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 по ТСН-2001" sheetId="1" state="visible" r:id="rId2"/>
    <sheet name="Source" sheetId="2" state="visible" r:id="rId3"/>
    <sheet name="SmtRes" sheetId="3" state="visible" r:id="rId4"/>
    <sheet name="EtalonRes" sheetId="4" state="visible" r:id="rId5"/>
    <sheet name="ClcRes" sheetId="5" state="visible" r:id="rId6"/>
  </sheets>
  <definedNames>
    <definedName function="false" hidden="false" localSheetId="0" name="_xlnm.Print_Area" vbProcedure="false">'Смета по ТСН-2001'!$A$1:$K$590</definedName>
    <definedName function="false" hidden="false" localSheetId="0" name="_xlnm.Print_Titles" vbProcedure="false">'Смета по ТСН-2001'!$28: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3" uniqueCount="683">
  <si>
    <t xml:space="preserve">Smeta.ru  (495) 974-1589     ТСН-2001 (© ОАО МЦЦС 'Мосстройцены', 2006)</t>
  </si>
  <si>
    <t xml:space="preserve">Форма № 1а</t>
  </si>
  <si>
    <t xml:space="preserve">«Создание автоматизированной системы управления дорожным движением Интеллектуальной транспортной системы города Москвы»  в рамках выполнения работ 2-го этапа по созданию ИТС г. Москвы</t>
  </si>
  <si>
    <t xml:space="preserve">(Наименование стройки)</t>
  </si>
  <si>
    <t xml:space="preserve">ЛОКАЛЬНАЯ СМЕТА №  </t>
  </si>
  <si>
    <t xml:space="preserve">ЛОКАЛЬНАЯ СМЕТА № 13/55-111</t>
  </si>
  <si>
    <t xml:space="preserve"> на установку периферийного оборудования системы телеобзора на улично-дорожной сети города Москвы по адресу: Мичуринский пр-кт -Озерная ул. (не пересекается)-Никулинская ул. д.27к2 </t>
  </si>
  <si>
    <t xml:space="preserve">Основание: 79/12-ИТС.АСУДД-Р.СТ-06.ТО-2.211.ВО</t>
  </si>
  <si>
    <t xml:space="preserve">базовая</t>
  </si>
  <si>
    <t xml:space="preserve">текущая</t>
  </si>
  <si>
    <t xml:space="preserve">цена</t>
  </si>
  <si>
    <t xml:space="preserve">Сметная стоимость</t>
  </si>
  <si>
    <t xml:space="preserve">тыс.руб</t>
  </si>
  <si>
    <t xml:space="preserve">Строительные работы</t>
  </si>
  <si>
    <t xml:space="preserve">Монтажные работы</t>
  </si>
  <si>
    <t xml:space="preserve">Оборудование</t>
  </si>
  <si>
    <t xml:space="preserve">Прочие работы</t>
  </si>
  <si>
    <t xml:space="preserve">Средства на оплату труда</t>
  </si>
  <si>
    <t xml:space="preserve">Составлен(а) в уровне текущих (прогнозных) цен на</t>
  </si>
  <si>
    <t xml:space="preserve">г.</t>
  </si>
  <si>
    <t xml:space="preserve">Цена</t>
  </si>
  <si>
    <t xml:space="preserve">Коэффициенты</t>
  </si>
  <si>
    <t xml:space="preserve">ВСЕГО</t>
  </si>
  <si>
    <t xml:space="preserve">Коэфф.</t>
  </si>
  <si>
    <t xml:space="preserve">№</t>
  </si>
  <si>
    <t xml:space="preserve">Шифр</t>
  </si>
  <si>
    <t xml:space="preserve">Единица</t>
  </si>
  <si>
    <t xml:space="preserve">Кол-во</t>
  </si>
  <si>
    <t xml:space="preserve">на ед.</t>
  </si>
  <si>
    <t xml:space="preserve">зимних</t>
  </si>
  <si>
    <t xml:space="preserve">в базисных</t>
  </si>
  <si>
    <t xml:space="preserve">пере-</t>
  </si>
  <si>
    <t xml:space="preserve">в текущих</t>
  </si>
  <si>
    <t xml:space="preserve">п/п</t>
  </si>
  <si>
    <t xml:space="preserve">расценки</t>
  </si>
  <si>
    <t xml:space="preserve">Наименование работ и затрат</t>
  </si>
  <si>
    <t xml:space="preserve">изме-</t>
  </si>
  <si>
    <t xml:space="preserve">единиц</t>
  </si>
  <si>
    <t xml:space="preserve">изм.</t>
  </si>
  <si>
    <t xml:space="preserve">попра-</t>
  </si>
  <si>
    <t xml:space="preserve">удоро-</t>
  </si>
  <si>
    <t xml:space="preserve">ценах,</t>
  </si>
  <si>
    <t xml:space="preserve">счета</t>
  </si>
  <si>
    <t xml:space="preserve">(прогнозных)</t>
  </si>
  <si>
    <t xml:space="preserve">и коды</t>
  </si>
  <si>
    <t xml:space="preserve">рения</t>
  </si>
  <si>
    <t xml:space="preserve">руб.</t>
  </si>
  <si>
    <t xml:space="preserve">вочные</t>
  </si>
  <si>
    <t xml:space="preserve">жаний</t>
  </si>
  <si>
    <t xml:space="preserve">и нормы</t>
  </si>
  <si>
    <t xml:space="preserve">ценах, руб.</t>
  </si>
  <si>
    <t xml:space="preserve">ресурсов</t>
  </si>
  <si>
    <t xml:space="preserve">НР и СП</t>
  </si>
  <si>
    <t xml:space="preserve">Раздел  </t>
  </si>
  <si>
    <r>
      <rPr>
        <sz val="9"/>
        <rFont val="Arial"/>
        <family val="2"/>
        <charset val="204"/>
      </rPr>
      <t xml:space="preserve">4.8-235-2
</t>
    </r>
    <r>
      <rPr>
        <i val="true"/>
        <sz val="8"/>
        <rFont val="Arial"/>
        <family val="2"/>
        <charset val="204"/>
      </rPr>
      <t xml:space="preserve">Поправка: 4/16</t>
    </r>
  </si>
  <si>
    <t xml:space="preserve">ЗП</t>
  </si>
  <si>
    <t xml:space="preserve">ЭМ</t>
  </si>
  <si>
    <t xml:space="preserve">в т.ч. ЗПМ</t>
  </si>
  <si>
    <t xml:space="preserve">НР от ЗП</t>
  </si>
  <si>
    <t xml:space="preserve">%</t>
  </si>
  <si>
    <t xml:space="preserve">СП от ЗП</t>
  </si>
  <si>
    <t xml:space="preserve">НР и СП от ЗПМ</t>
  </si>
  <si>
    <t xml:space="preserve">ЗТР</t>
  </si>
  <si>
    <t xml:space="preserve">чел-ч</t>
  </si>
  <si>
    <r>
      <rPr>
        <sz val="9"/>
        <rFont val="Arial"/>
        <family val="2"/>
        <charset val="204"/>
      </rPr>
      <t xml:space="preserve">4.10-69-6
</t>
    </r>
    <r>
      <rPr>
        <i val="true"/>
        <sz val="8"/>
        <rFont val="Arial"/>
        <family val="2"/>
        <charset val="204"/>
      </rPr>
      <t xml:space="preserve">Поправка: 4/16</t>
    </r>
  </si>
  <si>
    <t xml:space="preserve">Итого</t>
  </si>
  <si>
    <t xml:space="preserve">МР</t>
  </si>
  <si>
    <r>
      <rPr>
        <sz val="9"/>
        <rFont val="Arial"/>
        <family val="2"/>
        <charset val="204"/>
      </rPr>
      <t xml:space="preserve">4.10-123-15
</t>
    </r>
    <r>
      <rPr>
        <i val="true"/>
        <sz val="8"/>
        <rFont val="Arial"/>
        <family val="2"/>
        <charset val="204"/>
      </rPr>
      <t xml:space="preserve">Поправка: 4.10-123-15/1</t>
    </r>
  </si>
  <si>
    <r>
      <rPr>
        <sz val="9"/>
        <rFont val="Arial"/>
        <family val="2"/>
        <charset val="204"/>
      </rPr>
      <t xml:space="preserve">4.10-123-15
</t>
    </r>
    <r>
      <rPr>
        <i val="true"/>
        <sz val="8"/>
        <rFont val="Arial"/>
        <family val="2"/>
        <charset val="204"/>
      </rPr>
      <t xml:space="preserve">Поправка: 4.10-123-15/2</t>
    </r>
  </si>
  <si>
    <r>
      <rPr>
        <sz val="9"/>
        <rFont val="Arial"/>
        <family val="2"/>
        <charset val="204"/>
      </rPr>
      <t xml:space="preserve">3.27-36-1
</t>
    </r>
    <r>
      <rPr>
        <i val="true"/>
        <sz val="8"/>
        <rFont val="Arial"/>
        <family val="2"/>
        <charset val="204"/>
      </rPr>
      <t xml:space="preserve">Поправка: 3/4</t>
    </r>
  </si>
  <si>
    <r>
      <rPr>
        <sz val="9"/>
        <rFont val="Arial"/>
        <family val="2"/>
        <charset val="204"/>
      </rPr>
      <t xml:space="preserve">3.1-52-3
</t>
    </r>
    <r>
      <rPr>
        <i val="true"/>
        <sz val="8"/>
        <rFont val="Arial"/>
        <family val="2"/>
        <charset val="204"/>
      </rPr>
      <t xml:space="preserve">Поправка: 3.1-52/3</t>
    </r>
  </si>
  <si>
    <r>
      <rPr>
        <sz val="9"/>
        <rFont val="Arial"/>
        <family val="2"/>
        <charset val="204"/>
      </rPr>
      <t xml:space="preserve">3.27-12-1
</t>
    </r>
    <r>
      <rPr>
        <i val="true"/>
        <sz val="8"/>
        <rFont val="Arial"/>
        <family val="2"/>
        <charset val="204"/>
      </rPr>
      <t xml:space="preserve">Поправка: 3/4</t>
    </r>
  </si>
  <si>
    <r>
      <rPr>
        <sz val="9"/>
        <rFont val="Arial"/>
        <family val="2"/>
        <charset val="204"/>
      </rPr>
      <t xml:space="preserve">3.27-30-1
</t>
    </r>
    <r>
      <rPr>
        <i val="true"/>
        <sz val="8"/>
        <rFont val="Arial"/>
        <family val="2"/>
        <charset val="204"/>
      </rPr>
      <t xml:space="preserve">Поправка: 3/4</t>
    </r>
  </si>
  <si>
    <r>
      <rPr>
        <sz val="9"/>
        <rFont val="Arial"/>
        <family val="2"/>
        <charset val="204"/>
      </rPr>
      <t xml:space="preserve">3.27-30-2
</t>
    </r>
    <r>
      <rPr>
        <i val="true"/>
        <sz val="8"/>
        <rFont val="Arial"/>
        <family val="2"/>
        <charset val="204"/>
      </rPr>
      <t xml:space="preserve">Поправка: 3/4</t>
    </r>
  </si>
  <si>
    <r>
      <rPr>
        <sz val="9"/>
        <rFont val="Arial"/>
        <family val="2"/>
        <charset val="204"/>
      </rPr>
      <t xml:space="preserve">3.27-42-1
</t>
    </r>
    <r>
      <rPr>
        <i val="true"/>
        <sz val="8"/>
        <rFont val="Arial"/>
        <family val="2"/>
        <charset val="204"/>
      </rPr>
      <t xml:space="preserve">Поправка: 3/4</t>
    </r>
  </si>
  <si>
    <r>
      <rPr>
        <sz val="9"/>
        <rFont val="Arial"/>
        <family val="2"/>
        <charset val="204"/>
      </rPr>
      <t xml:space="preserve">3.27-43-1
</t>
    </r>
    <r>
      <rPr>
        <i val="true"/>
        <sz val="8"/>
        <rFont val="Arial"/>
        <family val="2"/>
        <charset val="204"/>
      </rPr>
      <t xml:space="preserve">Поправка: 3/4</t>
    </r>
  </si>
  <si>
    <r>
      <rPr>
        <sz val="9"/>
        <rFont val="Arial"/>
        <family val="2"/>
        <charset val="204"/>
      </rPr>
      <t xml:space="preserve">3.33-33-2
</t>
    </r>
    <r>
      <rPr>
        <i val="true"/>
        <sz val="8"/>
        <rFont val="Arial"/>
        <family val="2"/>
        <charset val="204"/>
      </rPr>
      <t xml:space="preserve">Поправка: 3/4</t>
    </r>
  </si>
  <si>
    <r>
      <rPr>
        <sz val="9"/>
        <rFont val="Arial"/>
        <family val="2"/>
        <charset val="204"/>
      </rPr>
      <t xml:space="preserve">3.33-29-11
</t>
    </r>
    <r>
      <rPr>
        <i val="true"/>
        <sz val="8"/>
        <rFont val="Arial"/>
        <family val="2"/>
        <charset val="204"/>
      </rPr>
      <t xml:space="preserve">Поправка: 3/4</t>
    </r>
  </si>
  <si>
    <r>
      <rPr>
        <sz val="9"/>
        <rFont val="Arial"/>
        <family val="2"/>
        <charset val="204"/>
      </rPr>
      <t xml:space="preserve">3.33-30-11
</t>
    </r>
    <r>
      <rPr>
        <i val="true"/>
        <sz val="8"/>
        <rFont val="Arial"/>
        <family val="2"/>
        <charset val="204"/>
      </rPr>
      <t xml:space="preserve">Поправка: 3/4</t>
    </r>
  </si>
  <si>
    <r>
      <rPr>
        <sz val="9"/>
        <rFont val="Arial"/>
        <family val="2"/>
        <charset val="204"/>
      </rPr>
      <t xml:space="preserve">3.9-44-1
</t>
    </r>
    <r>
      <rPr>
        <i val="true"/>
        <sz val="8"/>
        <rFont val="Arial"/>
        <family val="2"/>
        <charset val="204"/>
      </rPr>
      <t xml:space="preserve">Поправка: 3/4</t>
    </r>
  </si>
  <si>
    <r>
      <rPr>
        <sz val="9"/>
        <rFont val="Arial"/>
        <family val="2"/>
        <charset val="204"/>
      </rPr>
      <t xml:space="preserve">3.1-58-2
</t>
    </r>
    <r>
      <rPr>
        <i val="true"/>
        <sz val="8"/>
        <rFont val="Arial"/>
        <family val="2"/>
        <charset val="204"/>
      </rPr>
      <t xml:space="preserve">Поправка: 3/4</t>
    </r>
  </si>
  <si>
    <r>
      <rPr>
        <sz val="9"/>
        <rFont val="Arial"/>
        <family val="2"/>
        <charset val="204"/>
      </rPr>
      <t xml:space="preserve">5.1-151-1
</t>
    </r>
    <r>
      <rPr>
        <i val="true"/>
        <sz val="8"/>
        <rFont val="Arial"/>
        <family val="2"/>
        <charset val="204"/>
      </rPr>
      <t xml:space="preserve">Поправка: 5/24</t>
    </r>
  </si>
  <si>
    <r>
      <rPr>
        <sz val="9"/>
        <rFont val="Arial"/>
        <family val="2"/>
        <charset val="204"/>
      </rPr>
      <t xml:space="preserve">5.1-152-1
</t>
    </r>
    <r>
      <rPr>
        <i val="true"/>
        <sz val="8"/>
        <rFont val="Arial"/>
        <family val="2"/>
        <charset val="204"/>
      </rPr>
      <t xml:space="preserve">Поправка: 5/24</t>
    </r>
  </si>
  <si>
    <r>
      <rPr>
        <sz val="9"/>
        <rFont val="Arial"/>
        <family val="2"/>
        <charset val="204"/>
      </rPr>
      <t xml:space="preserve">5.1-154-1
</t>
    </r>
    <r>
      <rPr>
        <i val="true"/>
        <sz val="8"/>
        <rFont val="Arial"/>
        <family val="2"/>
        <charset val="204"/>
      </rPr>
      <t xml:space="preserve">Поправка: 5/24</t>
    </r>
  </si>
  <si>
    <r>
      <rPr>
        <sz val="9"/>
        <rFont val="Arial"/>
        <family val="2"/>
        <charset val="204"/>
      </rPr>
      <t xml:space="preserve">5.1-162-1
</t>
    </r>
    <r>
      <rPr>
        <i val="true"/>
        <sz val="8"/>
        <rFont val="Arial"/>
        <family val="2"/>
        <charset val="204"/>
      </rPr>
      <t xml:space="preserve">Поправка: 5/24</t>
    </r>
  </si>
  <si>
    <t xml:space="preserve">Итого по смете</t>
  </si>
  <si>
    <t xml:space="preserve">Составил</t>
  </si>
  <si>
    <t xml:space="preserve">[должность,подпись(инициалы,фамилия)]</t>
  </si>
  <si>
    <t xml:space="preserve">Проверил:</t>
  </si>
  <si>
    <t xml:space="preserve">Smeta.ru  (495) 974-1589</t>
  </si>
  <si>
    <t xml:space="preserve">_PS_</t>
  </si>
  <si>
    <t xml:space="preserve">Smeta.ru</t>
  </si>
  <si>
    <t xml:space="preserve">ООО "ГорИнжПроект"  Доп. раб. место  FStS-0042183</t>
  </si>
  <si>
    <t xml:space="preserve">Новый объект</t>
  </si>
  <si>
    <t xml:space="preserve">13-55-111_1 ТВ камера_ОККМ_КАБ КАНАЛ_асф )</t>
  </si>
  <si>
    <t xml:space="preserve">79/12-ИТС.АСУДД-Р.СТ-06.ТО-2.197.ВО</t>
  </si>
  <si>
    <t xml:space="preserve">ТСН-2001</t>
  </si>
  <si>
    <t xml:space="preserve">Сметные нормы списания</t>
  </si>
  <si>
    <t xml:space="preserve">Коды ОКП для ТСН-2001</t>
  </si>
  <si>
    <t xml:space="preserve">ТСН 2001- Новое строительство</t>
  </si>
  <si>
    <t xml:space="preserve">Типовой расчет для ТСН-2001 (Строительство) [13-55-3296_1 ТВ камера_ОККМ_КАБ КАНАЛ_асф]</t>
  </si>
  <si>
    <t xml:space="preserve">Поправки для ТСН-2001</t>
  </si>
  <si>
    <t xml:space="preserve">Новая локальная смета</t>
  </si>
  <si>
    <t xml:space="preserve">{E303F5B8-8E87-48FE-8119-ED008244DCB0}</t>
  </si>
  <si>
    <t xml:space="preserve">Новый раздел</t>
  </si>
  <si>
    <t xml:space="preserve">Демонтажные работы</t>
  </si>
  <si>
    <t xml:space="preserve">{75D8A1E7-336A-4B9C-BF60-A8BFCBF0F66F}</t>
  </si>
  <si>
    <t xml:space="preserve">1</t>
  </si>
  <si>
    <t xml:space="preserve">4.8-235-2</t>
  </si>
  <si>
    <t xml:space="preserve">ДЕМОНТАЖ СВЕТОВЫХ СИГНАЛЬНЫХ ПРИБОРОВ, СВЕТОФОР С КОЛИЧЕСТВОМ ЛАМП ДО 3, УСТАНАВЛИВАЕМЫЙ НА КОНСТРУКЦИИ НА СТЕНЕ, КОЛОННЕ ИЛИ БАЛКЕ</t>
  </si>
  <si>
    <t xml:space="preserve">шт.</t>
  </si>
  <si>
    <t xml:space="preserve">ТСН-2001.4. База. Сб.8, т.235, поз.2</t>
  </si>
  <si>
    <t xml:space="preserve">Поправка: 4/16  Наименование:  Демонтаж для оборудования, предназначенного для дальнейшего использования, без консервации и упаковки – 0,4.</t>
  </si>
  <si>
    <t xml:space="preserve">)*0</t>
  </si>
  <si>
    <t xml:space="preserve">)*0,4</t>
  </si>
  <si>
    <t xml:space="preserve">Монтаж оборудования</t>
  </si>
  <si>
    <t xml:space="preserve">ТСН-2001.4-8. 8-188...8-272</t>
  </si>
  <si>
    <t xml:space="preserve">ТСН-2001.4-8-18</t>
  </si>
  <si>
    <t xml:space="preserve">Поправка: 4/16</t>
  </si>
  <si>
    <t xml:space="preserve">2</t>
  </si>
  <si>
    <t xml:space="preserve">6.52-1-2</t>
  </si>
  <si>
    <t xml:space="preserve">РАЗБОРКА ФУНДАМЕНТОВ БЕТОННЫХ</t>
  </si>
  <si>
    <t xml:space="preserve">м3</t>
  </si>
  <si>
    <t xml:space="preserve">ТСН-2001.6. База. Сб.52, т.1, поз.2</t>
  </si>
  <si>
    <t xml:space="preserve">Ремонтно-строительные работы</t>
  </si>
  <si>
    <t xml:space="preserve">ТСН-2001.6-52. 52-1</t>
  </si>
  <si>
    <t xml:space="preserve">ТСН-2001.6-52-1</t>
  </si>
  <si>
    <t xml:space="preserve">3</t>
  </si>
  <si>
    <t xml:space="preserve">3.33-31-3</t>
  </si>
  <si>
    <t xml:space="preserve">ДЕМОНТАЖ КОЛОНОК</t>
  </si>
  <si>
    <t xml:space="preserve">опора</t>
  </si>
  <si>
    <t xml:space="preserve">ТСН-2001.3. База. Сб.33, т.31, поз.3</t>
  </si>
  <si>
    <t xml:space="preserve">ТСН-2001.3-33. 33-1...33-36</t>
  </si>
  <si>
    <t xml:space="preserve">ТСН-2001.3-33-1</t>
  </si>
  <si>
    <t xml:space="preserve">4</t>
  </si>
  <si>
    <t xml:space="preserve">4.10-69-6</t>
  </si>
  <si>
    <t xml:space="preserve">ДЕМОНТАЖ ДВП</t>
  </si>
  <si>
    <t xml:space="preserve">ТСН-2001.4. База. Сб.10, т.69, поз.6</t>
  </si>
  <si>
    <t xml:space="preserve">ТСН-2001.4-10. 10-1...10-91</t>
  </si>
  <si>
    <t xml:space="preserve">ТСН-2001.4-10-1</t>
  </si>
  <si>
    <t xml:space="preserve">ПЗ</t>
  </si>
  <si>
    <t xml:space="preserve">Прямые затраты</t>
  </si>
  <si>
    <t xml:space="preserve">СтМат</t>
  </si>
  <si>
    <t xml:space="preserve">Стоимость материальных ресурсов</t>
  </si>
  <si>
    <t xml:space="preserve">СтМатЗак</t>
  </si>
  <si>
    <t xml:space="preserve">Стоимость материалов заказчика</t>
  </si>
  <si>
    <t xml:space="preserve">Оборуд</t>
  </si>
  <si>
    <t xml:space="preserve">Стоимость оборудования</t>
  </si>
  <si>
    <t xml:space="preserve">ЭММ</t>
  </si>
  <si>
    <t xml:space="preserve">Эксплуатация машин</t>
  </si>
  <si>
    <t xml:space="preserve">ЗПМ</t>
  </si>
  <si>
    <t xml:space="preserve">ЗП машинистов</t>
  </si>
  <si>
    <t xml:space="preserve">ОЗП</t>
  </si>
  <si>
    <t xml:space="preserve">Основная ЗП рабочих</t>
  </si>
  <si>
    <t xml:space="preserve">ВозврМат</t>
  </si>
  <si>
    <t xml:space="preserve">Возврат материалов</t>
  </si>
  <si>
    <t xml:space="preserve">ТрудСтр</t>
  </si>
  <si>
    <t xml:space="preserve">Трудозатраты строителей</t>
  </si>
  <si>
    <t xml:space="preserve">ТрудМаш</t>
  </si>
  <si>
    <t xml:space="preserve">Трудозатраты машинистов</t>
  </si>
  <si>
    <t xml:space="preserve">ТранспМат</t>
  </si>
  <si>
    <t xml:space="preserve">Транспорт материалов</t>
  </si>
  <si>
    <t xml:space="preserve">НР</t>
  </si>
  <si>
    <t xml:space="preserve">Накладные расходы</t>
  </si>
  <si>
    <t xml:space="preserve">СмПриб</t>
  </si>
  <si>
    <t xml:space="preserve">Сметная прибыль</t>
  </si>
  <si>
    <t xml:space="preserve">{6CCB5AAB-4245-42DE-8242-96BC94DE550B}</t>
  </si>
  <si>
    <t xml:space="preserve">5</t>
  </si>
  <si>
    <t xml:space="preserve">4.8-187-2</t>
  </si>
  <si>
    <t xml:space="preserve">ЗАЗЕМЛЯЮЩИЕ ПРОВОДНИКИ, ЗАЗЕМЛИТЕЛЬ ГОРИЗОНТАЛЬНЫЙ В ТРАНШЕЕ ИЗ: ПОЛОСОВОЙ СТАЛИ, СЕЧЕНИЕ 160 ММ2</t>
  </si>
  <si>
    <t xml:space="preserve">100 м</t>
  </si>
  <si>
    <t xml:space="preserve">ТСН-2001.4. База. Сб.8, т.187, поз.2</t>
  </si>
  <si>
    <t xml:space="preserve">ТСН-2001.4-8. 8-185...8-187</t>
  </si>
  <si>
    <t xml:space="preserve">ТСН-2001.4-8-17</t>
  </si>
  <si>
    <t xml:space="preserve">6</t>
  </si>
  <si>
    <t xml:space="preserve">4.8-186-1</t>
  </si>
  <si>
    <t xml:space="preserve">ЗАЗЕМЛИТЕЛИ ВЕРТИКАЛЬНЫЕ, ЗАЗЕМЛИТЕЛЬ ИЗ СТАЛИ УГЛОВОЙ, РАЗМЕР: 50Х50Х5 ММ</t>
  </si>
  <si>
    <t xml:space="preserve">10 шт.</t>
  </si>
  <si>
    <t xml:space="preserve">ТСН-2001.4. База. Сб.8, т.186, поз.1</t>
  </si>
  <si>
    <t xml:space="preserve">7</t>
  </si>
  <si>
    <t xml:space="preserve">4.8-143-1</t>
  </si>
  <si>
    <t xml:space="preserve">КОМПЛЕКТ КРЕПЛЕНИЯ СВЕТОФОРА НА ОПОРУ</t>
  </si>
  <si>
    <t xml:space="preserve">ТСН-2001.4. База. Сб.8, т.143, поз.1</t>
  </si>
  <si>
    <t xml:space="preserve">ТСН-2001.4-8. 8-141...8-153</t>
  </si>
  <si>
    <t xml:space="preserve">ТСН-2001.4-8-14</t>
  </si>
  <si>
    <t xml:space="preserve">8</t>
  </si>
  <si>
    <t xml:space="preserve">СВЕТОВЫЕ СИГНАЛЬНЫЕ ПРИБОРЫ, СВЕТОФОР С КОЛИЧЕСТВОМ ЛАМП ДО 3, УСТАНАВЛИВАЕМЫЙ НА КОНСТРУКЦИИ НА СТЕНЕ, КОЛОННЕ ИЛИ БАЛКЕ</t>
  </si>
  <si>
    <t xml:space="preserve">9</t>
  </si>
  <si>
    <t xml:space="preserve">4.11-1-3</t>
  </si>
  <si>
    <t xml:space="preserve">КОНСТРУКЦИИ ДЛЯ УСТАНОВКИ ПРИБОРОВ И СРЕДСТВ АВТОМАТИЗАЦИИ МАССОЙ: ДО 3 КГ</t>
  </si>
  <si>
    <t xml:space="preserve">ТСН-2001.4. База. Сб.11, т.1, поз.3</t>
  </si>
  <si>
    <t xml:space="preserve">ТСН-2001.4-11. 11-1...11-30</t>
  </si>
  <si>
    <t xml:space="preserve">ТСН-2001.4-11-1</t>
  </si>
  <si>
    <t xml:space="preserve">10</t>
  </si>
  <si>
    <t xml:space="preserve">4.10-70-22</t>
  </si>
  <si>
    <t xml:space="preserve">АППАРАТУРА ЦВЕТНОГО ТЕЛЕВИДЕНИЯ: КАМЕРА ТЕЛЕВИЗИОННАЯ ПЕРЕДАЮЩАЯ</t>
  </si>
  <si>
    <t xml:space="preserve">ТСН-2001.4. База. Сб.10, т.70, поз.22</t>
  </si>
  <si>
    <t xml:space="preserve">11</t>
  </si>
  <si>
    <t xml:space="preserve">3.18-8-1</t>
  </si>
  <si>
    <t xml:space="preserve">УСТАНОВКА БАКОВ РАСШИРИТЕЛЬНЫХ КРУГЛЫХ И ПРЯМОУГОЛЬНЫХ ВМЕСТИМОСТЬЮ, М3 ДО: 0,1</t>
  </si>
  <si>
    <t xml:space="preserve">ТСН-2001.3. База. Сб.18, т.8, поз.1</t>
  </si>
  <si>
    <t xml:space="preserve">ТСН-2001.3-18. 18-1...18-21</t>
  </si>
  <si>
    <t xml:space="preserve">ТСН-2001.3-18-1</t>
  </si>
  <si>
    <t xml:space="preserve">12</t>
  </si>
  <si>
    <t xml:space="preserve">4.0-2-2</t>
  </si>
  <si>
    <t xml:space="preserve">ВЕРТИКАЛЬНОЕ ПЕРЕМЕЩЕНИЕ ОБОРУДОВАНИЯ И МАТЕРИАЛЬНЫХ РЕСУРСОВ, СВЕРХ ПРЕДУСМОТРЕННОГО СБОРНИКОМ 1 М, НА ВЫСОТУ ДО 10 М</t>
  </si>
  <si>
    <t xml:space="preserve">т</t>
  </si>
  <si>
    <t xml:space="preserve">ТСН-2001.4. База. Сб.0, т.2, поз.2</t>
  </si>
  <si>
    <t xml:space="preserve">ТСН-2001.4-0. 0-1...0-4</t>
  </si>
  <si>
    <t xml:space="preserve">ТСН-2001.4-0-1</t>
  </si>
  <si>
    <t xml:space="preserve">13</t>
  </si>
  <si>
    <t xml:space="preserve">4.10-75-1</t>
  </si>
  <si>
    <t xml:space="preserve">ШКАФ ИЛИ СТАТИВ (СТОЙКА) МАССОЙ: ДО 100 КГ</t>
  </si>
  <si>
    <t xml:space="preserve">ТСН-2001.4. База. Сб.10, т.75, поз.1</t>
  </si>
  <si>
    <t xml:space="preserve">14</t>
  </si>
  <si>
    <t xml:space="preserve">4.11-12-1</t>
  </si>
  <si>
    <t xml:space="preserve">СЪЕМНЫЕ И ВЫДВИЖНЫЕ БЛОКИ (МОДУЛИ, ЯЧЕЙКИ, ТЭЗ), МАССА: ДО 0,005 Т (ОПТИЧЕСКИЙ КРОСС)</t>
  </si>
  <si>
    <t xml:space="preserve">ТСН-2001.4. База. Сб.11, т.12, поз.1</t>
  </si>
  <si>
    <t xml:space="preserve">15</t>
  </si>
  <si>
    <t xml:space="preserve">4.8-218-1</t>
  </si>
  <si>
    <t xml:space="preserve">ВЫКЛЮЧАТЕЛИ УСТАНОВОЧНЫЕ АВТОМАТИЧЕСКИЕ (АВТОМАТЫ) ИЛИ НЕАВТОМАТИЧЕСКИЕ, АВТОМАТ ОДНО-,ДВУХ-,ТРЕХПОЛЮСНЫЙ, УСТАНАВЛИВАЕМЫЙ НА КОНСТРУКЦИИ НА СТЕНЕ ИЛИ КОЛОННЕ НА ТОК ДО 25 А</t>
  </si>
  <si>
    <t xml:space="preserve">ТСН-2001.4. База. Сб.8, т.218, поз.1</t>
  </si>
  <si>
    <t xml:space="preserve">)*0,8</t>
  </si>
  <si>
    <t xml:space="preserve">16</t>
  </si>
  <si>
    <t xml:space="preserve">4.8-172-1</t>
  </si>
  <si>
    <t xml:space="preserve">ТРУБЫ ВИНИПЛАСТОВЫЕ ПО УСТАНОВЛЕННЫМ КОНСТРУКЦИЯМ, ПО СТЕНАМ И КОЛОННАМ С КРЕПЛЕНИЕМ СКОБАМИ, ВНУТРЕННИЙ ДИАМЕТР, ММ, ДО: 25</t>
  </si>
  <si>
    <t xml:space="preserve">ТСН-2001.4. Доп.5. Сб.8, т.172, поз.1</t>
  </si>
  <si>
    <t xml:space="preserve">ТСН-2001.4-8. 8-155...8-184</t>
  </si>
  <si>
    <t xml:space="preserve">ТСН-2001.4-8-16</t>
  </si>
  <si>
    <t xml:space="preserve">17</t>
  </si>
  <si>
    <t xml:space="preserve">4.8-175-2</t>
  </si>
  <si>
    <t xml:space="preserve">ЗАТЯГИВАНИЕ ПРОВОДОВ И КАБЕЛЕЙ В ПРОЛОЖЕННЫЕ ТРУБЫ И МЕТАЛЛИЧЕСКИЕ РУКАВА, ПРОВОД ПЕРВЫЙ ОДНОЖИЛЬНЫЙ ИЛИ МНОГОЖИЛЬНЫЙ В ОБЩЕЙ ОПЛЕТКЕ, СУММАРНОЕ СЕЧЕНИЕ: ДО 6 ММ2</t>
  </si>
  <si>
    <t xml:space="preserve">ТСН-2001.4. Доп.15. Сб.8, т.175, поз.2</t>
  </si>
  <si>
    <t xml:space="preserve">18</t>
  </si>
  <si>
    <t xml:space="preserve">4.8-80-1</t>
  </si>
  <si>
    <t xml:space="preserve">КАБЕЛИ ДО 35 КВ В ПРОЛОЖЕННЫХ ТРУБАХ, БЛОКАХ И КОРОБАХ, КАБЕЛЬ, МАССА 1 М: ДО 1 КГ</t>
  </si>
  <si>
    <t xml:space="preserve">ТСН-2001.4. База. Сб.8, т.80, поз.1</t>
  </si>
  <si>
    <t xml:space="preserve">ТСН-2001.4-8. 8-73...8-80</t>
  </si>
  <si>
    <t xml:space="preserve">ТСН-2001.4-8-3</t>
  </si>
  <si>
    <t xml:space="preserve">19</t>
  </si>
  <si>
    <t xml:space="preserve">4.8-79-10</t>
  </si>
  <si>
    <t xml:space="preserve">КАБЕЛИ ДО 35 КВ, ПРОКЛАДЫВАЕМЫЕ ПО УСТАНОВЛЕННЫМ КОНСТРУКЦИЯМ И ЛОТКАМ, КАБЕЛЬ С КРЕПЛЕНИЕМ ПО ВСЕЙ ДЛИНЕ, МАССА 1 М: ДО 1 КГ</t>
  </si>
  <si>
    <t xml:space="preserve">ТСН-2001.4. База. Сб.8, т.79, поз.10</t>
  </si>
  <si>
    <t xml:space="preserve">20</t>
  </si>
  <si>
    <t xml:space="preserve">4.10-120-2</t>
  </si>
  <si>
    <t xml:space="preserve">ПРОТЯГИВАНИЕ ОПТИЧЕСКОГО КАБЕЛЯ ГТС ПО ЗАНЯТОМУ КАНАЛУ ТРУБОПРОВОДА</t>
  </si>
  <si>
    <t xml:space="preserve">ТСН-2001.4. База. Сб.10, т.120, поз.2</t>
  </si>
  <si>
    <t xml:space="preserve">ТСН-2001.4-10. 10-119, 10-120, 10-121-1...10-121-7</t>
  </si>
  <si>
    <t xml:space="preserve">ТСН-2001.4-10-6</t>
  </si>
  <si>
    <t xml:space="preserve">21</t>
  </si>
  <si>
    <t xml:space="preserve">4.8-89-14</t>
  </si>
  <si>
    <t xml:space="preserve">ЗАДЕЛКИ КОНЦЕВЫЕ СУХИЕ ДЛЯ 3-4-ЖИЛЬНОГО КАБЕЛЯ С ПЛАСТМАССОВОЙ И РЕЗИНОВОЙ ИЗОЛЯЦИЕЙ НАПРЯЖЕНИЕМ ДО 1 КВ, СЕЧЕНИЕ ОДНОЙ ЖИЛЫ ДО 35 ММ2</t>
  </si>
  <si>
    <t xml:space="preserve">ТСН-2001.4. База. Сб.8, т.89, поз.14</t>
  </si>
  <si>
    <t xml:space="preserve">ТСН-2001.4-8. 8-84...8-94</t>
  </si>
  <si>
    <t xml:space="preserve">ТСН-2001.4-8-5</t>
  </si>
  <si>
    <t xml:space="preserve">22</t>
  </si>
  <si>
    <t xml:space="preserve">4.11-13-1</t>
  </si>
  <si>
    <t xml:space="preserve">РАЗЪЕМ ШТЕПСЕЛЬНЫЙ С РАЗДЕЛКОЙ И ВКЛЮЧЕНИЕМ ЭКРАНИРОВАННОГО КАБЕЛЯ, СЕЧЕНИЕ ЖИЛЫ ДО 1 ММ2, КОЛИЧЕСТВО ПОДКЛЮЧАЕМЫХ ЖИЛ ДО 14</t>
  </si>
  <si>
    <t xml:space="preserve">ТСН-2001.4. База. Сб.11, т.13, поз.1</t>
  </si>
  <si>
    <t xml:space="preserve">23</t>
  </si>
  <si>
    <t xml:space="preserve">4.10-139-1</t>
  </si>
  <si>
    <t xml:space="preserve">РАЗНЫЕ РАБОТЫ: РАЗДЕЛКА КОАКСИАЛЬНОГО ТВ КАБЕЛЯ В РАЗЪЕМЫ И ПОДКЛЮЧЕНИЕ К ОБОРУДОВАНИЮ, ДИАМЕТР ОБОЛОЧКИ КАБЕЛЯ ДО 20 ММ</t>
  </si>
  <si>
    <t xml:space="preserve">конец кабеля</t>
  </si>
  <si>
    <t xml:space="preserve">ТСН-2001.4. База. Сб.10, т.139, поз.1</t>
  </si>
  <si>
    <t xml:space="preserve">ТСН-2001.4-10. 10-134...10-139</t>
  </si>
  <si>
    <t xml:space="preserve">ТСН-2001.4-10-16</t>
  </si>
  <si>
    <t xml:space="preserve">24</t>
  </si>
  <si>
    <t xml:space="preserve">4.10-123-1</t>
  </si>
  <si>
    <t xml:space="preserve">ИЗМЕРЕНИЕ ЗАТУХАНИЯ НА КАБЕЛЬНОЙ ПЛОЩАДКЕ ОПТИЧЕСКОГО КАБЕЛЯ ГТС С ЧИСЛОМ ВОЛОКОН 4</t>
  </si>
  <si>
    <t xml:space="preserve">кабель</t>
  </si>
  <si>
    <t xml:space="preserve">ТСН-2001.4. База. Сб.10, т.123, поз.1</t>
  </si>
  <si>
    <t xml:space="preserve">ТСН-2001.4-10. 10-123-1...10-123-28</t>
  </si>
  <si>
    <t xml:space="preserve">ТСН-2001.4-10-10</t>
  </si>
  <si>
    <t xml:space="preserve">25</t>
  </si>
  <si>
    <t xml:space="preserve">4.10-123-15</t>
  </si>
  <si>
    <t xml:space="preserve">ИЗМЕРЕНИЕ НА СМОНТИРОВАННОМ УЧАСТКЕ ОПТИЧЕСКОГО КАБЕЛЯ ГТС В ДВУХ НАПРАВЛЕНИЯХ С ЧИСЛОМ ВОЛОКОН 4</t>
  </si>
  <si>
    <t xml:space="preserve">участок цепи</t>
  </si>
  <si>
    <t xml:space="preserve">ТСН-2001.4. База. Сб.10, т.123, поз.15</t>
  </si>
  <si>
    <t xml:space="preserve">Поправка: 4.10-123-15/1  Наименование:  Стоимость измерений на смонтированном участке в двух направлениях</t>
  </si>
  <si>
    <t xml:space="preserve">)*2</t>
  </si>
  <si>
    <t xml:space="preserve">Поправка: 4.10-123-15/1</t>
  </si>
  <si>
    <t xml:space="preserve">26</t>
  </si>
  <si>
    <t xml:space="preserve">ИЗМЕРЕНИЕ НА ПРОЛОЖЕННЫХ СТРОИТЕЛЬНЫХ  ДЛИНАХ ОПТИЧЕСКОГО КАБЕЛЯ ГТС  С ЧИСЛОМ ВОЛОКОН 4</t>
  </si>
  <si>
    <t xml:space="preserve">Поправка: 4.10-123-15/2  Наименование:  Измерения на проложенных строительных длинах</t>
  </si>
  <si>
    <t xml:space="preserve">)*0,9</t>
  </si>
  <si>
    <t xml:space="preserve">Поправка: 4.10-123-15/2</t>
  </si>
  <si>
    <t xml:space="preserve">27</t>
  </si>
  <si>
    <t xml:space="preserve">МОНТАЖ ДВП</t>
  </si>
  <si>
    <t xml:space="preserve">28</t>
  </si>
  <si>
    <t xml:space="preserve">2.1-4-18</t>
  </si>
  <si>
    <t xml:space="preserve">ВЫШКИ ТЕЛЕСКОПИЧЕСКИЕ НА АВТОМОБИЛЕ, ВЫСОТА ДО 12 М, ГPУЗОПОДЪЕМНОСТЬ ДО 250 КГ</t>
  </si>
  <si>
    <t xml:space="preserve">маш.-ч</t>
  </si>
  <si>
    <t xml:space="preserve">ТСН-2001.2. База. п.1-4-18 (042001)</t>
  </si>
  <si>
    <t xml:space="preserve">Механизмы</t>
  </si>
  <si>
    <t xml:space="preserve">ТСН-2001. Машины и механизмы</t>
  </si>
  <si>
    <t xml:space="preserve">ТСН-2001.2</t>
  </si>
  <si>
    <t xml:space="preserve">Материалы , не учтенные сборниками</t>
  </si>
  <si>
    <t xml:space="preserve">{A2AB40F0-DCFB-4E4A-83AD-E0E4EA0E221A}</t>
  </si>
  <si>
    <t xml:space="preserve">29</t>
  </si>
  <si>
    <t xml:space="preserve">1.21-5-858</t>
  </si>
  <si>
    <t xml:space="preserve">ШИНЫ ЗАЗЕМЛЕНИЯ, ТОК 63 А, ДЛИНА 95 ММ, ОТВЕРСТИЙ 12 ШТУК, ТИП РЕ95.63.12</t>
  </si>
  <si>
    <t xml:space="preserve">ТСН-2001.1. База. Р.21, о.5, поз.858</t>
  </si>
  <si>
    <t xml:space="preserve">Материалы монтажные</t>
  </si>
  <si>
    <t xml:space="preserve">ТСН-2001.1 Материалы монтажные</t>
  </si>
  <si>
    <t xml:space="preserve">ТСН-2001.1-2</t>
  </si>
  <si>
    <t xml:space="preserve">30</t>
  </si>
  <si>
    <t xml:space="preserve">ЦЕНА ПОСТ</t>
  </si>
  <si>
    <t xml:space="preserve">СТОЙКА МЕТАЛЛИЧЕСКАЯ ВЫСОТОЙ 10 М ДЛЯ РАЗМЕЩЕНИЯ ПЕРИФЕРИЙНОГО ОБОРУДОВАНИЯ СТ (ЦЕНА: 86000,00 / 1,18/4,26 * 1,02 = 17450,47 РУБ.)</t>
  </si>
  <si>
    <t xml:space="preserve">КОМПЛ</t>
  </si>
  <si>
    <t xml:space="preserve">МЦЦС</t>
  </si>
  <si>
    <t xml:space="preserve">31</t>
  </si>
  <si>
    <t xml:space="preserve">БЛОК ДВП (ЦЕНА: 7372,88 / 1,18/4,26 * 1,02 = 1496,05 РУБ.)</t>
  </si>
  <si>
    <t xml:space="preserve">32</t>
  </si>
  <si>
    <t xml:space="preserve">1.12-5-371</t>
  </si>
  <si>
    <t xml:space="preserve">ТРУБЫ ЭЛЕКТРОТЕХНИЧЕСКИЕ ГОФРИРОВАННЫЕ, ПОЛИВИНИЛХЛОРИДНЫЕ, НЕГОРЮЧИЕ, С ЗОНДОМ, НАРУЖНЫЙ ДИАМЕТР 16 ММ</t>
  </si>
  <si>
    <t xml:space="preserve">м</t>
  </si>
  <si>
    <t xml:space="preserve">ТСН-2001.1. База. Р.12, о.5, поз.371</t>
  </si>
  <si>
    <t xml:space="preserve">Материалы строительные</t>
  </si>
  <si>
    <t xml:space="preserve">ТСН-2001.1 Материалы строительные</t>
  </si>
  <si>
    <t xml:space="preserve">ТСН-2001.1-1</t>
  </si>
  <si>
    <t xml:space="preserve">33</t>
  </si>
  <si>
    <t xml:space="preserve">1.12-5-372</t>
  </si>
  <si>
    <t xml:space="preserve">ТРУБЫ ЭЛЕКТРОТЕХНИЧЕСКИЕ ГОФРИРОВАННЫЕ, ПОЛИВИНИЛХЛОРИДНЫЕ, НЕГОРЮЧИЕ, С ЗОНДОМ, НАРУЖНЫЙ ДИАМЕТР 20 ММ</t>
  </si>
  <si>
    <t xml:space="preserve">ТСН-2001.1. База. Р.12, о.5, поз.372</t>
  </si>
  <si>
    <t xml:space="preserve">34</t>
  </si>
  <si>
    <t xml:space="preserve">1.23-8-88</t>
  </si>
  <si>
    <t xml:space="preserve">КАБЕЛИ СИЛОВЫЕ С МЕДНЫМИ ЖИЛАМИ С ПОЛИВИНИЛХЛОРИДНОЙ ИЗОЛЯЦИЕЙ В ОБОЛОЧКЕ ИЗ ПОЛИВИНИЛХЛОРИДНОГО ПЛАСТИКАТА ПОНИЖЕННОЙ ГОРЮЧЕСТИ, НАПРЯЖЕНИЕ 660 В, МАРКА ВВГНГ, ЧИСЛО ЖИЛ И СЕЧЕНИЕ 3Х2,5 ММ2</t>
  </si>
  <si>
    <t xml:space="preserve">км</t>
  </si>
  <si>
    <t xml:space="preserve">ТСН-2001.1. База. Р.23, о.8, поз.88</t>
  </si>
  <si>
    <t xml:space="preserve">35</t>
  </si>
  <si>
    <t xml:space="preserve">1.23-4-337</t>
  </si>
  <si>
    <t xml:space="preserve">КАБЕЛИ МАГИСТРАЛЬНЫЕ (ВИТАЯ ПАРА) НЕЭКРАНИРОВАННЫЕ ОДНОЖИЛЬНЫЕ, КАТЕГОРИЯ 5Е ENHANCED, ПРОИЗВОДСТВО ФИРМЫ 'АЕSP', ТИП UTP, ЧИСЛО ЭЛЕМЕНТОВ И ДИАМЕТР ЖИЛЫ, ММ: 4Х2Х0,51(AWG 24)</t>
  </si>
  <si>
    <t xml:space="preserve">ТСН-2001.1. База. Р.23, о.4, поз.337</t>
  </si>
  <si>
    <t xml:space="preserve">36</t>
  </si>
  <si>
    <t xml:space="preserve">1.23-4-355</t>
  </si>
  <si>
    <t xml:space="preserve">КАБЕЛИ ВЫСОКОЧАСТОТНЫЕ С МЕДНЫМИ ЖИЛАМИ С ПОЛИЭТИЛЕНОВОЙ ИЗОЛЯЦИЕЙ В ОБОЛОЧКЕ ИЗ ПОЛИВИНИЛХЛОРИДНОГО ПЛАСТИКАТА, БЕЗ ЭКРАНА, МАРКА КВП (PARLAN U/UTP) CAT 5E, ЧИСЛО ЭЛЕМЕНТОВ И ДИАМЕТР ЖИЛЫ, ММ:1Х2Х0,52</t>
  </si>
  <si>
    <t xml:space="preserve">ТСН-2001.1. Доп.18. Р.23, о.4, поз.355</t>
  </si>
  <si>
    <t xml:space="preserve">37</t>
  </si>
  <si>
    <t xml:space="preserve">1.21-5-32</t>
  </si>
  <si>
    <t xml:space="preserve">ВЫКЛЮЧАТЕЛИ АВТОМАТИЧЕСКИЕ ОДНОПОЛЮСНЫЕ, НА ТОК ДО 25 А, ТИП А63-МГ, А63-М</t>
  </si>
  <si>
    <t xml:space="preserve">ТСН-2001.1. База. Р.21, о.5, поз.32</t>
  </si>
  <si>
    <t xml:space="preserve">38</t>
  </si>
  <si>
    <t xml:space="preserve">1.21-5-1134</t>
  </si>
  <si>
    <t xml:space="preserve">ХОМУТЫ (СТЯЖКИ) КАБЕЛЬНЫЕ ИЗ ПОЛИАМИДА, РАЗМЕРЫ 4,8Х300 ММ</t>
  </si>
  <si>
    <t xml:space="preserve">100 шт.</t>
  </si>
  <si>
    <t xml:space="preserve">ТСН-2001.1. Доп.16. Р.21, о.5, поз.1134</t>
  </si>
  <si>
    <t xml:space="preserve">39</t>
  </si>
  <si>
    <t xml:space="preserve">1.21-5-1098</t>
  </si>
  <si>
    <t xml:space="preserve">КОМПЛЕКТЫ КРЕПЛЕНИЯ СВЕТОФОРОВ НА ОПОРУ, С ХОМУТАМИ (2 ШТ.)</t>
  </si>
  <si>
    <t xml:space="preserve">компл.</t>
  </si>
  <si>
    <t xml:space="preserve">ТСН-2001.1. Доп.13. Р.21, о.5, поз.1098</t>
  </si>
  <si>
    <t xml:space="preserve">40</t>
  </si>
  <si>
    <t xml:space="preserve">1.14-1-207</t>
  </si>
  <si>
    <t xml:space="preserve">КОННЕКТОРЫ, РАЗЪЕМЫ, ПЕРЕХОДНИКИ ТИП FC</t>
  </si>
  <si>
    <t xml:space="preserve">ТСН-2001.1. База. Р.14, о.1, поз.207</t>
  </si>
  <si>
    <t xml:space="preserve">41</t>
  </si>
  <si>
    <t xml:space="preserve">КАБЕЛЬ РК 75-3,7-36Ф (ЦЕНА: 9,50 / 1,18/4,26 * 1,02 = 1,93 РУБ.)</t>
  </si>
  <si>
    <t xml:space="preserve">42</t>
  </si>
  <si>
    <t xml:space="preserve">КАБЕЛЬ ОККМ-01-1Х4Е3-2,7 КН (ЦЕНА: 36,57 / 1,18/4,26 * 1,02 = 7,42 РУБ.)</t>
  </si>
  <si>
    <t xml:space="preserve">43</t>
  </si>
  <si>
    <t xml:space="preserve">ПАТЧ-КОРД DUPLEX 9/125 MKM LC-FC = 1.5 M (ЦЕНА: 192,00 / 1,18/4,26 * 1,02 = 38,96 РУБ.)</t>
  </si>
  <si>
    <t xml:space="preserve">ШТ</t>
  </si>
  <si>
    <t xml:space="preserve">44</t>
  </si>
  <si>
    <t xml:space="preserve">БИРКИ МАРКИРОВОЧНЫЕ 100 ШТ (ЦЕНА: 792,41 / 1,18/4,26 * 1,02 = 160,79 РУБ.)</t>
  </si>
  <si>
    <t xml:space="preserve">УПАК</t>
  </si>
  <si>
    <t xml:space="preserve">{D98EDC8A-D1A8-427C-A722-3B1FBADFAD1D}</t>
  </si>
  <si>
    <t xml:space="preserve">45</t>
  </si>
  <si>
    <t xml:space="preserve">ТЕЛЕКАМЕРА ПОВОРОТНАЯ НА 360  ГРАДУСОВ (10ХZOOM, 230 В, PAL, ПЛАТА ТРЕВОГ, КРОНШТЕЙН UPTWBA+PTCC, БАК ОМЫВАТЕЛЯ НА 5 Л С КРЕПЛЕНИЕМ НА СТОЙКУ, НАСОС С НАПОРОМ НА 5 М)  ULISSE COMPACT (ЦЕНА: 209151,52/ 1,18/2,75 * 1,03*1,012 = 67183,72 РУБ.)</t>
  </si>
  <si>
    <t xml:space="preserve">46</t>
  </si>
  <si>
    <t xml:space="preserve">ГЕРМОШКАФ УПРАВЛЕНИЯ ВСЕПОГОДНЫЙ ДЛЯ ПОВОРОТНОЙ УЛИЧНОЙ ВИДЕОКАМЕРЫ С ОМЫВАТЕЛЕМ В КОМПЛЕКТЕ С МОНТАЖНЫМИ КРЕПЛЕНИЯМИ (ЦЕНА: 189694,00 / 1,18/2,75 * 1,03*1,012 = 60933,57 РУБ.)</t>
  </si>
  <si>
    <t xml:space="preserve">47</t>
  </si>
  <si>
    <t xml:space="preserve">КРОСС ОПТИЧЕСКИЙ НА 4 ПОРТА НА 1 ТВ КАМЕРУ KOH-FC/SM-4-4 (ЦЕНА: 456,00 / 1,18/2,75 * 1,03*1,012 = 146,48 РУБ.)</t>
  </si>
  <si>
    <t xml:space="preserve">{F2A413D5-0873-4A19-AEA6-D3AACBDB8115}</t>
  </si>
  <si>
    <t xml:space="preserve">48</t>
  </si>
  <si>
    <t xml:space="preserve">3.27-36-1</t>
  </si>
  <si>
    <t xml:space="preserve">НАРЕЗКА ШВОВ В ДОРОЖНЫХ, АСФАЛЬТОБЕТОННЫХ И БЕТОННЫХ ПОКРЫТИЯХ С ПРИМЕНЕНИЕМ ДИСКОВ С АЛМАЗНЫМ ПОКРЫТИЕМ НА ГЛУБИНУ 200 ММ</t>
  </si>
  <si>
    <t xml:space="preserve">ТСН-2001.3. База. Сб.27, т.36, поз.1</t>
  </si>
  <si>
    <t xml:space="preserve">Поправка: 3/4  Наименование:  Строительство инженерных сетей и сооружений, а также объектов жилищно-гражданского назначения в стесненных условиях застроенной части города</t>
  </si>
  <si>
    <t xml:space="preserve">)*1,15</t>
  </si>
  <si>
    <t xml:space="preserve">ТСН-2001.3-27. 27-31...27-37</t>
  </si>
  <si>
    <t xml:space="preserve">ТСН-2001.3-27-8</t>
  </si>
  <si>
    <t xml:space="preserve">Поправка: 3/4</t>
  </si>
  <si>
    <t xml:space="preserve">48,1</t>
  </si>
  <si>
    <t xml:space="preserve">1.7-3-66</t>
  </si>
  <si>
    <t xml:space="preserve">ДИСК ОТРЕЗНОЙ С АЛМАЗНЫМ ПОКРЫТИЕМ 'HILTI' DC-D C1, ДИАМЕТР 180 ММ</t>
  </si>
  <si>
    <t xml:space="preserve">ТСН-2001.1. База. Р.7, о.3, поз.66</t>
  </si>
  <si>
    <t xml:space="preserve">49</t>
  </si>
  <si>
    <t xml:space="preserve">6.68-51-4</t>
  </si>
  <si>
    <t xml:space="preserve">РАЗБОРКА ПОКРЫТИЙ И ОСНОВАНИЙ АСФАЛЬТОБЕТОННЫХ</t>
  </si>
  <si>
    <t xml:space="preserve">100 м3</t>
  </si>
  <si>
    <t xml:space="preserve">ТСН-2001.6. База. Сб.68, т.51, поз.4</t>
  </si>
  <si>
    <t xml:space="preserve">ТСН-2001.6-68. 68-51...68-53</t>
  </si>
  <si>
    <t xml:space="preserve">ТСН-2001.6-68-21</t>
  </si>
  <si>
    <t xml:space="preserve">50</t>
  </si>
  <si>
    <t xml:space="preserve">6.68-51-5</t>
  </si>
  <si>
    <t xml:space="preserve">РАЗБОРКА ПОКРЫТИЙ И ОСНОВАНИЙ ЦЕМЕНТОБЕТОННЫХ</t>
  </si>
  <si>
    <t xml:space="preserve">ТСН-2001.6. База. Сб.68, т.51, поз.5</t>
  </si>
  <si>
    <t xml:space="preserve">51</t>
  </si>
  <si>
    <t xml:space="preserve">3.1-52-3</t>
  </si>
  <si>
    <t xml:space="preserve">КОПАНИЕ ЯМ ВРУЧНУЮ БЕЗ КРЕПЛЕНИЙ ДЛЯ СТОЕК И СТОЛБОВ С ОТКОСАМИ ГЛУБИНОЙ ДО 1,5 М ГРУППА ГРУНТОВ 1-3</t>
  </si>
  <si>
    <t xml:space="preserve">ТСН-2001.3. База. Сб.1, т.52, поз.3</t>
  </si>
  <si>
    <t xml:space="preserve">Поправка: 3.1-52/3  Наименование:  Разработка грунта в местах, находящихся на расстоянии до 1 м от кабелей, проложенных в трубопроводах или коробах, а также от водопроводных и канализационных труб.</t>
  </si>
  <si>
    <t xml:space="preserve">ТСН-2001.3-1. 1-49...1-55</t>
  </si>
  <si>
    <t xml:space="preserve">ТСН-2001.3-1-15</t>
  </si>
  <si>
    <t xml:space="preserve">Поправка: 3.1-52/3</t>
  </si>
  <si>
    <t xml:space="preserve">52</t>
  </si>
  <si>
    <t xml:space="preserve">3.1-53-1</t>
  </si>
  <si>
    <t xml:space="preserve">ЗАСЫПКА ВРУЧНУЮ ТРАНШЕЙ, ПАЗУХ КОТЛОВАНОВ И ЯМ ГРУППА ГРУНТОВ 1-3</t>
  </si>
  <si>
    <t xml:space="preserve">ТСН-2001.3. База. Сб.1, т.53, поз.1</t>
  </si>
  <si>
    <t xml:space="preserve">53</t>
  </si>
  <si>
    <t xml:space="preserve">6.51-6-1</t>
  </si>
  <si>
    <t xml:space="preserve">ПОГРУЗКА ГРУНТА ВРУЧНУЮ В АВТОМОБИЛИ-САМОСВАЛЫ С ВЫГРУЗКОЙ</t>
  </si>
  <si>
    <t xml:space="preserve">ТСН-2001.6. База. Сб.51, т.6, поз.1</t>
  </si>
  <si>
    <t xml:space="preserve">ТСН-2001.6-51. 51-6</t>
  </si>
  <si>
    <t xml:space="preserve">ТСН-2001.6-51-4</t>
  </si>
  <si>
    <t xml:space="preserve">54</t>
  </si>
  <si>
    <t xml:space="preserve">15.1-35-1</t>
  </si>
  <si>
    <t xml:space="preserve">ПЕРЕВОЗКА ГРУНТА ИЗ-ПОД ЗДАНИЙ И КОММУНИКАЦИЙ НА РАССТОЯНИЕ 35 КМ АВТОСАМОСВАЛАМИ ГРУЗОПОДЪЕМНОСТЬЮ ДО 16Т, ПЕРЕВОЗКА ДО 35 КМ</t>
  </si>
  <si>
    <t xml:space="preserve">ТСН-2001.15. База. Сб.1, т.35, поз.1</t>
  </si>
  <si>
    <t xml:space="preserve">Транспортные затраты</t>
  </si>
  <si>
    <t xml:space="preserve">ТСН-2001.15-1. Перевозка грунта</t>
  </si>
  <si>
    <t xml:space="preserve">ТСН-2001.15-1-3</t>
  </si>
  <si>
    <t xml:space="preserve">55</t>
  </si>
  <si>
    <t xml:space="preserve">15.1-0-5</t>
  </si>
  <si>
    <t xml:space="preserve">РАЗМЕЩЕНИЕ ГРУНТОВ, ПОЛУЧЕННЫХ В РЕЗУЛЬТАТЕ ПРОИЗВОДСТВА ЗЕМЛЯНЫХ РАБОТ, НЕ ИСПОЛЬЗУЕМЫХ ДЛЯ ОБРАТНОЙ ЗАСЫПКИ: ГРУНТЫ ЭКОЛОГИЧЕСКИ ЧИСТЫЕ</t>
  </si>
  <si>
    <t xml:space="preserve">ТСН-2001.15. Доп.10. Сб.1, т.0, поз.5</t>
  </si>
  <si>
    <t xml:space="preserve">ТСН-2001.15-1. Содержание свалки</t>
  </si>
  <si>
    <t xml:space="preserve">ТСН-2001.15-1-2</t>
  </si>
  <si>
    <t xml:space="preserve">56</t>
  </si>
  <si>
    <t xml:space="preserve">6.68-13-1</t>
  </si>
  <si>
    <t xml:space="preserve">МЕХАНИЗИРОВАННАЯ ПОГРУЗКА СТРОИТЕЛЬНОГО МУСОРА В АВТОМОБИЛИ-САМОСВАЛЫ</t>
  </si>
  <si>
    <t xml:space="preserve">ТСН-2001.6. База. Сб.68, т.13, поз.1</t>
  </si>
  <si>
    <t xml:space="preserve">ТСН-2001.6-68. 68-13</t>
  </si>
  <si>
    <t xml:space="preserve">ТСН-2001.6-68-5</t>
  </si>
  <si>
    <t xml:space="preserve">57</t>
  </si>
  <si>
    <t xml:space="preserve">15.1-35-5</t>
  </si>
  <si>
    <t xml:space="preserve">ПЕРЕВОЗКА СТРОИТЕЛЬНОГО МУСОРА НА РАССТОЯНИЕ 35 КМ АВТОСАМОСВАЛАМИ ГРУЗОПОДЪЕМНОСТЬЮ ДО 16 Т, ПЕРЕВОЗКА ДО 35 КМ</t>
  </si>
  <si>
    <t xml:space="preserve">ТСН-2001.15. База. Сб.1, т.35, поз.5</t>
  </si>
  <si>
    <t xml:space="preserve">ТСН-2001.15-1. Перевозка строительного мусора</t>
  </si>
  <si>
    <t xml:space="preserve">ТСН-2001.15-1-5</t>
  </si>
  <si>
    <t xml:space="preserve">58</t>
  </si>
  <si>
    <t xml:space="preserve">15.1-0-1</t>
  </si>
  <si>
    <t xml:space="preserve">СОДЕРЖАНИЕ СВАЛКИ ОТХОДОВ СТРОИТЕЛЬСТВА И СНОСА</t>
  </si>
  <si>
    <t xml:space="preserve">ТСН-2001.15. База. Сб.1, т.0, поз.1</t>
  </si>
  <si>
    <t xml:space="preserve">59</t>
  </si>
  <si>
    <t xml:space="preserve">3.27-12-1</t>
  </si>
  <si>
    <t xml:space="preserve">УСТРОЙСТВО ПОДСТИЛАЮЩИХ И ВЫРАВНИВАЮЩИХ СЛОЕВ ОСНОВАНИЙ ИЗ ПЕСКА</t>
  </si>
  <si>
    <t xml:space="preserve">ТСН-2001.3. База. Сб.27, т.12, поз.1</t>
  </si>
  <si>
    <t xml:space="preserve">ТСН-2001.3-27. 27-1...27-21</t>
  </si>
  <si>
    <t xml:space="preserve">ТСН-2001.3-27-1</t>
  </si>
  <si>
    <t xml:space="preserve">59,1</t>
  </si>
  <si>
    <t xml:space="preserve">1.1-1-767</t>
  </si>
  <si>
    <t xml:space="preserve">ПЕСОК ДЛЯ ДОРОЖНЫХ РАБОТ, РЯДОВОЙ</t>
  </si>
  <si>
    <t xml:space="preserve">ТСН-2001.1. База. Р.1, о.1, поз.767</t>
  </si>
  <si>
    <t xml:space="preserve">60</t>
  </si>
  <si>
    <t xml:space="preserve">3.27-30-1</t>
  </si>
  <si>
    <t xml:space="preserve">УСТРОЙСТВО ЦЕМЕНТОБЕТОННЫХ ОСНОВАНИЙ ГОРОДСКИХ ПРОЕЗДОВ ТОЛЩИНА СЛОЯ, СМ 16</t>
  </si>
  <si>
    <t xml:space="preserve">1000 м2</t>
  </si>
  <si>
    <t xml:space="preserve">ТСН-2001.3. Д.3. Сб.27, т.30, поз.1</t>
  </si>
  <si>
    <t xml:space="preserve">ТСН-2001.3-27. 27-29, 27-30</t>
  </si>
  <si>
    <t xml:space="preserve">ТСН-2001.3-27-7</t>
  </si>
  <si>
    <t xml:space="preserve">60,1</t>
  </si>
  <si>
    <t xml:space="preserve">1.3-1-36</t>
  </si>
  <si>
    <t xml:space="preserve">СМЕСИ БЕТОННЫЕ, БСГ, ТЯЖЕЛОГО БЕТОНА НА ГРАНИТНОМ ЩЕБНЕ, КЛАСС ПРОЧНОСТИ: В7,5 (М100); П3, ФРАКЦИЯ 5-20</t>
  </si>
  <si>
    <t xml:space="preserve">ТСН-2001.1. База. Р.3, о.1, поз.36</t>
  </si>
  <si>
    <t xml:space="preserve">61</t>
  </si>
  <si>
    <t xml:space="preserve">3.27-30-2</t>
  </si>
  <si>
    <t xml:space="preserve">ИСКЛЮЧАТЬ 4 СМ ДО 12 СМ</t>
  </si>
  <si>
    <t xml:space="preserve">ТСН-2001.3. Д.3. Сб.27, т.30, поз.2</t>
  </si>
  <si>
    <t xml:space="preserve">)*4</t>
  </si>
  <si>
    <t xml:space="preserve">)*4)*1,15</t>
  </si>
  <si>
    <t xml:space="preserve">61,1</t>
  </si>
  <si>
    <t xml:space="preserve">62</t>
  </si>
  <si>
    <t xml:space="preserve">3.27-42-1</t>
  </si>
  <si>
    <t xml:space="preserve">УСТРОЙСТВО ПОКРЫТИЙ ИЗ ГОРЯЧИХ АСФАЛЬТОБЕТОННЫХ СМЕСЕЙ ТОЛЩИНОЙ 4 СМ КОМПЛЕКТОМ МАШИН</t>
  </si>
  <si>
    <t xml:space="preserve">100 м2</t>
  </si>
  <si>
    <t xml:space="preserve">ТСН-2001.3. База. Сб.27, т.42, поз.1</t>
  </si>
  <si>
    <t xml:space="preserve">ТСН-2001.3-27. 27-42...27-46</t>
  </si>
  <si>
    <t xml:space="preserve">ТСН-2001.3-27-13</t>
  </si>
  <si>
    <t xml:space="preserve">62,1</t>
  </si>
  <si>
    <t xml:space="preserve">1.3-3-4</t>
  </si>
  <si>
    <t xml:space="preserve">СМЕСИ АСФАЛЬТОБЕТОННЫЕ ДОРОЖНЫЕ ГОРЯЧИЕ КРУПНОЗЕРНИСТЫЕ, ТИП II</t>
  </si>
  <si>
    <t xml:space="preserve">ТСН-2001.1. База. Р.3, о.3, поз.4</t>
  </si>
  <si>
    <t xml:space="preserve">63</t>
  </si>
  <si>
    <t xml:space="preserve">3.27-43-1</t>
  </si>
  <si>
    <t xml:space="preserve">ДОБАВЛЯЕТСЯ 2 СМ ДО 6 СМ</t>
  </si>
  <si>
    <t xml:space="preserve">ТСН-2001.3. База. Сб.27, т.43, поз.1</t>
  </si>
  <si>
    <t xml:space="preserve">)*2)*1,15</t>
  </si>
  <si>
    <t xml:space="preserve">63,1</t>
  </si>
  <si>
    <t xml:space="preserve">64</t>
  </si>
  <si>
    <t xml:space="preserve">64,1</t>
  </si>
  <si>
    <t xml:space="preserve">1.3-3-11</t>
  </si>
  <si>
    <t xml:space="preserve">СМЕСИ АСФАЛЬТОБЕТОННЫЕ ДОРОЖНЫЕ ГОРЯЧИЕ ПЕСЧАНЫЕ, ТИП Д</t>
  </si>
  <si>
    <t xml:space="preserve">ТСН-2001.1. База. Р.3, о.3, поз.11</t>
  </si>
  <si>
    <t xml:space="preserve">65</t>
  </si>
  <si>
    <t xml:space="preserve">3.33-33-2</t>
  </si>
  <si>
    <t xml:space="preserve">УСТРОЙСТВО МОНОЛИТНЫХ БЕТОННЫХ ФУНДАМЕНТОВ ЗАГЛУБЛЕННЫХ НА РАЗНЫХ ОТМЕТКАХ С ОПОРОЙ</t>
  </si>
  <si>
    <t xml:space="preserve">ТСН-2001.3. База. Сб.33, т.33, поз.2</t>
  </si>
  <si>
    <t xml:space="preserve">65,1</t>
  </si>
  <si>
    <t xml:space="preserve">1.3-4-2</t>
  </si>
  <si>
    <t xml:space="preserve">АРМАТУРНЫЕ ЗАГОТОВКИ (СТЕРЖНИ, ХОМУТЫ И Т.П.), НЕ СОБРАННЫЕ В КАРКАСЫ ИЛИ СЕТКИ, УГЛЕРОДИСТАЯ СТАЛЬ ОБЩЕГО НАЗНАЧЕНИЯ И АРМАТУРНАЯ СТАЛЬ ГЛАДКАЯ, КЛАСС А-I, ДИАМЕТР 8 ММ</t>
  </si>
  <si>
    <t xml:space="preserve">ТСН-2001.1. База. Р.3, о.4, поз.2</t>
  </si>
  <si>
    <t xml:space="preserve">65,2</t>
  </si>
  <si>
    <t xml:space="preserve">1.3-1-38</t>
  </si>
  <si>
    <t xml:space="preserve">СМЕСИ БЕТОННЫЕ, БСГ, ТЯЖЕЛОГО БЕТОНА НА ГРАНИТНОМ ЩЕБНЕ, КЛАСС ПРОЧНОСТИ: В15 (М200); П3, ФРАКЦИЯ 5-20, F50-100, W0-2</t>
  </si>
  <si>
    <t xml:space="preserve">ТСН-2001.1. База. Р.3, о.1, поз.38</t>
  </si>
  <si>
    <t xml:space="preserve">66</t>
  </si>
  <si>
    <t xml:space="preserve">3.33-29-11</t>
  </si>
  <si>
    <t xml:space="preserve">УСТАНОВКА ОПОР КОНТАКТНОЙ СЕТИ, УЛИЧНОГО ОСВЕЩЕНИЯ, СВЕТОФОРНЫХ С БУРЕНИЕМ КОТЛОВАНОВ ПОД МОНОЛИТНЫЕ ФУНДАМЕНТЫ СТАЛЬНЫХ МАССОЙ ДО 1 Т В ГРУППЕ ГРУНТА 2 ПРИ ГЛУБИНЕ БУРЕНИЯ, М 2</t>
  </si>
  <si>
    <t xml:space="preserve">ТСН-2001.3. Доп.13. Сб.33, т.29, поз.11</t>
  </si>
  <si>
    <t xml:space="preserve">67</t>
  </si>
  <si>
    <t xml:space="preserve">3.33-30-11</t>
  </si>
  <si>
    <t xml:space="preserve">ЗЕМЛЯНЫЕ РАБОТЫ ПРИ УСТАНОВКЕ ОПОР КОНТАКТНОЙ СЕТИ С БУРЕНИЕМ КОТЛОВАНОВ СТАЛЬНЫХ МАССОЙ ДО 1 Т В ГРУППЕ ГРУНТА 2 ПРИ ГЛУБИНЕ БУРЕНИЯ, М 2</t>
  </si>
  <si>
    <t xml:space="preserve">ТСН-2001.3. База. Сб.33, т.30, поз.11</t>
  </si>
  <si>
    <t xml:space="preserve">68</t>
  </si>
  <si>
    <t xml:space="preserve">3.9-44-1</t>
  </si>
  <si>
    <t xml:space="preserve">ПОСТАНОВКА БОЛТОВ НОРМАЛЬНОЙ ТОЧНОСТИ</t>
  </si>
  <si>
    <t xml:space="preserve">ТСН-2001.3. База. Сб.9, т.44, поз.1</t>
  </si>
  <si>
    <t xml:space="preserve">ТСН-2001.3-9. 9-1...9-72</t>
  </si>
  <si>
    <t xml:space="preserve">ТСН-2001.3-9-1</t>
  </si>
  <si>
    <t xml:space="preserve">68,1</t>
  </si>
  <si>
    <t xml:space="preserve">1.1-1-1661</t>
  </si>
  <si>
    <t xml:space="preserve">БОЛТЫ ДЛЯ МОНТАЖА СТАЛЬНЫХ КОНСТРУКЦИЙ (В КОМПЛЕКТЕ С ГАЙКАМИ И ШАЙБАМИ) ЧЕРНЫЕ, ДИАМЕТР 24-48 ММ, ДЛИНА 55-300 ММ</t>
  </si>
  <si>
    <t xml:space="preserve">кг</t>
  </si>
  <si>
    <t xml:space="preserve">ТСН-2001.1. База. Р.1, о.1, поз.1661</t>
  </si>
  <si>
    <t xml:space="preserve">69</t>
  </si>
  <si>
    <t xml:space="preserve">3.1-58-2</t>
  </si>
  <si>
    <t xml:space="preserve">ВОДООТЛИВ ИЗ КОТЛОВАНОВ</t>
  </si>
  <si>
    <t xml:space="preserve">ТСН-2001.3. База. Сб.1, т.58, поз.2</t>
  </si>
  <si>
    <t xml:space="preserve">ТСН-2001.3-1. 1-56...1-58</t>
  </si>
  <si>
    <t xml:space="preserve">ТСН-2001.3-1-16</t>
  </si>
  <si>
    <t xml:space="preserve">70</t>
  </si>
  <si>
    <t xml:space="preserve">6.69-22-1</t>
  </si>
  <si>
    <t xml:space="preserve">ОЧИСТКА ОТ ГРЯЗИ И СТРОИТЕЛЬНОГО МУСОРА КАНАЛОВ И ТРУБОПРОВОДОВ ДИАМЕТРОМ 300 ММ</t>
  </si>
  <si>
    <t xml:space="preserve">ТСН-2001.6. База. Сб.69, т.22, поз.1</t>
  </si>
  <si>
    <t xml:space="preserve">ТСН-2001.6-69. 69-1...69-49</t>
  </si>
  <si>
    <t xml:space="preserve">ТСН-2001.6-69-1</t>
  </si>
  <si>
    <t xml:space="preserve">Электротехнические пусконаладочные работы</t>
  </si>
  <si>
    <t xml:space="preserve">{06C3A7F7-69FA-44A0-89C3-E066F92C67E6}</t>
  </si>
  <si>
    <t xml:space="preserve">71</t>
  </si>
  <si>
    <t xml:space="preserve">5.1-151-1</t>
  </si>
  <si>
    <t xml:space="preserve">ИЗМЕРЕНИЕ СОПРОТИВЛЕНИЯ РАСТЕКАНИЮ ТОКА ЗАЗЕМЛИТЕЛЯ</t>
  </si>
  <si>
    <t xml:space="preserve">измерение</t>
  </si>
  <si>
    <t xml:space="preserve">ТСН-2001.5. База. Сб.1, т.151, поз.1</t>
  </si>
  <si>
    <t xml:space="preserve">Поправка: 5/24  Наименование:  В случае, если монтажные и пусконаладочные работы по какому-либо оборудованию выполняются одним и тем же звеном (бригадой)</t>
  </si>
  <si>
    <t xml:space="preserve">Пусконаладочные работы</t>
  </si>
  <si>
    <t xml:space="preserve">ТСН-2001.5-1. 1-1...1-189</t>
  </si>
  <si>
    <t xml:space="preserve">ТСН-2001.5-1-1</t>
  </si>
  <si>
    <t xml:space="preserve">Поправка: 5/24</t>
  </si>
  <si>
    <t xml:space="preserve">72</t>
  </si>
  <si>
    <t xml:space="preserve">5.1-152-1</t>
  </si>
  <si>
    <t xml:space="preserve">ПРОВЕРКА НАЛИЧИЯ ЦЕПИ МЕЖДУ ЗАЗЕМЛИТЕЛЯМИ И ЗАЗЕМЛЕННЫМИ ЭЛЕМЕНТАМИ</t>
  </si>
  <si>
    <t xml:space="preserve">точка</t>
  </si>
  <si>
    <t xml:space="preserve">ТСН-2001.5. База. Сб.1, т.152, поз.1</t>
  </si>
  <si>
    <t xml:space="preserve">73</t>
  </si>
  <si>
    <t xml:space="preserve">5.1-154-1</t>
  </si>
  <si>
    <t xml:space="preserve">ЗАМЕР ПОЛНОГО СОПРОТИВЛЕНИЯ ЦЕПИ "ФАЗА-НУЛЬ"</t>
  </si>
  <si>
    <t xml:space="preserve">токоприемник</t>
  </si>
  <si>
    <t xml:space="preserve">ТСН-2001.5. База. Сб.1, т.154, поз.1</t>
  </si>
  <si>
    <t xml:space="preserve">74</t>
  </si>
  <si>
    <t xml:space="preserve">5.1-162-1</t>
  </si>
  <si>
    <t xml:space="preserve">ИЗМЕРЕНИЕ СОПРОТИВЛЕНИЯ ИЗОЛЯЦИИ МЕГАОММЕТРОМ КАБЕЛЬНЫХ И ДРУГИХ ЛИНИЙ НАПРЯЖЕНИЕМ ДО 1 КВ, ПРЕДНАЗНАЧЕННЫХ ДЛЯ ПЕРЕДАЧИ ЭЛЕКТРОЭНЕРГИИ К РАСПРЕДЕЛИТЕЛЬНЫМ УСТРОЙСТВАМ, ЩИТАМ, ШКАФАМ И КОММУТАЦИОННЫМ АППАРАТАМ</t>
  </si>
  <si>
    <t xml:space="preserve">ТСН-2001.5. База. Сб.1, т.162, поз.1</t>
  </si>
  <si>
    <t xml:space="preserve">Организация дорожного движения на период строительства</t>
  </si>
  <si>
    <t xml:space="preserve">{3D293ADF-3FBB-4598-8E2A-AA12E401C507}</t>
  </si>
  <si>
    <t xml:space="preserve">75</t>
  </si>
  <si>
    <t xml:space="preserve">6.68-41-1</t>
  </si>
  <si>
    <t xml:space="preserve">ОГРАЖДЕНИЕ ПРЕДРЕМОНТНОЙ ЗОНЫ</t>
  </si>
  <si>
    <t xml:space="preserve">ТСН-2001.6. База. Сб.68, т.41, поз.1</t>
  </si>
  <si>
    <t xml:space="preserve">ТСН-2001.6-68. 68-36...68-42</t>
  </si>
  <si>
    <t xml:space="preserve">ТСН-2001.6-68-15</t>
  </si>
  <si>
    <t xml:space="preserve">9999990008</t>
  </si>
  <si>
    <t xml:space="preserve">ТРУДОЗАТРАТЫ РАБОЧИХ (ЭСН)</t>
  </si>
  <si>
    <t xml:space="preserve">чел.-ч.</t>
  </si>
  <si>
    <t xml:space="preserve">2.0-0-0</t>
  </si>
  <si>
    <t xml:space="preserve">СТОИМОСТЬ ПРОЧИХ МАШИН (ЭСН)</t>
  </si>
  <si>
    <t xml:space="preserve">0.0-0-0</t>
  </si>
  <si>
    <t xml:space="preserve">МАССА МУСОРА</t>
  </si>
  <si>
    <t xml:space="preserve">2.1-3-35</t>
  </si>
  <si>
    <t xml:space="preserve">ТСН-2001.2. База. п.1-3-35 (032006)</t>
  </si>
  <si>
    <t xml:space="preserve">КРАНЫ НА АВТОМОБИЛЬНОМ ХОДУ, ГРУЗОПОДЪЕМНОСТЬ ДО 10 Т</t>
  </si>
  <si>
    <t xml:space="preserve">МАССА ОБОРУДОВАНИЯ</t>
  </si>
  <si>
    <t xml:space="preserve">СТОИМОСТЬ ПРОЧИХ МАТЕРИАЛОВ (ЭСН)</t>
  </si>
  <si>
    <t xml:space="preserve">2.1-5-61</t>
  </si>
  <si>
    <t xml:space="preserve">ТСН-2001.2. База. п.1-5-61 (057701)</t>
  </si>
  <si>
    <t xml:space="preserve">(удалено в доп. 27) УСТАНОВКИ МОБИЛЬНЫЕ ДЛЯ НАРЕЗКИ ШВОВ В БЕТОНЕ И АСФАЛЬТОБЕТОНЕ</t>
  </si>
  <si>
    <t xml:space="preserve">2.1-10-5</t>
  </si>
  <si>
    <t xml:space="preserve">ТСН-2001.2. База. п.1-10-5 (101002)</t>
  </si>
  <si>
    <t xml:space="preserve">КОМПРЕССОРЫ С ДИЗЕЛЬНЫМ ДВИГАТЕЛЕМ ПРИЦЕПНЫЕ ДО 5 М3/МИН</t>
  </si>
  <si>
    <t xml:space="preserve">2.1-30-54</t>
  </si>
  <si>
    <t xml:space="preserve">ТСН-2001.2. База. п.1-30-54 (308901)</t>
  </si>
  <si>
    <t xml:space="preserve">МОЛОТКИ ОТБОЙНЫЕ</t>
  </si>
  <si>
    <t xml:space="preserve">2.1-5-48</t>
  </si>
  <si>
    <t xml:space="preserve">ТСН-2001.2. База. п.1-5-48 (056003)</t>
  </si>
  <si>
    <t xml:space="preserve">АВТОГРЕЙДЕРЫ, МОЩНОСТЬ 99-147 КВТ (130-200 Л.С.)</t>
  </si>
  <si>
    <t xml:space="preserve">2.1-1-43</t>
  </si>
  <si>
    <t xml:space="preserve">ТСН-2001.2. База. п.1-1-43 (012102)</t>
  </si>
  <si>
    <t xml:space="preserve">БУЛЬДОЗЕРЫ ГУСЕНИЧНЫЕ, МОЩНОСТЬ ДО 59 КВТ (80 Л.С.)</t>
  </si>
  <si>
    <t xml:space="preserve">2.1-1-5</t>
  </si>
  <si>
    <t xml:space="preserve">ТСН-2001.2. База. п.1-1-5 (010109)</t>
  </si>
  <si>
    <t xml:space="preserve">ЭКСКАВАТОРЫ НА ГУСЕНИЧНОМ ХОДУ ГИДРАВЛИЧЕСКИЕ, ОБЪЕМ КОВША ДО 0,65 М3</t>
  </si>
  <si>
    <t xml:space="preserve">2.1-2-1</t>
  </si>
  <si>
    <t xml:space="preserve">ТСН-2001.2. База. п.1-2-1 (020101)</t>
  </si>
  <si>
    <t xml:space="preserve">ТРАКТОРЫ НА ГУСЕНИЧНОМ ХОДУ, МОЩНОСТЬ ДО 60 (81) КВТ (Л.С.)</t>
  </si>
  <si>
    <t xml:space="preserve">2.1-5-15</t>
  </si>
  <si>
    <t xml:space="preserve">ТСН-2001.2. База. п.1-5-15 (050703)</t>
  </si>
  <si>
    <t xml:space="preserve">КАТКИ ПРИЦЕПНЫЕ ПНЕВМОКОЛЕСНЫЕ, МАССА ДО 50 Т</t>
  </si>
  <si>
    <t xml:space="preserve">2.1-5-18</t>
  </si>
  <si>
    <t xml:space="preserve">ТСН-2001.2. База. п.1-5-18 (050902)</t>
  </si>
  <si>
    <t xml:space="preserve">ПОЛИВОМОЕЧНЫЕ МАШИНЫ, ЕМКОСТЬ ЦИСТЕРНЫ БОЛЕЕ 5000 Л</t>
  </si>
  <si>
    <t xml:space="preserve">2.1-5-7</t>
  </si>
  <si>
    <t xml:space="preserve">ТСН-2001.2. База. п.1-5-7 (050301)</t>
  </si>
  <si>
    <t xml:space="preserve">КАТКИ ДОРОЖНЫЕ САМОХОДНЫЕ НА ПНЕВМОКОЛЕСНОМ ХОДУ, МАССА ДО 16 Т</t>
  </si>
  <si>
    <t xml:space="preserve">1.1-1-118</t>
  </si>
  <si>
    <t xml:space="preserve">ТСН-2001.1. База. Р.1, о.1, поз.118</t>
  </si>
  <si>
    <t xml:space="preserve">ВОДА</t>
  </si>
  <si>
    <t xml:space="preserve">2.1-5-64</t>
  </si>
  <si>
    <t xml:space="preserve">ТСН-2001.2. База. п.1-5-64 (059002)</t>
  </si>
  <si>
    <t xml:space="preserve">КОТЛЫ БИТУМОВАРОЧНЫЕ ПЕРЕДВИЖНЫЕ, ЕМКОСТЬ ДО 1000 Л</t>
  </si>
  <si>
    <t xml:space="preserve">1.1-1-45</t>
  </si>
  <si>
    <t xml:space="preserve">ТСН-2001.1. База. Р.1, о.1, поз.45</t>
  </si>
  <si>
    <t xml:space="preserve">БИТУМЫ НЕФТЯНЫЕ, ДОРОЖНЫЕ ВЯЗКИЕ, МАРКА БНД</t>
  </si>
  <si>
    <t xml:space="preserve">1.1-1-766</t>
  </si>
  <si>
    <t xml:space="preserve">ТСН-2001.1. База. Р.1, о.1, поз.766</t>
  </si>
  <si>
    <t xml:space="preserve">ПЕСОК ДЛЯ СТРОИТЕЛЬНЫХ РАБОТ, РЯДОВОЙ</t>
  </si>
  <si>
    <t xml:space="preserve">1.9-11-4</t>
  </si>
  <si>
    <t xml:space="preserve">ТСН-2001.1. База. Р.9, о.11, поз.4</t>
  </si>
  <si>
    <t xml:space="preserve">ЩИТЫ ДЕРЕВЯННЫЕ ДЛЯ ФУНДАМЕНТОВ, КОЛОНН, БАЛОК, ПЕРЕКРЫТИЙ, СТЕН, ПЕРЕГОРОДОК И ДРУГИХ КОНСТРУКЦИЙ ИЗ ДОСОК, ТОЛЩИНА 40ММ</t>
  </si>
  <si>
    <t xml:space="preserve">м2</t>
  </si>
  <si>
    <t xml:space="preserve">2.1-4-3</t>
  </si>
  <si>
    <t xml:space="preserve">ТСН-2001.2. База. п.1-4-3 (040103)</t>
  </si>
  <si>
    <t xml:space="preserve">ПОГРУЗЧИКИ УНИВЕРСАЛЬНЫЕ НА ПНЕВМОКОЛЕСНОМ ХОДУ, ГРУЗОПОДЪЕМНОСТЬ ДО 3 Т</t>
  </si>
  <si>
    <t xml:space="preserve">2.1-5-17</t>
  </si>
  <si>
    <t xml:space="preserve">ТСН-2001.2. База. п.1-5-17 (050901)</t>
  </si>
  <si>
    <t xml:space="preserve">ПОЛИВОМОЕЧНЫЕ МАШИНЫ, ЕМКОСТЬ ЦИСТЕРНЫ ДО 5000 Л</t>
  </si>
  <si>
    <t xml:space="preserve">2.1-5-19</t>
  </si>
  <si>
    <t xml:space="preserve">ТСН-2001.2. База. п.1-5-19 (051001)</t>
  </si>
  <si>
    <t xml:space="preserve">АСФАЛЬТОУКЛАДЧИКИ, ПРОИЗВОДИТЕЛЬНОСТЬ ДО 350 Т/Ч</t>
  </si>
  <si>
    <t xml:space="preserve">2.1-5-2</t>
  </si>
  <si>
    <t xml:space="preserve">ТСН-2001.2. База. п.1-5-2 (050102)</t>
  </si>
  <si>
    <t xml:space="preserve">КАТКИ САМОХОДНЫЕ ВИБРАЦИОННЫЕ, МАССА ДО 8 Т</t>
  </si>
  <si>
    <t xml:space="preserve">2.1-5-35</t>
  </si>
  <si>
    <t xml:space="preserve">ТСН-2001.2. База. п.1-5-35 (053601)</t>
  </si>
  <si>
    <t xml:space="preserve">АВТОГУДРОНАТОРЫ БИТУМНЫЕ, ЕМКОСТЬ ДО 3500 Л</t>
  </si>
  <si>
    <t xml:space="preserve">2.1-5-6</t>
  </si>
  <si>
    <t xml:space="preserve">ТСН-2001.2. База. п.1-5-6 (050203)</t>
  </si>
  <si>
    <t xml:space="preserve">КАТКИ ДОРОЖНЫЕ САМОХОДНЫЕ СТАТИЧЕСКИЕ, МАССА БОЛЕЕ 10 Т</t>
  </si>
  <si>
    <t xml:space="preserve">1.3-3-19</t>
  </si>
  <si>
    <t xml:space="preserve">ТСН-2001.1. База. Р.3, о.3, поз.19</t>
  </si>
  <si>
    <t xml:space="preserve">ЭМУЛЬСИИ ДОРОЖНЫЕ, БИТУМНЫЕ</t>
  </si>
  <si>
    <t xml:space="preserve">2.1-18-12</t>
  </si>
  <si>
    <t xml:space="preserve">ТСН-2001.2. База. п.1-18-12 (184001)</t>
  </si>
  <si>
    <t xml:space="preserve">АВТОМОБИЛИ-САМОСВАЛЫ, ГРУЗОПОДЪЕМНОСТЬ ДО 7 Т</t>
  </si>
  <si>
    <t xml:space="preserve">2.1-6-52</t>
  </si>
  <si>
    <t xml:space="preserve">ТСН-2001.2. База. п.1-6-52 (069402)</t>
  </si>
  <si>
    <t xml:space="preserve">ВИБРАТОРЫ ГЛУБИННЫЕ</t>
  </si>
  <si>
    <t xml:space="preserve">2.1-9-2</t>
  </si>
  <si>
    <t xml:space="preserve">ТСН-2001.2. База. п.1-9-2 (090201)</t>
  </si>
  <si>
    <t xml:space="preserve">МАШИНЫ БУРИЛЬНО-КРАНОВЫЕ НА БАЗЕ АВТОМОБИЛЯ, ГЛУБИНА БУРЕНИЯ ДО 5 М</t>
  </si>
  <si>
    <t xml:space="preserve">3449660000</t>
  </si>
  <si>
    <t xml:space="preserve">ОПОРЫ МЕТАЛЛИЧЕСКИЕ</t>
  </si>
  <si>
    <t xml:space="preserve">2.1-18-7</t>
  </si>
  <si>
    <t xml:space="preserve">ТСН-2001.2. База. п.1-18-7 (183001)</t>
  </si>
  <si>
    <t xml:space="preserve">АВТОМОБИЛИ ГРУЗОВЫЕ БОРТОВЫЕ, ГРУЗОПОДЪЕМНОСТЬ ДО 5 Т</t>
  </si>
  <si>
    <t xml:space="preserve">2.1-11-1</t>
  </si>
  <si>
    <t xml:space="preserve">ТСН-2001.2. База. п.1-11-1 (110003)</t>
  </si>
  <si>
    <t xml:space="preserve">НАСОСЫ ДЛЯ ВОДОПОНИЖЕНИЯ И ВОДООТЛИВА, МОЩНОСТЬ ДО 4 КВТ</t>
  </si>
  <si>
    <t xml:space="preserve">4932510000</t>
  </si>
  <si>
    <t xml:space="preserve">БАКИ РАСШИРИТЕЛЬНЫЕ</t>
  </si>
  <si>
    <t xml:space="preserve">3972590000</t>
  </si>
  <si>
    <t xml:space="preserve">ДИСКИ ОТРЕЗНЫЕ С АЛМАЗНЫМ ПОКРЫТИЕМ</t>
  </si>
  <si>
    <t xml:space="preserve">5711400000</t>
  </si>
  <si>
    <t xml:space="preserve">ПЕСОК ПРИРОДНЫЙ ДЛЯ СТРОИТЕЛЬНЫХ РАБОТ</t>
  </si>
  <si>
    <t xml:space="preserve">5745080000</t>
  </si>
  <si>
    <t xml:space="preserve">СМЕСИ БЕТОННЫЕ , БСГ, ТЯЖЕЛОГО БЕТОНА ДЛЯ ИНЖЕНЕРНЫХ КОММУНИКАЦИЙ И ДОРОГ</t>
  </si>
  <si>
    <t xml:space="preserve">5718400000</t>
  </si>
  <si>
    <t xml:space="preserve">СМЕСИ АСФАЛЬТОБЕТОННЫЕ</t>
  </si>
  <si>
    <t xml:space="preserve">0930110000</t>
  </si>
  <si>
    <t xml:space="preserve">АРМАТУРНЫЕ ЗАГОТОВКИ ИЗ СТАЛИ КЛАССА А-I, ДИАМЕТР 8 ММ</t>
  </si>
  <si>
    <t xml:space="preserve">5745010000</t>
  </si>
  <si>
    <t xml:space="preserve">СМЕСИ БЕТОННЫЕ, БСГ, ТЯЖЕЛОГО БЕТОНА</t>
  </si>
  <si>
    <t xml:space="preserve">1297020000</t>
  </si>
  <si>
    <t xml:space="preserve">БОЛТЫ СТРОИТЕЛЬНЫЕ С ГАЙКАМИ И ШАЙБАМ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;[RED]&quot;- &quot;#,##0.00"/>
    <numFmt numFmtId="167" formatCode="mmmm"/>
    <numFmt numFmtId="168" formatCode="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u val="single"/>
      <sz val="12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sz val="8"/>
      <name val="Times New Roman Cyr"/>
      <family val="0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585</xdr:row>
      <xdr:rowOff>28800</xdr:rowOff>
    </xdr:from>
    <xdr:to>
      <xdr:col>2</xdr:col>
      <xdr:colOff>574920</xdr:colOff>
      <xdr:row>587</xdr:row>
      <xdr:rowOff>95400</xdr:rowOff>
    </xdr:to>
    <xdr:pic>
      <xdr:nvPicPr>
        <xdr:cNvPr id="0" name="Рисунок 3" descr="1.jpg"/>
        <xdr:cNvPicPr/>
      </xdr:nvPicPr>
      <xdr:blipFill>
        <a:blip r:embed="rId1"/>
        <a:stretch/>
      </xdr:blipFill>
      <xdr:spPr>
        <a:xfrm>
          <a:off x="1408320" y="136512360"/>
          <a:ext cx="3636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560</xdr:colOff>
      <xdr:row>581</xdr:row>
      <xdr:rowOff>133560</xdr:rowOff>
    </xdr:from>
    <xdr:to>
      <xdr:col>2</xdr:col>
      <xdr:colOff>676080</xdr:colOff>
      <xdr:row>584</xdr:row>
      <xdr:rowOff>114480</xdr:rowOff>
    </xdr:to>
    <xdr:pic>
      <xdr:nvPicPr>
        <xdr:cNvPr id="1" name="Рисунок 4" descr="2.jpg"/>
        <xdr:cNvPicPr/>
      </xdr:nvPicPr>
      <xdr:blipFill>
        <a:blip r:embed="rId2"/>
        <a:stretch/>
      </xdr:blipFill>
      <xdr:spPr>
        <a:xfrm>
          <a:off x="1600560" y="135969480"/>
          <a:ext cx="2725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9"/>
  <sheetViews>
    <sheetView showFormulas="false" showGridLines="true" showRowColHeaders="true" showZeros="true" rightToLeft="false" tabSelected="true" showOutlineSymbols="true" defaultGridColor="true" view="normal" topLeftCell="B31" colorId="64" zoomScale="100" zoomScaleNormal="100" zoomScalePageLayoutView="100" workbookViewId="0">
      <selection pane="topLeft" activeCell="AF195" activeCellId="0" sqref="AF1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28"/>
    <col collapsed="false" customWidth="true" hidden="false" outlineLevel="0" max="3" min="3" style="0" width="30.7"/>
    <col collapsed="false" customWidth="true" hidden="false" outlineLevel="0" max="4" min="4" style="0" width="10.71"/>
    <col collapsed="false" customWidth="true" hidden="false" outlineLevel="0" max="8" min="7" style="0" width="9.7"/>
    <col collapsed="false" customWidth="true" hidden="false" outlineLevel="0" max="9" min="9" style="0" width="10.71"/>
    <col collapsed="false" customWidth="true" hidden="false" outlineLevel="0" max="10" min="10" style="0" width="9.7"/>
    <col collapsed="false" customWidth="true" hidden="false" outlineLevel="0" max="11" min="11" style="0" width="10.71"/>
    <col collapsed="false" customWidth="false" hidden="true" outlineLevel="0" max="26" min="12" style="0" width="9.06"/>
    <col collapsed="false" customWidth="true" hidden="true" outlineLevel="0" max="27" min="27" style="0" width="74.56"/>
    <col collapsed="false" customWidth="false" hidden="true" outlineLevel="0" max="28" min="28" style="0" width="9.06"/>
  </cols>
  <sheetData>
    <row r="1" s="1" customFormat="true" ht="11.25" hidden="false" customHeight="false" outlineLevel="0" collapsed="false">
      <c r="A1" s="1" t="s">
        <v>0</v>
      </c>
    </row>
    <row r="2" s="1" customFormat="true" ht="11.25" hidden="false" customHeight="false" outlineLevel="0" collapsed="false">
      <c r="K2" s="1" t="s">
        <v>1</v>
      </c>
    </row>
    <row r="4" customFormat="false" ht="28.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AA4" s="3" t="e">
        <f aca="false"/>
        <v>#REF!</v>
      </c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7" customFormat="false" ht="1.5" hidden="false" customHeight="true" outlineLevel="0" collapsed="false">
      <c r="AA7" s="5" t="s">
        <v>4</v>
      </c>
    </row>
    <row r="8" customFormat="false" ht="13.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30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AA9" s="8" t="e">
        <f aca="false"/>
        <v>#REF!</v>
      </c>
    </row>
    <row r="12" customFormat="false" ht="12.75" hidden="false" customHeight="tru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  <c r="J12" s="9"/>
      <c r="K12" s="9"/>
      <c r="AA12" s="10" t="e">
        <f aca="false"/>
        <v>#REF!</v>
      </c>
    </row>
    <row r="14" customFormat="false" ht="12.75" hidden="false" customHeight="false" outlineLevel="0" collapsed="false">
      <c r="I14" s="11" t="s">
        <v>8</v>
      </c>
      <c r="J14" s="11" t="s">
        <v>9</v>
      </c>
    </row>
    <row r="15" customFormat="false" ht="12.75" hidden="false" customHeight="false" outlineLevel="0" collapsed="false">
      <c r="I15" s="11" t="s">
        <v>10</v>
      </c>
      <c r="J15" s="11" t="s">
        <v>10</v>
      </c>
    </row>
    <row r="16" customFormat="false" ht="12.75" hidden="false" customHeight="false" outlineLevel="0" collapsed="false">
      <c r="G16" s="1" t="s">
        <v>11</v>
      </c>
      <c r="H16" s="1"/>
      <c r="I16" s="12" t="n">
        <f aca="false">H581/1000</f>
        <v>0</v>
      </c>
      <c r="J16" s="12" t="n">
        <f aca="false">(Source!O22+Source!X22+Source!Y22+Source!R22*167/100)/1000</f>
        <v>582.0061059</v>
      </c>
      <c r="K16" s="13" t="s">
        <v>12</v>
      </c>
    </row>
    <row r="17" customFormat="false" ht="12.75" hidden="false" customHeight="false" outlineLevel="0" collapsed="false">
      <c r="G17" s="1" t="s">
        <v>13</v>
      </c>
      <c r="H17" s="1"/>
      <c r="I17" s="12" t="n">
        <f aca="false">SUM(O29:O582)/1000</f>
        <v>3.8746</v>
      </c>
      <c r="J17" s="12" t="n">
        <f aca="false">SUM(U29:U582)/1000</f>
        <v>29.3442514</v>
      </c>
      <c r="K17" s="13" t="s">
        <v>12</v>
      </c>
    </row>
    <row r="18" customFormat="false" ht="12.75" hidden="false" customHeight="false" outlineLevel="0" collapsed="false">
      <c r="G18" s="1" t="s">
        <v>14</v>
      </c>
      <c r="I18" s="12" t="n">
        <f aca="false">SUM(P29:P582)/1000</f>
        <v>33.96416</v>
      </c>
      <c r="J18" s="12" t="n">
        <f aca="false">SUM(V29:V582)/1000</f>
        <v>196.5236045</v>
      </c>
      <c r="K18" s="13" t="s">
        <v>12</v>
      </c>
    </row>
    <row r="19" customFormat="false" ht="12.75" hidden="false" customHeight="false" outlineLevel="0" collapsed="false">
      <c r="G19" s="1" t="s">
        <v>15</v>
      </c>
      <c r="I19" s="12" t="n">
        <f aca="false">SUM(Q29:Q582)/1000</f>
        <v>128.26377</v>
      </c>
      <c r="J19" s="12" t="n">
        <f aca="false">SUM(W29:W582)/1000</f>
        <v>352.72537</v>
      </c>
      <c r="K19" s="13" t="s">
        <v>12</v>
      </c>
    </row>
    <row r="20" customFormat="false" ht="12.75" hidden="false" customHeight="false" outlineLevel="0" collapsed="false">
      <c r="G20" s="1" t="s">
        <v>16</v>
      </c>
      <c r="I20" s="12" t="n">
        <f aca="false">SUM(R29:R582)/1000+0.01</f>
        <v>0.94665</v>
      </c>
      <c r="J20" s="12" t="n">
        <f aca="false">SUM(X29:X582)/1000+0.01</f>
        <v>3.42288</v>
      </c>
      <c r="K20" s="13" t="s">
        <v>12</v>
      </c>
    </row>
    <row r="21" customFormat="false" ht="12.75" hidden="false" customHeight="false" outlineLevel="0" collapsed="false">
      <c r="G21" s="1" t="s">
        <v>17</v>
      </c>
      <c r="I21" s="12" t="n">
        <f aca="false">L581/1000</f>
        <v>3.48157</v>
      </c>
      <c r="J21" s="12" t="n">
        <f aca="false">((Source!F264+Source!F263)/1000)</f>
        <v>45.57407</v>
      </c>
      <c r="K21" s="13" t="s">
        <v>12</v>
      </c>
    </row>
    <row r="22" customFormat="false" ht="12.75" hidden="false" customHeight="false" outlineLevel="0" collapsed="false">
      <c r="A22" s="1" t="s">
        <v>18</v>
      </c>
      <c r="B22" s="1"/>
      <c r="C22" s="1"/>
      <c r="D22" s="14" t="n">
        <f aca="false">IF(AND(Source!P12&lt;&gt;0,Source!Q12&lt;&gt;0),DATE(Source!P12,Source!Q12,1),IF(Source!AF12=0,"",IF(Source!AN12=0,"",DATE(Source!AF12,Source!AN12,1))))</f>
        <v>40969</v>
      </c>
      <c r="E22" s="15" t="n">
        <f aca="false">IF(AND(Source!P12&lt;&gt;0,Source!Q12&lt;&gt;0),Source!P12,IF(Source!AF12=0,"",Source!AF12))</f>
        <v>2012</v>
      </c>
      <c r="F22" s="1" t="s">
        <v>19</v>
      </c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7" t="s">
        <v>20</v>
      </c>
      <c r="G23" s="17" t="s">
        <v>21</v>
      </c>
      <c r="H23" s="17"/>
      <c r="I23" s="17" t="s">
        <v>22</v>
      </c>
      <c r="J23" s="17" t="s">
        <v>23</v>
      </c>
      <c r="K23" s="18" t="s">
        <v>22</v>
      </c>
      <c r="Y23" s="0" t="n">
        <v>-1</v>
      </c>
    </row>
    <row r="24" customFormat="false" ht="12.75" hidden="false" customHeight="false" outlineLevel="0" collapsed="false">
      <c r="A24" s="19" t="s">
        <v>24</v>
      </c>
      <c r="B24" s="19" t="s">
        <v>25</v>
      </c>
      <c r="C24" s="20"/>
      <c r="D24" s="19" t="s">
        <v>26</v>
      </c>
      <c r="E24" s="19" t="s">
        <v>27</v>
      </c>
      <c r="F24" s="19" t="s">
        <v>28</v>
      </c>
      <c r="G24" s="17"/>
      <c r="H24" s="17" t="s">
        <v>29</v>
      </c>
      <c r="I24" s="19" t="s">
        <v>30</v>
      </c>
      <c r="J24" s="19" t="s">
        <v>31</v>
      </c>
      <c r="K24" s="21" t="s">
        <v>32</v>
      </c>
    </row>
    <row r="25" customFormat="false" ht="12.75" hidden="false" customHeight="false" outlineLevel="0" collapsed="false">
      <c r="A25" s="19" t="s">
        <v>33</v>
      </c>
      <c r="B25" s="19" t="s">
        <v>34</v>
      </c>
      <c r="C25" s="19" t="s">
        <v>35</v>
      </c>
      <c r="D25" s="19" t="s">
        <v>36</v>
      </c>
      <c r="E25" s="19" t="s">
        <v>37</v>
      </c>
      <c r="F25" s="19" t="s">
        <v>38</v>
      </c>
      <c r="G25" s="19" t="s">
        <v>39</v>
      </c>
      <c r="H25" s="19" t="s">
        <v>40</v>
      </c>
      <c r="I25" s="19" t="s">
        <v>41</v>
      </c>
      <c r="J25" s="19" t="s">
        <v>42</v>
      </c>
      <c r="K25" s="22" t="s">
        <v>43</v>
      </c>
    </row>
    <row r="26" customFormat="false" ht="12.75" hidden="false" customHeight="false" outlineLevel="0" collapsed="false">
      <c r="A26" s="20"/>
      <c r="B26" s="19" t="s">
        <v>44</v>
      </c>
      <c r="C26" s="20"/>
      <c r="D26" s="19" t="s">
        <v>45</v>
      </c>
      <c r="E26" s="20"/>
      <c r="F26" s="19" t="s">
        <v>46</v>
      </c>
      <c r="G26" s="19" t="s">
        <v>47</v>
      </c>
      <c r="H26" s="19" t="s">
        <v>48</v>
      </c>
      <c r="I26" s="19" t="s">
        <v>46</v>
      </c>
      <c r="J26" s="19" t="s">
        <v>49</v>
      </c>
      <c r="K26" s="21" t="s">
        <v>50</v>
      </c>
    </row>
    <row r="27" customFormat="false" ht="12.75" hidden="false" customHeight="false" outlineLevel="0" collapsed="false">
      <c r="A27" s="20"/>
      <c r="B27" s="19" t="s">
        <v>51</v>
      </c>
      <c r="C27" s="20"/>
      <c r="D27" s="20"/>
      <c r="E27" s="20"/>
      <c r="F27" s="20"/>
      <c r="G27" s="19"/>
      <c r="H27" s="19"/>
      <c r="I27" s="19"/>
      <c r="J27" s="19" t="s">
        <v>52</v>
      </c>
      <c r="K27" s="21"/>
    </row>
    <row r="28" customFormat="false" ht="12.75" hidden="false" customHeight="false" outlineLevel="0" collapsed="false">
      <c r="A28" s="23" t="n">
        <v>1</v>
      </c>
      <c r="B28" s="23" t="n">
        <v>2</v>
      </c>
      <c r="C28" s="23" t="n">
        <v>3</v>
      </c>
      <c r="D28" s="23" t="n">
        <v>4</v>
      </c>
      <c r="E28" s="23" t="n">
        <v>5</v>
      </c>
      <c r="F28" s="23" t="n">
        <v>6</v>
      </c>
      <c r="G28" s="23" t="n">
        <v>7</v>
      </c>
      <c r="H28" s="23" t="n">
        <v>8</v>
      </c>
      <c r="I28" s="23" t="n">
        <v>9</v>
      </c>
      <c r="J28" s="23" t="n">
        <v>10</v>
      </c>
      <c r="K28" s="24" t="n">
        <v>11</v>
      </c>
    </row>
    <row r="29" customFormat="false" ht="15.75" hidden="false" customHeight="true" outlineLevel="0" collapsed="false">
      <c r="C29" s="25" t="s">
        <v>53</v>
      </c>
      <c r="D29" s="26" t="str">
        <f aca="false">IF(Source!C12="1",Source!F24,Source!G24)</f>
        <v>Демонтажные работы</v>
      </c>
      <c r="E29" s="26"/>
      <c r="F29" s="26"/>
      <c r="G29" s="26"/>
      <c r="H29" s="26"/>
      <c r="I29" s="26"/>
      <c r="J29" s="26"/>
      <c r="K29" s="26"/>
      <c r="AA29" s="26" t="str">
        <f aca="false">IF(Source!C12="1",Source!F24,Source!G24)</f>
        <v>Демонтажные работы</v>
      </c>
    </row>
    <row r="31" customFormat="false" ht="72" hidden="false" customHeight="false" outlineLevel="0" collapsed="false">
      <c r="A31" s="27" t="str">
        <f aca="false">Source!E28</f>
        <v>1</v>
      </c>
      <c r="B31" s="27" t="s">
        <v>54</v>
      </c>
      <c r="C31" s="10" t="str">
        <f aca="false">Source!G28</f>
        <v>ДЕМОНТАЖ СВЕТОВЫХ СИГНАЛЬНЫХ ПРИБОРОВ, СВЕТОФОР С КОЛИЧЕСТВОМ ЛАМП ДО 3, УСТАНАВЛИВАЕМЫЙ НА КОНСТРУКЦИИ НА СТЕНЕ, КОЛОННЕ ИЛИ БАЛКЕ</v>
      </c>
      <c r="D31" s="28" t="str">
        <f aca="false">Source!H28</f>
        <v>шт.</v>
      </c>
      <c r="E31" s="13" t="n">
        <f aca="false">ROUND(Source!I28,6)</f>
        <v>4</v>
      </c>
      <c r="F31" s="13"/>
      <c r="G31" s="13"/>
      <c r="H31" s="13"/>
      <c r="I31" s="13"/>
      <c r="J31" s="13"/>
      <c r="K31" s="13"/>
      <c r="Y31" s="0" t="n">
        <v>1</v>
      </c>
    </row>
    <row r="32" customFormat="false" ht="12.75" hidden="false" customHeight="false" outlineLevel="0" collapsed="false">
      <c r="A32" s="13"/>
      <c r="B32" s="13"/>
      <c r="C32" s="13" t="s">
        <v>55</v>
      </c>
      <c r="D32" s="13"/>
      <c r="E32" s="13"/>
      <c r="F32" s="12" t="n">
        <f aca="false">Source!AO28</f>
        <v>25.65</v>
      </c>
      <c r="G32" s="29" t="str">
        <f aca="false">Source!DG28</f>
        <v>)*0,4</v>
      </c>
      <c r="H32" s="13" t="n">
        <f aca="false">Source!AV28</f>
        <v>1.047</v>
      </c>
      <c r="I32" s="12" t="n">
        <f aca="false">ROUND((Source!CT28/IF(Source!BA28&lt;&gt;0,Source!BA28,1)*Source!I28),2)</f>
        <v>42.97</v>
      </c>
      <c r="J32" s="13" t="n">
        <f aca="false">Source!BA28</f>
        <v>13.09</v>
      </c>
      <c r="K32" s="12"/>
    </row>
    <row r="33" customFormat="false" ht="12.75" hidden="false" customHeight="false" outlineLevel="0" collapsed="false">
      <c r="A33" s="13"/>
      <c r="B33" s="13"/>
      <c r="C33" s="13" t="s">
        <v>56</v>
      </c>
      <c r="D33" s="13"/>
      <c r="E33" s="13"/>
      <c r="F33" s="12" t="n">
        <f aca="false">Source!AM28</f>
        <v>15.96</v>
      </c>
      <c r="G33" s="29" t="str">
        <f aca="false">Source!DE28</f>
        <v>)*0,4</v>
      </c>
      <c r="H33" s="13" t="n">
        <f aca="false">Source!AV28</f>
        <v>1.047</v>
      </c>
      <c r="I33" s="12" t="n">
        <f aca="false">ROUND((Source!CR28/IF(Source!BB28&lt;&gt;0,Source!BB28,1)*Source!I28),2)</f>
        <v>26.74</v>
      </c>
      <c r="J33" s="13" t="n">
        <f aca="false">Source!BB28</f>
        <v>5.18</v>
      </c>
      <c r="K33" s="12"/>
    </row>
    <row r="34" customFormat="false" ht="12.75" hidden="false" customHeight="false" outlineLevel="0" collapsed="false">
      <c r="A34" s="13"/>
      <c r="B34" s="13"/>
      <c r="C34" s="13" t="s">
        <v>57</v>
      </c>
      <c r="D34" s="13"/>
      <c r="E34" s="13"/>
      <c r="F34" s="12" t="n">
        <f aca="false">Source!AN28</f>
        <v>1.04</v>
      </c>
      <c r="G34" s="29" t="str">
        <f aca="false">Source!DF28</f>
        <v>)*0,4</v>
      </c>
      <c r="H34" s="13" t="n">
        <f aca="false">Source!AV28</f>
        <v>1.047</v>
      </c>
      <c r="I34" s="30" t="str">
        <f aca="false">CONCATENATE("(",TEXT(+ROUND((Source!CS28/IF(J34&lt;&gt;0,J34,1)*Source!I28),2),"0,00"),")")</f>
        <v>(002)</v>
      </c>
      <c r="J34" s="13" t="n">
        <f aca="false">Source!BS28</f>
        <v>13.09</v>
      </c>
      <c r="K34" s="30"/>
      <c r="L34" s="0" t="n">
        <f aca="false">ROUND(IF(J34&lt;&gt;0,Source!R28/J34,Source!R28),2)</f>
        <v>1.74</v>
      </c>
    </row>
    <row r="35" customFormat="false" ht="12.75" hidden="false" customHeight="false" outlineLevel="0" collapsed="false">
      <c r="A35" s="13"/>
      <c r="B35" s="13"/>
      <c r="C35" s="13" t="s">
        <v>58</v>
      </c>
      <c r="D35" s="13" t="s">
        <v>59</v>
      </c>
      <c r="E35" s="13" t="n">
        <f aca="false">Source!DN28</f>
        <v>112</v>
      </c>
      <c r="F35" s="13"/>
      <c r="G35" s="13"/>
      <c r="H35" s="13"/>
      <c r="I35" s="12" t="n">
        <f aca="false">ROUND((E35/100)*ROUND((Source!CT28/IF(Source!BA28&lt;&gt;0,Source!BA28,1)*Source!I28),2),2)</f>
        <v>48.13</v>
      </c>
      <c r="J35" s="13" t="n">
        <f aca="false">Source!AT28</f>
        <v>96</v>
      </c>
      <c r="K35" s="12"/>
    </row>
    <row r="36" customFormat="false" ht="12.75" hidden="false" customHeight="false" outlineLevel="0" collapsed="false">
      <c r="A36" s="13"/>
      <c r="B36" s="13"/>
      <c r="C36" s="13" t="s">
        <v>60</v>
      </c>
      <c r="D36" s="13" t="s">
        <v>59</v>
      </c>
      <c r="E36" s="13" t="n">
        <f aca="false">Source!DO28</f>
        <v>70</v>
      </c>
      <c r="F36" s="13"/>
      <c r="G36" s="13"/>
      <c r="H36" s="13"/>
      <c r="I36" s="12" t="n">
        <f aca="false">ROUND((E36/100)*ROUND((Source!CT28/IF(Source!BA28&lt;&gt;0,Source!BA28,1)*Source!I28),2),2)</f>
        <v>30.08</v>
      </c>
      <c r="J36" s="13" t="n">
        <f aca="false">Source!AU28</f>
        <v>42</v>
      </c>
      <c r="K36" s="12"/>
    </row>
    <row r="37" customFormat="false" ht="12.75" hidden="false" customHeight="false" outlineLevel="0" collapsed="false">
      <c r="A37" s="13"/>
      <c r="B37" s="13"/>
      <c r="C37" s="13" t="s">
        <v>61</v>
      </c>
      <c r="D37" s="13" t="s">
        <v>59</v>
      </c>
      <c r="E37" s="13" t="n">
        <v>175</v>
      </c>
      <c r="F37" s="13"/>
      <c r="G37" s="13"/>
      <c r="H37" s="13"/>
      <c r="I37" s="12" t="n">
        <f aca="false">ROUND(ROUND((Source!CS28/IF(Source!BS28&lt;&gt;0,Source!BS28,1)*Source!I28),2)*1.75,2)</f>
        <v>3.05</v>
      </c>
      <c r="J37" s="13" t="n">
        <v>167</v>
      </c>
      <c r="K37" s="12"/>
    </row>
    <row r="38" customFormat="false" ht="12.75" hidden="false" customHeight="false" outlineLevel="0" collapsed="false">
      <c r="A38" s="31"/>
      <c r="B38" s="31"/>
      <c r="C38" s="31" t="s">
        <v>62</v>
      </c>
      <c r="D38" s="31" t="s">
        <v>63</v>
      </c>
      <c r="E38" s="31" t="n">
        <f aca="false">Source!AQ28</f>
        <v>2.08</v>
      </c>
      <c r="F38" s="31"/>
      <c r="G38" s="32" t="str">
        <f aca="false">Source!DI28</f>
        <v>)*0,4</v>
      </c>
      <c r="H38" s="31" t="n">
        <f aca="false">Source!AV28</f>
        <v>1.047</v>
      </c>
      <c r="I38" s="33" t="n">
        <f aca="false">ROUND(Source!U28,2)</f>
        <v>3.48</v>
      </c>
      <c r="J38" s="31"/>
      <c r="K38" s="31"/>
    </row>
    <row r="39" customFormat="false" ht="12.75" hidden="false" customHeight="false" outlineLevel="0" collapsed="false">
      <c r="I39" s="34" t="n">
        <f aca="false">ROUND((Source!CT28/IF(Source!BA28&lt;&gt;0,Source!BA28,1)*Source!I28),2)+ROUND((Source!CR28/IF(Source!BB28&lt;&gt;0,Source!BB28,1)*Source!I28),2)+ROUND((Source!CQ28/IF(Source!BC28&lt;&gt;0,Source!BC28,1)*Source!I28),2)+SUM(I35:I37)</f>
        <v>150.97</v>
      </c>
      <c r="J39" s="35"/>
      <c r="K39" s="34"/>
      <c r="L39" s="0" t="n">
        <f aca="false">ROUND((Source!CT28/IF(Source!BA28&lt;&gt;0,Source!BA28,1)*Source!I28),2)</f>
        <v>42.97</v>
      </c>
      <c r="M39" s="36" t="n">
        <f aca="false">I39</f>
        <v>150.97</v>
      </c>
      <c r="N39" s="36" t="n">
        <f aca="false">K39</f>
        <v>0</v>
      </c>
      <c r="O39" s="0" t="n">
        <f aca="false">ROUND(IF(Source!BI28=1,(ROUND((Source!CT28/IF(Source!BA28&lt;&gt;0,Source!BA28,1)*Source!I28),2)+ROUND((Source!CR28/IF(Source!BB28&lt;&gt;0,Source!BB28,1)*Source!I28),2)+ROUND((Source!CQ28/IF(Source!BC28&lt;&gt;0,Source!BC28,1)*Source!I28),2)+((Source!DN28/100)*ROUND((Source!CT28/IF(Source!BA28&lt;&gt;0,Source!BA28,1)*Source!I28),2))+((Source!DO28/100)*ROUND((Source!CT28/IF(Source!BA28&lt;&gt;0,Source!BA28,1)*Source!I28),2))+(ROUND((Source!CS28/IF(Source!BS28&lt;&gt;0,Source!BS28,1)*Source!I28),2)*1.75)),0),2)</f>
        <v>0</v>
      </c>
      <c r="P39" s="0" t="n">
        <f aca="false">ROUND(IF(Source!BI28=2,(ROUND((Source!CT28/IF(Source!BA28&lt;&gt;0,Source!BA28,1)*Source!I28),2)+ROUND((Source!CR28/IF(Source!BB28&lt;&gt;0,Source!BB28,1)*Source!I28),2)+ROUND((Source!CQ28/IF(Source!BC28&lt;&gt;0,Source!BC28,1)*Source!I28),2)+((Source!DN28/100)*ROUND((Source!CT28/IF(Source!BA28&lt;&gt;0,Source!BA28,1)*Source!I28),2))+((Source!DO28/100)*ROUND((Source!CT28/IF(Source!BA28&lt;&gt;0,Source!BA28,1)*Source!I28),2))+(ROUND((Source!CS28/IF(Source!BS28&lt;&gt;0,Source!BS28,1)*Source!I28),2)*1.75)),0),2)</f>
        <v>150.96</v>
      </c>
      <c r="Q39" s="0" t="n">
        <f aca="false">ROUND(IF(Source!BI28=3,(ROUND((Source!CT28/IF(Source!BA28&lt;&gt;0,Source!BA28,1)*Source!I28),2)+ROUND((Source!CR28/IF(Source!BB28&lt;&gt;0,Source!BB28,1)*Source!I28),2)+ROUND((Source!CQ28/IF(Source!BC28&lt;&gt;0,Source!BC28,1)*Source!I28),2)+((Source!DN28/100)*ROUND((Source!CT28/IF(Source!BA28&lt;&gt;0,Source!BA28,1)*Source!I28),2))+((Source!DO28/100)*ROUND((Source!CT28/IF(Source!BA28&lt;&gt;0,Source!BA28,1)*Source!I28),2))+(ROUND((Source!CS28/IF(Source!BS28&lt;&gt;0,Source!BS28,1)*Source!I28),2)*1.75)),0),2)</f>
        <v>0</v>
      </c>
      <c r="R39" s="0" t="n">
        <f aca="false">ROUND(IF(Source!BI28=4,(ROUND((Source!CT28/IF(Source!BA28&lt;&gt;0,Source!BA28,1)*Source!I28),2)+ROUND((Source!CR28/IF(Source!BB28&lt;&gt;0,Source!BB28,1)*Source!I28),2)+ROUND((Source!CQ28/IF(Source!BC28&lt;&gt;0,Source!BC28,1)*Source!I28),2)+((Source!DN28/100)*ROUND((Source!CT28/IF(Source!BA28&lt;&gt;0,Source!BA28,1)*Source!I28),2))+((Source!DO28/100)*ROUND((Source!CT28/IF(Source!BA28&lt;&gt;0,Source!BA28,1)*Source!I28),2))+(ROUND((Source!CS28/IF(Source!BS28&lt;&gt;0,Source!BS28,1)*Source!I28),2)*1.75)),0),2)</f>
        <v>0</v>
      </c>
      <c r="U39" s="0" t="n">
        <f aca="false">IF(Source!BI28=1,Source!O28+Source!X28+Source!Y28+Source!R28*167/100,0)</f>
        <v>0</v>
      </c>
      <c r="V39" s="0" t="n">
        <f aca="false">IF(Source!BI28=2,Source!O28+Source!X28+Source!Y28+Source!R28*167/100,0)</f>
        <v>1515.2327</v>
      </c>
      <c r="W39" s="0" t="n">
        <f aca="false">IF(Source!BI28=3,Source!O28+Source!X28+Source!Y28+Source!R28*167/100,0)</f>
        <v>0</v>
      </c>
      <c r="X39" s="0" t="n">
        <f aca="false">IF(Source!BI28=4,Source!O28+Source!X28+Source!Y28+Source!R28*167/100,0)</f>
        <v>0</v>
      </c>
    </row>
    <row r="40" customFormat="false" ht="24" hidden="false" customHeight="false" outlineLevel="0" collapsed="false">
      <c r="A40" s="27" t="str">
        <f aca="false">Source!E29</f>
        <v>2</v>
      </c>
      <c r="B40" s="27" t="str">
        <f aca="false">Source!F29</f>
        <v>6.52-1-2</v>
      </c>
      <c r="C40" s="10" t="str">
        <f aca="false">Source!G29</f>
        <v>РАЗБОРКА ФУНДАМЕНТОВ БЕТОННЫХ</v>
      </c>
      <c r="D40" s="28" t="str">
        <f aca="false">Source!H29</f>
        <v>м3</v>
      </c>
      <c r="E40" s="13" t="n">
        <f aca="false">ROUND(Source!I29,6)</f>
        <v>0.9</v>
      </c>
      <c r="F40" s="13"/>
      <c r="G40" s="13"/>
      <c r="H40" s="13"/>
      <c r="I40" s="13"/>
      <c r="J40" s="13"/>
      <c r="K40" s="13"/>
      <c r="Y40" s="0" t="n">
        <v>2</v>
      </c>
    </row>
    <row r="41" customFormat="false" ht="12.75" hidden="false" customHeight="false" outlineLevel="0" collapsed="false">
      <c r="A41" s="13"/>
      <c r="B41" s="13"/>
      <c r="C41" s="13" t="s">
        <v>55</v>
      </c>
      <c r="D41" s="13"/>
      <c r="E41" s="13"/>
      <c r="F41" s="12" t="n">
        <f aca="false">Source!AO29</f>
        <v>99.49</v>
      </c>
      <c r="G41" s="29" t="n">
        <f aca="false">Source!DG29</f>
        <v>0</v>
      </c>
      <c r="H41" s="13" t="n">
        <f aca="false">Source!AV29</f>
        <v>1.047</v>
      </c>
      <c r="I41" s="12" t="n">
        <f aca="false">ROUND((Source!CT29/IF(Source!BA29&lt;&gt;0,Source!BA29,1)*Source!I29),2)</f>
        <v>93.75</v>
      </c>
      <c r="J41" s="13" t="n">
        <f aca="false">Source!BA29</f>
        <v>13.09</v>
      </c>
      <c r="K41" s="12"/>
    </row>
    <row r="42" customFormat="false" ht="12.75" hidden="false" customHeight="false" outlineLevel="0" collapsed="false">
      <c r="A42" s="13"/>
      <c r="B42" s="13"/>
      <c r="C42" s="13" t="s">
        <v>56</v>
      </c>
      <c r="D42" s="13"/>
      <c r="E42" s="13"/>
      <c r="F42" s="12" t="n">
        <f aca="false">Source!AM29</f>
        <v>87.32</v>
      </c>
      <c r="G42" s="29" t="n">
        <f aca="false">Source!DE29</f>
        <v>0</v>
      </c>
      <c r="H42" s="13" t="n">
        <f aca="false">Source!AV29</f>
        <v>1.047</v>
      </c>
      <c r="I42" s="12" t="n">
        <f aca="false">ROUND((Source!CR29/IF(Source!BB29&lt;&gt;0,Source!BB29,1)*Source!I29),2)</f>
        <v>82.28</v>
      </c>
      <c r="J42" s="13" t="n">
        <f aca="false">Source!BB29</f>
        <v>6.35</v>
      </c>
      <c r="K42" s="12"/>
    </row>
    <row r="43" customFormat="false" ht="12.75" hidden="false" customHeight="false" outlineLevel="0" collapsed="false">
      <c r="A43" s="13"/>
      <c r="B43" s="13"/>
      <c r="C43" s="13" t="s">
        <v>57</v>
      </c>
      <c r="D43" s="13"/>
      <c r="E43" s="13"/>
      <c r="F43" s="12" t="n">
        <f aca="false">Source!AN29</f>
        <v>26.07</v>
      </c>
      <c r="G43" s="29" t="n">
        <f aca="false">Source!DF29</f>
        <v>0</v>
      </c>
      <c r="H43" s="13" t="n">
        <f aca="false">Source!AV29</f>
        <v>1.047</v>
      </c>
      <c r="I43" s="30" t="str">
        <f aca="false">CONCATENATE("(",TEXT(+ROUND((Source!CS29/IF(J43&lt;&gt;0,J43,1)*Source!I29),2),"0,00"),")")</f>
        <v>(025)</v>
      </c>
      <c r="J43" s="13" t="n">
        <f aca="false">Source!BS29</f>
        <v>13.09</v>
      </c>
      <c r="K43" s="30"/>
      <c r="L43" s="0" t="n">
        <f aca="false">ROUND(IF(J43&lt;&gt;0,Source!R29/J43,Source!R29),2)</f>
        <v>24.57</v>
      </c>
    </row>
    <row r="44" customFormat="false" ht="12.75" hidden="false" customHeight="false" outlineLevel="0" collapsed="false">
      <c r="A44" s="13"/>
      <c r="B44" s="13"/>
      <c r="C44" s="13" t="s">
        <v>58</v>
      </c>
      <c r="D44" s="13" t="s">
        <v>59</v>
      </c>
      <c r="E44" s="13" t="n">
        <f aca="false">Source!DN29</f>
        <v>80</v>
      </c>
      <c r="F44" s="13"/>
      <c r="G44" s="13"/>
      <c r="H44" s="13"/>
      <c r="I44" s="12" t="n">
        <f aca="false">ROUND((E44/100)*ROUND((Source!CT29/IF(Source!BA29&lt;&gt;0,Source!BA29,1)*Source!I29),2),2)</f>
        <v>75</v>
      </c>
      <c r="J44" s="13" t="n">
        <f aca="false">Source!AT29</f>
        <v>73</v>
      </c>
      <c r="K44" s="12"/>
    </row>
    <row r="45" customFormat="false" ht="12.75" hidden="false" customHeight="false" outlineLevel="0" collapsed="false">
      <c r="A45" s="13"/>
      <c r="B45" s="13"/>
      <c r="C45" s="13" t="s">
        <v>60</v>
      </c>
      <c r="D45" s="13" t="s">
        <v>59</v>
      </c>
      <c r="E45" s="13" t="n">
        <f aca="false">Source!DO29</f>
        <v>55</v>
      </c>
      <c r="F45" s="13"/>
      <c r="G45" s="13"/>
      <c r="H45" s="13"/>
      <c r="I45" s="12" t="n">
        <f aca="false">ROUND((E45/100)*ROUND((Source!CT29/IF(Source!BA29&lt;&gt;0,Source!BA29,1)*Source!I29),2),2)</f>
        <v>51.56</v>
      </c>
      <c r="J45" s="13" t="n">
        <f aca="false">Source!AU29</f>
        <v>42</v>
      </c>
      <c r="K45" s="12"/>
    </row>
    <row r="46" customFormat="false" ht="12.75" hidden="false" customHeight="false" outlineLevel="0" collapsed="false">
      <c r="A46" s="13"/>
      <c r="B46" s="13"/>
      <c r="C46" s="13" t="s">
        <v>61</v>
      </c>
      <c r="D46" s="13" t="s">
        <v>59</v>
      </c>
      <c r="E46" s="13" t="n">
        <v>175</v>
      </c>
      <c r="F46" s="13"/>
      <c r="G46" s="13"/>
      <c r="H46" s="13"/>
      <c r="I46" s="12" t="n">
        <f aca="false">ROUND(ROUND((Source!CS29/IF(Source!BS29&lt;&gt;0,Source!BS29,1)*Source!I29),2)*1.75,2)</f>
        <v>43</v>
      </c>
      <c r="J46" s="13" t="n">
        <v>167</v>
      </c>
      <c r="K46" s="12"/>
    </row>
    <row r="47" customFormat="false" ht="12.75" hidden="false" customHeight="false" outlineLevel="0" collapsed="false">
      <c r="A47" s="31"/>
      <c r="B47" s="31"/>
      <c r="C47" s="31" t="s">
        <v>62</v>
      </c>
      <c r="D47" s="31" t="s">
        <v>63</v>
      </c>
      <c r="E47" s="31" t="n">
        <f aca="false">Source!AQ29</f>
        <v>8.27</v>
      </c>
      <c r="F47" s="31"/>
      <c r="G47" s="32" t="n">
        <f aca="false">Source!DI29</f>
        <v>0</v>
      </c>
      <c r="H47" s="31" t="n">
        <f aca="false">Source!AV29</f>
        <v>1.047</v>
      </c>
      <c r="I47" s="33" t="n">
        <f aca="false">ROUND(Source!U29,2)</f>
        <v>7.79</v>
      </c>
      <c r="J47" s="31"/>
      <c r="K47" s="31"/>
    </row>
    <row r="48" customFormat="false" ht="12.75" hidden="false" customHeight="false" outlineLevel="0" collapsed="false">
      <c r="I48" s="34" t="n">
        <f aca="false">ROUND((Source!CT29/IF(Source!BA29&lt;&gt;0,Source!BA29,1)*Source!I29),2)+ROUND((Source!CR29/IF(Source!BB29&lt;&gt;0,Source!BB29,1)*Source!I29),2)+ROUND((Source!CQ29/IF(Source!BC29&lt;&gt;0,Source!BC29,1)*Source!I29),2)+SUM(I44:I46)</f>
        <v>345.59</v>
      </c>
      <c r="J48" s="35"/>
      <c r="K48" s="34"/>
      <c r="L48" s="0" t="n">
        <f aca="false">ROUND((Source!CT29/IF(Source!BA29&lt;&gt;0,Source!BA29,1)*Source!I29),2)</f>
        <v>93.75</v>
      </c>
      <c r="M48" s="36" t="n">
        <f aca="false">I48</f>
        <v>345.59</v>
      </c>
      <c r="N48" s="36" t="n">
        <f aca="false">K48</f>
        <v>0</v>
      </c>
      <c r="O48" s="0" t="n">
        <f aca="false">ROUND(IF(Source!BI29=1,(ROUND((Source!CT29/IF(Source!BA29&lt;&gt;0,Source!BA29,1)*Source!I29),2)+ROUND((Source!CR29/IF(Source!BB29&lt;&gt;0,Source!BB29,1)*Source!I29),2)+ROUND((Source!CQ29/IF(Source!BC29&lt;&gt;0,Source!BC29,1)*Source!I29),2)+((Source!DN29/100)*ROUND((Source!CT29/IF(Source!BA29&lt;&gt;0,Source!BA29,1)*Source!I29),2))+((Source!DO29/100)*ROUND((Source!CT29/IF(Source!BA29&lt;&gt;0,Source!BA29,1)*Source!I29),2))+(ROUND((Source!CS29/IF(Source!BS29&lt;&gt;0,Source!BS29,1)*Source!I29),2)*1.75)),0),2)</f>
        <v>345.59</v>
      </c>
      <c r="P48" s="0" t="n">
        <f aca="false">ROUND(IF(Source!BI29=2,(ROUND((Source!CT29/IF(Source!BA29&lt;&gt;0,Source!BA29,1)*Source!I29),2)+ROUND((Source!CR29/IF(Source!BB29&lt;&gt;0,Source!BB29,1)*Source!I29),2)+ROUND((Source!CQ29/IF(Source!BC29&lt;&gt;0,Source!BC29,1)*Source!I29),2)+((Source!DN29/100)*ROUND((Source!CT29/IF(Source!BA29&lt;&gt;0,Source!BA29,1)*Source!I29),2))+((Source!DO29/100)*ROUND((Source!CT29/IF(Source!BA29&lt;&gt;0,Source!BA29,1)*Source!I29),2))+(ROUND((Source!CS29/IF(Source!BS29&lt;&gt;0,Source!BS29,1)*Source!I29),2)*1.75)),0),2)</f>
        <v>0</v>
      </c>
      <c r="Q48" s="0" t="n">
        <f aca="false">ROUND(IF(Source!BI29=3,(ROUND((Source!CT29/IF(Source!BA29&lt;&gt;0,Source!BA29,1)*Source!I29),2)+ROUND((Source!CR29/IF(Source!BB29&lt;&gt;0,Source!BB29,1)*Source!I29),2)+ROUND((Source!CQ29/IF(Source!BC29&lt;&gt;0,Source!BC29,1)*Source!I29),2)+((Source!DN29/100)*ROUND((Source!CT29/IF(Source!BA29&lt;&gt;0,Source!BA29,1)*Source!I29),2))+((Source!DO29/100)*ROUND((Source!CT29/IF(Source!BA29&lt;&gt;0,Source!BA29,1)*Source!I29),2))+(ROUND((Source!CS29/IF(Source!BS29&lt;&gt;0,Source!BS29,1)*Source!I29),2)*1.75)),0),2)</f>
        <v>0</v>
      </c>
      <c r="R48" s="0" t="n">
        <f aca="false">ROUND(IF(Source!BI29=4,(ROUND((Source!CT29/IF(Source!BA29&lt;&gt;0,Source!BA29,1)*Source!I29),2)+ROUND((Source!CR29/IF(Source!BB29&lt;&gt;0,Source!BB29,1)*Source!I29),2)+ROUND((Source!CQ29/IF(Source!BC29&lt;&gt;0,Source!BC29,1)*Source!I29),2)+((Source!DN29/100)*ROUND((Source!CT29/IF(Source!BA29&lt;&gt;0,Source!BA29,1)*Source!I29),2))+((Source!DO29/100)*ROUND((Source!CT29/IF(Source!BA29&lt;&gt;0,Source!BA29,1)*Source!I29),2))+(ROUND((Source!CS29/IF(Source!BS29&lt;&gt;0,Source!BS29,1)*Source!I29),2)*1.75)),0),2)</f>
        <v>0</v>
      </c>
      <c r="U48" s="0" t="n">
        <f aca="false">IF(Source!BI29=1,Source!O29+Source!X29+Source!Y29+Source!R29*167/100,0)</f>
        <v>3697.9519</v>
      </c>
      <c r="V48" s="0" t="n">
        <f aca="false">IF(Source!BI29=2,Source!O29+Source!X29+Source!Y29+Source!R29*167/100,0)</f>
        <v>0</v>
      </c>
      <c r="W48" s="0" t="n">
        <f aca="false">IF(Source!BI29=3,Source!O29+Source!X29+Source!Y29+Source!R29*167/100,0)</f>
        <v>0</v>
      </c>
      <c r="X48" s="0" t="n">
        <f aca="false">IF(Source!BI29=4,Source!O29+Source!X29+Source!Y29+Source!R29*167/100,0)</f>
        <v>0</v>
      </c>
    </row>
    <row r="49" customFormat="false" ht="12.75" hidden="false" customHeight="false" outlineLevel="0" collapsed="false">
      <c r="A49" s="27" t="str">
        <f aca="false">Source!E30</f>
        <v>3</v>
      </c>
      <c r="B49" s="27" t="str">
        <f aca="false">Source!F30</f>
        <v>3.33-31-3</v>
      </c>
      <c r="C49" s="10" t="str">
        <f aca="false">Source!G30</f>
        <v>ДЕМОНТАЖ КОЛОНОК</v>
      </c>
      <c r="D49" s="28" t="str">
        <f aca="false">Source!H30</f>
        <v>опора</v>
      </c>
      <c r="E49" s="13" t="n">
        <f aca="false">ROUND(Source!I30,6)</f>
        <v>1</v>
      </c>
      <c r="F49" s="13"/>
      <c r="G49" s="13"/>
      <c r="H49" s="13"/>
      <c r="I49" s="13"/>
      <c r="J49" s="13"/>
      <c r="K49" s="13"/>
      <c r="Y49" s="0" t="n">
        <v>3</v>
      </c>
    </row>
    <row r="50" customFormat="false" ht="12.75" hidden="false" customHeight="false" outlineLevel="0" collapsed="false">
      <c r="A50" s="13"/>
      <c r="B50" s="13"/>
      <c r="C50" s="13" t="s">
        <v>55</v>
      </c>
      <c r="D50" s="13"/>
      <c r="E50" s="13"/>
      <c r="F50" s="12" t="n">
        <f aca="false">Source!AO30</f>
        <v>12.26</v>
      </c>
      <c r="G50" s="29" t="n">
        <f aca="false">Source!DG30</f>
        <v>0</v>
      </c>
      <c r="H50" s="13" t="n">
        <f aca="false">Source!AV30</f>
        <v>1.087</v>
      </c>
      <c r="I50" s="12" t="n">
        <f aca="false">ROUND((Source!CT30/IF(Source!BA30&lt;&gt;0,Source!BA30,1)*Source!I30),2)</f>
        <v>13.33</v>
      </c>
      <c r="J50" s="13" t="n">
        <f aca="false">Source!BA30</f>
        <v>13.09</v>
      </c>
      <c r="K50" s="12"/>
    </row>
    <row r="51" customFormat="false" ht="12.75" hidden="false" customHeight="false" outlineLevel="0" collapsed="false">
      <c r="A51" s="13"/>
      <c r="B51" s="13"/>
      <c r="C51" s="13" t="s">
        <v>56</v>
      </c>
      <c r="D51" s="13"/>
      <c r="E51" s="13"/>
      <c r="F51" s="12" t="n">
        <f aca="false">Source!AM30</f>
        <v>51.05</v>
      </c>
      <c r="G51" s="29" t="n">
        <f aca="false">Source!DE30</f>
        <v>0</v>
      </c>
      <c r="H51" s="13" t="n">
        <f aca="false">Source!AV30</f>
        <v>1.087</v>
      </c>
      <c r="I51" s="12" t="n">
        <f aca="false">ROUND((Source!CR30/IF(Source!BB30&lt;&gt;0,Source!BB30,1)*Source!I30),2)</f>
        <v>55.49</v>
      </c>
      <c r="J51" s="13" t="n">
        <f aca="false">Source!BB30</f>
        <v>6.31</v>
      </c>
      <c r="K51" s="12"/>
    </row>
    <row r="52" customFormat="false" ht="12.75" hidden="false" customHeight="false" outlineLevel="0" collapsed="false">
      <c r="A52" s="13"/>
      <c r="B52" s="13"/>
      <c r="C52" s="13" t="s">
        <v>57</v>
      </c>
      <c r="D52" s="13"/>
      <c r="E52" s="13"/>
      <c r="F52" s="12" t="n">
        <f aca="false">Source!AN30</f>
        <v>15.02</v>
      </c>
      <c r="G52" s="29" t="n">
        <f aca="false">Source!DF30</f>
        <v>0</v>
      </c>
      <c r="H52" s="13" t="n">
        <f aca="false">Source!AV30</f>
        <v>1.087</v>
      </c>
      <c r="I52" s="30" t="str">
        <f aca="false">CONCATENATE("(",TEXT(+ROUND((Source!CS30/IF(J52&lt;&gt;0,J52,1)*Source!I30),2),"0,00"),")")</f>
        <v>(016)</v>
      </c>
      <c r="J52" s="13" t="n">
        <f aca="false">Source!BS30</f>
        <v>13.09</v>
      </c>
      <c r="K52" s="30"/>
      <c r="L52" s="0" t="n">
        <f aca="false">ROUND(IF(J52&lt;&gt;0,Source!R30/J52,Source!R30),2)</f>
        <v>16.33</v>
      </c>
    </row>
    <row r="53" customFormat="false" ht="12.75" hidden="false" customHeight="false" outlineLevel="0" collapsed="false">
      <c r="A53" s="13"/>
      <c r="B53" s="13"/>
      <c r="C53" s="13" t="s">
        <v>58</v>
      </c>
      <c r="D53" s="13" t="s">
        <v>59</v>
      </c>
      <c r="E53" s="13" t="n">
        <f aca="false">Source!DN30</f>
        <v>114</v>
      </c>
      <c r="F53" s="13"/>
      <c r="G53" s="13"/>
      <c r="H53" s="13"/>
      <c r="I53" s="12" t="n">
        <f aca="false">ROUND((E53/100)*ROUND((Source!CT30/IF(Source!BA30&lt;&gt;0,Source!BA30,1)*Source!I30),2),2)</f>
        <v>15.2</v>
      </c>
      <c r="J53" s="13" t="n">
        <f aca="false">Source!AT30</f>
        <v>98</v>
      </c>
      <c r="K53" s="12"/>
    </row>
    <row r="54" customFormat="false" ht="12.75" hidden="false" customHeight="false" outlineLevel="0" collapsed="false">
      <c r="A54" s="13"/>
      <c r="B54" s="13"/>
      <c r="C54" s="13" t="s">
        <v>60</v>
      </c>
      <c r="D54" s="13" t="s">
        <v>59</v>
      </c>
      <c r="E54" s="13" t="n">
        <f aca="false">Source!DO30</f>
        <v>80</v>
      </c>
      <c r="F54" s="13"/>
      <c r="G54" s="13"/>
      <c r="H54" s="13"/>
      <c r="I54" s="12" t="n">
        <f aca="false">ROUND((E54/100)*ROUND((Source!CT30/IF(Source!BA30&lt;&gt;0,Source!BA30,1)*Source!I30),2),2)</f>
        <v>10.66</v>
      </c>
      <c r="J54" s="13" t="n">
        <f aca="false">Source!AU30</f>
        <v>42</v>
      </c>
      <c r="K54" s="12"/>
    </row>
    <row r="55" customFormat="false" ht="12.75" hidden="false" customHeight="false" outlineLevel="0" collapsed="false">
      <c r="A55" s="13"/>
      <c r="B55" s="13"/>
      <c r="C55" s="13" t="s">
        <v>61</v>
      </c>
      <c r="D55" s="13" t="s">
        <v>59</v>
      </c>
      <c r="E55" s="13" t="n">
        <v>175</v>
      </c>
      <c r="F55" s="13"/>
      <c r="G55" s="13"/>
      <c r="H55" s="13"/>
      <c r="I55" s="12" t="n">
        <f aca="false">ROUND(ROUND((Source!CS30/IF(Source!BS30&lt;&gt;0,Source!BS30,1)*Source!I30),2)*1.75,2)</f>
        <v>28.58</v>
      </c>
      <c r="J55" s="13" t="n">
        <v>167</v>
      </c>
      <c r="K55" s="12"/>
    </row>
    <row r="56" customFormat="false" ht="12.75" hidden="false" customHeight="false" outlineLevel="0" collapsed="false">
      <c r="A56" s="31"/>
      <c r="B56" s="31"/>
      <c r="C56" s="31" t="s">
        <v>62</v>
      </c>
      <c r="D56" s="31" t="s">
        <v>63</v>
      </c>
      <c r="E56" s="31" t="n">
        <f aca="false">Source!AQ30</f>
        <v>1.03</v>
      </c>
      <c r="F56" s="31"/>
      <c r="G56" s="32" t="n">
        <f aca="false">Source!DI30</f>
        <v>0</v>
      </c>
      <c r="H56" s="31" t="n">
        <f aca="false">Source!AV30</f>
        <v>1.087</v>
      </c>
      <c r="I56" s="33" t="n">
        <f aca="false">ROUND(Source!U30,2)</f>
        <v>1.12</v>
      </c>
      <c r="J56" s="31"/>
      <c r="K56" s="31"/>
    </row>
    <row r="57" customFormat="false" ht="12.75" hidden="false" customHeight="false" outlineLevel="0" collapsed="false">
      <c r="I57" s="34" t="n">
        <f aca="false">ROUND((Source!CT30/IF(Source!BA30&lt;&gt;0,Source!BA30,1)*Source!I30),2)+ROUND((Source!CR30/IF(Source!BB30&lt;&gt;0,Source!BB30,1)*Source!I30),2)+ROUND((Source!CQ30/IF(Source!BC30&lt;&gt;0,Source!BC30,1)*Source!I30),2)+SUM(I53:I55)</f>
        <v>123.26</v>
      </c>
      <c r="J57" s="35"/>
      <c r="K57" s="34"/>
      <c r="L57" s="0" t="n">
        <f aca="false">ROUND((Source!CT30/IF(Source!BA30&lt;&gt;0,Source!BA30,1)*Source!I30),2)</f>
        <v>13.33</v>
      </c>
      <c r="M57" s="36" t="n">
        <f aca="false">I57</f>
        <v>123.26</v>
      </c>
      <c r="N57" s="36" t="n">
        <f aca="false">K57</f>
        <v>0</v>
      </c>
      <c r="O57" s="0" t="n">
        <f aca="false">ROUND(IF(Source!BI30=1,(ROUND((Source!CT30/IF(Source!BA30&lt;&gt;0,Source!BA30,1)*Source!I30),2)+ROUND((Source!CR30/IF(Source!BB30&lt;&gt;0,Source!BB30,1)*Source!I30),2)+ROUND((Source!CQ30/IF(Source!BC30&lt;&gt;0,Source!BC30,1)*Source!I30),2)+((Source!DN30/100)*ROUND((Source!CT30/IF(Source!BA30&lt;&gt;0,Source!BA30,1)*Source!I30),2))+((Source!DO30/100)*ROUND((Source!CT30/IF(Source!BA30&lt;&gt;0,Source!BA30,1)*Source!I30),2))+(ROUND((Source!CS30/IF(Source!BS30&lt;&gt;0,Source!BS30,1)*Source!I30),2)*1.75)),0),2)</f>
        <v>123.26</v>
      </c>
      <c r="P57" s="0" t="n">
        <f aca="false">ROUND(IF(Source!BI30=2,(ROUND((Source!CT30/IF(Source!BA30&lt;&gt;0,Source!BA30,1)*Source!I30),2)+ROUND((Source!CR30/IF(Source!BB30&lt;&gt;0,Source!BB30,1)*Source!I30),2)+ROUND((Source!CQ30/IF(Source!BC30&lt;&gt;0,Source!BC30,1)*Source!I30),2)+((Source!DN30/100)*ROUND((Source!CT30/IF(Source!BA30&lt;&gt;0,Source!BA30,1)*Source!I30),2))+((Source!DO30/100)*ROUND((Source!CT30/IF(Source!BA30&lt;&gt;0,Source!BA30,1)*Source!I30),2))+(ROUND((Source!CS30/IF(Source!BS30&lt;&gt;0,Source!BS30,1)*Source!I30),2)*1.75)),0),2)</f>
        <v>0</v>
      </c>
      <c r="Q57" s="0" t="n">
        <f aca="false">ROUND(IF(Source!BI30=3,(ROUND((Source!CT30/IF(Source!BA30&lt;&gt;0,Source!BA30,1)*Source!I30),2)+ROUND((Source!CR30/IF(Source!BB30&lt;&gt;0,Source!BB30,1)*Source!I30),2)+ROUND((Source!CQ30/IF(Source!BC30&lt;&gt;0,Source!BC30,1)*Source!I30),2)+((Source!DN30/100)*ROUND((Source!CT30/IF(Source!BA30&lt;&gt;0,Source!BA30,1)*Source!I30),2))+((Source!DO30/100)*ROUND((Source!CT30/IF(Source!BA30&lt;&gt;0,Source!BA30,1)*Source!I30),2))+(ROUND((Source!CS30/IF(Source!BS30&lt;&gt;0,Source!BS30,1)*Source!I30),2)*1.75)),0),2)</f>
        <v>0</v>
      </c>
      <c r="R57" s="0" t="n">
        <f aca="false">ROUND(IF(Source!BI30=4,(ROUND((Source!CT30/IF(Source!BA30&lt;&gt;0,Source!BA30,1)*Source!I30),2)+ROUND((Source!CR30/IF(Source!BB30&lt;&gt;0,Source!BB30,1)*Source!I30),2)+ROUND((Source!CQ30/IF(Source!BC30&lt;&gt;0,Source!BC30,1)*Source!I30),2)+((Source!DN30/100)*ROUND((Source!CT30/IF(Source!BA30&lt;&gt;0,Source!BA30,1)*Source!I30),2))+((Source!DO30/100)*ROUND((Source!CT30/IF(Source!BA30&lt;&gt;0,Source!BA30,1)*Source!I30),2))+(ROUND((Source!CS30/IF(Source!BS30&lt;&gt;0,Source!BS30,1)*Source!I30),2)*1.75)),0),2)</f>
        <v>0</v>
      </c>
      <c r="U57" s="0" t="n">
        <f aca="false">IF(Source!BI30=1,Source!O30+Source!X30+Source!Y30+Source!R30*167/100,0)</f>
        <v>1125.7424</v>
      </c>
      <c r="V57" s="0" t="n">
        <f aca="false">IF(Source!BI30=2,Source!O30+Source!X30+Source!Y30+Source!R30*167/100,0)</f>
        <v>0</v>
      </c>
      <c r="W57" s="0" t="n">
        <f aca="false">IF(Source!BI30=3,Source!O30+Source!X30+Source!Y30+Source!R30*167/100,0)</f>
        <v>0</v>
      </c>
      <c r="X57" s="0" t="n">
        <f aca="false">IF(Source!BI30=4,Source!O30+Source!X30+Source!Y30+Source!R30*167/100,0)</f>
        <v>0</v>
      </c>
    </row>
    <row r="58" customFormat="false" ht="23.25" hidden="false" customHeight="false" outlineLevel="0" collapsed="false">
      <c r="A58" s="27" t="str">
        <f aca="false">Source!E31</f>
        <v>4</v>
      </c>
      <c r="B58" s="27" t="s">
        <v>64</v>
      </c>
      <c r="C58" s="10" t="str">
        <f aca="false">Source!G31</f>
        <v>ДЕМОНТАЖ ДВП</v>
      </c>
      <c r="D58" s="28" t="str">
        <f aca="false">Source!H31</f>
        <v>шт.</v>
      </c>
      <c r="E58" s="13" t="n">
        <f aca="false">ROUND(Source!I31,6)</f>
        <v>1</v>
      </c>
      <c r="F58" s="13"/>
      <c r="G58" s="13"/>
      <c r="H58" s="13"/>
      <c r="I58" s="13"/>
      <c r="J58" s="13"/>
      <c r="K58" s="13"/>
      <c r="Y58" s="0" t="n">
        <v>4</v>
      </c>
    </row>
    <row r="59" customFormat="false" ht="12.75" hidden="false" customHeight="false" outlineLevel="0" collapsed="false">
      <c r="A59" s="13"/>
      <c r="B59" s="13"/>
      <c r="C59" s="13" t="s">
        <v>55</v>
      </c>
      <c r="D59" s="13"/>
      <c r="E59" s="13"/>
      <c r="F59" s="12" t="n">
        <f aca="false">Source!AO31</f>
        <v>69.66</v>
      </c>
      <c r="G59" s="29" t="str">
        <f aca="false">Source!DG31</f>
        <v>)*0,4</v>
      </c>
      <c r="H59" s="13" t="n">
        <f aca="false">Source!AV31</f>
        <v>1.047</v>
      </c>
      <c r="I59" s="12" t="n">
        <f aca="false">ROUND((Source!CT31/IF(Source!BA31&lt;&gt;0,Source!BA31,1)*Source!I31),2)</f>
        <v>29.17</v>
      </c>
      <c r="J59" s="13" t="n">
        <f aca="false">Source!BA31</f>
        <v>13.09</v>
      </c>
      <c r="K59" s="12"/>
    </row>
    <row r="60" customFormat="false" ht="12.75" hidden="false" customHeight="false" outlineLevel="0" collapsed="false">
      <c r="A60" s="13"/>
      <c r="B60" s="13"/>
      <c r="C60" s="13" t="s">
        <v>58</v>
      </c>
      <c r="D60" s="13" t="s">
        <v>59</v>
      </c>
      <c r="E60" s="13" t="n">
        <f aca="false">Source!DN31</f>
        <v>112</v>
      </c>
      <c r="F60" s="13"/>
      <c r="G60" s="13"/>
      <c r="H60" s="13"/>
      <c r="I60" s="12" t="n">
        <f aca="false">ROUND((E60/100)*ROUND((Source!CT31/IF(Source!BA31&lt;&gt;0,Source!BA31,1)*Source!I31),2),2)</f>
        <v>32.67</v>
      </c>
      <c r="J60" s="13" t="n">
        <f aca="false">Source!AT31</f>
        <v>96</v>
      </c>
      <c r="K60" s="12"/>
    </row>
    <row r="61" customFormat="false" ht="12.75" hidden="false" customHeight="false" outlineLevel="0" collapsed="false">
      <c r="A61" s="13"/>
      <c r="B61" s="13"/>
      <c r="C61" s="13" t="s">
        <v>60</v>
      </c>
      <c r="D61" s="13" t="s">
        <v>59</v>
      </c>
      <c r="E61" s="13" t="n">
        <f aca="false">Source!DO31</f>
        <v>70</v>
      </c>
      <c r="F61" s="13"/>
      <c r="G61" s="13"/>
      <c r="H61" s="13"/>
      <c r="I61" s="12" t="n">
        <f aca="false">ROUND((E61/100)*ROUND((Source!CT31/IF(Source!BA31&lt;&gt;0,Source!BA31,1)*Source!I31),2),2)</f>
        <v>20.42</v>
      </c>
      <c r="J61" s="13" t="n">
        <f aca="false">Source!AU31</f>
        <v>42</v>
      </c>
      <c r="K61" s="12"/>
    </row>
    <row r="62" customFormat="false" ht="12.75" hidden="false" customHeight="false" outlineLevel="0" collapsed="false">
      <c r="A62" s="31"/>
      <c r="B62" s="31"/>
      <c r="C62" s="31" t="s">
        <v>62</v>
      </c>
      <c r="D62" s="31" t="s">
        <v>63</v>
      </c>
      <c r="E62" s="31" t="n">
        <f aca="false">Source!AQ31</f>
        <v>6</v>
      </c>
      <c r="F62" s="31"/>
      <c r="G62" s="32" t="str">
        <f aca="false">Source!DI31</f>
        <v>)*0,4</v>
      </c>
      <c r="H62" s="31" t="n">
        <f aca="false">Source!AV31</f>
        <v>1.047</v>
      </c>
      <c r="I62" s="33" t="n">
        <f aca="false">ROUND(Source!U31,2)</f>
        <v>2.51</v>
      </c>
      <c r="J62" s="31"/>
      <c r="K62" s="31"/>
    </row>
    <row r="63" customFormat="false" ht="12.75" hidden="false" customHeight="false" outlineLevel="0" collapsed="false">
      <c r="I63" s="34" t="n">
        <f aca="false">ROUND((Source!CT31/IF(Source!BA31&lt;&gt;0,Source!BA31,1)*Source!I31),2)+ROUND((Source!CR31/IF(Source!BB31&lt;&gt;0,Source!BB31,1)*Source!I31),2)+ROUND((Source!CQ31/IF(Source!BC31&lt;&gt;0,Source!BC31,1)*Source!I31),2)+SUM(I60:I61)</f>
        <v>82.26</v>
      </c>
      <c r="J63" s="35"/>
      <c r="K63" s="34"/>
      <c r="L63" s="0" t="n">
        <f aca="false">ROUND((Source!CT31/IF(Source!BA31&lt;&gt;0,Source!BA31,1)*Source!I31),2)</f>
        <v>29.17</v>
      </c>
      <c r="M63" s="36" t="n">
        <f aca="false">I63</f>
        <v>82.26</v>
      </c>
      <c r="N63" s="36" t="n">
        <f aca="false">K63</f>
        <v>0</v>
      </c>
      <c r="O63" s="0" t="n">
        <f aca="false">ROUND(IF(Source!BI31=1,(ROUND((Source!CT31/IF(Source!BA31&lt;&gt;0,Source!BA31,1)*Source!I31),2)+ROUND((Source!CR31/IF(Source!BB31&lt;&gt;0,Source!BB31,1)*Source!I31),2)+ROUND((Source!CQ31/IF(Source!BC31&lt;&gt;0,Source!BC31,1)*Source!I31),2)+((Source!DN31/100)*ROUND((Source!CT31/IF(Source!BA31&lt;&gt;0,Source!BA31,1)*Source!I31),2))+((Source!DO31/100)*ROUND((Source!CT31/IF(Source!BA31&lt;&gt;0,Source!BA31,1)*Source!I31),2))+(ROUND((Source!CS31/IF(Source!BS31&lt;&gt;0,Source!BS31,1)*Source!I31),2)*1.75)),0),2)</f>
        <v>0</v>
      </c>
      <c r="P63" s="0" t="n">
        <f aca="false">ROUND(IF(Source!BI31=2,(ROUND((Source!CT31/IF(Source!BA31&lt;&gt;0,Source!BA31,1)*Source!I31),2)+ROUND((Source!CR31/IF(Source!BB31&lt;&gt;0,Source!BB31,1)*Source!I31),2)+ROUND((Source!CQ31/IF(Source!BC31&lt;&gt;0,Source!BC31,1)*Source!I31),2)+((Source!DN31/100)*ROUND((Source!CT31/IF(Source!BA31&lt;&gt;0,Source!BA31,1)*Source!I31),2))+((Source!DO31/100)*ROUND((Source!CT31/IF(Source!BA31&lt;&gt;0,Source!BA31,1)*Source!I31),2))+(ROUND((Source!CS31/IF(Source!BS31&lt;&gt;0,Source!BS31,1)*Source!I31),2)*1.75)),0),2)</f>
        <v>82.26</v>
      </c>
      <c r="Q63" s="0" t="n">
        <f aca="false">ROUND(IF(Source!BI31=3,(ROUND((Source!CT31/IF(Source!BA31&lt;&gt;0,Source!BA31,1)*Source!I31),2)+ROUND((Source!CR31/IF(Source!BB31&lt;&gt;0,Source!BB31,1)*Source!I31),2)+ROUND((Source!CQ31/IF(Source!BC31&lt;&gt;0,Source!BC31,1)*Source!I31),2)+((Source!DN31/100)*ROUND((Source!CT31/IF(Source!BA31&lt;&gt;0,Source!BA31,1)*Source!I31),2))+((Source!DO31/100)*ROUND((Source!CT31/IF(Source!BA31&lt;&gt;0,Source!BA31,1)*Source!I31),2))+(ROUND((Source!CS31/IF(Source!BS31&lt;&gt;0,Source!BS31,1)*Source!I31),2)*1.75)),0),2)</f>
        <v>0</v>
      </c>
      <c r="R63" s="0" t="n">
        <f aca="false">ROUND(IF(Source!BI31=4,(ROUND((Source!CT31/IF(Source!BA31&lt;&gt;0,Source!BA31,1)*Source!I31),2)+ROUND((Source!CR31/IF(Source!BB31&lt;&gt;0,Source!BB31,1)*Source!I31),2)+ROUND((Source!CQ31/IF(Source!BC31&lt;&gt;0,Source!BC31,1)*Source!I31),2)+((Source!DN31/100)*ROUND((Source!CT31/IF(Source!BA31&lt;&gt;0,Source!BA31,1)*Source!I31),2))+((Source!DO31/100)*ROUND((Source!CT31/IF(Source!BA31&lt;&gt;0,Source!BA31,1)*Source!I31),2))+(ROUND((Source!CS31/IF(Source!BS31&lt;&gt;0,Source!BS31,1)*Source!I31),2)*1.75)),0),2)</f>
        <v>0</v>
      </c>
      <c r="U63" s="0" t="n">
        <f aca="false">IF(Source!BI31=1,Source!O31+Source!X31+Source!Y31+Source!R31*167/100,0)</f>
        <v>0</v>
      </c>
      <c r="V63" s="0" t="n">
        <f aca="false">IF(Source!BI31=2,Source!O31+Source!X31+Source!Y31+Source!R31*167/100,0)</f>
        <v>908.87</v>
      </c>
      <c r="W63" s="0" t="n">
        <f aca="false">IF(Source!BI31=3,Source!O31+Source!X31+Source!Y31+Source!R31*167/100,0)</f>
        <v>0</v>
      </c>
      <c r="X63" s="0" t="n">
        <f aca="false">IF(Source!BI31=4,Source!O31+Source!X31+Source!Y31+Source!R31*167/100,0)</f>
        <v>0</v>
      </c>
    </row>
    <row r="65" s="35" customFormat="true" ht="12.75" hidden="false" customHeight="false" outlineLevel="0" collapsed="false">
      <c r="C65" s="35" t="s">
        <v>65</v>
      </c>
      <c r="H65" s="37" t="n">
        <f aca="false">SUM(M31:M64)</f>
        <v>702.08</v>
      </c>
      <c r="I65" s="37"/>
      <c r="J65" s="37" t="n">
        <f aca="false">SUM(N31:N64)</f>
        <v>0</v>
      </c>
      <c r="K65" s="37"/>
      <c r="L65" s="34" t="n">
        <f aca="false">SUM(L31:L64)</f>
        <v>221.86</v>
      </c>
    </row>
    <row r="67" customFormat="false" ht="15.75" hidden="false" customHeight="true" outlineLevel="0" collapsed="false">
      <c r="C67" s="25" t="s">
        <v>53</v>
      </c>
      <c r="D67" s="38" t="str">
        <f aca="false">IF(Source!C12="1",Source!F49,Source!G49)</f>
        <v>Монтажные работы</v>
      </c>
      <c r="E67" s="38"/>
      <c r="F67" s="38"/>
      <c r="G67" s="38"/>
      <c r="H67" s="38"/>
      <c r="I67" s="38"/>
      <c r="J67" s="38"/>
      <c r="K67" s="38"/>
      <c r="AA67" s="39" t="str">
        <f aca="false">IF(Source!C12="1",Source!F49,Source!G49)</f>
        <v>Монтажные работы</v>
      </c>
    </row>
    <row r="69" customFormat="false" ht="60" hidden="false" customHeight="false" outlineLevel="0" collapsed="false">
      <c r="A69" s="27" t="str">
        <f aca="false">Source!E53</f>
        <v>5</v>
      </c>
      <c r="B69" s="27" t="str">
        <f aca="false">Source!F53</f>
        <v>4.8-187-2</v>
      </c>
      <c r="C69" s="10" t="str">
        <f aca="false">Source!G53</f>
        <v>ЗАЗЕМЛЯЮЩИЕ ПРОВОДНИКИ, ЗАЗЕМЛИТЕЛЬ ГОРИЗОНТАЛЬНЫЙ В ТРАНШЕЕ ИЗ: ПОЛОСОВОЙ СТАЛИ, СЕЧЕНИЕ 160 ММ2</v>
      </c>
      <c r="D69" s="28" t="str">
        <f aca="false">Source!H53</f>
        <v>100 м</v>
      </c>
      <c r="E69" s="13" t="n">
        <f aca="false">ROUND(Source!I53,6)</f>
        <v>0.055</v>
      </c>
      <c r="F69" s="13"/>
      <c r="G69" s="13"/>
      <c r="H69" s="13"/>
      <c r="I69" s="13"/>
      <c r="J69" s="13"/>
      <c r="K69" s="13"/>
      <c r="Y69" s="0" t="n">
        <v>5</v>
      </c>
    </row>
    <row r="70" customFormat="false" ht="12.75" hidden="false" customHeight="false" outlineLevel="0" collapsed="false">
      <c r="A70" s="13"/>
      <c r="B70" s="13"/>
      <c r="C70" s="13" t="s">
        <v>55</v>
      </c>
      <c r="D70" s="13"/>
      <c r="E70" s="13"/>
      <c r="F70" s="12" t="n">
        <f aca="false">Source!AO53</f>
        <v>177.55</v>
      </c>
      <c r="G70" s="29" t="n">
        <f aca="false">Source!DG53</f>
        <v>0</v>
      </c>
      <c r="H70" s="13" t="n">
        <f aca="false">Source!AV53</f>
        <v>1.067</v>
      </c>
      <c r="I70" s="12" t="n">
        <f aca="false">ROUND((Source!CT53/IF(Source!BA53&lt;&gt;0,Source!BA53,1)*Source!I53),2)</f>
        <v>10.42</v>
      </c>
      <c r="J70" s="13" t="n">
        <f aca="false">Source!BA53</f>
        <v>13.09</v>
      </c>
      <c r="K70" s="12"/>
    </row>
    <row r="71" customFormat="false" ht="12.75" hidden="false" customHeight="false" outlineLevel="0" collapsed="false">
      <c r="A71" s="13"/>
      <c r="B71" s="13"/>
      <c r="C71" s="13" t="s">
        <v>56</v>
      </c>
      <c r="D71" s="13"/>
      <c r="E71" s="13"/>
      <c r="F71" s="12" t="n">
        <f aca="false">Source!AM53</f>
        <v>134.11</v>
      </c>
      <c r="G71" s="29" t="n">
        <f aca="false">Source!DE53</f>
        <v>0</v>
      </c>
      <c r="H71" s="13" t="n">
        <f aca="false">Source!AV53</f>
        <v>1.067</v>
      </c>
      <c r="I71" s="12" t="n">
        <f aca="false">ROUND((Source!CR53/IF(Source!BB53&lt;&gt;0,Source!BB53,1)*Source!I53),2)</f>
        <v>7.87</v>
      </c>
      <c r="J71" s="13" t="n">
        <f aca="false">Source!BB53</f>
        <v>5.5</v>
      </c>
      <c r="K71" s="12"/>
    </row>
    <row r="72" customFormat="false" ht="12.75" hidden="false" customHeight="false" outlineLevel="0" collapsed="false">
      <c r="A72" s="13"/>
      <c r="B72" s="13"/>
      <c r="C72" s="13" t="s">
        <v>57</v>
      </c>
      <c r="D72" s="13"/>
      <c r="E72" s="13"/>
      <c r="F72" s="12" t="n">
        <f aca="false">Source!AN53</f>
        <v>11.17</v>
      </c>
      <c r="G72" s="29" t="n">
        <f aca="false">Source!DF53</f>
        <v>0</v>
      </c>
      <c r="H72" s="13" t="n">
        <f aca="false">Source!AV53</f>
        <v>1.067</v>
      </c>
      <c r="I72" s="30" t="str">
        <f aca="false">CONCATENATE("(",TEXT(+ROUND((Source!CS53/IF(J72&lt;&gt;0,J72,1)*Source!I53),2),"0,00"),")")</f>
        <v>(001)</v>
      </c>
      <c r="J72" s="13" t="n">
        <f aca="false">Source!BS53</f>
        <v>13.09</v>
      </c>
      <c r="K72" s="30"/>
      <c r="L72" s="0" t="n">
        <f aca="false">ROUND(IF(J72&lt;&gt;0,Source!R53/J72,Source!R53),2)</f>
        <v>0.66</v>
      </c>
    </row>
    <row r="73" customFormat="false" ht="12.75" hidden="false" customHeight="false" outlineLevel="0" collapsed="false">
      <c r="A73" s="13"/>
      <c r="B73" s="13"/>
      <c r="C73" s="13" t="s">
        <v>66</v>
      </c>
      <c r="D73" s="13"/>
      <c r="E73" s="13"/>
      <c r="F73" s="12" t="n">
        <f aca="false">Source!AL53</f>
        <v>210.7</v>
      </c>
      <c r="G73" s="13" t="n">
        <f aca="false">Source!DD53</f>
        <v>0</v>
      </c>
      <c r="H73" s="13" t="n">
        <f aca="false">Source!AW53</f>
        <v>1.081</v>
      </c>
      <c r="I73" s="12" t="n">
        <f aca="false">ROUND((Source!CQ53/IF(Source!BC53&lt;&gt;0,Source!BC53,1)*Source!I53),2)</f>
        <v>12.53</v>
      </c>
      <c r="J73" s="13" t="n">
        <f aca="false">Source!BC53</f>
        <v>4.56</v>
      </c>
      <c r="K73" s="12"/>
    </row>
    <row r="74" customFormat="false" ht="12.75" hidden="false" customHeight="false" outlineLevel="0" collapsed="false">
      <c r="A74" s="13"/>
      <c r="B74" s="13"/>
      <c r="C74" s="13" t="s">
        <v>58</v>
      </c>
      <c r="D74" s="13" t="s">
        <v>59</v>
      </c>
      <c r="E74" s="13" t="n">
        <f aca="false">Source!DN53</f>
        <v>112</v>
      </c>
      <c r="F74" s="13"/>
      <c r="G74" s="13"/>
      <c r="H74" s="13"/>
      <c r="I74" s="12" t="n">
        <f aca="false">ROUND((E74/100)*ROUND((Source!CT53/IF(Source!BA53&lt;&gt;0,Source!BA53,1)*Source!I53),2),2)</f>
        <v>11.67</v>
      </c>
      <c r="J74" s="13" t="n">
        <f aca="false">Source!AT53</f>
        <v>96</v>
      </c>
      <c r="K74" s="12"/>
    </row>
    <row r="75" customFormat="false" ht="12.75" hidden="false" customHeight="false" outlineLevel="0" collapsed="false">
      <c r="A75" s="13"/>
      <c r="B75" s="13"/>
      <c r="C75" s="13" t="s">
        <v>60</v>
      </c>
      <c r="D75" s="13" t="s">
        <v>59</v>
      </c>
      <c r="E75" s="13" t="n">
        <f aca="false">Source!DO53</f>
        <v>70</v>
      </c>
      <c r="F75" s="13"/>
      <c r="G75" s="13"/>
      <c r="H75" s="13"/>
      <c r="I75" s="12" t="n">
        <f aca="false">ROUND((E75/100)*ROUND((Source!CT53/IF(Source!BA53&lt;&gt;0,Source!BA53,1)*Source!I53),2),2)</f>
        <v>7.29</v>
      </c>
      <c r="J75" s="13" t="n">
        <f aca="false">Source!AU53</f>
        <v>42</v>
      </c>
      <c r="K75" s="12"/>
    </row>
    <row r="76" customFormat="false" ht="12.75" hidden="false" customHeight="false" outlineLevel="0" collapsed="false">
      <c r="A76" s="13"/>
      <c r="B76" s="13"/>
      <c r="C76" s="13" t="s">
        <v>61</v>
      </c>
      <c r="D76" s="13" t="s">
        <v>59</v>
      </c>
      <c r="E76" s="13" t="n">
        <v>175</v>
      </c>
      <c r="F76" s="13"/>
      <c r="G76" s="13"/>
      <c r="H76" s="13"/>
      <c r="I76" s="12" t="n">
        <f aca="false">ROUND(ROUND((Source!CS53/IF(Source!BS53&lt;&gt;0,Source!BS53,1)*Source!I53),2)*1.75,2)</f>
        <v>1.16</v>
      </c>
      <c r="J76" s="13" t="n">
        <v>167</v>
      </c>
      <c r="K76" s="12"/>
    </row>
    <row r="77" customFormat="false" ht="12.75" hidden="false" customHeight="false" outlineLevel="0" collapsed="false">
      <c r="A77" s="31"/>
      <c r="B77" s="31"/>
      <c r="C77" s="31" t="s">
        <v>62</v>
      </c>
      <c r="D77" s="31" t="s">
        <v>63</v>
      </c>
      <c r="E77" s="31" t="n">
        <f aca="false">Source!AQ53</f>
        <v>14.4</v>
      </c>
      <c r="F77" s="31"/>
      <c r="G77" s="32" t="n">
        <f aca="false">Source!DI53</f>
        <v>0</v>
      </c>
      <c r="H77" s="31" t="n">
        <f aca="false">Source!AV53</f>
        <v>1.067</v>
      </c>
      <c r="I77" s="33" t="n">
        <f aca="false">ROUND(Source!U53,2)</f>
        <v>0.85</v>
      </c>
      <c r="J77" s="31"/>
      <c r="K77" s="31"/>
    </row>
    <row r="78" customFormat="false" ht="12.75" hidden="false" customHeight="false" outlineLevel="0" collapsed="false">
      <c r="I78" s="34" t="n">
        <f aca="false">ROUND((Source!CT53/IF(Source!BA53&lt;&gt;0,Source!BA53,1)*Source!I53),2)+ROUND((Source!CR53/IF(Source!BB53&lt;&gt;0,Source!BB53,1)*Source!I53),2)+ROUND((Source!CQ53/IF(Source!BC53&lt;&gt;0,Source!BC53,1)*Source!I53),2)+SUM(I74:I76)</f>
        <v>50.94</v>
      </c>
      <c r="J78" s="35"/>
      <c r="K78" s="34"/>
      <c r="L78" s="0" t="n">
        <f aca="false">ROUND((Source!CT53/IF(Source!BA53&lt;&gt;0,Source!BA53,1)*Source!I53),2)</f>
        <v>10.42</v>
      </c>
      <c r="M78" s="36" t="n">
        <f aca="false">I78</f>
        <v>50.94</v>
      </c>
      <c r="N78" s="36" t="n">
        <f aca="false">K78</f>
        <v>0</v>
      </c>
      <c r="O78" s="0" t="n">
        <f aca="false">ROUND(IF(Source!BI53=1,(ROUND((Source!CT53/IF(Source!BA53&lt;&gt;0,Source!BA53,1)*Source!I53),2)+ROUND((Source!CR53/IF(Source!BB53&lt;&gt;0,Source!BB53,1)*Source!I53),2)+ROUND((Source!CQ53/IF(Source!BC53&lt;&gt;0,Source!BC53,1)*Source!I53),2)+((Source!DN53/100)*ROUND((Source!CT53/IF(Source!BA53&lt;&gt;0,Source!BA53,1)*Source!I53),2))+((Source!DO53/100)*ROUND((Source!CT53/IF(Source!BA53&lt;&gt;0,Source!BA53,1)*Source!I53),2))+(ROUND((Source!CS53/IF(Source!BS53&lt;&gt;0,Source!BS53,1)*Source!I53),2)*1.75)),0),2)</f>
        <v>0</v>
      </c>
      <c r="P78" s="0" t="n">
        <f aca="false">ROUND(IF(Source!BI53=2,(ROUND((Source!CT53/IF(Source!BA53&lt;&gt;0,Source!BA53,1)*Source!I53),2)+ROUND((Source!CR53/IF(Source!BB53&lt;&gt;0,Source!BB53,1)*Source!I53),2)+ROUND((Source!CQ53/IF(Source!BC53&lt;&gt;0,Source!BC53,1)*Source!I53),2)+((Source!DN53/100)*ROUND((Source!CT53/IF(Source!BA53&lt;&gt;0,Source!BA53,1)*Source!I53),2))+((Source!DO53/100)*ROUND((Source!CT53/IF(Source!BA53&lt;&gt;0,Source!BA53,1)*Source!I53),2))+(ROUND((Source!CS53/IF(Source!BS53&lt;&gt;0,Source!BS53,1)*Source!I53),2)*1.75)),0),2)</f>
        <v>50.94</v>
      </c>
      <c r="Q78" s="0" t="n">
        <f aca="false">ROUND(IF(Source!BI53=3,(ROUND((Source!CT53/IF(Source!BA53&lt;&gt;0,Source!BA53,1)*Source!I53),2)+ROUND((Source!CR53/IF(Source!BB53&lt;&gt;0,Source!BB53,1)*Source!I53),2)+ROUND((Source!CQ53/IF(Source!BC53&lt;&gt;0,Source!BC53,1)*Source!I53),2)+((Source!DN53/100)*ROUND((Source!CT53/IF(Source!BA53&lt;&gt;0,Source!BA53,1)*Source!I53),2))+((Source!DO53/100)*ROUND((Source!CT53/IF(Source!BA53&lt;&gt;0,Source!BA53,1)*Source!I53),2))+(ROUND((Source!CS53/IF(Source!BS53&lt;&gt;0,Source!BS53,1)*Source!I53),2)*1.75)),0),2)</f>
        <v>0</v>
      </c>
      <c r="R78" s="0" t="n">
        <f aca="false">ROUND(IF(Source!BI53=4,(ROUND((Source!CT53/IF(Source!BA53&lt;&gt;0,Source!BA53,1)*Source!I53),2)+ROUND((Source!CR53/IF(Source!BB53&lt;&gt;0,Source!BB53,1)*Source!I53),2)+ROUND((Source!CQ53/IF(Source!BC53&lt;&gt;0,Source!BC53,1)*Source!I53),2)+((Source!DN53/100)*ROUND((Source!CT53/IF(Source!BA53&lt;&gt;0,Source!BA53,1)*Source!I53),2))+((Source!DO53/100)*ROUND((Source!CT53/IF(Source!BA53&lt;&gt;0,Source!BA53,1)*Source!I53),2))+(ROUND((Source!CS53/IF(Source!BS53&lt;&gt;0,Source!BS53,1)*Source!I53),2)*1.75)),0),2)</f>
        <v>0</v>
      </c>
      <c r="U78" s="0" t="n">
        <f aca="false">IF(Source!BI53=1,Source!O53+Source!X53+Source!Y53+Source!R53*167/100,0)</f>
        <v>0</v>
      </c>
      <c r="V78" s="0" t="n">
        <f aca="false">IF(Source!BI53=2,Source!O53+Source!X53+Source!Y53+Source!R53*167/100,0)</f>
        <v>439.3386</v>
      </c>
      <c r="W78" s="0" t="n">
        <f aca="false">IF(Source!BI53=3,Source!O53+Source!X53+Source!Y53+Source!R53*167/100,0)</f>
        <v>0</v>
      </c>
      <c r="X78" s="0" t="n">
        <f aca="false">IF(Source!BI53=4,Source!O53+Source!X53+Source!Y53+Source!R53*167/100,0)</f>
        <v>0</v>
      </c>
    </row>
    <row r="79" customFormat="false" ht="36" hidden="false" customHeight="false" outlineLevel="0" collapsed="false">
      <c r="A79" s="27" t="str">
        <f aca="false">Source!E54</f>
        <v>6</v>
      </c>
      <c r="B79" s="27" t="str">
        <f aca="false">Source!F54</f>
        <v>4.8-186-1</v>
      </c>
      <c r="C79" s="10" t="str">
        <f aca="false">Source!G54</f>
        <v>ЗАЗЕМЛИТЕЛИ ВЕРТИКАЛЬНЫЕ, ЗАЗЕМЛИТЕЛЬ ИЗ СТАЛИ УГЛОВОЙ, РАЗМЕР: 50Х50Х5 ММ</v>
      </c>
      <c r="D79" s="28" t="str">
        <f aca="false">Source!H54</f>
        <v>10 шт.</v>
      </c>
      <c r="E79" s="13" t="n">
        <f aca="false">ROUND(Source!I54,6)</f>
        <v>0.3</v>
      </c>
      <c r="F79" s="13"/>
      <c r="G79" s="13"/>
      <c r="H79" s="13"/>
      <c r="I79" s="13"/>
      <c r="J79" s="13"/>
      <c r="K79" s="13"/>
      <c r="Y79" s="0" t="n">
        <v>6</v>
      </c>
    </row>
    <row r="80" customFormat="false" ht="12.75" hidden="false" customHeight="false" outlineLevel="0" collapsed="false">
      <c r="A80" s="13"/>
      <c r="B80" s="13"/>
      <c r="C80" s="13" t="s">
        <v>55</v>
      </c>
      <c r="D80" s="13"/>
      <c r="E80" s="13"/>
      <c r="F80" s="12" t="n">
        <f aca="false">Source!AO54</f>
        <v>114.3</v>
      </c>
      <c r="G80" s="29" t="n">
        <f aca="false">Source!DG54</f>
        <v>0</v>
      </c>
      <c r="H80" s="13" t="n">
        <f aca="false">Source!AV54</f>
        <v>1.067</v>
      </c>
      <c r="I80" s="12" t="n">
        <f aca="false">ROUND((Source!CT54/IF(Source!BA54&lt;&gt;0,Source!BA54,1)*Source!I54),2)</f>
        <v>36.59</v>
      </c>
      <c r="J80" s="13" t="n">
        <f aca="false">Source!BA54</f>
        <v>13.09</v>
      </c>
      <c r="K80" s="12"/>
    </row>
    <row r="81" customFormat="false" ht="12.75" hidden="false" customHeight="false" outlineLevel="0" collapsed="false">
      <c r="A81" s="13"/>
      <c r="B81" s="13"/>
      <c r="C81" s="13" t="s">
        <v>56</v>
      </c>
      <c r="D81" s="13"/>
      <c r="E81" s="13"/>
      <c r="F81" s="12" t="n">
        <f aca="false">Source!AM54</f>
        <v>79.93</v>
      </c>
      <c r="G81" s="29" t="n">
        <f aca="false">Source!DE54</f>
        <v>0</v>
      </c>
      <c r="H81" s="13" t="n">
        <f aca="false">Source!AV54</f>
        <v>1.067</v>
      </c>
      <c r="I81" s="12" t="n">
        <f aca="false">ROUND((Source!CR54/IF(Source!BB54&lt;&gt;0,Source!BB54,1)*Source!I54),2)</f>
        <v>25.59</v>
      </c>
      <c r="J81" s="13" t="n">
        <f aca="false">Source!BB54</f>
        <v>5.59</v>
      </c>
      <c r="K81" s="12"/>
    </row>
    <row r="82" customFormat="false" ht="12.75" hidden="false" customHeight="false" outlineLevel="0" collapsed="false">
      <c r="A82" s="13"/>
      <c r="B82" s="13"/>
      <c r="C82" s="13" t="s">
        <v>57</v>
      </c>
      <c r="D82" s="13"/>
      <c r="E82" s="13"/>
      <c r="F82" s="12" t="n">
        <f aca="false">Source!AN54</f>
        <v>7.39</v>
      </c>
      <c r="G82" s="29" t="n">
        <f aca="false">Source!DF54</f>
        <v>0</v>
      </c>
      <c r="H82" s="13" t="n">
        <f aca="false">Source!AV54</f>
        <v>1.067</v>
      </c>
      <c r="I82" s="30" t="str">
        <f aca="false">CONCATENATE("(",TEXT(+ROUND((Source!CS54/IF(J82&lt;&gt;0,J82,1)*Source!I54),2),"0,00"),")")</f>
        <v>(002)</v>
      </c>
      <c r="J82" s="13" t="n">
        <f aca="false">Source!BS54</f>
        <v>13.09</v>
      </c>
      <c r="K82" s="30"/>
      <c r="L82" s="0" t="n">
        <f aca="false">ROUND(IF(J82&lt;&gt;0,Source!R54/J82,Source!R54),2)</f>
        <v>2.37</v>
      </c>
    </row>
    <row r="83" customFormat="false" ht="12.75" hidden="false" customHeight="false" outlineLevel="0" collapsed="false">
      <c r="A83" s="13"/>
      <c r="B83" s="13"/>
      <c r="C83" s="13" t="s">
        <v>66</v>
      </c>
      <c r="D83" s="13"/>
      <c r="E83" s="13"/>
      <c r="F83" s="12" t="n">
        <f aca="false">Source!AL54</f>
        <v>154.7</v>
      </c>
      <c r="G83" s="13" t="n">
        <f aca="false">Source!DD54</f>
        <v>0</v>
      </c>
      <c r="H83" s="13" t="n">
        <f aca="false">Source!AW54</f>
        <v>1.081</v>
      </c>
      <c r="I83" s="12" t="n">
        <f aca="false">ROUND((Source!CQ54/IF(Source!BC54&lt;&gt;0,Source!BC54,1)*Source!I54),2)</f>
        <v>50.17</v>
      </c>
      <c r="J83" s="13" t="n">
        <f aca="false">Source!BC54</f>
        <v>4.56</v>
      </c>
      <c r="K83" s="12"/>
    </row>
    <row r="84" customFormat="false" ht="12.75" hidden="false" customHeight="false" outlineLevel="0" collapsed="false">
      <c r="A84" s="13"/>
      <c r="B84" s="13"/>
      <c r="C84" s="13" t="s">
        <v>58</v>
      </c>
      <c r="D84" s="13" t="s">
        <v>59</v>
      </c>
      <c r="E84" s="13" t="n">
        <f aca="false">Source!DN54</f>
        <v>112</v>
      </c>
      <c r="F84" s="13"/>
      <c r="G84" s="13"/>
      <c r="H84" s="13"/>
      <c r="I84" s="12" t="n">
        <f aca="false">ROUND((E84/100)*ROUND((Source!CT54/IF(Source!BA54&lt;&gt;0,Source!BA54,1)*Source!I54),2),2)</f>
        <v>40.98</v>
      </c>
      <c r="J84" s="13" t="n">
        <f aca="false">Source!AT54</f>
        <v>96</v>
      </c>
      <c r="K84" s="12"/>
    </row>
    <row r="85" customFormat="false" ht="12.75" hidden="false" customHeight="false" outlineLevel="0" collapsed="false">
      <c r="A85" s="13"/>
      <c r="B85" s="13"/>
      <c r="C85" s="13" t="s">
        <v>60</v>
      </c>
      <c r="D85" s="13" t="s">
        <v>59</v>
      </c>
      <c r="E85" s="13" t="n">
        <f aca="false">Source!DO54</f>
        <v>70</v>
      </c>
      <c r="F85" s="13"/>
      <c r="G85" s="13"/>
      <c r="H85" s="13"/>
      <c r="I85" s="12" t="n">
        <f aca="false">ROUND((E85/100)*ROUND((Source!CT54/IF(Source!BA54&lt;&gt;0,Source!BA54,1)*Source!I54),2),2)</f>
        <v>25.61</v>
      </c>
      <c r="J85" s="13" t="n">
        <f aca="false">Source!AU54</f>
        <v>42</v>
      </c>
      <c r="K85" s="12"/>
    </row>
    <row r="86" customFormat="false" ht="12.75" hidden="false" customHeight="false" outlineLevel="0" collapsed="false">
      <c r="A86" s="13"/>
      <c r="B86" s="13"/>
      <c r="C86" s="13" t="s">
        <v>61</v>
      </c>
      <c r="D86" s="13" t="s">
        <v>59</v>
      </c>
      <c r="E86" s="13" t="n">
        <v>175</v>
      </c>
      <c r="F86" s="13"/>
      <c r="G86" s="13"/>
      <c r="H86" s="13"/>
      <c r="I86" s="12" t="n">
        <f aca="false">ROUND(ROUND((Source!CS54/IF(Source!BS54&lt;&gt;0,Source!BS54,1)*Source!I54),2)*1.75,2)</f>
        <v>4.15</v>
      </c>
      <c r="J86" s="13" t="n">
        <v>167</v>
      </c>
      <c r="K86" s="12"/>
    </row>
    <row r="87" customFormat="false" ht="12.75" hidden="false" customHeight="false" outlineLevel="0" collapsed="false">
      <c r="A87" s="31"/>
      <c r="B87" s="31"/>
      <c r="C87" s="31" t="s">
        <v>62</v>
      </c>
      <c r="D87" s="31" t="s">
        <v>63</v>
      </c>
      <c r="E87" s="31" t="n">
        <f aca="false">Source!AQ54</f>
        <v>9.27</v>
      </c>
      <c r="F87" s="31"/>
      <c r="G87" s="32" t="n">
        <f aca="false">Source!DI54</f>
        <v>0</v>
      </c>
      <c r="H87" s="31" t="n">
        <f aca="false">Source!AV54</f>
        <v>1.067</v>
      </c>
      <c r="I87" s="33" t="n">
        <f aca="false">ROUND(Source!U54,2)</f>
        <v>2.97</v>
      </c>
      <c r="J87" s="31"/>
      <c r="K87" s="31"/>
    </row>
    <row r="88" customFormat="false" ht="12.75" hidden="false" customHeight="false" outlineLevel="0" collapsed="false">
      <c r="I88" s="34" t="n">
        <f aca="false">ROUND((Source!CT54/IF(Source!BA54&lt;&gt;0,Source!BA54,1)*Source!I54),2)+ROUND((Source!CR54/IF(Source!BB54&lt;&gt;0,Source!BB54,1)*Source!I54),2)+ROUND((Source!CQ54/IF(Source!BC54&lt;&gt;0,Source!BC54,1)*Source!I54),2)+SUM(I84:I86)</f>
        <v>183.09</v>
      </c>
      <c r="J88" s="35"/>
      <c r="K88" s="34"/>
      <c r="L88" s="0" t="n">
        <f aca="false">ROUND((Source!CT54/IF(Source!BA54&lt;&gt;0,Source!BA54,1)*Source!I54),2)</f>
        <v>36.59</v>
      </c>
      <c r="M88" s="36" t="n">
        <f aca="false">I88</f>
        <v>183.09</v>
      </c>
      <c r="N88" s="36" t="n">
        <f aca="false">K88</f>
        <v>0</v>
      </c>
      <c r="O88" s="0" t="n">
        <f aca="false">ROUND(IF(Source!BI54=1,(ROUND((Source!CT54/IF(Source!BA54&lt;&gt;0,Source!BA54,1)*Source!I54),2)+ROUND((Source!CR54/IF(Source!BB54&lt;&gt;0,Source!BB54,1)*Source!I54),2)+ROUND((Source!CQ54/IF(Source!BC54&lt;&gt;0,Source!BC54,1)*Source!I54),2)+((Source!DN54/100)*ROUND((Source!CT54/IF(Source!BA54&lt;&gt;0,Source!BA54,1)*Source!I54),2))+((Source!DO54/100)*ROUND((Source!CT54/IF(Source!BA54&lt;&gt;0,Source!BA54,1)*Source!I54),2))+(ROUND((Source!CS54/IF(Source!BS54&lt;&gt;0,Source!BS54,1)*Source!I54),2)*1.75)),0),2)</f>
        <v>0</v>
      </c>
      <c r="P88" s="0" t="n">
        <f aca="false">ROUND(IF(Source!BI54=2,(ROUND((Source!CT54/IF(Source!BA54&lt;&gt;0,Source!BA54,1)*Source!I54),2)+ROUND((Source!CR54/IF(Source!BB54&lt;&gt;0,Source!BB54,1)*Source!I54),2)+ROUND((Source!CQ54/IF(Source!BC54&lt;&gt;0,Source!BC54,1)*Source!I54),2)+((Source!DN54/100)*ROUND((Source!CT54/IF(Source!BA54&lt;&gt;0,Source!BA54,1)*Source!I54),2))+((Source!DO54/100)*ROUND((Source!CT54/IF(Source!BA54&lt;&gt;0,Source!BA54,1)*Source!I54),2))+(ROUND((Source!CS54/IF(Source!BS54&lt;&gt;0,Source!BS54,1)*Source!I54),2)*1.75)),0),2)</f>
        <v>183.09</v>
      </c>
      <c r="Q88" s="0" t="n">
        <f aca="false">ROUND(IF(Source!BI54=3,(ROUND((Source!CT54/IF(Source!BA54&lt;&gt;0,Source!BA54,1)*Source!I54),2)+ROUND((Source!CR54/IF(Source!BB54&lt;&gt;0,Source!BB54,1)*Source!I54),2)+ROUND((Source!CQ54/IF(Source!BC54&lt;&gt;0,Source!BC54,1)*Source!I54),2)+((Source!DN54/100)*ROUND((Source!CT54/IF(Source!BA54&lt;&gt;0,Source!BA54,1)*Source!I54),2))+((Source!DO54/100)*ROUND((Source!CT54/IF(Source!BA54&lt;&gt;0,Source!BA54,1)*Source!I54),2))+(ROUND((Source!CS54/IF(Source!BS54&lt;&gt;0,Source!BS54,1)*Source!I54),2)*1.75)),0),2)</f>
        <v>0</v>
      </c>
      <c r="R88" s="0" t="n">
        <f aca="false">ROUND(IF(Source!BI54=4,(ROUND((Source!CT54/IF(Source!BA54&lt;&gt;0,Source!BA54,1)*Source!I54),2)+ROUND((Source!CR54/IF(Source!BB54&lt;&gt;0,Source!BB54,1)*Source!I54),2)+ROUND((Source!CQ54/IF(Source!BC54&lt;&gt;0,Source!BC54,1)*Source!I54),2)+((Source!DN54/100)*ROUND((Source!CT54/IF(Source!BA54&lt;&gt;0,Source!BA54,1)*Source!I54),2))+((Source!DO54/100)*ROUND((Source!CT54/IF(Source!BA54&lt;&gt;0,Source!BA54,1)*Source!I54),2))+(ROUND((Source!CS54/IF(Source!BS54&lt;&gt;0,Source!BS54,1)*Source!I54),2)*1.75)),0),2)</f>
        <v>0</v>
      </c>
      <c r="U88" s="0" t="n">
        <f aca="false">IF(Source!BI54=1,Source!O54+Source!X54+Source!Y54+Source!R54*167/100,0)</f>
        <v>0</v>
      </c>
      <c r="V88" s="0" t="n">
        <f aca="false">IF(Source!BI54=2,Source!O54+Source!X54+Source!Y54+Source!R54*167/100,0)</f>
        <v>1563.3432</v>
      </c>
      <c r="W88" s="0" t="n">
        <f aca="false">IF(Source!BI54=3,Source!O54+Source!X54+Source!Y54+Source!R54*167/100,0)</f>
        <v>0</v>
      </c>
      <c r="X88" s="0" t="n">
        <f aca="false">IF(Source!BI54=4,Source!O54+Source!X54+Source!Y54+Source!R54*167/100,0)</f>
        <v>0</v>
      </c>
    </row>
    <row r="89" customFormat="false" ht="24" hidden="false" customHeight="false" outlineLevel="0" collapsed="false">
      <c r="A89" s="27" t="str">
        <f aca="false">Source!E55</f>
        <v>7</v>
      </c>
      <c r="B89" s="27" t="str">
        <f aca="false">Source!F55</f>
        <v>4.8-143-1</v>
      </c>
      <c r="C89" s="10" t="str">
        <f aca="false">Source!G55</f>
        <v>КОМПЛЕКТ КРЕПЛЕНИЯ СВЕТОФОРА НА ОПОРУ</v>
      </c>
      <c r="D89" s="28" t="str">
        <f aca="false">Source!H55</f>
        <v>шт.</v>
      </c>
      <c r="E89" s="13" t="n">
        <f aca="false">ROUND(Source!I55,6)</f>
        <v>4</v>
      </c>
      <c r="F89" s="13"/>
      <c r="G89" s="13"/>
      <c r="H89" s="13"/>
      <c r="I89" s="13"/>
      <c r="J89" s="13"/>
      <c r="K89" s="13"/>
      <c r="Y89" s="0" t="n">
        <v>7</v>
      </c>
    </row>
    <row r="90" customFormat="false" ht="12.75" hidden="false" customHeight="false" outlineLevel="0" collapsed="false">
      <c r="A90" s="13"/>
      <c r="B90" s="13"/>
      <c r="C90" s="13" t="s">
        <v>55</v>
      </c>
      <c r="D90" s="13"/>
      <c r="E90" s="13"/>
      <c r="F90" s="12" t="n">
        <f aca="false">Source!AO55</f>
        <v>37.63</v>
      </c>
      <c r="G90" s="29" t="n">
        <f aca="false">Source!DG55</f>
        <v>0</v>
      </c>
      <c r="H90" s="13" t="n">
        <f aca="false">Source!AV55</f>
        <v>1.087</v>
      </c>
      <c r="I90" s="12" t="n">
        <f aca="false">ROUND((Source!CT55/IF(Source!BA55&lt;&gt;0,Source!BA55,1)*Source!I55),2)</f>
        <v>163.62</v>
      </c>
      <c r="J90" s="13" t="n">
        <f aca="false">Source!BA55</f>
        <v>13.09</v>
      </c>
      <c r="K90" s="12" t="n">
        <f aca="false">Source!S55</f>
        <v>2141.72</v>
      </c>
    </row>
    <row r="91" customFormat="false" ht="12.75" hidden="false" customHeight="false" outlineLevel="0" collapsed="false">
      <c r="A91" s="13"/>
      <c r="B91" s="13"/>
      <c r="C91" s="13" t="s">
        <v>56</v>
      </c>
      <c r="D91" s="13"/>
      <c r="E91" s="13"/>
      <c r="F91" s="12" t="n">
        <f aca="false">Source!AM55</f>
        <v>150.65</v>
      </c>
      <c r="G91" s="29" t="n">
        <f aca="false">Source!DE55</f>
        <v>0</v>
      </c>
      <c r="H91" s="13" t="n">
        <f aca="false">Source!AV55</f>
        <v>1.087</v>
      </c>
      <c r="I91" s="12" t="n">
        <f aca="false">ROUND((Source!CR55/IF(Source!BB55&lt;&gt;0,Source!BB55,1)*Source!I55),2)</f>
        <v>655.03</v>
      </c>
      <c r="J91" s="13" t="n">
        <f aca="false">Source!BB55</f>
        <v>5.01</v>
      </c>
      <c r="K91" s="12" t="n">
        <f aca="false">Source!Q55</f>
        <v>3281.68</v>
      </c>
    </row>
    <row r="92" customFormat="false" ht="12.75" hidden="false" customHeight="false" outlineLevel="0" collapsed="false">
      <c r="A92" s="13"/>
      <c r="B92" s="13"/>
      <c r="C92" s="13" t="s">
        <v>57</v>
      </c>
      <c r="D92" s="13"/>
      <c r="E92" s="13"/>
      <c r="F92" s="12" t="n">
        <f aca="false">Source!AN55</f>
        <v>29.88</v>
      </c>
      <c r="G92" s="29" t="n">
        <f aca="false">Source!DF55</f>
        <v>0</v>
      </c>
      <c r="H92" s="13" t="n">
        <f aca="false">Source!AV55</f>
        <v>1.087</v>
      </c>
      <c r="I92" s="30" t="str">
        <f aca="false">CONCATENATE("(",TEXT(+ROUND((Source!CS55/IF(J92&lt;&gt;0,J92,1)*Source!I55),2),"0,00"),")")</f>
        <v>(130)</v>
      </c>
      <c r="J92" s="13" t="n">
        <f aca="false">Source!BS55</f>
        <v>13.09</v>
      </c>
      <c r="K92" s="30" t="str">
        <f aca="false">CONCATENATE("(",TEXT(+Source!R55,"0,00"),")")</f>
        <v>(1,701)</v>
      </c>
      <c r="L92" s="0" t="n">
        <f aca="false">ROUND(IF(J92&lt;&gt;0,Source!R55/J92,Source!R55),2)</f>
        <v>129.92</v>
      </c>
    </row>
    <row r="93" customFormat="false" ht="12.75" hidden="false" customHeight="false" outlineLevel="0" collapsed="false">
      <c r="A93" s="13"/>
      <c r="B93" s="13"/>
      <c r="C93" s="13" t="s">
        <v>66</v>
      </c>
      <c r="D93" s="13"/>
      <c r="E93" s="13"/>
      <c r="F93" s="12" t="n">
        <f aca="false">Source!AL55</f>
        <v>5.72</v>
      </c>
      <c r="G93" s="13" t="n">
        <f aca="false">Source!DD55</f>
        <v>0</v>
      </c>
      <c r="H93" s="13" t="n">
        <f aca="false">Source!AW55</f>
        <v>1</v>
      </c>
      <c r="I93" s="12" t="n">
        <f aca="false">ROUND((Source!CQ55/IF(Source!BC55&lt;&gt;0,Source!BC55,1)*Source!I55),2)</f>
        <v>22.88</v>
      </c>
      <c r="J93" s="13" t="n">
        <f aca="false">Source!BC55</f>
        <v>4.56</v>
      </c>
      <c r="K93" s="12" t="n">
        <f aca="false">Source!P55</f>
        <v>104.33</v>
      </c>
    </row>
    <row r="94" customFormat="false" ht="12.75" hidden="false" customHeight="false" outlineLevel="0" collapsed="false">
      <c r="A94" s="13"/>
      <c r="B94" s="13"/>
      <c r="C94" s="13" t="s">
        <v>58</v>
      </c>
      <c r="D94" s="13" t="s">
        <v>59</v>
      </c>
      <c r="E94" s="13" t="n">
        <f aca="false">Source!DN55</f>
        <v>112</v>
      </c>
      <c r="F94" s="13"/>
      <c r="G94" s="13"/>
      <c r="H94" s="13"/>
      <c r="I94" s="12" t="n">
        <f aca="false">ROUND((E94/100)*ROUND((Source!CT55/IF(Source!BA55&lt;&gt;0,Source!BA55,1)*Source!I55),2),2)</f>
        <v>183.25</v>
      </c>
      <c r="J94" s="13" t="n">
        <f aca="false">Source!AT55</f>
        <v>96</v>
      </c>
      <c r="K94" s="12" t="n">
        <f aca="false">Source!X55</f>
        <v>2056.05</v>
      </c>
    </row>
    <row r="95" customFormat="false" ht="12.75" hidden="false" customHeight="false" outlineLevel="0" collapsed="false">
      <c r="A95" s="13"/>
      <c r="B95" s="13"/>
      <c r="C95" s="13" t="s">
        <v>60</v>
      </c>
      <c r="D95" s="13" t="s">
        <v>59</v>
      </c>
      <c r="E95" s="13" t="n">
        <f aca="false">Source!DO55</f>
        <v>70</v>
      </c>
      <c r="F95" s="13"/>
      <c r="G95" s="13"/>
      <c r="H95" s="13"/>
      <c r="I95" s="12" t="n">
        <f aca="false">ROUND((E95/100)*ROUND((Source!CT55/IF(Source!BA55&lt;&gt;0,Source!BA55,1)*Source!I55),2),2)</f>
        <v>114.53</v>
      </c>
      <c r="J95" s="13" t="n">
        <f aca="false">Source!AU55</f>
        <v>42</v>
      </c>
      <c r="K95" s="12" t="n">
        <f aca="false">Source!Y55</f>
        <v>899.52</v>
      </c>
    </row>
    <row r="96" customFormat="false" ht="12.75" hidden="false" customHeight="false" outlineLevel="0" collapsed="false">
      <c r="A96" s="13"/>
      <c r="B96" s="13"/>
      <c r="C96" s="13" t="s">
        <v>61</v>
      </c>
      <c r="D96" s="13" t="s">
        <v>59</v>
      </c>
      <c r="E96" s="13" t="n">
        <v>175</v>
      </c>
      <c r="F96" s="13"/>
      <c r="G96" s="13"/>
      <c r="H96" s="13"/>
      <c r="I96" s="12" t="n">
        <f aca="false">ROUND(ROUND((Source!CS55/IF(Source!BS55&lt;&gt;0,Source!BS55,1)*Source!I55),2)*1.75,2)</f>
        <v>227.36</v>
      </c>
      <c r="J96" s="13" t="n">
        <v>167</v>
      </c>
      <c r="K96" s="12" t="n">
        <f aca="false">ROUND(Source!R55*J96/100,2)</f>
        <v>2840.05</v>
      </c>
    </row>
    <row r="97" customFormat="false" ht="12.75" hidden="false" customHeight="false" outlineLevel="0" collapsed="false">
      <c r="A97" s="31"/>
      <c r="B97" s="31"/>
      <c r="C97" s="31" t="s">
        <v>62</v>
      </c>
      <c r="D97" s="31" t="s">
        <v>63</v>
      </c>
      <c r="E97" s="31" t="n">
        <f aca="false">Source!AQ55</f>
        <v>2.94</v>
      </c>
      <c r="F97" s="31"/>
      <c r="G97" s="32" t="n">
        <f aca="false">Source!DI55</f>
        <v>0</v>
      </c>
      <c r="H97" s="31" t="n">
        <f aca="false">Source!AV55</f>
        <v>1.087</v>
      </c>
      <c r="I97" s="33" t="n">
        <f aca="false">ROUND(Source!U55,2)</f>
        <v>12.78</v>
      </c>
      <c r="J97" s="31"/>
      <c r="K97" s="31"/>
    </row>
    <row r="98" customFormat="false" ht="12.75" hidden="false" customHeight="false" outlineLevel="0" collapsed="false">
      <c r="I98" s="34" t="n">
        <f aca="false">ROUND((Source!CT55/IF(Source!BA55&lt;&gt;0,Source!BA55,1)*Source!I55),2)+ROUND((Source!CR55/IF(Source!BB55&lt;&gt;0,Source!BB55,1)*Source!I55),2)+ROUND((Source!CQ55/IF(Source!BC55&lt;&gt;0,Source!BC55,1)*Source!I55),2)+SUM(I94:I96)</f>
        <v>1366.67</v>
      </c>
      <c r="J98" s="35"/>
      <c r="K98" s="34"/>
      <c r="L98" s="0" t="n">
        <f aca="false">ROUND((Source!CT55/IF(Source!BA55&lt;&gt;0,Source!BA55,1)*Source!I55),2)</f>
        <v>163.62</v>
      </c>
      <c r="M98" s="36" t="n">
        <f aca="false">I98</f>
        <v>1366.67</v>
      </c>
      <c r="N98" s="36" t="n">
        <f aca="false">K98</f>
        <v>0</v>
      </c>
      <c r="O98" s="0" t="n">
        <f aca="false">ROUND(IF(Source!BI55=1,(ROUND((Source!CT55/IF(Source!BA55&lt;&gt;0,Source!BA55,1)*Source!I55),2)+ROUND((Source!CR55/IF(Source!BB55&lt;&gt;0,Source!BB55,1)*Source!I55),2)+ROUND((Source!CQ55/IF(Source!BC55&lt;&gt;0,Source!BC55,1)*Source!I55),2)+((Source!DN55/100)*ROUND((Source!CT55/IF(Source!BA55&lt;&gt;0,Source!BA55,1)*Source!I55),2))+((Source!DO55/100)*ROUND((Source!CT55/IF(Source!BA55&lt;&gt;0,Source!BA55,1)*Source!I55),2))+(ROUND((Source!CS55/IF(Source!BS55&lt;&gt;0,Source!BS55,1)*Source!I55),2)*1.75)),0),2)</f>
        <v>0</v>
      </c>
      <c r="P98" s="0" t="n">
        <f aca="false">ROUND(IF(Source!BI55=2,(ROUND((Source!CT55/IF(Source!BA55&lt;&gt;0,Source!BA55,1)*Source!I55),2)+ROUND((Source!CR55/IF(Source!BB55&lt;&gt;0,Source!BB55,1)*Source!I55),2)+ROUND((Source!CQ55/IF(Source!BC55&lt;&gt;0,Source!BC55,1)*Source!I55),2)+((Source!DN55/100)*ROUND((Source!CT55/IF(Source!BA55&lt;&gt;0,Source!BA55,1)*Source!I55),2))+((Source!DO55/100)*ROUND((Source!CT55/IF(Source!BA55&lt;&gt;0,Source!BA55,1)*Source!I55),2))+(ROUND((Source!CS55/IF(Source!BS55&lt;&gt;0,Source!BS55,1)*Source!I55),2)*1.75)),0),2)</f>
        <v>1366.68</v>
      </c>
      <c r="Q98" s="0" t="n">
        <f aca="false">ROUND(IF(Source!BI55=3,(ROUND((Source!CT55/IF(Source!BA55&lt;&gt;0,Source!BA55,1)*Source!I55),2)+ROUND((Source!CR55/IF(Source!BB55&lt;&gt;0,Source!BB55,1)*Source!I55),2)+ROUND((Source!CQ55/IF(Source!BC55&lt;&gt;0,Source!BC55,1)*Source!I55),2)+((Source!DN55/100)*ROUND((Source!CT55/IF(Source!BA55&lt;&gt;0,Source!BA55,1)*Source!I55),2))+((Source!DO55/100)*ROUND((Source!CT55/IF(Source!BA55&lt;&gt;0,Source!BA55,1)*Source!I55),2))+(ROUND((Source!CS55/IF(Source!BS55&lt;&gt;0,Source!BS55,1)*Source!I55),2)*1.75)),0),2)</f>
        <v>0</v>
      </c>
      <c r="R98" s="0" t="n">
        <f aca="false">ROUND(IF(Source!BI55=4,(ROUND((Source!CT55/IF(Source!BA55&lt;&gt;0,Source!BA55,1)*Source!I55),2)+ROUND((Source!CR55/IF(Source!BB55&lt;&gt;0,Source!BB55,1)*Source!I55),2)+ROUND((Source!CQ55/IF(Source!BC55&lt;&gt;0,Source!BC55,1)*Source!I55),2)+((Source!DN55/100)*ROUND((Source!CT55/IF(Source!BA55&lt;&gt;0,Source!BA55,1)*Source!I55),2))+((Source!DO55/100)*ROUND((Source!CT55/IF(Source!BA55&lt;&gt;0,Source!BA55,1)*Source!I55),2))+(ROUND((Source!CS55/IF(Source!BS55&lt;&gt;0,Source!BS55,1)*Source!I55),2)*1.75)),0),2)</f>
        <v>0</v>
      </c>
      <c r="U98" s="0" t="n">
        <f aca="false">IF(Source!BI55=1,Source!O55+Source!X55+Source!Y55+Source!R55*167/100,0)</f>
        <v>0</v>
      </c>
      <c r="V98" s="0" t="n">
        <f aca="false">IF(Source!BI55=2,Source!O55+Source!X55+Source!Y55+Source!R55*167/100,0)</f>
        <v>11323.3521</v>
      </c>
      <c r="W98" s="0" t="n">
        <f aca="false">IF(Source!BI55=3,Source!O55+Source!X55+Source!Y55+Source!R55*167/100,0)</f>
        <v>0</v>
      </c>
      <c r="X98" s="0" t="n">
        <f aca="false">IF(Source!BI55=4,Source!O55+Source!X55+Source!Y55+Source!R55*167/100,0)</f>
        <v>0</v>
      </c>
    </row>
    <row r="99" customFormat="false" ht="72" hidden="false" customHeight="false" outlineLevel="0" collapsed="false">
      <c r="A99" s="27" t="str">
        <f aca="false">Source!E56</f>
        <v>8</v>
      </c>
      <c r="B99" s="27" t="str">
        <f aca="false">Source!F56</f>
        <v>4.8-235-2</v>
      </c>
      <c r="C99" s="10" t="str">
        <f aca="false">Source!G56</f>
        <v>СВЕТОВЫЕ СИГНАЛЬНЫЕ ПРИБОРЫ, СВЕТОФОР С КОЛИЧЕСТВОМ ЛАМП ДО 3, УСТАНАВЛИВАЕМЫЙ НА КОНСТРУКЦИИ НА СТЕНЕ, КОЛОННЕ ИЛИ БАЛКЕ</v>
      </c>
      <c r="D99" s="28" t="str">
        <f aca="false">Source!H56</f>
        <v>шт.</v>
      </c>
      <c r="E99" s="13" t="n">
        <f aca="false">ROUND(Source!I56,6)</f>
        <v>4</v>
      </c>
      <c r="F99" s="13"/>
      <c r="G99" s="13"/>
      <c r="H99" s="13"/>
      <c r="I99" s="13"/>
      <c r="J99" s="13"/>
      <c r="K99" s="13"/>
      <c r="Y99" s="0" t="n">
        <v>8</v>
      </c>
    </row>
    <row r="100" customFormat="false" ht="12.75" hidden="false" customHeight="false" outlineLevel="0" collapsed="false">
      <c r="A100" s="13"/>
      <c r="B100" s="13"/>
      <c r="C100" s="13" t="s">
        <v>55</v>
      </c>
      <c r="D100" s="13"/>
      <c r="E100" s="13"/>
      <c r="F100" s="12" t="n">
        <f aca="false">Source!AO56</f>
        <v>25.65</v>
      </c>
      <c r="G100" s="29" t="n">
        <f aca="false">Source!DG56</f>
        <v>0</v>
      </c>
      <c r="H100" s="13" t="n">
        <f aca="false">Source!AV56</f>
        <v>1.047</v>
      </c>
      <c r="I100" s="12" t="n">
        <f aca="false">ROUND((Source!CT56/IF(Source!BA56&lt;&gt;0,Source!BA56,1)*Source!I56),2)</f>
        <v>107.42</v>
      </c>
      <c r="J100" s="13" t="n">
        <f aca="false">Source!BA56</f>
        <v>13.09</v>
      </c>
      <c r="K100" s="12"/>
    </row>
    <row r="101" customFormat="false" ht="12.75" hidden="false" customHeight="false" outlineLevel="0" collapsed="false">
      <c r="A101" s="13"/>
      <c r="B101" s="13"/>
      <c r="C101" s="13" t="s">
        <v>56</v>
      </c>
      <c r="D101" s="13"/>
      <c r="E101" s="13"/>
      <c r="F101" s="12" t="n">
        <f aca="false">Source!AM56</f>
        <v>15.96</v>
      </c>
      <c r="G101" s="29" t="n">
        <f aca="false">Source!DE56</f>
        <v>0</v>
      </c>
      <c r="H101" s="13" t="n">
        <f aca="false">Source!AV56</f>
        <v>1.047</v>
      </c>
      <c r="I101" s="12" t="n">
        <f aca="false">ROUND((Source!CR56/IF(Source!BB56&lt;&gt;0,Source!BB56,1)*Source!I56),2)</f>
        <v>66.84</v>
      </c>
      <c r="J101" s="13" t="n">
        <f aca="false">Source!BB56</f>
        <v>5.18</v>
      </c>
      <c r="K101" s="12"/>
    </row>
    <row r="102" customFormat="false" ht="12.75" hidden="false" customHeight="false" outlineLevel="0" collapsed="false">
      <c r="A102" s="13"/>
      <c r="B102" s="13"/>
      <c r="C102" s="13" t="s">
        <v>57</v>
      </c>
      <c r="D102" s="13"/>
      <c r="E102" s="13"/>
      <c r="F102" s="12" t="n">
        <f aca="false">Source!AN56</f>
        <v>1.04</v>
      </c>
      <c r="G102" s="29" t="n">
        <f aca="false">Source!DF56</f>
        <v>0</v>
      </c>
      <c r="H102" s="13" t="n">
        <f aca="false">Source!AV56</f>
        <v>1.047</v>
      </c>
      <c r="I102" s="30" t="str">
        <f aca="false">CONCATENATE("(",TEXT(+ROUND((Source!CS56/IF(J102&lt;&gt;0,J102,1)*Source!I56),2),"0,00"),")")</f>
        <v>(004)</v>
      </c>
      <c r="J102" s="13" t="n">
        <f aca="false">Source!BS56</f>
        <v>13.09</v>
      </c>
      <c r="K102" s="30"/>
      <c r="L102" s="0" t="n">
        <f aca="false">ROUND(IF(J102&lt;&gt;0,Source!R56/J102,Source!R56),2)</f>
        <v>4.36</v>
      </c>
    </row>
    <row r="103" customFormat="false" ht="12.75" hidden="false" customHeight="false" outlineLevel="0" collapsed="false">
      <c r="A103" s="13"/>
      <c r="B103" s="13"/>
      <c r="C103" s="13" t="s">
        <v>66</v>
      </c>
      <c r="D103" s="13"/>
      <c r="E103" s="13"/>
      <c r="F103" s="12" t="n">
        <f aca="false">Source!AL56</f>
        <v>17.29</v>
      </c>
      <c r="G103" s="13" t="n">
        <f aca="false">Source!DD56</f>
        <v>0</v>
      </c>
      <c r="H103" s="13" t="n">
        <f aca="false">Source!AW56</f>
        <v>1</v>
      </c>
      <c r="I103" s="12" t="n">
        <f aca="false">ROUND((Source!CQ56/IF(Source!BC56&lt;&gt;0,Source!BC56,1)*Source!I56),2)</f>
        <v>69.16</v>
      </c>
      <c r="J103" s="13" t="n">
        <f aca="false">Source!BC56</f>
        <v>4.56</v>
      </c>
      <c r="K103" s="12"/>
    </row>
    <row r="104" customFormat="false" ht="12.75" hidden="false" customHeight="false" outlineLevel="0" collapsed="false">
      <c r="A104" s="13"/>
      <c r="B104" s="13"/>
      <c r="C104" s="13" t="s">
        <v>58</v>
      </c>
      <c r="D104" s="13" t="s">
        <v>59</v>
      </c>
      <c r="E104" s="13" t="n">
        <f aca="false">Source!DN56</f>
        <v>112</v>
      </c>
      <c r="F104" s="13"/>
      <c r="G104" s="13"/>
      <c r="H104" s="13"/>
      <c r="I104" s="12" t="n">
        <f aca="false">ROUND((E104/100)*ROUND((Source!CT56/IF(Source!BA56&lt;&gt;0,Source!BA56,1)*Source!I56),2),2)</f>
        <v>120.31</v>
      </c>
      <c r="J104" s="13" t="n">
        <f aca="false">Source!AT56</f>
        <v>96</v>
      </c>
      <c r="K104" s="12"/>
    </row>
    <row r="105" customFormat="false" ht="12.75" hidden="false" customHeight="false" outlineLevel="0" collapsed="false">
      <c r="A105" s="13"/>
      <c r="B105" s="13"/>
      <c r="C105" s="13" t="s">
        <v>60</v>
      </c>
      <c r="D105" s="13" t="s">
        <v>59</v>
      </c>
      <c r="E105" s="13" t="n">
        <f aca="false">Source!DO56</f>
        <v>70</v>
      </c>
      <c r="F105" s="13"/>
      <c r="G105" s="13"/>
      <c r="H105" s="13"/>
      <c r="I105" s="12" t="n">
        <f aca="false">ROUND((E105/100)*ROUND((Source!CT56/IF(Source!BA56&lt;&gt;0,Source!BA56,1)*Source!I56),2),2)</f>
        <v>75.19</v>
      </c>
      <c r="J105" s="13" t="n">
        <f aca="false">Source!AU56</f>
        <v>42</v>
      </c>
      <c r="K105" s="12"/>
    </row>
    <row r="106" customFormat="false" ht="12.75" hidden="false" customHeight="false" outlineLevel="0" collapsed="false">
      <c r="A106" s="13"/>
      <c r="B106" s="13"/>
      <c r="C106" s="13" t="s">
        <v>61</v>
      </c>
      <c r="D106" s="13" t="s">
        <v>59</v>
      </c>
      <c r="E106" s="13" t="n">
        <v>175</v>
      </c>
      <c r="F106" s="13"/>
      <c r="G106" s="13"/>
      <c r="H106" s="13"/>
      <c r="I106" s="12" t="n">
        <f aca="false">ROUND(ROUND((Source!CS56/IF(Source!BS56&lt;&gt;0,Source!BS56,1)*Source!I56),2)*1.75,2)</f>
        <v>7.63</v>
      </c>
      <c r="J106" s="13" t="n">
        <v>167</v>
      </c>
      <c r="K106" s="12"/>
    </row>
    <row r="107" customFormat="false" ht="12.75" hidden="false" customHeight="false" outlineLevel="0" collapsed="false">
      <c r="A107" s="31"/>
      <c r="B107" s="31"/>
      <c r="C107" s="31" t="s">
        <v>62</v>
      </c>
      <c r="D107" s="31" t="s">
        <v>63</v>
      </c>
      <c r="E107" s="31" t="n">
        <f aca="false">Source!AQ56</f>
        <v>2.08</v>
      </c>
      <c r="F107" s="31"/>
      <c r="G107" s="32" t="n">
        <f aca="false">Source!DI56</f>
        <v>0</v>
      </c>
      <c r="H107" s="31" t="n">
        <f aca="false">Source!AV56</f>
        <v>1.047</v>
      </c>
      <c r="I107" s="33" t="n">
        <f aca="false">ROUND(Source!U56,2)</f>
        <v>8.71</v>
      </c>
      <c r="J107" s="31"/>
      <c r="K107" s="31"/>
    </row>
    <row r="108" customFormat="false" ht="12.75" hidden="false" customHeight="false" outlineLevel="0" collapsed="false">
      <c r="I108" s="34" t="n">
        <f aca="false">ROUND((Source!CT56/IF(Source!BA56&lt;&gt;0,Source!BA56,1)*Source!I56),2)+ROUND((Source!CR56/IF(Source!BB56&lt;&gt;0,Source!BB56,1)*Source!I56),2)+ROUND((Source!CQ56/IF(Source!BC56&lt;&gt;0,Source!BC56,1)*Source!I56),2)+SUM(I104:I106)</f>
        <v>446.55</v>
      </c>
      <c r="J108" s="35"/>
      <c r="K108" s="34"/>
      <c r="L108" s="0" t="n">
        <f aca="false">ROUND((Source!CT56/IF(Source!BA56&lt;&gt;0,Source!BA56,1)*Source!I56),2)</f>
        <v>107.42</v>
      </c>
      <c r="M108" s="36" t="n">
        <f aca="false">I108</f>
        <v>446.55</v>
      </c>
      <c r="N108" s="36" t="n">
        <f aca="false">K108</f>
        <v>0</v>
      </c>
      <c r="O108" s="0" t="n">
        <f aca="false">ROUND(IF(Source!BI56=1,(ROUND((Source!CT56/IF(Source!BA56&lt;&gt;0,Source!BA56,1)*Source!I56),2)+ROUND((Source!CR56/IF(Source!BB56&lt;&gt;0,Source!BB56,1)*Source!I56),2)+ROUND((Source!CQ56/IF(Source!BC56&lt;&gt;0,Source!BC56,1)*Source!I56),2)+((Source!DN56/100)*ROUND((Source!CT56/IF(Source!BA56&lt;&gt;0,Source!BA56,1)*Source!I56),2))+((Source!DO56/100)*ROUND((Source!CT56/IF(Source!BA56&lt;&gt;0,Source!BA56,1)*Source!I56),2))+(ROUND((Source!CS56/IF(Source!BS56&lt;&gt;0,Source!BS56,1)*Source!I56),2)*1.75)),0),2)</f>
        <v>0</v>
      </c>
      <c r="P108" s="0" t="n">
        <f aca="false">ROUND(IF(Source!BI56=2,(ROUND((Source!CT56/IF(Source!BA56&lt;&gt;0,Source!BA56,1)*Source!I56),2)+ROUND((Source!CR56/IF(Source!BB56&lt;&gt;0,Source!BB56,1)*Source!I56),2)+ROUND((Source!CQ56/IF(Source!BC56&lt;&gt;0,Source!BC56,1)*Source!I56),2)+((Source!DN56/100)*ROUND((Source!CT56/IF(Source!BA56&lt;&gt;0,Source!BA56,1)*Source!I56),2))+((Source!DO56/100)*ROUND((Source!CT56/IF(Source!BA56&lt;&gt;0,Source!BA56,1)*Source!I56),2))+(ROUND((Source!CS56/IF(Source!BS56&lt;&gt;0,Source!BS56,1)*Source!I56),2)*1.75)),0),2)</f>
        <v>446.55</v>
      </c>
      <c r="Q108" s="0" t="n">
        <f aca="false">ROUND(IF(Source!BI56=3,(ROUND((Source!CT56/IF(Source!BA56&lt;&gt;0,Source!BA56,1)*Source!I56),2)+ROUND((Source!CR56/IF(Source!BB56&lt;&gt;0,Source!BB56,1)*Source!I56),2)+ROUND((Source!CQ56/IF(Source!BC56&lt;&gt;0,Source!BC56,1)*Source!I56),2)+((Source!DN56/100)*ROUND((Source!CT56/IF(Source!BA56&lt;&gt;0,Source!BA56,1)*Source!I56),2))+((Source!DO56/100)*ROUND((Source!CT56/IF(Source!BA56&lt;&gt;0,Source!BA56,1)*Source!I56),2))+(ROUND((Source!CS56/IF(Source!BS56&lt;&gt;0,Source!BS56,1)*Source!I56),2)*1.75)),0),2)</f>
        <v>0</v>
      </c>
      <c r="R108" s="0" t="n">
        <f aca="false">ROUND(IF(Source!BI56=4,(ROUND((Source!CT56/IF(Source!BA56&lt;&gt;0,Source!BA56,1)*Source!I56),2)+ROUND((Source!CR56/IF(Source!BB56&lt;&gt;0,Source!BB56,1)*Source!I56),2)+ROUND((Source!CQ56/IF(Source!BC56&lt;&gt;0,Source!BC56,1)*Source!I56),2)+((Source!DN56/100)*ROUND((Source!CT56/IF(Source!BA56&lt;&gt;0,Source!BA56,1)*Source!I56),2))+((Source!DO56/100)*ROUND((Source!CT56/IF(Source!BA56&lt;&gt;0,Source!BA56,1)*Source!I56),2))+(ROUND((Source!CS56/IF(Source!BS56&lt;&gt;0,Source!BS56,1)*Source!I56),2)*1.75)),0),2)</f>
        <v>0</v>
      </c>
      <c r="U108" s="0" t="n">
        <f aca="false">IF(Source!BI56=1,Source!O56+Source!X56+Source!Y56+Source!R56*167/100,0)</f>
        <v>0</v>
      </c>
      <c r="V108" s="0" t="n">
        <f aca="false">IF(Source!BI56=2,Source!O56+Source!X56+Source!Y56+Source!R56*167/100,0)</f>
        <v>4103.4667</v>
      </c>
      <c r="W108" s="0" t="n">
        <f aca="false">IF(Source!BI56=3,Source!O56+Source!X56+Source!Y56+Source!R56*167/100,0)</f>
        <v>0</v>
      </c>
      <c r="X108" s="0" t="n">
        <f aca="false">IF(Source!BI56=4,Source!O56+Source!X56+Source!Y56+Source!R56*167/100,0)</f>
        <v>0</v>
      </c>
    </row>
    <row r="109" customFormat="false" ht="48" hidden="false" customHeight="false" outlineLevel="0" collapsed="false">
      <c r="A109" s="27" t="str">
        <f aca="false">Source!E57</f>
        <v>9</v>
      </c>
      <c r="B109" s="27" t="str">
        <f aca="false">Source!F57</f>
        <v>4.11-1-3</v>
      </c>
      <c r="C109" s="10" t="str">
        <f aca="false">Source!G57</f>
        <v>КОНСТРУКЦИИ ДЛЯ УСТАНОВКИ ПРИБОРОВ И СРЕДСТВ АВТОМАТИЗАЦИИ МАССОЙ: ДО 3 КГ</v>
      </c>
      <c r="D109" s="28" t="str">
        <f aca="false">Source!H57</f>
        <v>шт.</v>
      </c>
      <c r="E109" s="13" t="n">
        <f aca="false">ROUND(Source!I57,6)</f>
        <v>2</v>
      </c>
      <c r="F109" s="13"/>
      <c r="G109" s="13"/>
      <c r="H109" s="13"/>
      <c r="I109" s="13"/>
      <c r="J109" s="13"/>
      <c r="K109" s="13"/>
      <c r="Y109" s="0" t="n">
        <v>9</v>
      </c>
    </row>
    <row r="110" customFormat="false" ht="12.75" hidden="false" customHeight="false" outlineLevel="0" collapsed="false">
      <c r="A110" s="13"/>
      <c r="B110" s="13"/>
      <c r="C110" s="13" t="s">
        <v>55</v>
      </c>
      <c r="D110" s="13"/>
      <c r="E110" s="13"/>
      <c r="F110" s="12" t="n">
        <f aca="false">Source!AO57</f>
        <v>11.81</v>
      </c>
      <c r="G110" s="29" t="n">
        <f aca="false">Source!DG57</f>
        <v>0</v>
      </c>
      <c r="H110" s="13" t="n">
        <f aca="false">Source!AV57</f>
        <v>1.047</v>
      </c>
      <c r="I110" s="12" t="n">
        <f aca="false">ROUND((Source!CT57/IF(Source!BA57&lt;&gt;0,Source!BA57,1)*Source!I57),2)</f>
        <v>24.73</v>
      </c>
      <c r="J110" s="13" t="n">
        <f aca="false">Source!BA57</f>
        <v>13.09</v>
      </c>
      <c r="K110" s="12"/>
    </row>
    <row r="111" customFormat="false" ht="12.75" hidden="false" customHeight="false" outlineLevel="0" collapsed="false">
      <c r="A111" s="13"/>
      <c r="B111" s="13"/>
      <c r="C111" s="13" t="s">
        <v>56</v>
      </c>
      <c r="D111" s="13"/>
      <c r="E111" s="13"/>
      <c r="F111" s="12" t="n">
        <f aca="false">Source!AM57</f>
        <v>5.82</v>
      </c>
      <c r="G111" s="29" t="n">
        <f aca="false">Source!DE57</f>
        <v>0</v>
      </c>
      <c r="H111" s="13" t="n">
        <f aca="false">Source!AV57</f>
        <v>1.047</v>
      </c>
      <c r="I111" s="12" t="n">
        <f aca="false">ROUND((Source!CR57/IF(Source!BB57&lt;&gt;0,Source!BB57,1)*Source!I57),2)</f>
        <v>12.19</v>
      </c>
      <c r="J111" s="13" t="n">
        <f aca="false">Source!BB57</f>
        <v>7.41</v>
      </c>
      <c r="K111" s="12"/>
    </row>
    <row r="112" customFormat="false" ht="12.75" hidden="false" customHeight="false" outlineLevel="0" collapsed="false">
      <c r="A112" s="13"/>
      <c r="B112" s="13"/>
      <c r="C112" s="13" t="s">
        <v>57</v>
      </c>
      <c r="D112" s="13"/>
      <c r="E112" s="13"/>
      <c r="F112" s="12" t="n">
        <f aca="false">Source!AN57</f>
        <v>1.29</v>
      </c>
      <c r="G112" s="29" t="n">
        <f aca="false">Source!DF57</f>
        <v>0</v>
      </c>
      <c r="H112" s="13" t="n">
        <f aca="false">Source!AV57</f>
        <v>1.047</v>
      </c>
      <c r="I112" s="30" t="str">
        <f aca="false">CONCATENATE("(",TEXT(+ROUND((Source!CS57/IF(J112&lt;&gt;0,J112,1)*Source!I57),2),"0,00"),")")</f>
        <v>(003)</v>
      </c>
      <c r="J112" s="13" t="n">
        <f aca="false">Source!BS57</f>
        <v>13.09</v>
      </c>
      <c r="K112" s="30"/>
      <c r="L112" s="0" t="n">
        <f aca="false">ROUND(IF(J112&lt;&gt;0,Source!R57/J112,Source!R57),2)</f>
        <v>2.7</v>
      </c>
    </row>
    <row r="113" customFormat="false" ht="12.75" hidden="false" customHeight="false" outlineLevel="0" collapsed="false">
      <c r="A113" s="13"/>
      <c r="B113" s="13"/>
      <c r="C113" s="13" t="s">
        <v>66</v>
      </c>
      <c r="D113" s="13"/>
      <c r="E113" s="13"/>
      <c r="F113" s="12" t="n">
        <f aca="false">Source!AL57</f>
        <v>8.75</v>
      </c>
      <c r="G113" s="13" t="n">
        <f aca="false">Source!DD57</f>
        <v>0</v>
      </c>
      <c r="H113" s="13" t="n">
        <f aca="false">Source!AW57</f>
        <v>1</v>
      </c>
      <c r="I113" s="12" t="n">
        <f aca="false">ROUND((Source!CQ57/IF(Source!BC57&lt;&gt;0,Source!BC57,1)*Source!I57),2)</f>
        <v>17.5</v>
      </c>
      <c r="J113" s="13" t="n">
        <f aca="false">Source!BC57</f>
        <v>4.56</v>
      </c>
      <c r="K113" s="12"/>
    </row>
    <row r="114" customFormat="false" ht="12.75" hidden="false" customHeight="false" outlineLevel="0" collapsed="false">
      <c r="A114" s="13"/>
      <c r="B114" s="13"/>
      <c r="C114" s="13" t="s">
        <v>58</v>
      </c>
      <c r="D114" s="13" t="s">
        <v>59</v>
      </c>
      <c r="E114" s="13" t="n">
        <f aca="false">Source!DN57</f>
        <v>112</v>
      </c>
      <c r="F114" s="13"/>
      <c r="G114" s="13"/>
      <c r="H114" s="13"/>
      <c r="I114" s="12" t="n">
        <f aca="false">ROUND((E114/100)*ROUND((Source!CT57/IF(Source!BA57&lt;&gt;0,Source!BA57,1)*Source!I57),2),2)</f>
        <v>27.7</v>
      </c>
      <c r="J114" s="13" t="n">
        <f aca="false">Source!AT57</f>
        <v>96</v>
      </c>
      <c r="K114" s="12"/>
    </row>
    <row r="115" customFormat="false" ht="12.75" hidden="false" customHeight="false" outlineLevel="0" collapsed="false">
      <c r="A115" s="13"/>
      <c r="B115" s="13"/>
      <c r="C115" s="13" t="s">
        <v>60</v>
      </c>
      <c r="D115" s="13" t="s">
        <v>59</v>
      </c>
      <c r="E115" s="13" t="n">
        <f aca="false">Source!DO57</f>
        <v>70</v>
      </c>
      <c r="F115" s="13"/>
      <c r="G115" s="13"/>
      <c r="H115" s="13"/>
      <c r="I115" s="12" t="n">
        <f aca="false">ROUND((E115/100)*ROUND((Source!CT57/IF(Source!BA57&lt;&gt;0,Source!BA57,1)*Source!I57),2),2)</f>
        <v>17.31</v>
      </c>
      <c r="J115" s="13" t="n">
        <f aca="false">Source!AU57</f>
        <v>42</v>
      </c>
      <c r="K115" s="12"/>
    </row>
    <row r="116" customFormat="false" ht="12.75" hidden="false" customHeight="false" outlineLevel="0" collapsed="false">
      <c r="A116" s="13"/>
      <c r="B116" s="13"/>
      <c r="C116" s="13" t="s">
        <v>61</v>
      </c>
      <c r="D116" s="13" t="s">
        <v>59</v>
      </c>
      <c r="E116" s="13" t="n">
        <v>175</v>
      </c>
      <c r="F116" s="13"/>
      <c r="G116" s="13"/>
      <c r="H116" s="13"/>
      <c r="I116" s="12" t="n">
        <f aca="false">ROUND(ROUND((Source!CS57/IF(Source!BS57&lt;&gt;0,Source!BS57,1)*Source!I57),2)*1.75,2)</f>
        <v>4.73</v>
      </c>
      <c r="J116" s="13" t="n">
        <v>167</v>
      </c>
      <c r="K116" s="12"/>
    </row>
    <row r="117" customFormat="false" ht="12.75" hidden="false" customHeight="false" outlineLevel="0" collapsed="false">
      <c r="A117" s="31"/>
      <c r="B117" s="31"/>
      <c r="C117" s="31" t="s">
        <v>62</v>
      </c>
      <c r="D117" s="31" t="s">
        <v>63</v>
      </c>
      <c r="E117" s="31" t="n">
        <f aca="false">Source!AQ57</f>
        <v>1.03</v>
      </c>
      <c r="F117" s="31"/>
      <c r="G117" s="32" t="n">
        <f aca="false">Source!DI57</f>
        <v>0</v>
      </c>
      <c r="H117" s="31" t="n">
        <f aca="false">Source!AV57</f>
        <v>1.047</v>
      </c>
      <c r="I117" s="33" t="n">
        <f aca="false">ROUND(Source!U57,2)</f>
        <v>2.16</v>
      </c>
      <c r="J117" s="31"/>
      <c r="K117" s="31"/>
    </row>
    <row r="118" customFormat="false" ht="12.75" hidden="false" customHeight="false" outlineLevel="0" collapsed="false">
      <c r="I118" s="34" t="n">
        <f aca="false">ROUND((Source!CT57/IF(Source!BA57&lt;&gt;0,Source!BA57,1)*Source!I57),2)+ROUND((Source!CR57/IF(Source!BB57&lt;&gt;0,Source!BB57,1)*Source!I57),2)+ROUND((Source!CQ57/IF(Source!BC57&lt;&gt;0,Source!BC57,1)*Source!I57),2)+SUM(I114:I116)</f>
        <v>104.16</v>
      </c>
      <c r="J118" s="35"/>
      <c r="K118" s="34"/>
      <c r="L118" s="0" t="n">
        <f aca="false">ROUND((Source!CT57/IF(Source!BA57&lt;&gt;0,Source!BA57,1)*Source!I57),2)</f>
        <v>24.73</v>
      </c>
      <c r="M118" s="36" t="n">
        <f aca="false">I118</f>
        <v>104.16</v>
      </c>
      <c r="N118" s="36" t="n">
        <f aca="false">K118</f>
        <v>0</v>
      </c>
      <c r="O118" s="0" t="n">
        <f aca="false">ROUND(IF(Source!BI57=1,(ROUND((Source!CT57/IF(Source!BA57&lt;&gt;0,Source!BA57,1)*Source!I57),2)+ROUND((Source!CR57/IF(Source!BB57&lt;&gt;0,Source!BB57,1)*Source!I57),2)+ROUND((Source!CQ57/IF(Source!BC57&lt;&gt;0,Source!BC57,1)*Source!I57),2)+((Source!DN57/100)*ROUND((Source!CT57/IF(Source!BA57&lt;&gt;0,Source!BA57,1)*Source!I57),2))+((Source!DO57/100)*ROUND((Source!CT57/IF(Source!BA57&lt;&gt;0,Source!BA57,1)*Source!I57),2))+(ROUND((Source!CS57/IF(Source!BS57&lt;&gt;0,Source!BS57,1)*Source!I57),2)*1.75)),0),2)</f>
        <v>0</v>
      </c>
      <c r="P118" s="0" t="n">
        <f aca="false">ROUND(IF(Source!BI57=2,(ROUND((Source!CT57/IF(Source!BA57&lt;&gt;0,Source!BA57,1)*Source!I57),2)+ROUND((Source!CR57/IF(Source!BB57&lt;&gt;0,Source!BB57,1)*Source!I57),2)+ROUND((Source!CQ57/IF(Source!BC57&lt;&gt;0,Source!BC57,1)*Source!I57),2)+((Source!DN57/100)*ROUND((Source!CT57/IF(Source!BA57&lt;&gt;0,Source!BA57,1)*Source!I57),2))+((Source!DO57/100)*ROUND((Source!CT57/IF(Source!BA57&lt;&gt;0,Source!BA57,1)*Source!I57),2))+(ROUND((Source!CS57/IF(Source!BS57&lt;&gt;0,Source!BS57,1)*Source!I57),2)*1.75)),0),2)</f>
        <v>104.15</v>
      </c>
      <c r="Q118" s="0" t="n">
        <f aca="false">ROUND(IF(Source!BI57=3,(ROUND((Source!CT57/IF(Source!BA57&lt;&gt;0,Source!BA57,1)*Source!I57),2)+ROUND((Source!CR57/IF(Source!BB57&lt;&gt;0,Source!BB57,1)*Source!I57),2)+ROUND((Source!CQ57/IF(Source!BC57&lt;&gt;0,Source!BC57,1)*Source!I57),2)+((Source!DN57/100)*ROUND((Source!CT57/IF(Source!BA57&lt;&gt;0,Source!BA57,1)*Source!I57),2))+((Source!DO57/100)*ROUND((Source!CT57/IF(Source!BA57&lt;&gt;0,Source!BA57,1)*Source!I57),2))+(ROUND((Source!CS57/IF(Source!BS57&lt;&gt;0,Source!BS57,1)*Source!I57),2)*1.75)),0),2)</f>
        <v>0</v>
      </c>
      <c r="R118" s="0" t="n">
        <f aca="false">ROUND(IF(Source!BI57=4,(ROUND((Source!CT57/IF(Source!BA57&lt;&gt;0,Source!BA57,1)*Source!I57),2)+ROUND((Source!CR57/IF(Source!BB57&lt;&gt;0,Source!BB57,1)*Source!I57),2)+ROUND((Source!CQ57/IF(Source!BC57&lt;&gt;0,Source!BC57,1)*Source!I57),2)+((Source!DN57/100)*ROUND((Source!CT57/IF(Source!BA57&lt;&gt;0,Source!BA57,1)*Source!I57),2))+((Source!DO57/100)*ROUND((Source!CT57/IF(Source!BA57&lt;&gt;0,Source!BA57,1)*Source!I57),2))+(ROUND((Source!CS57/IF(Source!BS57&lt;&gt;0,Source!BS57,1)*Source!I57),2)*1.75)),0),2)</f>
        <v>0</v>
      </c>
      <c r="U118" s="0" t="n">
        <f aca="false">IF(Source!BI57=1,Source!O57+Source!X57+Source!Y57+Source!R57*167/100,0)</f>
        <v>0</v>
      </c>
      <c r="V118" s="0" t="n">
        <f aca="false">IF(Source!BI57=2,Source!O57+Source!X57+Source!Y57+Source!R57*167/100,0)</f>
        <v>999.6112</v>
      </c>
      <c r="W118" s="0" t="n">
        <f aca="false">IF(Source!BI57=3,Source!O57+Source!X57+Source!Y57+Source!R57*167/100,0)</f>
        <v>0</v>
      </c>
      <c r="X118" s="0" t="n">
        <f aca="false">IF(Source!BI57=4,Source!O57+Source!X57+Source!Y57+Source!R57*167/100,0)</f>
        <v>0</v>
      </c>
    </row>
    <row r="119" customFormat="false" ht="36" hidden="false" customHeight="false" outlineLevel="0" collapsed="false">
      <c r="A119" s="27" t="str">
        <f aca="false">Source!E58</f>
        <v>10</v>
      </c>
      <c r="B119" s="27" t="str">
        <f aca="false">Source!F58</f>
        <v>4.10-70-22</v>
      </c>
      <c r="C119" s="10" t="str">
        <f aca="false">Source!G58</f>
        <v>АППАРАТУРА ЦВЕТНОГО ТЕЛЕВИДЕНИЯ: КАМЕРА ТЕЛЕВИЗИОННАЯ ПЕРЕДАЮЩАЯ</v>
      </c>
      <c r="D119" s="28" t="str">
        <f aca="false">Source!H58</f>
        <v>шт.</v>
      </c>
      <c r="E119" s="13" t="n">
        <f aca="false">ROUND(Source!I58,6)</f>
        <v>1</v>
      </c>
      <c r="F119" s="13"/>
      <c r="G119" s="13"/>
      <c r="H119" s="13"/>
      <c r="I119" s="13"/>
      <c r="J119" s="13"/>
      <c r="K119" s="13"/>
      <c r="Y119" s="0" t="n">
        <v>10</v>
      </c>
    </row>
    <row r="120" customFormat="false" ht="12.75" hidden="false" customHeight="false" outlineLevel="0" collapsed="false">
      <c r="A120" s="13"/>
      <c r="B120" s="13"/>
      <c r="C120" s="13" t="s">
        <v>55</v>
      </c>
      <c r="D120" s="13"/>
      <c r="E120" s="13"/>
      <c r="F120" s="12" t="n">
        <f aca="false">Source!AO58</f>
        <v>290.8</v>
      </c>
      <c r="G120" s="29" t="n">
        <f aca="false">Source!DG58</f>
        <v>0</v>
      </c>
      <c r="H120" s="13" t="n">
        <f aca="false">Source!AV58</f>
        <v>1.047</v>
      </c>
      <c r="I120" s="12" t="n">
        <f aca="false">ROUND((Source!CT58/IF(Source!BA58&lt;&gt;0,Source!BA58,1)*Source!I58),2)</f>
        <v>304.47</v>
      </c>
      <c r="J120" s="13" t="n">
        <f aca="false">Source!BA58</f>
        <v>13.09</v>
      </c>
      <c r="K120" s="12"/>
    </row>
    <row r="121" customFormat="false" ht="12.75" hidden="false" customHeight="false" outlineLevel="0" collapsed="false">
      <c r="A121" s="13"/>
      <c r="B121" s="13"/>
      <c r="C121" s="13" t="s">
        <v>56</v>
      </c>
      <c r="D121" s="13"/>
      <c r="E121" s="13"/>
      <c r="F121" s="12" t="n">
        <f aca="false">Source!AM58</f>
        <v>2.19</v>
      </c>
      <c r="G121" s="29" t="n">
        <f aca="false">Source!DE58</f>
        <v>0</v>
      </c>
      <c r="H121" s="13" t="n">
        <f aca="false">Source!AV58</f>
        <v>1.047</v>
      </c>
      <c r="I121" s="12" t="n">
        <f aca="false">ROUND((Source!CR58/IF(Source!BB58&lt;&gt;0,Source!BB58,1)*Source!I58),2)</f>
        <v>2.29</v>
      </c>
      <c r="J121" s="13" t="n">
        <f aca="false">Source!BB58</f>
        <v>5.59</v>
      </c>
      <c r="K121" s="12"/>
    </row>
    <row r="122" customFormat="false" ht="12.75" hidden="false" customHeight="false" outlineLevel="0" collapsed="false">
      <c r="A122" s="13"/>
      <c r="B122" s="13"/>
      <c r="C122" s="13" t="s">
        <v>57</v>
      </c>
      <c r="D122" s="13"/>
      <c r="E122" s="13"/>
      <c r="F122" s="12" t="n">
        <f aca="false">Source!AN58</f>
        <v>0.51</v>
      </c>
      <c r="G122" s="29" t="n">
        <f aca="false">Source!DF58</f>
        <v>0</v>
      </c>
      <c r="H122" s="13" t="n">
        <f aca="false">Source!AV58</f>
        <v>1.047</v>
      </c>
      <c r="I122" s="30" t="str">
        <f aca="false">CONCATENATE("(",TEXT(+ROUND((Source!CS58/IF(J122&lt;&gt;0,J122,1)*Source!I58),2),"0,00"),")")</f>
        <v>(001)</v>
      </c>
      <c r="J122" s="13" t="n">
        <f aca="false">Source!BS58</f>
        <v>13.09</v>
      </c>
      <c r="K122" s="30"/>
      <c r="L122" s="0" t="n">
        <f aca="false">ROUND(IF(J122&lt;&gt;0,Source!R58/J122,Source!R58),2)</f>
        <v>0.53</v>
      </c>
    </row>
    <row r="123" customFormat="false" ht="12.75" hidden="false" customHeight="false" outlineLevel="0" collapsed="false">
      <c r="A123" s="13"/>
      <c r="B123" s="13"/>
      <c r="C123" s="13" t="s">
        <v>66</v>
      </c>
      <c r="D123" s="13"/>
      <c r="E123" s="13"/>
      <c r="F123" s="12" t="n">
        <f aca="false">Source!AL58</f>
        <v>18.48</v>
      </c>
      <c r="G123" s="13" t="n">
        <f aca="false">Source!DD58</f>
        <v>0</v>
      </c>
      <c r="H123" s="13" t="n">
        <f aca="false">Source!AW58</f>
        <v>1</v>
      </c>
      <c r="I123" s="12" t="n">
        <f aca="false">ROUND((Source!CQ58/IF(Source!BC58&lt;&gt;0,Source!BC58,1)*Source!I58),2)</f>
        <v>18.48</v>
      </c>
      <c r="J123" s="13" t="n">
        <f aca="false">Source!BC58</f>
        <v>4.56</v>
      </c>
      <c r="K123" s="12"/>
    </row>
    <row r="124" customFormat="false" ht="12.75" hidden="false" customHeight="false" outlineLevel="0" collapsed="false">
      <c r="A124" s="13"/>
      <c r="B124" s="13"/>
      <c r="C124" s="13" t="s">
        <v>58</v>
      </c>
      <c r="D124" s="13" t="s">
        <v>59</v>
      </c>
      <c r="E124" s="13" t="n">
        <f aca="false">Source!DN58</f>
        <v>112</v>
      </c>
      <c r="F124" s="13"/>
      <c r="G124" s="13"/>
      <c r="H124" s="13"/>
      <c r="I124" s="12" t="n">
        <f aca="false">ROUND((E124/100)*ROUND((Source!CT58/IF(Source!BA58&lt;&gt;0,Source!BA58,1)*Source!I58),2),2)</f>
        <v>341.01</v>
      </c>
      <c r="J124" s="13" t="n">
        <f aca="false">Source!AT58</f>
        <v>96</v>
      </c>
      <c r="K124" s="12"/>
    </row>
    <row r="125" customFormat="false" ht="12.75" hidden="false" customHeight="false" outlineLevel="0" collapsed="false">
      <c r="A125" s="13"/>
      <c r="B125" s="13"/>
      <c r="C125" s="13" t="s">
        <v>60</v>
      </c>
      <c r="D125" s="13" t="s">
        <v>59</v>
      </c>
      <c r="E125" s="13" t="n">
        <f aca="false">Source!DO58</f>
        <v>70</v>
      </c>
      <c r="F125" s="13"/>
      <c r="G125" s="13"/>
      <c r="H125" s="13"/>
      <c r="I125" s="12" t="n">
        <f aca="false">ROUND((E125/100)*ROUND((Source!CT58/IF(Source!BA58&lt;&gt;0,Source!BA58,1)*Source!I58),2),2)</f>
        <v>213.13</v>
      </c>
      <c r="J125" s="13" t="n">
        <f aca="false">Source!AU58</f>
        <v>42</v>
      </c>
      <c r="K125" s="12"/>
    </row>
    <row r="126" customFormat="false" ht="12.75" hidden="false" customHeight="false" outlineLevel="0" collapsed="false">
      <c r="A126" s="13"/>
      <c r="B126" s="13"/>
      <c r="C126" s="13" t="s">
        <v>61</v>
      </c>
      <c r="D126" s="13" t="s">
        <v>59</v>
      </c>
      <c r="E126" s="13" t="n">
        <v>175</v>
      </c>
      <c r="F126" s="13"/>
      <c r="G126" s="13"/>
      <c r="H126" s="13"/>
      <c r="I126" s="12" t="n">
        <f aca="false">ROUND(ROUND((Source!CS58/IF(Source!BS58&lt;&gt;0,Source!BS58,1)*Source!I58),2)*1.75,2)</f>
        <v>0.93</v>
      </c>
      <c r="J126" s="13" t="n">
        <v>167</v>
      </c>
      <c r="K126" s="12"/>
    </row>
    <row r="127" customFormat="false" ht="12.75" hidden="false" customHeight="false" outlineLevel="0" collapsed="false">
      <c r="A127" s="31"/>
      <c r="B127" s="31"/>
      <c r="C127" s="31" t="s">
        <v>62</v>
      </c>
      <c r="D127" s="31" t="s">
        <v>63</v>
      </c>
      <c r="E127" s="31" t="n">
        <f aca="false">Source!AQ58</f>
        <v>20</v>
      </c>
      <c r="F127" s="31"/>
      <c r="G127" s="32" t="n">
        <f aca="false">Source!DI58</f>
        <v>0</v>
      </c>
      <c r="H127" s="31" t="n">
        <f aca="false">Source!AV58</f>
        <v>1.047</v>
      </c>
      <c r="I127" s="33" t="n">
        <f aca="false">ROUND(Source!U58,2)</f>
        <v>20.94</v>
      </c>
      <c r="J127" s="31"/>
      <c r="K127" s="31"/>
    </row>
    <row r="128" customFormat="false" ht="12.75" hidden="false" customHeight="false" outlineLevel="0" collapsed="false">
      <c r="I128" s="34" t="n">
        <f aca="false">ROUND((Source!CT58/IF(Source!BA58&lt;&gt;0,Source!BA58,1)*Source!I58),2)+ROUND((Source!CR58/IF(Source!BB58&lt;&gt;0,Source!BB58,1)*Source!I58),2)+ROUND((Source!CQ58/IF(Source!BC58&lt;&gt;0,Source!BC58,1)*Source!I58),2)+SUM(I124:I126)</f>
        <v>880.31</v>
      </c>
      <c r="J128" s="35"/>
      <c r="K128" s="34"/>
      <c r="L128" s="0" t="n">
        <f aca="false">ROUND((Source!CT58/IF(Source!BA58&lt;&gt;0,Source!BA58,1)*Source!I58),2)</f>
        <v>304.47</v>
      </c>
      <c r="M128" s="36" t="n">
        <f aca="false">I128</f>
        <v>880.31</v>
      </c>
      <c r="N128" s="36" t="n">
        <f aca="false">K128</f>
        <v>0</v>
      </c>
      <c r="O128" s="0" t="n">
        <f aca="false">ROUND(IF(Source!BI58=1,(ROUND((Source!CT58/IF(Source!BA58&lt;&gt;0,Source!BA58,1)*Source!I58),2)+ROUND((Source!CR58/IF(Source!BB58&lt;&gt;0,Source!BB58,1)*Source!I58),2)+ROUND((Source!CQ58/IF(Source!BC58&lt;&gt;0,Source!BC58,1)*Source!I58),2)+((Source!DN58/100)*ROUND((Source!CT58/IF(Source!BA58&lt;&gt;0,Source!BA58,1)*Source!I58),2))+((Source!DO58/100)*ROUND((Source!CT58/IF(Source!BA58&lt;&gt;0,Source!BA58,1)*Source!I58),2))+(ROUND((Source!CS58/IF(Source!BS58&lt;&gt;0,Source!BS58,1)*Source!I58),2)*1.75)),0),2)</f>
        <v>0</v>
      </c>
      <c r="P128" s="0" t="n">
        <f aca="false">ROUND(IF(Source!BI58=2,(ROUND((Source!CT58/IF(Source!BA58&lt;&gt;0,Source!BA58,1)*Source!I58),2)+ROUND((Source!CR58/IF(Source!BB58&lt;&gt;0,Source!BB58,1)*Source!I58),2)+ROUND((Source!CQ58/IF(Source!BC58&lt;&gt;0,Source!BC58,1)*Source!I58),2)+((Source!DN58/100)*ROUND((Source!CT58/IF(Source!BA58&lt;&gt;0,Source!BA58,1)*Source!I58),2))+((Source!DO58/100)*ROUND((Source!CT58/IF(Source!BA58&lt;&gt;0,Source!BA58,1)*Source!I58),2))+(ROUND((Source!CS58/IF(Source!BS58&lt;&gt;0,Source!BS58,1)*Source!I58),2)*1.75)),0),2)</f>
        <v>880.3</v>
      </c>
      <c r="Q128" s="0" t="n">
        <f aca="false">ROUND(IF(Source!BI58=3,(ROUND((Source!CT58/IF(Source!BA58&lt;&gt;0,Source!BA58,1)*Source!I58),2)+ROUND((Source!CR58/IF(Source!BB58&lt;&gt;0,Source!BB58,1)*Source!I58),2)+ROUND((Source!CQ58/IF(Source!BC58&lt;&gt;0,Source!BC58,1)*Source!I58),2)+((Source!DN58/100)*ROUND((Source!CT58/IF(Source!BA58&lt;&gt;0,Source!BA58,1)*Source!I58),2))+((Source!DO58/100)*ROUND((Source!CT58/IF(Source!BA58&lt;&gt;0,Source!BA58,1)*Source!I58),2))+(ROUND((Source!CS58/IF(Source!BS58&lt;&gt;0,Source!BS58,1)*Source!I58),2)*1.75)),0),2)</f>
        <v>0</v>
      </c>
      <c r="R128" s="0" t="n">
        <f aca="false">ROUND(IF(Source!BI58=4,(ROUND((Source!CT58/IF(Source!BA58&lt;&gt;0,Source!BA58,1)*Source!I58),2)+ROUND((Source!CR58/IF(Source!BB58&lt;&gt;0,Source!BB58,1)*Source!I58),2)+ROUND((Source!CQ58/IF(Source!BC58&lt;&gt;0,Source!BC58,1)*Source!I58),2)+((Source!DN58/100)*ROUND((Source!CT58/IF(Source!BA58&lt;&gt;0,Source!BA58,1)*Source!I58),2))+((Source!DO58/100)*ROUND((Source!CT58/IF(Source!BA58&lt;&gt;0,Source!BA58,1)*Source!I58),2))+(ROUND((Source!CS58/IF(Source!BS58&lt;&gt;0,Source!BS58,1)*Source!I58),2)*1.75)),0),2)</f>
        <v>0</v>
      </c>
      <c r="U128" s="0" t="n">
        <f aca="false">IF(Source!BI58=1,Source!O58+Source!X58+Source!Y58+Source!R58*167/100,0)</f>
        <v>0</v>
      </c>
      <c r="V128" s="0" t="n">
        <f aca="false">IF(Source!BI58=2,Source!O58+Source!X58+Source!Y58+Source!R58*167/100,0)</f>
        <v>9594.2033</v>
      </c>
      <c r="W128" s="0" t="n">
        <f aca="false">IF(Source!BI58=3,Source!O58+Source!X58+Source!Y58+Source!R58*167/100,0)</f>
        <v>0</v>
      </c>
      <c r="X128" s="0" t="n">
        <f aca="false">IF(Source!BI58=4,Source!O58+Source!X58+Source!Y58+Source!R58*167/100,0)</f>
        <v>0</v>
      </c>
    </row>
    <row r="129" customFormat="false" ht="48" hidden="false" customHeight="false" outlineLevel="0" collapsed="false">
      <c r="A129" s="27" t="str">
        <f aca="false">Source!E59</f>
        <v>11</v>
      </c>
      <c r="B129" s="27" t="str">
        <f aca="false">Source!F59</f>
        <v>3.18-8-1</v>
      </c>
      <c r="C129" s="10" t="str">
        <f aca="false">Source!G59</f>
        <v>УСТАНОВКА БАКОВ РАСШИРИТЕЛЬНЫХ КРУГЛЫХ И ПРЯМОУГОЛЬНЫХ ВМЕСТИМОСТЬЮ, М3 ДО: 0,1</v>
      </c>
      <c r="D129" s="28" t="str">
        <f aca="false">Source!H59</f>
        <v>шт.</v>
      </c>
      <c r="E129" s="13" t="n">
        <f aca="false">ROUND(Source!I59,6)</f>
        <v>1</v>
      </c>
      <c r="F129" s="13"/>
      <c r="G129" s="13"/>
      <c r="H129" s="13"/>
      <c r="I129" s="13"/>
      <c r="J129" s="13"/>
      <c r="K129" s="13"/>
      <c r="Y129" s="0" t="n">
        <v>11</v>
      </c>
    </row>
    <row r="130" customFormat="false" ht="12.75" hidden="false" customHeight="false" outlineLevel="0" collapsed="false">
      <c r="A130" s="13"/>
      <c r="B130" s="13"/>
      <c r="C130" s="13" t="s">
        <v>55</v>
      </c>
      <c r="D130" s="13"/>
      <c r="E130" s="13"/>
      <c r="F130" s="12" t="n">
        <f aca="false">Source!AO59</f>
        <v>42.14</v>
      </c>
      <c r="G130" s="29" t="n">
        <f aca="false">Source!DG59</f>
        <v>0</v>
      </c>
      <c r="H130" s="13" t="n">
        <f aca="false">Source!AV59</f>
        <v>1.067</v>
      </c>
      <c r="I130" s="12" t="n">
        <f aca="false">ROUND((Source!CT59/IF(Source!BA59&lt;&gt;0,Source!BA59,1)*Source!I59),2)</f>
        <v>44.96</v>
      </c>
      <c r="J130" s="13" t="n">
        <f aca="false">Source!BA59</f>
        <v>13.09</v>
      </c>
      <c r="K130" s="12"/>
    </row>
    <row r="131" customFormat="false" ht="12.75" hidden="false" customHeight="false" outlineLevel="0" collapsed="false">
      <c r="A131" s="13"/>
      <c r="B131" s="13"/>
      <c r="C131" s="13" t="s">
        <v>56</v>
      </c>
      <c r="D131" s="13"/>
      <c r="E131" s="13"/>
      <c r="F131" s="12" t="n">
        <f aca="false">Source!AM59</f>
        <v>7.72</v>
      </c>
      <c r="G131" s="29" t="n">
        <f aca="false">Source!DE59</f>
        <v>0</v>
      </c>
      <c r="H131" s="13" t="n">
        <f aca="false">Source!AV59</f>
        <v>1.067</v>
      </c>
      <c r="I131" s="12" t="n">
        <f aca="false">ROUND((Source!CR59/IF(Source!BB59&lt;&gt;0,Source!BB59,1)*Source!I59),2)</f>
        <v>8.24</v>
      </c>
      <c r="J131" s="13" t="n">
        <f aca="false">Source!BB59</f>
        <v>7.41</v>
      </c>
      <c r="K131" s="12"/>
    </row>
    <row r="132" customFormat="false" ht="12.75" hidden="false" customHeight="false" outlineLevel="0" collapsed="false">
      <c r="A132" s="13"/>
      <c r="B132" s="13"/>
      <c r="C132" s="13" t="s">
        <v>57</v>
      </c>
      <c r="D132" s="13"/>
      <c r="E132" s="13"/>
      <c r="F132" s="12" t="n">
        <f aca="false">Source!AN59</f>
        <v>1.88</v>
      </c>
      <c r="G132" s="29" t="n">
        <f aca="false">Source!DF59</f>
        <v>0</v>
      </c>
      <c r="H132" s="13" t="n">
        <f aca="false">Source!AV59</f>
        <v>1.067</v>
      </c>
      <c r="I132" s="30" t="str">
        <f aca="false">CONCATENATE("(",TEXT(+ROUND((Source!CS59/IF(J132&lt;&gt;0,J132,1)*Source!I59),2),"0,00"),")")</f>
        <v>(002)</v>
      </c>
      <c r="J132" s="13" t="n">
        <f aca="false">Source!BS59</f>
        <v>13.09</v>
      </c>
      <c r="K132" s="30"/>
      <c r="L132" s="0" t="n">
        <f aca="false">ROUND(IF(J132&lt;&gt;0,Source!R59/J132,Source!R59),2)</f>
        <v>2.01</v>
      </c>
    </row>
    <row r="133" customFormat="false" ht="12.75" hidden="false" customHeight="false" outlineLevel="0" collapsed="false">
      <c r="A133" s="13"/>
      <c r="B133" s="13"/>
      <c r="C133" s="13" t="s">
        <v>66</v>
      </c>
      <c r="D133" s="13"/>
      <c r="E133" s="13"/>
      <c r="F133" s="12" t="n">
        <f aca="false">Source!AL59</f>
        <v>2.66</v>
      </c>
      <c r="G133" s="13" t="n">
        <f aca="false">Source!DD59</f>
        <v>0</v>
      </c>
      <c r="H133" s="13" t="n">
        <f aca="false">Source!AW59</f>
        <v>1</v>
      </c>
      <c r="I133" s="12" t="n">
        <f aca="false">ROUND((Source!CQ59/IF(Source!BC59&lt;&gt;0,Source!BC59,1)*Source!I59),2)</f>
        <v>2.66</v>
      </c>
      <c r="J133" s="13" t="n">
        <f aca="false">Source!BC59</f>
        <v>4.56</v>
      </c>
      <c r="K133" s="12"/>
    </row>
    <row r="134" customFormat="false" ht="12.75" hidden="false" customHeight="false" outlineLevel="0" collapsed="false">
      <c r="A134" s="13"/>
      <c r="B134" s="13"/>
      <c r="C134" s="13" t="s">
        <v>58</v>
      </c>
      <c r="D134" s="13" t="s">
        <v>59</v>
      </c>
      <c r="E134" s="13" t="n">
        <f aca="false">Source!DN59</f>
        <v>125</v>
      </c>
      <c r="F134" s="13"/>
      <c r="G134" s="13"/>
      <c r="H134" s="13"/>
      <c r="I134" s="12" t="n">
        <f aca="false">ROUND((E134/100)*ROUND((Source!CT59/IF(Source!BA59&lt;&gt;0,Source!BA59,1)*Source!I59),2),2)</f>
        <v>56.2</v>
      </c>
      <c r="J134" s="13" t="n">
        <f aca="false">Source!AT59</f>
        <v>107</v>
      </c>
      <c r="K134" s="12"/>
    </row>
    <row r="135" customFormat="false" ht="12.75" hidden="false" customHeight="false" outlineLevel="0" collapsed="false">
      <c r="A135" s="13"/>
      <c r="B135" s="13"/>
      <c r="C135" s="13" t="s">
        <v>60</v>
      </c>
      <c r="D135" s="13" t="s">
        <v>59</v>
      </c>
      <c r="E135" s="13" t="n">
        <f aca="false">Source!DO59</f>
        <v>94</v>
      </c>
      <c r="F135" s="13"/>
      <c r="G135" s="13"/>
      <c r="H135" s="13"/>
      <c r="I135" s="12" t="n">
        <f aca="false">ROUND((E135/100)*ROUND((Source!CT59/IF(Source!BA59&lt;&gt;0,Source!BA59,1)*Source!I59),2),2)</f>
        <v>42.26</v>
      </c>
      <c r="J135" s="13" t="n">
        <f aca="false">Source!AU59</f>
        <v>49</v>
      </c>
      <c r="K135" s="12"/>
    </row>
    <row r="136" customFormat="false" ht="12.75" hidden="false" customHeight="false" outlineLevel="0" collapsed="false">
      <c r="A136" s="13"/>
      <c r="B136" s="13"/>
      <c r="C136" s="13" t="s">
        <v>61</v>
      </c>
      <c r="D136" s="13" t="s">
        <v>59</v>
      </c>
      <c r="E136" s="13" t="n">
        <v>175</v>
      </c>
      <c r="F136" s="13"/>
      <c r="G136" s="13"/>
      <c r="H136" s="13"/>
      <c r="I136" s="12" t="n">
        <f aca="false">ROUND(ROUND((Source!CS59/IF(Source!BS59&lt;&gt;0,Source!BS59,1)*Source!I59),2)*1.75,2)</f>
        <v>3.52</v>
      </c>
      <c r="J136" s="13" t="n">
        <v>167</v>
      </c>
      <c r="K136" s="12"/>
    </row>
    <row r="137" customFormat="false" ht="12.75" hidden="false" customHeight="false" outlineLevel="0" collapsed="false">
      <c r="A137" s="31"/>
      <c r="B137" s="31"/>
      <c r="C137" s="31" t="s">
        <v>62</v>
      </c>
      <c r="D137" s="31" t="s">
        <v>63</v>
      </c>
      <c r="E137" s="31" t="n">
        <f aca="false">Source!AQ59</f>
        <v>3.63</v>
      </c>
      <c r="F137" s="31"/>
      <c r="G137" s="32" t="n">
        <f aca="false">Source!DI59</f>
        <v>0</v>
      </c>
      <c r="H137" s="31" t="n">
        <f aca="false">Source!AV59</f>
        <v>1.067</v>
      </c>
      <c r="I137" s="33" t="n">
        <f aca="false">ROUND(Source!U59,2)</f>
        <v>3.87</v>
      </c>
      <c r="J137" s="31"/>
      <c r="K137" s="31"/>
    </row>
    <row r="138" customFormat="false" ht="12.75" hidden="false" customHeight="false" outlineLevel="0" collapsed="false">
      <c r="I138" s="34" t="n">
        <f aca="false">ROUND((Source!CT59/IF(Source!BA59&lt;&gt;0,Source!BA59,1)*Source!I59),2)+ROUND((Source!CR59/IF(Source!BB59&lt;&gt;0,Source!BB59,1)*Source!I59),2)+ROUND((Source!CQ59/IF(Source!BC59&lt;&gt;0,Source!BC59,1)*Source!I59),2)+SUM(I134:I136)</f>
        <v>157.84</v>
      </c>
      <c r="J138" s="35"/>
      <c r="K138" s="34"/>
      <c r="L138" s="0" t="n">
        <f aca="false">ROUND((Source!CT59/IF(Source!BA59&lt;&gt;0,Source!BA59,1)*Source!I59),2)</f>
        <v>44.96</v>
      </c>
      <c r="M138" s="36" t="n">
        <f aca="false">I138</f>
        <v>157.84</v>
      </c>
      <c r="N138" s="36" t="n">
        <f aca="false">K138</f>
        <v>0</v>
      </c>
      <c r="O138" s="0" t="n">
        <f aca="false">ROUND(IF(Source!BI59=1,(ROUND((Source!CT59/IF(Source!BA59&lt;&gt;0,Source!BA59,1)*Source!I59),2)+ROUND((Source!CR59/IF(Source!BB59&lt;&gt;0,Source!BB59,1)*Source!I59),2)+ROUND((Source!CQ59/IF(Source!BC59&lt;&gt;0,Source!BC59,1)*Source!I59),2)+((Source!DN59/100)*ROUND((Source!CT59/IF(Source!BA59&lt;&gt;0,Source!BA59,1)*Source!I59),2))+((Source!DO59/100)*ROUND((Source!CT59/IF(Source!BA59&lt;&gt;0,Source!BA59,1)*Source!I59),2))+(ROUND((Source!CS59/IF(Source!BS59&lt;&gt;0,Source!BS59,1)*Source!I59),2)*1.75)),0),2)</f>
        <v>157.84</v>
      </c>
      <c r="P138" s="0" t="n">
        <f aca="false">ROUND(IF(Source!BI59=2,(ROUND((Source!CT59/IF(Source!BA59&lt;&gt;0,Source!BA59,1)*Source!I59),2)+ROUND((Source!CR59/IF(Source!BB59&lt;&gt;0,Source!BB59,1)*Source!I59),2)+ROUND((Source!CQ59/IF(Source!BC59&lt;&gt;0,Source!BC59,1)*Source!I59),2)+((Source!DN59/100)*ROUND((Source!CT59/IF(Source!BA59&lt;&gt;0,Source!BA59,1)*Source!I59),2))+((Source!DO59/100)*ROUND((Source!CT59/IF(Source!BA59&lt;&gt;0,Source!BA59,1)*Source!I59),2))+(ROUND((Source!CS59/IF(Source!BS59&lt;&gt;0,Source!BS59,1)*Source!I59),2)*1.75)),0),2)</f>
        <v>0</v>
      </c>
      <c r="Q138" s="0" t="n">
        <f aca="false">ROUND(IF(Source!BI59=3,(ROUND((Source!CT59/IF(Source!BA59&lt;&gt;0,Source!BA59,1)*Source!I59),2)+ROUND((Source!CR59/IF(Source!BB59&lt;&gt;0,Source!BB59,1)*Source!I59),2)+ROUND((Source!CQ59/IF(Source!BC59&lt;&gt;0,Source!BC59,1)*Source!I59),2)+((Source!DN59/100)*ROUND((Source!CT59/IF(Source!BA59&lt;&gt;0,Source!BA59,1)*Source!I59),2))+((Source!DO59/100)*ROUND((Source!CT59/IF(Source!BA59&lt;&gt;0,Source!BA59,1)*Source!I59),2))+(ROUND((Source!CS59/IF(Source!BS59&lt;&gt;0,Source!BS59,1)*Source!I59),2)*1.75)),0),2)</f>
        <v>0</v>
      </c>
      <c r="R138" s="0" t="n">
        <f aca="false">ROUND(IF(Source!BI59=4,(ROUND((Source!CT59/IF(Source!BA59&lt;&gt;0,Source!BA59,1)*Source!I59),2)+ROUND((Source!CR59/IF(Source!BB59&lt;&gt;0,Source!BB59,1)*Source!I59),2)+ROUND((Source!CQ59/IF(Source!BC59&lt;&gt;0,Source!BC59,1)*Source!I59),2)+((Source!DN59/100)*ROUND((Source!CT59/IF(Source!BA59&lt;&gt;0,Source!BA59,1)*Source!I59),2))+((Source!DO59/100)*ROUND((Source!CT59/IF(Source!BA59&lt;&gt;0,Source!BA59,1)*Source!I59),2))+(ROUND((Source!CS59/IF(Source!BS59&lt;&gt;0,Source!BS59,1)*Source!I59),2)*1.75)),0),2)</f>
        <v>0</v>
      </c>
      <c r="U138" s="0" t="n">
        <f aca="false">IF(Source!BI59=1,Source!O59+Source!X59+Source!Y59+Source!R59*167/100,0)</f>
        <v>1623.7642</v>
      </c>
      <c r="V138" s="0" t="n">
        <f aca="false">IF(Source!BI59=2,Source!O59+Source!X59+Source!Y59+Source!R59*167/100,0)</f>
        <v>0</v>
      </c>
      <c r="W138" s="0" t="n">
        <f aca="false">IF(Source!BI59=3,Source!O59+Source!X59+Source!Y59+Source!R59*167/100,0)</f>
        <v>0</v>
      </c>
      <c r="X138" s="0" t="n">
        <f aca="false">IF(Source!BI59=4,Source!O59+Source!X59+Source!Y59+Source!R59*167/100,0)</f>
        <v>0</v>
      </c>
    </row>
    <row r="139" customFormat="false" ht="72" hidden="false" customHeight="false" outlineLevel="0" collapsed="false">
      <c r="A139" s="27" t="str">
        <f aca="false">Source!E60</f>
        <v>12</v>
      </c>
      <c r="B139" s="27" t="str">
        <f aca="false">Source!F60</f>
        <v>4.0-2-2</v>
      </c>
      <c r="C139" s="10" t="str">
        <f aca="false">Source!G60</f>
        <v>ВЕРТИКАЛЬНОЕ ПЕРЕМЕЩЕНИЕ ОБОРУДОВАНИЯ И МАТЕРИАЛЬНЫХ РЕСУРСОВ, СВЕРХ ПРЕДУСМОТРЕННОГО СБОРНИКОМ 1 М, НА ВЫСОТУ ДО 10 М</v>
      </c>
      <c r="D139" s="28" t="str">
        <f aca="false">Source!H60</f>
        <v>т</v>
      </c>
      <c r="E139" s="13" t="n">
        <f aca="false">ROUND(Source!I60,6)</f>
        <v>0.119</v>
      </c>
      <c r="F139" s="13"/>
      <c r="G139" s="13"/>
      <c r="H139" s="13"/>
      <c r="I139" s="13"/>
      <c r="J139" s="13"/>
      <c r="K139" s="13"/>
      <c r="Y139" s="0" t="n">
        <v>12</v>
      </c>
    </row>
    <row r="140" customFormat="false" ht="12.75" hidden="false" customHeight="false" outlineLevel="0" collapsed="false">
      <c r="A140" s="13"/>
      <c r="B140" s="13"/>
      <c r="C140" s="13" t="s">
        <v>55</v>
      </c>
      <c r="D140" s="13"/>
      <c r="E140" s="13"/>
      <c r="F140" s="12" t="n">
        <f aca="false">Source!AO60</f>
        <v>58.08</v>
      </c>
      <c r="G140" s="29" t="n">
        <f aca="false">Source!DG60</f>
        <v>0</v>
      </c>
      <c r="H140" s="13" t="n">
        <f aca="false">Source!AV60</f>
        <v>1.067</v>
      </c>
      <c r="I140" s="12" t="n">
        <f aca="false">ROUND((Source!CT60/IF(Source!BA60&lt;&gt;0,Source!BA60,1)*Source!I60),2)</f>
        <v>7.37</v>
      </c>
      <c r="J140" s="13" t="n">
        <f aca="false">Source!BA60</f>
        <v>13.09</v>
      </c>
      <c r="K140" s="12"/>
    </row>
    <row r="141" customFormat="false" ht="12.75" hidden="false" customHeight="false" outlineLevel="0" collapsed="false">
      <c r="A141" s="13"/>
      <c r="B141" s="13"/>
      <c r="C141" s="13" t="s">
        <v>56</v>
      </c>
      <c r="D141" s="13"/>
      <c r="E141" s="13"/>
      <c r="F141" s="12" t="n">
        <f aca="false">Source!AM60</f>
        <v>5</v>
      </c>
      <c r="G141" s="29" t="n">
        <f aca="false">Source!DE60</f>
        <v>0</v>
      </c>
      <c r="H141" s="13" t="n">
        <f aca="false">Source!AV60</f>
        <v>1.067</v>
      </c>
      <c r="I141" s="12" t="n">
        <f aca="false">ROUND((Source!CR60/IF(Source!BB60&lt;&gt;0,Source!BB60,1)*Source!I60),2)</f>
        <v>0.63</v>
      </c>
      <c r="J141" s="13" t="n">
        <f aca="false">Source!BB60</f>
        <v>5.42</v>
      </c>
      <c r="K141" s="12"/>
    </row>
    <row r="142" customFormat="false" ht="12.75" hidden="false" customHeight="false" outlineLevel="0" collapsed="false">
      <c r="A142" s="13"/>
      <c r="B142" s="13"/>
      <c r="C142" s="13" t="s">
        <v>57</v>
      </c>
      <c r="D142" s="13"/>
      <c r="E142" s="13"/>
      <c r="F142" s="12" t="n">
        <f aca="false">Source!AN60</f>
        <v>1</v>
      </c>
      <c r="G142" s="29" t="n">
        <f aca="false">Source!DF60</f>
        <v>0</v>
      </c>
      <c r="H142" s="13" t="n">
        <f aca="false">Source!AV60</f>
        <v>1.067</v>
      </c>
      <c r="I142" s="30" t="str">
        <f aca="false">CONCATENATE("(",TEXT(+ROUND((Source!CS60/IF(J142&lt;&gt;0,J142,1)*Source!I60),2),"0,00"),")")</f>
        <v>(000)</v>
      </c>
      <c r="J142" s="13" t="n">
        <f aca="false">Source!BS60</f>
        <v>13.09</v>
      </c>
      <c r="K142" s="30"/>
      <c r="L142" s="0" t="n">
        <f aca="false">ROUND(IF(J142&lt;&gt;0,Source!R60/J142,Source!R60),2)</f>
        <v>0.13</v>
      </c>
    </row>
    <row r="143" customFormat="false" ht="12.75" hidden="false" customHeight="false" outlineLevel="0" collapsed="false">
      <c r="A143" s="13"/>
      <c r="B143" s="13"/>
      <c r="C143" s="13" t="s">
        <v>58</v>
      </c>
      <c r="D143" s="13" t="s">
        <v>59</v>
      </c>
      <c r="E143" s="13" t="n">
        <f aca="false">Source!DN60</f>
        <v>79</v>
      </c>
      <c r="F143" s="13"/>
      <c r="G143" s="13"/>
      <c r="H143" s="13"/>
      <c r="I143" s="12" t="n">
        <f aca="false">ROUND((E143/100)*ROUND((Source!CT60/IF(Source!BA60&lt;&gt;0,Source!BA60,1)*Source!I60),2),2)</f>
        <v>5.82</v>
      </c>
      <c r="J143" s="13" t="n">
        <f aca="false">Source!AT60</f>
        <v>73</v>
      </c>
      <c r="K143" s="12"/>
    </row>
    <row r="144" customFormat="false" ht="12.75" hidden="false" customHeight="false" outlineLevel="0" collapsed="false">
      <c r="A144" s="13"/>
      <c r="B144" s="13"/>
      <c r="C144" s="13" t="s">
        <v>60</v>
      </c>
      <c r="D144" s="13" t="s">
        <v>59</v>
      </c>
      <c r="E144" s="13" t="n">
        <f aca="false">Source!DO60</f>
        <v>70</v>
      </c>
      <c r="F144" s="13"/>
      <c r="G144" s="13"/>
      <c r="H144" s="13"/>
      <c r="I144" s="12" t="n">
        <f aca="false">ROUND((E144/100)*ROUND((Source!CT60/IF(Source!BA60&lt;&gt;0,Source!BA60,1)*Source!I60),2),2)</f>
        <v>5.16</v>
      </c>
      <c r="J144" s="13" t="n">
        <f aca="false">Source!AU60</f>
        <v>42</v>
      </c>
      <c r="K144" s="12"/>
    </row>
    <row r="145" customFormat="false" ht="12.75" hidden="false" customHeight="false" outlineLevel="0" collapsed="false">
      <c r="A145" s="13"/>
      <c r="B145" s="13"/>
      <c r="C145" s="13" t="s">
        <v>61</v>
      </c>
      <c r="D145" s="13" t="s">
        <v>59</v>
      </c>
      <c r="E145" s="13" t="n">
        <v>175</v>
      </c>
      <c r="F145" s="13"/>
      <c r="G145" s="13"/>
      <c r="H145" s="13"/>
      <c r="I145" s="12" t="n">
        <f aca="false">ROUND(ROUND((Source!CS60/IF(Source!BS60&lt;&gt;0,Source!BS60,1)*Source!I60),2)*1.75,2)</f>
        <v>0.23</v>
      </c>
      <c r="J145" s="13" t="n">
        <v>167</v>
      </c>
      <c r="K145" s="12"/>
    </row>
    <row r="146" customFormat="false" ht="12.75" hidden="false" customHeight="false" outlineLevel="0" collapsed="false">
      <c r="A146" s="31"/>
      <c r="B146" s="31"/>
      <c r="C146" s="31" t="s">
        <v>62</v>
      </c>
      <c r="D146" s="31" t="s">
        <v>63</v>
      </c>
      <c r="E146" s="31" t="n">
        <f aca="false">Source!AQ60</f>
        <v>4.4</v>
      </c>
      <c r="F146" s="31"/>
      <c r="G146" s="32" t="n">
        <f aca="false">Source!DI60</f>
        <v>0</v>
      </c>
      <c r="H146" s="31" t="n">
        <f aca="false">Source!AV60</f>
        <v>1.067</v>
      </c>
      <c r="I146" s="33" t="n">
        <f aca="false">ROUND(Source!U60,2)</f>
        <v>0.56</v>
      </c>
      <c r="J146" s="31"/>
      <c r="K146" s="31"/>
    </row>
    <row r="147" customFormat="false" ht="12.75" hidden="false" customHeight="false" outlineLevel="0" collapsed="false">
      <c r="I147" s="34" t="n">
        <f aca="false">ROUND((Source!CT60/IF(Source!BA60&lt;&gt;0,Source!BA60,1)*Source!I60),2)+ROUND((Source!CR60/IF(Source!BB60&lt;&gt;0,Source!BB60,1)*Source!I60),2)+ROUND((Source!CQ60/IF(Source!BC60&lt;&gt;0,Source!BC60,1)*Source!I60),2)+SUM(I143:I145)</f>
        <v>19.21</v>
      </c>
      <c r="J147" s="35"/>
      <c r="K147" s="34"/>
      <c r="L147" s="0" t="n">
        <f aca="false">ROUND((Source!CT60/IF(Source!BA60&lt;&gt;0,Source!BA60,1)*Source!I60),2)</f>
        <v>7.37</v>
      </c>
      <c r="M147" s="36" t="n">
        <f aca="false">I147</f>
        <v>19.21</v>
      </c>
      <c r="N147" s="36" t="n">
        <f aca="false">K147</f>
        <v>0</v>
      </c>
      <c r="O147" s="0" t="n">
        <f aca="false">ROUND(IF(Source!BI60=1,(ROUND((Source!CT60/IF(Source!BA60&lt;&gt;0,Source!BA60,1)*Source!I60),2)+ROUND((Source!CR60/IF(Source!BB60&lt;&gt;0,Source!BB60,1)*Source!I60),2)+ROUND((Source!CQ60/IF(Source!BC60&lt;&gt;0,Source!BC60,1)*Source!I60),2)+((Source!DN60/100)*ROUND((Source!CT60/IF(Source!BA60&lt;&gt;0,Source!BA60,1)*Source!I60),2))+((Source!DO60/100)*ROUND((Source!CT60/IF(Source!BA60&lt;&gt;0,Source!BA60,1)*Source!I60),2))+(ROUND((Source!CS60/IF(Source!BS60&lt;&gt;0,Source!BS60,1)*Source!I60),2)*1.75)),0),2)</f>
        <v>0</v>
      </c>
      <c r="P147" s="0" t="n">
        <f aca="false">ROUND(IF(Source!BI60=2,(ROUND((Source!CT60/IF(Source!BA60&lt;&gt;0,Source!BA60,1)*Source!I60),2)+ROUND((Source!CR60/IF(Source!BB60&lt;&gt;0,Source!BB60,1)*Source!I60),2)+ROUND((Source!CQ60/IF(Source!BC60&lt;&gt;0,Source!BC60,1)*Source!I60),2)+((Source!DN60/100)*ROUND((Source!CT60/IF(Source!BA60&lt;&gt;0,Source!BA60,1)*Source!I60),2))+((Source!DO60/100)*ROUND((Source!CT60/IF(Source!BA60&lt;&gt;0,Source!BA60,1)*Source!I60),2))+(ROUND((Source!CS60/IF(Source!BS60&lt;&gt;0,Source!BS60,1)*Source!I60),2)*1.75)),0),2)</f>
        <v>19.21</v>
      </c>
      <c r="Q147" s="0" t="n">
        <f aca="false">ROUND(IF(Source!BI60=3,(ROUND((Source!CT60/IF(Source!BA60&lt;&gt;0,Source!BA60,1)*Source!I60),2)+ROUND((Source!CR60/IF(Source!BB60&lt;&gt;0,Source!BB60,1)*Source!I60),2)+ROUND((Source!CQ60/IF(Source!BC60&lt;&gt;0,Source!BC60,1)*Source!I60),2)+((Source!DN60/100)*ROUND((Source!CT60/IF(Source!BA60&lt;&gt;0,Source!BA60,1)*Source!I60),2))+((Source!DO60/100)*ROUND((Source!CT60/IF(Source!BA60&lt;&gt;0,Source!BA60,1)*Source!I60),2))+(ROUND((Source!CS60/IF(Source!BS60&lt;&gt;0,Source!BS60,1)*Source!I60),2)*1.75)),0),2)</f>
        <v>0</v>
      </c>
      <c r="R147" s="0" t="n">
        <f aca="false">ROUND(IF(Source!BI60=4,(ROUND((Source!CT60/IF(Source!BA60&lt;&gt;0,Source!BA60,1)*Source!I60),2)+ROUND((Source!CR60/IF(Source!BB60&lt;&gt;0,Source!BB60,1)*Source!I60),2)+ROUND((Source!CQ60/IF(Source!BC60&lt;&gt;0,Source!BC60,1)*Source!I60),2)+((Source!DN60/100)*ROUND((Source!CT60/IF(Source!BA60&lt;&gt;0,Source!BA60,1)*Source!I60),2))+((Source!DO60/100)*ROUND((Source!CT60/IF(Source!BA60&lt;&gt;0,Source!BA60,1)*Source!I60),2))+(ROUND((Source!CS60/IF(Source!BS60&lt;&gt;0,Source!BS60,1)*Source!I60),2)*1.75)),0),2)</f>
        <v>0</v>
      </c>
      <c r="U147" s="0" t="n">
        <f aca="false">IF(Source!BI60=1,Source!O60+Source!X60+Source!Y60+Source!R60*167/100,0)</f>
        <v>0</v>
      </c>
      <c r="V147" s="0" t="n">
        <f aca="false">IF(Source!BI60=2,Source!O60+Source!X60+Source!Y60+Source!R60*167/100,0)</f>
        <v>213.7522</v>
      </c>
      <c r="W147" s="0" t="n">
        <f aca="false">IF(Source!BI60=3,Source!O60+Source!X60+Source!Y60+Source!R60*167/100,0)</f>
        <v>0</v>
      </c>
      <c r="X147" s="0" t="n">
        <f aca="false">IF(Source!BI60=4,Source!O60+Source!X60+Source!Y60+Source!R60*167/100,0)</f>
        <v>0</v>
      </c>
    </row>
    <row r="148" customFormat="false" ht="24" hidden="false" customHeight="false" outlineLevel="0" collapsed="false">
      <c r="A148" s="27" t="str">
        <f aca="false">Source!E61</f>
        <v>13</v>
      </c>
      <c r="B148" s="27" t="str">
        <f aca="false">Source!F61</f>
        <v>4.10-75-1</v>
      </c>
      <c r="C148" s="10" t="str">
        <f aca="false">Source!G61</f>
        <v>ШКАФ ИЛИ СТАТИВ (СТОЙКА) МАССОЙ: ДО 100 КГ</v>
      </c>
      <c r="D148" s="28" t="str">
        <f aca="false">Source!H61</f>
        <v>шт.</v>
      </c>
      <c r="E148" s="13" t="n">
        <f aca="false">ROUND(Source!I61,6)</f>
        <v>1</v>
      </c>
      <c r="F148" s="13"/>
      <c r="G148" s="13"/>
      <c r="H148" s="13"/>
      <c r="I148" s="13"/>
      <c r="J148" s="13"/>
      <c r="K148" s="13"/>
      <c r="Y148" s="0" t="n">
        <v>13</v>
      </c>
    </row>
    <row r="149" customFormat="false" ht="12.75" hidden="false" customHeight="false" outlineLevel="0" collapsed="false">
      <c r="A149" s="13"/>
      <c r="B149" s="13"/>
      <c r="C149" s="13" t="s">
        <v>55</v>
      </c>
      <c r="D149" s="13"/>
      <c r="E149" s="13"/>
      <c r="F149" s="12" t="n">
        <f aca="false">Source!AO61</f>
        <v>164.06</v>
      </c>
      <c r="G149" s="29" t="n">
        <f aca="false">Source!DG61</f>
        <v>0</v>
      </c>
      <c r="H149" s="13" t="n">
        <f aca="false">Source!AV61</f>
        <v>1.047</v>
      </c>
      <c r="I149" s="12" t="n">
        <f aca="false">ROUND((Source!CT61/IF(Source!BA61&lt;&gt;0,Source!BA61,1)*Source!I61),2)</f>
        <v>171.77</v>
      </c>
      <c r="J149" s="13" t="n">
        <f aca="false">Source!BA61</f>
        <v>13.09</v>
      </c>
      <c r="K149" s="12"/>
    </row>
    <row r="150" customFormat="false" ht="12.75" hidden="false" customHeight="false" outlineLevel="0" collapsed="false">
      <c r="A150" s="13"/>
      <c r="B150" s="13"/>
      <c r="C150" s="13" t="s">
        <v>66</v>
      </c>
      <c r="D150" s="13"/>
      <c r="E150" s="13"/>
      <c r="F150" s="12" t="n">
        <f aca="false">Source!AL61</f>
        <v>1.4</v>
      </c>
      <c r="G150" s="13" t="n">
        <f aca="false">Source!DD61</f>
        <v>0</v>
      </c>
      <c r="H150" s="13" t="n">
        <f aca="false">Source!AW61</f>
        <v>1</v>
      </c>
      <c r="I150" s="12" t="n">
        <f aca="false">ROUND((Source!CQ61/IF(Source!BC61&lt;&gt;0,Source!BC61,1)*Source!I61),2)</f>
        <v>1.4</v>
      </c>
      <c r="J150" s="13" t="n">
        <f aca="false">Source!BC61</f>
        <v>4.56</v>
      </c>
      <c r="K150" s="12"/>
    </row>
    <row r="151" customFormat="false" ht="12.75" hidden="false" customHeight="false" outlineLevel="0" collapsed="false">
      <c r="A151" s="13"/>
      <c r="B151" s="13"/>
      <c r="C151" s="13" t="s">
        <v>58</v>
      </c>
      <c r="D151" s="13" t="s">
        <v>59</v>
      </c>
      <c r="E151" s="13" t="n">
        <f aca="false">Source!DN61</f>
        <v>112</v>
      </c>
      <c r="F151" s="13"/>
      <c r="G151" s="13"/>
      <c r="H151" s="13"/>
      <c r="I151" s="12" t="n">
        <f aca="false">ROUND((E151/100)*ROUND((Source!CT61/IF(Source!BA61&lt;&gt;0,Source!BA61,1)*Source!I61),2),2)</f>
        <v>192.38</v>
      </c>
      <c r="J151" s="13" t="n">
        <f aca="false">Source!AT61</f>
        <v>96</v>
      </c>
      <c r="K151" s="12"/>
    </row>
    <row r="152" customFormat="false" ht="12.75" hidden="false" customHeight="false" outlineLevel="0" collapsed="false">
      <c r="A152" s="13"/>
      <c r="B152" s="13"/>
      <c r="C152" s="13" t="s">
        <v>60</v>
      </c>
      <c r="D152" s="13" t="s">
        <v>59</v>
      </c>
      <c r="E152" s="13" t="n">
        <f aca="false">Source!DO61</f>
        <v>70</v>
      </c>
      <c r="F152" s="13"/>
      <c r="G152" s="13"/>
      <c r="H152" s="13"/>
      <c r="I152" s="12" t="n">
        <f aca="false">ROUND((E152/100)*ROUND((Source!CT61/IF(Source!BA61&lt;&gt;0,Source!BA61,1)*Source!I61),2),2)</f>
        <v>120.24</v>
      </c>
      <c r="J152" s="13" t="n">
        <f aca="false">Source!AU61</f>
        <v>42</v>
      </c>
      <c r="K152" s="12"/>
    </row>
    <row r="153" customFormat="false" ht="12.75" hidden="false" customHeight="false" outlineLevel="0" collapsed="false">
      <c r="A153" s="31"/>
      <c r="B153" s="31"/>
      <c r="C153" s="31" t="s">
        <v>62</v>
      </c>
      <c r="D153" s="31" t="s">
        <v>63</v>
      </c>
      <c r="E153" s="31" t="n">
        <f aca="false">Source!AQ61</f>
        <v>13</v>
      </c>
      <c r="F153" s="31"/>
      <c r="G153" s="32" t="n">
        <f aca="false">Source!DI61</f>
        <v>0</v>
      </c>
      <c r="H153" s="31" t="n">
        <f aca="false">Source!AV61</f>
        <v>1.047</v>
      </c>
      <c r="I153" s="33" t="n">
        <f aca="false">ROUND(Source!U61,2)</f>
        <v>13.61</v>
      </c>
      <c r="J153" s="31"/>
      <c r="K153" s="31"/>
    </row>
    <row r="154" customFormat="false" ht="12.75" hidden="false" customHeight="false" outlineLevel="0" collapsed="false">
      <c r="I154" s="34" t="n">
        <f aca="false">ROUND((Source!CT61/IF(Source!BA61&lt;&gt;0,Source!BA61,1)*Source!I61),2)+ROUND((Source!CR61/IF(Source!BB61&lt;&gt;0,Source!BB61,1)*Source!I61),2)+ROUND((Source!CQ61/IF(Source!BC61&lt;&gt;0,Source!BC61,1)*Source!I61),2)+SUM(I151:I152)</f>
        <v>485.79</v>
      </c>
      <c r="J154" s="35"/>
      <c r="K154" s="34"/>
      <c r="L154" s="0" t="n">
        <f aca="false">ROUND((Source!CT61/IF(Source!BA61&lt;&gt;0,Source!BA61,1)*Source!I61),2)</f>
        <v>171.77</v>
      </c>
      <c r="M154" s="36" t="n">
        <f aca="false">I154</f>
        <v>485.79</v>
      </c>
      <c r="N154" s="36" t="n">
        <f aca="false">K154</f>
        <v>0</v>
      </c>
      <c r="O154" s="0" t="n">
        <f aca="false">ROUND(IF(Source!BI61=1,(ROUND((Source!CT61/IF(Source!BA61&lt;&gt;0,Source!BA61,1)*Source!I61),2)+ROUND((Source!CR61/IF(Source!BB61&lt;&gt;0,Source!BB61,1)*Source!I61),2)+ROUND((Source!CQ61/IF(Source!BC61&lt;&gt;0,Source!BC61,1)*Source!I61),2)+((Source!DN61/100)*ROUND((Source!CT61/IF(Source!BA61&lt;&gt;0,Source!BA61,1)*Source!I61),2))+((Source!DO61/100)*ROUND((Source!CT61/IF(Source!BA61&lt;&gt;0,Source!BA61,1)*Source!I61),2))+(ROUND((Source!CS61/IF(Source!BS61&lt;&gt;0,Source!BS61,1)*Source!I61),2)*1.75)),0),2)</f>
        <v>0</v>
      </c>
      <c r="P154" s="0" t="n">
        <f aca="false">ROUND(IF(Source!BI61=2,(ROUND((Source!CT61/IF(Source!BA61&lt;&gt;0,Source!BA61,1)*Source!I61),2)+ROUND((Source!CR61/IF(Source!BB61&lt;&gt;0,Source!BB61,1)*Source!I61),2)+ROUND((Source!CQ61/IF(Source!BC61&lt;&gt;0,Source!BC61,1)*Source!I61),2)+((Source!DN61/100)*ROUND((Source!CT61/IF(Source!BA61&lt;&gt;0,Source!BA61,1)*Source!I61),2))+((Source!DO61/100)*ROUND((Source!CT61/IF(Source!BA61&lt;&gt;0,Source!BA61,1)*Source!I61),2))+(ROUND((Source!CS61/IF(Source!BS61&lt;&gt;0,Source!BS61,1)*Source!I61),2)*1.75)),0),2)</f>
        <v>485.79</v>
      </c>
      <c r="Q154" s="0" t="n">
        <f aca="false">ROUND(IF(Source!BI61=3,(ROUND((Source!CT61/IF(Source!BA61&lt;&gt;0,Source!BA61,1)*Source!I61),2)+ROUND((Source!CR61/IF(Source!BB61&lt;&gt;0,Source!BB61,1)*Source!I61),2)+ROUND((Source!CQ61/IF(Source!BC61&lt;&gt;0,Source!BC61,1)*Source!I61),2)+((Source!DN61/100)*ROUND((Source!CT61/IF(Source!BA61&lt;&gt;0,Source!BA61,1)*Source!I61),2))+((Source!DO61/100)*ROUND((Source!CT61/IF(Source!BA61&lt;&gt;0,Source!BA61,1)*Source!I61),2))+(ROUND((Source!CS61/IF(Source!BS61&lt;&gt;0,Source!BS61,1)*Source!I61),2)*1.75)),0),2)</f>
        <v>0</v>
      </c>
      <c r="R154" s="0" t="n">
        <f aca="false">ROUND(IF(Source!BI61=4,(ROUND((Source!CT61/IF(Source!BA61&lt;&gt;0,Source!BA61,1)*Source!I61),2)+ROUND((Source!CR61/IF(Source!BB61&lt;&gt;0,Source!BB61,1)*Source!I61),2)+ROUND((Source!CQ61/IF(Source!BC61&lt;&gt;0,Source!BC61,1)*Source!I61),2)+((Source!DN61/100)*ROUND((Source!CT61/IF(Source!BA61&lt;&gt;0,Source!BA61,1)*Source!I61),2))+((Source!DO61/100)*ROUND((Source!CT61/IF(Source!BA61&lt;&gt;0,Source!BA61,1)*Source!I61),2))+(ROUND((Source!CS61/IF(Source!BS61&lt;&gt;0,Source!BS61,1)*Source!I61),2)*1.75)),0),2)</f>
        <v>0</v>
      </c>
      <c r="U154" s="0" t="n">
        <f aca="false">IF(Source!BI61=1,Source!O61+Source!X61+Source!Y61+Source!R61*167/100,0)</f>
        <v>0</v>
      </c>
      <c r="V154" s="0" t="n">
        <f aca="false">IF(Source!BI61=2,Source!O61+Source!X61+Source!Y61+Source!R61*167/100,0)</f>
        <v>5357.76</v>
      </c>
      <c r="W154" s="0" t="n">
        <f aca="false">IF(Source!BI61=3,Source!O61+Source!X61+Source!Y61+Source!R61*167/100,0)</f>
        <v>0</v>
      </c>
      <c r="X154" s="0" t="n">
        <f aca="false">IF(Source!BI61=4,Source!O61+Source!X61+Source!Y61+Source!R61*167/100,0)</f>
        <v>0</v>
      </c>
    </row>
    <row r="155" customFormat="false" ht="36" hidden="false" customHeight="false" outlineLevel="0" collapsed="false">
      <c r="A155" s="27" t="str">
        <f aca="false">Source!E62</f>
        <v>14</v>
      </c>
      <c r="B155" s="27" t="str">
        <f aca="false">Source!F62</f>
        <v>4.11-12-1</v>
      </c>
      <c r="C155" s="10" t="str">
        <f aca="false">Source!G62</f>
        <v>СЪЕМНЫЕ И ВЫДВИЖНЫЕ БЛОКИ (МОДУЛИ, ЯЧЕЙКИ, ТЭЗ), МАССА: ДО 0,005 Т (ОПТИЧЕСКИЙ КРОСС)</v>
      </c>
      <c r="D155" s="28" t="str">
        <f aca="false">Source!H62</f>
        <v>шт.</v>
      </c>
      <c r="E155" s="13" t="n">
        <f aca="false">ROUND(Source!I62,6)</f>
        <v>1</v>
      </c>
      <c r="F155" s="13"/>
      <c r="G155" s="13"/>
      <c r="H155" s="13"/>
      <c r="I155" s="13"/>
      <c r="J155" s="13"/>
      <c r="K155" s="13"/>
      <c r="Y155" s="0" t="n">
        <v>14</v>
      </c>
    </row>
    <row r="156" customFormat="false" ht="12.75" hidden="false" customHeight="false" outlineLevel="0" collapsed="false">
      <c r="A156" s="13"/>
      <c r="B156" s="13"/>
      <c r="C156" s="13" t="s">
        <v>55</v>
      </c>
      <c r="D156" s="13"/>
      <c r="E156" s="13"/>
      <c r="F156" s="12" t="n">
        <f aca="false">Source!AO62</f>
        <v>11.66</v>
      </c>
      <c r="G156" s="29" t="n">
        <f aca="false">Source!DG62</f>
        <v>0</v>
      </c>
      <c r="H156" s="13" t="n">
        <f aca="false">Source!AV62</f>
        <v>1.047</v>
      </c>
      <c r="I156" s="12" t="n">
        <f aca="false">ROUND((Source!CT62/IF(Source!BA62&lt;&gt;0,Source!BA62,1)*Source!I62),2)</f>
        <v>12.21</v>
      </c>
      <c r="J156" s="13" t="n">
        <f aca="false">Source!BA62</f>
        <v>13.09</v>
      </c>
      <c r="K156" s="12"/>
    </row>
    <row r="157" customFormat="false" ht="12.75" hidden="false" customHeight="false" outlineLevel="0" collapsed="false">
      <c r="A157" s="13"/>
      <c r="B157" s="13"/>
      <c r="C157" s="13" t="s">
        <v>56</v>
      </c>
      <c r="D157" s="13"/>
      <c r="E157" s="13"/>
      <c r="F157" s="12" t="n">
        <f aca="false">Source!AM62</f>
        <v>0.45</v>
      </c>
      <c r="G157" s="29" t="n">
        <f aca="false">Source!DE62</f>
        <v>0</v>
      </c>
      <c r="H157" s="13" t="n">
        <f aca="false">Source!AV62</f>
        <v>1.047</v>
      </c>
      <c r="I157" s="12" t="n">
        <f aca="false">ROUND((Source!CR62/IF(Source!BB62&lt;&gt;0,Source!BB62,1)*Source!I62),2)</f>
        <v>0.47</v>
      </c>
      <c r="J157" s="13" t="n">
        <f aca="false">Source!BB62</f>
        <v>7.47</v>
      </c>
      <c r="K157" s="12"/>
    </row>
    <row r="158" customFormat="false" ht="12.75" hidden="false" customHeight="false" outlineLevel="0" collapsed="false">
      <c r="A158" s="13"/>
      <c r="B158" s="13"/>
      <c r="C158" s="13" t="s">
        <v>57</v>
      </c>
      <c r="D158" s="13"/>
      <c r="E158" s="13"/>
      <c r="F158" s="12" t="n">
        <f aca="false">Source!AN62</f>
        <v>0.11</v>
      </c>
      <c r="G158" s="29" t="n">
        <f aca="false">Source!DF62</f>
        <v>0</v>
      </c>
      <c r="H158" s="13" t="n">
        <f aca="false">Source!AV62</f>
        <v>1.047</v>
      </c>
      <c r="I158" s="30" t="str">
        <f aca="false">CONCATENATE("(",TEXT(+ROUND((Source!CS62/IF(J158&lt;&gt;0,J158,1)*Source!I62),2),"0,00"),")")</f>
        <v>(000)</v>
      </c>
      <c r="J158" s="13" t="n">
        <f aca="false">Source!BS62</f>
        <v>13.09</v>
      </c>
      <c r="K158" s="30"/>
      <c r="L158" s="0" t="n">
        <f aca="false">ROUND(IF(J158&lt;&gt;0,Source!R62/J158,Source!R62),2)</f>
        <v>0.12</v>
      </c>
    </row>
    <row r="159" customFormat="false" ht="12.75" hidden="false" customHeight="false" outlineLevel="0" collapsed="false">
      <c r="A159" s="13"/>
      <c r="B159" s="13"/>
      <c r="C159" s="13" t="s">
        <v>66</v>
      </c>
      <c r="D159" s="13"/>
      <c r="E159" s="13"/>
      <c r="F159" s="12" t="n">
        <f aca="false">Source!AL62</f>
        <v>0.14</v>
      </c>
      <c r="G159" s="13" t="n">
        <f aca="false">Source!DD62</f>
        <v>0</v>
      </c>
      <c r="H159" s="13" t="n">
        <f aca="false">Source!AW62</f>
        <v>1</v>
      </c>
      <c r="I159" s="12" t="n">
        <f aca="false">ROUND((Source!CQ62/IF(Source!BC62&lt;&gt;0,Source!BC62,1)*Source!I62),2)</f>
        <v>0.14</v>
      </c>
      <c r="J159" s="13" t="n">
        <f aca="false">Source!BC62</f>
        <v>4.56</v>
      </c>
      <c r="K159" s="12"/>
    </row>
    <row r="160" customFormat="false" ht="12.75" hidden="false" customHeight="false" outlineLevel="0" collapsed="false">
      <c r="A160" s="13"/>
      <c r="B160" s="13"/>
      <c r="C160" s="13" t="s">
        <v>58</v>
      </c>
      <c r="D160" s="13" t="s">
        <v>59</v>
      </c>
      <c r="E160" s="13" t="n">
        <f aca="false">Source!DN62</f>
        <v>112</v>
      </c>
      <c r="F160" s="13"/>
      <c r="G160" s="13"/>
      <c r="H160" s="13"/>
      <c r="I160" s="12" t="n">
        <f aca="false">ROUND((E160/100)*ROUND((Source!CT62/IF(Source!BA62&lt;&gt;0,Source!BA62,1)*Source!I62),2),2)</f>
        <v>13.68</v>
      </c>
      <c r="J160" s="13" t="n">
        <f aca="false">Source!AT62</f>
        <v>96</v>
      </c>
      <c r="K160" s="12"/>
    </row>
    <row r="161" customFormat="false" ht="12.75" hidden="false" customHeight="false" outlineLevel="0" collapsed="false">
      <c r="A161" s="13"/>
      <c r="B161" s="13"/>
      <c r="C161" s="13" t="s">
        <v>60</v>
      </c>
      <c r="D161" s="13" t="s">
        <v>59</v>
      </c>
      <c r="E161" s="13" t="n">
        <f aca="false">Source!DO62</f>
        <v>70</v>
      </c>
      <c r="F161" s="13"/>
      <c r="G161" s="13"/>
      <c r="H161" s="13"/>
      <c r="I161" s="12" t="n">
        <f aca="false">ROUND((E161/100)*ROUND((Source!CT62/IF(Source!BA62&lt;&gt;0,Source!BA62,1)*Source!I62),2),2)</f>
        <v>8.55</v>
      </c>
      <c r="J161" s="13" t="n">
        <f aca="false">Source!AU62</f>
        <v>42</v>
      </c>
      <c r="K161" s="12"/>
    </row>
    <row r="162" customFormat="false" ht="12.75" hidden="false" customHeight="false" outlineLevel="0" collapsed="false">
      <c r="A162" s="13"/>
      <c r="B162" s="13"/>
      <c r="C162" s="13" t="s">
        <v>61</v>
      </c>
      <c r="D162" s="13" t="s">
        <v>59</v>
      </c>
      <c r="E162" s="13" t="n">
        <v>175</v>
      </c>
      <c r="F162" s="13"/>
      <c r="G162" s="13"/>
      <c r="H162" s="13"/>
      <c r="I162" s="12" t="n">
        <f aca="false">ROUND(ROUND((Source!CS62/IF(Source!BS62&lt;&gt;0,Source!BS62,1)*Source!I62),2)*1.75,2)</f>
        <v>0.21</v>
      </c>
      <c r="J162" s="13" t="n">
        <v>167</v>
      </c>
      <c r="K162" s="12"/>
    </row>
    <row r="163" customFormat="false" ht="12.75" hidden="false" customHeight="false" outlineLevel="0" collapsed="false">
      <c r="A163" s="31"/>
      <c r="B163" s="31"/>
      <c r="C163" s="31" t="s">
        <v>62</v>
      </c>
      <c r="D163" s="31" t="s">
        <v>63</v>
      </c>
      <c r="E163" s="31" t="n">
        <f aca="false">Source!AQ62</f>
        <v>1.03</v>
      </c>
      <c r="F163" s="31"/>
      <c r="G163" s="32" t="n">
        <f aca="false">Source!DI62</f>
        <v>0</v>
      </c>
      <c r="H163" s="31" t="n">
        <f aca="false">Source!AV62</f>
        <v>1.047</v>
      </c>
      <c r="I163" s="33" t="n">
        <f aca="false">ROUND(Source!U62,2)</f>
        <v>1.08</v>
      </c>
      <c r="J163" s="31"/>
      <c r="K163" s="31"/>
    </row>
    <row r="164" customFormat="false" ht="12.75" hidden="false" customHeight="false" outlineLevel="0" collapsed="false">
      <c r="I164" s="34" t="n">
        <f aca="false">ROUND((Source!CT62/IF(Source!BA62&lt;&gt;0,Source!BA62,1)*Source!I62),2)+ROUND((Source!CR62/IF(Source!BB62&lt;&gt;0,Source!BB62,1)*Source!I62),2)+ROUND((Source!CQ62/IF(Source!BC62&lt;&gt;0,Source!BC62,1)*Source!I62),2)+SUM(I160:I162)</f>
        <v>35.26</v>
      </c>
      <c r="J164" s="35"/>
      <c r="K164" s="34"/>
      <c r="L164" s="0" t="n">
        <f aca="false">ROUND((Source!CT62/IF(Source!BA62&lt;&gt;0,Source!BA62,1)*Source!I62),2)</f>
        <v>12.21</v>
      </c>
      <c r="M164" s="36" t="n">
        <f aca="false">I164</f>
        <v>35.26</v>
      </c>
      <c r="N164" s="36" t="n">
        <f aca="false">K164</f>
        <v>0</v>
      </c>
      <c r="O164" s="0" t="n">
        <f aca="false">ROUND(IF(Source!BI62=1,(ROUND((Source!CT62/IF(Source!BA62&lt;&gt;0,Source!BA62,1)*Source!I62),2)+ROUND((Source!CR62/IF(Source!BB62&lt;&gt;0,Source!BB62,1)*Source!I62),2)+ROUND((Source!CQ62/IF(Source!BC62&lt;&gt;0,Source!BC62,1)*Source!I62),2)+((Source!DN62/100)*ROUND((Source!CT62/IF(Source!BA62&lt;&gt;0,Source!BA62,1)*Source!I62),2))+((Source!DO62/100)*ROUND((Source!CT62/IF(Source!BA62&lt;&gt;0,Source!BA62,1)*Source!I62),2))+(ROUND((Source!CS62/IF(Source!BS62&lt;&gt;0,Source!BS62,1)*Source!I62),2)*1.75)),0),2)</f>
        <v>0</v>
      </c>
      <c r="P164" s="0" t="n">
        <f aca="false">ROUND(IF(Source!BI62=2,(ROUND((Source!CT62/IF(Source!BA62&lt;&gt;0,Source!BA62,1)*Source!I62),2)+ROUND((Source!CR62/IF(Source!BB62&lt;&gt;0,Source!BB62,1)*Source!I62),2)+ROUND((Source!CQ62/IF(Source!BC62&lt;&gt;0,Source!BC62,1)*Source!I62),2)+((Source!DN62/100)*ROUND((Source!CT62/IF(Source!BA62&lt;&gt;0,Source!BA62,1)*Source!I62),2))+((Source!DO62/100)*ROUND((Source!CT62/IF(Source!BA62&lt;&gt;0,Source!BA62,1)*Source!I62),2))+(ROUND((Source!CS62/IF(Source!BS62&lt;&gt;0,Source!BS62,1)*Source!I62),2)*1.75)),0),2)</f>
        <v>35.25</v>
      </c>
      <c r="Q164" s="0" t="n">
        <f aca="false">ROUND(IF(Source!BI62=3,(ROUND((Source!CT62/IF(Source!BA62&lt;&gt;0,Source!BA62,1)*Source!I62),2)+ROUND((Source!CR62/IF(Source!BB62&lt;&gt;0,Source!BB62,1)*Source!I62),2)+ROUND((Source!CQ62/IF(Source!BC62&lt;&gt;0,Source!BC62,1)*Source!I62),2)+((Source!DN62/100)*ROUND((Source!CT62/IF(Source!BA62&lt;&gt;0,Source!BA62,1)*Source!I62),2))+((Source!DO62/100)*ROUND((Source!CT62/IF(Source!BA62&lt;&gt;0,Source!BA62,1)*Source!I62),2))+(ROUND((Source!CS62/IF(Source!BS62&lt;&gt;0,Source!BS62,1)*Source!I62),2)*1.75)),0),2)</f>
        <v>0</v>
      </c>
      <c r="R164" s="0" t="n">
        <f aca="false">ROUND(IF(Source!BI62=4,(ROUND((Source!CT62/IF(Source!BA62&lt;&gt;0,Source!BA62,1)*Source!I62),2)+ROUND((Source!CR62/IF(Source!BB62&lt;&gt;0,Source!BB62,1)*Source!I62),2)+ROUND((Source!CQ62/IF(Source!BC62&lt;&gt;0,Source!BC62,1)*Source!I62),2)+((Source!DN62/100)*ROUND((Source!CT62/IF(Source!BA62&lt;&gt;0,Source!BA62,1)*Source!I62),2))+((Source!DO62/100)*ROUND((Source!CT62/IF(Source!BA62&lt;&gt;0,Source!BA62,1)*Source!I62),2))+(ROUND((Source!CS62/IF(Source!BS62&lt;&gt;0,Source!BS62,1)*Source!I62),2)*1.75)),0),2)</f>
        <v>0</v>
      </c>
      <c r="U164" s="0" t="n">
        <f aca="false">IF(Source!BI62=1,Source!O62+Source!X62+Source!Y62+Source!R62*167/100,0)</f>
        <v>0</v>
      </c>
      <c r="V164" s="0" t="n">
        <f aca="false">IF(Source!BI62=2,Source!O62+Source!X62+Source!Y62+Source!R62*167/100,0)</f>
        <v>387.0117</v>
      </c>
      <c r="W164" s="0" t="n">
        <f aca="false">IF(Source!BI62=3,Source!O62+Source!X62+Source!Y62+Source!R62*167/100,0)</f>
        <v>0</v>
      </c>
      <c r="X164" s="0" t="n">
        <f aca="false">IF(Source!BI62=4,Source!O62+Source!X62+Source!Y62+Source!R62*167/100,0)</f>
        <v>0</v>
      </c>
    </row>
    <row r="165" customFormat="false" ht="96" hidden="false" customHeight="false" outlineLevel="0" collapsed="false">
      <c r="A165" s="27" t="str">
        <f aca="false">Source!E63</f>
        <v>15</v>
      </c>
      <c r="B165" s="27" t="str">
        <f aca="false">Source!F63</f>
        <v>4.8-218-1</v>
      </c>
      <c r="C165" s="10" t="str">
        <f aca="false">Source!G63</f>
        <v>ВЫКЛЮЧАТЕЛИ УСТАНОВОЧНЫЕ АВТОМАТИЧЕСКИЕ (АВТОМАТЫ) ИЛИ НЕАВТОМАТИЧЕСКИЕ, АВТОМАТ ОДНО-,ДВУХ-,ТРЕХПОЛЮСНЫЙ, УСТАНАВЛИВАЕМЫЙ НА КОНСТРУКЦИИ НА СТЕНЕ ИЛИ КОЛОННЕ НА ТОК ДО 25 А</v>
      </c>
      <c r="D165" s="28" t="str">
        <f aca="false">Source!H63</f>
        <v>шт.</v>
      </c>
      <c r="E165" s="13" t="n">
        <f aca="false">ROUND(Source!I63,6)</f>
        <v>1</v>
      </c>
      <c r="F165" s="13"/>
      <c r="G165" s="13"/>
      <c r="H165" s="13"/>
      <c r="I165" s="13"/>
      <c r="J165" s="13"/>
      <c r="K165" s="13"/>
      <c r="Y165" s="0" t="n">
        <v>15</v>
      </c>
    </row>
    <row r="166" customFormat="false" ht="12.75" hidden="false" customHeight="false" outlineLevel="0" collapsed="false">
      <c r="A166" s="13"/>
      <c r="B166" s="13"/>
      <c r="C166" s="13" t="s">
        <v>55</v>
      </c>
      <c r="D166" s="13"/>
      <c r="E166" s="13"/>
      <c r="F166" s="12" t="n">
        <f aca="false">Source!AO63</f>
        <v>16.74</v>
      </c>
      <c r="G166" s="29" t="str">
        <f aca="false">Source!DG63</f>
        <v>)*0,8</v>
      </c>
      <c r="H166" s="13" t="n">
        <f aca="false">Source!AV63</f>
        <v>1.047</v>
      </c>
      <c r="I166" s="12" t="n">
        <f aca="false">ROUND((Source!CT63/IF(Source!BA63&lt;&gt;0,Source!BA63,1)*Source!I63),2)</f>
        <v>14.02</v>
      </c>
      <c r="J166" s="13" t="n">
        <f aca="false">Source!BA63</f>
        <v>13.09</v>
      </c>
      <c r="K166" s="12"/>
    </row>
    <row r="167" customFormat="false" ht="12.75" hidden="false" customHeight="false" outlineLevel="0" collapsed="false">
      <c r="A167" s="13"/>
      <c r="B167" s="13"/>
      <c r="C167" s="13" t="s">
        <v>56</v>
      </c>
      <c r="D167" s="13"/>
      <c r="E167" s="13"/>
      <c r="F167" s="12" t="n">
        <f aca="false">Source!AM63</f>
        <v>4.93</v>
      </c>
      <c r="G167" s="29" t="str">
        <f aca="false">Source!DE63</f>
        <v>)*0,8</v>
      </c>
      <c r="H167" s="13" t="n">
        <f aca="false">Source!AV63</f>
        <v>1.047</v>
      </c>
      <c r="I167" s="12" t="n">
        <f aca="false">ROUND((Source!CR63/IF(Source!BB63&lt;&gt;0,Source!BB63,1)*Source!I63),2)</f>
        <v>4.13</v>
      </c>
      <c r="J167" s="13" t="n">
        <f aca="false">Source!BB63</f>
        <v>5.3</v>
      </c>
      <c r="K167" s="12"/>
    </row>
    <row r="168" customFormat="false" ht="12.75" hidden="false" customHeight="false" outlineLevel="0" collapsed="false">
      <c r="A168" s="13"/>
      <c r="B168" s="13"/>
      <c r="C168" s="13" t="s">
        <v>57</v>
      </c>
      <c r="D168" s="13"/>
      <c r="E168" s="13"/>
      <c r="F168" s="12" t="n">
        <f aca="false">Source!AN63</f>
        <v>0.33</v>
      </c>
      <c r="G168" s="29" t="str">
        <f aca="false">Source!DF63</f>
        <v>)*0,8</v>
      </c>
      <c r="H168" s="13" t="n">
        <f aca="false">Source!AV63</f>
        <v>1.047</v>
      </c>
      <c r="I168" s="30" t="str">
        <f aca="false">CONCATENATE("(",TEXT(+ROUND((Source!CS63/IF(J168&lt;&gt;0,J168,1)*Source!I63),2),"0,00"),")")</f>
        <v>(000)</v>
      </c>
      <c r="J168" s="13" t="n">
        <f aca="false">Source!BS63</f>
        <v>13.09</v>
      </c>
      <c r="K168" s="30"/>
      <c r="L168" s="0" t="n">
        <f aca="false">ROUND(IF(J168&lt;&gt;0,Source!R63/J168,Source!R63),2)</f>
        <v>0.28</v>
      </c>
    </row>
    <row r="169" customFormat="false" ht="12.75" hidden="false" customHeight="false" outlineLevel="0" collapsed="false">
      <c r="A169" s="13"/>
      <c r="B169" s="13"/>
      <c r="C169" s="13" t="s">
        <v>66</v>
      </c>
      <c r="D169" s="13"/>
      <c r="E169" s="13"/>
      <c r="F169" s="12" t="n">
        <f aca="false">Source!AL63</f>
        <v>15.47</v>
      </c>
      <c r="G169" s="13" t="n">
        <f aca="false">Source!DD63</f>
        <v>0</v>
      </c>
      <c r="H169" s="13" t="n">
        <f aca="false">Source!AW63</f>
        <v>1</v>
      </c>
      <c r="I169" s="12" t="n">
        <f aca="false">ROUND((Source!CQ63/IF(Source!BC63&lt;&gt;0,Source!BC63,1)*Source!I63),2)</f>
        <v>15.47</v>
      </c>
      <c r="J169" s="13" t="n">
        <f aca="false">Source!BC63</f>
        <v>4.56</v>
      </c>
      <c r="K169" s="12"/>
    </row>
    <row r="170" customFormat="false" ht="12.75" hidden="false" customHeight="false" outlineLevel="0" collapsed="false">
      <c r="A170" s="13"/>
      <c r="B170" s="13"/>
      <c r="C170" s="13" t="s">
        <v>58</v>
      </c>
      <c r="D170" s="13" t="s">
        <v>59</v>
      </c>
      <c r="E170" s="13" t="n">
        <f aca="false">Source!DN63</f>
        <v>112</v>
      </c>
      <c r="F170" s="13"/>
      <c r="G170" s="13"/>
      <c r="H170" s="13"/>
      <c r="I170" s="12" t="n">
        <f aca="false">ROUND((E170/100)*ROUND((Source!CT63/IF(Source!BA63&lt;&gt;0,Source!BA63,1)*Source!I63),2),2)</f>
        <v>15.7</v>
      </c>
      <c r="J170" s="13" t="n">
        <f aca="false">Source!AT63</f>
        <v>96</v>
      </c>
      <c r="K170" s="12"/>
    </row>
    <row r="171" customFormat="false" ht="12.75" hidden="false" customHeight="false" outlineLevel="0" collapsed="false">
      <c r="A171" s="13"/>
      <c r="B171" s="13"/>
      <c r="C171" s="13" t="s">
        <v>60</v>
      </c>
      <c r="D171" s="13" t="s">
        <v>59</v>
      </c>
      <c r="E171" s="13" t="n">
        <f aca="false">Source!DO63</f>
        <v>70</v>
      </c>
      <c r="F171" s="13"/>
      <c r="G171" s="13"/>
      <c r="H171" s="13"/>
      <c r="I171" s="12" t="n">
        <f aca="false">ROUND((E171/100)*ROUND((Source!CT63/IF(Source!BA63&lt;&gt;0,Source!BA63,1)*Source!I63),2),2)</f>
        <v>9.81</v>
      </c>
      <c r="J171" s="13" t="n">
        <f aca="false">Source!AU63</f>
        <v>42</v>
      </c>
      <c r="K171" s="12"/>
    </row>
    <row r="172" customFormat="false" ht="12.75" hidden="false" customHeight="false" outlineLevel="0" collapsed="false">
      <c r="A172" s="13"/>
      <c r="B172" s="13"/>
      <c r="C172" s="13" t="s">
        <v>61</v>
      </c>
      <c r="D172" s="13" t="s">
        <v>59</v>
      </c>
      <c r="E172" s="13" t="n">
        <v>175</v>
      </c>
      <c r="F172" s="13"/>
      <c r="G172" s="13"/>
      <c r="H172" s="13"/>
      <c r="I172" s="12" t="n">
        <f aca="false">ROUND(ROUND((Source!CS63/IF(Source!BS63&lt;&gt;0,Source!BS63,1)*Source!I63),2)*1.75,2)</f>
        <v>0.49</v>
      </c>
      <c r="J172" s="13" t="n">
        <v>167</v>
      </c>
      <c r="K172" s="12"/>
    </row>
    <row r="173" customFormat="false" ht="12.75" hidden="false" customHeight="false" outlineLevel="0" collapsed="false">
      <c r="A173" s="31"/>
      <c r="B173" s="31"/>
      <c r="C173" s="31" t="s">
        <v>62</v>
      </c>
      <c r="D173" s="31" t="s">
        <v>63</v>
      </c>
      <c r="E173" s="31" t="n">
        <f aca="false">Source!AQ63</f>
        <v>1.34</v>
      </c>
      <c r="F173" s="31"/>
      <c r="G173" s="32" t="str">
        <f aca="false">Source!DI63</f>
        <v>)*0,8</v>
      </c>
      <c r="H173" s="31" t="n">
        <f aca="false">Source!AV63</f>
        <v>1.047</v>
      </c>
      <c r="I173" s="33" t="n">
        <f aca="false">ROUND(Source!U63,2)</f>
        <v>1.12</v>
      </c>
      <c r="J173" s="31"/>
      <c r="K173" s="31"/>
    </row>
    <row r="174" customFormat="false" ht="12.75" hidden="false" customHeight="false" outlineLevel="0" collapsed="false">
      <c r="I174" s="34" t="n">
        <f aca="false">ROUND((Source!CT63/IF(Source!BA63&lt;&gt;0,Source!BA63,1)*Source!I63),2)+ROUND((Source!CR63/IF(Source!BB63&lt;&gt;0,Source!BB63,1)*Source!I63),2)+ROUND((Source!CQ63/IF(Source!BC63&lt;&gt;0,Source!BC63,1)*Source!I63),2)+SUM(I170:I172)</f>
        <v>59.62</v>
      </c>
      <c r="J174" s="35"/>
      <c r="K174" s="34"/>
      <c r="L174" s="0" t="n">
        <f aca="false">ROUND((Source!CT63/IF(Source!BA63&lt;&gt;0,Source!BA63,1)*Source!I63),2)</f>
        <v>14.02</v>
      </c>
      <c r="M174" s="36" t="n">
        <f aca="false">I174</f>
        <v>59.62</v>
      </c>
      <c r="N174" s="36" t="n">
        <f aca="false">K174</f>
        <v>0</v>
      </c>
      <c r="O174" s="0" t="n">
        <f aca="false">ROUND(IF(Source!BI63=1,(ROUND((Source!CT63/IF(Source!BA63&lt;&gt;0,Source!BA63,1)*Source!I63),2)+ROUND((Source!CR63/IF(Source!BB63&lt;&gt;0,Source!BB63,1)*Source!I63),2)+ROUND((Source!CQ63/IF(Source!BC63&lt;&gt;0,Source!BC63,1)*Source!I63),2)+((Source!DN63/100)*ROUND((Source!CT63/IF(Source!BA63&lt;&gt;0,Source!BA63,1)*Source!I63),2))+((Source!DO63/100)*ROUND((Source!CT63/IF(Source!BA63&lt;&gt;0,Source!BA63,1)*Source!I63),2))+(ROUND((Source!CS63/IF(Source!BS63&lt;&gt;0,Source!BS63,1)*Source!I63),2)*1.75)),0),2)</f>
        <v>0</v>
      </c>
      <c r="P174" s="0" t="n">
        <f aca="false">ROUND(IF(Source!BI63=2,(ROUND((Source!CT63/IF(Source!BA63&lt;&gt;0,Source!BA63,1)*Source!I63),2)+ROUND((Source!CR63/IF(Source!BB63&lt;&gt;0,Source!BB63,1)*Source!I63),2)+ROUND((Source!CQ63/IF(Source!BC63&lt;&gt;0,Source!BC63,1)*Source!I63),2)+((Source!DN63/100)*ROUND((Source!CT63/IF(Source!BA63&lt;&gt;0,Source!BA63,1)*Source!I63),2))+((Source!DO63/100)*ROUND((Source!CT63/IF(Source!BA63&lt;&gt;0,Source!BA63,1)*Source!I63),2))+(ROUND((Source!CS63/IF(Source!BS63&lt;&gt;0,Source!BS63,1)*Source!I63),2)*1.75)),0),2)</f>
        <v>59.63</v>
      </c>
      <c r="Q174" s="0" t="n">
        <f aca="false">ROUND(IF(Source!BI63=3,(ROUND((Source!CT63/IF(Source!BA63&lt;&gt;0,Source!BA63,1)*Source!I63),2)+ROUND((Source!CR63/IF(Source!BB63&lt;&gt;0,Source!BB63,1)*Source!I63),2)+ROUND((Source!CQ63/IF(Source!BC63&lt;&gt;0,Source!BC63,1)*Source!I63),2)+((Source!DN63/100)*ROUND((Source!CT63/IF(Source!BA63&lt;&gt;0,Source!BA63,1)*Source!I63),2))+((Source!DO63/100)*ROUND((Source!CT63/IF(Source!BA63&lt;&gt;0,Source!BA63,1)*Source!I63),2))+(ROUND((Source!CS63/IF(Source!BS63&lt;&gt;0,Source!BS63,1)*Source!I63),2)*1.75)),0),2)</f>
        <v>0</v>
      </c>
      <c r="R174" s="0" t="n">
        <f aca="false">ROUND(IF(Source!BI63=4,(ROUND((Source!CT63/IF(Source!BA63&lt;&gt;0,Source!BA63,1)*Source!I63),2)+ROUND((Source!CR63/IF(Source!BB63&lt;&gt;0,Source!BB63,1)*Source!I63),2)+ROUND((Source!CQ63/IF(Source!BC63&lt;&gt;0,Source!BC63,1)*Source!I63),2)+((Source!DN63/100)*ROUND((Source!CT63/IF(Source!BA63&lt;&gt;0,Source!BA63,1)*Source!I63),2))+((Source!DO63/100)*ROUND((Source!CT63/IF(Source!BA63&lt;&gt;0,Source!BA63,1)*Source!I63),2))+(ROUND((Source!CS63/IF(Source!BS63&lt;&gt;0,Source!BS63,1)*Source!I63),2)*1.75)),0),2)</f>
        <v>0</v>
      </c>
      <c r="U174" s="0" t="n">
        <f aca="false">IF(Source!BI63=1,Source!O63+Source!X63+Source!Y63+Source!R63*167/100,0)</f>
        <v>0</v>
      </c>
      <c r="V174" s="0" t="n">
        <f aca="false">IF(Source!BI63=2,Source!O63+Source!X63+Source!Y63+Source!R63*167/100,0)</f>
        <v>535.3054</v>
      </c>
      <c r="W174" s="0" t="n">
        <f aca="false">IF(Source!BI63=3,Source!O63+Source!X63+Source!Y63+Source!R63*167/100,0)</f>
        <v>0</v>
      </c>
      <c r="X174" s="0" t="n">
        <f aca="false">IF(Source!BI63=4,Source!O63+Source!X63+Source!Y63+Source!R63*167/100,0)</f>
        <v>0</v>
      </c>
    </row>
    <row r="175" customFormat="false" ht="72" hidden="false" customHeight="false" outlineLevel="0" collapsed="false">
      <c r="A175" s="27" t="str">
        <f aca="false">Source!E64</f>
        <v>16</v>
      </c>
      <c r="B175" s="27" t="str">
        <f aca="false">Source!F64</f>
        <v>4.8-172-1</v>
      </c>
      <c r="C175" s="10" t="str">
        <f aca="false">Source!G64</f>
        <v>ТРУБЫ ВИНИПЛАСТОВЫЕ ПО УСТАНОВЛЕННЫМ КОНСТРУКЦИЯМ, ПО СТЕНАМ И КОЛОННАМ С КРЕПЛЕНИЕМ СКОБАМИ, ВНУТРЕННИЙ ДИАМЕТР, ММ, ДО: 25</v>
      </c>
      <c r="D175" s="28" t="str">
        <f aca="false">Source!H64</f>
        <v>100 м</v>
      </c>
      <c r="E175" s="13" t="n">
        <f aca="false">ROUND(Source!I64,6)</f>
        <v>0.17</v>
      </c>
      <c r="F175" s="13"/>
      <c r="G175" s="13"/>
      <c r="H175" s="13"/>
      <c r="I175" s="13"/>
      <c r="J175" s="13"/>
      <c r="K175" s="13"/>
      <c r="Y175" s="0" t="n">
        <v>16</v>
      </c>
    </row>
    <row r="176" customFormat="false" ht="12.75" hidden="false" customHeight="false" outlineLevel="0" collapsed="false">
      <c r="A176" s="13"/>
      <c r="B176" s="13"/>
      <c r="C176" s="13" t="s">
        <v>55</v>
      </c>
      <c r="D176" s="13"/>
      <c r="E176" s="13"/>
      <c r="F176" s="12" t="n">
        <f aca="false">Source!AO64</f>
        <v>255.23</v>
      </c>
      <c r="G176" s="29" t="n">
        <f aca="false">Source!DG64</f>
        <v>0</v>
      </c>
      <c r="H176" s="13" t="n">
        <f aca="false">Source!AV64</f>
        <v>1.047</v>
      </c>
      <c r="I176" s="12" t="n">
        <f aca="false">ROUND((Source!CT64/IF(Source!BA64&lt;&gt;0,Source!BA64,1)*Source!I64),2)</f>
        <v>45.43</v>
      </c>
      <c r="J176" s="13" t="n">
        <f aca="false">Source!BA64</f>
        <v>13.09</v>
      </c>
      <c r="K176" s="12"/>
    </row>
    <row r="177" customFormat="false" ht="12.75" hidden="false" customHeight="false" outlineLevel="0" collapsed="false">
      <c r="A177" s="13"/>
      <c r="B177" s="13"/>
      <c r="C177" s="13" t="s">
        <v>56</v>
      </c>
      <c r="D177" s="13"/>
      <c r="E177" s="13"/>
      <c r="F177" s="12" t="n">
        <f aca="false">Source!AM64</f>
        <v>116.22</v>
      </c>
      <c r="G177" s="29" t="n">
        <f aca="false">Source!DE64</f>
        <v>0</v>
      </c>
      <c r="H177" s="13" t="n">
        <f aca="false">Source!AV64</f>
        <v>1.047</v>
      </c>
      <c r="I177" s="12" t="n">
        <f aca="false">ROUND((Source!CR64/IF(Source!BB64&lt;&gt;0,Source!BB64,1)*Source!I64),2)</f>
        <v>20.69</v>
      </c>
      <c r="J177" s="13" t="n">
        <f aca="false">Source!BB64</f>
        <v>5.18</v>
      </c>
      <c r="K177" s="12"/>
    </row>
    <row r="178" customFormat="false" ht="12.75" hidden="false" customHeight="false" outlineLevel="0" collapsed="false">
      <c r="A178" s="13"/>
      <c r="B178" s="13"/>
      <c r="C178" s="13" t="s">
        <v>57</v>
      </c>
      <c r="D178" s="13"/>
      <c r="E178" s="13"/>
      <c r="F178" s="12" t="n">
        <f aca="false">Source!AN64</f>
        <v>8.59</v>
      </c>
      <c r="G178" s="29" t="n">
        <f aca="false">Source!DF64</f>
        <v>0</v>
      </c>
      <c r="H178" s="13" t="n">
        <f aca="false">Source!AV64</f>
        <v>1.047</v>
      </c>
      <c r="I178" s="30" t="str">
        <f aca="false">CONCATENATE("(",TEXT(+ROUND((Source!CS64/IF(J178&lt;&gt;0,J178,1)*Source!I64),2),"0,00"),")")</f>
        <v>(002)</v>
      </c>
      <c r="J178" s="13" t="n">
        <f aca="false">Source!BS64</f>
        <v>13.09</v>
      </c>
      <c r="K178" s="30"/>
      <c r="L178" s="0" t="n">
        <f aca="false">ROUND(IF(J178&lt;&gt;0,Source!R64/J178,Source!R64),2)</f>
        <v>1.53</v>
      </c>
    </row>
    <row r="179" customFormat="false" ht="12.75" hidden="false" customHeight="false" outlineLevel="0" collapsed="false">
      <c r="A179" s="13"/>
      <c r="B179" s="13"/>
      <c r="C179" s="13" t="s">
        <v>66</v>
      </c>
      <c r="D179" s="13"/>
      <c r="E179" s="13"/>
      <c r="F179" s="12" t="n">
        <f aca="false">Source!AL64</f>
        <v>119</v>
      </c>
      <c r="G179" s="13" t="n">
        <f aca="false">Source!DD64</f>
        <v>0</v>
      </c>
      <c r="H179" s="13" t="n">
        <f aca="false">Source!AW64</f>
        <v>1</v>
      </c>
      <c r="I179" s="12" t="n">
        <f aca="false">ROUND((Source!CQ64/IF(Source!BC64&lt;&gt;0,Source!BC64,1)*Source!I64),2)</f>
        <v>20.23</v>
      </c>
      <c r="J179" s="13" t="n">
        <f aca="false">Source!BC64</f>
        <v>4.56</v>
      </c>
      <c r="K179" s="12"/>
    </row>
    <row r="180" customFormat="false" ht="12.75" hidden="false" customHeight="false" outlineLevel="0" collapsed="false">
      <c r="A180" s="13"/>
      <c r="B180" s="13"/>
      <c r="C180" s="13" t="s">
        <v>58</v>
      </c>
      <c r="D180" s="13" t="s">
        <v>59</v>
      </c>
      <c r="E180" s="13" t="n">
        <f aca="false">Source!DN64</f>
        <v>112</v>
      </c>
      <c r="F180" s="13"/>
      <c r="G180" s="13"/>
      <c r="H180" s="13"/>
      <c r="I180" s="12" t="n">
        <f aca="false">ROUND((E180/100)*ROUND((Source!CT64/IF(Source!BA64&lt;&gt;0,Source!BA64,1)*Source!I64),2),2)</f>
        <v>50.88</v>
      </c>
      <c r="J180" s="13" t="n">
        <f aca="false">Source!AT64</f>
        <v>96</v>
      </c>
      <c r="K180" s="12"/>
    </row>
    <row r="181" customFormat="false" ht="12.75" hidden="false" customHeight="false" outlineLevel="0" collapsed="false">
      <c r="A181" s="13"/>
      <c r="B181" s="13"/>
      <c r="C181" s="13" t="s">
        <v>60</v>
      </c>
      <c r="D181" s="13" t="s">
        <v>59</v>
      </c>
      <c r="E181" s="13" t="n">
        <f aca="false">Source!DO64</f>
        <v>70</v>
      </c>
      <c r="F181" s="13"/>
      <c r="G181" s="13"/>
      <c r="H181" s="13"/>
      <c r="I181" s="12" t="n">
        <f aca="false">ROUND((E181/100)*ROUND((Source!CT64/IF(Source!BA64&lt;&gt;0,Source!BA64,1)*Source!I64),2),2)</f>
        <v>31.8</v>
      </c>
      <c r="J181" s="13" t="n">
        <f aca="false">Source!AU64</f>
        <v>42</v>
      </c>
      <c r="K181" s="12"/>
    </row>
    <row r="182" customFormat="false" ht="12.75" hidden="false" customHeight="false" outlineLevel="0" collapsed="false">
      <c r="A182" s="13"/>
      <c r="B182" s="13"/>
      <c r="C182" s="13" t="s">
        <v>61</v>
      </c>
      <c r="D182" s="13" t="s">
        <v>59</v>
      </c>
      <c r="E182" s="13" t="n">
        <v>175</v>
      </c>
      <c r="F182" s="13"/>
      <c r="G182" s="13"/>
      <c r="H182" s="13"/>
      <c r="I182" s="12" t="n">
        <f aca="false">ROUND(ROUND((Source!CS64/IF(Source!BS64&lt;&gt;0,Source!BS64,1)*Source!I64),2)*1.75,2)</f>
        <v>2.68</v>
      </c>
      <c r="J182" s="13" t="n">
        <v>167</v>
      </c>
      <c r="K182" s="12"/>
    </row>
    <row r="183" customFormat="false" ht="12.75" hidden="false" customHeight="false" outlineLevel="0" collapsed="false">
      <c r="A183" s="31"/>
      <c r="B183" s="31"/>
      <c r="C183" s="31" t="s">
        <v>62</v>
      </c>
      <c r="D183" s="31" t="s">
        <v>63</v>
      </c>
      <c r="E183" s="31" t="n">
        <f aca="false">Source!AQ64</f>
        <v>20.7</v>
      </c>
      <c r="F183" s="31"/>
      <c r="G183" s="32" t="n">
        <f aca="false">Source!DI64</f>
        <v>0</v>
      </c>
      <c r="H183" s="31" t="n">
        <f aca="false">Source!AV64</f>
        <v>1.047</v>
      </c>
      <c r="I183" s="33" t="n">
        <f aca="false">ROUND(Source!U64,2)</f>
        <v>3.68</v>
      </c>
      <c r="J183" s="31"/>
      <c r="K183" s="31"/>
    </row>
    <row r="184" customFormat="false" ht="12.75" hidden="false" customHeight="false" outlineLevel="0" collapsed="false">
      <c r="I184" s="34" t="n">
        <f aca="false">ROUND((Source!CT64/IF(Source!BA64&lt;&gt;0,Source!BA64,1)*Source!I64),2)+ROUND((Source!CR64/IF(Source!BB64&lt;&gt;0,Source!BB64,1)*Source!I64),2)+ROUND((Source!CQ64/IF(Source!BC64&lt;&gt;0,Source!BC64,1)*Source!I64),2)+SUM(I180:I182)</f>
        <v>171.71</v>
      </c>
      <c r="J184" s="35"/>
      <c r="K184" s="34"/>
      <c r="L184" s="0" t="n">
        <f aca="false">ROUND((Source!CT64/IF(Source!BA64&lt;&gt;0,Source!BA64,1)*Source!I64),2)</f>
        <v>45.43</v>
      </c>
      <c r="M184" s="36" t="n">
        <f aca="false">I184</f>
        <v>171.71</v>
      </c>
      <c r="N184" s="36" t="n">
        <f aca="false">K184</f>
        <v>0</v>
      </c>
      <c r="O184" s="0" t="n">
        <f aca="false">ROUND(IF(Source!BI64=1,(ROUND((Source!CT64/IF(Source!BA64&lt;&gt;0,Source!BA64,1)*Source!I64),2)+ROUND((Source!CR64/IF(Source!BB64&lt;&gt;0,Source!BB64,1)*Source!I64),2)+ROUND((Source!CQ64/IF(Source!BC64&lt;&gt;0,Source!BC64,1)*Source!I64),2)+((Source!DN64/100)*ROUND((Source!CT64/IF(Source!BA64&lt;&gt;0,Source!BA64,1)*Source!I64),2))+((Source!DO64/100)*ROUND((Source!CT64/IF(Source!BA64&lt;&gt;0,Source!BA64,1)*Source!I64),2))+(ROUND((Source!CS64/IF(Source!BS64&lt;&gt;0,Source!BS64,1)*Source!I64),2)*1.75)),0),2)</f>
        <v>0</v>
      </c>
      <c r="P184" s="0" t="n">
        <f aca="false">ROUND(IF(Source!BI64=2,(ROUND((Source!CT64/IF(Source!BA64&lt;&gt;0,Source!BA64,1)*Source!I64),2)+ROUND((Source!CR64/IF(Source!BB64&lt;&gt;0,Source!BB64,1)*Source!I64),2)+ROUND((Source!CQ64/IF(Source!BC64&lt;&gt;0,Source!BC64,1)*Source!I64),2)+((Source!DN64/100)*ROUND((Source!CT64/IF(Source!BA64&lt;&gt;0,Source!BA64,1)*Source!I64),2))+((Source!DO64/100)*ROUND((Source!CT64/IF(Source!BA64&lt;&gt;0,Source!BA64,1)*Source!I64),2))+(ROUND((Source!CS64/IF(Source!BS64&lt;&gt;0,Source!BS64,1)*Source!I64),2)*1.75)),0),2)</f>
        <v>171.71</v>
      </c>
      <c r="Q184" s="0" t="n">
        <f aca="false">ROUND(IF(Source!BI64=3,(ROUND((Source!CT64/IF(Source!BA64&lt;&gt;0,Source!BA64,1)*Source!I64),2)+ROUND((Source!CR64/IF(Source!BB64&lt;&gt;0,Source!BB64,1)*Source!I64),2)+ROUND((Source!CQ64/IF(Source!BC64&lt;&gt;0,Source!BC64,1)*Source!I64),2)+((Source!DN64/100)*ROUND((Source!CT64/IF(Source!BA64&lt;&gt;0,Source!BA64,1)*Source!I64),2))+((Source!DO64/100)*ROUND((Source!CT64/IF(Source!BA64&lt;&gt;0,Source!BA64,1)*Source!I64),2))+(ROUND((Source!CS64/IF(Source!BS64&lt;&gt;0,Source!BS64,1)*Source!I64),2)*1.75)),0),2)</f>
        <v>0</v>
      </c>
      <c r="R184" s="0" t="n">
        <f aca="false">ROUND(IF(Source!BI64=4,(ROUND((Source!CT64/IF(Source!BA64&lt;&gt;0,Source!BA64,1)*Source!I64),2)+ROUND((Source!CR64/IF(Source!BB64&lt;&gt;0,Source!BB64,1)*Source!I64),2)+ROUND((Source!CQ64/IF(Source!BC64&lt;&gt;0,Source!BC64,1)*Source!I64),2)+((Source!DN64/100)*ROUND((Source!CT64/IF(Source!BA64&lt;&gt;0,Source!BA64,1)*Source!I64),2))+((Source!DO64/100)*ROUND((Source!CT64/IF(Source!BA64&lt;&gt;0,Source!BA64,1)*Source!I64),2))+(ROUND((Source!CS64/IF(Source!BS64&lt;&gt;0,Source!BS64,1)*Source!I64),2)*1.75)),0),2)</f>
        <v>0</v>
      </c>
      <c r="U184" s="0" t="n">
        <f aca="false">IF(Source!BI64=1,Source!O64+Source!X64+Source!Y64+Source!R64*167/100,0)</f>
        <v>0</v>
      </c>
      <c r="V184" s="0" t="n">
        <f aca="false">IF(Source!BI64=2,Source!O64+Source!X64+Source!Y64+Source!R64*167/100,0)</f>
        <v>1648.1067</v>
      </c>
      <c r="W184" s="0" t="n">
        <f aca="false">IF(Source!BI64=3,Source!O64+Source!X64+Source!Y64+Source!R64*167/100,0)</f>
        <v>0</v>
      </c>
      <c r="X184" s="0" t="n">
        <f aca="false">IF(Source!BI64=4,Source!O64+Source!X64+Source!Y64+Source!R64*167/100,0)</f>
        <v>0</v>
      </c>
    </row>
    <row r="185" customFormat="false" ht="96" hidden="false" customHeight="false" outlineLevel="0" collapsed="false">
      <c r="A185" s="27" t="str">
        <f aca="false">Source!E65</f>
        <v>17</v>
      </c>
      <c r="B185" s="27" t="str">
        <f aca="false">Source!F65</f>
        <v>4.8-175-2</v>
      </c>
      <c r="C185" s="10" t="str">
        <f aca="false">Source!G65</f>
        <v>ЗАТЯГИВАНИЕ ПРОВОДОВ И КАБЕЛЕЙ В ПРОЛОЖЕННЫЕ ТРУБЫ И МЕТАЛЛИЧЕСКИЕ РУКАВА, ПРОВОД ПЕРВЫЙ ОДНОЖИЛЬНЫЙ ИЛИ МНОГОЖИЛЬНЫЙ В ОБЩЕЙ ОПЛЕТКЕ, СУММАРНОЕ СЕЧЕНИЕ: ДО 6 ММ2</v>
      </c>
      <c r="D185" s="28" t="str">
        <f aca="false">Source!H65</f>
        <v>100 м</v>
      </c>
      <c r="E185" s="13" t="n">
        <f aca="false">ROUND(Source!I65,6)</f>
        <v>0.08</v>
      </c>
      <c r="F185" s="13"/>
      <c r="G185" s="13"/>
      <c r="H185" s="13"/>
      <c r="I185" s="13"/>
      <c r="J185" s="13"/>
      <c r="K185" s="13"/>
      <c r="Y185" s="0" t="n">
        <v>17</v>
      </c>
    </row>
    <row r="186" customFormat="false" ht="12.75" hidden="false" customHeight="false" outlineLevel="0" collapsed="false">
      <c r="A186" s="13"/>
      <c r="B186" s="13"/>
      <c r="C186" s="13" t="s">
        <v>55</v>
      </c>
      <c r="D186" s="13"/>
      <c r="E186" s="13"/>
      <c r="F186" s="12" t="n">
        <f aca="false">Source!AO65</f>
        <v>76.2</v>
      </c>
      <c r="G186" s="29" t="n">
        <f aca="false">Source!DG65</f>
        <v>0</v>
      </c>
      <c r="H186" s="13" t="n">
        <f aca="false">Source!AV65</f>
        <v>1.047</v>
      </c>
      <c r="I186" s="12" t="n">
        <f aca="false">ROUND((Source!CT65/IF(Source!BA65&lt;&gt;0,Source!BA65,1)*Source!I65),2)</f>
        <v>6.38</v>
      </c>
      <c r="J186" s="13" t="n">
        <f aca="false">Source!BA65</f>
        <v>13.09</v>
      </c>
      <c r="K186" s="12"/>
    </row>
    <row r="187" customFormat="false" ht="12.75" hidden="false" customHeight="false" outlineLevel="0" collapsed="false">
      <c r="A187" s="13"/>
      <c r="B187" s="13"/>
      <c r="C187" s="13" t="s">
        <v>56</v>
      </c>
      <c r="D187" s="13"/>
      <c r="E187" s="13"/>
      <c r="F187" s="12" t="n">
        <f aca="false">Source!AM65</f>
        <v>1.69</v>
      </c>
      <c r="G187" s="29" t="n">
        <f aca="false">Source!DE65</f>
        <v>0</v>
      </c>
      <c r="H187" s="13" t="n">
        <f aca="false">Source!AV65</f>
        <v>1.047</v>
      </c>
      <c r="I187" s="12" t="n">
        <f aca="false">ROUND((Source!CR65/IF(Source!BB65&lt;&gt;0,Source!BB65,1)*Source!I65),2)</f>
        <v>0.14</v>
      </c>
      <c r="J187" s="13" t="n">
        <f aca="false">Source!BB65</f>
        <v>7.68</v>
      </c>
      <c r="K187" s="12"/>
    </row>
    <row r="188" customFormat="false" ht="12.75" hidden="false" customHeight="false" outlineLevel="0" collapsed="false">
      <c r="A188" s="13"/>
      <c r="B188" s="13"/>
      <c r="C188" s="13" t="s">
        <v>57</v>
      </c>
      <c r="D188" s="13"/>
      <c r="E188" s="13"/>
      <c r="F188" s="12" t="n">
        <f aca="false">Source!AN65</f>
        <v>0.39</v>
      </c>
      <c r="G188" s="29" t="n">
        <f aca="false">Source!DF65</f>
        <v>0</v>
      </c>
      <c r="H188" s="13" t="n">
        <f aca="false">Source!AV65</f>
        <v>1.047</v>
      </c>
      <c r="I188" s="30" t="str">
        <f aca="false">CONCATENATE("(",TEXT(+ROUND((Source!CS65/IF(J188&lt;&gt;0,J188,1)*Source!I65),2),"0,00"),")")</f>
        <v>(000)</v>
      </c>
      <c r="J188" s="13" t="n">
        <f aca="false">Source!BS65</f>
        <v>13.09</v>
      </c>
      <c r="K188" s="30"/>
      <c r="L188" s="0" t="n">
        <f aca="false">ROUND(IF(J188&lt;&gt;0,Source!R65/J188,Source!R65),2)</f>
        <v>0.03</v>
      </c>
    </row>
    <row r="189" customFormat="false" ht="12.75" hidden="false" customHeight="false" outlineLevel="0" collapsed="false">
      <c r="A189" s="13"/>
      <c r="B189" s="13"/>
      <c r="C189" s="13" t="s">
        <v>66</v>
      </c>
      <c r="D189" s="13"/>
      <c r="E189" s="13"/>
      <c r="F189" s="12" t="n">
        <f aca="false">Source!AL65</f>
        <v>9.94</v>
      </c>
      <c r="G189" s="13" t="n">
        <f aca="false">Source!DD65</f>
        <v>0</v>
      </c>
      <c r="H189" s="13" t="n">
        <f aca="false">Source!AW65</f>
        <v>1</v>
      </c>
      <c r="I189" s="12" t="n">
        <f aca="false">ROUND((Source!CQ65/IF(Source!BC65&lt;&gt;0,Source!BC65,1)*Source!I65),2)</f>
        <v>0.8</v>
      </c>
      <c r="J189" s="13" t="n">
        <f aca="false">Source!BC65</f>
        <v>4.32</v>
      </c>
      <c r="K189" s="12"/>
    </row>
    <row r="190" customFormat="false" ht="12.75" hidden="false" customHeight="false" outlineLevel="0" collapsed="false">
      <c r="A190" s="13"/>
      <c r="B190" s="13"/>
      <c r="C190" s="13" t="s">
        <v>58</v>
      </c>
      <c r="D190" s="13" t="s">
        <v>59</v>
      </c>
      <c r="E190" s="13" t="n">
        <f aca="false">Source!DN65</f>
        <v>112</v>
      </c>
      <c r="F190" s="13"/>
      <c r="G190" s="13"/>
      <c r="H190" s="13"/>
      <c r="I190" s="12" t="n">
        <f aca="false">ROUND((E190/100)*ROUND((Source!CT65/IF(Source!BA65&lt;&gt;0,Source!BA65,1)*Source!I65),2),2)</f>
        <v>7.15</v>
      </c>
      <c r="J190" s="13" t="n">
        <f aca="false">Source!AT65</f>
        <v>96</v>
      </c>
      <c r="K190" s="12"/>
    </row>
    <row r="191" customFormat="false" ht="12.75" hidden="false" customHeight="false" outlineLevel="0" collapsed="false">
      <c r="A191" s="13"/>
      <c r="B191" s="13"/>
      <c r="C191" s="13" t="s">
        <v>60</v>
      </c>
      <c r="D191" s="13" t="s">
        <v>59</v>
      </c>
      <c r="E191" s="13" t="n">
        <f aca="false">Source!DO65</f>
        <v>70</v>
      </c>
      <c r="F191" s="13"/>
      <c r="G191" s="13"/>
      <c r="H191" s="13"/>
      <c r="I191" s="12" t="n">
        <f aca="false">ROUND((E191/100)*ROUND((Source!CT65/IF(Source!BA65&lt;&gt;0,Source!BA65,1)*Source!I65),2),2)</f>
        <v>4.47</v>
      </c>
      <c r="J191" s="13" t="n">
        <f aca="false">Source!AU65</f>
        <v>42</v>
      </c>
      <c r="K191" s="12"/>
    </row>
    <row r="192" customFormat="false" ht="12.75" hidden="false" customHeight="false" outlineLevel="0" collapsed="false">
      <c r="A192" s="13"/>
      <c r="B192" s="13"/>
      <c r="C192" s="13" t="s">
        <v>61</v>
      </c>
      <c r="D192" s="13" t="s">
        <v>59</v>
      </c>
      <c r="E192" s="13" t="n">
        <v>175</v>
      </c>
      <c r="F192" s="13"/>
      <c r="G192" s="13"/>
      <c r="H192" s="13"/>
      <c r="I192" s="12" t="n">
        <f aca="false">ROUND(ROUND((Source!CS65/IF(Source!BS65&lt;&gt;0,Source!BS65,1)*Source!I65),2)*1.75,2)</f>
        <v>0.05</v>
      </c>
      <c r="J192" s="13" t="n">
        <v>167</v>
      </c>
      <c r="K192" s="12"/>
    </row>
    <row r="193" customFormat="false" ht="12.75" hidden="false" customHeight="false" outlineLevel="0" collapsed="false">
      <c r="A193" s="31"/>
      <c r="B193" s="31"/>
      <c r="C193" s="31" t="s">
        <v>62</v>
      </c>
      <c r="D193" s="31" t="s">
        <v>63</v>
      </c>
      <c r="E193" s="31" t="n">
        <f aca="false">Source!AQ65</f>
        <v>6.18</v>
      </c>
      <c r="F193" s="31"/>
      <c r="G193" s="32" t="n">
        <f aca="false">Source!DI65</f>
        <v>0</v>
      </c>
      <c r="H193" s="31" t="n">
        <f aca="false">Source!AV65</f>
        <v>1.047</v>
      </c>
      <c r="I193" s="33" t="n">
        <f aca="false">ROUND(Source!U65,2)</f>
        <v>0.52</v>
      </c>
      <c r="J193" s="31"/>
      <c r="K193" s="31"/>
    </row>
    <row r="194" customFormat="false" ht="12.75" hidden="false" customHeight="false" outlineLevel="0" collapsed="false">
      <c r="I194" s="34" t="n">
        <f aca="false">ROUND((Source!CT65/IF(Source!BA65&lt;&gt;0,Source!BA65,1)*Source!I65),2)+ROUND((Source!CR65/IF(Source!BB65&lt;&gt;0,Source!BB65,1)*Source!I65),2)+ROUND((Source!CQ65/IF(Source!BC65&lt;&gt;0,Source!BC65,1)*Source!I65),2)+SUM(I190:I192)</f>
        <v>18.99</v>
      </c>
      <c r="J194" s="35"/>
      <c r="K194" s="34"/>
      <c r="L194" s="0" t="n">
        <f aca="false">ROUND((Source!CT65/IF(Source!BA65&lt;&gt;0,Source!BA65,1)*Source!I65),2)</f>
        <v>6.38</v>
      </c>
      <c r="M194" s="36" t="n">
        <f aca="false">I194</f>
        <v>18.99</v>
      </c>
      <c r="N194" s="36" t="n">
        <f aca="false">K194</f>
        <v>0</v>
      </c>
      <c r="O194" s="0" t="n">
        <f aca="false">ROUND(IF(Source!BI65=1,(ROUND((Source!CT65/IF(Source!BA65&lt;&gt;0,Source!BA65,1)*Source!I65),2)+ROUND((Source!CR65/IF(Source!BB65&lt;&gt;0,Source!BB65,1)*Source!I65),2)+ROUND((Source!CQ65/IF(Source!BC65&lt;&gt;0,Source!BC65,1)*Source!I65),2)+((Source!DN65/100)*ROUND((Source!CT65/IF(Source!BA65&lt;&gt;0,Source!BA65,1)*Source!I65),2))+((Source!DO65/100)*ROUND((Source!CT65/IF(Source!BA65&lt;&gt;0,Source!BA65,1)*Source!I65),2))+(ROUND((Source!CS65/IF(Source!BS65&lt;&gt;0,Source!BS65,1)*Source!I65),2)*1.75)),0),2)</f>
        <v>0</v>
      </c>
      <c r="P194" s="0" t="n">
        <f aca="false">ROUND(IF(Source!BI65=2,(ROUND((Source!CT65/IF(Source!BA65&lt;&gt;0,Source!BA65,1)*Source!I65),2)+ROUND((Source!CR65/IF(Source!BB65&lt;&gt;0,Source!BB65,1)*Source!I65),2)+ROUND((Source!CQ65/IF(Source!BC65&lt;&gt;0,Source!BC65,1)*Source!I65),2)+((Source!DN65/100)*ROUND((Source!CT65/IF(Source!BA65&lt;&gt;0,Source!BA65,1)*Source!I65),2))+((Source!DO65/100)*ROUND((Source!CT65/IF(Source!BA65&lt;&gt;0,Source!BA65,1)*Source!I65),2))+(ROUND((Source!CS65/IF(Source!BS65&lt;&gt;0,Source!BS65,1)*Source!I65),2)*1.75)),0),2)</f>
        <v>18.98</v>
      </c>
      <c r="Q194" s="0" t="n">
        <f aca="false">ROUND(IF(Source!BI65=3,(ROUND((Source!CT65/IF(Source!BA65&lt;&gt;0,Source!BA65,1)*Source!I65),2)+ROUND((Source!CR65/IF(Source!BB65&lt;&gt;0,Source!BB65,1)*Source!I65),2)+ROUND((Source!CQ65/IF(Source!BC65&lt;&gt;0,Source!BC65,1)*Source!I65),2)+((Source!DN65/100)*ROUND((Source!CT65/IF(Source!BA65&lt;&gt;0,Source!BA65,1)*Source!I65),2))+((Source!DO65/100)*ROUND((Source!CT65/IF(Source!BA65&lt;&gt;0,Source!BA65,1)*Source!I65),2))+(ROUND((Source!CS65/IF(Source!BS65&lt;&gt;0,Source!BS65,1)*Source!I65),2)*1.75)),0),2)</f>
        <v>0</v>
      </c>
      <c r="R194" s="0" t="n">
        <f aca="false">ROUND(IF(Source!BI65=4,(ROUND((Source!CT65/IF(Source!BA65&lt;&gt;0,Source!BA65,1)*Source!I65),2)+ROUND((Source!CR65/IF(Source!BB65&lt;&gt;0,Source!BB65,1)*Source!I65),2)+ROUND((Source!CQ65/IF(Source!BC65&lt;&gt;0,Source!BC65,1)*Source!I65),2)+((Source!DN65/100)*ROUND((Source!CT65/IF(Source!BA65&lt;&gt;0,Source!BA65,1)*Source!I65),2))+((Source!DO65/100)*ROUND((Source!CT65/IF(Source!BA65&lt;&gt;0,Source!BA65,1)*Source!I65),2))+(ROUND((Source!CS65/IF(Source!BS65&lt;&gt;0,Source!BS65,1)*Source!I65),2)*1.75)),0),2)</f>
        <v>0</v>
      </c>
      <c r="U194" s="0" t="n">
        <f aca="false">IF(Source!BI65=1,Source!O65+Source!X65+Source!Y65+Source!R65*167/100,0)</f>
        <v>0</v>
      </c>
      <c r="V194" s="0" t="n">
        <f aca="false">IF(Source!BI65=2,Source!O65+Source!X65+Source!Y65+Source!R65*167/100,0)</f>
        <v>204.0981</v>
      </c>
      <c r="W194" s="0" t="n">
        <f aca="false">IF(Source!BI65=3,Source!O65+Source!X65+Source!Y65+Source!R65*167/100,0)</f>
        <v>0</v>
      </c>
      <c r="X194" s="0" t="n">
        <f aca="false">IF(Source!BI65=4,Source!O65+Source!X65+Source!Y65+Source!R65*167/100,0)</f>
        <v>0</v>
      </c>
    </row>
    <row r="195" customFormat="false" ht="48" hidden="false" customHeight="false" outlineLevel="0" collapsed="false">
      <c r="A195" s="27" t="str">
        <f aca="false">Source!E66</f>
        <v>18</v>
      </c>
      <c r="B195" s="27" t="str">
        <f aca="false">Source!F66</f>
        <v>4.8-80-1</v>
      </c>
      <c r="C195" s="10" t="str">
        <f aca="false">Source!G66</f>
        <v>КАБЕЛИ ДО 35 КВ В ПРОЛОЖЕННЫХ ТРУБАХ, БЛОКАХ И КОРОБАХ, КАБЕЛЬ, МАССА 1 М: ДО 1 КГ</v>
      </c>
      <c r="D195" s="28" t="str">
        <f aca="false">Source!H66</f>
        <v>100 м</v>
      </c>
      <c r="E195" s="13" t="n">
        <f aca="false">ROUND(Source!I66,6)</f>
        <v>0.16</v>
      </c>
      <c r="F195" s="13"/>
      <c r="G195" s="13"/>
      <c r="H195" s="13"/>
      <c r="I195" s="13"/>
      <c r="J195" s="13"/>
      <c r="K195" s="13"/>
      <c r="Y195" s="0" t="n">
        <v>18</v>
      </c>
    </row>
    <row r="196" customFormat="false" ht="12.75" hidden="false" customHeight="false" outlineLevel="0" collapsed="false">
      <c r="A196" s="13"/>
      <c r="B196" s="13"/>
      <c r="C196" s="13" t="s">
        <v>55</v>
      </c>
      <c r="D196" s="13"/>
      <c r="E196" s="13"/>
      <c r="F196" s="12" t="n">
        <f aca="false">Source!AO66</f>
        <v>131.93</v>
      </c>
      <c r="G196" s="29" t="n">
        <f aca="false">Source!DG66</f>
        <v>0</v>
      </c>
      <c r="H196" s="13" t="n">
        <f aca="false">Source!AV66</f>
        <v>1.067</v>
      </c>
      <c r="I196" s="12" t="n">
        <f aca="false">ROUND((Source!CT66/IF(Source!BA66&lt;&gt;0,Source!BA66,1)*Source!I66),2)</f>
        <v>22.52</v>
      </c>
      <c r="J196" s="13" t="n">
        <f aca="false">Source!BA66</f>
        <v>13.09</v>
      </c>
      <c r="K196" s="12"/>
    </row>
    <row r="197" customFormat="false" ht="12.75" hidden="false" customHeight="false" outlineLevel="0" collapsed="false">
      <c r="A197" s="13"/>
      <c r="B197" s="13"/>
      <c r="C197" s="13" t="s">
        <v>56</v>
      </c>
      <c r="D197" s="13"/>
      <c r="E197" s="13"/>
      <c r="F197" s="12" t="n">
        <f aca="false">Source!AM66</f>
        <v>31.63</v>
      </c>
      <c r="G197" s="29" t="n">
        <f aca="false">Source!DE66</f>
        <v>0</v>
      </c>
      <c r="H197" s="13" t="n">
        <f aca="false">Source!AV66</f>
        <v>1.067</v>
      </c>
      <c r="I197" s="12" t="n">
        <f aca="false">ROUND((Source!CR66/IF(Source!BB66&lt;&gt;0,Source!BB66,1)*Source!I66),2)</f>
        <v>5.4</v>
      </c>
      <c r="J197" s="13" t="n">
        <f aca="false">Source!BB66</f>
        <v>7.52</v>
      </c>
      <c r="K197" s="12"/>
    </row>
    <row r="198" customFormat="false" ht="12.75" hidden="false" customHeight="false" outlineLevel="0" collapsed="false">
      <c r="A198" s="13"/>
      <c r="B198" s="13"/>
      <c r="C198" s="13" t="s">
        <v>57</v>
      </c>
      <c r="D198" s="13"/>
      <c r="E198" s="13"/>
      <c r="F198" s="12" t="n">
        <f aca="false">Source!AN66</f>
        <v>7.11</v>
      </c>
      <c r="G198" s="29" t="n">
        <f aca="false">Source!DF66</f>
        <v>0</v>
      </c>
      <c r="H198" s="13" t="n">
        <f aca="false">Source!AV66</f>
        <v>1.067</v>
      </c>
      <c r="I198" s="30" t="str">
        <f aca="false">CONCATENATE("(",TEXT(+ROUND((Source!CS66/IF(J198&lt;&gt;0,J198,1)*Source!I66),2),"0,00"),")")</f>
        <v>(001)</v>
      </c>
      <c r="J198" s="13" t="n">
        <f aca="false">Source!BS66</f>
        <v>13.09</v>
      </c>
      <c r="K198" s="30"/>
      <c r="L198" s="0" t="n">
        <f aca="false">ROUND(IF(J198&lt;&gt;0,Source!R66/J198,Source!R66),2)</f>
        <v>1.21</v>
      </c>
    </row>
    <row r="199" customFormat="false" ht="12.75" hidden="false" customHeight="false" outlineLevel="0" collapsed="false">
      <c r="A199" s="13"/>
      <c r="B199" s="13"/>
      <c r="C199" s="13" t="s">
        <v>66</v>
      </c>
      <c r="D199" s="13"/>
      <c r="E199" s="13"/>
      <c r="F199" s="12" t="n">
        <f aca="false">Source!AL66</f>
        <v>35.14</v>
      </c>
      <c r="G199" s="13" t="n">
        <f aca="false">Source!DD66</f>
        <v>0</v>
      </c>
      <c r="H199" s="13" t="n">
        <f aca="false">Source!AW66</f>
        <v>1.081</v>
      </c>
      <c r="I199" s="12" t="n">
        <f aca="false">ROUND((Source!CQ66/IF(Source!BC66&lt;&gt;0,Source!BC66,1)*Source!I66),2)</f>
        <v>6.08</v>
      </c>
      <c r="J199" s="13" t="n">
        <f aca="false">Source!BC66</f>
        <v>4.56</v>
      </c>
      <c r="K199" s="12"/>
    </row>
    <row r="200" customFormat="false" ht="12.75" hidden="false" customHeight="false" outlineLevel="0" collapsed="false">
      <c r="A200" s="13"/>
      <c r="B200" s="13"/>
      <c r="C200" s="13" t="s">
        <v>58</v>
      </c>
      <c r="D200" s="13" t="s">
        <v>59</v>
      </c>
      <c r="E200" s="13" t="n">
        <f aca="false">Source!DN66</f>
        <v>112</v>
      </c>
      <c r="F200" s="13"/>
      <c r="G200" s="13"/>
      <c r="H200" s="13"/>
      <c r="I200" s="12" t="n">
        <f aca="false">ROUND((E200/100)*ROUND((Source!CT66/IF(Source!BA66&lt;&gt;0,Source!BA66,1)*Source!I66),2),2)</f>
        <v>25.22</v>
      </c>
      <c r="J200" s="13" t="n">
        <f aca="false">Source!AT66</f>
        <v>96</v>
      </c>
      <c r="K200" s="12"/>
    </row>
    <row r="201" customFormat="false" ht="12.75" hidden="false" customHeight="false" outlineLevel="0" collapsed="false">
      <c r="A201" s="13"/>
      <c r="B201" s="13"/>
      <c r="C201" s="13" t="s">
        <v>60</v>
      </c>
      <c r="D201" s="13" t="s">
        <v>59</v>
      </c>
      <c r="E201" s="13" t="n">
        <f aca="false">Source!DO66</f>
        <v>70</v>
      </c>
      <c r="F201" s="13"/>
      <c r="G201" s="13"/>
      <c r="H201" s="13"/>
      <c r="I201" s="12" t="n">
        <f aca="false">ROUND((E201/100)*ROUND((Source!CT66/IF(Source!BA66&lt;&gt;0,Source!BA66,1)*Source!I66),2),2)</f>
        <v>15.76</v>
      </c>
      <c r="J201" s="13" t="n">
        <f aca="false">Source!AU66</f>
        <v>42</v>
      </c>
      <c r="K201" s="12"/>
    </row>
    <row r="202" customFormat="false" ht="12.75" hidden="false" customHeight="false" outlineLevel="0" collapsed="false">
      <c r="A202" s="13"/>
      <c r="B202" s="13"/>
      <c r="C202" s="13" t="s">
        <v>61</v>
      </c>
      <c r="D202" s="13" t="s">
        <v>59</v>
      </c>
      <c r="E202" s="13" t="n">
        <v>175</v>
      </c>
      <c r="F202" s="13"/>
      <c r="G202" s="13"/>
      <c r="H202" s="13"/>
      <c r="I202" s="12" t="n">
        <f aca="false">ROUND(ROUND((Source!CS66/IF(Source!BS66&lt;&gt;0,Source!BS66,1)*Source!I66),2)*1.75,2)</f>
        <v>2.12</v>
      </c>
      <c r="J202" s="13" t="n">
        <v>167</v>
      </c>
      <c r="K202" s="12"/>
    </row>
    <row r="203" customFormat="false" ht="12.75" hidden="false" customHeight="false" outlineLevel="0" collapsed="false">
      <c r="A203" s="31"/>
      <c r="B203" s="31"/>
      <c r="C203" s="31" t="s">
        <v>62</v>
      </c>
      <c r="D203" s="31" t="s">
        <v>63</v>
      </c>
      <c r="E203" s="31" t="n">
        <f aca="false">Source!AQ66</f>
        <v>10.7</v>
      </c>
      <c r="F203" s="31"/>
      <c r="G203" s="32" t="n">
        <f aca="false">Source!DI66</f>
        <v>0</v>
      </c>
      <c r="H203" s="31" t="n">
        <f aca="false">Source!AV66</f>
        <v>1.067</v>
      </c>
      <c r="I203" s="33" t="n">
        <f aca="false">ROUND(Source!U66,2)</f>
        <v>1.83</v>
      </c>
      <c r="J203" s="31"/>
      <c r="K203" s="31"/>
    </row>
    <row r="204" customFormat="false" ht="12.75" hidden="false" customHeight="false" outlineLevel="0" collapsed="false">
      <c r="I204" s="34" t="n">
        <f aca="false">ROUND((Source!CT66/IF(Source!BA66&lt;&gt;0,Source!BA66,1)*Source!I66),2)+ROUND((Source!CR66/IF(Source!BB66&lt;&gt;0,Source!BB66,1)*Source!I66),2)+ROUND((Source!CQ66/IF(Source!BC66&lt;&gt;0,Source!BC66,1)*Source!I66),2)+SUM(I200:I202)</f>
        <v>77.1</v>
      </c>
      <c r="J204" s="35"/>
      <c r="K204" s="34"/>
      <c r="L204" s="0" t="n">
        <f aca="false">ROUND((Source!CT66/IF(Source!BA66&lt;&gt;0,Source!BA66,1)*Source!I66),2)</f>
        <v>22.52</v>
      </c>
      <c r="M204" s="36" t="n">
        <f aca="false">I204</f>
        <v>77.1</v>
      </c>
      <c r="N204" s="36" t="n">
        <f aca="false">K204</f>
        <v>0</v>
      </c>
      <c r="O204" s="0" t="n">
        <f aca="false">ROUND(IF(Source!BI66=1,(ROUND((Source!CT66/IF(Source!BA66&lt;&gt;0,Source!BA66,1)*Source!I66),2)+ROUND((Source!CR66/IF(Source!BB66&lt;&gt;0,Source!BB66,1)*Source!I66),2)+ROUND((Source!CQ66/IF(Source!BC66&lt;&gt;0,Source!BC66,1)*Source!I66),2)+((Source!DN66/100)*ROUND((Source!CT66/IF(Source!BA66&lt;&gt;0,Source!BA66,1)*Source!I66),2))+((Source!DO66/100)*ROUND((Source!CT66/IF(Source!BA66&lt;&gt;0,Source!BA66,1)*Source!I66),2))+(ROUND((Source!CS66/IF(Source!BS66&lt;&gt;0,Source!BS66,1)*Source!I66),2)*1.75)),0),2)</f>
        <v>0</v>
      </c>
      <c r="P204" s="0" t="n">
        <f aca="false">ROUND(IF(Source!BI66=2,(ROUND((Source!CT66/IF(Source!BA66&lt;&gt;0,Source!BA66,1)*Source!I66),2)+ROUND((Source!CR66/IF(Source!BB66&lt;&gt;0,Source!BB66,1)*Source!I66),2)+ROUND((Source!CQ66/IF(Source!BC66&lt;&gt;0,Source!BC66,1)*Source!I66),2)+((Source!DN66/100)*ROUND((Source!CT66/IF(Source!BA66&lt;&gt;0,Source!BA66,1)*Source!I66),2))+((Source!DO66/100)*ROUND((Source!CT66/IF(Source!BA66&lt;&gt;0,Source!BA66,1)*Source!I66),2))+(ROUND((Source!CS66/IF(Source!BS66&lt;&gt;0,Source!BS66,1)*Source!I66),2)*1.75)),0),2)</f>
        <v>77.1</v>
      </c>
      <c r="Q204" s="0" t="n">
        <f aca="false">ROUND(IF(Source!BI66=3,(ROUND((Source!CT66/IF(Source!BA66&lt;&gt;0,Source!BA66,1)*Source!I66),2)+ROUND((Source!CR66/IF(Source!BB66&lt;&gt;0,Source!BB66,1)*Source!I66),2)+ROUND((Source!CQ66/IF(Source!BC66&lt;&gt;0,Source!BC66,1)*Source!I66),2)+((Source!DN66/100)*ROUND((Source!CT66/IF(Source!BA66&lt;&gt;0,Source!BA66,1)*Source!I66),2))+((Source!DO66/100)*ROUND((Source!CT66/IF(Source!BA66&lt;&gt;0,Source!BA66,1)*Source!I66),2))+(ROUND((Source!CS66/IF(Source!BS66&lt;&gt;0,Source!BS66,1)*Source!I66),2)*1.75)),0),2)</f>
        <v>0</v>
      </c>
      <c r="R204" s="0" t="n">
        <f aca="false">ROUND(IF(Source!BI66=4,(ROUND((Source!CT66/IF(Source!BA66&lt;&gt;0,Source!BA66,1)*Source!I66),2)+ROUND((Source!CR66/IF(Source!BB66&lt;&gt;0,Source!BB66,1)*Source!I66),2)+ROUND((Source!CQ66/IF(Source!BC66&lt;&gt;0,Source!BC66,1)*Source!I66),2)+((Source!DN66/100)*ROUND((Source!CT66/IF(Source!BA66&lt;&gt;0,Source!BA66,1)*Source!I66),2))+((Source!DO66/100)*ROUND((Source!CT66/IF(Source!BA66&lt;&gt;0,Source!BA66,1)*Source!I66),2))+(ROUND((Source!CS66/IF(Source!BS66&lt;&gt;0,Source!BS66,1)*Source!I66),2)*1.75)),0),2)</f>
        <v>0</v>
      </c>
      <c r="U204" s="0" t="n">
        <f aca="false">IF(Source!BI66=1,Source!O66+Source!X66+Source!Y66+Source!R66*167/100,0)</f>
        <v>0</v>
      </c>
      <c r="V204" s="0" t="n">
        <f aca="false">IF(Source!BI66=2,Source!O66+Source!X66+Source!Y66+Source!R66*167/100,0)</f>
        <v>796.5563</v>
      </c>
      <c r="W204" s="0" t="n">
        <f aca="false">IF(Source!BI66=3,Source!O66+Source!X66+Source!Y66+Source!R66*167/100,0)</f>
        <v>0</v>
      </c>
      <c r="X204" s="0" t="n">
        <f aca="false">IF(Source!BI66=4,Source!O66+Source!X66+Source!Y66+Source!R66*167/100,0)</f>
        <v>0</v>
      </c>
    </row>
    <row r="205" customFormat="false" ht="72" hidden="false" customHeight="false" outlineLevel="0" collapsed="false">
      <c r="A205" s="27" t="str">
        <f aca="false">Source!E67</f>
        <v>19</v>
      </c>
      <c r="B205" s="27" t="str">
        <f aca="false">Source!F67</f>
        <v>4.8-79-10</v>
      </c>
      <c r="C205" s="10" t="str">
        <f aca="false">Source!G67</f>
        <v>КАБЕЛИ ДО 35 КВ, ПРОКЛАДЫВАЕМЫЕ ПО УСТАНОВЛЕННЫМ КОНСТРУКЦИЯМ И ЛОТКАМ, КАБЕЛЬ С КРЕПЛЕНИЕМ ПО ВСЕЙ ДЛИНЕ, МАССА 1 М: ДО 1 КГ</v>
      </c>
      <c r="D205" s="28" t="str">
        <f aca="false">Source!H67</f>
        <v>100 м</v>
      </c>
      <c r="E205" s="13" t="n">
        <f aca="false">ROUND(Source!I67,6)</f>
        <v>0.89</v>
      </c>
      <c r="F205" s="13"/>
      <c r="G205" s="13"/>
      <c r="H205" s="13"/>
      <c r="I205" s="13"/>
      <c r="J205" s="13"/>
      <c r="K205" s="13"/>
      <c r="Y205" s="0" t="n">
        <v>19</v>
      </c>
    </row>
    <row r="206" customFormat="false" ht="12.75" hidden="false" customHeight="false" outlineLevel="0" collapsed="false">
      <c r="A206" s="13"/>
      <c r="B206" s="13"/>
      <c r="C206" s="13" t="s">
        <v>55</v>
      </c>
      <c r="D206" s="13"/>
      <c r="E206" s="13"/>
      <c r="F206" s="12" t="n">
        <f aca="false">Source!AO67</f>
        <v>187.42</v>
      </c>
      <c r="G206" s="29" t="n">
        <f aca="false">Source!DG67</f>
        <v>0</v>
      </c>
      <c r="H206" s="13" t="n">
        <f aca="false">Source!AV67</f>
        <v>1.067</v>
      </c>
      <c r="I206" s="12" t="n">
        <f aca="false">ROUND((Source!CT67/IF(Source!BA67&lt;&gt;0,Source!BA67,1)*Source!I67),2)</f>
        <v>177.98</v>
      </c>
      <c r="J206" s="13" t="n">
        <f aca="false">Source!BA67</f>
        <v>13.09</v>
      </c>
      <c r="K206" s="12"/>
    </row>
    <row r="207" customFormat="false" ht="12.75" hidden="false" customHeight="false" outlineLevel="0" collapsed="false">
      <c r="A207" s="13"/>
      <c r="B207" s="13"/>
      <c r="C207" s="13" t="s">
        <v>56</v>
      </c>
      <c r="D207" s="13"/>
      <c r="E207" s="13"/>
      <c r="F207" s="12" t="n">
        <f aca="false">Source!AM67</f>
        <v>418.64</v>
      </c>
      <c r="G207" s="29" t="n">
        <f aca="false">Source!DE67</f>
        <v>0</v>
      </c>
      <c r="H207" s="13" t="n">
        <f aca="false">Source!AV67</f>
        <v>1.067</v>
      </c>
      <c r="I207" s="12" t="n">
        <f aca="false">ROUND((Source!CR67/IF(Source!BB67&lt;&gt;0,Source!BB67,1)*Source!I67),2)</f>
        <v>397.55</v>
      </c>
      <c r="J207" s="13" t="n">
        <f aca="false">Source!BB67</f>
        <v>3.81</v>
      </c>
      <c r="K207" s="12"/>
    </row>
    <row r="208" customFormat="false" ht="12.75" hidden="false" customHeight="false" outlineLevel="0" collapsed="false">
      <c r="A208" s="13"/>
      <c r="B208" s="13"/>
      <c r="C208" s="13" t="s">
        <v>57</v>
      </c>
      <c r="D208" s="13"/>
      <c r="E208" s="13"/>
      <c r="F208" s="12" t="n">
        <f aca="false">Source!AN67</f>
        <v>66.08</v>
      </c>
      <c r="G208" s="29" t="n">
        <f aca="false">Source!DF67</f>
        <v>0</v>
      </c>
      <c r="H208" s="13" t="n">
        <f aca="false">Source!AV67</f>
        <v>1.067</v>
      </c>
      <c r="I208" s="30" t="str">
        <f aca="false">CONCATENATE("(",TEXT(+ROUND((Source!CS67/IF(J208&lt;&gt;0,J208,1)*Source!I67),2),"0,00"),")")</f>
        <v>(063)</v>
      </c>
      <c r="J208" s="13" t="n">
        <f aca="false">Source!BS67</f>
        <v>13.09</v>
      </c>
      <c r="K208" s="30"/>
      <c r="L208" s="0" t="n">
        <f aca="false">ROUND(IF(J208&lt;&gt;0,Source!R67/J208,Source!R67),2)</f>
        <v>62.75</v>
      </c>
    </row>
    <row r="209" customFormat="false" ht="12.75" hidden="false" customHeight="false" outlineLevel="0" collapsed="false">
      <c r="A209" s="13"/>
      <c r="B209" s="13"/>
      <c r="C209" s="13" t="s">
        <v>66</v>
      </c>
      <c r="D209" s="13"/>
      <c r="E209" s="13"/>
      <c r="F209" s="12" t="n">
        <f aca="false">Source!AL67</f>
        <v>37.66</v>
      </c>
      <c r="G209" s="13" t="n">
        <f aca="false">Source!DD67</f>
        <v>0</v>
      </c>
      <c r="H209" s="13" t="n">
        <f aca="false">Source!AW67</f>
        <v>1.081</v>
      </c>
      <c r="I209" s="12" t="n">
        <f aca="false">ROUND((Source!CQ67/IF(Source!BC67&lt;&gt;0,Source!BC67,1)*Source!I67),2)</f>
        <v>36.23</v>
      </c>
      <c r="J209" s="13" t="n">
        <f aca="false">Source!BC67</f>
        <v>4.56</v>
      </c>
      <c r="K209" s="12"/>
    </row>
    <row r="210" customFormat="false" ht="12.75" hidden="false" customHeight="false" outlineLevel="0" collapsed="false">
      <c r="A210" s="13"/>
      <c r="B210" s="13"/>
      <c r="C210" s="13" t="s">
        <v>58</v>
      </c>
      <c r="D210" s="13" t="s">
        <v>59</v>
      </c>
      <c r="E210" s="13" t="n">
        <f aca="false">Source!DN67</f>
        <v>112</v>
      </c>
      <c r="F210" s="13"/>
      <c r="G210" s="13"/>
      <c r="H210" s="13"/>
      <c r="I210" s="12" t="n">
        <f aca="false">ROUND((E210/100)*ROUND((Source!CT67/IF(Source!BA67&lt;&gt;0,Source!BA67,1)*Source!I67),2),2)</f>
        <v>199.34</v>
      </c>
      <c r="J210" s="13" t="n">
        <f aca="false">Source!AT67</f>
        <v>96</v>
      </c>
      <c r="K210" s="12"/>
    </row>
    <row r="211" customFormat="false" ht="12.75" hidden="false" customHeight="false" outlineLevel="0" collapsed="false">
      <c r="A211" s="13"/>
      <c r="B211" s="13"/>
      <c r="C211" s="13" t="s">
        <v>60</v>
      </c>
      <c r="D211" s="13" t="s">
        <v>59</v>
      </c>
      <c r="E211" s="13" t="n">
        <f aca="false">Source!DO67</f>
        <v>70</v>
      </c>
      <c r="F211" s="13"/>
      <c r="G211" s="13"/>
      <c r="H211" s="13"/>
      <c r="I211" s="12" t="n">
        <f aca="false">ROUND((E211/100)*ROUND((Source!CT67/IF(Source!BA67&lt;&gt;0,Source!BA67,1)*Source!I67),2),2)</f>
        <v>124.59</v>
      </c>
      <c r="J211" s="13" t="n">
        <f aca="false">Source!AU67</f>
        <v>42</v>
      </c>
      <c r="K211" s="12"/>
    </row>
    <row r="212" customFormat="false" ht="12.75" hidden="false" customHeight="false" outlineLevel="0" collapsed="false">
      <c r="A212" s="13"/>
      <c r="B212" s="13"/>
      <c r="C212" s="13" t="s">
        <v>61</v>
      </c>
      <c r="D212" s="13" t="s">
        <v>59</v>
      </c>
      <c r="E212" s="13" t="n">
        <v>175</v>
      </c>
      <c r="F212" s="13"/>
      <c r="G212" s="13"/>
      <c r="H212" s="13"/>
      <c r="I212" s="12" t="n">
        <f aca="false">ROUND(ROUND((Source!CS67/IF(Source!BS67&lt;&gt;0,Source!BS67,1)*Source!I67),2)*1.75,2)</f>
        <v>109.81</v>
      </c>
      <c r="J212" s="13" t="n">
        <v>167</v>
      </c>
      <c r="K212" s="12"/>
    </row>
    <row r="213" customFormat="false" ht="12.75" hidden="false" customHeight="false" outlineLevel="0" collapsed="false">
      <c r="A213" s="31"/>
      <c r="B213" s="31"/>
      <c r="C213" s="31" t="s">
        <v>62</v>
      </c>
      <c r="D213" s="31" t="s">
        <v>63</v>
      </c>
      <c r="E213" s="31" t="n">
        <f aca="false">Source!AQ67</f>
        <v>15.2</v>
      </c>
      <c r="F213" s="31"/>
      <c r="G213" s="32" t="n">
        <f aca="false">Source!DI67</f>
        <v>0</v>
      </c>
      <c r="H213" s="31" t="n">
        <f aca="false">Source!AV67</f>
        <v>1.067</v>
      </c>
      <c r="I213" s="33" t="n">
        <f aca="false">ROUND(Source!U67,2)</f>
        <v>14.43</v>
      </c>
      <c r="J213" s="31"/>
      <c r="K213" s="31"/>
    </row>
    <row r="214" customFormat="false" ht="12.75" hidden="false" customHeight="false" outlineLevel="0" collapsed="false">
      <c r="I214" s="34" t="n">
        <f aca="false">ROUND((Source!CT67/IF(Source!BA67&lt;&gt;0,Source!BA67,1)*Source!I67),2)+ROUND((Source!CR67/IF(Source!BB67&lt;&gt;0,Source!BB67,1)*Source!I67),2)+ROUND((Source!CQ67/IF(Source!BC67&lt;&gt;0,Source!BC67,1)*Source!I67),2)+SUM(I210:I212)</f>
        <v>1045.5</v>
      </c>
      <c r="J214" s="35"/>
      <c r="K214" s="34"/>
      <c r="L214" s="0" t="n">
        <f aca="false">ROUND((Source!CT67/IF(Source!BA67&lt;&gt;0,Source!BA67,1)*Source!I67),2)</f>
        <v>177.98</v>
      </c>
      <c r="M214" s="36" t="n">
        <f aca="false">I214</f>
        <v>1045.5</v>
      </c>
      <c r="N214" s="36" t="n">
        <f aca="false">K214</f>
        <v>0</v>
      </c>
      <c r="O214" s="0" t="n">
        <f aca="false">ROUND(IF(Source!BI67=1,(ROUND((Source!CT67/IF(Source!BA67&lt;&gt;0,Source!BA67,1)*Source!I67),2)+ROUND((Source!CR67/IF(Source!BB67&lt;&gt;0,Source!BB67,1)*Source!I67),2)+ROUND((Source!CQ67/IF(Source!BC67&lt;&gt;0,Source!BC67,1)*Source!I67),2)+((Source!DN67/100)*ROUND((Source!CT67/IF(Source!BA67&lt;&gt;0,Source!BA67,1)*Source!I67),2))+((Source!DO67/100)*ROUND((Source!CT67/IF(Source!BA67&lt;&gt;0,Source!BA67,1)*Source!I67),2))+(ROUND((Source!CS67/IF(Source!BS67&lt;&gt;0,Source!BS67,1)*Source!I67),2)*1.75)),0),2)</f>
        <v>0</v>
      </c>
      <c r="P214" s="0" t="n">
        <f aca="false">ROUND(IF(Source!BI67=2,(ROUND((Source!CT67/IF(Source!BA67&lt;&gt;0,Source!BA67,1)*Source!I67),2)+ROUND((Source!CR67/IF(Source!BB67&lt;&gt;0,Source!BB67,1)*Source!I67),2)+ROUND((Source!CQ67/IF(Source!BC67&lt;&gt;0,Source!BC67,1)*Source!I67),2)+((Source!DN67/100)*ROUND((Source!CT67/IF(Source!BA67&lt;&gt;0,Source!BA67,1)*Source!I67),2))+((Source!DO67/100)*ROUND((Source!CT67/IF(Source!BA67&lt;&gt;0,Source!BA67,1)*Source!I67),2))+(ROUND((Source!CS67/IF(Source!BS67&lt;&gt;0,Source!BS67,1)*Source!I67),2)*1.75)),0),2)</f>
        <v>1045.5</v>
      </c>
      <c r="Q214" s="0" t="n">
        <f aca="false">ROUND(IF(Source!BI67=3,(ROUND((Source!CT67/IF(Source!BA67&lt;&gt;0,Source!BA67,1)*Source!I67),2)+ROUND((Source!CR67/IF(Source!BB67&lt;&gt;0,Source!BB67,1)*Source!I67),2)+ROUND((Source!CQ67/IF(Source!BC67&lt;&gt;0,Source!BC67,1)*Source!I67),2)+((Source!DN67/100)*ROUND((Source!CT67/IF(Source!BA67&lt;&gt;0,Source!BA67,1)*Source!I67),2))+((Source!DO67/100)*ROUND((Source!CT67/IF(Source!BA67&lt;&gt;0,Source!BA67,1)*Source!I67),2))+(ROUND((Source!CS67/IF(Source!BS67&lt;&gt;0,Source!BS67,1)*Source!I67),2)*1.75)),0),2)</f>
        <v>0</v>
      </c>
      <c r="R214" s="0" t="n">
        <f aca="false">ROUND(IF(Source!BI67=4,(ROUND((Source!CT67/IF(Source!BA67&lt;&gt;0,Source!BA67,1)*Source!I67),2)+ROUND((Source!CR67/IF(Source!BB67&lt;&gt;0,Source!BB67,1)*Source!I67),2)+ROUND((Source!CQ67/IF(Source!BC67&lt;&gt;0,Source!BC67,1)*Source!I67),2)+((Source!DN67/100)*ROUND((Source!CT67/IF(Source!BA67&lt;&gt;0,Source!BA67,1)*Source!I67),2))+((Source!DO67/100)*ROUND((Source!CT67/IF(Source!BA67&lt;&gt;0,Source!BA67,1)*Source!I67),2))+(ROUND((Source!CS67/IF(Source!BS67&lt;&gt;0,Source!BS67,1)*Source!I67),2)*1.75)),0),2)</f>
        <v>0</v>
      </c>
      <c r="U214" s="0" t="n">
        <f aca="false">IF(Source!BI67=1,Source!O67+Source!X67+Source!Y67+Source!R67*167/100,0)</f>
        <v>0</v>
      </c>
      <c r="V214" s="0" t="n">
        <f aca="false">IF(Source!BI67=2,Source!O67+Source!X67+Source!Y67+Source!R67*167/100,0)</f>
        <v>8596.4814</v>
      </c>
      <c r="W214" s="0" t="n">
        <f aca="false">IF(Source!BI67=3,Source!O67+Source!X67+Source!Y67+Source!R67*167/100,0)</f>
        <v>0</v>
      </c>
      <c r="X214" s="0" t="n">
        <f aca="false">IF(Source!BI67=4,Source!O67+Source!X67+Source!Y67+Source!R67*167/100,0)</f>
        <v>0</v>
      </c>
    </row>
    <row r="215" customFormat="false" ht="36" hidden="false" customHeight="false" outlineLevel="0" collapsed="false">
      <c r="A215" s="27" t="str">
        <f aca="false">Source!E68</f>
        <v>20</v>
      </c>
      <c r="B215" s="27" t="str">
        <f aca="false">Source!F68</f>
        <v>4.10-120-2</v>
      </c>
      <c r="C215" s="10" t="str">
        <f aca="false">Source!G68</f>
        <v>ПРОТЯГИВАНИЕ ОПТИЧЕСКОГО КАБЕЛЯ ГТС ПО ЗАНЯТОМУ КАНАЛУ ТРУБОПРОВОДА</v>
      </c>
      <c r="D215" s="28" t="str">
        <f aca="false">Source!H68</f>
        <v>100 м</v>
      </c>
      <c r="E215" s="13" t="n">
        <f aca="false">ROUND(Source!I68,6)</f>
        <v>0.89</v>
      </c>
      <c r="F215" s="13"/>
      <c r="G215" s="13"/>
      <c r="H215" s="13"/>
      <c r="I215" s="13"/>
      <c r="J215" s="13"/>
      <c r="K215" s="13"/>
      <c r="Y215" s="0" t="n">
        <v>20</v>
      </c>
    </row>
    <row r="216" customFormat="false" ht="12.75" hidden="false" customHeight="false" outlineLevel="0" collapsed="false">
      <c r="A216" s="13"/>
      <c r="B216" s="13"/>
      <c r="C216" s="13" t="s">
        <v>55</v>
      </c>
      <c r="D216" s="13"/>
      <c r="E216" s="13"/>
      <c r="F216" s="12" t="n">
        <f aca="false">Source!AO68</f>
        <v>220.32</v>
      </c>
      <c r="G216" s="29" t="n">
        <f aca="false">Source!DG68</f>
        <v>0</v>
      </c>
      <c r="H216" s="13" t="n">
        <f aca="false">Source!AV68</f>
        <v>1.067</v>
      </c>
      <c r="I216" s="12" t="n">
        <f aca="false">ROUND((Source!CT68/IF(Source!BA68&lt;&gt;0,Source!BA68,1)*Source!I68),2)</f>
        <v>209.22</v>
      </c>
      <c r="J216" s="13" t="n">
        <f aca="false">Source!BA68</f>
        <v>13.09</v>
      </c>
      <c r="K216" s="12"/>
    </row>
    <row r="217" customFormat="false" ht="12.75" hidden="false" customHeight="false" outlineLevel="0" collapsed="false">
      <c r="A217" s="13"/>
      <c r="B217" s="13"/>
      <c r="C217" s="13" t="s">
        <v>56</v>
      </c>
      <c r="D217" s="13"/>
      <c r="E217" s="13"/>
      <c r="F217" s="12" t="n">
        <f aca="false">Source!AM68</f>
        <v>355.05</v>
      </c>
      <c r="G217" s="29" t="n">
        <f aca="false">Source!DE68</f>
        <v>0</v>
      </c>
      <c r="H217" s="13" t="n">
        <f aca="false">Source!AV68</f>
        <v>1.067</v>
      </c>
      <c r="I217" s="12" t="n">
        <f aca="false">ROUND((Source!CR68/IF(Source!BB68&lt;&gt;0,Source!BB68,1)*Source!I68),2)</f>
        <v>337.17</v>
      </c>
      <c r="J217" s="13" t="n">
        <f aca="false">Source!BB68</f>
        <v>5.51</v>
      </c>
      <c r="K217" s="12"/>
    </row>
    <row r="218" customFormat="false" ht="12.75" hidden="false" customHeight="false" outlineLevel="0" collapsed="false">
      <c r="A218" s="13"/>
      <c r="B218" s="13"/>
      <c r="C218" s="13" t="s">
        <v>57</v>
      </c>
      <c r="D218" s="13"/>
      <c r="E218" s="13"/>
      <c r="F218" s="12" t="n">
        <f aca="false">Source!AN68</f>
        <v>69.79</v>
      </c>
      <c r="G218" s="29" t="n">
        <f aca="false">Source!DF68</f>
        <v>0</v>
      </c>
      <c r="H218" s="13" t="n">
        <f aca="false">Source!AV68</f>
        <v>1.067</v>
      </c>
      <c r="I218" s="30" t="str">
        <f aca="false">CONCATENATE("(",TEXT(+ROUND((Source!CS68/IF(J218&lt;&gt;0,J218,1)*Source!I68),2),"0,00"),")")</f>
        <v>(066)</v>
      </c>
      <c r="J218" s="13" t="n">
        <f aca="false">Source!BS68</f>
        <v>13.09</v>
      </c>
      <c r="K218" s="30"/>
      <c r="L218" s="0" t="n">
        <f aca="false">ROUND(IF(J218&lt;&gt;0,Source!R68/J218,Source!R68),2)</f>
        <v>66.28</v>
      </c>
    </row>
    <row r="219" customFormat="false" ht="12.75" hidden="false" customHeight="false" outlineLevel="0" collapsed="false">
      <c r="A219" s="13"/>
      <c r="B219" s="13"/>
      <c r="C219" s="13" t="s">
        <v>66</v>
      </c>
      <c r="D219" s="13"/>
      <c r="E219" s="13"/>
      <c r="F219" s="12" t="n">
        <f aca="false">Source!AL68</f>
        <v>5.11</v>
      </c>
      <c r="G219" s="13" t="n">
        <f aca="false">Source!DD68</f>
        <v>0</v>
      </c>
      <c r="H219" s="13" t="n">
        <f aca="false">Source!AW68</f>
        <v>1.081</v>
      </c>
      <c r="I219" s="12" t="n">
        <f aca="false">ROUND((Source!CQ68/IF(Source!BC68&lt;&gt;0,Source!BC68,1)*Source!I68),2)</f>
        <v>4.92</v>
      </c>
      <c r="J219" s="13" t="n">
        <f aca="false">Source!BC68</f>
        <v>4.56</v>
      </c>
      <c r="K219" s="12"/>
    </row>
    <row r="220" customFormat="false" ht="12.75" hidden="false" customHeight="false" outlineLevel="0" collapsed="false">
      <c r="A220" s="13"/>
      <c r="B220" s="13"/>
      <c r="C220" s="13" t="s">
        <v>58</v>
      </c>
      <c r="D220" s="13" t="s">
        <v>59</v>
      </c>
      <c r="E220" s="13" t="n">
        <f aca="false">Source!DN68</f>
        <v>112</v>
      </c>
      <c r="F220" s="13"/>
      <c r="G220" s="13"/>
      <c r="H220" s="13"/>
      <c r="I220" s="12" t="n">
        <f aca="false">ROUND((E220/100)*ROUND((Source!CT68/IF(Source!BA68&lt;&gt;0,Source!BA68,1)*Source!I68),2),2)</f>
        <v>234.33</v>
      </c>
      <c r="J220" s="13" t="n">
        <f aca="false">Source!AT68</f>
        <v>96</v>
      </c>
      <c r="K220" s="12"/>
    </row>
    <row r="221" customFormat="false" ht="12.75" hidden="false" customHeight="false" outlineLevel="0" collapsed="false">
      <c r="A221" s="13"/>
      <c r="B221" s="13"/>
      <c r="C221" s="13" t="s">
        <v>60</v>
      </c>
      <c r="D221" s="13" t="s">
        <v>59</v>
      </c>
      <c r="E221" s="13" t="n">
        <f aca="false">Source!DO68</f>
        <v>70</v>
      </c>
      <c r="F221" s="13"/>
      <c r="G221" s="13"/>
      <c r="H221" s="13"/>
      <c r="I221" s="12" t="n">
        <f aca="false">ROUND((E221/100)*ROUND((Source!CT68/IF(Source!BA68&lt;&gt;0,Source!BA68,1)*Source!I68),2),2)</f>
        <v>146.45</v>
      </c>
      <c r="J221" s="13" t="n">
        <f aca="false">Source!AU68</f>
        <v>42</v>
      </c>
      <c r="K221" s="12"/>
    </row>
    <row r="222" customFormat="false" ht="12.75" hidden="false" customHeight="false" outlineLevel="0" collapsed="false">
      <c r="A222" s="13"/>
      <c r="B222" s="13"/>
      <c r="C222" s="13" t="s">
        <v>61</v>
      </c>
      <c r="D222" s="13" t="s">
        <v>59</v>
      </c>
      <c r="E222" s="13" t="n">
        <v>175</v>
      </c>
      <c r="F222" s="13"/>
      <c r="G222" s="13"/>
      <c r="H222" s="13"/>
      <c r="I222" s="12" t="n">
        <f aca="false">ROUND(ROUND((Source!CS68/IF(Source!BS68&lt;&gt;0,Source!BS68,1)*Source!I68),2)*1.75,2)</f>
        <v>115.97</v>
      </c>
      <c r="J222" s="13" t="n">
        <v>167</v>
      </c>
      <c r="K222" s="12"/>
    </row>
    <row r="223" customFormat="false" ht="12.75" hidden="false" customHeight="false" outlineLevel="0" collapsed="false">
      <c r="A223" s="31"/>
      <c r="B223" s="31"/>
      <c r="C223" s="31" t="s">
        <v>62</v>
      </c>
      <c r="D223" s="31" t="s">
        <v>63</v>
      </c>
      <c r="E223" s="31" t="n">
        <f aca="false">Source!AQ68</f>
        <v>16</v>
      </c>
      <c r="F223" s="31"/>
      <c r="G223" s="32" t="n">
        <f aca="false">Source!DI68</f>
        <v>0</v>
      </c>
      <c r="H223" s="31" t="n">
        <f aca="false">Source!AV68</f>
        <v>1.067</v>
      </c>
      <c r="I223" s="33" t="n">
        <f aca="false">ROUND(Source!U68,2)</f>
        <v>15.19</v>
      </c>
      <c r="J223" s="31"/>
      <c r="K223" s="31"/>
    </row>
    <row r="224" customFormat="false" ht="12.75" hidden="false" customHeight="false" outlineLevel="0" collapsed="false">
      <c r="I224" s="34" t="n">
        <f aca="false">ROUND((Source!CT68/IF(Source!BA68&lt;&gt;0,Source!BA68,1)*Source!I68),2)+ROUND((Source!CR68/IF(Source!BB68&lt;&gt;0,Source!BB68,1)*Source!I68),2)+ROUND((Source!CQ68/IF(Source!BC68&lt;&gt;0,Source!BC68,1)*Source!I68),2)+SUM(I220:I222)</f>
        <v>1048.06</v>
      </c>
      <c r="J224" s="35"/>
      <c r="K224" s="34"/>
      <c r="L224" s="0" t="n">
        <f aca="false">ROUND((Source!CT68/IF(Source!BA68&lt;&gt;0,Source!BA68,1)*Source!I68),2)</f>
        <v>209.22</v>
      </c>
      <c r="M224" s="36" t="n">
        <f aca="false">I224</f>
        <v>1048.06</v>
      </c>
      <c r="N224" s="36" t="n">
        <f aca="false">K224</f>
        <v>0</v>
      </c>
      <c r="O224" s="0" t="n">
        <f aca="false">ROUND(IF(Source!BI68=1,(ROUND((Source!CT68/IF(Source!BA68&lt;&gt;0,Source!BA68,1)*Source!I68),2)+ROUND((Source!CR68/IF(Source!BB68&lt;&gt;0,Source!BB68,1)*Source!I68),2)+ROUND((Source!CQ68/IF(Source!BC68&lt;&gt;0,Source!BC68,1)*Source!I68),2)+((Source!DN68/100)*ROUND((Source!CT68/IF(Source!BA68&lt;&gt;0,Source!BA68,1)*Source!I68),2))+((Source!DO68/100)*ROUND((Source!CT68/IF(Source!BA68&lt;&gt;0,Source!BA68,1)*Source!I68),2))+(ROUND((Source!CS68/IF(Source!BS68&lt;&gt;0,Source!BS68,1)*Source!I68),2)*1.75)),0),2)</f>
        <v>0</v>
      </c>
      <c r="P224" s="0" t="n">
        <f aca="false">ROUND(IF(Source!BI68=2,(ROUND((Source!CT68/IF(Source!BA68&lt;&gt;0,Source!BA68,1)*Source!I68),2)+ROUND((Source!CR68/IF(Source!BB68&lt;&gt;0,Source!BB68,1)*Source!I68),2)+ROUND((Source!CQ68/IF(Source!BC68&lt;&gt;0,Source!BC68,1)*Source!I68),2)+((Source!DN68/100)*ROUND((Source!CT68/IF(Source!BA68&lt;&gt;0,Source!BA68,1)*Source!I68),2))+((Source!DO68/100)*ROUND((Source!CT68/IF(Source!BA68&lt;&gt;0,Source!BA68,1)*Source!I68),2))+(ROUND((Source!CS68/IF(Source!BS68&lt;&gt;0,Source!BS68,1)*Source!I68),2)*1.75)),0),2)</f>
        <v>1048.06</v>
      </c>
      <c r="Q224" s="0" t="n">
        <f aca="false">ROUND(IF(Source!BI68=3,(ROUND((Source!CT68/IF(Source!BA68&lt;&gt;0,Source!BA68,1)*Source!I68),2)+ROUND((Source!CR68/IF(Source!BB68&lt;&gt;0,Source!BB68,1)*Source!I68),2)+ROUND((Source!CQ68/IF(Source!BC68&lt;&gt;0,Source!BC68,1)*Source!I68),2)+((Source!DN68/100)*ROUND((Source!CT68/IF(Source!BA68&lt;&gt;0,Source!BA68,1)*Source!I68),2))+((Source!DO68/100)*ROUND((Source!CT68/IF(Source!BA68&lt;&gt;0,Source!BA68,1)*Source!I68),2))+(ROUND((Source!CS68/IF(Source!BS68&lt;&gt;0,Source!BS68,1)*Source!I68),2)*1.75)),0),2)</f>
        <v>0</v>
      </c>
      <c r="R224" s="0" t="n">
        <f aca="false">ROUND(IF(Source!BI68=4,(ROUND((Source!CT68/IF(Source!BA68&lt;&gt;0,Source!BA68,1)*Source!I68),2)+ROUND((Source!CR68/IF(Source!BB68&lt;&gt;0,Source!BB68,1)*Source!I68),2)+ROUND((Source!CQ68/IF(Source!BC68&lt;&gt;0,Source!BC68,1)*Source!I68),2)+((Source!DN68/100)*ROUND((Source!CT68/IF(Source!BA68&lt;&gt;0,Source!BA68,1)*Source!I68),2))+((Source!DO68/100)*ROUND((Source!CT68/IF(Source!BA68&lt;&gt;0,Source!BA68,1)*Source!I68),2))+(ROUND((Source!CS68/IF(Source!BS68&lt;&gt;0,Source!BS68,1)*Source!I68),2)*1.75)),0),2)</f>
        <v>0</v>
      </c>
      <c r="U224" s="0" t="n">
        <f aca="false">IF(Source!BI68=1,Source!O68+Source!X68+Source!Y68+Source!R68*167/100,0)</f>
        <v>0</v>
      </c>
      <c r="V224" s="0" t="n">
        <f aca="false">IF(Source!BI68=2,Source!O68+Source!X68+Source!Y68+Source!R68*167/100,0)</f>
        <v>9847.1518</v>
      </c>
      <c r="W224" s="0" t="n">
        <f aca="false">IF(Source!BI68=3,Source!O68+Source!X68+Source!Y68+Source!R68*167/100,0)</f>
        <v>0</v>
      </c>
      <c r="X224" s="0" t="n">
        <f aca="false">IF(Source!BI68=4,Source!O68+Source!X68+Source!Y68+Source!R68*167/100,0)</f>
        <v>0</v>
      </c>
    </row>
    <row r="225" customFormat="false" ht="72" hidden="false" customHeight="false" outlineLevel="0" collapsed="false">
      <c r="A225" s="27" t="str">
        <f aca="false">Source!E69</f>
        <v>21</v>
      </c>
      <c r="B225" s="27" t="str">
        <f aca="false">Source!F69</f>
        <v>4.8-89-14</v>
      </c>
      <c r="C225" s="10" t="str">
        <f aca="false">Source!G69</f>
        <v>ЗАДЕЛКИ КОНЦЕВЫЕ СУХИЕ ДЛЯ 3-4-ЖИЛЬНОГО КАБЕЛЯ С ПЛАСТМАССОВОЙ И РЕЗИНОВОЙ ИЗОЛЯЦИЕЙ НАПРЯЖЕНИЕМ ДО 1 КВ, СЕЧЕНИЕ ОДНОЙ ЖИЛЫ ДО 35 ММ2</v>
      </c>
      <c r="D225" s="28" t="str">
        <f aca="false">Source!H69</f>
        <v>шт.</v>
      </c>
      <c r="E225" s="13" t="n">
        <f aca="false">ROUND(Source!I69,6)</f>
        <v>8</v>
      </c>
      <c r="F225" s="13"/>
      <c r="G225" s="13"/>
      <c r="H225" s="13"/>
      <c r="I225" s="13"/>
      <c r="J225" s="13"/>
      <c r="K225" s="13"/>
      <c r="Y225" s="0" t="n">
        <v>21</v>
      </c>
    </row>
    <row r="226" customFormat="false" ht="12.75" hidden="false" customHeight="false" outlineLevel="0" collapsed="false">
      <c r="A226" s="13"/>
      <c r="B226" s="13"/>
      <c r="C226" s="13" t="s">
        <v>55</v>
      </c>
      <c r="D226" s="13"/>
      <c r="E226" s="13"/>
      <c r="F226" s="12" t="n">
        <f aca="false">Source!AO69</f>
        <v>14.18</v>
      </c>
      <c r="G226" s="29" t="n">
        <f aca="false">Source!DG69</f>
        <v>0</v>
      </c>
      <c r="H226" s="13" t="n">
        <f aca="false">Source!AV69</f>
        <v>1.047</v>
      </c>
      <c r="I226" s="12" t="n">
        <f aca="false">ROUND((Source!CT69/IF(Source!BA69&lt;&gt;0,Source!BA69,1)*Source!I69),2)</f>
        <v>118.77</v>
      </c>
      <c r="J226" s="13" t="n">
        <f aca="false">Source!BA69</f>
        <v>13.09</v>
      </c>
      <c r="K226" s="12"/>
    </row>
    <row r="227" customFormat="false" ht="12.75" hidden="false" customHeight="false" outlineLevel="0" collapsed="false">
      <c r="A227" s="13"/>
      <c r="B227" s="13"/>
      <c r="C227" s="13" t="s">
        <v>66</v>
      </c>
      <c r="D227" s="13"/>
      <c r="E227" s="13"/>
      <c r="F227" s="12" t="n">
        <f aca="false">Source!AL69</f>
        <v>4.34</v>
      </c>
      <c r="G227" s="13" t="n">
        <f aca="false">Source!DD69</f>
        <v>0</v>
      </c>
      <c r="H227" s="13" t="n">
        <f aca="false">Source!AW69</f>
        <v>1</v>
      </c>
      <c r="I227" s="12" t="n">
        <f aca="false">ROUND((Source!CQ69/IF(Source!BC69&lt;&gt;0,Source!BC69,1)*Source!I69),2)</f>
        <v>34.72</v>
      </c>
      <c r="J227" s="13" t="n">
        <f aca="false">Source!BC69</f>
        <v>4.56</v>
      </c>
      <c r="K227" s="12"/>
    </row>
    <row r="228" customFormat="false" ht="12.75" hidden="false" customHeight="false" outlineLevel="0" collapsed="false">
      <c r="A228" s="13"/>
      <c r="B228" s="13"/>
      <c r="C228" s="13" t="s">
        <v>58</v>
      </c>
      <c r="D228" s="13" t="s">
        <v>59</v>
      </c>
      <c r="E228" s="13" t="n">
        <f aca="false">Source!DN69</f>
        <v>112</v>
      </c>
      <c r="F228" s="13"/>
      <c r="G228" s="13"/>
      <c r="H228" s="13"/>
      <c r="I228" s="12" t="n">
        <f aca="false">ROUND((E228/100)*ROUND((Source!CT69/IF(Source!BA69&lt;&gt;0,Source!BA69,1)*Source!I69),2),2)</f>
        <v>133.02</v>
      </c>
      <c r="J228" s="13" t="n">
        <f aca="false">Source!AT69</f>
        <v>96</v>
      </c>
      <c r="K228" s="12"/>
    </row>
    <row r="229" customFormat="false" ht="12.75" hidden="false" customHeight="false" outlineLevel="0" collapsed="false">
      <c r="A229" s="13"/>
      <c r="B229" s="13"/>
      <c r="C229" s="13" t="s">
        <v>60</v>
      </c>
      <c r="D229" s="13" t="s">
        <v>59</v>
      </c>
      <c r="E229" s="13" t="n">
        <f aca="false">Source!DO69</f>
        <v>70</v>
      </c>
      <c r="F229" s="13"/>
      <c r="G229" s="13"/>
      <c r="H229" s="13"/>
      <c r="I229" s="12" t="n">
        <f aca="false">ROUND((E229/100)*ROUND((Source!CT69/IF(Source!BA69&lt;&gt;0,Source!BA69,1)*Source!I69),2),2)</f>
        <v>83.14</v>
      </c>
      <c r="J229" s="13" t="n">
        <f aca="false">Source!AU69</f>
        <v>42</v>
      </c>
      <c r="K229" s="12"/>
    </row>
    <row r="230" customFormat="false" ht="12.75" hidden="false" customHeight="false" outlineLevel="0" collapsed="false">
      <c r="A230" s="31"/>
      <c r="B230" s="31"/>
      <c r="C230" s="31" t="s">
        <v>62</v>
      </c>
      <c r="D230" s="31" t="s">
        <v>63</v>
      </c>
      <c r="E230" s="31" t="n">
        <f aca="false">Source!AQ69</f>
        <v>1.15</v>
      </c>
      <c r="F230" s="31"/>
      <c r="G230" s="32" t="n">
        <f aca="false">Source!DI69</f>
        <v>0</v>
      </c>
      <c r="H230" s="31" t="n">
        <f aca="false">Source!AV69</f>
        <v>1.047</v>
      </c>
      <c r="I230" s="33" t="n">
        <f aca="false">ROUND(Source!U69,2)</f>
        <v>9.63</v>
      </c>
      <c r="J230" s="31"/>
      <c r="K230" s="31"/>
    </row>
    <row r="231" customFormat="false" ht="12.75" hidden="false" customHeight="false" outlineLevel="0" collapsed="false">
      <c r="I231" s="34" t="n">
        <f aca="false">ROUND((Source!CT69/IF(Source!BA69&lt;&gt;0,Source!BA69,1)*Source!I69),2)+ROUND((Source!CR69/IF(Source!BB69&lt;&gt;0,Source!BB69,1)*Source!I69),2)+ROUND((Source!CQ69/IF(Source!BC69&lt;&gt;0,Source!BC69,1)*Source!I69),2)+SUM(I228:I229)</f>
        <v>369.65</v>
      </c>
      <c r="J231" s="35"/>
      <c r="K231" s="34"/>
      <c r="L231" s="0" t="n">
        <f aca="false">ROUND((Source!CT69/IF(Source!BA69&lt;&gt;0,Source!BA69,1)*Source!I69),2)</f>
        <v>118.77</v>
      </c>
      <c r="M231" s="36" t="n">
        <f aca="false">I231</f>
        <v>369.65</v>
      </c>
      <c r="N231" s="36" t="n">
        <f aca="false">K231</f>
        <v>0</v>
      </c>
      <c r="O231" s="0" t="n">
        <f aca="false">ROUND(IF(Source!BI69=1,(ROUND((Source!CT69/IF(Source!BA69&lt;&gt;0,Source!BA69,1)*Source!I69),2)+ROUND((Source!CR69/IF(Source!BB69&lt;&gt;0,Source!BB69,1)*Source!I69),2)+ROUND((Source!CQ69/IF(Source!BC69&lt;&gt;0,Source!BC69,1)*Source!I69),2)+((Source!DN69/100)*ROUND((Source!CT69/IF(Source!BA69&lt;&gt;0,Source!BA69,1)*Source!I69),2))+((Source!DO69/100)*ROUND((Source!CT69/IF(Source!BA69&lt;&gt;0,Source!BA69,1)*Source!I69),2))+(ROUND((Source!CS69/IF(Source!BS69&lt;&gt;0,Source!BS69,1)*Source!I69),2)*1.75)),0),2)</f>
        <v>0</v>
      </c>
      <c r="P231" s="0" t="n">
        <f aca="false">ROUND(IF(Source!BI69=2,(ROUND((Source!CT69/IF(Source!BA69&lt;&gt;0,Source!BA69,1)*Source!I69),2)+ROUND((Source!CR69/IF(Source!BB69&lt;&gt;0,Source!BB69,1)*Source!I69),2)+ROUND((Source!CQ69/IF(Source!BC69&lt;&gt;0,Source!BC69,1)*Source!I69),2)+((Source!DN69/100)*ROUND((Source!CT69/IF(Source!BA69&lt;&gt;0,Source!BA69,1)*Source!I69),2))+((Source!DO69/100)*ROUND((Source!CT69/IF(Source!BA69&lt;&gt;0,Source!BA69,1)*Source!I69),2))+(ROUND((Source!CS69/IF(Source!BS69&lt;&gt;0,Source!BS69,1)*Source!I69),2)*1.75)),0),2)</f>
        <v>369.65</v>
      </c>
      <c r="Q231" s="0" t="n">
        <f aca="false">ROUND(IF(Source!BI69=3,(ROUND((Source!CT69/IF(Source!BA69&lt;&gt;0,Source!BA69,1)*Source!I69),2)+ROUND((Source!CR69/IF(Source!BB69&lt;&gt;0,Source!BB69,1)*Source!I69),2)+ROUND((Source!CQ69/IF(Source!BC69&lt;&gt;0,Source!BC69,1)*Source!I69),2)+((Source!DN69/100)*ROUND((Source!CT69/IF(Source!BA69&lt;&gt;0,Source!BA69,1)*Source!I69),2))+((Source!DO69/100)*ROUND((Source!CT69/IF(Source!BA69&lt;&gt;0,Source!BA69,1)*Source!I69),2))+(ROUND((Source!CS69/IF(Source!BS69&lt;&gt;0,Source!BS69,1)*Source!I69),2)*1.75)),0),2)</f>
        <v>0</v>
      </c>
      <c r="R231" s="0" t="n">
        <f aca="false">ROUND(IF(Source!BI69=4,(ROUND((Source!CT69/IF(Source!BA69&lt;&gt;0,Source!BA69,1)*Source!I69),2)+ROUND((Source!CR69/IF(Source!BB69&lt;&gt;0,Source!BB69,1)*Source!I69),2)+ROUND((Source!CQ69/IF(Source!BC69&lt;&gt;0,Source!BC69,1)*Source!I69),2)+((Source!DN69/100)*ROUND((Source!CT69/IF(Source!BA69&lt;&gt;0,Source!BA69,1)*Source!I69),2))+((Source!DO69/100)*ROUND((Source!CT69/IF(Source!BA69&lt;&gt;0,Source!BA69,1)*Source!I69),2))+(ROUND((Source!CS69/IF(Source!BS69&lt;&gt;0,Source!BS69,1)*Source!I69),2)*1.75)),0),2)</f>
        <v>0</v>
      </c>
      <c r="U231" s="0" t="n">
        <f aca="false">IF(Source!BI69=1,Source!O69+Source!X69+Source!Y69+Source!R69*167/100,0)</f>
        <v>0</v>
      </c>
      <c r="V231" s="0" t="n">
        <f aca="false">IF(Source!BI69=2,Source!O69+Source!X69+Source!Y69+Source!R69*167/100,0)</f>
        <v>3858.55</v>
      </c>
      <c r="W231" s="0" t="n">
        <f aca="false">IF(Source!BI69=3,Source!O69+Source!X69+Source!Y69+Source!R69*167/100,0)</f>
        <v>0</v>
      </c>
      <c r="X231" s="0" t="n">
        <f aca="false">IF(Source!BI69=4,Source!O69+Source!X69+Source!Y69+Source!R69*167/100,0)</f>
        <v>0</v>
      </c>
    </row>
    <row r="232" customFormat="false" ht="72" hidden="false" customHeight="false" outlineLevel="0" collapsed="false">
      <c r="A232" s="27" t="str">
        <f aca="false">Source!E70</f>
        <v>22</v>
      </c>
      <c r="B232" s="27" t="str">
        <f aca="false">Source!F70</f>
        <v>4.11-13-1</v>
      </c>
      <c r="C232" s="10" t="str">
        <f aca="false">Source!G70</f>
        <v>РАЗЪЕМ ШТЕПСЕЛЬНЫЙ С РАЗДЕЛКОЙ И ВКЛЮЧЕНИЕМ ЭКРАНИРОВАННОГО КАБЕЛЯ, СЕЧЕНИЕ ЖИЛЫ ДО 1 ММ2, КОЛИЧЕСТВО ПОДКЛЮЧАЕМЫХ ЖИЛ ДО 14</v>
      </c>
      <c r="D232" s="28" t="str">
        <f aca="false">Source!H70</f>
        <v>шт.</v>
      </c>
      <c r="E232" s="13" t="n">
        <f aca="false">ROUND(Source!I70,6)</f>
        <v>6</v>
      </c>
      <c r="F232" s="13"/>
      <c r="G232" s="13"/>
      <c r="H232" s="13"/>
      <c r="I232" s="13"/>
      <c r="J232" s="13"/>
      <c r="K232" s="13"/>
      <c r="Y232" s="0" t="n">
        <v>22</v>
      </c>
    </row>
    <row r="233" customFormat="false" ht="12.75" hidden="false" customHeight="false" outlineLevel="0" collapsed="false">
      <c r="A233" s="13"/>
      <c r="B233" s="13"/>
      <c r="C233" s="13" t="s">
        <v>55</v>
      </c>
      <c r="D233" s="13"/>
      <c r="E233" s="13"/>
      <c r="F233" s="12" t="n">
        <f aca="false">Source!AO70</f>
        <v>25.4</v>
      </c>
      <c r="G233" s="29" t="n">
        <f aca="false">Source!DG70</f>
        <v>0</v>
      </c>
      <c r="H233" s="13" t="n">
        <f aca="false">Source!AV70</f>
        <v>1.047</v>
      </c>
      <c r="I233" s="12" t="n">
        <f aca="false">ROUND((Source!CT70/IF(Source!BA70&lt;&gt;0,Source!BA70,1)*Source!I70),2)</f>
        <v>159.56</v>
      </c>
      <c r="J233" s="13" t="n">
        <f aca="false">Source!BA70</f>
        <v>13.09</v>
      </c>
      <c r="K233" s="12"/>
    </row>
    <row r="234" customFormat="false" ht="12.75" hidden="false" customHeight="false" outlineLevel="0" collapsed="false">
      <c r="A234" s="13"/>
      <c r="B234" s="13"/>
      <c r="C234" s="13" t="s">
        <v>66</v>
      </c>
      <c r="D234" s="13"/>
      <c r="E234" s="13"/>
      <c r="F234" s="12" t="n">
        <f aca="false">Source!AL70</f>
        <v>2.03</v>
      </c>
      <c r="G234" s="13" t="n">
        <f aca="false">Source!DD70</f>
        <v>0</v>
      </c>
      <c r="H234" s="13" t="n">
        <f aca="false">Source!AW70</f>
        <v>1</v>
      </c>
      <c r="I234" s="12" t="n">
        <f aca="false">ROUND((Source!CQ70/IF(Source!BC70&lt;&gt;0,Source!BC70,1)*Source!I70),2)</f>
        <v>12.18</v>
      </c>
      <c r="J234" s="13" t="n">
        <f aca="false">Source!BC70</f>
        <v>4.56</v>
      </c>
      <c r="K234" s="12"/>
    </row>
    <row r="235" customFormat="false" ht="12.75" hidden="false" customHeight="false" outlineLevel="0" collapsed="false">
      <c r="A235" s="13"/>
      <c r="B235" s="13"/>
      <c r="C235" s="13" t="s">
        <v>58</v>
      </c>
      <c r="D235" s="13" t="s">
        <v>59</v>
      </c>
      <c r="E235" s="13" t="n">
        <f aca="false">Source!DN70</f>
        <v>112</v>
      </c>
      <c r="F235" s="13"/>
      <c r="G235" s="13"/>
      <c r="H235" s="13"/>
      <c r="I235" s="12" t="n">
        <f aca="false">ROUND((E235/100)*ROUND((Source!CT70/IF(Source!BA70&lt;&gt;0,Source!BA70,1)*Source!I70),2),2)</f>
        <v>178.71</v>
      </c>
      <c r="J235" s="13" t="n">
        <f aca="false">Source!AT70</f>
        <v>96</v>
      </c>
      <c r="K235" s="12"/>
    </row>
    <row r="236" customFormat="false" ht="12.75" hidden="false" customHeight="false" outlineLevel="0" collapsed="false">
      <c r="A236" s="13"/>
      <c r="B236" s="13"/>
      <c r="C236" s="13" t="s">
        <v>60</v>
      </c>
      <c r="D236" s="13" t="s">
        <v>59</v>
      </c>
      <c r="E236" s="13" t="n">
        <f aca="false">Source!DO70</f>
        <v>70</v>
      </c>
      <c r="F236" s="13"/>
      <c r="G236" s="13"/>
      <c r="H236" s="13"/>
      <c r="I236" s="12" t="n">
        <f aca="false">ROUND((E236/100)*ROUND((Source!CT70/IF(Source!BA70&lt;&gt;0,Source!BA70,1)*Source!I70),2),2)</f>
        <v>111.69</v>
      </c>
      <c r="J236" s="13" t="n">
        <f aca="false">Source!AU70</f>
        <v>42</v>
      </c>
      <c r="K236" s="12"/>
    </row>
    <row r="237" customFormat="false" ht="12.75" hidden="false" customHeight="false" outlineLevel="0" collapsed="false">
      <c r="A237" s="31"/>
      <c r="B237" s="31"/>
      <c r="C237" s="31" t="s">
        <v>62</v>
      </c>
      <c r="D237" s="31" t="s">
        <v>63</v>
      </c>
      <c r="E237" s="31" t="n">
        <f aca="false">Source!AQ70</f>
        <v>2.06</v>
      </c>
      <c r="F237" s="31"/>
      <c r="G237" s="32" t="n">
        <f aca="false">Source!DI70</f>
        <v>0</v>
      </c>
      <c r="H237" s="31" t="n">
        <f aca="false">Source!AV70</f>
        <v>1.047</v>
      </c>
      <c r="I237" s="33" t="n">
        <f aca="false">ROUND(Source!U70,2)</f>
        <v>12.94</v>
      </c>
      <c r="J237" s="31"/>
      <c r="K237" s="31"/>
    </row>
    <row r="238" customFormat="false" ht="12.75" hidden="false" customHeight="false" outlineLevel="0" collapsed="false">
      <c r="I238" s="34" t="n">
        <f aca="false">ROUND((Source!CT70/IF(Source!BA70&lt;&gt;0,Source!BA70,1)*Source!I70),2)+ROUND((Source!CR70/IF(Source!BB70&lt;&gt;0,Source!BB70,1)*Source!I70),2)+ROUND((Source!CQ70/IF(Source!BC70&lt;&gt;0,Source!BC70,1)*Source!I70),2)+SUM(I235:I236)</f>
        <v>462.14</v>
      </c>
      <c r="J238" s="35"/>
      <c r="K238" s="34"/>
      <c r="L238" s="0" t="n">
        <f aca="false">ROUND((Source!CT70/IF(Source!BA70&lt;&gt;0,Source!BA70,1)*Source!I70),2)</f>
        <v>159.56</v>
      </c>
      <c r="M238" s="36" t="n">
        <f aca="false">I238</f>
        <v>462.14</v>
      </c>
      <c r="N238" s="36" t="n">
        <f aca="false">K238</f>
        <v>0</v>
      </c>
      <c r="O238" s="0" t="n">
        <f aca="false">ROUND(IF(Source!BI70=1,(ROUND((Source!CT70/IF(Source!BA70&lt;&gt;0,Source!BA70,1)*Source!I70),2)+ROUND((Source!CR70/IF(Source!BB70&lt;&gt;0,Source!BB70,1)*Source!I70),2)+ROUND((Source!CQ70/IF(Source!BC70&lt;&gt;0,Source!BC70,1)*Source!I70),2)+((Source!DN70/100)*ROUND((Source!CT70/IF(Source!BA70&lt;&gt;0,Source!BA70,1)*Source!I70),2))+((Source!DO70/100)*ROUND((Source!CT70/IF(Source!BA70&lt;&gt;0,Source!BA70,1)*Source!I70),2))+(ROUND((Source!CS70/IF(Source!BS70&lt;&gt;0,Source!BS70,1)*Source!I70),2)*1.75)),0),2)</f>
        <v>0</v>
      </c>
      <c r="P238" s="0" t="n">
        <f aca="false">ROUND(IF(Source!BI70=2,(ROUND((Source!CT70/IF(Source!BA70&lt;&gt;0,Source!BA70,1)*Source!I70),2)+ROUND((Source!CR70/IF(Source!BB70&lt;&gt;0,Source!BB70,1)*Source!I70),2)+ROUND((Source!CQ70/IF(Source!BC70&lt;&gt;0,Source!BC70,1)*Source!I70),2)+((Source!DN70/100)*ROUND((Source!CT70/IF(Source!BA70&lt;&gt;0,Source!BA70,1)*Source!I70),2))+((Source!DO70/100)*ROUND((Source!CT70/IF(Source!BA70&lt;&gt;0,Source!BA70,1)*Source!I70),2))+(ROUND((Source!CS70/IF(Source!BS70&lt;&gt;0,Source!BS70,1)*Source!I70),2)*1.75)),0),2)</f>
        <v>462.14</v>
      </c>
      <c r="Q238" s="0" t="n">
        <f aca="false">ROUND(IF(Source!BI70=3,(ROUND((Source!CT70/IF(Source!BA70&lt;&gt;0,Source!BA70,1)*Source!I70),2)+ROUND((Source!CR70/IF(Source!BB70&lt;&gt;0,Source!BB70,1)*Source!I70),2)+ROUND((Source!CQ70/IF(Source!BC70&lt;&gt;0,Source!BC70,1)*Source!I70),2)+((Source!DN70/100)*ROUND((Source!CT70/IF(Source!BA70&lt;&gt;0,Source!BA70,1)*Source!I70),2))+((Source!DO70/100)*ROUND((Source!CT70/IF(Source!BA70&lt;&gt;0,Source!BA70,1)*Source!I70),2))+(ROUND((Source!CS70/IF(Source!BS70&lt;&gt;0,Source!BS70,1)*Source!I70),2)*1.75)),0),2)</f>
        <v>0</v>
      </c>
      <c r="R238" s="0" t="n">
        <f aca="false">ROUND(IF(Source!BI70=4,(ROUND((Source!CT70/IF(Source!BA70&lt;&gt;0,Source!BA70,1)*Source!I70),2)+ROUND((Source!CR70/IF(Source!BB70&lt;&gt;0,Source!BB70,1)*Source!I70),2)+ROUND((Source!CQ70/IF(Source!BC70&lt;&gt;0,Source!BC70,1)*Source!I70),2)+((Source!DN70/100)*ROUND((Source!CT70/IF(Source!BA70&lt;&gt;0,Source!BA70,1)*Source!I70),2))+((Source!DO70/100)*ROUND((Source!CT70/IF(Source!BA70&lt;&gt;0,Source!BA70,1)*Source!I70),2))+(ROUND((Source!CS70/IF(Source!BS70&lt;&gt;0,Source!BS70,1)*Source!I70),2)*1.75)),0),2)</f>
        <v>0</v>
      </c>
      <c r="U238" s="0" t="n">
        <f aca="false">IF(Source!BI70=1,Source!O70+Source!X70+Source!Y70+Source!R70*167/100,0)</f>
        <v>0</v>
      </c>
      <c r="V238" s="0" t="n">
        <f aca="false">IF(Source!BI70=2,Source!O70+Source!X70+Source!Y70+Source!R70*167/100,0)</f>
        <v>5026.6</v>
      </c>
      <c r="W238" s="0" t="n">
        <f aca="false">IF(Source!BI70=3,Source!O70+Source!X70+Source!Y70+Source!R70*167/100,0)</f>
        <v>0</v>
      </c>
      <c r="X238" s="0" t="n">
        <f aca="false">IF(Source!BI70=4,Source!O70+Source!X70+Source!Y70+Source!R70*167/100,0)</f>
        <v>0</v>
      </c>
    </row>
    <row r="239" customFormat="false" ht="60" hidden="false" customHeight="false" outlineLevel="0" collapsed="false">
      <c r="A239" s="27" t="str">
        <f aca="false">Source!E71</f>
        <v>23</v>
      </c>
      <c r="B239" s="27" t="str">
        <f aca="false">Source!F71</f>
        <v>4.10-139-1</v>
      </c>
      <c r="C239" s="10" t="str">
        <f aca="false">Source!G71</f>
        <v>РАЗНЫЕ РАБОТЫ: РАЗДЕЛКА КОАКСИАЛЬНОГО ТВ КАБЕЛЯ В РАЗЪЕМЫ И ПОДКЛЮЧЕНИЕ К ОБОРУДОВАНИЮ, ДИАМЕТР ОБОЛОЧКИ КАБЕЛЯ ДО 20 ММ</v>
      </c>
      <c r="D239" s="28" t="str">
        <f aca="false">Source!H71</f>
        <v>конец кабеля</v>
      </c>
      <c r="E239" s="13" t="n">
        <f aca="false">ROUND(Source!I71,6)</f>
        <v>2</v>
      </c>
      <c r="F239" s="13"/>
      <c r="G239" s="13"/>
      <c r="H239" s="13"/>
      <c r="I239" s="13"/>
      <c r="J239" s="13"/>
      <c r="K239" s="13"/>
      <c r="Y239" s="0" t="n">
        <v>23</v>
      </c>
    </row>
    <row r="240" customFormat="false" ht="12.75" hidden="false" customHeight="false" outlineLevel="0" collapsed="false">
      <c r="A240" s="13"/>
      <c r="B240" s="13"/>
      <c r="C240" s="13" t="s">
        <v>55</v>
      </c>
      <c r="D240" s="13"/>
      <c r="E240" s="13"/>
      <c r="F240" s="12" t="n">
        <f aca="false">Source!AO71</f>
        <v>13.57</v>
      </c>
      <c r="G240" s="29" t="n">
        <f aca="false">Source!DG71</f>
        <v>0</v>
      </c>
      <c r="H240" s="13" t="n">
        <f aca="false">Source!AV71</f>
        <v>1.087</v>
      </c>
      <c r="I240" s="12" t="n">
        <f aca="false">ROUND((Source!CT71/IF(Source!BA71&lt;&gt;0,Source!BA71,1)*Source!I71),2)</f>
        <v>29.5</v>
      </c>
      <c r="J240" s="13" t="n">
        <f aca="false">Source!BA71</f>
        <v>13.09</v>
      </c>
      <c r="K240" s="12"/>
    </row>
    <row r="241" customFormat="false" ht="12.75" hidden="false" customHeight="false" outlineLevel="0" collapsed="false">
      <c r="A241" s="13"/>
      <c r="B241" s="13"/>
      <c r="C241" s="13" t="s">
        <v>66</v>
      </c>
      <c r="D241" s="13"/>
      <c r="E241" s="13"/>
      <c r="F241" s="12" t="n">
        <f aca="false">Source!AL71</f>
        <v>0.09</v>
      </c>
      <c r="G241" s="13" t="n">
        <f aca="false">Source!DD71</f>
        <v>0</v>
      </c>
      <c r="H241" s="13" t="n">
        <f aca="false">Source!AW71</f>
        <v>1</v>
      </c>
      <c r="I241" s="12" t="n">
        <f aca="false">ROUND((Source!CQ71/IF(Source!BC71&lt;&gt;0,Source!BC71,1)*Source!I71),2)</f>
        <v>0.18</v>
      </c>
      <c r="J241" s="13" t="n">
        <f aca="false">Source!BC71</f>
        <v>1.78</v>
      </c>
      <c r="K241" s="12"/>
    </row>
    <row r="242" customFormat="false" ht="12.75" hidden="false" customHeight="false" outlineLevel="0" collapsed="false">
      <c r="A242" s="13"/>
      <c r="B242" s="13"/>
      <c r="C242" s="13" t="s">
        <v>58</v>
      </c>
      <c r="D242" s="13" t="s">
        <v>59</v>
      </c>
      <c r="E242" s="13" t="n">
        <f aca="false">Source!DN71</f>
        <v>112</v>
      </c>
      <c r="F242" s="13"/>
      <c r="G242" s="13"/>
      <c r="H242" s="13"/>
      <c r="I242" s="12" t="n">
        <f aca="false">ROUND((E242/100)*ROUND((Source!CT71/IF(Source!BA71&lt;&gt;0,Source!BA71,1)*Source!I71),2),2)</f>
        <v>33.04</v>
      </c>
      <c r="J242" s="13" t="n">
        <f aca="false">Source!AT71</f>
        <v>96</v>
      </c>
      <c r="K242" s="12"/>
    </row>
    <row r="243" customFormat="false" ht="12.75" hidden="false" customHeight="false" outlineLevel="0" collapsed="false">
      <c r="A243" s="13"/>
      <c r="B243" s="13"/>
      <c r="C243" s="13" t="s">
        <v>60</v>
      </c>
      <c r="D243" s="13" t="s">
        <v>59</v>
      </c>
      <c r="E243" s="13" t="n">
        <f aca="false">Source!DO71</f>
        <v>70</v>
      </c>
      <c r="F243" s="13"/>
      <c r="G243" s="13"/>
      <c r="H243" s="13"/>
      <c r="I243" s="12" t="n">
        <f aca="false">ROUND((E243/100)*ROUND((Source!CT71/IF(Source!BA71&lt;&gt;0,Source!BA71,1)*Source!I71),2),2)</f>
        <v>20.65</v>
      </c>
      <c r="J243" s="13" t="n">
        <f aca="false">Source!AU71</f>
        <v>42</v>
      </c>
      <c r="K243" s="12"/>
    </row>
    <row r="244" customFormat="false" ht="12.75" hidden="false" customHeight="false" outlineLevel="0" collapsed="false">
      <c r="A244" s="31"/>
      <c r="B244" s="31"/>
      <c r="C244" s="31" t="s">
        <v>62</v>
      </c>
      <c r="D244" s="31" t="s">
        <v>63</v>
      </c>
      <c r="E244" s="31" t="n">
        <f aca="false">Source!AQ71</f>
        <v>1</v>
      </c>
      <c r="F244" s="31"/>
      <c r="G244" s="32" t="n">
        <f aca="false">Source!DI71</f>
        <v>0</v>
      </c>
      <c r="H244" s="31" t="n">
        <f aca="false">Source!AV71</f>
        <v>1.087</v>
      </c>
      <c r="I244" s="33" t="n">
        <f aca="false">ROUND(Source!U71,2)</f>
        <v>2.17</v>
      </c>
      <c r="J244" s="31"/>
      <c r="K244" s="31"/>
    </row>
    <row r="245" customFormat="false" ht="12.75" hidden="false" customHeight="false" outlineLevel="0" collapsed="false">
      <c r="I245" s="34" t="n">
        <f aca="false">ROUND((Source!CT71/IF(Source!BA71&lt;&gt;0,Source!BA71,1)*Source!I71),2)+ROUND((Source!CR71/IF(Source!BB71&lt;&gt;0,Source!BB71,1)*Source!I71),2)+ROUND((Source!CQ71/IF(Source!BC71&lt;&gt;0,Source!BC71,1)*Source!I71),2)+SUM(I242:I243)</f>
        <v>83.37</v>
      </c>
      <c r="J245" s="35"/>
      <c r="K245" s="34"/>
      <c r="L245" s="0" t="n">
        <f aca="false">ROUND((Source!CT71/IF(Source!BA71&lt;&gt;0,Source!BA71,1)*Source!I71),2)</f>
        <v>29.5</v>
      </c>
      <c r="M245" s="36" t="n">
        <f aca="false">I245</f>
        <v>83.37</v>
      </c>
      <c r="N245" s="36" t="n">
        <f aca="false">K245</f>
        <v>0</v>
      </c>
      <c r="O245" s="0" t="n">
        <f aca="false">ROUND(IF(Source!BI71=1,(ROUND((Source!CT71/IF(Source!BA71&lt;&gt;0,Source!BA71,1)*Source!I71),2)+ROUND((Source!CR71/IF(Source!BB71&lt;&gt;0,Source!BB71,1)*Source!I71),2)+ROUND((Source!CQ71/IF(Source!BC71&lt;&gt;0,Source!BC71,1)*Source!I71),2)+((Source!DN71/100)*ROUND((Source!CT71/IF(Source!BA71&lt;&gt;0,Source!BA71,1)*Source!I71),2))+((Source!DO71/100)*ROUND((Source!CT71/IF(Source!BA71&lt;&gt;0,Source!BA71,1)*Source!I71),2))+(ROUND((Source!CS71/IF(Source!BS71&lt;&gt;0,Source!BS71,1)*Source!I71),2)*1.75)),0),2)</f>
        <v>0</v>
      </c>
      <c r="P245" s="0" t="n">
        <f aca="false">ROUND(IF(Source!BI71=2,(ROUND((Source!CT71/IF(Source!BA71&lt;&gt;0,Source!BA71,1)*Source!I71),2)+ROUND((Source!CR71/IF(Source!BB71&lt;&gt;0,Source!BB71,1)*Source!I71),2)+ROUND((Source!CQ71/IF(Source!BC71&lt;&gt;0,Source!BC71,1)*Source!I71),2)+((Source!DN71/100)*ROUND((Source!CT71/IF(Source!BA71&lt;&gt;0,Source!BA71,1)*Source!I71),2))+((Source!DO71/100)*ROUND((Source!CT71/IF(Source!BA71&lt;&gt;0,Source!BA71,1)*Source!I71),2))+(ROUND((Source!CS71/IF(Source!BS71&lt;&gt;0,Source!BS71,1)*Source!I71),2)*1.75)),0),2)</f>
        <v>83.37</v>
      </c>
      <c r="Q245" s="0" t="n">
        <f aca="false">ROUND(IF(Source!BI71=3,(ROUND((Source!CT71/IF(Source!BA71&lt;&gt;0,Source!BA71,1)*Source!I71),2)+ROUND((Source!CR71/IF(Source!BB71&lt;&gt;0,Source!BB71,1)*Source!I71),2)+ROUND((Source!CQ71/IF(Source!BC71&lt;&gt;0,Source!BC71,1)*Source!I71),2)+((Source!DN71/100)*ROUND((Source!CT71/IF(Source!BA71&lt;&gt;0,Source!BA71,1)*Source!I71),2))+((Source!DO71/100)*ROUND((Source!CT71/IF(Source!BA71&lt;&gt;0,Source!BA71,1)*Source!I71),2))+(ROUND((Source!CS71/IF(Source!BS71&lt;&gt;0,Source!BS71,1)*Source!I71),2)*1.75)),0),2)</f>
        <v>0</v>
      </c>
      <c r="R245" s="0" t="n">
        <f aca="false">ROUND(IF(Source!BI71=4,(ROUND((Source!CT71/IF(Source!BA71&lt;&gt;0,Source!BA71,1)*Source!I71),2)+ROUND((Source!CR71/IF(Source!BB71&lt;&gt;0,Source!BB71,1)*Source!I71),2)+ROUND((Source!CQ71/IF(Source!BC71&lt;&gt;0,Source!BC71,1)*Source!I71),2)+((Source!DN71/100)*ROUND((Source!CT71/IF(Source!BA71&lt;&gt;0,Source!BA71,1)*Source!I71),2))+((Source!DO71/100)*ROUND((Source!CT71/IF(Source!BA71&lt;&gt;0,Source!BA71,1)*Source!I71),2))+(ROUND((Source!CS71/IF(Source!BS71&lt;&gt;0,Source!BS71,1)*Source!I71),2)*1.75)),0),2)</f>
        <v>0</v>
      </c>
      <c r="U245" s="0" t="n">
        <f aca="false">IF(Source!BI71=1,Source!O71+Source!X71+Source!Y71+Source!R71*167/100,0)</f>
        <v>0</v>
      </c>
      <c r="V245" s="0" t="n">
        <f aca="false">IF(Source!BI71=2,Source!O71+Source!X71+Source!Y71+Source!R71*167/100,0)</f>
        <v>919.4</v>
      </c>
      <c r="W245" s="0" t="n">
        <f aca="false">IF(Source!BI71=3,Source!O71+Source!X71+Source!Y71+Source!R71*167/100,0)</f>
        <v>0</v>
      </c>
      <c r="X245" s="0" t="n">
        <f aca="false">IF(Source!BI71=4,Source!O71+Source!X71+Source!Y71+Source!R71*167/100,0)</f>
        <v>0</v>
      </c>
    </row>
    <row r="246" customFormat="false" ht="48" hidden="false" customHeight="false" outlineLevel="0" collapsed="false">
      <c r="A246" s="27" t="str">
        <f aca="false">Source!E72</f>
        <v>24</v>
      </c>
      <c r="B246" s="27" t="str">
        <f aca="false">Source!F72</f>
        <v>4.10-123-1</v>
      </c>
      <c r="C246" s="10" t="str">
        <f aca="false">Source!G72</f>
        <v>ИЗМЕРЕНИЕ ЗАТУХАНИЯ НА КАБЕЛЬНОЙ ПЛОЩАДКЕ ОПТИЧЕСКОГО КАБЕЛЯ ГТС С ЧИСЛОМ ВОЛОКОН 4</v>
      </c>
      <c r="D246" s="28" t="str">
        <f aca="false">Source!H72</f>
        <v>кабель</v>
      </c>
      <c r="E246" s="13" t="n">
        <f aca="false">ROUND(Source!I72,6)</f>
        <v>1</v>
      </c>
      <c r="F246" s="13"/>
      <c r="G246" s="13"/>
      <c r="H246" s="13"/>
      <c r="I246" s="13"/>
      <c r="J246" s="13"/>
      <c r="K246" s="13"/>
      <c r="Y246" s="0" t="n">
        <v>24</v>
      </c>
    </row>
    <row r="247" customFormat="false" ht="12.75" hidden="false" customHeight="false" outlineLevel="0" collapsed="false">
      <c r="A247" s="13"/>
      <c r="B247" s="13"/>
      <c r="C247" s="13" t="s">
        <v>55</v>
      </c>
      <c r="D247" s="13"/>
      <c r="E247" s="13"/>
      <c r="F247" s="12" t="n">
        <f aca="false">Source!AO72</f>
        <v>135.44</v>
      </c>
      <c r="G247" s="29" t="n">
        <f aca="false">Source!DG72</f>
        <v>0</v>
      </c>
      <c r="H247" s="13" t="n">
        <f aca="false">Source!AV72</f>
        <v>1.067</v>
      </c>
      <c r="I247" s="12" t="n">
        <f aca="false">ROUND((Source!CT72/IF(Source!BA72&lt;&gt;0,Source!BA72,1)*Source!I72),2)</f>
        <v>144.51</v>
      </c>
      <c r="J247" s="13" t="n">
        <f aca="false">Source!BA72</f>
        <v>13.09</v>
      </c>
      <c r="K247" s="12"/>
    </row>
    <row r="248" customFormat="false" ht="12.75" hidden="false" customHeight="false" outlineLevel="0" collapsed="false">
      <c r="A248" s="13"/>
      <c r="B248" s="13"/>
      <c r="C248" s="13" t="s">
        <v>56</v>
      </c>
      <c r="D248" s="13"/>
      <c r="E248" s="13"/>
      <c r="F248" s="12" t="n">
        <f aca="false">Source!AM72</f>
        <v>485.28</v>
      </c>
      <c r="G248" s="29" t="n">
        <f aca="false">Source!DE72</f>
        <v>0</v>
      </c>
      <c r="H248" s="13" t="n">
        <f aca="false">Source!AV72</f>
        <v>1.067</v>
      </c>
      <c r="I248" s="12" t="n">
        <f aca="false">ROUND((Source!CR72/IF(Source!BB72&lt;&gt;0,Source!BB72,1)*Source!I72),2)</f>
        <v>517.79</v>
      </c>
      <c r="J248" s="13" t="n">
        <f aca="false">Source!BB72</f>
        <v>6.9</v>
      </c>
      <c r="K248" s="12"/>
    </row>
    <row r="249" customFormat="false" ht="12.75" hidden="false" customHeight="false" outlineLevel="0" collapsed="false">
      <c r="A249" s="13"/>
      <c r="B249" s="13"/>
      <c r="C249" s="13" t="s">
        <v>57</v>
      </c>
      <c r="D249" s="13"/>
      <c r="E249" s="13"/>
      <c r="F249" s="12" t="n">
        <f aca="false">Source!AN72</f>
        <v>87.73</v>
      </c>
      <c r="G249" s="29" t="n">
        <f aca="false">Source!DF72</f>
        <v>0</v>
      </c>
      <c r="H249" s="13" t="n">
        <f aca="false">Source!AV72</f>
        <v>1.067</v>
      </c>
      <c r="I249" s="30" t="str">
        <f aca="false">CONCATENATE("(",TEXT(+ROUND((Source!CS72/IF(J249&lt;&gt;0,J249,1)*Source!I72),2),"0,00"),")")</f>
        <v>(094)</v>
      </c>
      <c r="J249" s="13" t="n">
        <f aca="false">Source!BS72</f>
        <v>13.09</v>
      </c>
      <c r="K249" s="30"/>
      <c r="L249" s="0" t="n">
        <f aca="false">ROUND(IF(J249&lt;&gt;0,Source!R72/J249,Source!R72),2)</f>
        <v>93.61</v>
      </c>
    </row>
    <row r="250" customFormat="false" ht="12.75" hidden="false" customHeight="false" outlineLevel="0" collapsed="false">
      <c r="A250" s="13"/>
      <c r="B250" s="13"/>
      <c r="C250" s="13" t="s">
        <v>66</v>
      </c>
      <c r="D250" s="13"/>
      <c r="E250" s="13"/>
      <c r="F250" s="12" t="n">
        <f aca="false">Source!AL72</f>
        <v>1.12</v>
      </c>
      <c r="G250" s="13" t="n">
        <f aca="false">Source!DD72</f>
        <v>0</v>
      </c>
      <c r="H250" s="13" t="n">
        <f aca="false">Source!AW72</f>
        <v>1.081</v>
      </c>
      <c r="I250" s="12" t="n">
        <f aca="false">ROUND((Source!CQ72/IF(Source!BC72&lt;&gt;0,Source!BC72,1)*Source!I72),2)</f>
        <v>1.21</v>
      </c>
      <c r="J250" s="13" t="n">
        <f aca="false">Source!BC72</f>
        <v>4.56</v>
      </c>
      <c r="K250" s="12"/>
    </row>
    <row r="251" customFormat="false" ht="12.75" hidden="false" customHeight="false" outlineLevel="0" collapsed="false">
      <c r="A251" s="13"/>
      <c r="B251" s="13"/>
      <c r="C251" s="13" t="s">
        <v>58</v>
      </c>
      <c r="D251" s="13" t="s">
        <v>59</v>
      </c>
      <c r="E251" s="13" t="n">
        <f aca="false">Source!DN72</f>
        <v>112</v>
      </c>
      <c r="F251" s="13"/>
      <c r="G251" s="13"/>
      <c r="H251" s="13"/>
      <c r="I251" s="12" t="n">
        <f aca="false">ROUND((E251/100)*ROUND((Source!CT72/IF(Source!BA72&lt;&gt;0,Source!BA72,1)*Source!I72),2),2)</f>
        <v>161.85</v>
      </c>
      <c r="J251" s="13" t="n">
        <f aca="false">Source!AT72</f>
        <v>96</v>
      </c>
      <c r="K251" s="12"/>
    </row>
    <row r="252" customFormat="false" ht="12.75" hidden="false" customHeight="false" outlineLevel="0" collapsed="false">
      <c r="A252" s="13"/>
      <c r="B252" s="13"/>
      <c r="C252" s="13" t="s">
        <v>60</v>
      </c>
      <c r="D252" s="13" t="s">
        <v>59</v>
      </c>
      <c r="E252" s="13" t="n">
        <f aca="false">Source!DO72</f>
        <v>70</v>
      </c>
      <c r="F252" s="13"/>
      <c r="G252" s="13"/>
      <c r="H252" s="13"/>
      <c r="I252" s="12" t="n">
        <f aca="false">ROUND((E252/100)*ROUND((Source!CT72/IF(Source!BA72&lt;&gt;0,Source!BA72,1)*Source!I72),2),2)</f>
        <v>101.16</v>
      </c>
      <c r="J252" s="13" t="n">
        <f aca="false">Source!AU72</f>
        <v>42</v>
      </c>
      <c r="K252" s="12"/>
    </row>
    <row r="253" customFormat="false" ht="12.75" hidden="false" customHeight="false" outlineLevel="0" collapsed="false">
      <c r="A253" s="13"/>
      <c r="B253" s="13"/>
      <c r="C253" s="13" t="s">
        <v>61</v>
      </c>
      <c r="D253" s="13" t="s">
        <v>59</v>
      </c>
      <c r="E253" s="13" t="n">
        <v>175</v>
      </c>
      <c r="F253" s="13"/>
      <c r="G253" s="13"/>
      <c r="H253" s="13"/>
      <c r="I253" s="12" t="n">
        <f aca="false">ROUND(ROUND((Source!CS72/IF(Source!BS72&lt;&gt;0,Source!BS72,1)*Source!I72),2)*1.75,2)</f>
        <v>163.82</v>
      </c>
      <c r="J253" s="13" t="n">
        <v>167</v>
      </c>
      <c r="K253" s="12"/>
    </row>
    <row r="254" customFormat="false" ht="12.75" hidden="false" customHeight="false" outlineLevel="0" collapsed="false">
      <c r="A254" s="31"/>
      <c r="B254" s="31"/>
      <c r="C254" s="31" t="s">
        <v>62</v>
      </c>
      <c r="D254" s="31" t="s">
        <v>63</v>
      </c>
      <c r="E254" s="31" t="n">
        <f aca="false">Source!AQ72</f>
        <v>8</v>
      </c>
      <c r="F254" s="31"/>
      <c r="G254" s="32" t="n">
        <f aca="false">Source!DI72</f>
        <v>0</v>
      </c>
      <c r="H254" s="31" t="n">
        <f aca="false">Source!AV72</f>
        <v>1.067</v>
      </c>
      <c r="I254" s="33" t="n">
        <f aca="false">ROUND(Source!U72,2)</f>
        <v>8.54</v>
      </c>
      <c r="J254" s="31"/>
      <c r="K254" s="31"/>
    </row>
    <row r="255" customFormat="false" ht="12.75" hidden="false" customHeight="false" outlineLevel="0" collapsed="false">
      <c r="I255" s="34" t="n">
        <f aca="false">ROUND((Source!CT72/IF(Source!BA72&lt;&gt;0,Source!BA72,1)*Source!I72),2)+ROUND((Source!CR72/IF(Source!BB72&lt;&gt;0,Source!BB72,1)*Source!I72),2)+ROUND((Source!CQ72/IF(Source!BC72&lt;&gt;0,Source!BC72,1)*Source!I72),2)+SUM(I251:I253)</f>
        <v>1090.34</v>
      </c>
      <c r="J255" s="35"/>
      <c r="K255" s="34"/>
      <c r="L255" s="0" t="n">
        <f aca="false">ROUND((Source!CT72/IF(Source!BA72&lt;&gt;0,Source!BA72,1)*Source!I72),2)</f>
        <v>144.51</v>
      </c>
      <c r="M255" s="36" t="n">
        <f aca="false">I255</f>
        <v>1090.34</v>
      </c>
      <c r="N255" s="36" t="n">
        <f aca="false">K255</f>
        <v>0</v>
      </c>
      <c r="O255" s="0" t="n">
        <f aca="false">ROUND(IF(Source!BI72=1,(ROUND((Source!CT72/IF(Source!BA72&lt;&gt;0,Source!BA72,1)*Source!I72),2)+ROUND((Source!CR72/IF(Source!BB72&lt;&gt;0,Source!BB72,1)*Source!I72),2)+ROUND((Source!CQ72/IF(Source!BC72&lt;&gt;0,Source!BC72,1)*Source!I72),2)+((Source!DN72/100)*ROUND((Source!CT72/IF(Source!BA72&lt;&gt;0,Source!BA72,1)*Source!I72),2))+((Source!DO72/100)*ROUND((Source!CT72/IF(Source!BA72&lt;&gt;0,Source!BA72,1)*Source!I72),2))+(ROUND((Source!CS72/IF(Source!BS72&lt;&gt;0,Source!BS72,1)*Source!I72),2)*1.75)),0),2)</f>
        <v>0</v>
      </c>
      <c r="P255" s="0" t="n">
        <f aca="false">ROUND(IF(Source!BI72=2,(ROUND((Source!CT72/IF(Source!BA72&lt;&gt;0,Source!BA72,1)*Source!I72),2)+ROUND((Source!CR72/IF(Source!BB72&lt;&gt;0,Source!BB72,1)*Source!I72),2)+ROUND((Source!CQ72/IF(Source!BC72&lt;&gt;0,Source!BC72,1)*Source!I72),2)+((Source!DN72/100)*ROUND((Source!CT72/IF(Source!BA72&lt;&gt;0,Source!BA72,1)*Source!I72),2))+((Source!DO72/100)*ROUND((Source!CT72/IF(Source!BA72&lt;&gt;0,Source!BA72,1)*Source!I72),2))+(ROUND((Source!CS72/IF(Source!BS72&lt;&gt;0,Source!BS72,1)*Source!I72),2)*1.75)),0),2)</f>
        <v>1090.34</v>
      </c>
      <c r="Q255" s="0" t="n">
        <f aca="false">ROUND(IF(Source!BI72=3,(ROUND((Source!CT72/IF(Source!BA72&lt;&gt;0,Source!BA72,1)*Source!I72),2)+ROUND((Source!CR72/IF(Source!BB72&lt;&gt;0,Source!BB72,1)*Source!I72),2)+ROUND((Source!CQ72/IF(Source!BC72&lt;&gt;0,Source!BC72,1)*Source!I72),2)+((Source!DN72/100)*ROUND((Source!CT72/IF(Source!BA72&lt;&gt;0,Source!BA72,1)*Source!I72),2))+((Source!DO72/100)*ROUND((Source!CT72/IF(Source!BA72&lt;&gt;0,Source!BA72,1)*Source!I72),2))+(ROUND((Source!CS72/IF(Source!BS72&lt;&gt;0,Source!BS72,1)*Source!I72),2)*1.75)),0),2)</f>
        <v>0</v>
      </c>
      <c r="R255" s="0" t="n">
        <f aca="false">ROUND(IF(Source!BI72=4,(ROUND((Source!CT72/IF(Source!BA72&lt;&gt;0,Source!BA72,1)*Source!I72),2)+ROUND((Source!CR72/IF(Source!BB72&lt;&gt;0,Source!BB72,1)*Source!I72),2)+ROUND((Source!CQ72/IF(Source!BC72&lt;&gt;0,Source!BC72,1)*Source!I72),2)+((Source!DN72/100)*ROUND((Source!CT72/IF(Source!BA72&lt;&gt;0,Source!BA72,1)*Source!I72),2))+((Source!DO72/100)*ROUND((Source!CT72/IF(Source!BA72&lt;&gt;0,Source!BA72,1)*Source!I72),2))+(ROUND((Source!CS72/IF(Source!BS72&lt;&gt;0,Source!BS72,1)*Source!I72),2)*1.75)),0),2)</f>
        <v>0</v>
      </c>
      <c r="U255" s="0" t="n">
        <f aca="false">IF(Source!BI72=1,Source!O72+Source!X72+Source!Y72+Source!R72*167/100,0)</f>
        <v>0</v>
      </c>
      <c r="V255" s="0" t="n">
        <f aca="false">IF(Source!BI72=2,Source!O72+Source!X72+Source!Y72+Source!R72*167/100,0)</f>
        <v>10126.8211</v>
      </c>
      <c r="W255" s="0" t="n">
        <f aca="false">IF(Source!BI72=3,Source!O72+Source!X72+Source!Y72+Source!R72*167/100,0)</f>
        <v>0</v>
      </c>
      <c r="X255" s="0" t="n">
        <f aca="false">IF(Source!BI72=4,Source!O72+Source!X72+Source!Y72+Source!R72*167/100,0)</f>
        <v>0</v>
      </c>
    </row>
    <row r="256" customFormat="false" ht="60" hidden="false" customHeight="false" outlineLevel="0" collapsed="false">
      <c r="A256" s="27" t="str">
        <f aca="false">Source!E73</f>
        <v>25</v>
      </c>
      <c r="B256" s="27" t="s">
        <v>67</v>
      </c>
      <c r="C256" s="10" t="str">
        <f aca="false">Source!G73</f>
        <v>ИЗМЕРЕНИЕ НА СМОНТИРОВАННОМ УЧАСТКЕ ОПТИЧЕСКОГО КАБЕЛЯ ГТС В ДВУХ НАПРАВЛЕНИЯХ С ЧИСЛОМ ВОЛОКОН 4</v>
      </c>
      <c r="D256" s="28" t="str">
        <f aca="false">Source!H73</f>
        <v>участок цепи</v>
      </c>
      <c r="E256" s="13" t="n">
        <f aca="false">ROUND(Source!I73,6)</f>
        <v>1</v>
      </c>
      <c r="F256" s="13"/>
      <c r="G256" s="13"/>
      <c r="H256" s="13"/>
      <c r="I256" s="13"/>
      <c r="J256" s="13"/>
      <c r="K256" s="13"/>
      <c r="Y256" s="0" t="n">
        <v>25</v>
      </c>
    </row>
    <row r="257" customFormat="false" ht="12.75" hidden="false" customHeight="false" outlineLevel="0" collapsed="false">
      <c r="A257" s="13"/>
      <c r="B257" s="13"/>
      <c r="C257" s="13" t="s">
        <v>55</v>
      </c>
      <c r="D257" s="13"/>
      <c r="E257" s="13"/>
      <c r="F257" s="12" t="n">
        <f aca="false">Source!AO73</f>
        <v>84.65</v>
      </c>
      <c r="G257" s="29" t="str">
        <f aca="false">Source!DG73</f>
        <v>)*2</v>
      </c>
      <c r="H257" s="13" t="n">
        <f aca="false">Source!AV73</f>
        <v>1.067</v>
      </c>
      <c r="I257" s="12" t="n">
        <f aca="false">ROUND((Source!CT73/IF(Source!BA73&lt;&gt;0,Source!BA73,1)*Source!I73),2)</f>
        <v>180.64</v>
      </c>
      <c r="J257" s="13" t="n">
        <f aca="false">Source!BA73</f>
        <v>13.09</v>
      </c>
      <c r="K257" s="12"/>
    </row>
    <row r="258" customFormat="false" ht="12.75" hidden="false" customHeight="false" outlineLevel="0" collapsed="false">
      <c r="A258" s="13"/>
      <c r="B258" s="13"/>
      <c r="C258" s="13" t="s">
        <v>56</v>
      </c>
      <c r="D258" s="13"/>
      <c r="E258" s="13"/>
      <c r="F258" s="12" t="n">
        <f aca="false">Source!AM73</f>
        <v>340.21</v>
      </c>
      <c r="G258" s="29" t="str">
        <f aca="false">Source!DE73</f>
        <v>)*2</v>
      </c>
      <c r="H258" s="13" t="n">
        <f aca="false">Source!AV73</f>
        <v>1.067</v>
      </c>
      <c r="I258" s="12" t="n">
        <f aca="false">ROUND((Source!CR73/IF(Source!BB73&lt;&gt;0,Source!BB73,1)*Source!I73),2)</f>
        <v>726.01</v>
      </c>
      <c r="J258" s="13" t="n">
        <f aca="false">Source!BB73</f>
        <v>6.9</v>
      </c>
      <c r="K258" s="12"/>
    </row>
    <row r="259" customFormat="false" ht="12.75" hidden="false" customHeight="false" outlineLevel="0" collapsed="false">
      <c r="A259" s="13"/>
      <c r="B259" s="13"/>
      <c r="C259" s="13" t="s">
        <v>57</v>
      </c>
      <c r="D259" s="13"/>
      <c r="E259" s="13"/>
      <c r="F259" s="12" t="n">
        <f aca="false">Source!AN73</f>
        <v>61.51</v>
      </c>
      <c r="G259" s="29" t="str">
        <f aca="false">Source!DF73</f>
        <v>)*2</v>
      </c>
      <c r="H259" s="13" t="n">
        <f aca="false">Source!AV73</f>
        <v>1.067</v>
      </c>
      <c r="I259" s="30" t="str">
        <f aca="false">CONCATENATE("(",TEXT(+ROUND((Source!CS73/IF(J259&lt;&gt;0,J259,1)*Source!I73),2),"0,00"),")")</f>
        <v>(131)</v>
      </c>
      <c r="J259" s="13" t="n">
        <f aca="false">Source!BS73</f>
        <v>13.09</v>
      </c>
      <c r="K259" s="30"/>
      <c r="L259" s="0" t="n">
        <f aca="false">ROUND(IF(J259&lt;&gt;0,Source!R73/J259,Source!R73),2)</f>
        <v>131.26</v>
      </c>
    </row>
    <row r="260" customFormat="false" ht="12.75" hidden="false" customHeight="false" outlineLevel="0" collapsed="false">
      <c r="A260" s="13"/>
      <c r="B260" s="13"/>
      <c r="C260" s="13" t="s">
        <v>66</v>
      </c>
      <c r="D260" s="13"/>
      <c r="E260" s="13"/>
      <c r="F260" s="12" t="n">
        <f aca="false">Source!AL73</f>
        <v>0.77</v>
      </c>
      <c r="G260" s="13" t="str">
        <f aca="false">Source!DD73</f>
        <v>)*2</v>
      </c>
      <c r="H260" s="13" t="n">
        <f aca="false">Source!AW73</f>
        <v>1.081</v>
      </c>
      <c r="I260" s="12" t="n">
        <f aca="false">ROUND((Source!CQ73/IF(Source!BC73&lt;&gt;0,Source!BC73,1)*Source!I73),2)</f>
        <v>1.66</v>
      </c>
      <c r="J260" s="13" t="n">
        <f aca="false">Source!BC73</f>
        <v>4.56</v>
      </c>
      <c r="K260" s="12"/>
    </row>
    <row r="261" customFormat="false" ht="12.75" hidden="false" customHeight="false" outlineLevel="0" collapsed="false">
      <c r="A261" s="13"/>
      <c r="B261" s="13"/>
      <c r="C261" s="13" t="s">
        <v>58</v>
      </c>
      <c r="D261" s="13" t="s">
        <v>59</v>
      </c>
      <c r="E261" s="13" t="n">
        <f aca="false">Source!DN73</f>
        <v>112</v>
      </c>
      <c r="F261" s="13"/>
      <c r="G261" s="13"/>
      <c r="H261" s="13"/>
      <c r="I261" s="12" t="n">
        <f aca="false">ROUND((E261/100)*ROUND((Source!CT73/IF(Source!BA73&lt;&gt;0,Source!BA73,1)*Source!I73),2),2)</f>
        <v>202.32</v>
      </c>
      <c r="J261" s="13" t="n">
        <f aca="false">Source!AT73</f>
        <v>96</v>
      </c>
      <c r="K261" s="12"/>
    </row>
    <row r="262" customFormat="false" ht="12.75" hidden="false" customHeight="false" outlineLevel="0" collapsed="false">
      <c r="A262" s="13"/>
      <c r="B262" s="13"/>
      <c r="C262" s="13" t="s">
        <v>60</v>
      </c>
      <c r="D262" s="13" t="s">
        <v>59</v>
      </c>
      <c r="E262" s="13" t="n">
        <f aca="false">Source!DO73</f>
        <v>70</v>
      </c>
      <c r="F262" s="13"/>
      <c r="G262" s="13"/>
      <c r="H262" s="13"/>
      <c r="I262" s="12" t="n">
        <f aca="false">ROUND((E262/100)*ROUND((Source!CT73/IF(Source!BA73&lt;&gt;0,Source!BA73,1)*Source!I73),2),2)</f>
        <v>126.45</v>
      </c>
      <c r="J262" s="13" t="n">
        <f aca="false">Source!AU73</f>
        <v>42</v>
      </c>
      <c r="K262" s="12"/>
    </row>
    <row r="263" customFormat="false" ht="12.75" hidden="false" customHeight="false" outlineLevel="0" collapsed="false">
      <c r="A263" s="13"/>
      <c r="B263" s="13"/>
      <c r="C263" s="13" t="s">
        <v>61</v>
      </c>
      <c r="D263" s="13" t="s">
        <v>59</v>
      </c>
      <c r="E263" s="13" t="n">
        <v>175</v>
      </c>
      <c r="F263" s="13"/>
      <c r="G263" s="13"/>
      <c r="H263" s="13"/>
      <c r="I263" s="12" t="n">
        <f aca="false">ROUND(ROUND((Source!CS73/IF(Source!BS73&lt;&gt;0,Source!BS73,1)*Source!I73),2)*1.75,2)</f>
        <v>229.71</v>
      </c>
      <c r="J263" s="13" t="n">
        <v>167</v>
      </c>
      <c r="K263" s="12"/>
    </row>
    <row r="264" customFormat="false" ht="12.75" hidden="false" customHeight="false" outlineLevel="0" collapsed="false">
      <c r="A264" s="31"/>
      <c r="B264" s="31"/>
      <c r="C264" s="31" t="s">
        <v>62</v>
      </c>
      <c r="D264" s="31" t="s">
        <v>63</v>
      </c>
      <c r="E264" s="31" t="n">
        <f aca="false">Source!AQ73</f>
        <v>5</v>
      </c>
      <c r="F264" s="31"/>
      <c r="G264" s="32" t="str">
        <f aca="false">Source!DI73</f>
        <v>)*2</v>
      </c>
      <c r="H264" s="31" t="n">
        <f aca="false">Source!AV73</f>
        <v>1.067</v>
      </c>
      <c r="I264" s="33" t="n">
        <f aca="false">ROUND(Source!U73,2)</f>
        <v>10.67</v>
      </c>
      <c r="J264" s="31"/>
      <c r="K264" s="31"/>
    </row>
    <row r="265" customFormat="false" ht="12.75" hidden="false" customHeight="false" outlineLevel="0" collapsed="false">
      <c r="I265" s="34" t="n">
        <f aca="false">ROUND((Source!CT73/IF(Source!BA73&lt;&gt;0,Source!BA73,1)*Source!I73),2)+ROUND((Source!CR73/IF(Source!BB73&lt;&gt;0,Source!BB73,1)*Source!I73),2)+ROUND((Source!CQ73/IF(Source!BC73&lt;&gt;0,Source!BC73,1)*Source!I73),2)+SUM(I261:I263)</f>
        <v>1466.79</v>
      </c>
      <c r="J265" s="35"/>
      <c r="K265" s="34"/>
      <c r="L265" s="0" t="n">
        <f aca="false">ROUND((Source!CT73/IF(Source!BA73&lt;&gt;0,Source!BA73,1)*Source!I73),2)</f>
        <v>180.64</v>
      </c>
      <c r="M265" s="36" t="n">
        <f aca="false">I265</f>
        <v>1466.79</v>
      </c>
      <c r="N265" s="36" t="n">
        <f aca="false">K265</f>
        <v>0</v>
      </c>
      <c r="O265" s="0" t="n">
        <f aca="false">ROUND(IF(Source!BI73=1,(ROUND((Source!CT73/IF(Source!BA73&lt;&gt;0,Source!BA73,1)*Source!I73),2)+ROUND((Source!CR73/IF(Source!BB73&lt;&gt;0,Source!BB73,1)*Source!I73),2)+ROUND((Source!CQ73/IF(Source!BC73&lt;&gt;0,Source!BC73,1)*Source!I73),2)+((Source!DN73/100)*ROUND((Source!CT73/IF(Source!BA73&lt;&gt;0,Source!BA73,1)*Source!I73),2))+((Source!DO73/100)*ROUND((Source!CT73/IF(Source!BA73&lt;&gt;0,Source!BA73,1)*Source!I73),2))+(ROUND((Source!CS73/IF(Source!BS73&lt;&gt;0,Source!BS73,1)*Source!I73),2)*1.75)),0),2)</f>
        <v>0</v>
      </c>
      <c r="P265" s="0" t="n">
        <f aca="false">ROUND(IF(Source!BI73=2,(ROUND((Source!CT73/IF(Source!BA73&lt;&gt;0,Source!BA73,1)*Source!I73),2)+ROUND((Source!CR73/IF(Source!BB73&lt;&gt;0,Source!BB73,1)*Source!I73),2)+ROUND((Source!CQ73/IF(Source!BC73&lt;&gt;0,Source!BC73,1)*Source!I73),2)+((Source!DN73/100)*ROUND((Source!CT73/IF(Source!BA73&lt;&gt;0,Source!BA73,1)*Source!I73),2))+((Source!DO73/100)*ROUND((Source!CT73/IF(Source!BA73&lt;&gt;0,Source!BA73,1)*Source!I73),2))+(ROUND((Source!CS73/IF(Source!BS73&lt;&gt;0,Source!BS73,1)*Source!I73),2)*1.75)),0),2)</f>
        <v>1466.78</v>
      </c>
      <c r="Q265" s="0" t="n">
        <f aca="false">ROUND(IF(Source!BI73=3,(ROUND((Source!CT73/IF(Source!BA73&lt;&gt;0,Source!BA73,1)*Source!I73),2)+ROUND((Source!CR73/IF(Source!BB73&lt;&gt;0,Source!BB73,1)*Source!I73),2)+ROUND((Source!CQ73/IF(Source!BC73&lt;&gt;0,Source!BC73,1)*Source!I73),2)+((Source!DN73/100)*ROUND((Source!CT73/IF(Source!BA73&lt;&gt;0,Source!BA73,1)*Source!I73),2))+((Source!DO73/100)*ROUND((Source!CT73/IF(Source!BA73&lt;&gt;0,Source!BA73,1)*Source!I73),2))+(ROUND((Source!CS73/IF(Source!BS73&lt;&gt;0,Source!BS73,1)*Source!I73),2)*1.75)),0),2)</f>
        <v>0</v>
      </c>
      <c r="R265" s="0" t="n">
        <f aca="false">ROUND(IF(Source!BI73=4,(ROUND((Source!CT73/IF(Source!BA73&lt;&gt;0,Source!BA73,1)*Source!I73),2)+ROUND((Source!CR73/IF(Source!BB73&lt;&gt;0,Source!BB73,1)*Source!I73),2)+ROUND((Source!CQ73/IF(Source!BC73&lt;&gt;0,Source!BC73,1)*Source!I73),2)+((Source!DN73/100)*ROUND((Source!CT73/IF(Source!BA73&lt;&gt;0,Source!BA73,1)*Source!I73),2))+((Source!DO73/100)*ROUND((Source!CT73/IF(Source!BA73&lt;&gt;0,Source!BA73,1)*Source!I73),2))+(ROUND((Source!CS73/IF(Source!BS73&lt;&gt;0,Source!BS73,1)*Source!I73),2)*1.75)),0),2)</f>
        <v>0</v>
      </c>
      <c r="U265" s="0" t="n">
        <f aca="false">IF(Source!BI73=1,Source!O73+Source!X73+Source!Y73+Source!R73*167/100,0)</f>
        <v>0</v>
      </c>
      <c r="V265" s="0" t="n">
        <f aca="false">IF(Source!BI73=2,Source!O73+Source!X73+Source!Y73+Source!R73*167/100,0)</f>
        <v>13514.2774</v>
      </c>
      <c r="W265" s="0" t="n">
        <f aca="false">IF(Source!BI73=3,Source!O73+Source!X73+Source!Y73+Source!R73*167/100,0)</f>
        <v>0</v>
      </c>
      <c r="X265" s="0" t="n">
        <f aca="false">IF(Source!BI73=4,Source!O73+Source!X73+Source!Y73+Source!R73*167/100,0)</f>
        <v>0</v>
      </c>
    </row>
    <row r="266" customFormat="false" ht="48" hidden="false" customHeight="false" outlineLevel="0" collapsed="false">
      <c r="A266" s="27" t="str">
        <f aca="false">Source!E74</f>
        <v>26</v>
      </c>
      <c r="B266" s="27" t="s">
        <v>68</v>
      </c>
      <c r="C266" s="10" t="str">
        <f aca="false">Source!G74</f>
        <v>ИЗМЕРЕНИЕ НА ПРОЛОЖЕННЫХ СТРОИТЕЛЬНЫХ  ДЛИНАХ ОПТИЧЕСКОГО КАБЕЛЯ ГТС  С ЧИСЛОМ ВОЛОКОН 4</v>
      </c>
      <c r="D266" s="28" t="str">
        <f aca="false">Source!H74</f>
        <v>участок цепи</v>
      </c>
      <c r="E266" s="13" t="n">
        <f aca="false">ROUND(Source!I74,6)</f>
        <v>1</v>
      </c>
      <c r="F266" s="13"/>
      <c r="G266" s="13"/>
      <c r="H266" s="13"/>
      <c r="I266" s="13"/>
      <c r="J266" s="13"/>
      <c r="K266" s="13"/>
      <c r="Y266" s="0" t="n">
        <v>26</v>
      </c>
    </row>
    <row r="267" customFormat="false" ht="12.75" hidden="false" customHeight="false" outlineLevel="0" collapsed="false">
      <c r="A267" s="13"/>
      <c r="B267" s="13"/>
      <c r="C267" s="13" t="s">
        <v>55</v>
      </c>
      <c r="D267" s="13"/>
      <c r="E267" s="13"/>
      <c r="F267" s="12" t="n">
        <f aca="false">Source!AO74</f>
        <v>84.65</v>
      </c>
      <c r="G267" s="29" t="str">
        <f aca="false">Source!DG74</f>
        <v>)*0,9</v>
      </c>
      <c r="H267" s="13" t="n">
        <f aca="false">Source!AV74</f>
        <v>1.067</v>
      </c>
      <c r="I267" s="12" t="n">
        <f aca="false">ROUND((Source!CT74/IF(Source!BA74&lt;&gt;0,Source!BA74,1)*Source!I74),2)</f>
        <v>81.29</v>
      </c>
      <c r="J267" s="13" t="n">
        <f aca="false">Source!BA74</f>
        <v>13.09</v>
      </c>
      <c r="K267" s="12"/>
    </row>
    <row r="268" customFormat="false" ht="12.75" hidden="false" customHeight="false" outlineLevel="0" collapsed="false">
      <c r="A268" s="13"/>
      <c r="B268" s="13"/>
      <c r="C268" s="13" t="s">
        <v>56</v>
      </c>
      <c r="D268" s="13"/>
      <c r="E268" s="13"/>
      <c r="F268" s="12" t="n">
        <f aca="false">Source!AM74</f>
        <v>340.21</v>
      </c>
      <c r="G268" s="29" t="str">
        <f aca="false">Source!DE74</f>
        <v>)*0,9</v>
      </c>
      <c r="H268" s="13" t="n">
        <f aca="false">Source!AV74</f>
        <v>1.067</v>
      </c>
      <c r="I268" s="12" t="n">
        <f aca="false">ROUND((Source!CR74/IF(Source!BB74&lt;&gt;0,Source!BB74,1)*Source!I74),2)</f>
        <v>326.7</v>
      </c>
      <c r="J268" s="13" t="n">
        <f aca="false">Source!BB74</f>
        <v>6.9</v>
      </c>
      <c r="K268" s="12"/>
    </row>
    <row r="269" customFormat="false" ht="12.75" hidden="false" customHeight="false" outlineLevel="0" collapsed="false">
      <c r="A269" s="13"/>
      <c r="B269" s="13"/>
      <c r="C269" s="13" t="s">
        <v>57</v>
      </c>
      <c r="D269" s="13"/>
      <c r="E269" s="13"/>
      <c r="F269" s="12" t="n">
        <f aca="false">Source!AN74</f>
        <v>61.51</v>
      </c>
      <c r="G269" s="29" t="str">
        <f aca="false">Source!DF74</f>
        <v>)*0,9</v>
      </c>
      <c r="H269" s="13" t="n">
        <f aca="false">Source!AV74</f>
        <v>1.067</v>
      </c>
      <c r="I269" s="30" t="str">
        <f aca="false">CONCATENATE("(",TEXT(+ROUND((Source!CS74/IF(J269&lt;&gt;0,J269,1)*Source!I74),2),"0,00"),")")</f>
        <v>(059)</v>
      </c>
      <c r="J269" s="13" t="n">
        <f aca="false">Source!BS74</f>
        <v>13.09</v>
      </c>
      <c r="K269" s="30"/>
      <c r="L269" s="0" t="n">
        <f aca="false">ROUND(IF(J269&lt;&gt;0,Source!R74/J269,Source!R74),2)</f>
        <v>59.07</v>
      </c>
    </row>
    <row r="270" customFormat="false" ht="12.75" hidden="false" customHeight="false" outlineLevel="0" collapsed="false">
      <c r="A270" s="13"/>
      <c r="B270" s="13"/>
      <c r="C270" s="13" t="s">
        <v>66</v>
      </c>
      <c r="D270" s="13"/>
      <c r="E270" s="13"/>
      <c r="F270" s="12" t="n">
        <f aca="false">Source!AL74</f>
        <v>0.77</v>
      </c>
      <c r="G270" s="13" t="str">
        <f aca="false">Source!DD74</f>
        <v>)*0,9</v>
      </c>
      <c r="H270" s="13" t="n">
        <f aca="false">Source!AW74</f>
        <v>1.081</v>
      </c>
      <c r="I270" s="12" t="n">
        <f aca="false">ROUND((Source!CQ74/IF(Source!BC74&lt;&gt;0,Source!BC74,1)*Source!I74),2)</f>
        <v>0.75</v>
      </c>
      <c r="J270" s="13" t="n">
        <f aca="false">Source!BC74</f>
        <v>4.56</v>
      </c>
      <c r="K270" s="12"/>
    </row>
    <row r="271" customFormat="false" ht="12.75" hidden="false" customHeight="false" outlineLevel="0" collapsed="false">
      <c r="A271" s="13"/>
      <c r="B271" s="13"/>
      <c r="C271" s="13" t="s">
        <v>58</v>
      </c>
      <c r="D271" s="13" t="s">
        <v>59</v>
      </c>
      <c r="E271" s="13" t="n">
        <f aca="false">Source!DN74</f>
        <v>112</v>
      </c>
      <c r="F271" s="13"/>
      <c r="G271" s="13"/>
      <c r="H271" s="13"/>
      <c r="I271" s="12" t="n">
        <f aca="false">ROUND((E271/100)*ROUND((Source!CT74/IF(Source!BA74&lt;&gt;0,Source!BA74,1)*Source!I74),2),2)</f>
        <v>91.04</v>
      </c>
      <c r="J271" s="13" t="n">
        <f aca="false">Source!AT74</f>
        <v>96</v>
      </c>
      <c r="K271" s="12"/>
    </row>
    <row r="272" customFormat="false" ht="12.75" hidden="false" customHeight="false" outlineLevel="0" collapsed="false">
      <c r="A272" s="13"/>
      <c r="B272" s="13"/>
      <c r="C272" s="13" t="s">
        <v>60</v>
      </c>
      <c r="D272" s="13" t="s">
        <v>59</v>
      </c>
      <c r="E272" s="13" t="n">
        <f aca="false">Source!DO74</f>
        <v>70</v>
      </c>
      <c r="F272" s="13"/>
      <c r="G272" s="13"/>
      <c r="H272" s="13"/>
      <c r="I272" s="12" t="n">
        <f aca="false">ROUND((E272/100)*ROUND((Source!CT74/IF(Source!BA74&lt;&gt;0,Source!BA74,1)*Source!I74),2),2)</f>
        <v>56.9</v>
      </c>
      <c r="J272" s="13" t="n">
        <f aca="false">Source!AU74</f>
        <v>42</v>
      </c>
      <c r="K272" s="12"/>
    </row>
    <row r="273" customFormat="false" ht="12.75" hidden="false" customHeight="false" outlineLevel="0" collapsed="false">
      <c r="A273" s="13"/>
      <c r="B273" s="13"/>
      <c r="C273" s="13" t="s">
        <v>61</v>
      </c>
      <c r="D273" s="13" t="s">
        <v>59</v>
      </c>
      <c r="E273" s="13" t="n">
        <v>175</v>
      </c>
      <c r="F273" s="13"/>
      <c r="G273" s="13"/>
      <c r="H273" s="13"/>
      <c r="I273" s="12" t="n">
        <f aca="false">ROUND(ROUND((Source!CS74/IF(Source!BS74&lt;&gt;0,Source!BS74,1)*Source!I74),2)*1.75,2)</f>
        <v>103.37</v>
      </c>
      <c r="J273" s="13" t="n">
        <v>167</v>
      </c>
      <c r="K273" s="12"/>
    </row>
    <row r="274" customFormat="false" ht="12.75" hidden="false" customHeight="false" outlineLevel="0" collapsed="false">
      <c r="A274" s="31"/>
      <c r="B274" s="31"/>
      <c r="C274" s="31" t="s">
        <v>62</v>
      </c>
      <c r="D274" s="31" t="s">
        <v>63</v>
      </c>
      <c r="E274" s="31" t="n">
        <f aca="false">Source!AQ74</f>
        <v>5</v>
      </c>
      <c r="F274" s="31"/>
      <c r="G274" s="32" t="str">
        <f aca="false">Source!DI74</f>
        <v>)*0,9</v>
      </c>
      <c r="H274" s="31" t="n">
        <f aca="false">Source!AV74</f>
        <v>1.067</v>
      </c>
      <c r="I274" s="33" t="n">
        <f aca="false">ROUND(Source!U74,2)</f>
        <v>4.8</v>
      </c>
      <c r="J274" s="31"/>
      <c r="K274" s="31"/>
    </row>
    <row r="275" customFormat="false" ht="12.75" hidden="false" customHeight="false" outlineLevel="0" collapsed="false">
      <c r="I275" s="34" t="n">
        <f aca="false">ROUND((Source!CT74/IF(Source!BA74&lt;&gt;0,Source!BA74,1)*Source!I74),2)+ROUND((Source!CR74/IF(Source!BB74&lt;&gt;0,Source!BB74,1)*Source!I74),2)+ROUND((Source!CQ74/IF(Source!BC74&lt;&gt;0,Source!BC74,1)*Source!I74),2)+SUM(I271:I273)</f>
        <v>660.05</v>
      </c>
      <c r="J275" s="35"/>
      <c r="K275" s="34"/>
      <c r="L275" s="0" t="n">
        <f aca="false">ROUND((Source!CT74/IF(Source!BA74&lt;&gt;0,Source!BA74,1)*Source!I74),2)</f>
        <v>81.29</v>
      </c>
      <c r="M275" s="36" t="n">
        <f aca="false">I275</f>
        <v>660.05</v>
      </c>
      <c r="N275" s="36" t="n">
        <f aca="false">K275</f>
        <v>0</v>
      </c>
      <c r="O275" s="0" t="n">
        <f aca="false">ROUND(IF(Source!BI74=1,(ROUND((Source!CT74/IF(Source!BA74&lt;&gt;0,Source!BA74,1)*Source!I74),2)+ROUND((Source!CR74/IF(Source!BB74&lt;&gt;0,Source!BB74,1)*Source!I74),2)+ROUND((Source!CQ74/IF(Source!BC74&lt;&gt;0,Source!BC74,1)*Source!I74),2)+((Source!DN74/100)*ROUND((Source!CT74/IF(Source!BA74&lt;&gt;0,Source!BA74,1)*Source!I74),2))+((Source!DO74/100)*ROUND((Source!CT74/IF(Source!BA74&lt;&gt;0,Source!BA74,1)*Source!I74),2))+(ROUND((Source!CS74/IF(Source!BS74&lt;&gt;0,Source!BS74,1)*Source!I74),2)*1.75)),0),2)</f>
        <v>0</v>
      </c>
      <c r="P275" s="0" t="n">
        <f aca="false">ROUND(IF(Source!BI74=2,(ROUND((Source!CT74/IF(Source!BA74&lt;&gt;0,Source!BA74,1)*Source!I74),2)+ROUND((Source!CR74/IF(Source!BB74&lt;&gt;0,Source!BB74,1)*Source!I74),2)+ROUND((Source!CQ74/IF(Source!BC74&lt;&gt;0,Source!BC74,1)*Source!I74),2)+((Source!DN74/100)*ROUND((Source!CT74/IF(Source!BA74&lt;&gt;0,Source!BA74,1)*Source!I74),2))+((Source!DO74/100)*ROUND((Source!CT74/IF(Source!BA74&lt;&gt;0,Source!BA74,1)*Source!I74),2))+(ROUND((Source!CS74/IF(Source!BS74&lt;&gt;0,Source!BS74,1)*Source!I74),2)*1.75)),0),2)</f>
        <v>660.06</v>
      </c>
      <c r="Q275" s="0" t="n">
        <f aca="false">ROUND(IF(Source!BI74=3,(ROUND((Source!CT74/IF(Source!BA74&lt;&gt;0,Source!BA74,1)*Source!I74),2)+ROUND((Source!CR74/IF(Source!BB74&lt;&gt;0,Source!BB74,1)*Source!I74),2)+ROUND((Source!CQ74/IF(Source!BC74&lt;&gt;0,Source!BC74,1)*Source!I74),2)+((Source!DN74/100)*ROUND((Source!CT74/IF(Source!BA74&lt;&gt;0,Source!BA74,1)*Source!I74),2))+((Source!DO74/100)*ROUND((Source!CT74/IF(Source!BA74&lt;&gt;0,Source!BA74,1)*Source!I74),2))+(ROUND((Source!CS74/IF(Source!BS74&lt;&gt;0,Source!BS74,1)*Source!I74),2)*1.75)),0),2)</f>
        <v>0</v>
      </c>
      <c r="R275" s="0" t="n">
        <f aca="false">ROUND(IF(Source!BI74=4,(ROUND((Source!CT74/IF(Source!BA74&lt;&gt;0,Source!BA74,1)*Source!I74),2)+ROUND((Source!CR74/IF(Source!BB74&lt;&gt;0,Source!BB74,1)*Source!I74),2)+ROUND((Source!CQ74/IF(Source!BC74&lt;&gt;0,Source!BC74,1)*Source!I74),2)+((Source!DN74/100)*ROUND((Source!CT74/IF(Source!BA74&lt;&gt;0,Source!BA74,1)*Source!I74),2))+((Source!DO74/100)*ROUND((Source!CT74/IF(Source!BA74&lt;&gt;0,Source!BA74,1)*Source!I74),2))+(ROUND((Source!CS74/IF(Source!BS74&lt;&gt;0,Source!BS74,1)*Source!I74),2)*1.75)),0),2)</f>
        <v>0</v>
      </c>
      <c r="U275" s="0" t="n">
        <f aca="false">IF(Source!BI74=1,Source!O74+Source!X74+Source!Y74+Source!R74*167/100,0)</f>
        <v>0</v>
      </c>
      <c r="V275" s="0" t="n">
        <f aca="false">IF(Source!BI74=2,Source!O74+Source!X74+Source!Y74+Source!R74*167/100,0)</f>
        <v>6081.434</v>
      </c>
      <c r="W275" s="0" t="n">
        <f aca="false">IF(Source!BI74=3,Source!O74+Source!X74+Source!Y74+Source!R74*167/100,0)</f>
        <v>0</v>
      </c>
      <c r="X275" s="0" t="n">
        <f aca="false">IF(Source!BI74=4,Source!O74+Source!X74+Source!Y74+Source!R74*167/100,0)</f>
        <v>0</v>
      </c>
    </row>
    <row r="276" customFormat="false" ht="12.75" hidden="false" customHeight="false" outlineLevel="0" collapsed="false">
      <c r="A276" s="27" t="str">
        <f aca="false">Source!E75</f>
        <v>27</v>
      </c>
      <c r="B276" s="27" t="str">
        <f aca="false">Source!F75</f>
        <v>4.10-69-6</v>
      </c>
      <c r="C276" s="10" t="str">
        <f aca="false">Source!G75</f>
        <v>МОНТАЖ ДВП</v>
      </c>
      <c r="D276" s="28" t="str">
        <f aca="false">Source!H75</f>
        <v>шт.</v>
      </c>
      <c r="E276" s="13" t="n">
        <f aca="false">ROUND(Source!I75,6)</f>
        <v>1</v>
      </c>
      <c r="F276" s="13"/>
      <c r="G276" s="13"/>
      <c r="H276" s="13"/>
      <c r="I276" s="13"/>
      <c r="J276" s="13"/>
      <c r="K276" s="13"/>
      <c r="Y276" s="0" t="n">
        <v>27</v>
      </c>
    </row>
    <row r="277" customFormat="false" ht="12.75" hidden="false" customHeight="false" outlineLevel="0" collapsed="false">
      <c r="A277" s="13"/>
      <c r="B277" s="13"/>
      <c r="C277" s="13" t="s">
        <v>55</v>
      </c>
      <c r="D277" s="13"/>
      <c r="E277" s="13"/>
      <c r="F277" s="12" t="n">
        <f aca="false">Source!AO75</f>
        <v>69.66</v>
      </c>
      <c r="G277" s="29" t="n">
        <f aca="false">Source!DG75</f>
        <v>0</v>
      </c>
      <c r="H277" s="13" t="n">
        <f aca="false">Source!AV75</f>
        <v>1.047</v>
      </c>
      <c r="I277" s="12" t="n">
        <f aca="false">ROUND((Source!CT75/IF(Source!BA75&lt;&gt;0,Source!BA75,1)*Source!I75),2)</f>
        <v>72.93</v>
      </c>
      <c r="J277" s="13" t="n">
        <f aca="false">Source!BA75</f>
        <v>13.09</v>
      </c>
      <c r="K277" s="12"/>
    </row>
    <row r="278" customFormat="false" ht="12.75" hidden="false" customHeight="false" outlineLevel="0" collapsed="false">
      <c r="A278" s="13"/>
      <c r="B278" s="13"/>
      <c r="C278" s="13" t="s">
        <v>66</v>
      </c>
      <c r="D278" s="13"/>
      <c r="E278" s="13"/>
      <c r="F278" s="12" t="n">
        <f aca="false">Source!AL75</f>
        <v>6.09</v>
      </c>
      <c r="G278" s="13" t="n">
        <f aca="false">Source!DD75</f>
        <v>0</v>
      </c>
      <c r="H278" s="13" t="n">
        <f aca="false">Source!AW75</f>
        <v>1</v>
      </c>
      <c r="I278" s="12" t="n">
        <f aca="false">ROUND((Source!CQ75/IF(Source!BC75&lt;&gt;0,Source!BC75,1)*Source!I75),2)</f>
        <v>6.09</v>
      </c>
      <c r="J278" s="13" t="n">
        <f aca="false">Source!BC75</f>
        <v>4.56</v>
      </c>
      <c r="K278" s="12"/>
    </row>
    <row r="279" customFormat="false" ht="12.75" hidden="false" customHeight="false" outlineLevel="0" collapsed="false">
      <c r="A279" s="13"/>
      <c r="B279" s="13"/>
      <c r="C279" s="13" t="s">
        <v>58</v>
      </c>
      <c r="D279" s="13" t="s">
        <v>59</v>
      </c>
      <c r="E279" s="13" t="n">
        <f aca="false">Source!DN75</f>
        <v>112</v>
      </c>
      <c r="F279" s="13"/>
      <c r="G279" s="13"/>
      <c r="H279" s="13"/>
      <c r="I279" s="12" t="n">
        <f aca="false">ROUND((E279/100)*ROUND((Source!CT75/IF(Source!BA75&lt;&gt;0,Source!BA75,1)*Source!I75),2),2)</f>
        <v>81.68</v>
      </c>
      <c r="J279" s="13" t="n">
        <f aca="false">Source!AT75</f>
        <v>96</v>
      </c>
      <c r="K279" s="12"/>
    </row>
    <row r="280" customFormat="false" ht="12.75" hidden="false" customHeight="false" outlineLevel="0" collapsed="false">
      <c r="A280" s="13"/>
      <c r="B280" s="13"/>
      <c r="C280" s="13" t="s">
        <v>60</v>
      </c>
      <c r="D280" s="13" t="s">
        <v>59</v>
      </c>
      <c r="E280" s="13" t="n">
        <f aca="false">Source!DO75</f>
        <v>70</v>
      </c>
      <c r="F280" s="13"/>
      <c r="G280" s="13"/>
      <c r="H280" s="13"/>
      <c r="I280" s="12" t="n">
        <f aca="false">ROUND((E280/100)*ROUND((Source!CT75/IF(Source!BA75&lt;&gt;0,Source!BA75,1)*Source!I75),2),2)</f>
        <v>51.05</v>
      </c>
      <c r="J280" s="13" t="n">
        <f aca="false">Source!AU75</f>
        <v>42</v>
      </c>
      <c r="K280" s="12"/>
    </row>
    <row r="281" customFormat="false" ht="12.75" hidden="false" customHeight="false" outlineLevel="0" collapsed="false">
      <c r="A281" s="31"/>
      <c r="B281" s="31"/>
      <c r="C281" s="31" t="s">
        <v>62</v>
      </c>
      <c r="D281" s="31" t="s">
        <v>63</v>
      </c>
      <c r="E281" s="31" t="n">
        <f aca="false">Source!AQ75</f>
        <v>6</v>
      </c>
      <c r="F281" s="31"/>
      <c r="G281" s="32" t="n">
        <f aca="false">Source!DI75</f>
        <v>0</v>
      </c>
      <c r="H281" s="31" t="n">
        <f aca="false">Source!AV75</f>
        <v>1.047</v>
      </c>
      <c r="I281" s="33" t="n">
        <f aca="false">ROUND(Source!U75,2)</f>
        <v>6.28</v>
      </c>
      <c r="J281" s="31"/>
      <c r="K281" s="31"/>
    </row>
    <row r="282" customFormat="false" ht="12.75" hidden="false" customHeight="false" outlineLevel="0" collapsed="false">
      <c r="I282" s="34" t="n">
        <f aca="false">ROUND((Source!CT75/IF(Source!BA75&lt;&gt;0,Source!BA75,1)*Source!I75),2)+ROUND((Source!CR75/IF(Source!BB75&lt;&gt;0,Source!BB75,1)*Source!I75),2)+ROUND((Source!CQ75/IF(Source!BC75&lt;&gt;0,Source!BC75,1)*Source!I75),2)+SUM(I279:I280)</f>
        <v>211.75</v>
      </c>
      <c r="J282" s="35"/>
      <c r="K282" s="34"/>
      <c r="L282" s="0" t="n">
        <f aca="false">ROUND((Source!CT75/IF(Source!BA75&lt;&gt;0,Source!BA75,1)*Source!I75),2)</f>
        <v>72.93</v>
      </c>
      <c r="M282" s="36" t="n">
        <f aca="false">I282</f>
        <v>211.75</v>
      </c>
      <c r="N282" s="36" t="n">
        <f aca="false">K282</f>
        <v>0</v>
      </c>
      <c r="O282" s="0" t="n">
        <f aca="false">ROUND(IF(Source!BI75=1,(ROUND((Source!CT75/IF(Source!BA75&lt;&gt;0,Source!BA75,1)*Source!I75),2)+ROUND((Source!CR75/IF(Source!BB75&lt;&gt;0,Source!BB75,1)*Source!I75),2)+ROUND((Source!CQ75/IF(Source!BC75&lt;&gt;0,Source!BC75,1)*Source!I75),2)+((Source!DN75/100)*ROUND((Source!CT75/IF(Source!BA75&lt;&gt;0,Source!BA75,1)*Source!I75),2))+((Source!DO75/100)*ROUND((Source!CT75/IF(Source!BA75&lt;&gt;0,Source!BA75,1)*Source!I75),2))+(ROUND((Source!CS75/IF(Source!BS75&lt;&gt;0,Source!BS75,1)*Source!I75),2)*1.75)),0),2)</f>
        <v>0</v>
      </c>
      <c r="P282" s="0" t="n">
        <f aca="false">ROUND(IF(Source!BI75=2,(ROUND((Source!CT75/IF(Source!BA75&lt;&gt;0,Source!BA75,1)*Source!I75),2)+ROUND((Source!CR75/IF(Source!BB75&lt;&gt;0,Source!BB75,1)*Source!I75),2)+ROUND((Source!CQ75/IF(Source!BC75&lt;&gt;0,Source!BC75,1)*Source!I75),2)+((Source!DN75/100)*ROUND((Source!CT75/IF(Source!BA75&lt;&gt;0,Source!BA75,1)*Source!I75),2))+((Source!DO75/100)*ROUND((Source!CT75/IF(Source!BA75&lt;&gt;0,Source!BA75,1)*Source!I75),2))+(ROUND((Source!CS75/IF(Source!BS75&lt;&gt;0,Source!BS75,1)*Source!I75),2)*1.75)),0),2)</f>
        <v>211.75</v>
      </c>
      <c r="Q282" s="0" t="n">
        <f aca="false">ROUND(IF(Source!BI75=3,(ROUND((Source!CT75/IF(Source!BA75&lt;&gt;0,Source!BA75,1)*Source!I75),2)+ROUND((Source!CR75/IF(Source!BB75&lt;&gt;0,Source!BB75,1)*Source!I75),2)+ROUND((Source!CQ75/IF(Source!BC75&lt;&gt;0,Source!BC75,1)*Source!I75),2)+((Source!DN75/100)*ROUND((Source!CT75/IF(Source!BA75&lt;&gt;0,Source!BA75,1)*Source!I75),2))+((Source!DO75/100)*ROUND((Source!CT75/IF(Source!BA75&lt;&gt;0,Source!BA75,1)*Source!I75),2))+(ROUND((Source!CS75/IF(Source!BS75&lt;&gt;0,Source!BS75,1)*Source!I75),2)*1.75)),0),2)</f>
        <v>0</v>
      </c>
      <c r="R282" s="0" t="n">
        <f aca="false">ROUND(IF(Source!BI75=4,(ROUND((Source!CT75/IF(Source!BA75&lt;&gt;0,Source!BA75,1)*Source!I75),2)+ROUND((Source!CR75/IF(Source!BB75&lt;&gt;0,Source!BB75,1)*Source!I75),2)+ROUND((Source!CQ75/IF(Source!BC75&lt;&gt;0,Source!BC75,1)*Source!I75),2)+((Source!DN75/100)*ROUND((Source!CT75/IF(Source!BA75&lt;&gt;0,Source!BA75,1)*Source!I75),2))+((Source!DO75/100)*ROUND((Source!CT75/IF(Source!BA75&lt;&gt;0,Source!BA75,1)*Source!I75),2))+(ROUND((Source!CS75/IF(Source!BS75&lt;&gt;0,Source!BS75,1)*Source!I75),2)*1.75)),0),2)</f>
        <v>0</v>
      </c>
      <c r="U282" s="0" t="n">
        <f aca="false">IF(Source!BI75=1,Source!O75+Source!X75+Source!Y75+Source!R75*167/100,0)</f>
        <v>0</v>
      </c>
      <c r="V282" s="0" t="n">
        <f aca="false">IF(Source!BI75=2,Source!O75+Source!X75+Source!Y75+Source!R75*167/100,0)</f>
        <v>2299.98</v>
      </c>
      <c r="W282" s="0" t="n">
        <f aca="false">IF(Source!BI75=3,Source!O75+Source!X75+Source!Y75+Source!R75*167/100,0)</f>
        <v>0</v>
      </c>
      <c r="X282" s="0" t="n">
        <f aca="false">IF(Source!BI75=4,Source!O75+Source!X75+Source!Y75+Source!R75*167/100,0)</f>
        <v>0</v>
      </c>
    </row>
    <row r="283" customFormat="false" ht="36" hidden="false" customHeight="false" outlineLevel="0" collapsed="false">
      <c r="A283" s="27" t="str">
        <f aca="false">Source!E76</f>
        <v>28</v>
      </c>
      <c r="B283" s="27" t="str">
        <f aca="false">Source!F76</f>
        <v>2.1-4-18</v>
      </c>
      <c r="C283" s="10" t="str">
        <f aca="false">Source!G76</f>
        <v>ВЫШКИ ТЕЛЕСКОПИЧЕСКИЕ НА АВТОМОБИЛЕ, ВЫСОТА ДО 12 М, ГPУЗОПОДЪЕМНОСТЬ ДО 250 КГ</v>
      </c>
      <c r="D283" s="28" t="str">
        <f aca="false">Source!H76</f>
        <v>маш.-ч</v>
      </c>
      <c r="E283" s="13" t="n">
        <f aca="false">ROUND(Source!I76,6)</f>
        <v>4</v>
      </c>
      <c r="F283" s="13"/>
      <c r="G283" s="13"/>
      <c r="H283" s="13"/>
      <c r="I283" s="13"/>
      <c r="J283" s="13"/>
      <c r="K283" s="13"/>
      <c r="Y283" s="0" t="n">
        <v>28</v>
      </c>
    </row>
    <row r="284" customFormat="false" ht="12.75" hidden="false" customHeight="false" outlineLevel="0" collapsed="false">
      <c r="A284" s="13"/>
      <c r="B284" s="13"/>
      <c r="C284" s="13" t="s">
        <v>56</v>
      </c>
      <c r="D284" s="13"/>
      <c r="E284" s="13"/>
      <c r="F284" s="12" t="n">
        <f aca="false">Source!AM76</f>
        <v>108.23</v>
      </c>
      <c r="G284" s="29" t="n">
        <f aca="false">Source!DE76</f>
        <v>0</v>
      </c>
      <c r="H284" s="13" t="n">
        <f aca="false">Source!AV76</f>
        <v>1</v>
      </c>
      <c r="I284" s="12" t="n">
        <f aca="false">ROUND((Source!CR76/IF(Source!BB76&lt;&gt;0,Source!BB76,1)*Source!I76),2)</f>
        <v>432.92</v>
      </c>
      <c r="J284" s="13" t="n">
        <f aca="false">Source!BB76</f>
        <v>5.03</v>
      </c>
      <c r="K284" s="12"/>
    </row>
    <row r="285" customFormat="false" ht="12.75" hidden="false" customHeight="false" outlineLevel="0" collapsed="false">
      <c r="A285" s="13"/>
      <c r="B285" s="13"/>
      <c r="C285" s="13" t="s">
        <v>57</v>
      </c>
      <c r="D285" s="13"/>
      <c r="E285" s="13"/>
      <c r="F285" s="12" t="n">
        <f aca="false">Source!AN76</f>
        <v>25.71</v>
      </c>
      <c r="G285" s="29" t="n">
        <f aca="false">Source!DF76</f>
        <v>0</v>
      </c>
      <c r="H285" s="13" t="n">
        <f aca="false">Source!AV76</f>
        <v>1</v>
      </c>
      <c r="I285" s="30" t="str">
        <f aca="false">CONCATENATE("(",TEXT(+ROUND((Source!CS76/IF(J285&lt;&gt;0,J285,1)*Source!I76),2),"0,00"),")")</f>
        <v>(103)</v>
      </c>
      <c r="J285" s="13" t="n">
        <f aca="false">Source!BS76</f>
        <v>13.09</v>
      </c>
      <c r="K285" s="30"/>
      <c r="L285" s="0" t="n">
        <f aca="false">ROUND(IF(J285&lt;&gt;0,Source!R76/J285,Source!R76),2)</f>
        <v>102.84</v>
      </c>
    </row>
    <row r="286" customFormat="false" ht="12.75" hidden="false" customHeight="false" outlineLevel="0" collapsed="false">
      <c r="A286" s="31"/>
      <c r="B286" s="31"/>
      <c r="C286" s="31" t="s">
        <v>61</v>
      </c>
      <c r="D286" s="31" t="s">
        <v>59</v>
      </c>
      <c r="E286" s="31" t="n">
        <v>175</v>
      </c>
      <c r="F286" s="31"/>
      <c r="G286" s="31"/>
      <c r="H286" s="31"/>
      <c r="I286" s="33" t="n">
        <f aca="false">ROUND(ROUND((Source!CS76/IF(Source!BS76&lt;&gt;0,Source!BS76,1)*Source!I76),2)*1.75,2)</f>
        <v>179.97</v>
      </c>
      <c r="J286" s="31" t="n">
        <v>167</v>
      </c>
      <c r="K286" s="33"/>
    </row>
    <row r="287" customFormat="false" ht="12.75" hidden="false" customHeight="false" outlineLevel="0" collapsed="false">
      <c r="I287" s="34" t="n">
        <f aca="false">ROUND((Source!CT76/IF(Source!BA76&lt;&gt;0,Source!BA76,1)*Source!I76),2)+ROUND((Source!CR76/IF(Source!BB76&lt;&gt;0,Source!BB76,1)*Source!I76),2)+ROUND((Source!CQ76/IF(Source!BC76&lt;&gt;0,Source!BC76,1)*Source!I76),2)+SUM(I286:I286)</f>
        <v>612.89</v>
      </c>
      <c r="J287" s="35"/>
      <c r="K287" s="34"/>
      <c r="L287" s="0" t="n">
        <f aca="false">ROUND((Source!CT76/IF(Source!BA76&lt;&gt;0,Source!BA76,1)*Source!I76),2)</f>
        <v>0</v>
      </c>
      <c r="M287" s="36" t="n">
        <f aca="false">I287</f>
        <v>612.89</v>
      </c>
      <c r="N287" s="36" t="n">
        <f aca="false">K287</f>
        <v>0</v>
      </c>
      <c r="O287" s="0" t="n">
        <f aca="false">ROUND(IF(Source!BI76=1,(ROUND((Source!CT76/IF(Source!BA76&lt;&gt;0,Source!BA76,1)*Source!I76),2)+ROUND((Source!CR76/IF(Source!BB76&lt;&gt;0,Source!BB76,1)*Source!I76),2)+ROUND((Source!CQ76/IF(Source!BC76&lt;&gt;0,Source!BC76,1)*Source!I76),2)+((Source!DN76/100)*ROUND((Source!CT76/IF(Source!BA76&lt;&gt;0,Source!BA76,1)*Source!I76),2))+((Source!DO76/100)*ROUND((Source!CT76/IF(Source!BA76&lt;&gt;0,Source!BA76,1)*Source!I76),2))+(ROUND((Source!CS76/IF(Source!BS76&lt;&gt;0,Source!BS76,1)*Source!I76),2)*1.75)),0),2)</f>
        <v>0</v>
      </c>
      <c r="P287" s="0" t="n">
        <f aca="false">ROUND(IF(Source!BI76=2,(ROUND((Source!CT76/IF(Source!BA76&lt;&gt;0,Source!BA76,1)*Source!I76),2)+ROUND((Source!CR76/IF(Source!BB76&lt;&gt;0,Source!BB76,1)*Source!I76),2)+ROUND((Source!CQ76/IF(Source!BC76&lt;&gt;0,Source!BC76,1)*Source!I76),2)+((Source!DN76/100)*ROUND((Source!CT76/IF(Source!BA76&lt;&gt;0,Source!BA76,1)*Source!I76),2))+((Source!DO76/100)*ROUND((Source!CT76/IF(Source!BA76&lt;&gt;0,Source!BA76,1)*Source!I76),2))+(ROUND((Source!CS76/IF(Source!BS76&lt;&gt;0,Source!BS76,1)*Source!I76),2)*1.75)),0),2)</f>
        <v>612.89</v>
      </c>
      <c r="Q287" s="0" t="n">
        <f aca="false">ROUND(IF(Source!BI76=3,(ROUND((Source!CT76/IF(Source!BA76&lt;&gt;0,Source!BA76,1)*Source!I76),2)+ROUND((Source!CR76/IF(Source!BB76&lt;&gt;0,Source!BB76,1)*Source!I76),2)+ROUND((Source!CQ76/IF(Source!BC76&lt;&gt;0,Source!BC76,1)*Source!I76),2)+((Source!DN76/100)*ROUND((Source!CT76/IF(Source!BA76&lt;&gt;0,Source!BA76,1)*Source!I76),2))+((Source!DO76/100)*ROUND((Source!CT76/IF(Source!BA76&lt;&gt;0,Source!BA76,1)*Source!I76),2))+(ROUND((Source!CS76/IF(Source!BS76&lt;&gt;0,Source!BS76,1)*Source!I76),2)*1.75)),0),2)</f>
        <v>0</v>
      </c>
      <c r="R287" s="0" t="n">
        <f aca="false">ROUND(IF(Source!BI76=4,(ROUND((Source!CT76/IF(Source!BA76&lt;&gt;0,Source!BA76,1)*Source!I76),2)+ROUND((Source!CR76/IF(Source!BB76&lt;&gt;0,Source!BB76,1)*Source!I76),2)+ROUND((Source!CQ76/IF(Source!BC76&lt;&gt;0,Source!BC76,1)*Source!I76),2)+((Source!DN76/100)*ROUND((Source!CT76/IF(Source!BA76&lt;&gt;0,Source!BA76,1)*Source!I76),2))+((Source!DO76/100)*ROUND((Source!CT76/IF(Source!BA76&lt;&gt;0,Source!BA76,1)*Source!I76),2))+(ROUND((Source!CS76/IF(Source!BS76&lt;&gt;0,Source!BS76,1)*Source!I76),2)*1.75)),0),2)</f>
        <v>0</v>
      </c>
      <c r="U287" s="0" t="n">
        <f aca="false">IF(Source!BI76=1,Source!O76+Source!X76+Source!Y76+Source!R76*167/100,0)</f>
        <v>0</v>
      </c>
      <c r="V287" s="0" t="n">
        <f aca="false">IF(Source!BI76=2,Source!O76+Source!X76+Source!Y76+Source!R76*167/100,0)</f>
        <v>4425.7106</v>
      </c>
      <c r="W287" s="0" t="n">
        <f aca="false">IF(Source!BI76=3,Source!O76+Source!X76+Source!Y76+Source!R76*167/100,0)</f>
        <v>0</v>
      </c>
      <c r="X287" s="0" t="n">
        <f aca="false">IF(Source!BI76=4,Source!O76+Source!X76+Source!Y76+Source!R76*167/100,0)</f>
        <v>0</v>
      </c>
    </row>
    <row r="289" s="35" customFormat="true" ht="12.75" hidden="false" customHeight="false" outlineLevel="0" collapsed="false">
      <c r="C289" s="35" t="s">
        <v>65</v>
      </c>
      <c r="H289" s="37"/>
      <c r="I289" s="37"/>
      <c r="J289" s="37" t="n">
        <f aca="false">SUM(N69:N288)</f>
        <v>0</v>
      </c>
      <c r="K289" s="37"/>
      <c r="L289" s="34" t="n">
        <f aca="false">SUM(L69:L288)</f>
        <v>2807.97</v>
      </c>
    </row>
    <row r="291" customFormat="false" ht="15.75" hidden="false" customHeight="true" outlineLevel="0" collapsed="false">
      <c r="C291" s="25" t="s">
        <v>53</v>
      </c>
      <c r="D291" s="38" t="str">
        <f aca="false">IF(Source!C12="1",Source!F94,Source!G94)</f>
        <v>Материалы , не учтенные сборниками</v>
      </c>
      <c r="E291" s="38"/>
      <c r="F291" s="38"/>
      <c r="G291" s="38"/>
      <c r="H291" s="38"/>
      <c r="I291" s="38"/>
      <c r="J291" s="38"/>
      <c r="K291" s="38"/>
      <c r="AA291" s="39" t="str">
        <f aca="false">IF(Source!C12="1",Source!F94,Source!G94)</f>
        <v>Материалы , не учтенные сборниками</v>
      </c>
    </row>
    <row r="293" customFormat="false" ht="36" hidden="false" customHeight="false" outlineLevel="0" collapsed="false">
      <c r="A293" s="27" t="str">
        <f aca="false">Source!E98</f>
        <v>29</v>
      </c>
      <c r="B293" s="27" t="str">
        <f aca="false">Source!F98</f>
        <v>1.21-5-858</v>
      </c>
      <c r="C293" s="10" t="str">
        <f aca="false">Source!G98</f>
        <v>ШИНЫ ЗАЗЕМЛЕНИЯ, ТОК 63 А, ДЛИНА 95 ММ, ОТВЕРСТИЙ 12 ШТУК, ТИП РЕ95.63.12</v>
      </c>
      <c r="D293" s="28" t="str">
        <f aca="false">Source!H98</f>
        <v>шт.</v>
      </c>
      <c r="E293" s="13" t="n">
        <f aca="false">ROUND(Source!I98,6)</f>
        <v>4</v>
      </c>
      <c r="F293" s="13"/>
      <c r="G293" s="13"/>
      <c r="H293" s="13"/>
      <c r="I293" s="13"/>
      <c r="J293" s="13"/>
      <c r="K293" s="13"/>
      <c r="Y293" s="0" t="n">
        <v>29</v>
      </c>
    </row>
    <row r="294" customFormat="false" ht="12.75" hidden="false" customHeight="false" outlineLevel="0" collapsed="false">
      <c r="A294" s="31"/>
      <c r="B294" s="31"/>
      <c r="C294" s="31" t="s">
        <v>66</v>
      </c>
      <c r="D294" s="31"/>
      <c r="E294" s="31"/>
      <c r="F294" s="33" t="n">
        <f aca="false">Source!AL98</f>
        <v>18.21</v>
      </c>
      <c r="G294" s="31" t="n">
        <f aca="false">Source!DD98</f>
        <v>0</v>
      </c>
      <c r="H294" s="31" t="n">
        <f aca="false">Source!AW98</f>
        <v>1</v>
      </c>
      <c r="I294" s="33" t="n">
        <f aca="false">ROUND((Source!CQ98/IF(Source!BC98&lt;&gt;0,Source!BC98,1)*Source!I98),2)</f>
        <v>72.84</v>
      </c>
      <c r="J294" s="31" t="n">
        <f aca="false">Source!BC98</f>
        <v>2.58</v>
      </c>
      <c r="K294" s="33"/>
    </row>
    <row r="295" customFormat="false" ht="12.75" hidden="false" customHeight="false" outlineLevel="0" collapsed="false">
      <c r="I295" s="34" t="n">
        <f aca="false">ROUND((Source!CT98/IF(Source!BA98&lt;&gt;0,Source!BA98,1)*Source!I98),2)+ROUND((Source!CR98/IF(Source!BB98&lt;&gt;0,Source!BB98,1)*Source!I98),2)+ROUND((Source!CQ98/IF(Source!BC98&lt;&gt;0,Source!BC98,1)*Source!I98),2)</f>
        <v>72.84</v>
      </c>
      <c r="J295" s="35"/>
      <c r="K295" s="34"/>
      <c r="L295" s="0" t="n">
        <f aca="false">ROUND((Source!CT98/IF(Source!BA98&lt;&gt;0,Source!BA98,1)*Source!I98),2)</f>
        <v>0</v>
      </c>
      <c r="M295" s="36" t="n">
        <f aca="false">I295</f>
        <v>72.84</v>
      </c>
      <c r="N295" s="36" t="n">
        <f aca="false">K295</f>
        <v>0</v>
      </c>
      <c r="O295" s="0" t="n">
        <f aca="false">ROUND(IF(Source!BI98=1,(ROUND((Source!CT98/IF(Source!BA98&lt;&gt;0,Source!BA98,1)*Source!I98),2)+ROUND((Source!CR98/IF(Source!BB98&lt;&gt;0,Source!BB98,1)*Source!I98),2)+ROUND((Source!CQ98/IF(Source!BC98&lt;&gt;0,Source!BC98,1)*Source!I98),2)+((Source!DN98/100)*ROUND((Source!CT98/IF(Source!BA98&lt;&gt;0,Source!BA98,1)*Source!I98),2))+((Source!DO98/100)*ROUND((Source!CT98/IF(Source!BA98&lt;&gt;0,Source!BA98,1)*Source!I98),2))+(ROUND((Source!CS98/IF(Source!BS98&lt;&gt;0,Source!BS98,1)*Source!I98),2)*1.75)),0),2)</f>
        <v>0</v>
      </c>
      <c r="P295" s="0" t="n">
        <f aca="false">ROUND(IF(Source!BI98=2,(ROUND((Source!CT98/IF(Source!BA98&lt;&gt;0,Source!BA98,1)*Source!I98),2)+ROUND((Source!CR98/IF(Source!BB98&lt;&gt;0,Source!BB98,1)*Source!I98),2)+ROUND((Source!CQ98/IF(Source!BC98&lt;&gt;0,Source!BC98,1)*Source!I98),2)+((Source!DN98/100)*ROUND((Source!CT98/IF(Source!BA98&lt;&gt;0,Source!BA98,1)*Source!I98),2))+((Source!DO98/100)*ROUND((Source!CT98/IF(Source!BA98&lt;&gt;0,Source!BA98,1)*Source!I98),2))+(ROUND((Source!CS98/IF(Source!BS98&lt;&gt;0,Source!BS98,1)*Source!I98),2)*1.75)),0),2)</f>
        <v>72.84</v>
      </c>
      <c r="Q295" s="0" t="n">
        <f aca="false">ROUND(IF(Source!BI98=3,(ROUND((Source!CT98/IF(Source!BA98&lt;&gt;0,Source!BA98,1)*Source!I98),2)+ROUND((Source!CR98/IF(Source!BB98&lt;&gt;0,Source!BB98,1)*Source!I98),2)+ROUND((Source!CQ98/IF(Source!BC98&lt;&gt;0,Source!BC98,1)*Source!I98),2)+((Source!DN98/100)*ROUND((Source!CT98/IF(Source!BA98&lt;&gt;0,Source!BA98,1)*Source!I98),2))+((Source!DO98/100)*ROUND((Source!CT98/IF(Source!BA98&lt;&gt;0,Source!BA98,1)*Source!I98),2))+(ROUND((Source!CS98/IF(Source!BS98&lt;&gt;0,Source!BS98,1)*Source!I98),2)*1.75)),0),2)</f>
        <v>0</v>
      </c>
      <c r="R295" s="0" t="n">
        <f aca="false">ROUND(IF(Source!BI98=4,(ROUND((Source!CT98/IF(Source!BA98&lt;&gt;0,Source!BA98,1)*Source!I98),2)+ROUND((Source!CR98/IF(Source!BB98&lt;&gt;0,Source!BB98,1)*Source!I98),2)+ROUND((Source!CQ98/IF(Source!BC98&lt;&gt;0,Source!BC98,1)*Source!I98),2)+((Source!DN98/100)*ROUND((Source!CT98/IF(Source!BA98&lt;&gt;0,Source!BA98,1)*Source!I98),2))+((Source!DO98/100)*ROUND((Source!CT98/IF(Source!BA98&lt;&gt;0,Source!BA98,1)*Source!I98),2))+(ROUND((Source!CS98/IF(Source!BS98&lt;&gt;0,Source!BS98,1)*Source!I98),2)*1.75)),0),2)</f>
        <v>0</v>
      </c>
      <c r="U295" s="0" t="n">
        <f aca="false">IF(Source!BI98=1,Source!O98+Source!X98+Source!Y98+Source!R98*167/100,0)</f>
        <v>0</v>
      </c>
      <c r="V295" s="0" t="n">
        <f aca="false">IF(Source!BI98=2,Source!O98+Source!X98+Source!Y98+Source!R98*167/100,0)</f>
        <v>187.93</v>
      </c>
      <c r="W295" s="0" t="n">
        <f aca="false">IF(Source!BI98=3,Source!O98+Source!X98+Source!Y98+Source!R98*167/100,0)</f>
        <v>0</v>
      </c>
      <c r="X295" s="0" t="n">
        <f aca="false">IF(Source!BI98=4,Source!O98+Source!X98+Source!Y98+Source!R98*167/100,0)</f>
        <v>0</v>
      </c>
    </row>
    <row r="296" customFormat="false" ht="72" hidden="false" customHeight="false" outlineLevel="0" collapsed="false">
      <c r="A296" s="27" t="str">
        <f aca="false">Source!E99</f>
        <v>30</v>
      </c>
      <c r="B296" s="27" t="str">
        <f aca="false">Source!F99</f>
        <v>ЦЕНА ПОСТ</v>
      </c>
      <c r="C296" s="10" t="str">
        <f aca="false">Source!G99</f>
        <v>СТОЙКА МЕТАЛЛИЧЕСКАЯ ВЫСОТОЙ 10 М ДЛЯ РАЗМЕЩЕНИЯ ПЕРИФЕРИЙНОГО ОБОРУДОВАНИЯ СТ (ЦЕНА: 86000,00 / 1,18/4,26 * 1,02 = 17450,47 РУБ.)</v>
      </c>
      <c r="D296" s="28" t="str">
        <f aca="false">Source!H99</f>
        <v>КОМПЛ</v>
      </c>
      <c r="E296" s="13" t="n">
        <f aca="false">ROUND(Source!I99,6)</f>
        <v>1</v>
      </c>
      <c r="F296" s="13"/>
      <c r="G296" s="13"/>
      <c r="H296" s="13"/>
      <c r="I296" s="13"/>
      <c r="J296" s="13"/>
      <c r="K296" s="13"/>
      <c r="Y296" s="0" t="n">
        <v>30</v>
      </c>
    </row>
    <row r="297" customFormat="false" ht="12.75" hidden="false" customHeight="false" outlineLevel="0" collapsed="false">
      <c r="A297" s="31"/>
      <c r="B297" s="31"/>
      <c r="C297" s="31" t="s">
        <v>66</v>
      </c>
      <c r="D297" s="31"/>
      <c r="E297" s="31"/>
      <c r="F297" s="33" t="n">
        <f aca="false">Source!AL99</f>
        <v>17450.47</v>
      </c>
      <c r="G297" s="31" t="n">
        <f aca="false">Source!DD99</f>
        <v>0</v>
      </c>
      <c r="H297" s="31" t="n">
        <f aca="false">Source!AW99</f>
        <v>1</v>
      </c>
      <c r="I297" s="33" t="n">
        <f aca="false">ROUND((Source!CQ99/IF(Source!BC99&lt;&gt;0,Source!BC99,1)*Source!I99),2)</f>
        <v>17450.47</v>
      </c>
      <c r="J297" s="31" t="n">
        <f aca="false">Source!BC99</f>
        <v>4.26</v>
      </c>
      <c r="K297" s="33"/>
    </row>
    <row r="298" customFormat="false" ht="12.75" hidden="false" customHeight="false" outlineLevel="0" collapsed="false">
      <c r="I298" s="34" t="n">
        <f aca="false">ROUND((Source!CT99/IF(Source!BA99&lt;&gt;0,Source!BA99,1)*Source!I99),2)+ROUND((Source!CR99/IF(Source!BB99&lt;&gt;0,Source!BB99,1)*Source!I99),2)+ROUND((Source!CQ99/IF(Source!BC99&lt;&gt;0,Source!BC99,1)*Source!I99),2)</f>
        <v>17450.47</v>
      </c>
      <c r="J298" s="35"/>
      <c r="K298" s="34"/>
      <c r="L298" s="0" t="n">
        <f aca="false">ROUND((Source!CT99/IF(Source!BA99&lt;&gt;0,Source!BA99,1)*Source!I99),2)</f>
        <v>0</v>
      </c>
      <c r="M298" s="36" t="n">
        <f aca="false">I298</f>
        <v>17450.47</v>
      </c>
      <c r="N298" s="36" t="n">
        <f aca="false">K298</f>
        <v>0</v>
      </c>
      <c r="O298" s="0" t="n">
        <f aca="false">ROUND(IF(Source!BI99=1,(ROUND((Source!CT99/IF(Source!BA99&lt;&gt;0,Source!BA99,1)*Source!I99),2)+ROUND((Source!CR99/IF(Source!BB99&lt;&gt;0,Source!BB99,1)*Source!I99),2)+ROUND((Source!CQ99/IF(Source!BC99&lt;&gt;0,Source!BC99,1)*Source!I99),2)+((Source!DN99/100)*ROUND((Source!CT99/IF(Source!BA99&lt;&gt;0,Source!BA99,1)*Source!I99),2))+((Source!DO99/100)*ROUND((Source!CT99/IF(Source!BA99&lt;&gt;0,Source!BA99,1)*Source!I99),2))+(ROUND((Source!CS99/IF(Source!BS99&lt;&gt;0,Source!BS99,1)*Source!I99),2)*1.75)),0),2)</f>
        <v>0</v>
      </c>
      <c r="P298" s="0" t="n">
        <f aca="false">ROUND(IF(Source!BI99=2,(ROUND((Source!CT99/IF(Source!BA99&lt;&gt;0,Source!BA99,1)*Source!I99),2)+ROUND((Source!CR99/IF(Source!BB99&lt;&gt;0,Source!BB99,1)*Source!I99),2)+ROUND((Source!CQ99/IF(Source!BC99&lt;&gt;0,Source!BC99,1)*Source!I99),2)+((Source!DN99/100)*ROUND((Source!CT99/IF(Source!BA99&lt;&gt;0,Source!BA99,1)*Source!I99),2))+((Source!DO99/100)*ROUND((Source!CT99/IF(Source!BA99&lt;&gt;0,Source!BA99,1)*Source!I99),2))+(ROUND((Source!CS99/IF(Source!BS99&lt;&gt;0,Source!BS99,1)*Source!I99),2)*1.75)),0),2)</f>
        <v>17450.47</v>
      </c>
      <c r="Q298" s="0" t="n">
        <f aca="false">ROUND(IF(Source!BI99=3,(ROUND((Source!CT99/IF(Source!BA99&lt;&gt;0,Source!BA99,1)*Source!I99),2)+ROUND((Source!CR99/IF(Source!BB99&lt;&gt;0,Source!BB99,1)*Source!I99),2)+ROUND((Source!CQ99/IF(Source!BC99&lt;&gt;0,Source!BC99,1)*Source!I99),2)+((Source!DN99/100)*ROUND((Source!CT99/IF(Source!BA99&lt;&gt;0,Source!BA99,1)*Source!I99),2))+((Source!DO99/100)*ROUND((Source!CT99/IF(Source!BA99&lt;&gt;0,Source!BA99,1)*Source!I99),2))+(ROUND((Source!CS99/IF(Source!BS99&lt;&gt;0,Source!BS99,1)*Source!I99),2)*1.75)),0),2)</f>
        <v>0</v>
      </c>
      <c r="R298" s="0" t="n">
        <f aca="false">ROUND(IF(Source!BI99=4,(ROUND((Source!CT99/IF(Source!BA99&lt;&gt;0,Source!BA99,1)*Source!I99),2)+ROUND((Source!CR99/IF(Source!BB99&lt;&gt;0,Source!BB99,1)*Source!I99),2)+ROUND((Source!CQ99/IF(Source!BC99&lt;&gt;0,Source!BC99,1)*Source!I99),2)+((Source!DN99/100)*ROUND((Source!CT99/IF(Source!BA99&lt;&gt;0,Source!BA99,1)*Source!I99),2))+((Source!DO99/100)*ROUND((Source!CT99/IF(Source!BA99&lt;&gt;0,Source!BA99,1)*Source!I99),2))+(ROUND((Source!CS99/IF(Source!BS99&lt;&gt;0,Source!BS99,1)*Source!I99),2)*1.75)),0),2)</f>
        <v>0</v>
      </c>
      <c r="U298" s="0" t="n">
        <f aca="false">IF(Source!BI99=1,Source!O99+Source!X99+Source!Y99+Source!R99*167/100,0)</f>
        <v>0</v>
      </c>
      <c r="V298" s="0" t="n">
        <f aca="false">IF(Source!BI99=2,Source!O99+Source!X99+Source!Y99+Source!R99*167/100,0)</f>
        <v>74339</v>
      </c>
      <c r="W298" s="0" t="n">
        <f aca="false">IF(Source!BI99=3,Source!O99+Source!X99+Source!Y99+Source!R99*167/100,0)</f>
        <v>0</v>
      </c>
      <c r="X298" s="0" t="n">
        <f aca="false">IF(Source!BI99=4,Source!O99+Source!X99+Source!Y99+Source!R99*167/100,0)</f>
        <v>0</v>
      </c>
    </row>
    <row r="299" customFormat="false" ht="24" hidden="false" customHeight="false" outlineLevel="0" collapsed="false">
      <c r="A299" s="27" t="str">
        <f aca="false">Source!E100</f>
        <v>31</v>
      </c>
      <c r="B299" s="27" t="str">
        <f aca="false">Source!F100</f>
        <v>ЦЕНА ПОСТ</v>
      </c>
      <c r="C299" s="10" t="str">
        <f aca="false">Source!G100</f>
        <v>БЛОК ДВП (ЦЕНА: 7372,88 / 1,18/4,26 * 1,02 = 1496,05 РУБ.)</v>
      </c>
      <c r="D299" s="28" t="str">
        <f aca="false">Source!H100</f>
        <v>КОМПЛ</v>
      </c>
      <c r="E299" s="13" t="n">
        <f aca="false">ROUND(Source!I100,6)</f>
        <v>1</v>
      </c>
      <c r="F299" s="13"/>
      <c r="G299" s="13"/>
      <c r="H299" s="13"/>
      <c r="I299" s="13"/>
      <c r="J299" s="13"/>
      <c r="K299" s="13"/>
      <c r="Y299" s="0" t="n">
        <v>31</v>
      </c>
    </row>
    <row r="300" customFormat="false" ht="12.75" hidden="false" customHeight="false" outlineLevel="0" collapsed="false">
      <c r="A300" s="31"/>
      <c r="B300" s="31"/>
      <c r="C300" s="31" t="s">
        <v>66</v>
      </c>
      <c r="D300" s="31"/>
      <c r="E300" s="31"/>
      <c r="F300" s="33" t="n">
        <f aca="false">Source!AL100</f>
        <v>1496.05</v>
      </c>
      <c r="G300" s="31" t="n">
        <f aca="false">Source!DD100</f>
        <v>0</v>
      </c>
      <c r="H300" s="31" t="n">
        <f aca="false">Source!AW100</f>
        <v>1</v>
      </c>
      <c r="I300" s="33" t="n">
        <f aca="false">ROUND((Source!CQ100/IF(Source!BC100&lt;&gt;0,Source!BC100,1)*Source!I100),2)</f>
        <v>1496.05</v>
      </c>
      <c r="J300" s="31" t="n">
        <f aca="false">Source!BC100</f>
        <v>4.26</v>
      </c>
      <c r="K300" s="33"/>
    </row>
    <row r="301" customFormat="false" ht="12.75" hidden="false" customHeight="false" outlineLevel="0" collapsed="false">
      <c r="I301" s="34" t="n">
        <f aca="false">ROUND((Source!CT100/IF(Source!BA100&lt;&gt;0,Source!BA100,1)*Source!I100),2)+ROUND((Source!CR100/IF(Source!BB100&lt;&gt;0,Source!BB100,1)*Source!I100),2)+ROUND((Source!CQ100/IF(Source!BC100&lt;&gt;0,Source!BC100,1)*Source!I100),2)</f>
        <v>1496.05</v>
      </c>
      <c r="J301" s="35"/>
      <c r="K301" s="34"/>
      <c r="L301" s="0" t="n">
        <f aca="false">ROUND((Source!CT100/IF(Source!BA100&lt;&gt;0,Source!BA100,1)*Source!I100),2)</f>
        <v>0</v>
      </c>
      <c r="M301" s="36" t="n">
        <f aca="false">I301</f>
        <v>1496.05</v>
      </c>
      <c r="N301" s="36" t="n">
        <f aca="false">K301</f>
        <v>0</v>
      </c>
      <c r="O301" s="0" t="n">
        <f aca="false">ROUND(IF(Source!BI100=1,(ROUND((Source!CT100/IF(Source!BA100&lt;&gt;0,Source!BA100,1)*Source!I100),2)+ROUND((Source!CR100/IF(Source!BB100&lt;&gt;0,Source!BB100,1)*Source!I100),2)+ROUND((Source!CQ100/IF(Source!BC100&lt;&gt;0,Source!BC100,1)*Source!I100),2)+((Source!DN100/100)*ROUND((Source!CT100/IF(Source!BA100&lt;&gt;0,Source!BA100,1)*Source!I100),2))+((Source!DO100/100)*ROUND((Source!CT100/IF(Source!BA100&lt;&gt;0,Source!BA100,1)*Source!I100),2))+(ROUND((Source!CS100/IF(Source!BS100&lt;&gt;0,Source!BS100,1)*Source!I100),2)*1.75)),0),2)</f>
        <v>0</v>
      </c>
      <c r="P301" s="0" t="n">
        <f aca="false">ROUND(IF(Source!BI100=2,(ROUND((Source!CT100/IF(Source!BA100&lt;&gt;0,Source!BA100,1)*Source!I100),2)+ROUND((Source!CR100/IF(Source!BB100&lt;&gt;0,Source!BB100,1)*Source!I100),2)+ROUND((Source!CQ100/IF(Source!BC100&lt;&gt;0,Source!BC100,1)*Source!I100),2)+((Source!DN100/100)*ROUND((Source!CT100/IF(Source!BA100&lt;&gt;0,Source!BA100,1)*Source!I100),2))+((Source!DO100/100)*ROUND((Source!CT100/IF(Source!BA100&lt;&gt;0,Source!BA100,1)*Source!I100),2))+(ROUND((Source!CS100/IF(Source!BS100&lt;&gt;0,Source!BS100,1)*Source!I100),2)*1.75)),0),2)</f>
        <v>1496.05</v>
      </c>
      <c r="Q301" s="0" t="n">
        <f aca="false">ROUND(IF(Source!BI100=3,(ROUND((Source!CT100/IF(Source!BA100&lt;&gt;0,Source!BA100,1)*Source!I100),2)+ROUND((Source!CR100/IF(Source!BB100&lt;&gt;0,Source!BB100,1)*Source!I100),2)+ROUND((Source!CQ100/IF(Source!BC100&lt;&gt;0,Source!BC100,1)*Source!I100),2)+((Source!DN100/100)*ROUND((Source!CT100/IF(Source!BA100&lt;&gt;0,Source!BA100,1)*Source!I100),2))+((Source!DO100/100)*ROUND((Source!CT100/IF(Source!BA100&lt;&gt;0,Source!BA100,1)*Source!I100),2))+(ROUND((Source!CS100/IF(Source!BS100&lt;&gt;0,Source!BS100,1)*Source!I100),2)*1.75)),0),2)</f>
        <v>0</v>
      </c>
      <c r="R301" s="0" t="n">
        <f aca="false">ROUND(IF(Source!BI100=4,(ROUND((Source!CT100/IF(Source!BA100&lt;&gt;0,Source!BA100,1)*Source!I100),2)+ROUND((Source!CR100/IF(Source!BB100&lt;&gt;0,Source!BB100,1)*Source!I100),2)+ROUND((Source!CQ100/IF(Source!BC100&lt;&gt;0,Source!BC100,1)*Source!I100),2)+((Source!DN100/100)*ROUND((Source!CT100/IF(Source!BA100&lt;&gt;0,Source!BA100,1)*Source!I100),2))+((Source!DO100/100)*ROUND((Source!CT100/IF(Source!BA100&lt;&gt;0,Source!BA100,1)*Source!I100),2))+(ROUND((Source!CS100/IF(Source!BS100&lt;&gt;0,Source!BS100,1)*Source!I100),2)*1.75)),0),2)</f>
        <v>0</v>
      </c>
      <c r="U301" s="0" t="n">
        <f aca="false">IF(Source!BI100=1,Source!O100+Source!X100+Source!Y100+Source!R100*167/100,0)</f>
        <v>0</v>
      </c>
      <c r="V301" s="0" t="n">
        <f aca="false">IF(Source!BI100=2,Source!O100+Source!X100+Source!Y100+Source!R100*167/100,0)</f>
        <v>6373.17</v>
      </c>
      <c r="W301" s="0" t="n">
        <f aca="false">IF(Source!BI100=3,Source!O100+Source!X100+Source!Y100+Source!R100*167/100,0)</f>
        <v>0</v>
      </c>
      <c r="X301" s="0" t="n">
        <f aca="false">IF(Source!BI100=4,Source!O100+Source!X100+Source!Y100+Source!R100*167/100,0)</f>
        <v>0</v>
      </c>
    </row>
    <row r="302" customFormat="false" ht="60" hidden="false" customHeight="false" outlineLevel="0" collapsed="false">
      <c r="A302" s="27" t="str">
        <f aca="false">Source!E101</f>
        <v>32</v>
      </c>
      <c r="B302" s="27" t="str">
        <f aca="false">Source!F101</f>
        <v>1.12-5-371</v>
      </c>
      <c r="C302" s="10" t="str">
        <f aca="false">Source!G101</f>
        <v>ТРУБЫ ЭЛЕКТРОТЕХНИЧЕСКИЕ ГОФРИРОВАННЫЕ, ПОЛИВИНИЛХЛОРИДНЫЕ, НЕГОРЮЧИЕ, С ЗОНДОМ, НАРУЖНЫЙ ДИАМЕТР 16 ММ</v>
      </c>
      <c r="D302" s="28" t="str">
        <f aca="false">Source!H101</f>
        <v>м</v>
      </c>
      <c r="E302" s="13" t="n">
        <f aca="false">ROUND(Source!I101,6)</f>
        <v>8.16</v>
      </c>
      <c r="F302" s="13"/>
      <c r="G302" s="13"/>
      <c r="H302" s="13"/>
      <c r="I302" s="13"/>
      <c r="J302" s="13"/>
      <c r="K302" s="13"/>
      <c r="Y302" s="0" t="n">
        <v>32</v>
      </c>
    </row>
    <row r="303" customFormat="false" ht="12.75" hidden="false" customHeight="false" outlineLevel="0" collapsed="false">
      <c r="A303" s="31"/>
      <c r="B303" s="31"/>
      <c r="C303" s="31" t="s">
        <v>66</v>
      </c>
      <c r="D303" s="31"/>
      <c r="E303" s="31"/>
      <c r="F303" s="33" t="n">
        <f aca="false">Source!AL101</f>
        <v>2.67</v>
      </c>
      <c r="G303" s="31" t="n">
        <f aca="false">Source!DD101</f>
        <v>0</v>
      </c>
      <c r="H303" s="31" t="n">
        <f aca="false">Source!AW101</f>
        <v>1</v>
      </c>
      <c r="I303" s="33" t="n">
        <f aca="false">ROUND((Source!CQ101/IF(Source!BC101&lt;&gt;0,Source!BC101,1)*Source!I101),2)</f>
        <v>21.79</v>
      </c>
      <c r="J303" s="31" t="n">
        <f aca="false">Source!BC101</f>
        <v>3.16</v>
      </c>
      <c r="K303" s="33"/>
    </row>
    <row r="304" customFormat="false" ht="12.75" hidden="false" customHeight="false" outlineLevel="0" collapsed="false">
      <c r="I304" s="34" t="n">
        <f aca="false">ROUND((Source!CT101/IF(Source!BA101&lt;&gt;0,Source!BA101,1)*Source!I101),2)+ROUND((Source!CR101/IF(Source!BB101&lt;&gt;0,Source!BB101,1)*Source!I101),2)+ROUND((Source!CQ101/IF(Source!BC101&lt;&gt;0,Source!BC101,1)*Source!I101),2)</f>
        <v>21.79</v>
      </c>
      <c r="J304" s="35"/>
      <c r="K304" s="34"/>
      <c r="L304" s="0" t="n">
        <f aca="false">ROUND((Source!CT101/IF(Source!BA101&lt;&gt;0,Source!BA101,1)*Source!I101),2)</f>
        <v>0</v>
      </c>
      <c r="M304" s="36" t="n">
        <f aca="false">I304</f>
        <v>21.79</v>
      </c>
      <c r="N304" s="36" t="n">
        <f aca="false">K304</f>
        <v>0</v>
      </c>
      <c r="O304" s="0" t="n">
        <f aca="false">ROUND(IF(Source!BI101=1,(ROUND((Source!CT101/IF(Source!BA101&lt;&gt;0,Source!BA101,1)*Source!I101),2)+ROUND((Source!CR101/IF(Source!BB101&lt;&gt;0,Source!BB101,1)*Source!I101),2)+ROUND((Source!CQ101/IF(Source!BC101&lt;&gt;0,Source!BC101,1)*Source!I101),2)+((Source!DN101/100)*ROUND((Source!CT101/IF(Source!BA101&lt;&gt;0,Source!BA101,1)*Source!I101),2))+((Source!DO101/100)*ROUND((Source!CT101/IF(Source!BA101&lt;&gt;0,Source!BA101,1)*Source!I101),2))+(ROUND((Source!CS101/IF(Source!BS101&lt;&gt;0,Source!BS101,1)*Source!I101),2)*1.75)),0),2)</f>
        <v>0</v>
      </c>
      <c r="P304" s="0" t="n">
        <f aca="false">ROUND(IF(Source!BI101=2,(ROUND((Source!CT101/IF(Source!BA101&lt;&gt;0,Source!BA101,1)*Source!I101),2)+ROUND((Source!CR101/IF(Source!BB101&lt;&gt;0,Source!BB101,1)*Source!I101),2)+ROUND((Source!CQ101/IF(Source!BC101&lt;&gt;0,Source!BC101,1)*Source!I101),2)+((Source!DN101/100)*ROUND((Source!CT101/IF(Source!BA101&lt;&gt;0,Source!BA101,1)*Source!I101),2))+((Source!DO101/100)*ROUND((Source!CT101/IF(Source!BA101&lt;&gt;0,Source!BA101,1)*Source!I101),2))+(ROUND((Source!CS101/IF(Source!BS101&lt;&gt;0,Source!BS101,1)*Source!I101),2)*1.75)),0),2)</f>
        <v>21.79</v>
      </c>
      <c r="Q304" s="0" t="n">
        <f aca="false">ROUND(IF(Source!BI101=3,(ROUND((Source!CT101/IF(Source!BA101&lt;&gt;0,Source!BA101,1)*Source!I101),2)+ROUND((Source!CR101/IF(Source!BB101&lt;&gt;0,Source!BB101,1)*Source!I101),2)+ROUND((Source!CQ101/IF(Source!BC101&lt;&gt;0,Source!BC101,1)*Source!I101),2)+((Source!DN101/100)*ROUND((Source!CT101/IF(Source!BA101&lt;&gt;0,Source!BA101,1)*Source!I101),2))+((Source!DO101/100)*ROUND((Source!CT101/IF(Source!BA101&lt;&gt;0,Source!BA101,1)*Source!I101),2))+(ROUND((Source!CS101/IF(Source!BS101&lt;&gt;0,Source!BS101,1)*Source!I101),2)*1.75)),0),2)</f>
        <v>0</v>
      </c>
      <c r="R304" s="0" t="n">
        <f aca="false">ROUND(IF(Source!BI101=4,(ROUND((Source!CT101/IF(Source!BA101&lt;&gt;0,Source!BA101,1)*Source!I101),2)+ROUND((Source!CR101/IF(Source!BB101&lt;&gt;0,Source!BB101,1)*Source!I101),2)+ROUND((Source!CQ101/IF(Source!BC101&lt;&gt;0,Source!BC101,1)*Source!I101),2)+((Source!DN101/100)*ROUND((Source!CT101/IF(Source!BA101&lt;&gt;0,Source!BA101,1)*Source!I101),2))+((Source!DO101/100)*ROUND((Source!CT101/IF(Source!BA101&lt;&gt;0,Source!BA101,1)*Source!I101),2))+(ROUND((Source!CS101/IF(Source!BS101&lt;&gt;0,Source!BS101,1)*Source!I101),2)*1.75)),0),2)</f>
        <v>0</v>
      </c>
      <c r="U304" s="0" t="n">
        <f aca="false">IF(Source!BI101=1,Source!O101+Source!X101+Source!Y101+Source!R101*167/100,0)</f>
        <v>0</v>
      </c>
      <c r="V304" s="0" t="n">
        <f aca="false">IF(Source!BI101=2,Source!O101+Source!X101+Source!Y101+Source!R101*167/100,0)</f>
        <v>68.85</v>
      </c>
      <c r="W304" s="0" t="n">
        <f aca="false">IF(Source!BI101=3,Source!O101+Source!X101+Source!Y101+Source!R101*167/100,0)</f>
        <v>0</v>
      </c>
      <c r="X304" s="0" t="n">
        <f aca="false">IF(Source!BI101=4,Source!O101+Source!X101+Source!Y101+Source!R101*167/100,0)</f>
        <v>0</v>
      </c>
    </row>
    <row r="305" customFormat="false" ht="60" hidden="false" customHeight="false" outlineLevel="0" collapsed="false">
      <c r="A305" s="27" t="str">
        <f aca="false">Source!E102</f>
        <v>33</v>
      </c>
      <c r="B305" s="27" t="str">
        <f aca="false">Source!F102</f>
        <v>1.12-5-372</v>
      </c>
      <c r="C305" s="10" t="str">
        <f aca="false">Source!G102</f>
        <v>ТРУБЫ ЭЛЕКТРОТЕХНИЧЕСКИЕ ГОФРИРОВАННЫЕ, ПОЛИВИНИЛХЛОРИДНЫЕ, НЕГОРЮЧИЕ, С ЗОНДОМ, НАРУЖНЫЙ ДИАМЕТР 20 ММ</v>
      </c>
      <c r="D305" s="28" t="str">
        <f aca="false">Source!H102</f>
        <v>м</v>
      </c>
      <c r="E305" s="13" t="n">
        <f aca="false">ROUND(Source!I102,6)</f>
        <v>9.18</v>
      </c>
      <c r="F305" s="13"/>
      <c r="G305" s="13"/>
      <c r="H305" s="13"/>
      <c r="I305" s="13"/>
      <c r="J305" s="13"/>
      <c r="K305" s="13"/>
      <c r="Y305" s="0" t="n">
        <v>33</v>
      </c>
    </row>
    <row r="306" customFormat="false" ht="12.75" hidden="false" customHeight="false" outlineLevel="0" collapsed="false">
      <c r="A306" s="31"/>
      <c r="B306" s="31"/>
      <c r="C306" s="31" t="s">
        <v>66</v>
      </c>
      <c r="D306" s="31"/>
      <c r="E306" s="31"/>
      <c r="F306" s="33" t="n">
        <f aca="false">Source!AL102</f>
        <v>3.45</v>
      </c>
      <c r="G306" s="31" t="n">
        <f aca="false">Source!DD102</f>
        <v>0</v>
      </c>
      <c r="H306" s="31" t="n">
        <f aca="false">Source!AW102</f>
        <v>1</v>
      </c>
      <c r="I306" s="33" t="n">
        <f aca="false">ROUND((Source!CQ102/IF(Source!BC102&lt;&gt;0,Source!BC102,1)*Source!I102),2)</f>
        <v>31.67</v>
      </c>
      <c r="J306" s="31" t="n">
        <f aca="false">Source!BC102</f>
        <v>3.5</v>
      </c>
      <c r="K306" s="33"/>
    </row>
    <row r="307" customFormat="false" ht="12.75" hidden="false" customHeight="false" outlineLevel="0" collapsed="false">
      <c r="I307" s="34" t="n">
        <f aca="false">ROUND((Source!CT102/IF(Source!BA102&lt;&gt;0,Source!BA102,1)*Source!I102),2)+ROUND((Source!CR102/IF(Source!BB102&lt;&gt;0,Source!BB102,1)*Source!I102),2)+ROUND((Source!CQ102/IF(Source!BC102&lt;&gt;0,Source!BC102,1)*Source!I102),2)</f>
        <v>31.67</v>
      </c>
      <c r="J307" s="35"/>
      <c r="K307" s="34"/>
      <c r="L307" s="0" t="n">
        <f aca="false">ROUND((Source!CT102/IF(Source!BA102&lt;&gt;0,Source!BA102,1)*Source!I102),2)</f>
        <v>0</v>
      </c>
      <c r="M307" s="36" t="n">
        <f aca="false">I307</f>
        <v>31.67</v>
      </c>
      <c r="N307" s="36" t="n">
        <f aca="false">K307</f>
        <v>0</v>
      </c>
      <c r="O307" s="0" t="n">
        <f aca="false">ROUND(IF(Source!BI102=1,(ROUND((Source!CT102/IF(Source!BA102&lt;&gt;0,Source!BA102,1)*Source!I102),2)+ROUND((Source!CR102/IF(Source!BB102&lt;&gt;0,Source!BB102,1)*Source!I102),2)+ROUND((Source!CQ102/IF(Source!BC102&lt;&gt;0,Source!BC102,1)*Source!I102),2)+((Source!DN102/100)*ROUND((Source!CT102/IF(Source!BA102&lt;&gt;0,Source!BA102,1)*Source!I102),2))+((Source!DO102/100)*ROUND((Source!CT102/IF(Source!BA102&lt;&gt;0,Source!BA102,1)*Source!I102),2))+(ROUND((Source!CS102/IF(Source!BS102&lt;&gt;0,Source!BS102,1)*Source!I102),2)*1.75)),0),2)</f>
        <v>0</v>
      </c>
      <c r="P307" s="0" t="n">
        <f aca="false">ROUND(IF(Source!BI102=2,(ROUND((Source!CT102/IF(Source!BA102&lt;&gt;0,Source!BA102,1)*Source!I102),2)+ROUND((Source!CR102/IF(Source!BB102&lt;&gt;0,Source!BB102,1)*Source!I102),2)+ROUND((Source!CQ102/IF(Source!BC102&lt;&gt;0,Source!BC102,1)*Source!I102),2)+((Source!DN102/100)*ROUND((Source!CT102/IF(Source!BA102&lt;&gt;0,Source!BA102,1)*Source!I102),2))+((Source!DO102/100)*ROUND((Source!CT102/IF(Source!BA102&lt;&gt;0,Source!BA102,1)*Source!I102),2))+(ROUND((Source!CS102/IF(Source!BS102&lt;&gt;0,Source!BS102,1)*Source!I102),2)*1.75)),0),2)</f>
        <v>31.67</v>
      </c>
      <c r="Q307" s="0" t="n">
        <f aca="false">ROUND(IF(Source!BI102=3,(ROUND((Source!CT102/IF(Source!BA102&lt;&gt;0,Source!BA102,1)*Source!I102),2)+ROUND((Source!CR102/IF(Source!BB102&lt;&gt;0,Source!BB102,1)*Source!I102),2)+ROUND((Source!CQ102/IF(Source!BC102&lt;&gt;0,Source!BC102,1)*Source!I102),2)+((Source!DN102/100)*ROUND((Source!CT102/IF(Source!BA102&lt;&gt;0,Source!BA102,1)*Source!I102),2))+((Source!DO102/100)*ROUND((Source!CT102/IF(Source!BA102&lt;&gt;0,Source!BA102,1)*Source!I102),2))+(ROUND((Source!CS102/IF(Source!BS102&lt;&gt;0,Source!BS102,1)*Source!I102),2)*1.75)),0),2)</f>
        <v>0</v>
      </c>
      <c r="R307" s="0" t="n">
        <f aca="false">ROUND(IF(Source!BI102=4,(ROUND((Source!CT102/IF(Source!BA102&lt;&gt;0,Source!BA102,1)*Source!I102),2)+ROUND((Source!CR102/IF(Source!BB102&lt;&gt;0,Source!BB102,1)*Source!I102),2)+ROUND((Source!CQ102/IF(Source!BC102&lt;&gt;0,Source!BC102,1)*Source!I102),2)+((Source!DN102/100)*ROUND((Source!CT102/IF(Source!BA102&lt;&gt;0,Source!BA102,1)*Source!I102),2))+((Source!DO102/100)*ROUND((Source!CT102/IF(Source!BA102&lt;&gt;0,Source!BA102,1)*Source!I102),2))+(ROUND((Source!CS102/IF(Source!BS102&lt;&gt;0,Source!BS102,1)*Source!I102),2)*1.75)),0),2)</f>
        <v>0</v>
      </c>
      <c r="U307" s="0" t="n">
        <f aca="false">IF(Source!BI102=1,Source!O102+Source!X102+Source!Y102+Source!R102*167/100,0)</f>
        <v>0</v>
      </c>
      <c r="V307" s="0" t="n">
        <f aca="false">IF(Source!BI102=2,Source!O102+Source!X102+Source!Y102+Source!R102*167/100,0)</f>
        <v>110.85</v>
      </c>
      <c r="W307" s="0" t="n">
        <f aca="false">IF(Source!BI102=3,Source!O102+Source!X102+Source!Y102+Source!R102*167/100,0)</f>
        <v>0</v>
      </c>
      <c r="X307" s="0" t="n">
        <f aca="false">IF(Source!BI102=4,Source!O102+Source!X102+Source!Y102+Source!R102*167/100,0)</f>
        <v>0</v>
      </c>
    </row>
    <row r="308" customFormat="false" ht="108" hidden="false" customHeight="false" outlineLevel="0" collapsed="false">
      <c r="A308" s="27" t="str">
        <f aca="false">Source!E103</f>
        <v>34</v>
      </c>
      <c r="B308" s="27" t="str">
        <f aca="false">Source!F103</f>
        <v>1.23-8-88</v>
      </c>
      <c r="C308" s="10" t="str">
        <f aca="false">Source!G103</f>
        <v>КАБЕЛИ СИЛОВЫЕ С МЕДНЫМИ ЖИЛАМИ С ПОЛИВИНИЛХЛОРИДНОЙ ИЗОЛЯЦИЕЙ В ОБОЛОЧКЕ ИЗ ПОЛИВИНИЛХЛОРИДНОГО ПЛАСТИКАТА ПОНИЖЕННОЙ ГОРЮЧЕСТИ, НАПРЯЖЕНИЕ 660 В, МАРКА ВВГНГ, ЧИСЛО ЖИЛ И СЕЧЕНИЕ 3Х2,5 ММ2</v>
      </c>
      <c r="D308" s="28" t="str">
        <f aca="false">Source!H103</f>
        <v>км</v>
      </c>
      <c r="E308" s="13" t="n">
        <f aca="false">ROUND(Source!I103,6)</f>
        <v>0.11118</v>
      </c>
      <c r="F308" s="13"/>
      <c r="G308" s="13"/>
      <c r="H308" s="13"/>
      <c r="I308" s="13"/>
      <c r="J308" s="13"/>
      <c r="K308" s="13"/>
      <c r="Y308" s="0" t="n">
        <v>34</v>
      </c>
    </row>
    <row r="309" customFormat="false" ht="12.75" hidden="false" customHeight="false" outlineLevel="0" collapsed="false">
      <c r="A309" s="31"/>
      <c r="B309" s="31"/>
      <c r="C309" s="31" t="s">
        <v>66</v>
      </c>
      <c r="D309" s="31"/>
      <c r="E309" s="31"/>
      <c r="F309" s="33" t="n">
        <f aca="false">Source!AL103</f>
        <v>12798.46</v>
      </c>
      <c r="G309" s="31" t="n">
        <f aca="false">Source!DD103</f>
        <v>0</v>
      </c>
      <c r="H309" s="31" t="n">
        <f aca="false">Source!AW103</f>
        <v>1</v>
      </c>
      <c r="I309" s="33" t="n">
        <f aca="false">ROUND((Source!CQ103/IF(Source!BC103&lt;&gt;0,Source!BC103,1)*Source!I103),2)</f>
        <v>1422.93</v>
      </c>
      <c r="J309" s="31" t="n">
        <f aca="false">Source!BC103</f>
        <v>2.42</v>
      </c>
      <c r="K309" s="33"/>
    </row>
    <row r="310" customFormat="false" ht="12.75" hidden="false" customHeight="false" outlineLevel="0" collapsed="false">
      <c r="I310" s="34" t="n">
        <f aca="false">ROUND((Source!CT103/IF(Source!BA103&lt;&gt;0,Source!BA103,1)*Source!I103),2)+ROUND((Source!CR103/IF(Source!BB103&lt;&gt;0,Source!BB103,1)*Source!I103),2)+ROUND((Source!CQ103/IF(Source!BC103&lt;&gt;0,Source!BC103,1)*Source!I103),2)</f>
        <v>1422.93</v>
      </c>
      <c r="J310" s="35"/>
      <c r="K310" s="34"/>
      <c r="L310" s="0" t="n">
        <f aca="false">ROUND((Source!CT103/IF(Source!BA103&lt;&gt;0,Source!BA103,1)*Source!I103),2)</f>
        <v>0</v>
      </c>
      <c r="M310" s="36" t="n">
        <f aca="false">I310</f>
        <v>1422.93</v>
      </c>
      <c r="N310" s="36" t="n">
        <f aca="false">K310</f>
        <v>0</v>
      </c>
      <c r="O310" s="0" t="n">
        <f aca="false">ROUND(IF(Source!BI103=1,(ROUND((Source!CT103/IF(Source!BA103&lt;&gt;0,Source!BA103,1)*Source!I103),2)+ROUND((Source!CR103/IF(Source!BB103&lt;&gt;0,Source!BB103,1)*Source!I103),2)+ROUND((Source!CQ103/IF(Source!BC103&lt;&gt;0,Source!BC103,1)*Source!I103),2)+((Source!DN103/100)*ROUND((Source!CT103/IF(Source!BA103&lt;&gt;0,Source!BA103,1)*Source!I103),2))+((Source!DO103/100)*ROUND((Source!CT103/IF(Source!BA103&lt;&gt;0,Source!BA103,1)*Source!I103),2))+(ROUND((Source!CS103/IF(Source!BS103&lt;&gt;0,Source!BS103,1)*Source!I103),2)*1.75)),0),2)</f>
        <v>0</v>
      </c>
      <c r="P310" s="0" t="n">
        <f aca="false">ROUND(IF(Source!BI103=2,(ROUND((Source!CT103/IF(Source!BA103&lt;&gt;0,Source!BA103,1)*Source!I103),2)+ROUND((Source!CR103/IF(Source!BB103&lt;&gt;0,Source!BB103,1)*Source!I103),2)+ROUND((Source!CQ103/IF(Source!BC103&lt;&gt;0,Source!BC103,1)*Source!I103),2)+((Source!DN103/100)*ROUND((Source!CT103/IF(Source!BA103&lt;&gt;0,Source!BA103,1)*Source!I103),2))+((Source!DO103/100)*ROUND((Source!CT103/IF(Source!BA103&lt;&gt;0,Source!BA103,1)*Source!I103),2))+(ROUND((Source!CS103/IF(Source!BS103&lt;&gt;0,Source!BS103,1)*Source!I103),2)*1.75)),0),2)</f>
        <v>1422.93</v>
      </c>
      <c r="Q310" s="0" t="n">
        <f aca="false">ROUND(IF(Source!BI103=3,(ROUND((Source!CT103/IF(Source!BA103&lt;&gt;0,Source!BA103,1)*Source!I103),2)+ROUND((Source!CR103/IF(Source!BB103&lt;&gt;0,Source!BB103,1)*Source!I103),2)+ROUND((Source!CQ103/IF(Source!BC103&lt;&gt;0,Source!BC103,1)*Source!I103),2)+((Source!DN103/100)*ROUND((Source!CT103/IF(Source!BA103&lt;&gt;0,Source!BA103,1)*Source!I103),2))+((Source!DO103/100)*ROUND((Source!CT103/IF(Source!BA103&lt;&gt;0,Source!BA103,1)*Source!I103),2))+(ROUND((Source!CS103/IF(Source!BS103&lt;&gt;0,Source!BS103,1)*Source!I103),2)*1.75)),0),2)</f>
        <v>0</v>
      </c>
      <c r="R310" s="0" t="n">
        <f aca="false">ROUND(IF(Source!BI103=4,(ROUND((Source!CT103/IF(Source!BA103&lt;&gt;0,Source!BA103,1)*Source!I103),2)+ROUND((Source!CR103/IF(Source!BB103&lt;&gt;0,Source!BB103,1)*Source!I103),2)+ROUND((Source!CQ103/IF(Source!BC103&lt;&gt;0,Source!BC103,1)*Source!I103),2)+((Source!DN103/100)*ROUND((Source!CT103/IF(Source!BA103&lt;&gt;0,Source!BA103,1)*Source!I103),2))+((Source!DO103/100)*ROUND((Source!CT103/IF(Source!BA103&lt;&gt;0,Source!BA103,1)*Source!I103),2))+(ROUND((Source!CS103/IF(Source!BS103&lt;&gt;0,Source!BS103,1)*Source!I103),2)*1.75)),0),2)</f>
        <v>0</v>
      </c>
      <c r="U310" s="0" t="n">
        <f aca="false">IF(Source!BI103=1,Source!O103+Source!X103+Source!Y103+Source!R103*167/100,0)</f>
        <v>0</v>
      </c>
      <c r="V310" s="0" t="n">
        <f aca="false">IF(Source!BI103=2,Source!O103+Source!X103+Source!Y103+Source!R103*167/100,0)</f>
        <v>3443.5</v>
      </c>
      <c r="W310" s="0" t="n">
        <f aca="false">IF(Source!BI103=3,Source!O103+Source!X103+Source!Y103+Source!R103*167/100,0)</f>
        <v>0</v>
      </c>
      <c r="X310" s="0" t="n">
        <f aca="false">IF(Source!BI103=4,Source!O103+Source!X103+Source!Y103+Source!R103*167/100,0)</f>
        <v>0</v>
      </c>
    </row>
    <row r="311" customFormat="false" ht="84" hidden="false" customHeight="false" outlineLevel="0" collapsed="false">
      <c r="A311" s="27" t="str">
        <f aca="false">Source!E104</f>
        <v>35</v>
      </c>
      <c r="B311" s="27" t="str">
        <f aca="false">Source!F104</f>
        <v>1.23-4-337</v>
      </c>
      <c r="C311" s="10" t="str">
        <f aca="false">Source!G104</f>
        <v>КАБЕЛИ МАГИСТРАЛЬНЫЕ (ВИТАЯ ПАРА) НЕЭКРАНИРОВАННЫЕ ОДНОЖИЛЬНЫЕ, КАТЕГОРИЯ 5Е ENHANCED, ПРОИЗВОДСТВО ФИРМЫ 'АЕSP', ТИП UTP, ЧИСЛО ЭЛЕМЕНТОВ И ДИАМЕТР ЖИЛЫ, ММ: 4Х2Х0,51(AWG 24)</v>
      </c>
      <c r="D311" s="28" t="str">
        <f aca="false">Source!H104</f>
        <v>км</v>
      </c>
      <c r="E311" s="13" t="n">
        <f aca="false">ROUND(Source!I104,6)</f>
        <v>0.00612</v>
      </c>
      <c r="F311" s="13"/>
      <c r="G311" s="13"/>
      <c r="H311" s="13"/>
      <c r="I311" s="13"/>
      <c r="J311" s="13"/>
      <c r="K311" s="13"/>
      <c r="Y311" s="0" t="n">
        <v>35</v>
      </c>
    </row>
    <row r="312" customFormat="false" ht="12.75" hidden="false" customHeight="false" outlineLevel="0" collapsed="false">
      <c r="A312" s="31"/>
      <c r="B312" s="31"/>
      <c r="C312" s="31" t="s">
        <v>66</v>
      </c>
      <c r="D312" s="31"/>
      <c r="E312" s="31"/>
      <c r="F312" s="33" t="n">
        <f aca="false">Source!AL104</f>
        <v>4941.13</v>
      </c>
      <c r="G312" s="31" t="n">
        <f aca="false">Source!DD104</f>
        <v>0</v>
      </c>
      <c r="H312" s="31" t="n">
        <f aca="false">Source!AW104</f>
        <v>1</v>
      </c>
      <c r="I312" s="33" t="n">
        <f aca="false">ROUND((Source!CQ104/IF(Source!BC104&lt;&gt;0,Source!BC104,1)*Source!I104),2)</f>
        <v>30.24</v>
      </c>
      <c r="J312" s="31" t="n">
        <f aca="false">Source!BC104</f>
        <v>3.73</v>
      </c>
      <c r="K312" s="33"/>
    </row>
    <row r="313" customFormat="false" ht="12.75" hidden="false" customHeight="false" outlineLevel="0" collapsed="false">
      <c r="I313" s="34" t="n">
        <f aca="false">ROUND((Source!CT104/IF(Source!BA104&lt;&gt;0,Source!BA104,1)*Source!I104),2)+ROUND((Source!CR104/IF(Source!BB104&lt;&gt;0,Source!BB104,1)*Source!I104),2)+ROUND((Source!CQ104/IF(Source!BC104&lt;&gt;0,Source!BC104,1)*Source!I104),2)</f>
        <v>30.24</v>
      </c>
      <c r="J313" s="35"/>
      <c r="K313" s="34"/>
      <c r="L313" s="0" t="n">
        <f aca="false">ROUND((Source!CT104/IF(Source!BA104&lt;&gt;0,Source!BA104,1)*Source!I104),2)</f>
        <v>0</v>
      </c>
      <c r="M313" s="36" t="n">
        <f aca="false">I313</f>
        <v>30.24</v>
      </c>
      <c r="N313" s="36" t="n">
        <f aca="false">K313</f>
        <v>0</v>
      </c>
      <c r="O313" s="0" t="n">
        <f aca="false">ROUND(IF(Source!BI104=1,(ROUND((Source!CT104/IF(Source!BA104&lt;&gt;0,Source!BA104,1)*Source!I104),2)+ROUND((Source!CR104/IF(Source!BB104&lt;&gt;0,Source!BB104,1)*Source!I104),2)+ROUND((Source!CQ104/IF(Source!BC104&lt;&gt;0,Source!BC104,1)*Source!I104),2)+((Source!DN104/100)*ROUND((Source!CT104/IF(Source!BA104&lt;&gt;0,Source!BA104,1)*Source!I104),2))+((Source!DO104/100)*ROUND((Source!CT104/IF(Source!BA104&lt;&gt;0,Source!BA104,1)*Source!I104),2))+(ROUND((Source!CS104/IF(Source!BS104&lt;&gt;0,Source!BS104,1)*Source!I104),2)*1.75)),0),2)</f>
        <v>0</v>
      </c>
      <c r="P313" s="0" t="n">
        <f aca="false">ROUND(IF(Source!BI104=2,(ROUND((Source!CT104/IF(Source!BA104&lt;&gt;0,Source!BA104,1)*Source!I104),2)+ROUND((Source!CR104/IF(Source!BB104&lt;&gt;0,Source!BB104,1)*Source!I104),2)+ROUND((Source!CQ104/IF(Source!BC104&lt;&gt;0,Source!BC104,1)*Source!I104),2)+((Source!DN104/100)*ROUND((Source!CT104/IF(Source!BA104&lt;&gt;0,Source!BA104,1)*Source!I104),2))+((Source!DO104/100)*ROUND((Source!CT104/IF(Source!BA104&lt;&gt;0,Source!BA104,1)*Source!I104),2))+(ROUND((Source!CS104/IF(Source!BS104&lt;&gt;0,Source!BS104,1)*Source!I104),2)*1.75)),0),2)</f>
        <v>30.24</v>
      </c>
      <c r="Q313" s="0" t="n">
        <f aca="false">ROUND(IF(Source!BI104=3,(ROUND((Source!CT104/IF(Source!BA104&lt;&gt;0,Source!BA104,1)*Source!I104),2)+ROUND((Source!CR104/IF(Source!BB104&lt;&gt;0,Source!BB104,1)*Source!I104),2)+ROUND((Source!CQ104/IF(Source!BC104&lt;&gt;0,Source!BC104,1)*Source!I104),2)+((Source!DN104/100)*ROUND((Source!CT104/IF(Source!BA104&lt;&gt;0,Source!BA104,1)*Source!I104),2))+((Source!DO104/100)*ROUND((Source!CT104/IF(Source!BA104&lt;&gt;0,Source!BA104,1)*Source!I104),2))+(ROUND((Source!CS104/IF(Source!BS104&lt;&gt;0,Source!BS104,1)*Source!I104),2)*1.75)),0),2)</f>
        <v>0</v>
      </c>
      <c r="R313" s="0" t="n">
        <f aca="false">ROUND(IF(Source!BI104=4,(ROUND((Source!CT104/IF(Source!BA104&lt;&gt;0,Source!BA104,1)*Source!I104),2)+ROUND((Source!CR104/IF(Source!BB104&lt;&gt;0,Source!BB104,1)*Source!I104),2)+ROUND((Source!CQ104/IF(Source!BC104&lt;&gt;0,Source!BC104,1)*Source!I104),2)+((Source!DN104/100)*ROUND((Source!CT104/IF(Source!BA104&lt;&gt;0,Source!BA104,1)*Source!I104),2))+((Source!DO104/100)*ROUND((Source!CT104/IF(Source!BA104&lt;&gt;0,Source!BA104,1)*Source!I104),2))+(ROUND((Source!CS104/IF(Source!BS104&lt;&gt;0,Source!BS104,1)*Source!I104),2)*1.75)),0),2)</f>
        <v>0</v>
      </c>
      <c r="U313" s="0" t="n">
        <f aca="false">IF(Source!BI104=1,Source!O104+Source!X104+Source!Y104+Source!R104*167/100,0)</f>
        <v>0</v>
      </c>
      <c r="V313" s="0" t="n">
        <f aca="false">IF(Source!BI104=2,Source!O104+Source!X104+Source!Y104+Source!R104*167/100,0)</f>
        <v>112.79</v>
      </c>
      <c r="W313" s="0" t="n">
        <f aca="false">IF(Source!BI104=3,Source!O104+Source!X104+Source!Y104+Source!R104*167/100,0)</f>
        <v>0</v>
      </c>
      <c r="X313" s="0" t="n">
        <f aca="false">IF(Source!BI104=4,Source!O104+Source!X104+Source!Y104+Source!R104*167/100,0)</f>
        <v>0</v>
      </c>
    </row>
    <row r="314" customFormat="false" ht="108" hidden="false" customHeight="false" outlineLevel="0" collapsed="false">
      <c r="A314" s="27" t="str">
        <f aca="false">Source!E105</f>
        <v>36</v>
      </c>
      <c r="B314" s="27" t="str">
        <f aca="false">Source!F105</f>
        <v>1.23-4-355</v>
      </c>
      <c r="C314" s="10" t="str">
        <f aca="false">Source!G105</f>
        <v>КАБЕЛИ ВЫСОКОЧАСТОТНЫЕ С МЕДНЫМИ ЖИЛАМИ С ПОЛИЭТИЛЕНОВОЙ ИЗОЛЯЦИЕЙ В ОБОЛОЧКЕ ИЗ ПОЛИВИНИЛХЛОРИДНОГО ПЛАСТИКАТА, БЕЗ ЭКРАНА, МАРКА КВП (PARLAN U/UTP) CAT 5E, ЧИСЛО ЭЛЕМЕНТОВ И ДИАМЕТР ЖИЛЫ, ММ:1Х2Х0,52</v>
      </c>
      <c r="D314" s="28" t="str">
        <f aca="false">Source!H105</f>
        <v>км</v>
      </c>
      <c r="E314" s="13" t="n">
        <f aca="false">ROUND(Source!I105,6)</f>
        <v>0.00408</v>
      </c>
      <c r="F314" s="13"/>
      <c r="G314" s="13"/>
      <c r="H314" s="13"/>
      <c r="I314" s="13"/>
      <c r="J314" s="13"/>
      <c r="K314" s="13"/>
      <c r="Y314" s="0" t="n">
        <v>36</v>
      </c>
    </row>
    <row r="315" customFormat="false" ht="12.75" hidden="false" customHeight="false" outlineLevel="0" collapsed="false">
      <c r="A315" s="31"/>
      <c r="B315" s="31"/>
      <c r="C315" s="31" t="s">
        <v>66</v>
      </c>
      <c r="D315" s="31"/>
      <c r="E315" s="31"/>
      <c r="F315" s="33" t="n">
        <f aca="false">Source!AL105</f>
        <v>469.93</v>
      </c>
      <c r="G315" s="31" t="n">
        <f aca="false">Source!DD105</f>
        <v>0</v>
      </c>
      <c r="H315" s="31" t="n">
        <f aca="false">Source!AW105</f>
        <v>1</v>
      </c>
      <c r="I315" s="33" t="n">
        <f aca="false">ROUND((Source!CQ105/IF(Source!BC105&lt;&gt;0,Source!BC105,1)*Source!I105),2)</f>
        <v>1.92</v>
      </c>
      <c r="J315" s="31" t="n">
        <f aca="false">Source!BC105</f>
        <v>6.94</v>
      </c>
      <c r="K315" s="33"/>
    </row>
    <row r="316" customFormat="false" ht="12.75" hidden="false" customHeight="false" outlineLevel="0" collapsed="false">
      <c r="I316" s="34" t="n">
        <f aca="false">ROUND((Source!CT105/IF(Source!BA105&lt;&gt;0,Source!BA105,1)*Source!I105),2)+ROUND((Source!CR105/IF(Source!BB105&lt;&gt;0,Source!BB105,1)*Source!I105),2)+ROUND((Source!CQ105/IF(Source!BC105&lt;&gt;0,Source!BC105,1)*Source!I105),2)</f>
        <v>1.92</v>
      </c>
      <c r="J316" s="35"/>
      <c r="K316" s="34"/>
      <c r="L316" s="0" t="n">
        <f aca="false">ROUND((Source!CT105/IF(Source!BA105&lt;&gt;0,Source!BA105,1)*Source!I105),2)</f>
        <v>0</v>
      </c>
      <c r="M316" s="36" t="n">
        <f aca="false">I316</f>
        <v>1.92</v>
      </c>
      <c r="N316" s="36" t="n">
        <f aca="false">K316</f>
        <v>0</v>
      </c>
      <c r="O316" s="0" t="n">
        <f aca="false">ROUND(IF(Source!BI105=1,(ROUND((Source!CT105/IF(Source!BA105&lt;&gt;0,Source!BA105,1)*Source!I105),2)+ROUND((Source!CR105/IF(Source!BB105&lt;&gt;0,Source!BB105,1)*Source!I105),2)+ROUND((Source!CQ105/IF(Source!BC105&lt;&gt;0,Source!BC105,1)*Source!I105),2)+((Source!DN105/100)*ROUND((Source!CT105/IF(Source!BA105&lt;&gt;0,Source!BA105,1)*Source!I105),2))+((Source!DO105/100)*ROUND((Source!CT105/IF(Source!BA105&lt;&gt;0,Source!BA105,1)*Source!I105),2))+(ROUND((Source!CS105/IF(Source!BS105&lt;&gt;0,Source!BS105,1)*Source!I105),2)*1.75)),0),2)</f>
        <v>0</v>
      </c>
      <c r="P316" s="0" t="n">
        <f aca="false">ROUND(IF(Source!BI105=2,(ROUND((Source!CT105/IF(Source!BA105&lt;&gt;0,Source!BA105,1)*Source!I105),2)+ROUND((Source!CR105/IF(Source!BB105&lt;&gt;0,Source!BB105,1)*Source!I105),2)+ROUND((Source!CQ105/IF(Source!BC105&lt;&gt;0,Source!BC105,1)*Source!I105),2)+((Source!DN105/100)*ROUND((Source!CT105/IF(Source!BA105&lt;&gt;0,Source!BA105,1)*Source!I105),2))+((Source!DO105/100)*ROUND((Source!CT105/IF(Source!BA105&lt;&gt;0,Source!BA105,1)*Source!I105),2))+(ROUND((Source!CS105/IF(Source!BS105&lt;&gt;0,Source!BS105,1)*Source!I105),2)*1.75)),0),2)</f>
        <v>1.92</v>
      </c>
      <c r="Q316" s="0" t="n">
        <f aca="false">ROUND(IF(Source!BI105=3,(ROUND((Source!CT105/IF(Source!BA105&lt;&gt;0,Source!BA105,1)*Source!I105),2)+ROUND((Source!CR105/IF(Source!BB105&lt;&gt;0,Source!BB105,1)*Source!I105),2)+ROUND((Source!CQ105/IF(Source!BC105&lt;&gt;0,Source!BC105,1)*Source!I105),2)+((Source!DN105/100)*ROUND((Source!CT105/IF(Source!BA105&lt;&gt;0,Source!BA105,1)*Source!I105),2))+((Source!DO105/100)*ROUND((Source!CT105/IF(Source!BA105&lt;&gt;0,Source!BA105,1)*Source!I105),2))+(ROUND((Source!CS105/IF(Source!BS105&lt;&gt;0,Source!BS105,1)*Source!I105),2)*1.75)),0),2)</f>
        <v>0</v>
      </c>
      <c r="R316" s="0" t="n">
        <f aca="false">ROUND(IF(Source!BI105=4,(ROUND((Source!CT105/IF(Source!BA105&lt;&gt;0,Source!BA105,1)*Source!I105),2)+ROUND((Source!CR105/IF(Source!BB105&lt;&gt;0,Source!BB105,1)*Source!I105),2)+ROUND((Source!CQ105/IF(Source!BC105&lt;&gt;0,Source!BC105,1)*Source!I105),2)+((Source!DN105/100)*ROUND((Source!CT105/IF(Source!BA105&lt;&gt;0,Source!BA105,1)*Source!I105),2))+((Source!DO105/100)*ROUND((Source!CT105/IF(Source!BA105&lt;&gt;0,Source!BA105,1)*Source!I105),2))+(ROUND((Source!CS105/IF(Source!BS105&lt;&gt;0,Source!BS105,1)*Source!I105),2)*1.75)),0),2)</f>
        <v>0</v>
      </c>
      <c r="U316" s="0" t="n">
        <f aca="false">IF(Source!BI105=1,Source!O105+Source!X105+Source!Y105+Source!R105*167/100,0)</f>
        <v>0</v>
      </c>
      <c r="V316" s="0" t="n">
        <f aca="false">IF(Source!BI105=2,Source!O105+Source!X105+Source!Y105+Source!R105*167/100,0)</f>
        <v>13.31</v>
      </c>
      <c r="W316" s="0" t="n">
        <f aca="false">IF(Source!BI105=3,Source!O105+Source!X105+Source!Y105+Source!R105*167/100,0)</f>
        <v>0</v>
      </c>
      <c r="X316" s="0" t="n">
        <f aca="false">IF(Source!BI105=4,Source!O105+Source!X105+Source!Y105+Source!R105*167/100,0)</f>
        <v>0</v>
      </c>
    </row>
    <row r="317" customFormat="false" ht="48" hidden="false" customHeight="false" outlineLevel="0" collapsed="false">
      <c r="A317" s="27" t="str">
        <f aca="false">Source!E106</f>
        <v>37</v>
      </c>
      <c r="B317" s="27" t="str">
        <f aca="false">Source!F106</f>
        <v>1.21-5-32</v>
      </c>
      <c r="C317" s="10" t="str">
        <f aca="false">Source!G106</f>
        <v>ВЫКЛЮЧАТЕЛИ АВТОМАТИЧЕСКИЕ ОДНОПОЛЮСНЫЕ, НА ТОК ДО 25 А, ТИП А63-МГ, А63-М</v>
      </c>
      <c r="D317" s="28" t="str">
        <f aca="false">Source!H106</f>
        <v>шт.</v>
      </c>
      <c r="E317" s="13" t="n">
        <f aca="false">ROUND(Source!I106,6)</f>
        <v>1</v>
      </c>
      <c r="F317" s="13"/>
      <c r="G317" s="13"/>
      <c r="H317" s="13"/>
      <c r="I317" s="13"/>
      <c r="J317" s="13"/>
      <c r="K317" s="13"/>
      <c r="Y317" s="0" t="n">
        <v>37</v>
      </c>
    </row>
    <row r="318" customFormat="false" ht="12.75" hidden="false" customHeight="false" outlineLevel="0" collapsed="false">
      <c r="A318" s="31"/>
      <c r="B318" s="31"/>
      <c r="C318" s="31" t="s">
        <v>66</v>
      </c>
      <c r="D318" s="31"/>
      <c r="E318" s="31"/>
      <c r="F318" s="33" t="n">
        <f aca="false">Source!AL106</f>
        <v>35.03</v>
      </c>
      <c r="G318" s="31" t="n">
        <f aca="false">Source!DD106</f>
        <v>0</v>
      </c>
      <c r="H318" s="31" t="n">
        <f aca="false">Source!AW106</f>
        <v>1</v>
      </c>
      <c r="I318" s="33" t="n">
        <f aca="false">ROUND((Source!CQ106/IF(Source!BC106&lt;&gt;0,Source!BC106,1)*Source!I106),2)</f>
        <v>35.03</v>
      </c>
      <c r="J318" s="31" t="n">
        <f aca="false">Source!BC106</f>
        <v>5.09</v>
      </c>
      <c r="K318" s="33"/>
    </row>
    <row r="319" customFormat="false" ht="12.75" hidden="false" customHeight="false" outlineLevel="0" collapsed="false">
      <c r="I319" s="34" t="n">
        <f aca="false">ROUND((Source!CT106/IF(Source!BA106&lt;&gt;0,Source!BA106,1)*Source!I106),2)+ROUND((Source!CR106/IF(Source!BB106&lt;&gt;0,Source!BB106,1)*Source!I106),2)+ROUND((Source!CQ106/IF(Source!BC106&lt;&gt;0,Source!BC106,1)*Source!I106),2)</f>
        <v>35.03</v>
      </c>
      <c r="J319" s="35"/>
      <c r="K319" s="34"/>
      <c r="L319" s="0" t="n">
        <f aca="false">ROUND((Source!CT106/IF(Source!BA106&lt;&gt;0,Source!BA106,1)*Source!I106),2)</f>
        <v>0</v>
      </c>
      <c r="M319" s="36" t="n">
        <f aca="false">I319</f>
        <v>35.03</v>
      </c>
      <c r="N319" s="36" t="n">
        <f aca="false">K319</f>
        <v>0</v>
      </c>
      <c r="O319" s="0" t="n">
        <f aca="false">ROUND(IF(Source!BI106=1,(ROUND((Source!CT106/IF(Source!BA106&lt;&gt;0,Source!BA106,1)*Source!I106),2)+ROUND((Source!CR106/IF(Source!BB106&lt;&gt;0,Source!BB106,1)*Source!I106),2)+ROUND((Source!CQ106/IF(Source!BC106&lt;&gt;0,Source!BC106,1)*Source!I106),2)+((Source!DN106/100)*ROUND((Source!CT106/IF(Source!BA106&lt;&gt;0,Source!BA106,1)*Source!I106),2))+((Source!DO106/100)*ROUND((Source!CT106/IF(Source!BA106&lt;&gt;0,Source!BA106,1)*Source!I106),2))+(ROUND((Source!CS106/IF(Source!BS106&lt;&gt;0,Source!BS106,1)*Source!I106),2)*1.75)),0),2)</f>
        <v>0</v>
      </c>
      <c r="P319" s="0" t="n">
        <f aca="false">ROUND(IF(Source!BI106=2,(ROUND((Source!CT106/IF(Source!BA106&lt;&gt;0,Source!BA106,1)*Source!I106),2)+ROUND((Source!CR106/IF(Source!BB106&lt;&gt;0,Source!BB106,1)*Source!I106),2)+ROUND((Source!CQ106/IF(Source!BC106&lt;&gt;0,Source!BC106,1)*Source!I106),2)+((Source!DN106/100)*ROUND((Source!CT106/IF(Source!BA106&lt;&gt;0,Source!BA106,1)*Source!I106),2))+((Source!DO106/100)*ROUND((Source!CT106/IF(Source!BA106&lt;&gt;0,Source!BA106,1)*Source!I106),2))+(ROUND((Source!CS106/IF(Source!BS106&lt;&gt;0,Source!BS106,1)*Source!I106),2)*1.75)),0),2)</f>
        <v>35.03</v>
      </c>
      <c r="Q319" s="0" t="n">
        <f aca="false">ROUND(IF(Source!BI106=3,(ROUND((Source!CT106/IF(Source!BA106&lt;&gt;0,Source!BA106,1)*Source!I106),2)+ROUND((Source!CR106/IF(Source!BB106&lt;&gt;0,Source!BB106,1)*Source!I106),2)+ROUND((Source!CQ106/IF(Source!BC106&lt;&gt;0,Source!BC106,1)*Source!I106),2)+((Source!DN106/100)*ROUND((Source!CT106/IF(Source!BA106&lt;&gt;0,Source!BA106,1)*Source!I106),2))+((Source!DO106/100)*ROUND((Source!CT106/IF(Source!BA106&lt;&gt;0,Source!BA106,1)*Source!I106),2))+(ROUND((Source!CS106/IF(Source!BS106&lt;&gt;0,Source!BS106,1)*Source!I106),2)*1.75)),0),2)</f>
        <v>0</v>
      </c>
      <c r="R319" s="0" t="n">
        <f aca="false">ROUND(IF(Source!BI106=4,(ROUND((Source!CT106/IF(Source!BA106&lt;&gt;0,Source!BA106,1)*Source!I106),2)+ROUND((Source!CR106/IF(Source!BB106&lt;&gt;0,Source!BB106,1)*Source!I106),2)+ROUND((Source!CQ106/IF(Source!BC106&lt;&gt;0,Source!BC106,1)*Source!I106),2)+((Source!DN106/100)*ROUND((Source!CT106/IF(Source!BA106&lt;&gt;0,Source!BA106,1)*Source!I106),2))+((Source!DO106/100)*ROUND((Source!CT106/IF(Source!BA106&lt;&gt;0,Source!BA106,1)*Source!I106),2))+(ROUND((Source!CS106/IF(Source!BS106&lt;&gt;0,Source!BS106,1)*Source!I106),2)*1.75)),0),2)</f>
        <v>0</v>
      </c>
      <c r="U319" s="0" t="n">
        <f aca="false">IF(Source!BI106=1,Source!O106+Source!X106+Source!Y106+Source!R106*167/100,0)</f>
        <v>0</v>
      </c>
      <c r="V319" s="0" t="n">
        <f aca="false">IF(Source!BI106=2,Source!O106+Source!X106+Source!Y106+Source!R106*167/100,0)</f>
        <v>178.3</v>
      </c>
      <c r="W319" s="0" t="n">
        <f aca="false">IF(Source!BI106=3,Source!O106+Source!X106+Source!Y106+Source!R106*167/100,0)</f>
        <v>0</v>
      </c>
      <c r="X319" s="0" t="n">
        <f aca="false">IF(Source!BI106=4,Source!O106+Source!X106+Source!Y106+Source!R106*167/100,0)</f>
        <v>0</v>
      </c>
    </row>
    <row r="320" customFormat="false" ht="36" hidden="false" customHeight="false" outlineLevel="0" collapsed="false">
      <c r="A320" s="27" t="str">
        <f aca="false">Source!E107</f>
        <v>38</v>
      </c>
      <c r="B320" s="27" t="str">
        <f aca="false">Source!F107</f>
        <v>1.21-5-1134</v>
      </c>
      <c r="C320" s="10" t="str">
        <f aca="false">Source!G107</f>
        <v>ХОМУТЫ (СТЯЖКИ) КАБЕЛЬНЫЕ ИЗ ПОЛИАМИДА, РАЗМЕРЫ 4,8Х300 ММ</v>
      </c>
      <c r="D320" s="28" t="str">
        <f aca="false">Source!H107</f>
        <v>100 шт.</v>
      </c>
      <c r="E320" s="13" t="n">
        <f aca="false">ROUND(Source!I107,6)</f>
        <v>0.89</v>
      </c>
      <c r="F320" s="13"/>
      <c r="G320" s="13"/>
      <c r="H320" s="13"/>
      <c r="I320" s="13"/>
      <c r="J320" s="13"/>
      <c r="K320" s="13"/>
      <c r="Y320" s="0" t="n">
        <v>38</v>
      </c>
    </row>
    <row r="321" customFormat="false" ht="12.75" hidden="false" customHeight="false" outlineLevel="0" collapsed="false">
      <c r="A321" s="31"/>
      <c r="B321" s="31"/>
      <c r="C321" s="31" t="s">
        <v>66</v>
      </c>
      <c r="D321" s="31"/>
      <c r="E321" s="31"/>
      <c r="F321" s="33" t="n">
        <f aca="false">Source!AL107</f>
        <v>59.47</v>
      </c>
      <c r="G321" s="31" t="n">
        <f aca="false">Source!DD107</f>
        <v>0</v>
      </c>
      <c r="H321" s="31" t="n">
        <f aca="false">Source!AW107</f>
        <v>1</v>
      </c>
      <c r="I321" s="33" t="n">
        <f aca="false">ROUND((Source!CQ107/IF(Source!BC107&lt;&gt;0,Source!BC107,1)*Source!I107),2)</f>
        <v>52.93</v>
      </c>
      <c r="J321" s="31" t="n">
        <f aca="false">Source!BC107</f>
        <v>3.45</v>
      </c>
      <c r="K321" s="33"/>
    </row>
    <row r="322" customFormat="false" ht="12.75" hidden="false" customHeight="false" outlineLevel="0" collapsed="false">
      <c r="I322" s="34" t="n">
        <f aca="false">ROUND((Source!CT107/IF(Source!BA107&lt;&gt;0,Source!BA107,1)*Source!I107),2)+ROUND((Source!CR107/IF(Source!BB107&lt;&gt;0,Source!BB107,1)*Source!I107),2)+ROUND((Source!CQ107/IF(Source!BC107&lt;&gt;0,Source!BC107,1)*Source!I107),2)</f>
        <v>52.93</v>
      </c>
      <c r="J322" s="35"/>
      <c r="K322" s="34"/>
      <c r="L322" s="0" t="n">
        <f aca="false">ROUND((Source!CT107/IF(Source!BA107&lt;&gt;0,Source!BA107,1)*Source!I107),2)</f>
        <v>0</v>
      </c>
      <c r="M322" s="36" t="n">
        <f aca="false">I322</f>
        <v>52.93</v>
      </c>
      <c r="N322" s="36" t="n">
        <f aca="false">K322</f>
        <v>0</v>
      </c>
      <c r="O322" s="0" t="n">
        <f aca="false">ROUND(IF(Source!BI107=1,(ROUND((Source!CT107/IF(Source!BA107&lt;&gt;0,Source!BA107,1)*Source!I107),2)+ROUND((Source!CR107/IF(Source!BB107&lt;&gt;0,Source!BB107,1)*Source!I107),2)+ROUND((Source!CQ107/IF(Source!BC107&lt;&gt;0,Source!BC107,1)*Source!I107),2)+((Source!DN107/100)*ROUND((Source!CT107/IF(Source!BA107&lt;&gt;0,Source!BA107,1)*Source!I107),2))+((Source!DO107/100)*ROUND((Source!CT107/IF(Source!BA107&lt;&gt;0,Source!BA107,1)*Source!I107),2))+(ROUND((Source!CS107/IF(Source!BS107&lt;&gt;0,Source!BS107,1)*Source!I107),2)*1.75)),0),2)</f>
        <v>0</v>
      </c>
      <c r="P322" s="0" t="n">
        <f aca="false">ROUND(IF(Source!BI107=2,(ROUND((Source!CT107/IF(Source!BA107&lt;&gt;0,Source!BA107,1)*Source!I107),2)+ROUND((Source!CR107/IF(Source!BB107&lt;&gt;0,Source!BB107,1)*Source!I107),2)+ROUND((Source!CQ107/IF(Source!BC107&lt;&gt;0,Source!BC107,1)*Source!I107),2)+((Source!DN107/100)*ROUND((Source!CT107/IF(Source!BA107&lt;&gt;0,Source!BA107,1)*Source!I107),2))+((Source!DO107/100)*ROUND((Source!CT107/IF(Source!BA107&lt;&gt;0,Source!BA107,1)*Source!I107),2))+(ROUND((Source!CS107/IF(Source!BS107&lt;&gt;0,Source!BS107,1)*Source!I107),2)*1.75)),0),2)</f>
        <v>52.93</v>
      </c>
      <c r="Q322" s="0" t="n">
        <f aca="false">ROUND(IF(Source!BI107=3,(ROUND((Source!CT107/IF(Source!BA107&lt;&gt;0,Source!BA107,1)*Source!I107),2)+ROUND((Source!CR107/IF(Source!BB107&lt;&gt;0,Source!BB107,1)*Source!I107),2)+ROUND((Source!CQ107/IF(Source!BC107&lt;&gt;0,Source!BC107,1)*Source!I107),2)+((Source!DN107/100)*ROUND((Source!CT107/IF(Source!BA107&lt;&gt;0,Source!BA107,1)*Source!I107),2))+((Source!DO107/100)*ROUND((Source!CT107/IF(Source!BA107&lt;&gt;0,Source!BA107,1)*Source!I107),2))+(ROUND((Source!CS107/IF(Source!BS107&lt;&gt;0,Source!BS107,1)*Source!I107),2)*1.75)),0),2)</f>
        <v>0</v>
      </c>
      <c r="R322" s="0" t="n">
        <f aca="false">ROUND(IF(Source!BI107=4,(ROUND((Source!CT107/IF(Source!BA107&lt;&gt;0,Source!BA107,1)*Source!I107),2)+ROUND((Source!CR107/IF(Source!BB107&lt;&gt;0,Source!BB107,1)*Source!I107),2)+ROUND((Source!CQ107/IF(Source!BC107&lt;&gt;0,Source!BC107,1)*Source!I107),2)+((Source!DN107/100)*ROUND((Source!CT107/IF(Source!BA107&lt;&gt;0,Source!BA107,1)*Source!I107),2))+((Source!DO107/100)*ROUND((Source!CT107/IF(Source!BA107&lt;&gt;0,Source!BA107,1)*Source!I107),2))+(ROUND((Source!CS107/IF(Source!BS107&lt;&gt;0,Source!BS107,1)*Source!I107),2)*1.75)),0),2)</f>
        <v>0</v>
      </c>
      <c r="U322" s="0" t="n">
        <f aca="false">IF(Source!BI107=1,Source!O107+Source!X107+Source!Y107+Source!R107*167/100,0)</f>
        <v>0</v>
      </c>
      <c r="V322" s="0" t="n">
        <f aca="false">IF(Source!BI107=2,Source!O107+Source!X107+Source!Y107+Source!R107*167/100,0)</f>
        <v>182.6</v>
      </c>
      <c r="W322" s="0" t="n">
        <f aca="false">IF(Source!BI107=3,Source!O107+Source!X107+Source!Y107+Source!R107*167/100,0)</f>
        <v>0</v>
      </c>
      <c r="X322" s="0" t="n">
        <f aca="false">IF(Source!BI107=4,Source!O107+Source!X107+Source!Y107+Source!R107*167/100,0)</f>
        <v>0</v>
      </c>
    </row>
    <row r="323" customFormat="false" ht="36" hidden="false" customHeight="false" outlineLevel="0" collapsed="false">
      <c r="A323" s="27" t="str">
        <f aca="false">Source!E108</f>
        <v>39</v>
      </c>
      <c r="B323" s="27" t="str">
        <f aca="false">Source!F108</f>
        <v>1.21-5-1098</v>
      </c>
      <c r="C323" s="10" t="str">
        <f aca="false">Source!G108</f>
        <v>КОМПЛЕКТЫ КРЕПЛЕНИЯ СВЕТОФОРОВ НА ОПОРУ, С ХОМУТАМИ (2 ШТ.)</v>
      </c>
      <c r="D323" s="28" t="str">
        <f aca="false">Source!H108</f>
        <v>компл.</v>
      </c>
      <c r="E323" s="13" t="n">
        <f aca="false">ROUND(Source!I108,6)</f>
        <v>4</v>
      </c>
      <c r="F323" s="13"/>
      <c r="G323" s="13"/>
      <c r="H323" s="13"/>
      <c r="I323" s="13"/>
      <c r="J323" s="13"/>
      <c r="K323" s="13"/>
      <c r="Y323" s="0" t="n">
        <v>39</v>
      </c>
    </row>
    <row r="324" customFormat="false" ht="12.75" hidden="false" customHeight="false" outlineLevel="0" collapsed="false">
      <c r="A324" s="31"/>
      <c r="B324" s="31"/>
      <c r="C324" s="31" t="s">
        <v>66</v>
      </c>
      <c r="D324" s="31"/>
      <c r="E324" s="31"/>
      <c r="F324" s="33" t="n">
        <f aca="false">Source!AL108</f>
        <v>314.04</v>
      </c>
      <c r="G324" s="31" t="n">
        <f aca="false">Source!DD108</f>
        <v>0</v>
      </c>
      <c r="H324" s="31" t="n">
        <f aca="false">Source!AW108</f>
        <v>1</v>
      </c>
      <c r="I324" s="33" t="n">
        <f aca="false">ROUND((Source!CQ108/IF(Source!BC108&lt;&gt;0,Source!BC108,1)*Source!I108),2)</f>
        <v>1256.16</v>
      </c>
      <c r="J324" s="31" t="n">
        <f aca="false">Source!BC108</f>
        <v>2.73</v>
      </c>
      <c r="K324" s="33"/>
    </row>
    <row r="325" customFormat="false" ht="12.75" hidden="false" customHeight="false" outlineLevel="0" collapsed="false">
      <c r="I325" s="34" t="n">
        <f aca="false">ROUND((Source!CT108/IF(Source!BA108&lt;&gt;0,Source!BA108,1)*Source!I108),2)+ROUND((Source!CR108/IF(Source!BB108&lt;&gt;0,Source!BB108,1)*Source!I108),2)+ROUND((Source!CQ108/IF(Source!BC108&lt;&gt;0,Source!BC108,1)*Source!I108),2)</f>
        <v>1256.16</v>
      </c>
      <c r="J325" s="35"/>
      <c r="K325" s="34"/>
      <c r="L325" s="0" t="n">
        <f aca="false">ROUND((Source!CT108/IF(Source!BA108&lt;&gt;0,Source!BA108,1)*Source!I108),2)</f>
        <v>0</v>
      </c>
      <c r="M325" s="36" t="n">
        <f aca="false">I325</f>
        <v>1256.16</v>
      </c>
      <c r="N325" s="36" t="n">
        <f aca="false">K325</f>
        <v>0</v>
      </c>
      <c r="O325" s="0" t="n">
        <f aca="false">ROUND(IF(Source!BI108=1,(ROUND((Source!CT108/IF(Source!BA108&lt;&gt;0,Source!BA108,1)*Source!I108),2)+ROUND((Source!CR108/IF(Source!BB108&lt;&gt;0,Source!BB108,1)*Source!I108),2)+ROUND((Source!CQ108/IF(Source!BC108&lt;&gt;0,Source!BC108,1)*Source!I108),2)+((Source!DN108/100)*ROUND((Source!CT108/IF(Source!BA108&lt;&gt;0,Source!BA108,1)*Source!I108),2))+((Source!DO108/100)*ROUND((Source!CT108/IF(Source!BA108&lt;&gt;0,Source!BA108,1)*Source!I108),2))+(ROUND((Source!CS108/IF(Source!BS108&lt;&gt;0,Source!BS108,1)*Source!I108),2)*1.75)),0),2)</f>
        <v>0</v>
      </c>
      <c r="P325" s="0" t="n">
        <f aca="false">ROUND(IF(Source!BI108=2,(ROUND((Source!CT108/IF(Source!BA108&lt;&gt;0,Source!BA108,1)*Source!I108),2)+ROUND((Source!CR108/IF(Source!BB108&lt;&gt;0,Source!BB108,1)*Source!I108),2)+ROUND((Source!CQ108/IF(Source!BC108&lt;&gt;0,Source!BC108,1)*Source!I108),2)+((Source!DN108/100)*ROUND((Source!CT108/IF(Source!BA108&lt;&gt;0,Source!BA108,1)*Source!I108),2))+((Source!DO108/100)*ROUND((Source!CT108/IF(Source!BA108&lt;&gt;0,Source!BA108,1)*Source!I108),2))+(ROUND((Source!CS108/IF(Source!BS108&lt;&gt;0,Source!BS108,1)*Source!I108),2)*1.75)),0),2)</f>
        <v>1256.16</v>
      </c>
      <c r="Q325" s="0" t="n">
        <f aca="false">ROUND(IF(Source!BI108=3,(ROUND((Source!CT108/IF(Source!BA108&lt;&gt;0,Source!BA108,1)*Source!I108),2)+ROUND((Source!CR108/IF(Source!BB108&lt;&gt;0,Source!BB108,1)*Source!I108),2)+ROUND((Source!CQ108/IF(Source!BC108&lt;&gt;0,Source!BC108,1)*Source!I108),2)+((Source!DN108/100)*ROUND((Source!CT108/IF(Source!BA108&lt;&gt;0,Source!BA108,1)*Source!I108),2))+((Source!DO108/100)*ROUND((Source!CT108/IF(Source!BA108&lt;&gt;0,Source!BA108,1)*Source!I108),2))+(ROUND((Source!CS108/IF(Source!BS108&lt;&gt;0,Source!BS108,1)*Source!I108),2)*1.75)),0),2)</f>
        <v>0</v>
      </c>
      <c r="R325" s="0" t="n">
        <f aca="false">ROUND(IF(Source!BI108=4,(ROUND((Source!CT108/IF(Source!BA108&lt;&gt;0,Source!BA108,1)*Source!I108),2)+ROUND((Source!CR108/IF(Source!BB108&lt;&gt;0,Source!BB108,1)*Source!I108),2)+ROUND((Source!CQ108/IF(Source!BC108&lt;&gt;0,Source!BC108,1)*Source!I108),2)+((Source!DN108/100)*ROUND((Source!CT108/IF(Source!BA108&lt;&gt;0,Source!BA108,1)*Source!I108),2))+((Source!DO108/100)*ROUND((Source!CT108/IF(Source!BA108&lt;&gt;0,Source!BA108,1)*Source!I108),2))+(ROUND((Source!CS108/IF(Source!BS108&lt;&gt;0,Source!BS108,1)*Source!I108),2)*1.75)),0),2)</f>
        <v>0</v>
      </c>
      <c r="U325" s="0" t="n">
        <f aca="false">IF(Source!BI108=1,Source!O108+Source!X108+Source!Y108+Source!R108*167/100,0)</f>
        <v>0</v>
      </c>
      <c r="V325" s="0" t="n">
        <f aca="false">IF(Source!BI108=2,Source!O108+Source!X108+Source!Y108+Source!R108*167/100,0)</f>
        <v>3429.32</v>
      </c>
      <c r="W325" s="0" t="n">
        <f aca="false">IF(Source!BI108=3,Source!O108+Source!X108+Source!Y108+Source!R108*167/100,0)</f>
        <v>0</v>
      </c>
      <c r="X325" s="0" t="n">
        <f aca="false">IF(Source!BI108=4,Source!O108+Source!X108+Source!Y108+Source!R108*167/100,0)</f>
        <v>0</v>
      </c>
    </row>
    <row r="326" customFormat="false" ht="24" hidden="false" customHeight="false" outlineLevel="0" collapsed="false">
      <c r="A326" s="27" t="str">
        <f aca="false">Source!E109</f>
        <v>40</v>
      </c>
      <c r="B326" s="27" t="str">
        <f aca="false">Source!F109</f>
        <v>1.14-1-207</v>
      </c>
      <c r="C326" s="10" t="str">
        <f aca="false">Source!G109</f>
        <v>КОННЕКТОРЫ, РАЗЪЕМЫ, ПЕРЕХОДНИКИ ТИП FC</v>
      </c>
      <c r="D326" s="28" t="str">
        <f aca="false">Source!H109</f>
        <v>шт.</v>
      </c>
      <c r="E326" s="13" t="n">
        <f aca="false">ROUND(Source!I109,6)</f>
        <v>2</v>
      </c>
      <c r="F326" s="13"/>
      <c r="G326" s="13"/>
      <c r="H326" s="13"/>
      <c r="I326" s="13"/>
      <c r="J326" s="13"/>
      <c r="K326" s="13"/>
      <c r="Y326" s="0" t="n">
        <v>40</v>
      </c>
    </row>
    <row r="327" customFormat="false" ht="12.75" hidden="false" customHeight="false" outlineLevel="0" collapsed="false">
      <c r="A327" s="31"/>
      <c r="B327" s="31"/>
      <c r="C327" s="31" t="s">
        <v>66</v>
      </c>
      <c r="D327" s="31"/>
      <c r="E327" s="31"/>
      <c r="F327" s="33" t="n">
        <f aca="false">Source!AL109</f>
        <v>13.89</v>
      </c>
      <c r="G327" s="31" t="n">
        <f aca="false">Source!DD109</f>
        <v>0</v>
      </c>
      <c r="H327" s="31" t="n">
        <f aca="false">Source!AW109</f>
        <v>1</v>
      </c>
      <c r="I327" s="33" t="n">
        <f aca="false">ROUND((Source!CQ109/IF(Source!BC109&lt;&gt;0,Source!BC109,1)*Source!I109),2)</f>
        <v>27.78</v>
      </c>
      <c r="J327" s="31" t="n">
        <f aca="false">Source!BC109</f>
        <v>1.57</v>
      </c>
      <c r="K327" s="33"/>
    </row>
    <row r="328" customFormat="false" ht="12.75" hidden="false" customHeight="false" outlineLevel="0" collapsed="false">
      <c r="I328" s="34" t="n">
        <f aca="false">ROUND((Source!CT109/IF(Source!BA109&lt;&gt;0,Source!BA109,1)*Source!I109),2)+ROUND((Source!CR109/IF(Source!BB109&lt;&gt;0,Source!BB109,1)*Source!I109),2)+ROUND((Source!CQ109/IF(Source!BC109&lt;&gt;0,Source!BC109,1)*Source!I109),2)</f>
        <v>27.78</v>
      </c>
      <c r="J328" s="35"/>
      <c r="K328" s="34"/>
      <c r="L328" s="0" t="n">
        <f aca="false">ROUND((Source!CT109/IF(Source!BA109&lt;&gt;0,Source!BA109,1)*Source!I109),2)</f>
        <v>0</v>
      </c>
      <c r="M328" s="36" t="n">
        <f aca="false">I328</f>
        <v>27.78</v>
      </c>
      <c r="N328" s="36" t="n">
        <f aca="false">K328</f>
        <v>0</v>
      </c>
      <c r="O328" s="0" t="n">
        <f aca="false">ROUND(IF(Source!BI109=1,(ROUND((Source!CT109/IF(Source!BA109&lt;&gt;0,Source!BA109,1)*Source!I109),2)+ROUND((Source!CR109/IF(Source!BB109&lt;&gt;0,Source!BB109,1)*Source!I109),2)+ROUND((Source!CQ109/IF(Source!BC109&lt;&gt;0,Source!BC109,1)*Source!I109),2)+((Source!DN109/100)*ROUND((Source!CT109/IF(Source!BA109&lt;&gt;0,Source!BA109,1)*Source!I109),2))+((Source!DO109/100)*ROUND((Source!CT109/IF(Source!BA109&lt;&gt;0,Source!BA109,1)*Source!I109),2))+(ROUND((Source!CS109/IF(Source!BS109&lt;&gt;0,Source!BS109,1)*Source!I109),2)*1.75)),0),2)</f>
        <v>0</v>
      </c>
      <c r="P328" s="0" t="n">
        <f aca="false">ROUND(IF(Source!BI109=2,(ROUND((Source!CT109/IF(Source!BA109&lt;&gt;0,Source!BA109,1)*Source!I109),2)+ROUND((Source!CR109/IF(Source!BB109&lt;&gt;0,Source!BB109,1)*Source!I109),2)+ROUND((Source!CQ109/IF(Source!BC109&lt;&gt;0,Source!BC109,1)*Source!I109),2)+((Source!DN109/100)*ROUND((Source!CT109/IF(Source!BA109&lt;&gt;0,Source!BA109,1)*Source!I109),2))+((Source!DO109/100)*ROUND((Source!CT109/IF(Source!BA109&lt;&gt;0,Source!BA109,1)*Source!I109),2))+(ROUND((Source!CS109/IF(Source!BS109&lt;&gt;0,Source!BS109,1)*Source!I109),2)*1.75)),0),2)</f>
        <v>27.78</v>
      </c>
      <c r="Q328" s="0" t="n">
        <f aca="false">ROUND(IF(Source!BI109=3,(ROUND((Source!CT109/IF(Source!BA109&lt;&gt;0,Source!BA109,1)*Source!I109),2)+ROUND((Source!CR109/IF(Source!BB109&lt;&gt;0,Source!BB109,1)*Source!I109),2)+ROUND((Source!CQ109/IF(Source!BC109&lt;&gt;0,Source!BC109,1)*Source!I109),2)+((Source!DN109/100)*ROUND((Source!CT109/IF(Source!BA109&lt;&gt;0,Source!BA109,1)*Source!I109),2))+((Source!DO109/100)*ROUND((Source!CT109/IF(Source!BA109&lt;&gt;0,Source!BA109,1)*Source!I109),2))+(ROUND((Source!CS109/IF(Source!BS109&lt;&gt;0,Source!BS109,1)*Source!I109),2)*1.75)),0),2)</f>
        <v>0</v>
      </c>
      <c r="R328" s="0" t="n">
        <f aca="false">ROUND(IF(Source!BI109=4,(ROUND((Source!CT109/IF(Source!BA109&lt;&gt;0,Source!BA109,1)*Source!I109),2)+ROUND((Source!CR109/IF(Source!BB109&lt;&gt;0,Source!BB109,1)*Source!I109),2)+ROUND((Source!CQ109/IF(Source!BC109&lt;&gt;0,Source!BC109,1)*Source!I109),2)+((Source!DN109/100)*ROUND((Source!CT109/IF(Source!BA109&lt;&gt;0,Source!BA109,1)*Source!I109),2))+((Source!DO109/100)*ROUND((Source!CT109/IF(Source!BA109&lt;&gt;0,Source!BA109,1)*Source!I109),2))+(ROUND((Source!CS109/IF(Source!BS109&lt;&gt;0,Source!BS109,1)*Source!I109),2)*1.75)),0),2)</f>
        <v>0</v>
      </c>
      <c r="U328" s="0" t="n">
        <f aca="false">IF(Source!BI109=1,Source!O109+Source!X109+Source!Y109+Source!R109*167/100,0)</f>
        <v>0</v>
      </c>
      <c r="V328" s="0" t="n">
        <f aca="false">IF(Source!BI109=2,Source!O109+Source!X109+Source!Y109+Source!R109*167/100,0)</f>
        <v>43.61</v>
      </c>
      <c r="W328" s="0" t="n">
        <f aca="false">IF(Source!BI109=3,Source!O109+Source!X109+Source!Y109+Source!R109*167/100,0)</f>
        <v>0</v>
      </c>
      <c r="X328" s="0" t="n">
        <f aca="false">IF(Source!BI109=4,Source!O109+Source!X109+Source!Y109+Source!R109*167/100,0)</f>
        <v>0</v>
      </c>
    </row>
    <row r="329" customFormat="false" ht="24" hidden="false" customHeight="false" outlineLevel="0" collapsed="false">
      <c r="A329" s="27" t="str">
        <f aca="false">Source!E110</f>
        <v>41</v>
      </c>
      <c r="B329" s="27" t="str">
        <f aca="false">Source!F110</f>
        <v>ЦЕНА ПОСТ</v>
      </c>
      <c r="C329" s="10" t="str">
        <f aca="false">Source!G110</f>
        <v>КАБЕЛЬ РК 75-3,7-36Ф (ЦЕНА: 9,50 / 1,18/4,26 * 1,02 = 1,93 РУБ.)</v>
      </c>
      <c r="D329" s="28" t="str">
        <f aca="false">Source!H110</f>
        <v>м</v>
      </c>
      <c r="E329" s="13" t="n">
        <f aca="false">ROUND(Source!I110,6)</f>
        <v>4.08</v>
      </c>
      <c r="F329" s="13"/>
      <c r="G329" s="13"/>
      <c r="H329" s="13"/>
      <c r="I329" s="13"/>
      <c r="J329" s="13"/>
      <c r="K329" s="13"/>
      <c r="Y329" s="0" t="n">
        <v>41</v>
      </c>
    </row>
    <row r="330" customFormat="false" ht="12.75" hidden="false" customHeight="false" outlineLevel="0" collapsed="false">
      <c r="A330" s="31"/>
      <c r="B330" s="31"/>
      <c r="C330" s="31" t="s">
        <v>66</v>
      </c>
      <c r="D330" s="31"/>
      <c r="E330" s="31"/>
      <c r="F330" s="33" t="n">
        <f aca="false">Source!AL110</f>
        <v>1.93</v>
      </c>
      <c r="G330" s="31" t="n">
        <f aca="false">Source!DD110</f>
        <v>0</v>
      </c>
      <c r="H330" s="31" t="n">
        <f aca="false">Source!AW110</f>
        <v>1</v>
      </c>
      <c r="I330" s="33" t="n">
        <f aca="false">ROUND((Source!CQ110/IF(Source!BC110&lt;&gt;0,Source!BC110,1)*Source!I110),2)</f>
        <v>7.87</v>
      </c>
      <c r="J330" s="31" t="n">
        <f aca="false">Source!BC110</f>
        <v>4.26</v>
      </c>
      <c r="K330" s="33"/>
    </row>
    <row r="331" customFormat="false" ht="12.75" hidden="false" customHeight="false" outlineLevel="0" collapsed="false">
      <c r="I331" s="34" t="n">
        <f aca="false">ROUND((Source!CT110/IF(Source!BA110&lt;&gt;0,Source!BA110,1)*Source!I110),2)+ROUND((Source!CR110/IF(Source!BB110&lt;&gt;0,Source!BB110,1)*Source!I110),2)+ROUND((Source!CQ110/IF(Source!BC110&lt;&gt;0,Source!BC110,1)*Source!I110),2)</f>
        <v>7.87</v>
      </c>
      <c r="J331" s="35"/>
      <c r="K331" s="34"/>
      <c r="L331" s="0" t="n">
        <f aca="false">ROUND((Source!CT110/IF(Source!BA110&lt;&gt;0,Source!BA110,1)*Source!I110),2)</f>
        <v>0</v>
      </c>
      <c r="M331" s="36" t="n">
        <f aca="false">I331</f>
        <v>7.87</v>
      </c>
      <c r="N331" s="36" t="n">
        <f aca="false">K331</f>
        <v>0</v>
      </c>
      <c r="O331" s="0" t="n">
        <f aca="false">ROUND(IF(Source!BI110=1,(ROUND((Source!CT110/IF(Source!BA110&lt;&gt;0,Source!BA110,1)*Source!I110),2)+ROUND((Source!CR110/IF(Source!BB110&lt;&gt;0,Source!BB110,1)*Source!I110),2)+ROUND((Source!CQ110/IF(Source!BC110&lt;&gt;0,Source!BC110,1)*Source!I110),2)+((Source!DN110/100)*ROUND((Source!CT110/IF(Source!BA110&lt;&gt;0,Source!BA110,1)*Source!I110),2))+((Source!DO110/100)*ROUND((Source!CT110/IF(Source!BA110&lt;&gt;0,Source!BA110,1)*Source!I110),2))+(ROUND((Source!CS110/IF(Source!BS110&lt;&gt;0,Source!BS110,1)*Source!I110),2)*1.75)),0),2)</f>
        <v>0</v>
      </c>
      <c r="P331" s="0" t="n">
        <f aca="false">ROUND(IF(Source!BI110=2,(ROUND((Source!CT110/IF(Source!BA110&lt;&gt;0,Source!BA110,1)*Source!I110),2)+ROUND((Source!CR110/IF(Source!BB110&lt;&gt;0,Source!BB110,1)*Source!I110),2)+ROUND((Source!CQ110/IF(Source!BC110&lt;&gt;0,Source!BC110,1)*Source!I110),2)+((Source!DN110/100)*ROUND((Source!CT110/IF(Source!BA110&lt;&gt;0,Source!BA110,1)*Source!I110),2))+((Source!DO110/100)*ROUND((Source!CT110/IF(Source!BA110&lt;&gt;0,Source!BA110,1)*Source!I110),2))+(ROUND((Source!CS110/IF(Source!BS110&lt;&gt;0,Source!BS110,1)*Source!I110),2)*1.75)),0),2)</f>
        <v>7.87</v>
      </c>
      <c r="Q331" s="0" t="n">
        <f aca="false">ROUND(IF(Source!BI110=3,(ROUND((Source!CT110/IF(Source!BA110&lt;&gt;0,Source!BA110,1)*Source!I110),2)+ROUND((Source!CR110/IF(Source!BB110&lt;&gt;0,Source!BB110,1)*Source!I110),2)+ROUND((Source!CQ110/IF(Source!BC110&lt;&gt;0,Source!BC110,1)*Source!I110),2)+((Source!DN110/100)*ROUND((Source!CT110/IF(Source!BA110&lt;&gt;0,Source!BA110,1)*Source!I110),2))+((Source!DO110/100)*ROUND((Source!CT110/IF(Source!BA110&lt;&gt;0,Source!BA110,1)*Source!I110),2))+(ROUND((Source!CS110/IF(Source!BS110&lt;&gt;0,Source!BS110,1)*Source!I110),2)*1.75)),0),2)</f>
        <v>0</v>
      </c>
      <c r="R331" s="0" t="n">
        <f aca="false">ROUND(IF(Source!BI110=4,(ROUND((Source!CT110/IF(Source!BA110&lt;&gt;0,Source!BA110,1)*Source!I110),2)+ROUND((Source!CR110/IF(Source!BB110&lt;&gt;0,Source!BB110,1)*Source!I110),2)+ROUND((Source!CQ110/IF(Source!BC110&lt;&gt;0,Source!BC110,1)*Source!I110),2)+((Source!DN110/100)*ROUND((Source!CT110/IF(Source!BA110&lt;&gt;0,Source!BA110,1)*Source!I110),2))+((Source!DO110/100)*ROUND((Source!CT110/IF(Source!BA110&lt;&gt;0,Source!BA110,1)*Source!I110),2))+(ROUND((Source!CS110/IF(Source!BS110&lt;&gt;0,Source!BS110,1)*Source!I110),2)*1.75)),0),2)</f>
        <v>0</v>
      </c>
      <c r="U331" s="0" t="n">
        <f aca="false">IF(Source!BI110=1,Source!O110+Source!X110+Source!Y110+Source!R110*167/100,0)</f>
        <v>0</v>
      </c>
      <c r="V331" s="0" t="n">
        <f aca="false">IF(Source!BI110=2,Source!O110+Source!X110+Source!Y110+Source!R110*167/100,0)</f>
        <v>33.54</v>
      </c>
      <c r="W331" s="0" t="n">
        <f aca="false">IF(Source!BI110=3,Source!O110+Source!X110+Source!Y110+Source!R110*167/100,0)</f>
        <v>0</v>
      </c>
      <c r="X331" s="0" t="n">
        <f aca="false">IF(Source!BI110=4,Source!O110+Source!X110+Source!Y110+Source!R110*167/100,0)</f>
        <v>0</v>
      </c>
    </row>
    <row r="332" customFormat="false" ht="36" hidden="false" customHeight="false" outlineLevel="0" collapsed="false">
      <c r="A332" s="27" t="str">
        <f aca="false">Source!E111</f>
        <v>42</v>
      </c>
      <c r="B332" s="27" t="str">
        <f aca="false">Source!F111</f>
        <v>ЦЕНА ПОСТ</v>
      </c>
      <c r="C332" s="10" t="str">
        <f aca="false">Source!G111</f>
        <v>КАБЕЛЬ ОККМ-01-1Х4Е3-2,7 КН (ЦЕНА: 36,57 / 1,18/4,26 * 1,02 = 7,42 РУБ.)</v>
      </c>
      <c r="D332" s="28" t="str">
        <f aca="false">Source!H111</f>
        <v>м</v>
      </c>
      <c r="E332" s="13" t="n">
        <f aca="false">ROUND(Source!I111,6)</f>
        <v>90.78</v>
      </c>
      <c r="F332" s="13"/>
      <c r="G332" s="13"/>
      <c r="H332" s="13"/>
      <c r="I332" s="13"/>
      <c r="J332" s="13"/>
      <c r="K332" s="13"/>
      <c r="Y332" s="0" t="n">
        <v>42</v>
      </c>
    </row>
    <row r="333" customFormat="false" ht="12.75" hidden="false" customHeight="false" outlineLevel="0" collapsed="false">
      <c r="A333" s="31"/>
      <c r="B333" s="31"/>
      <c r="C333" s="31" t="s">
        <v>66</v>
      </c>
      <c r="D333" s="31"/>
      <c r="E333" s="31"/>
      <c r="F333" s="33" t="n">
        <f aca="false">Source!AL111</f>
        <v>7.42</v>
      </c>
      <c r="G333" s="31" t="n">
        <f aca="false">Source!DD111</f>
        <v>0</v>
      </c>
      <c r="H333" s="31" t="n">
        <f aca="false">Source!AW111</f>
        <v>1</v>
      </c>
      <c r="I333" s="33" t="n">
        <f aca="false">ROUND((Source!CQ111/IF(Source!BC111&lt;&gt;0,Source!BC111,1)*Source!I111),2)</f>
        <v>673.59</v>
      </c>
      <c r="J333" s="31" t="n">
        <f aca="false">Source!BC111</f>
        <v>4.26</v>
      </c>
      <c r="K333" s="33"/>
    </row>
    <row r="334" customFormat="false" ht="12.75" hidden="false" customHeight="false" outlineLevel="0" collapsed="false">
      <c r="I334" s="34" t="n">
        <f aca="false">ROUND((Source!CT111/IF(Source!BA111&lt;&gt;0,Source!BA111,1)*Source!I111),2)+ROUND((Source!CR111/IF(Source!BB111&lt;&gt;0,Source!BB111,1)*Source!I111),2)+ROUND((Source!CQ111/IF(Source!BC111&lt;&gt;0,Source!BC111,1)*Source!I111),2)</f>
        <v>673.59</v>
      </c>
      <c r="J334" s="35"/>
      <c r="K334" s="34"/>
      <c r="L334" s="0" t="n">
        <f aca="false">ROUND((Source!CT111/IF(Source!BA111&lt;&gt;0,Source!BA111,1)*Source!I111),2)</f>
        <v>0</v>
      </c>
      <c r="M334" s="36" t="n">
        <f aca="false">I334</f>
        <v>673.59</v>
      </c>
      <c r="N334" s="36" t="n">
        <f aca="false">K334</f>
        <v>0</v>
      </c>
      <c r="O334" s="0" t="n">
        <f aca="false">ROUND(IF(Source!BI111=1,(ROUND((Source!CT111/IF(Source!BA111&lt;&gt;0,Source!BA111,1)*Source!I111),2)+ROUND((Source!CR111/IF(Source!BB111&lt;&gt;0,Source!BB111,1)*Source!I111),2)+ROUND((Source!CQ111/IF(Source!BC111&lt;&gt;0,Source!BC111,1)*Source!I111),2)+((Source!DN111/100)*ROUND((Source!CT111/IF(Source!BA111&lt;&gt;0,Source!BA111,1)*Source!I111),2))+((Source!DO111/100)*ROUND((Source!CT111/IF(Source!BA111&lt;&gt;0,Source!BA111,1)*Source!I111),2))+(ROUND((Source!CS111/IF(Source!BS111&lt;&gt;0,Source!BS111,1)*Source!I111),2)*1.75)),0),2)</f>
        <v>0</v>
      </c>
      <c r="P334" s="0" t="n">
        <f aca="false">ROUND(IF(Source!BI111=2,(ROUND((Source!CT111/IF(Source!BA111&lt;&gt;0,Source!BA111,1)*Source!I111),2)+ROUND((Source!CR111/IF(Source!BB111&lt;&gt;0,Source!BB111,1)*Source!I111),2)+ROUND((Source!CQ111/IF(Source!BC111&lt;&gt;0,Source!BC111,1)*Source!I111),2)+((Source!DN111/100)*ROUND((Source!CT111/IF(Source!BA111&lt;&gt;0,Source!BA111,1)*Source!I111),2))+((Source!DO111/100)*ROUND((Source!CT111/IF(Source!BA111&lt;&gt;0,Source!BA111,1)*Source!I111),2))+(ROUND((Source!CS111/IF(Source!BS111&lt;&gt;0,Source!BS111,1)*Source!I111),2)*1.75)),0),2)</f>
        <v>673.59</v>
      </c>
      <c r="Q334" s="0" t="n">
        <f aca="false">ROUND(IF(Source!BI111=3,(ROUND((Source!CT111/IF(Source!BA111&lt;&gt;0,Source!BA111,1)*Source!I111),2)+ROUND((Source!CR111/IF(Source!BB111&lt;&gt;0,Source!BB111,1)*Source!I111),2)+ROUND((Source!CQ111/IF(Source!BC111&lt;&gt;0,Source!BC111,1)*Source!I111),2)+((Source!DN111/100)*ROUND((Source!CT111/IF(Source!BA111&lt;&gt;0,Source!BA111,1)*Source!I111),2))+((Source!DO111/100)*ROUND((Source!CT111/IF(Source!BA111&lt;&gt;0,Source!BA111,1)*Source!I111),2))+(ROUND((Source!CS111/IF(Source!BS111&lt;&gt;0,Source!BS111,1)*Source!I111),2)*1.75)),0),2)</f>
        <v>0</v>
      </c>
      <c r="R334" s="0" t="n">
        <f aca="false">ROUND(IF(Source!BI111=4,(ROUND((Source!CT111/IF(Source!BA111&lt;&gt;0,Source!BA111,1)*Source!I111),2)+ROUND((Source!CR111/IF(Source!BB111&lt;&gt;0,Source!BB111,1)*Source!I111),2)+ROUND((Source!CQ111/IF(Source!BC111&lt;&gt;0,Source!BC111,1)*Source!I111),2)+((Source!DN111/100)*ROUND((Source!CT111/IF(Source!BA111&lt;&gt;0,Source!BA111,1)*Source!I111),2))+((Source!DO111/100)*ROUND((Source!CT111/IF(Source!BA111&lt;&gt;0,Source!BA111,1)*Source!I111),2))+(ROUND((Source!CS111/IF(Source!BS111&lt;&gt;0,Source!BS111,1)*Source!I111),2)*1.75)),0),2)</f>
        <v>0</v>
      </c>
      <c r="U334" s="0" t="n">
        <f aca="false">IF(Source!BI111=1,Source!O111+Source!X111+Source!Y111+Source!R111*167/100,0)</f>
        <v>0</v>
      </c>
      <c r="V334" s="0" t="n">
        <f aca="false">IF(Source!BI111=2,Source!O111+Source!X111+Source!Y111+Source!R111*167/100,0)</f>
        <v>2869.48</v>
      </c>
      <c r="W334" s="0" t="n">
        <f aca="false">IF(Source!BI111=3,Source!O111+Source!X111+Source!Y111+Source!R111*167/100,0)</f>
        <v>0</v>
      </c>
      <c r="X334" s="0" t="n">
        <f aca="false">IF(Source!BI111=4,Source!O111+Source!X111+Source!Y111+Source!R111*167/100,0)</f>
        <v>0</v>
      </c>
    </row>
    <row r="335" customFormat="false" ht="36" hidden="false" customHeight="false" outlineLevel="0" collapsed="false">
      <c r="A335" s="27" t="str">
        <f aca="false">Source!E112</f>
        <v>43</v>
      </c>
      <c r="B335" s="27" t="str">
        <f aca="false">Source!F112</f>
        <v>ЦЕНА ПОСТ</v>
      </c>
      <c r="C335" s="10" t="str">
        <f aca="false">Source!G112</f>
        <v>ПАТЧ-КОРД DUPLEX 9/125 MKM LC-FC = 1.5 M (ЦЕНА: 192,00 / 1,18/4,26 * 1,02 = 38,96 РУБ.)</v>
      </c>
      <c r="D335" s="28" t="str">
        <f aca="false">Source!H112</f>
        <v>ШТ</v>
      </c>
      <c r="E335" s="13" t="n">
        <f aca="false">ROUND(Source!I112,6)</f>
        <v>1</v>
      </c>
      <c r="F335" s="13"/>
      <c r="G335" s="13"/>
      <c r="H335" s="13"/>
      <c r="I335" s="13"/>
      <c r="J335" s="13"/>
      <c r="K335" s="13"/>
      <c r="Y335" s="0" t="n">
        <v>43</v>
      </c>
    </row>
    <row r="336" customFormat="false" ht="12.75" hidden="false" customHeight="false" outlineLevel="0" collapsed="false">
      <c r="A336" s="31"/>
      <c r="B336" s="31"/>
      <c r="C336" s="31" t="s">
        <v>66</v>
      </c>
      <c r="D336" s="31"/>
      <c r="E336" s="31"/>
      <c r="F336" s="33" t="n">
        <f aca="false">Source!AL112</f>
        <v>38.96</v>
      </c>
      <c r="G336" s="31" t="n">
        <f aca="false">Source!DD112</f>
        <v>0</v>
      </c>
      <c r="H336" s="31" t="n">
        <f aca="false">Source!AW112</f>
        <v>1</v>
      </c>
      <c r="I336" s="33" t="n">
        <f aca="false">ROUND((Source!CQ112/IF(Source!BC112&lt;&gt;0,Source!BC112,1)*Source!I112),2)</f>
        <v>38.96</v>
      </c>
      <c r="J336" s="31" t="n">
        <f aca="false">Source!BC112</f>
        <v>4.26</v>
      </c>
      <c r="K336" s="33"/>
    </row>
    <row r="337" customFormat="false" ht="12.75" hidden="false" customHeight="false" outlineLevel="0" collapsed="false">
      <c r="I337" s="34" t="n">
        <f aca="false">ROUND((Source!CT112/IF(Source!BA112&lt;&gt;0,Source!BA112,1)*Source!I112),2)+ROUND((Source!CR112/IF(Source!BB112&lt;&gt;0,Source!BB112,1)*Source!I112),2)+ROUND((Source!CQ112/IF(Source!BC112&lt;&gt;0,Source!BC112,1)*Source!I112),2)</f>
        <v>38.96</v>
      </c>
      <c r="J337" s="35"/>
      <c r="K337" s="34"/>
      <c r="L337" s="0" t="n">
        <f aca="false">ROUND((Source!CT112/IF(Source!BA112&lt;&gt;0,Source!BA112,1)*Source!I112),2)</f>
        <v>0</v>
      </c>
      <c r="M337" s="36" t="n">
        <f aca="false">I337</f>
        <v>38.96</v>
      </c>
      <c r="N337" s="36" t="n">
        <f aca="false">K337</f>
        <v>0</v>
      </c>
      <c r="O337" s="0" t="n">
        <f aca="false">ROUND(IF(Source!BI112=1,(ROUND((Source!CT112/IF(Source!BA112&lt;&gt;0,Source!BA112,1)*Source!I112),2)+ROUND((Source!CR112/IF(Source!BB112&lt;&gt;0,Source!BB112,1)*Source!I112),2)+ROUND((Source!CQ112/IF(Source!BC112&lt;&gt;0,Source!BC112,1)*Source!I112),2)+((Source!DN112/100)*ROUND((Source!CT112/IF(Source!BA112&lt;&gt;0,Source!BA112,1)*Source!I112),2))+((Source!DO112/100)*ROUND((Source!CT112/IF(Source!BA112&lt;&gt;0,Source!BA112,1)*Source!I112),2))+(ROUND((Source!CS112/IF(Source!BS112&lt;&gt;0,Source!BS112,1)*Source!I112),2)*1.75)),0),2)</f>
        <v>0</v>
      </c>
      <c r="P337" s="0" t="n">
        <f aca="false">ROUND(IF(Source!BI112=2,(ROUND((Source!CT112/IF(Source!BA112&lt;&gt;0,Source!BA112,1)*Source!I112),2)+ROUND((Source!CR112/IF(Source!BB112&lt;&gt;0,Source!BB112,1)*Source!I112),2)+ROUND((Source!CQ112/IF(Source!BC112&lt;&gt;0,Source!BC112,1)*Source!I112),2)+((Source!DN112/100)*ROUND((Source!CT112/IF(Source!BA112&lt;&gt;0,Source!BA112,1)*Source!I112),2))+((Source!DO112/100)*ROUND((Source!CT112/IF(Source!BA112&lt;&gt;0,Source!BA112,1)*Source!I112),2))+(ROUND((Source!CS112/IF(Source!BS112&lt;&gt;0,Source!BS112,1)*Source!I112),2)*1.75)),0),2)</f>
        <v>38.96</v>
      </c>
      <c r="Q337" s="0" t="n">
        <f aca="false">ROUND(IF(Source!BI112=3,(ROUND((Source!CT112/IF(Source!BA112&lt;&gt;0,Source!BA112,1)*Source!I112),2)+ROUND((Source!CR112/IF(Source!BB112&lt;&gt;0,Source!BB112,1)*Source!I112),2)+ROUND((Source!CQ112/IF(Source!BC112&lt;&gt;0,Source!BC112,1)*Source!I112),2)+((Source!DN112/100)*ROUND((Source!CT112/IF(Source!BA112&lt;&gt;0,Source!BA112,1)*Source!I112),2))+((Source!DO112/100)*ROUND((Source!CT112/IF(Source!BA112&lt;&gt;0,Source!BA112,1)*Source!I112),2))+(ROUND((Source!CS112/IF(Source!BS112&lt;&gt;0,Source!BS112,1)*Source!I112),2)*1.75)),0),2)</f>
        <v>0</v>
      </c>
      <c r="R337" s="0" t="n">
        <f aca="false">ROUND(IF(Source!BI112=4,(ROUND((Source!CT112/IF(Source!BA112&lt;&gt;0,Source!BA112,1)*Source!I112),2)+ROUND((Source!CR112/IF(Source!BB112&lt;&gt;0,Source!BB112,1)*Source!I112),2)+ROUND((Source!CQ112/IF(Source!BC112&lt;&gt;0,Source!BC112,1)*Source!I112),2)+((Source!DN112/100)*ROUND((Source!CT112/IF(Source!BA112&lt;&gt;0,Source!BA112,1)*Source!I112),2))+((Source!DO112/100)*ROUND((Source!CT112/IF(Source!BA112&lt;&gt;0,Source!BA112,1)*Source!I112),2))+(ROUND((Source!CS112/IF(Source!BS112&lt;&gt;0,Source!BS112,1)*Source!I112),2)*1.75)),0),2)</f>
        <v>0</v>
      </c>
      <c r="U337" s="0" t="n">
        <f aca="false">IF(Source!BI112=1,Source!O112+Source!X112+Source!Y112+Source!R112*167/100,0)</f>
        <v>0</v>
      </c>
      <c r="V337" s="0" t="n">
        <f aca="false">IF(Source!BI112=2,Source!O112+Source!X112+Source!Y112+Source!R112*167/100,0)</f>
        <v>165.97</v>
      </c>
      <c r="W337" s="0" t="n">
        <f aca="false">IF(Source!BI112=3,Source!O112+Source!X112+Source!Y112+Source!R112*167/100,0)</f>
        <v>0</v>
      </c>
      <c r="X337" s="0" t="n">
        <f aca="false">IF(Source!BI112=4,Source!O112+Source!X112+Source!Y112+Source!R112*167/100,0)</f>
        <v>0</v>
      </c>
    </row>
    <row r="338" customFormat="false" ht="36" hidden="false" customHeight="false" outlineLevel="0" collapsed="false">
      <c r="A338" s="27" t="str">
        <f aca="false">Source!E113</f>
        <v>44</v>
      </c>
      <c r="B338" s="27" t="str">
        <f aca="false">Source!F113</f>
        <v>ЦЕНА ПОСТ</v>
      </c>
      <c r="C338" s="10" t="str">
        <f aca="false">Source!G113</f>
        <v>БИРКИ МАРКИРОВОЧНЫЕ 100 ШТ (ЦЕНА: 792,41 / 1,18/4,26 * 1,02 = 160,79 РУБ.)</v>
      </c>
      <c r="D338" s="28" t="str">
        <f aca="false">Source!H113</f>
        <v>УПАК</v>
      </c>
      <c r="E338" s="13" t="n">
        <f aca="false">ROUND(Source!I113,6)</f>
        <v>1</v>
      </c>
      <c r="F338" s="13"/>
      <c r="G338" s="13"/>
      <c r="H338" s="13"/>
      <c r="I338" s="13"/>
      <c r="J338" s="13"/>
      <c r="K338" s="13"/>
      <c r="Y338" s="0" t="n">
        <v>44</v>
      </c>
    </row>
    <row r="339" customFormat="false" ht="12.75" hidden="false" customHeight="false" outlineLevel="0" collapsed="false">
      <c r="A339" s="31"/>
      <c r="B339" s="31"/>
      <c r="C339" s="31" t="s">
        <v>66</v>
      </c>
      <c r="D339" s="31"/>
      <c r="E339" s="31"/>
      <c r="F339" s="33" t="n">
        <f aca="false">Source!AL113</f>
        <v>160.79</v>
      </c>
      <c r="G339" s="31" t="n">
        <f aca="false">Source!DD113</f>
        <v>0</v>
      </c>
      <c r="H339" s="31" t="n">
        <f aca="false">Source!AW113</f>
        <v>1</v>
      </c>
      <c r="I339" s="33" t="n">
        <f aca="false">ROUND((Source!CQ113/IF(Source!BC113&lt;&gt;0,Source!BC113,1)*Source!I113),2)</f>
        <v>160.79</v>
      </c>
      <c r="J339" s="31" t="n">
        <f aca="false">Source!BC113</f>
        <v>4.26</v>
      </c>
      <c r="K339" s="33"/>
    </row>
    <row r="340" customFormat="false" ht="12.75" hidden="false" customHeight="false" outlineLevel="0" collapsed="false">
      <c r="I340" s="34" t="n">
        <f aca="false">ROUND((Source!CT113/IF(Source!BA113&lt;&gt;0,Source!BA113,1)*Source!I113),2)+ROUND((Source!CR113/IF(Source!BB113&lt;&gt;0,Source!BB113,1)*Source!I113),2)+ROUND((Source!CQ113/IF(Source!BC113&lt;&gt;0,Source!BC113,1)*Source!I113),2)</f>
        <v>160.79</v>
      </c>
      <c r="J340" s="35"/>
      <c r="K340" s="34"/>
      <c r="L340" s="0" t="n">
        <f aca="false">ROUND((Source!CT113/IF(Source!BA113&lt;&gt;0,Source!BA113,1)*Source!I113),2)</f>
        <v>0</v>
      </c>
      <c r="M340" s="36" t="n">
        <f aca="false">I340</f>
        <v>160.79</v>
      </c>
      <c r="N340" s="36" t="n">
        <f aca="false">K340</f>
        <v>0</v>
      </c>
      <c r="O340" s="0" t="n">
        <f aca="false">ROUND(IF(Source!BI113=1,(ROUND((Source!CT113/IF(Source!BA113&lt;&gt;0,Source!BA113,1)*Source!I113),2)+ROUND((Source!CR113/IF(Source!BB113&lt;&gt;0,Source!BB113,1)*Source!I113),2)+ROUND((Source!CQ113/IF(Source!BC113&lt;&gt;0,Source!BC113,1)*Source!I113),2)+((Source!DN113/100)*ROUND((Source!CT113/IF(Source!BA113&lt;&gt;0,Source!BA113,1)*Source!I113),2))+((Source!DO113/100)*ROUND((Source!CT113/IF(Source!BA113&lt;&gt;0,Source!BA113,1)*Source!I113),2))+(ROUND((Source!CS113/IF(Source!BS113&lt;&gt;0,Source!BS113,1)*Source!I113),2)*1.75)),0),2)</f>
        <v>0</v>
      </c>
      <c r="P340" s="0" t="n">
        <f aca="false">ROUND(IF(Source!BI113=2,(ROUND((Source!CT113/IF(Source!BA113&lt;&gt;0,Source!BA113,1)*Source!I113),2)+ROUND((Source!CR113/IF(Source!BB113&lt;&gt;0,Source!BB113,1)*Source!I113),2)+ROUND((Source!CQ113/IF(Source!BC113&lt;&gt;0,Source!BC113,1)*Source!I113),2)+((Source!DN113/100)*ROUND((Source!CT113/IF(Source!BA113&lt;&gt;0,Source!BA113,1)*Source!I113),2))+((Source!DO113/100)*ROUND((Source!CT113/IF(Source!BA113&lt;&gt;0,Source!BA113,1)*Source!I113),2))+(ROUND((Source!CS113/IF(Source!BS113&lt;&gt;0,Source!BS113,1)*Source!I113),2)*1.75)),0),2)</f>
        <v>160.79</v>
      </c>
      <c r="Q340" s="0" t="n">
        <f aca="false">ROUND(IF(Source!BI113=3,(ROUND((Source!CT113/IF(Source!BA113&lt;&gt;0,Source!BA113,1)*Source!I113),2)+ROUND((Source!CR113/IF(Source!BB113&lt;&gt;0,Source!BB113,1)*Source!I113),2)+ROUND((Source!CQ113/IF(Source!BC113&lt;&gt;0,Source!BC113,1)*Source!I113),2)+((Source!DN113/100)*ROUND((Source!CT113/IF(Source!BA113&lt;&gt;0,Source!BA113,1)*Source!I113),2))+((Source!DO113/100)*ROUND((Source!CT113/IF(Source!BA113&lt;&gt;0,Source!BA113,1)*Source!I113),2))+(ROUND((Source!CS113/IF(Source!BS113&lt;&gt;0,Source!BS113,1)*Source!I113),2)*1.75)),0),2)</f>
        <v>0</v>
      </c>
      <c r="R340" s="0" t="n">
        <f aca="false">ROUND(IF(Source!BI113=4,(ROUND((Source!CT113/IF(Source!BA113&lt;&gt;0,Source!BA113,1)*Source!I113),2)+ROUND((Source!CR113/IF(Source!BB113&lt;&gt;0,Source!BB113,1)*Source!I113),2)+ROUND((Source!CQ113/IF(Source!BC113&lt;&gt;0,Source!BC113,1)*Source!I113),2)+((Source!DN113/100)*ROUND((Source!CT113/IF(Source!BA113&lt;&gt;0,Source!BA113,1)*Source!I113),2))+((Source!DO113/100)*ROUND((Source!CT113/IF(Source!BA113&lt;&gt;0,Source!BA113,1)*Source!I113),2))+(ROUND((Source!CS113/IF(Source!BS113&lt;&gt;0,Source!BS113,1)*Source!I113),2)*1.75)),0),2)</f>
        <v>0</v>
      </c>
      <c r="U340" s="0" t="n">
        <f aca="false">IF(Source!BI113=1,Source!O113+Source!X113+Source!Y113+Source!R113*167/100,0)</f>
        <v>0</v>
      </c>
      <c r="V340" s="0" t="n">
        <f aca="false">IF(Source!BI113=2,Source!O113+Source!X113+Source!Y113+Source!R113*167/100,0)</f>
        <v>684.97</v>
      </c>
      <c r="W340" s="0" t="n">
        <f aca="false">IF(Source!BI113=3,Source!O113+Source!X113+Source!Y113+Source!R113*167/100,0)</f>
        <v>0</v>
      </c>
      <c r="X340" s="0" t="n">
        <f aca="false">IF(Source!BI113=4,Source!O113+Source!X113+Source!Y113+Source!R113*167/100,0)</f>
        <v>0</v>
      </c>
    </row>
    <row r="342" s="35" customFormat="true" ht="12.75" hidden="false" customHeight="false" outlineLevel="0" collapsed="false">
      <c r="C342" s="35" t="s">
        <v>65</v>
      </c>
      <c r="H342" s="37" t="n">
        <f aca="false">SUM(M293:M341)</f>
        <v>22781.02</v>
      </c>
      <c r="I342" s="37"/>
      <c r="J342" s="37" t="n">
        <f aca="false">SUM(N293:N341)</f>
        <v>0</v>
      </c>
      <c r="K342" s="37"/>
      <c r="L342" s="34" t="n">
        <f aca="false">SUM(L293:L341)</f>
        <v>0</v>
      </c>
    </row>
    <row r="344" customFormat="false" ht="15.75" hidden="false" customHeight="true" outlineLevel="0" collapsed="false">
      <c r="C344" s="25" t="s">
        <v>53</v>
      </c>
      <c r="D344" s="38" t="str">
        <f aca="false">IF(Source!C12="1",Source!F131,Source!G131)</f>
        <v>Оборудование</v>
      </c>
      <c r="E344" s="38"/>
      <c r="F344" s="38"/>
      <c r="G344" s="38"/>
      <c r="H344" s="38"/>
      <c r="I344" s="38"/>
      <c r="J344" s="38"/>
      <c r="K344" s="38"/>
      <c r="AA344" s="39" t="str">
        <f aca="false">IF(Source!C12="1",Source!F131,Source!G131)</f>
        <v>Оборудование</v>
      </c>
    </row>
    <row r="346" customFormat="false" ht="108" hidden="false" customHeight="false" outlineLevel="0" collapsed="false">
      <c r="A346" s="27" t="str">
        <f aca="false">Source!E135</f>
        <v>45</v>
      </c>
      <c r="B346" s="27" t="str">
        <f aca="false">Source!F135</f>
        <v>ЦЕНА ПОСТ</v>
      </c>
      <c r="C346" s="10" t="str">
        <f aca="false">Source!G135</f>
        <v>ТЕЛЕКАМЕРА ПОВОРОТНАЯ НА 360  ГРАДУСОВ (10ХZOOM, 230 В, PAL, ПЛАТА ТРЕВОГ, КРОНШТЕЙН UPTWBA+PTCC, БАК ОМЫВАТЕЛЯ НА 5 Л С КРЕПЛЕНИЕМ НА СТОЙКУ, НАСОС С НАПОРОМ НА 5 М)  ULISSE COMPACT (ЦЕНА: 209151,52/ 1,18/2,75 * 1,03*1,012 = 67183,72 РУБ.)</v>
      </c>
      <c r="D346" s="28" t="str">
        <f aca="false">Source!H135</f>
        <v>КОМПЛ</v>
      </c>
      <c r="E346" s="13" t="n">
        <f aca="false">ROUND(Source!I135,6)</f>
        <v>1</v>
      </c>
      <c r="F346" s="13"/>
      <c r="G346" s="13"/>
      <c r="H346" s="13"/>
      <c r="I346" s="13"/>
      <c r="J346" s="13"/>
      <c r="K346" s="13"/>
      <c r="Y346" s="0" t="n">
        <v>45</v>
      </c>
    </row>
    <row r="347" customFormat="false" ht="12.75" hidden="false" customHeight="false" outlineLevel="0" collapsed="false">
      <c r="A347" s="31"/>
      <c r="B347" s="31"/>
      <c r="C347" s="31" t="s">
        <v>66</v>
      </c>
      <c r="D347" s="31"/>
      <c r="E347" s="31"/>
      <c r="F347" s="33" t="n">
        <f aca="false">Source!AL135</f>
        <v>67183.72</v>
      </c>
      <c r="G347" s="31" t="n">
        <f aca="false">Source!DD135</f>
        <v>0</v>
      </c>
      <c r="H347" s="31" t="n">
        <f aca="false">Source!AW135</f>
        <v>1</v>
      </c>
      <c r="I347" s="33" t="n">
        <f aca="false">ROUND((Source!CQ135/IF(Source!BC135&lt;&gt;0,Source!BC135,1)*Source!I135),2)</f>
        <v>67183.72</v>
      </c>
      <c r="J347" s="31" t="n">
        <f aca="false">Source!BC135</f>
        <v>2.75</v>
      </c>
      <c r="K347" s="33"/>
    </row>
    <row r="348" customFormat="false" ht="12.75" hidden="false" customHeight="false" outlineLevel="0" collapsed="false">
      <c r="I348" s="34" t="n">
        <f aca="false">ROUND((Source!CT135/IF(Source!BA135&lt;&gt;0,Source!BA135,1)*Source!I135),2)+ROUND((Source!CR135/IF(Source!BB135&lt;&gt;0,Source!BB135,1)*Source!I135),2)+ROUND((Source!CQ135/IF(Source!BC135&lt;&gt;0,Source!BC135,1)*Source!I135),2)</f>
        <v>67183.72</v>
      </c>
      <c r="J348" s="35"/>
      <c r="K348" s="34"/>
      <c r="L348" s="0" t="n">
        <f aca="false">ROUND((Source!CT135/IF(Source!BA135&lt;&gt;0,Source!BA135,1)*Source!I135),2)</f>
        <v>0</v>
      </c>
      <c r="M348" s="36" t="n">
        <f aca="false">I348</f>
        <v>67183.72</v>
      </c>
      <c r="N348" s="36" t="n">
        <f aca="false">K348</f>
        <v>0</v>
      </c>
      <c r="O348" s="0" t="n">
        <f aca="false">ROUND(IF(Source!BI135=1,(ROUND((Source!CT135/IF(Source!BA135&lt;&gt;0,Source!BA135,1)*Source!I135),2)+ROUND((Source!CR135/IF(Source!BB135&lt;&gt;0,Source!BB135,1)*Source!I135),2)+ROUND((Source!CQ135/IF(Source!BC135&lt;&gt;0,Source!BC135,1)*Source!I135),2)+((Source!DN135/100)*ROUND((Source!CT135/IF(Source!BA135&lt;&gt;0,Source!BA135,1)*Source!I135),2))+((Source!DO135/100)*ROUND((Source!CT135/IF(Source!BA135&lt;&gt;0,Source!BA135,1)*Source!I135),2))+(ROUND((Source!CS135/IF(Source!BS135&lt;&gt;0,Source!BS135,1)*Source!I135),2)*1.75)),0),2)</f>
        <v>0</v>
      </c>
      <c r="P348" s="0" t="n">
        <f aca="false">ROUND(IF(Source!BI135=2,(ROUND((Source!CT135/IF(Source!BA135&lt;&gt;0,Source!BA135,1)*Source!I135),2)+ROUND((Source!CR135/IF(Source!BB135&lt;&gt;0,Source!BB135,1)*Source!I135),2)+ROUND((Source!CQ135/IF(Source!BC135&lt;&gt;0,Source!BC135,1)*Source!I135),2)+((Source!DN135/100)*ROUND((Source!CT135/IF(Source!BA135&lt;&gt;0,Source!BA135,1)*Source!I135),2))+((Source!DO135/100)*ROUND((Source!CT135/IF(Source!BA135&lt;&gt;0,Source!BA135,1)*Source!I135),2))+(ROUND((Source!CS135/IF(Source!BS135&lt;&gt;0,Source!BS135,1)*Source!I135),2)*1.75)),0),2)</f>
        <v>0</v>
      </c>
      <c r="Q348" s="0" t="n">
        <f aca="false">ROUND(IF(Source!BI135=3,(ROUND((Source!CT135/IF(Source!BA135&lt;&gt;0,Source!BA135,1)*Source!I135),2)+ROUND((Source!CR135/IF(Source!BB135&lt;&gt;0,Source!BB135,1)*Source!I135),2)+ROUND((Source!CQ135/IF(Source!BC135&lt;&gt;0,Source!BC135,1)*Source!I135),2)+((Source!DN135/100)*ROUND((Source!CT135/IF(Source!BA135&lt;&gt;0,Source!BA135,1)*Source!I135),2))+((Source!DO135/100)*ROUND((Source!CT135/IF(Source!BA135&lt;&gt;0,Source!BA135,1)*Source!I135),2))+(ROUND((Source!CS135/IF(Source!BS135&lt;&gt;0,Source!BS135,1)*Source!I135),2)*1.75)),0),2)</f>
        <v>67183.72</v>
      </c>
      <c r="R348" s="0" t="n">
        <f aca="false">ROUND(IF(Source!BI135=4,(ROUND((Source!CT135/IF(Source!BA135&lt;&gt;0,Source!BA135,1)*Source!I135),2)+ROUND((Source!CR135/IF(Source!BB135&lt;&gt;0,Source!BB135,1)*Source!I135),2)+ROUND((Source!CQ135/IF(Source!BC135&lt;&gt;0,Source!BC135,1)*Source!I135),2)+((Source!DN135/100)*ROUND((Source!CT135/IF(Source!BA135&lt;&gt;0,Source!BA135,1)*Source!I135),2))+((Source!DO135/100)*ROUND((Source!CT135/IF(Source!BA135&lt;&gt;0,Source!BA135,1)*Source!I135),2))+(ROUND((Source!CS135/IF(Source!BS135&lt;&gt;0,Source!BS135,1)*Source!I135),2)*1.75)),0),2)</f>
        <v>0</v>
      </c>
      <c r="U348" s="0" t="n">
        <f aca="false">IF(Source!BI135=1,Source!O135+Source!X135+Source!Y135+Source!R135*167/100,0)</f>
        <v>0</v>
      </c>
      <c r="V348" s="0" t="n">
        <f aca="false">IF(Source!BI135=2,Source!O135+Source!X135+Source!Y135+Source!R135*167/100,0)</f>
        <v>0</v>
      </c>
      <c r="W348" s="0" t="n">
        <f aca="false">IF(Source!BI135=3,Source!O135+Source!X135+Source!Y135+Source!R135*167/100,0)</f>
        <v>184755.23</v>
      </c>
      <c r="X348" s="0" t="n">
        <f aca="false">IF(Source!BI135=4,Source!O135+Source!X135+Source!Y135+Source!R135*167/100,0)</f>
        <v>0</v>
      </c>
    </row>
    <row r="349" customFormat="false" ht="96" hidden="false" customHeight="false" outlineLevel="0" collapsed="false">
      <c r="A349" s="27" t="str">
        <f aca="false">Source!E136</f>
        <v>46</v>
      </c>
      <c r="B349" s="27" t="str">
        <f aca="false">Source!F136</f>
        <v>ЦЕНА ПОСТ</v>
      </c>
      <c r="C349" s="10" t="str">
        <f aca="false">Source!G136</f>
        <v>ГЕРМОШКАФ УПРАВЛЕНИЯ ВСЕПОГОДНЫЙ ДЛЯ ПОВОРОТНОЙ УЛИЧНОЙ ВИДЕОКАМЕРЫ С ОМЫВАТЕЛЕМ В КОМПЛЕКТЕ С МОНТАЖНЫМИ КРЕПЛЕНИЯМИ (ЦЕНА: 189694,00 / 1,18/2,75 * 1,03*1,012 = 60933,57 РУБ.)</v>
      </c>
      <c r="D349" s="28" t="str">
        <f aca="false">Source!H136</f>
        <v>КОМПЛ</v>
      </c>
      <c r="E349" s="13" t="n">
        <f aca="false">ROUND(Source!I136,6)</f>
        <v>1</v>
      </c>
      <c r="F349" s="13"/>
      <c r="G349" s="13"/>
      <c r="H349" s="13"/>
      <c r="I349" s="13"/>
      <c r="J349" s="13"/>
      <c r="K349" s="13"/>
      <c r="Y349" s="0" t="n">
        <v>46</v>
      </c>
    </row>
    <row r="350" customFormat="false" ht="12.75" hidden="false" customHeight="false" outlineLevel="0" collapsed="false">
      <c r="A350" s="31"/>
      <c r="B350" s="31"/>
      <c r="C350" s="31" t="s">
        <v>66</v>
      </c>
      <c r="D350" s="31"/>
      <c r="E350" s="31"/>
      <c r="F350" s="33" t="n">
        <f aca="false">Source!AL136</f>
        <v>60933.57</v>
      </c>
      <c r="G350" s="31" t="n">
        <f aca="false">Source!DD136</f>
        <v>0</v>
      </c>
      <c r="H350" s="31" t="n">
        <f aca="false">Source!AW136</f>
        <v>1</v>
      </c>
      <c r="I350" s="33" t="n">
        <f aca="false">ROUND((Source!CQ136/IF(Source!BC136&lt;&gt;0,Source!BC136,1)*Source!I136),2)</f>
        <v>60933.57</v>
      </c>
      <c r="J350" s="31" t="n">
        <f aca="false">Source!BC136</f>
        <v>2.75</v>
      </c>
      <c r="K350" s="33"/>
    </row>
    <row r="351" customFormat="false" ht="12.75" hidden="false" customHeight="false" outlineLevel="0" collapsed="false">
      <c r="I351" s="34" t="n">
        <f aca="false">ROUND((Source!CT136/IF(Source!BA136&lt;&gt;0,Source!BA136,1)*Source!I136),2)+ROUND((Source!CR136/IF(Source!BB136&lt;&gt;0,Source!BB136,1)*Source!I136),2)+ROUND((Source!CQ136/IF(Source!BC136&lt;&gt;0,Source!BC136,1)*Source!I136),2)</f>
        <v>60933.57</v>
      </c>
      <c r="J351" s="35"/>
      <c r="K351" s="34"/>
      <c r="L351" s="0" t="n">
        <f aca="false">ROUND((Source!CT136/IF(Source!BA136&lt;&gt;0,Source!BA136,1)*Source!I136),2)</f>
        <v>0</v>
      </c>
      <c r="M351" s="36" t="n">
        <f aca="false">I351</f>
        <v>60933.57</v>
      </c>
      <c r="N351" s="36" t="n">
        <f aca="false">K351</f>
        <v>0</v>
      </c>
      <c r="O351" s="0" t="n">
        <f aca="false">ROUND(IF(Source!BI136=1,(ROUND((Source!CT136/IF(Source!BA136&lt;&gt;0,Source!BA136,1)*Source!I136),2)+ROUND((Source!CR136/IF(Source!BB136&lt;&gt;0,Source!BB136,1)*Source!I136),2)+ROUND((Source!CQ136/IF(Source!BC136&lt;&gt;0,Source!BC136,1)*Source!I136),2)+((Source!DN136/100)*ROUND((Source!CT136/IF(Source!BA136&lt;&gt;0,Source!BA136,1)*Source!I136),2))+((Source!DO136/100)*ROUND((Source!CT136/IF(Source!BA136&lt;&gt;0,Source!BA136,1)*Source!I136),2))+(ROUND((Source!CS136/IF(Source!BS136&lt;&gt;0,Source!BS136,1)*Source!I136),2)*1.75)),0),2)</f>
        <v>0</v>
      </c>
      <c r="P351" s="0" t="n">
        <f aca="false">ROUND(IF(Source!BI136=2,(ROUND((Source!CT136/IF(Source!BA136&lt;&gt;0,Source!BA136,1)*Source!I136),2)+ROUND((Source!CR136/IF(Source!BB136&lt;&gt;0,Source!BB136,1)*Source!I136),2)+ROUND((Source!CQ136/IF(Source!BC136&lt;&gt;0,Source!BC136,1)*Source!I136),2)+((Source!DN136/100)*ROUND((Source!CT136/IF(Source!BA136&lt;&gt;0,Source!BA136,1)*Source!I136),2))+((Source!DO136/100)*ROUND((Source!CT136/IF(Source!BA136&lt;&gt;0,Source!BA136,1)*Source!I136),2))+(ROUND((Source!CS136/IF(Source!BS136&lt;&gt;0,Source!BS136,1)*Source!I136),2)*1.75)),0),2)</f>
        <v>0</v>
      </c>
      <c r="Q351" s="0" t="n">
        <f aca="false">ROUND(IF(Source!BI136=3,(ROUND((Source!CT136/IF(Source!BA136&lt;&gt;0,Source!BA136,1)*Source!I136),2)+ROUND((Source!CR136/IF(Source!BB136&lt;&gt;0,Source!BB136,1)*Source!I136),2)+ROUND((Source!CQ136/IF(Source!BC136&lt;&gt;0,Source!BC136,1)*Source!I136),2)+((Source!DN136/100)*ROUND((Source!CT136/IF(Source!BA136&lt;&gt;0,Source!BA136,1)*Source!I136),2))+((Source!DO136/100)*ROUND((Source!CT136/IF(Source!BA136&lt;&gt;0,Source!BA136,1)*Source!I136),2))+(ROUND((Source!CS136/IF(Source!BS136&lt;&gt;0,Source!BS136,1)*Source!I136),2)*1.75)),0),2)</f>
        <v>60933.57</v>
      </c>
      <c r="R351" s="0" t="n">
        <f aca="false">ROUND(IF(Source!BI136=4,(ROUND((Source!CT136/IF(Source!BA136&lt;&gt;0,Source!BA136,1)*Source!I136),2)+ROUND((Source!CR136/IF(Source!BB136&lt;&gt;0,Source!BB136,1)*Source!I136),2)+ROUND((Source!CQ136/IF(Source!BC136&lt;&gt;0,Source!BC136,1)*Source!I136),2)+((Source!DN136/100)*ROUND((Source!CT136/IF(Source!BA136&lt;&gt;0,Source!BA136,1)*Source!I136),2))+((Source!DO136/100)*ROUND((Source!CT136/IF(Source!BA136&lt;&gt;0,Source!BA136,1)*Source!I136),2))+(ROUND((Source!CS136/IF(Source!BS136&lt;&gt;0,Source!BS136,1)*Source!I136),2)*1.75)),0),2)</f>
        <v>0</v>
      </c>
      <c r="U351" s="0" t="n">
        <f aca="false">IF(Source!BI136=1,Source!O136+Source!X136+Source!Y136+Source!R136*167/100,0)</f>
        <v>0</v>
      </c>
      <c r="V351" s="0" t="n">
        <f aca="false">IF(Source!BI136=2,Source!O136+Source!X136+Source!Y136+Source!R136*167/100,0)</f>
        <v>0</v>
      </c>
      <c r="W351" s="0" t="n">
        <f aca="false">IF(Source!BI136=3,Source!O136+Source!X136+Source!Y136+Source!R136*167/100,0)</f>
        <v>167567.32</v>
      </c>
      <c r="X351" s="0" t="n">
        <f aca="false">IF(Source!BI136=4,Source!O136+Source!X136+Source!Y136+Source!R136*167/100,0)</f>
        <v>0</v>
      </c>
    </row>
    <row r="352" customFormat="false" ht="48" hidden="false" customHeight="false" outlineLevel="0" collapsed="false">
      <c r="A352" s="27" t="str">
        <f aca="false">Source!E137</f>
        <v>47</v>
      </c>
      <c r="B352" s="27" t="str">
        <f aca="false">Source!F137</f>
        <v>ЦЕНА ПОСТ</v>
      </c>
      <c r="C352" s="10" t="str">
        <f aca="false">Source!G137</f>
        <v>КРОСС ОПТИЧЕСКИЙ НА 4 ПОРТА НА 1 ТВ КАМЕРУ KOH-FC/SM-4-4 (ЦЕНА: 456,00 / 1,18/2,75 * 1,03*1,012 = 146,48 РУБ.)</v>
      </c>
      <c r="D352" s="28" t="str">
        <f aca="false">Source!H137</f>
        <v>КОМПЛ</v>
      </c>
      <c r="E352" s="13" t="n">
        <f aca="false">ROUND(Source!I137,6)</f>
        <v>1</v>
      </c>
      <c r="F352" s="13"/>
      <c r="G352" s="13"/>
      <c r="H352" s="13"/>
      <c r="I352" s="13"/>
      <c r="J352" s="13"/>
      <c r="K352" s="13"/>
      <c r="Y352" s="0" t="n">
        <v>47</v>
      </c>
    </row>
    <row r="353" customFormat="false" ht="12.75" hidden="false" customHeight="false" outlineLevel="0" collapsed="false">
      <c r="A353" s="31"/>
      <c r="B353" s="31"/>
      <c r="C353" s="31" t="s">
        <v>66</v>
      </c>
      <c r="D353" s="31"/>
      <c r="E353" s="31"/>
      <c r="F353" s="33" t="n">
        <f aca="false">Source!AL137</f>
        <v>146.48</v>
      </c>
      <c r="G353" s="31" t="n">
        <f aca="false">Source!DD137</f>
        <v>0</v>
      </c>
      <c r="H353" s="31" t="n">
        <f aca="false">Source!AW137</f>
        <v>1</v>
      </c>
      <c r="I353" s="33" t="n">
        <f aca="false">ROUND((Source!CQ137/IF(Source!BC137&lt;&gt;0,Source!BC137,1)*Source!I137),2)</f>
        <v>146.48</v>
      </c>
      <c r="J353" s="31" t="n">
        <f aca="false">Source!BC137</f>
        <v>2.75</v>
      </c>
      <c r="K353" s="33"/>
    </row>
    <row r="354" customFormat="false" ht="12.75" hidden="false" customHeight="false" outlineLevel="0" collapsed="false">
      <c r="I354" s="34" t="n">
        <f aca="false">ROUND((Source!CT137/IF(Source!BA137&lt;&gt;0,Source!BA137,1)*Source!I137),2)+ROUND((Source!CR137/IF(Source!BB137&lt;&gt;0,Source!BB137,1)*Source!I137),2)+ROUND((Source!CQ137/IF(Source!BC137&lt;&gt;0,Source!BC137,1)*Source!I137),2)</f>
        <v>146.48</v>
      </c>
      <c r="J354" s="35"/>
      <c r="K354" s="34"/>
      <c r="L354" s="0" t="n">
        <f aca="false">ROUND((Source!CT137/IF(Source!BA137&lt;&gt;0,Source!BA137,1)*Source!I137),2)</f>
        <v>0</v>
      </c>
      <c r="M354" s="36" t="n">
        <f aca="false">I354</f>
        <v>146.48</v>
      </c>
      <c r="N354" s="36" t="n">
        <f aca="false">K354</f>
        <v>0</v>
      </c>
      <c r="O354" s="0" t="n">
        <f aca="false">ROUND(IF(Source!BI137=1,(ROUND((Source!CT137/IF(Source!BA137&lt;&gt;0,Source!BA137,1)*Source!I137),2)+ROUND((Source!CR137/IF(Source!BB137&lt;&gt;0,Source!BB137,1)*Source!I137),2)+ROUND((Source!CQ137/IF(Source!BC137&lt;&gt;0,Source!BC137,1)*Source!I137),2)+((Source!DN137/100)*ROUND((Source!CT137/IF(Source!BA137&lt;&gt;0,Source!BA137,1)*Source!I137),2))+((Source!DO137/100)*ROUND((Source!CT137/IF(Source!BA137&lt;&gt;0,Source!BA137,1)*Source!I137),2))+(ROUND((Source!CS137/IF(Source!BS137&lt;&gt;0,Source!BS137,1)*Source!I137),2)*1.75)),0),2)</f>
        <v>0</v>
      </c>
      <c r="P354" s="0" t="n">
        <f aca="false">ROUND(IF(Source!BI137=2,(ROUND((Source!CT137/IF(Source!BA137&lt;&gt;0,Source!BA137,1)*Source!I137),2)+ROUND((Source!CR137/IF(Source!BB137&lt;&gt;0,Source!BB137,1)*Source!I137),2)+ROUND((Source!CQ137/IF(Source!BC137&lt;&gt;0,Source!BC137,1)*Source!I137),2)+((Source!DN137/100)*ROUND((Source!CT137/IF(Source!BA137&lt;&gt;0,Source!BA137,1)*Source!I137),2))+((Source!DO137/100)*ROUND((Source!CT137/IF(Source!BA137&lt;&gt;0,Source!BA137,1)*Source!I137),2))+(ROUND((Source!CS137/IF(Source!BS137&lt;&gt;0,Source!BS137,1)*Source!I137),2)*1.75)),0),2)</f>
        <v>0</v>
      </c>
      <c r="Q354" s="0" t="n">
        <f aca="false">ROUND(IF(Source!BI137=3,(ROUND((Source!CT137/IF(Source!BA137&lt;&gt;0,Source!BA137,1)*Source!I137),2)+ROUND((Source!CR137/IF(Source!BB137&lt;&gt;0,Source!BB137,1)*Source!I137),2)+ROUND((Source!CQ137/IF(Source!BC137&lt;&gt;0,Source!BC137,1)*Source!I137),2)+((Source!DN137/100)*ROUND((Source!CT137/IF(Source!BA137&lt;&gt;0,Source!BA137,1)*Source!I137),2))+((Source!DO137/100)*ROUND((Source!CT137/IF(Source!BA137&lt;&gt;0,Source!BA137,1)*Source!I137),2))+(ROUND((Source!CS137/IF(Source!BS137&lt;&gt;0,Source!BS137,1)*Source!I137),2)*1.75)),0),2)</f>
        <v>146.48</v>
      </c>
      <c r="R354" s="0" t="n">
        <f aca="false">ROUND(IF(Source!BI137=4,(ROUND((Source!CT137/IF(Source!BA137&lt;&gt;0,Source!BA137,1)*Source!I137),2)+ROUND((Source!CR137/IF(Source!BB137&lt;&gt;0,Source!BB137,1)*Source!I137),2)+ROUND((Source!CQ137/IF(Source!BC137&lt;&gt;0,Source!BC137,1)*Source!I137),2)+((Source!DN137/100)*ROUND((Source!CT137/IF(Source!BA137&lt;&gt;0,Source!BA137,1)*Source!I137),2))+((Source!DO137/100)*ROUND((Source!CT137/IF(Source!BA137&lt;&gt;0,Source!BA137,1)*Source!I137),2))+(ROUND((Source!CS137/IF(Source!BS137&lt;&gt;0,Source!BS137,1)*Source!I137),2)*1.75)),0),2)</f>
        <v>0</v>
      </c>
      <c r="U354" s="0" t="n">
        <f aca="false">IF(Source!BI137=1,Source!O137+Source!X137+Source!Y137+Source!R137*167/100,0)</f>
        <v>0</v>
      </c>
      <c r="V354" s="0" t="n">
        <f aca="false">IF(Source!BI137=2,Source!O137+Source!X137+Source!Y137+Source!R137*167/100,0)</f>
        <v>0</v>
      </c>
      <c r="W354" s="0" t="n">
        <f aca="false">IF(Source!BI137=3,Source!O137+Source!X137+Source!Y137+Source!R137*167/100,0)</f>
        <v>402.82</v>
      </c>
      <c r="X354" s="0" t="n">
        <f aca="false">IF(Source!BI137=4,Source!O137+Source!X137+Source!Y137+Source!R137*167/100,0)</f>
        <v>0</v>
      </c>
    </row>
    <row r="356" s="35" customFormat="true" ht="12.75" hidden="false" customHeight="false" outlineLevel="0" collapsed="false">
      <c r="C356" s="35" t="s">
        <v>65</v>
      </c>
      <c r="H356" s="37" t="n">
        <f aca="false">SUM(M346:M355)</f>
        <v>128263.77</v>
      </c>
      <c r="I356" s="37"/>
      <c r="J356" s="37" t="n">
        <f aca="false">SUM(N346:N355)</f>
        <v>0</v>
      </c>
      <c r="K356" s="37"/>
      <c r="L356" s="34" t="n">
        <f aca="false">SUM(L346:L355)</f>
        <v>0</v>
      </c>
    </row>
    <row r="358" customFormat="false" ht="15.75" hidden="false" customHeight="true" outlineLevel="0" collapsed="false">
      <c r="C358" s="25" t="s">
        <v>53</v>
      </c>
      <c r="D358" s="38" t="str">
        <f aca="false">IF(Source!C12="1",Source!F155,Source!G155)</f>
        <v>Строительные работы</v>
      </c>
      <c r="E358" s="38"/>
      <c r="F358" s="38"/>
      <c r="G358" s="38"/>
      <c r="H358" s="38"/>
      <c r="I358" s="38"/>
      <c r="J358" s="38"/>
      <c r="K358" s="38"/>
      <c r="AA358" s="39" t="str">
        <f aca="false">IF(Source!C12="1",Source!F155,Source!G155)</f>
        <v>Строительные работы</v>
      </c>
    </row>
    <row r="360" customFormat="false" ht="72" hidden="false" customHeight="false" outlineLevel="0" collapsed="false">
      <c r="A360" s="27" t="str">
        <f aca="false">Source!E159</f>
        <v>48</v>
      </c>
      <c r="B360" s="27" t="s">
        <v>69</v>
      </c>
      <c r="C360" s="10" t="str">
        <f aca="false">Source!G159</f>
        <v>НАРЕЗКА ШВОВ В ДОРОЖНЫХ, АСФАЛЬТОБЕТОННЫХ И БЕТОННЫХ ПОКРЫТИЯХ С ПРИМЕНЕНИЕМ ДИСКОВ С АЛМАЗНЫМ ПОКРЫТИЕМ НА ГЛУБИНУ 200 ММ</v>
      </c>
      <c r="D360" s="28" t="str">
        <f aca="false">Source!H159</f>
        <v>100 м</v>
      </c>
      <c r="E360" s="13" t="n">
        <f aca="false">ROUND(Source!I159,6)</f>
        <v>0.048</v>
      </c>
      <c r="F360" s="13"/>
      <c r="G360" s="13"/>
      <c r="H360" s="13"/>
      <c r="I360" s="13"/>
      <c r="J360" s="13"/>
      <c r="K360" s="13"/>
      <c r="Y360" s="0" t="n">
        <v>48</v>
      </c>
    </row>
    <row r="361" customFormat="false" ht="12.75" hidden="false" customHeight="false" outlineLevel="0" collapsed="false">
      <c r="A361" s="13"/>
      <c r="B361" s="13"/>
      <c r="C361" s="13" t="s">
        <v>55</v>
      </c>
      <c r="D361" s="13"/>
      <c r="E361" s="13"/>
      <c r="F361" s="12" t="n">
        <f aca="false">Source!AO159</f>
        <v>316.71</v>
      </c>
      <c r="G361" s="29" t="str">
        <f aca="false">Source!DG159</f>
        <v>)*1,15</v>
      </c>
      <c r="H361" s="13" t="n">
        <f aca="false">Source!AV159</f>
        <v>1.047</v>
      </c>
      <c r="I361" s="12" t="n">
        <f aca="false">ROUND((Source!CT159/IF(Source!BA159&lt;&gt;0,Source!BA159,1)*Source!I159),2)</f>
        <v>18.3</v>
      </c>
      <c r="J361" s="13" t="n">
        <f aca="false">Source!BA159</f>
        <v>13.09</v>
      </c>
      <c r="K361" s="12"/>
    </row>
    <row r="362" customFormat="false" ht="12.75" hidden="false" customHeight="false" outlineLevel="0" collapsed="false">
      <c r="A362" s="13"/>
      <c r="B362" s="13"/>
      <c r="C362" s="13" t="s">
        <v>56</v>
      </c>
      <c r="D362" s="13"/>
      <c r="E362" s="13"/>
      <c r="F362" s="12" t="n">
        <f aca="false">Source!AM159</f>
        <v>2079.01</v>
      </c>
      <c r="G362" s="29" t="str">
        <f aca="false">Source!DE159</f>
        <v>)*1,15</v>
      </c>
      <c r="H362" s="13" t="n">
        <f aca="false">Source!AV159</f>
        <v>1.047</v>
      </c>
      <c r="I362" s="12" t="n">
        <f aca="false">ROUND((Source!CR159/IF(Source!BB159&lt;&gt;0,Source!BB159,1)*Source!I159),2)</f>
        <v>120.16</v>
      </c>
      <c r="J362" s="13" t="n">
        <f aca="false">Source!BB159</f>
        <v>5.5</v>
      </c>
      <c r="K362" s="12"/>
    </row>
    <row r="363" customFormat="false" ht="12.75" hidden="false" customHeight="false" outlineLevel="0" collapsed="false">
      <c r="A363" s="13"/>
      <c r="B363" s="13"/>
      <c r="C363" s="13" t="s">
        <v>57</v>
      </c>
      <c r="D363" s="13"/>
      <c r="E363" s="13"/>
      <c r="F363" s="12" t="n">
        <f aca="false">Source!AN159</f>
        <v>331.02</v>
      </c>
      <c r="G363" s="29" t="str">
        <f aca="false">Source!DF159</f>
        <v>)*1,15</v>
      </c>
      <c r="H363" s="13" t="n">
        <f aca="false">Source!AV159</f>
        <v>1.047</v>
      </c>
      <c r="I363" s="30" t="str">
        <f aca="false">CONCATENATE("(",TEXT(+ROUND((Source!CS159/IF(J363&lt;&gt;0,J363,1)*Source!I159),2),"0,00"),")")</f>
        <v>(019)</v>
      </c>
      <c r="J363" s="13" t="n">
        <f aca="false">Source!BS159</f>
        <v>13.09</v>
      </c>
      <c r="K363" s="30"/>
      <c r="L363" s="0" t="n">
        <f aca="false">ROUND(IF(J363&lt;&gt;0,Source!R159/J363,Source!R159),2)</f>
        <v>19.13</v>
      </c>
    </row>
    <row r="364" customFormat="false" ht="36" hidden="false" customHeight="false" outlineLevel="0" collapsed="false">
      <c r="A364" s="27" t="str">
        <f aca="false">Source!E160</f>
        <v>48,1</v>
      </c>
      <c r="B364" s="27" t="str">
        <f aca="false">Source!F160</f>
        <v>1.7-3-66</v>
      </c>
      <c r="C364" s="10" t="str">
        <f aca="false">Source!G160</f>
        <v>ДИСК ОТРЕЗНОЙ С АЛМАЗНЫМ ПОКРЫТИЕМ 'HILTI' DC-D C1, ДИАМЕТР 180 ММ</v>
      </c>
      <c r="D364" s="28" t="str">
        <f aca="false">Source!H160</f>
        <v>шт.</v>
      </c>
      <c r="E364" s="13" t="n">
        <f aca="false">ROUND(Source!I160,6)</f>
        <v>0.044328</v>
      </c>
      <c r="F364" s="12" t="n">
        <f aca="false">IF(Source!AL160=0,Source!AK160,Source!AL160)</f>
        <v>2280.28</v>
      </c>
      <c r="G364" s="29" t="n">
        <f aca="false">Source!DD160</f>
        <v>0</v>
      </c>
      <c r="H364" s="13" t="n">
        <f aca="false">Source!AW160</f>
        <v>1.03</v>
      </c>
      <c r="I364" s="12" t="n">
        <f aca="false">ROUND((Source!CR160/IF(Source!BB160&lt;&gt;0,Source!BB160,1)*Source!I160),2)+ROUND((Source!CQ160/IF(Source!BC160&lt;&gt;0,Source!BC160,1)*Source!I160),2)+ROUND((Source!CT160/IF(Source!BA160&lt;&gt;0,Source!BA160,1)*Source!I160),2)</f>
        <v>104.11</v>
      </c>
      <c r="J364" s="13" t="n">
        <f aca="false">Source!BC160</f>
        <v>2.16</v>
      </c>
      <c r="K364" s="12"/>
      <c r="O364" s="0" t="n">
        <f aca="false">IF(Source!BI160=1,(ROUND((Source!CR160/IF(Source!BB160&lt;&gt;0,Source!BB160,1)*Source!I160),2)+ROUND((Source!CQ160/IF(Source!BC160&lt;&gt;0,Source!BC160,1)*Source!I160),2)+ROUND((Source!CT160/IF(Source!BA160&lt;&gt;0,Source!BA160,1)*Source!I160),2)),0)</f>
        <v>104.11</v>
      </c>
      <c r="P364" s="0" t="n">
        <f aca="false">IF(Source!BI160=2,(ROUND((Source!CR160/IF(Source!BB160&lt;&gt;0,Source!BB160,1)*Source!I160),2)+ROUND((Source!CQ160/IF(Source!BC160&lt;&gt;0,Source!BC160,1)*Source!I160),2)+ROUND((Source!CT160/IF(Source!BA160&lt;&gt;0,Source!BA160,1)*Source!I160),2)),0)</f>
        <v>0</v>
      </c>
      <c r="Q364" s="0" t="n">
        <f aca="false">IF(Source!BI160=3,(ROUND((Source!CR160/IF(Source!BB160&lt;&gt;0,Source!BB160,1)*Source!I160),2)+ROUND((Source!CQ160/IF(Source!BC160&lt;&gt;0,Source!BC160,1)*Source!I160),2)+ROUND((Source!CT160/IF(Source!BA160&lt;&gt;0,Source!BA160,1)*Source!I160),2)),0)</f>
        <v>0</v>
      </c>
      <c r="R364" s="0" t="n">
        <f aca="false">IF(Source!BI160=4,(ROUND((Source!CR160/IF(Source!BB160&lt;&gt;0,Source!BB160,1)*Source!I160),2)+ROUND((Source!CQ160/IF(Source!BC160&lt;&gt;0,Source!BC160,1)*Source!I160),2)+ROUND((Source!CT160/IF(Source!BA160&lt;&gt;0,Source!BA160,1)*Source!I160),2)),0)</f>
        <v>0</v>
      </c>
      <c r="U364" s="0" t="n">
        <f aca="false">IF(Source!BI160=1,Source!O160+Source!X160+Source!Y160,0)</f>
        <v>224.88</v>
      </c>
      <c r="V364" s="0" t="n">
        <f aca="false">IF(Source!BI160=2,Source!O160+Source!X160+Source!Y160,0)</f>
        <v>0</v>
      </c>
      <c r="W364" s="0" t="n">
        <f aca="false">IF(Source!BI160=3,Source!O160+Source!X160+Source!Y160,0)</f>
        <v>0</v>
      </c>
      <c r="X364" s="0" t="n">
        <f aca="false">IF(Source!BI160=4,Source!O160+Source!X160+Source!Y160,0)</f>
        <v>0</v>
      </c>
      <c r="Y364" s="0" t="n">
        <v>49</v>
      </c>
    </row>
    <row r="365" customFormat="false" ht="12.75" hidden="false" customHeight="false" outlineLevel="0" collapsed="false">
      <c r="A365" s="13"/>
      <c r="B365" s="13"/>
      <c r="C365" s="13" t="s">
        <v>58</v>
      </c>
      <c r="D365" s="13" t="s">
        <v>59</v>
      </c>
      <c r="E365" s="13" t="n">
        <f aca="false">Source!DN159</f>
        <v>161</v>
      </c>
      <c r="F365" s="13"/>
      <c r="G365" s="13"/>
      <c r="H365" s="13"/>
      <c r="I365" s="12" t="n">
        <f aca="false">ROUND((E365/100)*ROUND((Source!CT159/IF(Source!BA159&lt;&gt;0,Source!BA159,1)*Source!I159),2),2)</f>
        <v>29.46</v>
      </c>
      <c r="J365" s="13" t="n">
        <f aca="false">Source!AT159</f>
        <v>140</v>
      </c>
      <c r="K365" s="12"/>
    </row>
    <row r="366" customFormat="false" ht="12.75" hidden="false" customHeight="false" outlineLevel="0" collapsed="false">
      <c r="A366" s="13"/>
      <c r="B366" s="13"/>
      <c r="C366" s="13" t="s">
        <v>60</v>
      </c>
      <c r="D366" s="13" t="s">
        <v>59</v>
      </c>
      <c r="E366" s="13" t="n">
        <f aca="false">Source!DO159</f>
        <v>107</v>
      </c>
      <c r="F366" s="13"/>
      <c r="G366" s="13"/>
      <c r="H366" s="13"/>
      <c r="I366" s="12" t="n">
        <f aca="false">ROUND((E366/100)*ROUND((Source!CT159/IF(Source!BA159&lt;&gt;0,Source!BA159,1)*Source!I159),2),2)</f>
        <v>19.58</v>
      </c>
      <c r="J366" s="13" t="n">
        <f aca="false">Source!AU159</f>
        <v>57</v>
      </c>
      <c r="K366" s="12"/>
    </row>
    <row r="367" customFormat="false" ht="12.75" hidden="false" customHeight="false" outlineLevel="0" collapsed="false">
      <c r="A367" s="13"/>
      <c r="B367" s="13"/>
      <c r="C367" s="13" t="s">
        <v>61</v>
      </c>
      <c r="D367" s="13" t="s">
        <v>59</v>
      </c>
      <c r="E367" s="13" t="n">
        <v>175</v>
      </c>
      <c r="F367" s="13"/>
      <c r="G367" s="13"/>
      <c r="H367" s="13"/>
      <c r="I367" s="12" t="n">
        <f aca="false">ROUND(ROUND((Source!CS159/IF(Source!BS159&lt;&gt;0,Source!BS159,1)*Source!I159),2)*1.75,2)</f>
        <v>33.48</v>
      </c>
      <c r="J367" s="13" t="n">
        <v>167</v>
      </c>
      <c r="K367" s="12"/>
    </row>
    <row r="368" customFormat="false" ht="12.75" hidden="false" customHeight="false" outlineLevel="0" collapsed="false">
      <c r="A368" s="31"/>
      <c r="B368" s="31"/>
      <c r="C368" s="31" t="s">
        <v>62</v>
      </c>
      <c r="D368" s="31" t="s">
        <v>63</v>
      </c>
      <c r="E368" s="31" t="n">
        <f aca="false">Source!AQ159</f>
        <v>23</v>
      </c>
      <c r="F368" s="31"/>
      <c r="G368" s="32" t="str">
        <f aca="false">Source!DI159</f>
        <v>)*1,15</v>
      </c>
      <c r="H368" s="31" t="n">
        <f aca="false">Source!AV159</f>
        <v>1.047</v>
      </c>
      <c r="I368" s="33" t="n">
        <f aca="false">ROUND(Source!U159,2)</f>
        <v>1.33</v>
      </c>
      <c r="J368" s="31"/>
      <c r="K368" s="31"/>
    </row>
    <row r="369" customFormat="false" ht="12.75" hidden="false" customHeight="false" outlineLevel="0" collapsed="false">
      <c r="I369" s="34" t="n">
        <f aca="false">ROUND((Source!CT159/IF(Source!BA159&lt;&gt;0,Source!BA159,1)*Source!I159),2)+ROUND((Source!CR159/IF(Source!BB159&lt;&gt;0,Source!BB159,1)*Source!I159),2)+ROUND((Source!CQ159/IF(Source!BC159&lt;&gt;0,Source!BC159,1)*Source!I159),2)+SUM(I364:I367)</f>
        <v>325.09</v>
      </c>
      <c r="J369" s="35"/>
      <c r="K369" s="34"/>
      <c r="L369" s="0" t="n">
        <f aca="false">ROUND((Source!CT159/IF(Source!BA159&lt;&gt;0,Source!BA159,1)*Source!I159),2)</f>
        <v>18.3</v>
      </c>
      <c r="M369" s="36" t="n">
        <f aca="false">I369</f>
        <v>325.09</v>
      </c>
      <c r="N369" s="36" t="n">
        <f aca="false">K369</f>
        <v>0</v>
      </c>
      <c r="O369" s="0" t="n">
        <f aca="false">ROUND(IF(Source!BI159=1,(ROUND((Source!CT159/IF(Source!BA159&lt;&gt;0,Source!BA159,1)*Source!I159),2)+ROUND((Source!CR159/IF(Source!BB159&lt;&gt;0,Source!BB159,1)*Source!I159),2)+ROUND((Source!CQ159/IF(Source!BC159&lt;&gt;0,Source!BC159,1)*Source!I159),2)+((Source!DN159/100)*ROUND((Source!CT159/IF(Source!BA159&lt;&gt;0,Source!BA159,1)*Source!I159),2))+((Source!DO159/100)*ROUND((Source!CT159/IF(Source!BA159&lt;&gt;0,Source!BA159,1)*Source!I159),2))+(ROUND((Source!CS159/IF(Source!BS159&lt;&gt;0,Source!BS159,1)*Source!I159),2)*1.75)),0),2)</f>
        <v>220.98</v>
      </c>
      <c r="P369" s="0" t="n">
        <f aca="false">ROUND(IF(Source!BI159=2,(ROUND((Source!CT159/IF(Source!BA159&lt;&gt;0,Source!BA159,1)*Source!I159),2)+ROUND((Source!CR159/IF(Source!BB159&lt;&gt;0,Source!BB159,1)*Source!I159),2)+ROUND((Source!CQ159/IF(Source!BC159&lt;&gt;0,Source!BC159,1)*Source!I159),2)+((Source!DN159/100)*ROUND((Source!CT159/IF(Source!BA159&lt;&gt;0,Source!BA159,1)*Source!I159),2))+((Source!DO159/100)*ROUND((Source!CT159/IF(Source!BA159&lt;&gt;0,Source!BA159,1)*Source!I159),2))+(ROUND((Source!CS159/IF(Source!BS159&lt;&gt;0,Source!BS159,1)*Source!I159),2)*1.75)),0),2)</f>
        <v>0</v>
      </c>
      <c r="Q369" s="0" t="n">
        <f aca="false">ROUND(IF(Source!BI159=3,(ROUND((Source!CT159/IF(Source!BA159&lt;&gt;0,Source!BA159,1)*Source!I159),2)+ROUND((Source!CR159/IF(Source!BB159&lt;&gt;0,Source!BB159,1)*Source!I159),2)+ROUND((Source!CQ159/IF(Source!BC159&lt;&gt;0,Source!BC159,1)*Source!I159),2)+((Source!DN159/100)*ROUND((Source!CT159/IF(Source!BA159&lt;&gt;0,Source!BA159,1)*Source!I159),2))+((Source!DO159/100)*ROUND((Source!CT159/IF(Source!BA159&lt;&gt;0,Source!BA159,1)*Source!I159),2))+(ROUND((Source!CS159/IF(Source!BS159&lt;&gt;0,Source!BS159,1)*Source!I159),2)*1.75)),0),2)</f>
        <v>0</v>
      </c>
      <c r="R369" s="0" t="n">
        <f aca="false">ROUND(IF(Source!BI159=4,(ROUND((Source!CT159/IF(Source!BA159&lt;&gt;0,Source!BA159,1)*Source!I159),2)+ROUND((Source!CR159/IF(Source!BB159&lt;&gt;0,Source!BB159,1)*Source!I159),2)+ROUND((Source!CQ159/IF(Source!BC159&lt;&gt;0,Source!BC159,1)*Source!I159),2)+((Source!DN159/100)*ROUND((Source!CT159/IF(Source!BA159&lt;&gt;0,Source!BA159,1)*Source!I159),2))+((Source!DO159/100)*ROUND((Source!CT159/IF(Source!BA159&lt;&gt;0,Source!BA159,1)*Source!I159),2))+(ROUND((Source!CS159/IF(Source!BS159&lt;&gt;0,Source!BS159,1)*Source!I159),2)*1.75)),0),2)</f>
        <v>0</v>
      </c>
      <c r="U369" s="0" t="n">
        <f aca="false">IF(Source!BI159=1,Source!O159+Source!X159+Source!Y159+Source!R159*167/100,0)</f>
        <v>1790.6781</v>
      </c>
      <c r="V369" s="0" t="n">
        <f aca="false">IF(Source!BI159=2,Source!O159+Source!X159+Source!Y159+Source!R159*167/100,0)</f>
        <v>0</v>
      </c>
      <c r="W369" s="0" t="n">
        <f aca="false">IF(Source!BI159=3,Source!O159+Source!X159+Source!Y159+Source!R159*167/100,0)</f>
        <v>0</v>
      </c>
      <c r="X369" s="0" t="n">
        <f aca="false">IF(Source!BI159=4,Source!O159+Source!X159+Source!Y159+Source!R159*167/100,0)</f>
        <v>0</v>
      </c>
    </row>
    <row r="370" customFormat="false" ht="36" hidden="false" customHeight="false" outlineLevel="0" collapsed="false">
      <c r="A370" s="27" t="str">
        <f aca="false">Source!E161</f>
        <v>49</v>
      </c>
      <c r="B370" s="27" t="str">
        <f aca="false">Source!F161</f>
        <v>6.68-51-4</v>
      </c>
      <c r="C370" s="10" t="str">
        <f aca="false">Source!G161</f>
        <v>РАЗБОРКА ПОКРЫТИЙ И ОСНОВАНИЙ АСФАЛЬТОБЕТОННЫХ</v>
      </c>
      <c r="D370" s="28" t="str">
        <f aca="false">Source!H161</f>
        <v>100 м3</v>
      </c>
      <c r="E370" s="13" t="n">
        <f aca="false">ROUND(Source!I161,6)</f>
        <v>0.001</v>
      </c>
      <c r="F370" s="13"/>
      <c r="G370" s="13"/>
      <c r="H370" s="13"/>
      <c r="I370" s="13"/>
      <c r="J370" s="13"/>
      <c r="K370" s="13"/>
      <c r="Y370" s="0" t="n">
        <v>50</v>
      </c>
    </row>
    <row r="371" customFormat="false" ht="12.75" hidden="false" customHeight="false" outlineLevel="0" collapsed="false">
      <c r="A371" s="13"/>
      <c r="B371" s="13"/>
      <c r="C371" s="13" t="s">
        <v>55</v>
      </c>
      <c r="D371" s="13"/>
      <c r="E371" s="13"/>
      <c r="F371" s="12" t="n">
        <f aca="false">Source!AO161</f>
        <v>1687.95</v>
      </c>
      <c r="G371" s="29" t="n">
        <f aca="false">Source!DG161</f>
        <v>0</v>
      </c>
      <c r="H371" s="13" t="n">
        <f aca="false">Source!AV161</f>
        <v>1.047</v>
      </c>
      <c r="I371" s="12" t="n">
        <f aca="false">ROUND((Source!CT161/IF(Source!BA161&lt;&gt;0,Source!BA161,1)*Source!I161),2)</f>
        <v>1.77</v>
      </c>
      <c r="J371" s="13" t="n">
        <f aca="false">Source!BA161</f>
        <v>13.09</v>
      </c>
      <c r="K371" s="12"/>
    </row>
    <row r="372" customFormat="false" ht="12.75" hidden="false" customHeight="false" outlineLevel="0" collapsed="false">
      <c r="A372" s="13"/>
      <c r="B372" s="13"/>
      <c r="C372" s="13" t="s">
        <v>56</v>
      </c>
      <c r="D372" s="13"/>
      <c r="E372" s="13"/>
      <c r="F372" s="12" t="n">
        <f aca="false">Source!AM161</f>
        <v>2713.55</v>
      </c>
      <c r="G372" s="29" t="n">
        <f aca="false">Source!DE161</f>
        <v>0</v>
      </c>
      <c r="H372" s="13" t="n">
        <f aca="false">Source!AV161</f>
        <v>1.047</v>
      </c>
      <c r="I372" s="12" t="n">
        <f aca="false">ROUND((Source!CR161/IF(Source!BB161&lt;&gt;0,Source!BB161,1)*Source!I161),2)</f>
        <v>2.84</v>
      </c>
      <c r="J372" s="13" t="n">
        <f aca="false">Source!BB161</f>
        <v>6.8</v>
      </c>
      <c r="K372" s="12"/>
    </row>
    <row r="373" customFormat="false" ht="12.75" hidden="false" customHeight="false" outlineLevel="0" collapsed="false">
      <c r="A373" s="13"/>
      <c r="B373" s="13"/>
      <c r="C373" s="13" t="s">
        <v>57</v>
      </c>
      <c r="D373" s="13"/>
      <c r="E373" s="13"/>
      <c r="F373" s="12" t="n">
        <f aca="false">Source!AN161</f>
        <v>735.23</v>
      </c>
      <c r="G373" s="29" t="n">
        <f aca="false">Source!DF161</f>
        <v>0</v>
      </c>
      <c r="H373" s="13" t="n">
        <f aca="false">Source!AV161</f>
        <v>1.047</v>
      </c>
      <c r="I373" s="30" t="str">
        <f aca="false">CONCATENATE("(",TEXT(+ROUND((Source!CS161/IF(J373&lt;&gt;0,J373,1)*Source!I161),2),"0,00"),")")</f>
        <v>(001)</v>
      </c>
      <c r="J373" s="13" t="n">
        <f aca="false">Source!BS161</f>
        <v>13.09</v>
      </c>
      <c r="K373" s="30"/>
      <c r="L373" s="0" t="n">
        <f aca="false">ROUND(IF(J373&lt;&gt;0,Source!R161/J373,Source!R161),2)</f>
        <v>0.77</v>
      </c>
    </row>
    <row r="374" customFormat="false" ht="12.75" hidden="false" customHeight="false" outlineLevel="0" collapsed="false">
      <c r="A374" s="13"/>
      <c r="B374" s="13"/>
      <c r="C374" s="13" t="s">
        <v>58</v>
      </c>
      <c r="D374" s="13" t="s">
        <v>59</v>
      </c>
      <c r="E374" s="13" t="n">
        <f aca="false">Source!DN161</f>
        <v>80</v>
      </c>
      <c r="F374" s="13"/>
      <c r="G374" s="13"/>
      <c r="H374" s="13"/>
      <c r="I374" s="12" t="n">
        <f aca="false">ROUND((E374/100)*ROUND((Source!CT161/IF(Source!BA161&lt;&gt;0,Source!BA161,1)*Source!I161),2),2)</f>
        <v>1.42</v>
      </c>
      <c r="J374" s="13" t="n">
        <f aca="false">Source!AT161</f>
        <v>73</v>
      </c>
      <c r="K374" s="12"/>
    </row>
    <row r="375" customFormat="false" ht="12.75" hidden="false" customHeight="false" outlineLevel="0" collapsed="false">
      <c r="A375" s="13"/>
      <c r="B375" s="13"/>
      <c r="C375" s="13" t="s">
        <v>60</v>
      </c>
      <c r="D375" s="13" t="s">
        <v>59</v>
      </c>
      <c r="E375" s="13" t="n">
        <f aca="false">Source!DO161</f>
        <v>55</v>
      </c>
      <c r="F375" s="13"/>
      <c r="G375" s="13"/>
      <c r="H375" s="13"/>
      <c r="I375" s="12" t="n">
        <f aca="false">ROUND((E375/100)*ROUND((Source!CT161/IF(Source!BA161&lt;&gt;0,Source!BA161,1)*Source!I161),2),2)</f>
        <v>0.97</v>
      </c>
      <c r="J375" s="13" t="n">
        <f aca="false">Source!AU161</f>
        <v>42</v>
      </c>
      <c r="K375" s="12"/>
    </row>
    <row r="376" customFormat="false" ht="12.75" hidden="false" customHeight="false" outlineLevel="0" collapsed="false">
      <c r="A376" s="13"/>
      <c r="B376" s="13"/>
      <c r="C376" s="13" t="s">
        <v>61</v>
      </c>
      <c r="D376" s="13" t="s">
        <v>59</v>
      </c>
      <c r="E376" s="13" t="n">
        <v>175</v>
      </c>
      <c r="F376" s="13"/>
      <c r="G376" s="13"/>
      <c r="H376" s="13"/>
      <c r="I376" s="12" t="n">
        <f aca="false">ROUND(ROUND((Source!CS161/IF(Source!BS161&lt;&gt;0,Source!BS161,1)*Source!I161),2)*1.75,2)</f>
        <v>1.35</v>
      </c>
      <c r="J376" s="13" t="n">
        <v>167</v>
      </c>
      <c r="K376" s="12"/>
    </row>
    <row r="377" customFormat="false" ht="12.75" hidden="false" customHeight="false" outlineLevel="0" collapsed="false">
      <c r="A377" s="31"/>
      <c r="B377" s="31"/>
      <c r="C377" s="31" t="s">
        <v>62</v>
      </c>
      <c r="D377" s="31" t="s">
        <v>63</v>
      </c>
      <c r="E377" s="31" t="n">
        <f aca="false">Source!AQ161</f>
        <v>155</v>
      </c>
      <c r="F377" s="31"/>
      <c r="G377" s="32" t="n">
        <f aca="false">Source!DI161</f>
        <v>0</v>
      </c>
      <c r="H377" s="31" t="n">
        <f aca="false">Source!AV161</f>
        <v>1.047</v>
      </c>
      <c r="I377" s="33" t="n">
        <f aca="false">ROUND(Source!U161,2)</f>
        <v>0.16</v>
      </c>
      <c r="J377" s="31"/>
      <c r="K377" s="31"/>
    </row>
    <row r="378" customFormat="false" ht="12.75" hidden="false" customHeight="false" outlineLevel="0" collapsed="false">
      <c r="I378" s="34" t="n">
        <f aca="false">ROUND((Source!CT161/IF(Source!BA161&lt;&gt;0,Source!BA161,1)*Source!I161),2)+ROUND((Source!CR161/IF(Source!BB161&lt;&gt;0,Source!BB161,1)*Source!I161),2)+ROUND((Source!CQ161/IF(Source!BC161&lt;&gt;0,Source!BC161,1)*Source!I161),2)+SUM(I374:I376)</f>
        <v>8.35</v>
      </c>
      <c r="J378" s="35"/>
      <c r="K378" s="34"/>
      <c r="L378" s="0" t="n">
        <f aca="false">ROUND((Source!CT161/IF(Source!BA161&lt;&gt;0,Source!BA161,1)*Source!I161),2)</f>
        <v>1.77</v>
      </c>
      <c r="M378" s="36" t="n">
        <f aca="false">I378</f>
        <v>8.35</v>
      </c>
      <c r="N378" s="36" t="n">
        <f aca="false">K378</f>
        <v>0</v>
      </c>
      <c r="O378" s="0" t="n">
        <f aca="false">ROUND(IF(Source!BI161=1,(ROUND((Source!CT161/IF(Source!BA161&lt;&gt;0,Source!BA161,1)*Source!I161),2)+ROUND((Source!CR161/IF(Source!BB161&lt;&gt;0,Source!BB161,1)*Source!I161),2)+ROUND((Source!CQ161/IF(Source!BC161&lt;&gt;0,Source!BC161,1)*Source!I161),2)+((Source!DN161/100)*ROUND((Source!CT161/IF(Source!BA161&lt;&gt;0,Source!BA161,1)*Source!I161),2))+((Source!DO161/100)*ROUND((Source!CT161/IF(Source!BA161&lt;&gt;0,Source!BA161,1)*Source!I161),2))+(ROUND((Source!CS161/IF(Source!BS161&lt;&gt;0,Source!BS161,1)*Source!I161),2)*1.75)),0),2)</f>
        <v>8.35</v>
      </c>
      <c r="P378" s="0" t="n">
        <f aca="false">ROUND(IF(Source!BI161=2,(ROUND((Source!CT161/IF(Source!BA161&lt;&gt;0,Source!BA161,1)*Source!I161),2)+ROUND((Source!CR161/IF(Source!BB161&lt;&gt;0,Source!BB161,1)*Source!I161),2)+ROUND((Source!CQ161/IF(Source!BC161&lt;&gt;0,Source!BC161,1)*Source!I161),2)+((Source!DN161/100)*ROUND((Source!CT161/IF(Source!BA161&lt;&gt;0,Source!BA161,1)*Source!I161),2))+((Source!DO161/100)*ROUND((Source!CT161/IF(Source!BA161&lt;&gt;0,Source!BA161,1)*Source!I161),2))+(ROUND((Source!CS161/IF(Source!BS161&lt;&gt;0,Source!BS161,1)*Source!I161),2)*1.75)),0),2)</f>
        <v>0</v>
      </c>
      <c r="Q378" s="0" t="n">
        <f aca="false">ROUND(IF(Source!BI161=3,(ROUND((Source!CT161/IF(Source!BA161&lt;&gt;0,Source!BA161,1)*Source!I161),2)+ROUND((Source!CR161/IF(Source!BB161&lt;&gt;0,Source!BB161,1)*Source!I161),2)+ROUND((Source!CQ161/IF(Source!BC161&lt;&gt;0,Source!BC161,1)*Source!I161),2)+((Source!DN161/100)*ROUND((Source!CT161/IF(Source!BA161&lt;&gt;0,Source!BA161,1)*Source!I161),2))+((Source!DO161/100)*ROUND((Source!CT161/IF(Source!BA161&lt;&gt;0,Source!BA161,1)*Source!I161),2))+(ROUND((Source!CS161/IF(Source!BS161&lt;&gt;0,Source!BS161,1)*Source!I161),2)*1.75)),0),2)</f>
        <v>0</v>
      </c>
      <c r="R378" s="0" t="n">
        <f aca="false">ROUND(IF(Source!BI161=4,(ROUND((Source!CT161/IF(Source!BA161&lt;&gt;0,Source!BA161,1)*Source!I161),2)+ROUND((Source!CR161/IF(Source!BB161&lt;&gt;0,Source!BB161,1)*Source!I161),2)+ROUND((Source!CQ161/IF(Source!BC161&lt;&gt;0,Source!BC161,1)*Source!I161),2)+((Source!DN161/100)*ROUND((Source!CT161/IF(Source!BA161&lt;&gt;0,Source!BA161,1)*Source!I161),2))+((Source!DO161/100)*ROUND((Source!CT161/IF(Source!BA161&lt;&gt;0,Source!BA161,1)*Source!I161),2))+(ROUND((Source!CS161/IF(Source!BS161&lt;&gt;0,Source!BS161,1)*Source!I161),2)*1.75)),0),2)</f>
        <v>0</v>
      </c>
      <c r="U378" s="0" t="n">
        <f aca="false">IF(Source!BI161=1,Source!O161+Source!X161+Source!Y161+Source!R161*167/100,0)</f>
        <v>85.8736</v>
      </c>
      <c r="V378" s="0" t="n">
        <f aca="false">IF(Source!BI161=2,Source!O161+Source!X161+Source!Y161+Source!R161*167/100,0)</f>
        <v>0</v>
      </c>
      <c r="W378" s="0" t="n">
        <f aca="false">IF(Source!BI161=3,Source!O161+Source!X161+Source!Y161+Source!R161*167/100,0)</f>
        <v>0</v>
      </c>
      <c r="X378" s="0" t="n">
        <f aca="false">IF(Source!BI161=4,Source!O161+Source!X161+Source!Y161+Source!R161*167/100,0)</f>
        <v>0</v>
      </c>
    </row>
    <row r="379" customFormat="false" ht="36" hidden="false" customHeight="false" outlineLevel="0" collapsed="false">
      <c r="A379" s="27" t="str">
        <f aca="false">Source!E162</f>
        <v>50</v>
      </c>
      <c r="B379" s="27" t="str">
        <f aca="false">Source!F162</f>
        <v>6.68-51-5</v>
      </c>
      <c r="C379" s="10" t="str">
        <f aca="false">Source!G162</f>
        <v>РАЗБОРКА ПОКРЫТИЙ И ОСНОВАНИЙ ЦЕМЕНТОБЕТОННЫХ</v>
      </c>
      <c r="D379" s="28" t="str">
        <f aca="false">Source!H162</f>
        <v>100 м3</v>
      </c>
      <c r="E379" s="13" t="n">
        <f aca="false">ROUND(Source!I162,6)</f>
        <v>0.002</v>
      </c>
      <c r="F379" s="13"/>
      <c r="G379" s="13"/>
      <c r="H379" s="13"/>
      <c r="I379" s="13"/>
      <c r="J379" s="13"/>
      <c r="K379" s="13"/>
      <c r="Y379" s="0" t="n">
        <v>51</v>
      </c>
    </row>
    <row r="380" customFormat="false" ht="12.75" hidden="false" customHeight="false" outlineLevel="0" collapsed="false">
      <c r="A380" s="13"/>
      <c r="B380" s="13"/>
      <c r="C380" s="13" t="s">
        <v>55</v>
      </c>
      <c r="D380" s="13"/>
      <c r="E380" s="13"/>
      <c r="F380" s="12" t="n">
        <f aca="false">Source!AO162</f>
        <v>624.69</v>
      </c>
      <c r="G380" s="29" t="n">
        <f aca="false">Source!DG162</f>
        <v>0</v>
      </c>
      <c r="H380" s="13" t="n">
        <f aca="false">Source!AV162</f>
        <v>1.047</v>
      </c>
      <c r="I380" s="12" t="n">
        <f aca="false">ROUND((Source!CT162/IF(Source!BA162&lt;&gt;0,Source!BA162,1)*Source!I162),2)</f>
        <v>1.31</v>
      </c>
      <c r="J380" s="13" t="n">
        <f aca="false">Source!BA162</f>
        <v>13.09</v>
      </c>
      <c r="K380" s="12"/>
    </row>
    <row r="381" customFormat="false" ht="12.75" hidden="false" customHeight="false" outlineLevel="0" collapsed="false">
      <c r="A381" s="13"/>
      <c r="B381" s="13"/>
      <c r="C381" s="13" t="s">
        <v>56</v>
      </c>
      <c r="D381" s="13"/>
      <c r="E381" s="13"/>
      <c r="F381" s="12" t="n">
        <f aca="false">Source!AM162</f>
        <v>1574.15</v>
      </c>
      <c r="G381" s="29" t="n">
        <f aca="false">Source!DE162</f>
        <v>0</v>
      </c>
      <c r="H381" s="13" t="n">
        <f aca="false">Source!AV162</f>
        <v>1.047</v>
      </c>
      <c r="I381" s="12" t="n">
        <f aca="false">ROUND((Source!CR162/IF(Source!BB162&lt;&gt;0,Source!BB162,1)*Source!I162),2)</f>
        <v>3.3</v>
      </c>
      <c r="J381" s="13" t="n">
        <f aca="false">Source!BB162</f>
        <v>6.38</v>
      </c>
      <c r="K381" s="12"/>
    </row>
    <row r="382" customFormat="false" ht="12.75" hidden="false" customHeight="false" outlineLevel="0" collapsed="false">
      <c r="A382" s="13"/>
      <c r="B382" s="13"/>
      <c r="C382" s="13" t="s">
        <v>57</v>
      </c>
      <c r="D382" s="13"/>
      <c r="E382" s="13"/>
      <c r="F382" s="12" t="n">
        <f aca="false">Source!AN162</f>
        <v>280.92</v>
      </c>
      <c r="G382" s="29" t="n">
        <f aca="false">Source!DF162</f>
        <v>0</v>
      </c>
      <c r="H382" s="13" t="n">
        <f aca="false">Source!AV162</f>
        <v>1.047</v>
      </c>
      <c r="I382" s="30" t="str">
        <f aca="false">CONCATENATE("(",TEXT(+ROUND((Source!CS162/IF(J382&lt;&gt;0,J382,1)*Source!I162),2),"0,00"),")")</f>
        <v>(001)</v>
      </c>
      <c r="J382" s="13" t="n">
        <f aca="false">Source!BS162</f>
        <v>13.09</v>
      </c>
      <c r="K382" s="30"/>
      <c r="L382" s="0" t="n">
        <f aca="false">ROUND(IF(J382&lt;&gt;0,Source!R162/J382,Source!R162),2)</f>
        <v>0.59</v>
      </c>
    </row>
    <row r="383" customFormat="false" ht="12.75" hidden="false" customHeight="false" outlineLevel="0" collapsed="false">
      <c r="A383" s="13"/>
      <c r="B383" s="13"/>
      <c r="C383" s="13" t="s">
        <v>58</v>
      </c>
      <c r="D383" s="13" t="s">
        <v>59</v>
      </c>
      <c r="E383" s="13" t="n">
        <f aca="false">Source!DN162</f>
        <v>80</v>
      </c>
      <c r="F383" s="13"/>
      <c r="G383" s="13"/>
      <c r="H383" s="13"/>
      <c r="I383" s="12" t="n">
        <f aca="false">ROUND((E383/100)*ROUND((Source!CT162/IF(Source!BA162&lt;&gt;0,Source!BA162,1)*Source!I162),2),2)</f>
        <v>1.05</v>
      </c>
      <c r="J383" s="13" t="n">
        <f aca="false">Source!AT162</f>
        <v>73</v>
      </c>
      <c r="K383" s="12"/>
    </row>
    <row r="384" customFormat="false" ht="12.75" hidden="false" customHeight="false" outlineLevel="0" collapsed="false">
      <c r="A384" s="13"/>
      <c r="B384" s="13"/>
      <c r="C384" s="13" t="s">
        <v>60</v>
      </c>
      <c r="D384" s="13" t="s">
        <v>59</v>
      </c>
      <c r="E384" s="13" t="n">
        <f aca="false">Source!DO162</f>
        <v>55</v>
      </c>
      <c r="F384" s="13"/>
      <c r="G384" s="13"/>
      <c r="H384" s="13"/>
      <c r="I384" s="12" t="n">
        <f aca="false">ROUND((E384/100)*ROUND((Source!CT162/IF(Source!BA162&lt;&gt;0,Source!BA162,1)*Source!I162),2),2)</f>
        <v>0.72</v>
      </c>
      <c r="J384" s="13" t="n">
        <f aca="false">Source!AU162</f>
        <v>42</v>
      </c>
      <c r="K384" s="12"/>
    </row>
    <row r="385" customFormat="false" ht="12.75" hidden="false" customHeight="false" outlineLevel="0" collapsed="false">
      <c r="A385" s="13"/>
      <c r="B385" s="13"/>
      <c r="C385" s="13" t="s">
        <v>61</v>
      </c>
      <c r="D385" s="13" t="s">
        <v>59</v>
      </c>
      <c r="E385" s="13" t="n">
        <v>175</v>
      </c>
      <c r="F385" s="13"/>
      <c r="G385" s="13"/>
      <c r="H385" s="13"/>
      <c r="I385" s="12" t="n">
        <f aca="false">ROUND(ROUND((Source!CS162/IF(Source!BS162&lt;&gt;0,Source!BS162,1)*Source!I162),2)*1.75,2)</f>
        <v>1.03</v>
      </c>
      <c r="J385" s="13" t="n">
        <v>167</v>
      </c>
      <c r="K385" s="12"/>
    </row>
    <row r="386" customFormat="false" ht="12.75" hidden="false" customHeight="false" outlineLevel="0" collapsed="false">
      <c r="A386" s="31"/>
      <c r="B386" s="31"/>
      <c r="C386" s="31" t="s">
        <v>62</v>
      </c>
      <c r="D386" s="31" t="s">
        <v>63</v>
      </c>
      <c r="E386" s="31" t="n">
        <f aca="false">Source!AQ162</f>
        <v>49.5</v>
      </c>
      <c r="F386" s="31"/>
      <c r="G386" s="32" t="n">
        <f aca="false">Source!DI162</f>
        <v>0</v>
      </c>
      <c r="H386" s="31" t="n">
        <f aca="false">Source!AV162</f>
        <v>1.047</v>
      </c>
      <c r="I386" s="33" t="n">
        <f aca="false">ROUND(Source!U162,2)</f>
        <v>0.1</v>
      </c>
      <c r="J386" s="31"/>
      <c r="K386" s="31"/>
    </row>
    <row r="387" customFormat="false" ht="12.75" hidden="false" customHeight="false" outlineLevel="0" collapsed="false">
      <c r="I387" s="34" t="n">
        <f aca="false">ROUND((Source!CT162/IF(Source!BA162&lt;&gt;0,Source!BA162,1)*Source!I162),2)+ROUND((Source!CR162/IF(Source!BB162&lt;&gt;0,Source!BB162,1)*Source!I162),2)+ROUND((Source!CQ162/IF(Source!BC162&lt;&gt;0,Source!BC162,1)*Source!I162),2)+SUM(I383:I385)</f>
        <v>7.41</v>
      </c>
      <c r="J387" s="35"/>
      <c r="K387" s="34"/>
      <c r="L387" s="0" t="n">
        <f aca="false">ROUND((Source!CT162/IF(Source!BA162&lt;&gt;0,Source!BA162,1)*Source!I162),2)</f>
        <v>1.31</v>
      </c>
      <c r="M387" s="36" t="n">
        <f aca="false">I387</f>
        <v>7.41</v>
      </c>
      <c r="N387" s="36" t="n">
        <f aca="false">K387</f>
        <v>0</v>
      </c>
      <c r="O387" s="0" t="n">
        <f aca="false">ROUND(IF(Source!BI162=1,(ROUND((Source!CT162/IF(Source!BA162&lt;&gt;0,Source!BA162,1)*Source!I162),2)+ROUND((Source!CR162/IF(Source!BB162&lt;&gt;0,Source!BB162,1)*Source!I162),2)+ROUND((Source!CQ162/IF(Source!BC162&lt;&gt;0,Source!BC162,1)*Source!I162),2)+((Source!DN162/100)*ROUND((Source!CT162/IF(Source!BA162&lt;&gt;0,Source!BA162,1)*Source!I162),2))+((Source!DO162/100)*ROUND((Source!CT162/IF(Source!BA162&lt;&gt;0,Source!BA162,1)*Source!I162),2))+(ROUND((Source!CS162/IF(Source!BS162&lt;&gt;0,Source!BS162,1)*Source!I162),2)*1.75)),0),2)</f>
        <v>7.41</v>
      </c>
      <c r="P387" s="0" t="n">
        <f aca="false">ROUND(IF(Source!BI162=2,(ROUND((Source!CT162/IF(Source!BA162&lt;&gt;0,Source!BA162,1)*Source!I162),2)+ROUND((Source!CR162/IF(Source!BB162&lt;&gt;0,Source!BB162,1)*Source!I162),2)+ROUND((Source!CQ162/IF(Source!BC162&lt;&gt;0,Source!BC162,1)*Source!I162),2)+((Source!DN162/100)*ROUND((Source!CT162/IF(Source!BA162&lt;&gt;0,Source!BA162,1)*Source!I162),2))+((Source!DO162/100)*ROUND((Source!CT162/IF(Source!BA162&lt;&gt;0,Source!BA162,1)*Source!I162),2))+(ROUND((Source!CS162/IF(Source!BS162&lt;&gt;0,Source!BS162,1)*Source!I162),2)*1.75)),0),2)</f>
        <v>0</v>
      </c>
      <c r="Q387" s="0" t="n">
        <f aca="false">ROUND(IF(Source!BI162=3,(ROUND((Source!CT162/IF(Source!BA162&lt;&gt;0,Source!BA162,1)*Source!I162),2)+ROUND((Source!CR162/IF(Source!BB162&lt;&gt;0,Source!BB162,1)*Source!I162),2)+ROUND((Source!CQ162/IF(Source!BC162&lt;&gt;0,Source!BC162,1)*Source!I162),2)+((Source!DN162/100)*ROUND((Source!CT162/IF(Source!BA162&lt;&gt;0,Source!BA162,1)*Source!I162),2))+((Source!DO162/100)*ROUND((Source!CT162/IF(Source!BA162&lt;&gt;0,Source!BA162,1)*Source!I162),2))+(ROUND((Source!CS162/IF(Source!BS162&lt;&gt;0,Source!BS162,1)*Source!I162),2)*1.75)),0),2)</f>
        <v>0</v>
      </c>
      <c r="R387" s="0" t="n">
        <f aca="false">ROUND(IF(Source!BI162=4,(ROUND((Source!CT162/IF(Source!BA162&lt;&gt;0,Source!BA162,1)*Source!I162),2)+ROUND((Source!CR162/IF(Source!BB162&lt;&gt;0,Source!BB162,1)*Source!I162),2)+ROUND((Source!CQ162/IF(Source!BC162&lt;&gt;0,Source!BC162,1)*Source!I162),2)+((Source!DN162/100)*ROUND((Source!CT162/IF(Source!BA162&lt;&gt;0,Source!BA162,1)*Source!I162),2))+((Source!DO162/100)*ROUND((Source!CT162/IF(Source!BA162&lt;&gt;0,Source!BA162,1)*Source!I162),2))+(ROUND((Source!CS162/IF(Source!BS162&lt;&gt;0,Source!BS162,1)*Source!I162),2)*1.75)),0),2)</f>
        <v>0</v>
      </c>
      <c r="U387" s="0" t="n">
        <f aca="false">IF(Source!BI162=1,Source!O162+Source!X162+Source!Y162+Source!R162*167/100,0)</f>
        <v>70.699</v>
      </c>
      <c r="V387" s="0" t="n">
        <f aca="false">IF(Source!BI162=2,Source!O162+Source!X162+Source!Y162+Source!R162*167/100,0)</f>
        <v>0</v>
      </c>
      <c r="W387" s="0" t="n">
        <f aca="false">IF(Source!BI162=3,Source!O162+Source!X162+Source!Y162+Source!R162*167/100,0)</f>
        <v>0</v>
      </c>
      <c r="X387" s="0" t="n">
        <f aca="false">IF(Source!BI162=4,Source!O162+Source!X162+Source!Y162+Source!R162*167/100,0)</f>
        <v>0</v>
      </c>
    </row>
    <row r="388" customFormat="false" ht="60" hidden="false" customHeight="false" outlineLevel="0" collapsed="false">
      <c r="A388" s="27" t="str">
        <f aca="false">Source!E163</f>
        <v>51</v>
      </c>
      <c r="B388" s="27" t="s">
        <v>70</v>
      </c>
      <c r="C388" s="10" t="str">
        <f aca="false">Source!G163</f>
        <v>КОПАНИЕ ЯМ ВРУЧНУЮ БЕЗ КРЕПЛЕНИЙ ДЛЯ СТОЕК И СТОЛБОВ С ОТКОСАМИ ГЛУБИНОЙ ДО 1,5 М ГРУППА ГРУНТОВ 1-3</v>
      </c>
      <c r="D388" s="28" t="str">
        <f aca="false">Source!H163</f>
        <v>100 м3</v>
      </c>
      <c r="E388" s="13" t="n">
        <f aca="false">ROUND(Source!I163,6)</f>
        <v>0.022</v>
      </c>
      <c r="F388" s="13"/>
      <c r="G388" s="13"/>
      <c r="H388" s="13"/>
      <c r="I388" s="13"/>
      <c r="J388" s="13"/>
      <c r="K388" s="13"/>
      <c r="Y388" s="0" t="n">
        <v>52</v>
      </c>
    </row>
    <row r="389" customFormat="false" ht="12.75" hidden="false" customHeight="false" outlineLevel="0" collapsed="false">
      <c r="A389" s="13"/>
      <c r="B389" s="13"/>
      <c r="C389" s="13" t="s">
        <v>55</v>
      </c>
      <c r="D389" s="13"/>
      <c r="E389" s="13"/>
      <c r="F389" s="12" t="n">
        <f aca="false">Source!AO163</f>
        <v>2042.62</v>
      </c>
      <c r="G389" s="29" t="str">
        <f aca="false">Source!DG163</f>
        <v>)*1,15</v>
      </c>
      <c r="H389" s="13" t="n">
        <f aca="false">Source!AV163</f>
        <v>1.248</v>
      </c>
      <c r="I389" s="12" t="n">
        <f aca="false">ROUND((Source!CT163/IF(Source!BA163&lt;&gt;0,Source!BA163,1)*Source!I163),2)</f>
        <v>64.49</v>
      </c>
      <c r="J389" s="13" t="n">
        <f aca="false">Source!BA163</f>
        <v>13.09</v>
      </c>
      <c r="K389" s="12"/>
    </row>
    <row r="390" customFormat="false" ht="12.75" hidden="false" customHeight="false" outlineLevel="0" collapsed="false">
      <c r="A390" s="13"/>
      <c r="B390" s="13"/>
      <c r="C390" s="13" t="s">
        <v>58</v>
      </c>
      <c r="D390" s="13" t="s">
        <v>59</v>
      </c>
      <c r="E390" s="13" t="n">
        <f aca="false">Source!DN163</f>
        <v>105</v>
      </c>
      <c r="F390" s="13"/>
      <c r="G390" s="13"/>
      <c r="H390" s="13"/>
      <c r="I390" s="12" t="n">
        <f aca="false">ROUND((E390/100)*ROUND((Source!CT163/IF(Source!BA163&lt;&gt;0,Source!BA163,1)*Source!I163),2),2)</f>
        <v>67.71</v>
      </c>
      <c r="J390" s="13" t="n">
        <f aca="false">Source!AT163</f>
        <v>90</v>
      </c>
      <c r="K390" s="12"/>
    </row>
    <row r="391" customFormat="false" ht="12.75" hidden="false" customHeight="false" outlineLevel="0" collapsed="false">
      <c r="A391" s="13"/>
      <c r="B391" s="13"/>
      <c r="C391" s="13" t="s">
        <v>60</v>
      </c>
      <c r="D391" s="13" t="s">
        <v>59</v>
      </c>
      <c r="E391" s="13" t="n">
        <f aca="false">Source!DO163</f>
        <v>77</v>
      </c>
      <c r="F391" s="13"/>
      <c r="G391" s="13"/>
      <c r="H391" s="13"/>
      <c r="I391" s="12" t="n">
        <f aca="false">ROUND((E391/100)*ROUND((Source!CT163/IF(Source!BA163&lt;&gt;0,Source!BA163,1)*Source!I163),2),2)</f>
        <v>49.66</v>
      </c>
      <c r="J391" s="13" t="n">
        <f aca="false">Source!AU163</f>
        <v>42</v>
      </c>
      <c r="K391" s="12"/>
    </row>
    <row r="392" customFormat="false" ht="12.75" hidden="false" customHeight="false" outlineLevel="0" collapsed="false">
      <c r="A392" s="31"/>
      <c r="B392" s="31"/>
      <c r="C392" s="31" t="s">
        <v>62</v>
      </c>
      <c r="D392" s="31" t="s">
        <v>63</v>
      </c>
      <c r="E392" s="31" t="n">
        <f aca="false">Source!AQ163</f>
        <v>192.7</v>
      </c>
      <c r="F392" s="31"/>
      <c r="G392" s="32" t="str">
        <f aca="false">Source!DI163</f>
        <v>)*1,15</v>
      </c>
      <c r="H392" s="31" t="n">
        <f aca="false">Source!AV163</f>
        <v>1.248</v>
      </c>
      <c r="I392" s="33" t="n">
        <f aca="false">ROUND(Source!U163,2)</f>
        <v>6.08</v>
      </c>
      <c r="J392" s="31"/>
      <c r="K392" s="31"/>
    </row>
    <row r="393" customFormat="false" ht="12.75" hidden="false" customHeight="false" outlineLevel="0" collapsed="false">
      <c r="I393" s="34" t="n">
        <f aca="false">ROUND((Source!CT163/IF(Source!BA163&lt;&gt;0,Source!BA163,1)*Source!I163),2)+ROUND((Source!CR163/IF(Source!BB163&lt;&gt;0,Source!BB163,1)*Source!I163),2)+ROUND((Source!CQ163/IF(Source!BC163&lt;&gt;0,Source!BC163,1)*Source!I163),2)+SUM(I390:I391)</f>
        <v>181.86</v>
      </c>
      <c r="J393" s="35"/>
      <c r="K393" s="34"/>
      <c r="L393" s="0" t="n">
        <f aca="false">ROUND((Source!CT163/IF(Source!BA163&lt;&gt;0,Source!BA163,1)*Source!I163),2)</f>
        <v>64.49</v>
      </c>
      <c r="M393" s="36" t="n">
        <f aca="false">I393</f>
        <v>181.86</v>
      </c>
      <c r="N393" s="36" t="n">
        <f aca="false">K393</f>
        <v>0</v>
      </c>
      <c r="O393" s="0" t="n">
        <f aca="false">ROUND(IF(Source!BI163=1,(ROUND((Source!CT163/IF(Source!BA163&lt;&gt;0,Source!BA163,1)*Source!I163),2)+ROUND((Source!CR163/IF(Source!BB163&lt;&gt;0,Source!BB163,1)*Source!I163),2)+ROUND((Source!CQ163/IF(Source!BC163&lt;&gt;0,Source!BC163,1)*Source!I163),2)+((Source!DN163/100)*ROUND((Source!CT163/IF(Source!BA163&lt;&gt;0,Source!BA163,1)*Source!I163),2))+((Source!DO163/100)*ROUND((Source!CT163/IF(Source!BA163&lt;&gt;0,Source!BA163,1)*Source!I163),2))+(ROUND((Source!CS163/IF(Source!BS163&lt;&gt;0,Source!BS163,1)*Source!I163),2)*1.75)),0),2)</f>
        <v>181.86</v>
      </c>
      <c r="P393" s="0" t="n">
        <f aca="false">ROUND(IF(Source!BI163=2,(ROUND((Source!CT163/IF(Source!BA163&lt;&gt;0,Source!BA163,1)*Source!I163),2)+ROUND((Source!CR163/IF(Source!BB163&lt;&gt;0,Source!BB163,1)*Source!I163),2)+ROUND((Source!CQ163/IF(Source!BC163&lt;&gt;0,Source!BC163,1)*Source!I163),2)+((Source!DN163/100)*ROUND((Source!CT163/IF(Source!BA163&lt;&gt;0,Source!BA163,1)*Source!I163),2))+((Source!DO163/100)*ROUND((Source!CT163/IF(Source!BA163&lt;&gt;0,Source!BA163,1)*Source!I163),2))+(ROUND((Source!CS163/IF(Source!BS163&lt;&gt;0,Source!BS163,1)*Source!I163),2)*1.75)),0),2)</f>
        <v>0</v>
      </c>
      <c r="Q393" s="0" t="n">
        <f aca="false">ROUND(IF(Source!BI163=3,(ROUND((Source!CT163/IF(Source!BA163&lt;&gt;0,Source!BA163,1)*Source!I163),2)+ROUND((Source!CR163/IF(Source!BB163&lt;&gt;0,Source!BB163,1)*Source!I163),2)+ROUND((Source!CQ163/IF(Source!BC163&lt;&gt;0,Source!BC163,1)*Source!I163),2)+((Source!DN163/100)*ROUND((Source!CT163/IF(Source!BA163&lt;&gt;0,Source!BA163,1)*Source!I163),2))+((Source!DO163/100)*ROUND((Source!CT163/IF(Source!BA163&lt;&gt;0,Source!BA163,1)*Source!I163),2))+(ROUND((Source!CS163/IF(Source!BS163&lt;&gt;0,Source!BS163,1)*Source!I163),2)*1.75)),0),2)</f>
        <v>0</v>
      </c>
      <c r="R393" s="0" t="n">
        <f aca="false">ROUND(IF(Source!BI163=4,(ROUND((Source!CT163/IF(Source!BA163&lt;&gt;0,Source!BA163,1)*Source!I163),2)+ROUND((Source!CR163/IF(Source!BB163&lt;&gt;0,Source!BB163,1)*Source!I163),2)+ROUND((Source!CQ163/IF(Source!BC163&lt;&gt;0,Source!BC163,1)*Source!I163),2)+((Source!DN163/100)*ROUND((Source!CT163/IF(Source!BA163&lt;&gt;0,Source!BA163,1)*Source!I163),2))+((Source!DO163/100)*ROUND((Source!CT163/IF(Source!BA163&lt;&gt;0,Source!BA163,1)*Source!I163),2))+(ROUND((Source!CS163/IF(Source!BS163&lt;&gt;0,Source!BS163,1)*Source!I163),2)*1.75)),0),2)</f>
        <v>0</v>
      </c>
      <c r="U393" s="0" t="n">
        <f aca="false">IF(Source!BI163=1,Source!O163+Source!X163+Source!Y163+Source!R163*167/100,0)</f>
        <v>1958.62</v>
      </c>
      <c r="V393" s="0" t="n">
        <f aca="false">IF(Source!BI163=2,Source!O163+Source!X163+Source!Y163+Source!R163*167/100,0)</f>
        <v>0</v>
      </c>
      <c r="W393" s="0" t="n">
        <f aca="false">IF(Source!BI163=3,Source!O163+Source!X163+Source!Y163+Source!R163*167/100,0)</f>
        <v>0</v>
      </c>
      <c r="X393" s="0" t="n">
        <f aca="false">IF(Source!BI163=4,Source!O163+Source!X163+Source!Y163+Source!R163*167/100,0)</f>
        <v>0</v>
      </c>
    </row>
    <row r="394" customFormat="false" ht="36" hidden="false" customHeight="false" outlineLevel="0" collapsed="false">
      <c r="A394" s="27" t="str">
        <f aca="false">Source!E164</f>
        <v>52</v>
      </c>
      <c r="B394" s="27" t="str">
        <f aca="false">Source!F164</f>
        <v>3.1-53-1</v>
      </c>
      <c r="C394" s="10" t="str">
        <f aca="false">Source!G164</f>
        <v>ЗАСЫПКА ВРУЧНУЮ ТРАНШЕЙ, ПАЗУХ КОТЛОВАНОВ И ЯМ ГРУППА ГРУНТОВ 1-3</v>
      </c>
      <c r="D394" s="28" t="str">
        <f aca="false">Source!H164</f>
        <v>100 м3</v>
      </c>
      <c r="E394" s="13" t="n">
        <f aca="false">ROUND(Source!I164,6)</f>
        <v>0.003</v>
      </c>
      <c r="F394" s="13"/>
      <c r="G394" s="13"/>
      <c r="H394" s="13"/>
      <c r="I394" s="13"/>
      <c r="J394" s="13"/>
      <c r="K394" s="13"/>
      <c r="Y394" s="0" t="n">
        <v>53</v>
      </c>
    </row>
    <row r="395" customFormat="false" ht="12.75" hidden="false" customHeight="false" outlineLevel="0" collapsed="false">
      <c r="A395" s="13"/>
      <c r="B395" s="13"/>
      <c r="C395" s="13" t="s">
        <v>55</v>
      </c>
      <c r="D395" s="13"/>
      <c r="E395" s="13"/>
      <c r="F395" s="12" t="n">
        <f aca="false">Source!AO164</f>
        <v>1051.13</v>
      </c>
      <c r="G395" s="29" t="str">
        <f aca="false">Source!DG164</f>
        <v>)*1,15</v>
      </c>
      <c r="H395" s="13" t="n">
        <f aca="false">Source!AV164</f>
        <v>1.248</v>
      </c>
      <c r="I395" s="12" t="n">
        <f aca="false">ROUND((Source!CT164/IF(Source!BA164&lt;&gt;0,Source!BA164,1)*Source!I164),2)</f>
        <v>4.53</v>
      </c>
      <c r="J395" s="13" t="n">
        <f aca="false">Source!BA164</f>
        <v>13.09</v>
      </c>
      <c r="K395" s="12"/>
    </row>
    <row r="396" customFormat="false" ht="12.75" hidden="false" customHeight="false" outlineLevel="0" collapsed="false">
      <c r="A396" s="13"/>
      <c r="B396" s="13"/>
      <c r="C396" s="13" t="s">
        <v>58</v>
      </c>
      <c r="D396" s="13" t="s">
        <v>59</v>
      </c>
      <c r="E396" s="13" t="n">
        <f aca="false">Source!DN164</f>
        <v>105</v>
      </c>
      <c r="F396" s="13"/>
      <c r="G396" s="13"/>
      <c r="H396" s="13"/>
      <c r="I396" s="12" t="n">
        <f aca="false">ROUND((E396/100)*ROUND((Source!CT164/IF(Source!BA164&lt;&gt;0,Source!BA164,1)*Source!I164),2),2)</f>
        <v>4.76</v>
      </c>
      <c r="J396" s="13" t="n">
        <f aca="false">Source!AT164</f>
        <v>90</v>
      </c>
      <c r="K396" s="12"/>
    </row>
    <row r="397" customFormat="false" ht="12.75" hidden="false" customHeight="false" outlineLevel="0" collapsed="false">
      <c r="A397" s="13"/>
      <c r="B397" s="13"/>
      <c r="C397" s="13" t="s">
        <v>60</v>
      </c>
      <c r="D397" s="13" t="s">
        <v>59</v>
      </c>
      <c r="E397" s="13" t="n">
        <f aca="false">Source!DO164</f>
        <v>77</v>
      </c>
      <c r="F397" s="13"/>
      <c r="G397" s="13"/>
      <c r="H397" s="13"/>
      <c r="I397" s="12" t="n">
        <f aca="false">ROUND((E397/100)*ROUND((Source!CT164/IF(Source!BA164&lt;&gt;0,Source!BA164,1)*Source!I164),2),2)</f>
        <v>3.49</v>
      </c>
      <c r="J397" s="13" t="n">
        <f aca="false">Source!AU164</f>
        <v>42</v>
      </c>
      <c r="K397" s="12"/>
    </row>
    <row r="398" customFormat="false" ht="12.75" hidden="false" customHeight="false" outlineLevel="0" collapsed="false">
      <c r="A398" s="31"/>
      <c r="B398" s="31"/>
      <c r="C398" s="31" t="s">
        <v>62</v>
      </c>
      <c r="D398" s="31" t="s">
        <v>63</v>
      </c>
      <c r="E398" s="31" t="n">
        <f aca="false">Source!AQ164</f>
        <v>107.04</v>
      </c>
      <c r="F398" s="31"/>
      <c r="G398" s="32" t="str">
        <f aca="false">Source!DI164</f>
        <v>)*1,15</v>
      </c>
      <c r="H398" s="31" t="n">
        <f aca="false">Source!AV164</f>
        <v>1.248</v>
      </c>
      <c r="I398" s="33" t="n">
        <f aca="false">ROUND(Source!U164,2)</f>
        <v>0.46</v>
      </c>
      <c r="J398" s="31"/>
      <c r="K398" s="31"/>
    </row>
    <row r="399" customFormat="false" ht="12.75" hidden="false" customHeight="false" outlineLevel="0" collapsed="false">
      <c r="I399" s="34" t="n">
        <f aca="false">ROUND((Source!CT164/IF(Source!BA164&lt;&gt;0,Source!BA164,1)*Source!I164),2)+ROUND((Source!CR164/IF(Source!BB164&lt;&gt;0,Source!BB164,1)*Source!I164),2)+ROUND((Source!CQ164/IF(Source!BC164&lt;&gt;0,Source!BC164,1)*Source!I164),2)+SUM(I396:I397)</f>
        <v>12.78</v>
      </c>
      <c r="J399" s="35"/>
      <c r="K399" s="34"/>
      <c r="L399" s="0" t="n">
        <f aca="false">ROUND((Source!CT164/IF(Source!BA164&lt;&gt;0,Source!BA164,1)*Source!I164),2)</f>
        <v>4.53</v>
      </c>
      <c r="M399" s="36" t="n">
        <f aca="false">I399</f>
        <v>12.78</v>
      </c>
      <c r="N399" s="36" t="n">
        <f aca="false">K399</f>
        <v>0</v>
      </c>
      <c r="O399" s="0" t="n">
        <f aca="false">ROUND(IF(Source!BI164=1,(ROUND((Source!CT164/IF(Source!BA164&lt;&gt;0,Source!BA164,1)*Source!I164),2)+ROUND((Source!CR164/IF(Source!BB164&lt;&gt;0,Source!BB164,1)*Source!I164),2)+ROUND((Source!CQ164/IF(Source!BC164&lt;&gt;0,Source!BC164,1)*Source!I164),2)+((Source!DN164/100)*ROUND((Source!CT164/IF(Source!BA164&lt;&gt;0,Source!BA164,1)*Source!I164),2))+((Source!DO164/100)*ROUND((Source!CT164/IF(Source!BA164&lt;&gt;0,Source!BA164,1)*Source!I164),2))+(ROUND((Source!CS164/IF(Source!BS164&lt;&gt;0,Source!BS164,1)*Source!I164),2)*1.75)),0),2)</f>
        <v>12.77</v>
      </c>
      <c r="P399" s="0" t="n">
        <f aca="false">ROUND(IF(Source!BI164=2,(ROUND((Source!CT164/IF(Source!BA164&lt;&gt;0,Source!BA164,1)*Source!I164),2)+ROUND((Source!CR164/IF(Source!BB164&lt;&gt;0,Source!BB164,1)*Source!I164),2)+ROUND((Source!CQ164/IF(Source!BC164&lt;&gt;0,Source!BC164,1)*Source!I164),2)+((Source!DN164/100)*ROUND((Source!CT164/IF(Source!BA164&lt;&gt;0,Source!BA164,1)*Source!I164),2))+((Source!DO164/100)*ROUND((Source!CT164/IF(Source!BA164&lt;&gt;0,Source!BA164,1)*Source!I164),2))+(ROUND((Source!CS164/IF(Source!BS164&lt;&gt;0,Source!BS164,1)*Source!I164),2)*1.75)),0),2)</f>
        <v>0</v>
      </c>
      <c r="Q399" s="0" t="n">
        <f aca="false">ROUND(IF(Source!BI164=3,(ROUND((Source!CT164/IF(Source!BA164&lt;&gt;0,Source!BA164,1)*Source!I164),2)+ROUND((Source!CR164/IF(Source!BB164&lt;&gt;0,Source!BB164,1)*Source!I164),2)+ROUND((Source!CQ164/IF(Source!BC164&lt;&gt;0,Source!BC164,1)*Source!I164),2)+((Source!DN164/100)*ROUND((Source!CT164/IF(Source!BA164&lt;&gt;0,Source!BA164,1)*Source!I164),2))+((Source!DO164/100)*ROUND((Source!CT164/IF(Source!BA164&lt;&gt;0,Source!BA164,1)*Source!I164),2))+(ROUND((Source!CS164/IF(Source!BS164&lt;&gt;0,Source!BS164,1)*Source!I164),2)*1.75)),0),2)</f>
        <v>0</v>
      </c>
      <c r="R399" s="0" t="n">
        <f aca="false">ROUND(IF(Source!BI164=4,(ROUND((Source!CT164/IF(Source!BA164&lt;&gt;0,Source!BA164,1)*Source!I164),2)+ROUND((Source!CR164/IF(Source!BB164&lt;&gt;0,Source!BB164,1)*Source!I164),2)+ROUND((Source!CQ164/IF(Source!BC164&lt;&gt;0,Source!BC164,1)*Source!I164),2)+((Source!DN164/100)*ROUND((Source!CT164/IF(Source!BA164&lt;&gt;0,Source!BA164,1)*Source!I164),2))+((Source!DO164/100)*ROUND((Source!CT164/IF(Source!BA164&lt;&gt;0,Source!BA164,1)*Source!I164),2))+(ROUND((Source!CS164/IF(Source!BS164&lt;&gt;0,Source!BS164,1)*Source!I164),2)*1.75)),0),2)</f>
        <v>0</v>
      </c>
      <c r="U399" s="0" t="n">
        <f aca="false">IF(Source!BI164=1,Source!O164+Source!X164+Source!Y164+Source!R164*167/100,0)</f>
        <v>137.44</v>
      </c>
      <c r="V399" s="0" t="n">
        <f aca="false">IF(Source!BI164=2,Source!O164+Source!X164+Source!Y164+Source!R164*167/100,0)</f>
        <v>0</v>
      </c>
      <c r="W399" s="0" t="n">
        <f aca="false">IF(Source!BI164=3,Source!O164+Source!X164+Source!Y164+Source!R164*167/100,0)</f>
        <v>0</v>
      </c>
      <c r="X399" s="0" t="n">
        <f aca="false">IF(Source!BI164=4,Source!O164+Source!X164+Source!Y164+Source!R164*167/100,0)</f>
        <v>0</v>
      </c>
    </row>
    <row r="400" customFormat="false" ht="36" hidden="false" customHeight="false" outlineLevel="0" collapsed="false">
      <c r="A400" s="27" t="str">
        <f aca="false">Source!E165</f>
        <v>53</v>
      </c>
      <c r="B400" s="27" t="str">
        <f aca="false">Source!F165</f>
        <v>6.51-6-1</v>
      </c>
      <c r="C400" s="10" t="str">
        <f aca="false">Source!G165</f>
        <v>ПОГРУЗКА ГРУНТА ВРУЧНУЮ В АВТОМОБИЛИ-САМОСВАЛЫ С ВЫГРУЗКОЙ</v>
      </c>
      <c r="D400" s="28" t="str">
        <f aca="false">Source!H165</f>
        <v>100 м3</v>
      </c>
      <c r="E400" s="13" t="n">
        <f aca="false">ROUND(Source!I165,6)</f>
        <v>0.019</v>
      </c>
      <c r="F400" s="13"/>
      <c r="G400" s="13"/>
      <c r="H400" s="13"/>
      <c r="I400" s="13"/>
      <c r="J400" s="13"/>
      <c r="K400" s="13"/>
      <c r="Y400" s="0" t="n">
        <v>54</v>
      </c>
    </row>
    <row r="401" customFormat="false" ht="12.75" hidden="false" customHeight="false" outlineLevel="0" collapsed="false">
      <c r="A401" s="13"/>
      <c r="B401" s="13"/>
      <c r="C401" s="13" t="s">
        <v>55</v>
      </c>
      <c r="D401" s="13"/>
      <c r="E401" s="13"/>
      <c r="F401" s="12" t="n">
        <f aca="false">Source!AO165</f>
        <v>795.14</v>
      </c>
      <c r="G401" s="29" t="n">
        <f aca="false">Source!DG165</f>
        <v>0</v>
      </c>
      <c r="H401" s="13" t="n">
        <f aca="false">Source!AV165</f>
        <v>1.248</v>
      </c>
      <c r="I401" s="12" t="n">
        <f aca="false">ROUND((Source!CT165/IF(Source!BA165&lt;&gt;0,Source!BA165,1)*Source!I165),2)</f>
        <v>18.85</v>
      </c>
      <c r="J401" s="13" t="n">
        <f aca="false">Source!BA165</f>
        <v>13.09</v>
      </c>
      <c r="K401" s="12"/>
    </row>
    <row r="402" customFormat="false" ht="12.75" hidden="false" customHeight="false" outlineLevel="0" collapsed="false">
      <c r="A402" s="13"/>
      <c r="B402" s="13"/>
      <c r="C402" s="13" t="s">
        <v>58</v>
      </c>
      <c r="D402" s="13" t="s">
        <v>59</v>
      </c>
      <c r="E402" s="13" t="n">
        <f aca="false">Source!DN165</f>
        <v>91</v>
      </c>
      <c r="F402" s="13"/>
      <c r="G402" s="13"/>
      <c r="H402" s="13"/>
      <c r="I402" s="12" t="n">
        <f aca="false">ROUND((E402/100)*ROUND((Source!CT165/IF(Source!BA165&lt;&gt;0,Source!BA165,1)*Source!I165),2),2)</f>
        <v>17.15</v>
      </c>
      <c r="J402" s="13" t="n">
        <f aca="false">Source!AT165</f>
        <v>78</v>
      </c>
      <c r="K402" s="12"/>
    </row>
    <row r="403" customFormat="false" ht="12.75" hidden="false" customHeight="false" outlineLevel="0" collapsed="false">
      <c r="A403" s="13"/>
      <c r="B403" s="13"/>
      <c r="C403" s="13" t="s">
        <v>60</v>
      </c>
      <c r="D403" s="13" t="s">
        <v>59</v>
      </c>
      <c r="E403" s="13" t="n">
        <f aca="false">Source!DO165</f>
        <v>67</v>
      </c>
      <c r="F403" s="13"/>
      <c r="G403" s="13"/>
      <c r="H403" s="13"/>
      <c r="I403" s="12" t="n">
        <f aca="false">ROUND((E403/100)*ROUND((Source!CT165/IF(Source!BA165&lt;&gt;0,Source!BA165,1)*Source!I165),2),2)</f>
        <v>12.63</v>
      </c>
      <c r="J403" s="13" t="n">
        <f aca="false">Source!AU165</f>
        <v>42</v>
      </c>
      <c r="K403" s="12"/>
    </row>
    <row r="404" customFormat="false" ht="12.75" hidden="false" customHeight="false" outlineLevel="0" collapsed="false">
      <c r="A404" s="31"/>
      <c r="B404" s="31"/>
      <c r="C404" s="31" t="s">
        <v>62</v>
      </c>
      <c r="D404" s="31" t="s">
        <v>63</v>
      </c>
      <c r="E404" s="31" t="n">
        <f aca="false">Source!AQ165</f>
        <v>83</v>
      </c>
      <c r="F404" s="31"/>
      <c r="G404" s="32" t="n">
        <f aca="false">Source!DI165</f>
        <v>0</v>
      </c>
      <c r="H404" s="31" t="n">
        <f aca="false">Source!AV165</f>
        <v>1.248</v>
      </c>
      <c r="I404" s="33" t="n">
        <f aca="false">ROUND(Source!U165,2)</f>
        <v>1.97</v>
      </c>
      <c r="J404" s="31"/>
      <c r="K404" s="31"/>
    </row>
    <row r="405" customFormat="false" ht="12.75" hidden="false" customHeight="false" outlineLevel="0" collapsed="false">
      <c r="I405" s="34" t="n">
        <f aca="false">ROUND((Source!CT165/IF(Source!BA165&lt;&gt;0,Source!BA165,1)*Source!I165),2)+ROUND((Source!CR165/IF(Source!BB165&lt;&gt;0,Source!BB165,1)*Source!I165),2)+ROUND((Source!CQ165/IF(Source!BC165&lt;&gt;0,Source!BC165,1)*Source!I165),2)+SUM(I402:I403)</f>
        <v>48.63</v>
      </c>
      <c r="J405" s="35"/>
      <c r="K405" s="34"/>
      <c r="L405" s="0" t="n">
        <f aca="false">ROUND((Source!CT165/IF(Source!BA165&lt;&gt;0,Source!BA165,1)*Source!I165),2)</f>
        <v>18.85</v>
      </c>
      <c r="M405" s="36" t="n">
        <f aca="false">I405</f>
        <v>48.63</v>
      </c>
      <c r="N405" s="36" t="n">
        <f aca="false">K405</f>
        <v>0</v>
      </c>
      <c r="O405" s="0" t="n">
        <f aca="false">ROUND(IF(Source!BI165=1,(ROUND((Source!CT165/IF(Source!BA165&lt;&gt;0,Source!BA165,1)*Source!I165),2)+ROUND((Source!CR165/IF(Source!BB165&lt;&gt;0,Source!BB165,1)*Source!I165),2)+ROUND((Source!CQ165/IF(Source!BC165&lt;&gt;0,Source!BC165,1)*Source!I165),2)+((Source!DN165/100)*ROUND((Source!CT165/IF(Source!BA165&lt;&gt;0,Source!BA165,1)*Source!I165),2))+((Source!DO165/100)*ROUND((Source!CT165/IF(Source!BA165&lt;&gt;0,Source!BA165,1)*Source!I165),2))+(ROUND((Source!CS165/IF(Source!BS165&lt;&gt;0,Source!BS165,1)*Source!I165),2)*1.75)),0),2)</f>
        <v>48.63</v>
      </c>
      <c r="P405" s="0" t="n">
        <f aca="false">ROUND(IF(Source!BI165=2,(ROUND((Source!CT165/IF(Source!BA165&lt;&gt;0,Source!BA165,1)*Source!I165),2)+ROUND((Source!CR165/IF(Source!BB165&lt;&gt;0,Source!BB165,1)*Source!I165),2)+ROUND((Source!CQ165/IF(Source!BC165&lt;&gt;0,Source!BC165,1)*Source!I165),2)+((Source!DN165/100)*ROUND((Source!CT165/IF(Source!BA165&lt;&gt;0,Source!BA165,1)*Source!I165),2))+((Source!DO165/100)*ROUND((Source!CT165/IF(Source!BA165&lt;&gt;0,Source!BA165,1)*Source!I165),2))+(ROUND((Source!CS165/IF(Source!BS165&lt;&gt;0,Source!BS165,1)*Source!I165),2)*1.75)),0),2)</f>
        <v>0</v>
      </c>
      <c r="Q405" s="0" t="n">
        <f aca="false">ROUND(IF(Source!BI165=3,(ROUND((Source!CT165/IF(Source!BA165&lt;&gt;0,Source!BA165,1)*Source!I165),2)+ROUND((Source!CR165/IF(Source!BB165&lt;&gt;0,Source!BB165,1)*Source!I165),2)+ROUND((Source!CQ165/IF(Source!BC165&lt;&gt;0,Source!BC165,1)*Source!I165),2)+((Source!DN165/100)*ROUND((Source!CT165/IF(Source!BA165&lt;&gt;0,Source!BA165,1)*Source!I165),2))+((Source!DO165/100)*ROUND((Source!CT165/IF(Source!BA165&lt;&gt;0,Source!BA165,1)*Source!I165),2))+(ROUND((Source!CS165/IF(Source!BS165&lt;&gt;0,Source!BS165,1)*Source!I165),2)*1.75)),0),2)</f>
        <v>0</v>
      </c>
      <c r="R405" s="0" t="n">
        <f aca="false">ROUND(IF(Source!BI165=4,(ROUND((Source!CT165/IF(Source!BA165&lt;&gt;0,Source!BA165,1)*Source!I165),2)+ROUND((Source!CR165/IF(Source!BB165&lt;&gt;0,Source!BB165,1)*Source!I165),2)+ROUND((Source!CQ165/IF(Source!BC165&lt;&gt;0,Source!BC165,1)*Source!I165),2)+((Source!DN165/100)*ROUND((Source!CT165/IF(Source!BA165&lt;&gt;0,Source!BA165,1)*Source!I165),2))+((Source!DO165/100)*ROUND((Source!CT165/IF(Source!BA165&lt;&gt;0,Source!BA165,1)*Source!I165),2))+(ROUND((Source!CS165/IF(Source!BS165&lt;&gt;0,Source!BS165,1)*Source!I165),2)*1.75)),0),2)</f>
        <v>0</v>
      </c>
      <c r="U405" s="0" t="n">
        <f aca="false">IF(Source!BI165=1,Source!O165+Source!X165+Source!Y165+Source!R165*167/100,0)</f>
        <v>542.96</v>
      </c>
      <c r="V405" s="0" t="n">
        <f aca="false">IF(Source!BI165=2,Source!O165+Source!X165+Source!Y165+Source!R165*167/100,0)</f>
        <v>0</v>
      </c>
      <c r="W405" s="0" t="n">
        <f aca="false">IF(Source!BI165=3,Source!O165+Source!X165+Source!Y165+Source!R165*167/100,0)</f>
        <v>0</v>
      </c>
      <c r="X405" s="0" t="n">
        <f aca="false">IF(Source!BI165=4,Source!O165+Source!X165+Source!Y165+Source!R165*167/100,0)</f>
        <v>0</v>
      </c>
    </row>
    <row r="406" customFormat="false" ht="72" hidden="false" customHeight="false" outlineLevel="0" collapsed="false">
      <c r="A406" s="27" t="str">
        <f aca="false">Source!E166</f>
        <v>54</v>
      </c>
      <c r="B406" s="27" t="str">
        <f aca="false">Source!F166</f>
        <v>15.1-35-1</v>
      </c>
      <c r="C406" s="10" t="str">
        <f aca="false">Source!G166</f>
        <v>ПЕРЕВОЗКА ГРУНТА ИЗ-ПОД ЗДАНИЙ И КОММУНИКАЦИЙ НА РАССТОЯНИЕ 35 КМ АВТОСАМОСВАЛАМИ ГРУЗОПОДЪЕМНОСТЬЮ ДО 16Т, ПЕРЕВОЗКА ДО 35 КМ</v>
      </c>
      <c r="D406" s="28" t="str">
        <f aca="false">Source!H166</f>
        <v>м3</v>
      </c>
      <c r="E406" s="13" t="n">
        <f aca="false">ROUND(Source!I166,6)</f>
        <v>1.9</v>
      </c>
      <c r="F406" s="13"/>
      <c r="G406" s="13"/>
      <c r="H406" s="13"/>
      <c r="I406" s="13"/>
      <c r="J406" s="13"/>
      <c r="K406" s="13"/>
      <c r="Y406" s="0" t="n">
        <v>55</v>
      </c>
    </row>
    <row r="407" customFormat="false" ht="12.75" hidden="false" customHeight="false" outlineLevel="0" collapsed="false">
      <c r="A407" s="31"/>
      <c r="B407" s="31"/>
      <c r="C407" s="31" t="s">
        <v>56</v>
      </c>
      <c r="D407" s="31"/>
      <c r="E407" s="31"/>
      <c r="F407" s="33" t="n">
        <f aca="false">Source!AM166</f>
        <v>87.02</v>
      </c>
      <c r="G407" s="32" t="n">
        <f aca="false">Source!DE166</f>
        <v>0</v>
      </c>
      <c r="H407" s="31" t="n">
        <f aca="false">Source!AV166</f>
        <v>1</v>
      </c>
      <c r="I407" s="33" t="n">
        <f aca="false">ROUND((Source!CR166/IF(Source!BB166&lt;&gt;0,Source!BB166,1)*Source!I166),2)</f>
        <v>165.34</v>
      </c>
      <c r="J407" s="31" t="n">
        <f aca="false">Source!BB166</f>
        <v>5.38</v>
      </c>
      <c r="K407" s="33"/>
    </row>
    <row r="408" customFormat="false" ht="12.75" hidden="false" customHeight="false" outlineLevel="0" collapsed="false">
      <c r="I408" s="34" t="n">
        <f aca="false">ROUND((Source!CT166/IF(Source!BA166&lt;&gt;0,Source!BA166,1)*Source!I166),2)+ROUND((Source!CR166/IF(Source!BB166&lt;&gt;0,Source!BB166,1)*Source!I166),2)+ROUND((Source!CQ166/IF(Source!BC166&lt;&gt;0,Source!BC166,1)*Source!I166),2)</f>
        <v>165.34</v>
      </c>
      <c r="J408" s="35"/>
      <c r="K408" s="34"/>
      <c r="L408" s="0" t="n">
        <f aca="false">ROUND((Source!CT166/IF(Source!BA166&lt;&gt;0,Source!BA166,1)*Source!I166),2)</f>
        <v>0</v>
      </c>
      <c r="M408" s="36" t="n">
        <f aca="false">I408</f>
        <v>165.34</v>
      </c>
      <c r="N408" s="36" t="n">
        <f aca="false">K408</f>
        <v>0</v>
      </c>
      <c r="O408" s="0" t="n">
        <f aca="false">ROUND(IF(Source!BI166=1,(ROUND((Source!CT166/IF(Source!BA166&lt;&gt;0,Source!BA166,1)*Source!I166),2)+ROUND((Source!CR166/IF(Source!BB166&lt;&gt;0,Source!BB166,1)*Source!I166),2)+ROUND((Source!CQ166/IF(Source!BC166&lt;&gt;0,Source!BC166,1)*Source!I166),2)+((Source!DN166/100)*ROUND((Source!CT166/IF(Source!BA166&lt;&gt;0,Source!BA166,1)*Source!I166),2))+((Source!DO166/100)*ROUND((Source!CT166/IF(Source!BA166&lt;&gt;0,Source!BA166,1)*Source!I166),2))+(ROUND((Source!CS166/IF(Source!BS166&lt;&gt;0,Source!BS166,1)*Source!I166),2)*1.75)),0),2)</f>
        <v>0</v>
      </c>
      <c r="P408" s="0" t="n">
        <f aca="false">ROUND(IF(Source!BI166=2,(ROUND((Source!CT166/IF(Source!BA166&lt;&gt;0,Source!BA166,1)*Source!I166),2)+ROUND((Source!CR166/IF(Source!BB166&lt;&gt;0,Source!BB166,1)*Source!I166),2)+ROUND((Source!CQ166/IF(Source!BC166&lt;&gt;0,Source!BC166,1)*Source!I166),2)+((Source!DN166/100)*ROUND((Source!CT166/IF(Source!BA166&lt;&gt;0,Source!BA166,1)*Source!I166),2))+((Source!DO166/100)*ROUND((Source!CT166/IF(Source!BA166&lt;&gt;0,Source!BA166,1)*Source!I166),2))+(ROUND((Source!CS166/IF(Source!BS166&lt;&gt;0,Source!BS166,1)*Source!I166),2)*1.75)),0),2)</f>
        <v>0</v>
      </c>
      <c r="Q408" s="0" t="n">
        <f aca="false">ROUND(IF(Source!BI166=3,(ROUND((Source!CT166/IF(Source!BA166&lt;&gt;0,Source!BA166,1)*Source!I166),2)+ROUND((Source!CR166/IF(Source!BB166&lt;&gt;0,Source!BB166,1)*Source!I166),2)+ROUND((Source!CQ166/IF(Source!BC166&lt;&gt;0,Source!BC166,1)*Source!I166),2)+((Source!DN166/100)*ROUND((Source!CT166/IF(Source!BA166&lt;&gt;0,Source!BA166,1)*Source!I166),2))+((Source!DO166/100)*ROUND((Source!CT166/IF(Source!BA166&lt;&gt;0,Source!BA166,1)*Source!I166),2))+(ROUND((Source!CS166/IF(Source!BS166&lt;&gt;0,Source!BS166,1)*Source!I166),2)*1.75)),0),2)</f>
        <v>0</v>
      </c>
      <c r="R408" s="0" t="n">
        <f aca="false">ROUND(IF(Source!BI166=4,(ROUND((Source!CT166/IF(Source!BA166&lt;&gt;0,Source!BA166,1)*Source!I166),2)+ROUND((Source!CR166/IF(Source!BB166&lt;&gt;0,Source!BB166,1)*Source!I166),2)+ROUND((Source!CQ166/IF(Source!BC166&lt;&gt;0,Source!BC166,1)*Source!I166),2)+((Source!DN166/100)*ROUND((Source!CT166/IF(Source!BA166&lt;&gt;0,Source!BA166,1)*Source!I166),2))+((Source!DO166/100)*ROUND((Source!CT166/IF(Source!BA166&lt;&gt;0,Source!BA166,1)*Source!I166),2))+(ROUND((Source!CS166/IF(Source!BS166&lt;&gt;0,Source!BS166,1)*Source!I166),2)*1.75)),0),2)</f>
        <v>165.34</v>
      </c>
      <c r="U408" s="0" t="n">
        <f aca="false">IF(Source!BI166=1,Source!O166+Source!X166+Source!Y166+Source!R166*167/100,0)</f>
        <v>0</v>
      </c>
      <c r="V408" s="0" t="n">
        <f aca="false">IF(Source!BI166=2,Source!O166+Source!X166+Source!Y166+Source!R166*167/100,0)</f>
        <v>0</v>
      </c>
      <c r="W408" s="0" t="n">
        <f aca="false">IF(Source!BI166=3,Source!O166+Source!X166+Source!Y166+Source!R166*167/100,0)</f>
        <v>0</v>
      </c>
      <c r="X408" s="0" t="n">
        <f aca="false">IF(Source!BI166=4,Source!O166+Source!X166+Source!Y166+Source!R166*167/100,0)</f>
        <v>889.52</v>
      </c>
    </row>
    <row r="409" customFormat="false" ht="72" hidden="false" customHeight="false" outlineLevel="0" collapsed="false">
      <c r="A409" s="27" t="str">
        <f aca="false">Source!E167</f>
        <v>55</v>
      </c>
      <c r="B409" s="27" t="str">
        <f aca="false">Source!F167</f>
        <v>15.1-0-5</v>
      </c>
      <c r="C409" s="10" t="str">
        <f aca="false">Source!G167</f>
        <v>РАЗМЕЩЕНИЕ ГРУНТОВ, ПОЛУЧЕННЫХ В РЕЗУЛЬТАТЕ ПРОИЗВОДСТВА ЗЕМЛЯНЫХ РАБОТ, НЕ ИСПОЛЬЗУЕМЫХ ДЛЯ ОБРАТНОЙ ЗАСЫПКИ: ГРУНТЫ ЭКОЛОГИЧЕСКИ ЧИСТЫЕ</v>
      </c>
      <c r="D409" s="28" t="str">
        <f aca="false">Source!H167</f>
        <v>м3</v>
      </c>
      <c r="E409" s="13" t="n">
        <f aca="false">ROUND(Source!I167,6)</f>
        <v>1.9</v>
      </c>
      <c r="F409" s="13"/>
      <c r="G409" s="13"/>
      <c r="H409" s="13"/>
      <c r="I409" s="13"/>
      <c r="J409" s="13"/>
      <c r="K409" s="13"/>
      <c r="Y409" s="0" t="n">
        <v>56</v>
      </c>
    </row>
    <row r="410" customFormat="false" ht="12.75" hidden="false" customHeight="false" outlineLevel="0" collapsed="false">
      <c r="A410" s="31"/>
      <c r="B410" s="31"/>
      <c r="C410" s="31" t="s">
        <v>56</v>
      </c>
      <c r="D410" s="31"/>
      <c r="E410" s="31"/>
      <c r="F410" s="33" t="n">
        <f aca="false">Source!AM167</f>
        <v>96.8</v>
      </c>
      <c r="G410" s="32" t="n">
        <f aca="false">Source!DE167</f>
        <v>0</v>
      </c>
      <c r="H410" s="31" t="n">
        <f aca="false">Source!AV167</f>
        <v>1</v>
      </c>
      <c r="I410" s="33" t="n">
        <f aca="false">ROUND((Source!CR167/IF(Source!BB167&lt;&gt;0,Source!BB167,1)*Source!I167),2)</f>
        <v>183.92</v>
      </c>
      <c r="J410" s="31" t="n">
        <f aca="false">Source!BB167</f>
        <v>0.77</v>
      </c>
      <c r="K410" s="33"/>
    </row>
    <row r="411" customFormat="false" ht="12.75" hidden="false" customHeight="false" outlineLevel="0" collapsed="false">
      <c r="I411" s="34" t="n">
        <f aca="false">ROUND((Source!CT167/IF(Source!BA167&lt;&gt;0,Source!BA167,1)*Source!I167),2)+ROUND((Source!CR167/IF(Source!BB167&lt;&gt;0,Source!BB167,1)*Source!I167),2)+ROUND((Source!CQ167/IF(Source!BC167&lt;&gt;0,Source!BC167,1)*Source!I167),2)</f>
        <v>183.92</v>
      </c>
      <c r="J411" s="35"/>
      <c r="K411" s="34"/>
      <c r="L411" s="0" t="n">
        <f aca="false">ROUND((Source!CT167/IF(Source!BA167&lt;&gt;0,Source!BA167,1)*Source!I167),2)</f>
        <v>0</v>
      </c>
      <c r="M411" s="36" t="n">
        <f aca="false">I411</f>
        <v>183.92</v>
      </c>
      <c r="N411" s="36" t="n">
        <f aca="false">K411</f>
        <v>0</v>
      </c>
      <c r="O411" s="0" t="n">
        <f aca="false">ROUND(IF(Source!BI167=1,(ROUND((Source!CT167/IF(Source!BA167&lt;&gt;0,Source!BA167,1)*Source!I167),2)+ROUND((Source!CR167/IF(Source!BB167&lt;&gt;0,Source!BB167,1)*Source!I167),2)+ROUND((Source!CQ167/IF(Source!BC167&lt;&gt;0,Source!BC167,1)*Source!I167),2)+((Source!DN167/100)*ROUND((Source!CT167/IF(Source!BA167&lt;&gt;0,Source!BA167,1)*Source!I167),2))+((Source!DO167/100)*ROUND((Source!CT167/IF(Source!BA167&lt;&gt;0,Source!BA167,1)*Source!I167),2))+(ROUND((Source!CS167/IF(Source!BS167&lt;&gt;0,Source!BS167,1)*Source!I167),2)*1.75)),0),2)</f>
        <v>0</v>
      </c>
      <c r="P411" s="0" t="n">
        <f aca="false">ROUND(IF(Source!BI167=2,(ROUND((Source!CT167/IF(Source!BA167&lt;&gt;0,Source!BA167,1)*Source!I167),2)+ROUND((Source!CR167/IF(Source!BB167&lt;&gt;0,Source!BB167,1)*Source!I167),2)+ROUND((Source!CQ167/IF(Source!BC167&lt;&gt;0,Source!BC167,1)*Source!I167),2)+((Source!DN167/100)*ROUND((Source!CT167/IF(Source!BA167&lt;&gt;0,Source!BA167,1)*Source!I167),2))+((Source!DO167/100)*ROUND((Source!CT167/IF(Source!BA167&lt;&gt;0,Source!BA167,1)*Source!I167),2))+(ROUND((Source!CS167/IF(Source!BS167&lt;&gt;0,Source!BS167,1)*Source!I167),2)*1.75)),0),2)</f>
        <v>0</v>
      </c>
      <c r="Q411" s="0" t="n">
        <f aca="false">ROUND(IF(Source!BI167=3,(ROUND((Source!CT167/IF(Source!BA167&lt;&gt;0,Source!BA167,1)*Source!I167),2)+ROUND((Source!CR167/IF(Source!BB167&lt;&gt;0,Source!BB167,1)*Source!I167),2)+ROUND((Source!CQ167/IF(Source!BC167&lt;&gt;0,Source!BC167,1)*Source!I167),2)+((Source!DN167/100)*ROUND((Source!CT167/IF(Source!BA167&lt;&gt;0,Source!BA167,1)*Source!I167),2))+((Source!DO167/100)*ROUND((Source!CT167/IF(Source!BA167&lt;&gt;0,Source!BA167,1)*Source!I167),2))+(ROUND((Source!CS167/IF(Source!BS167&lt;&gt;0,Source!BS167,1)*Source!I167),2)*1.75)),0),2)</f>
        <v>0</v>
      </c>
      <c r="R411" s="0" t="n">
        <f aca="false">ROUND(IF(Source!BI167=4,(ROUND((Source!CT167/IF(Source!BA167&lt;&gt;0,Source!BA167,1)*Source!I167),2)+ROUND((Source!CR167/IF(Source!BB167&lt;&gt;0,Source!BB167,1)*Source!I167),2)+ROUND((Source!CQ167/IF(Source!BC167&lt;&gt;0,Source!BC167,1)*Source!I167),2)+((Source!DN167/100)*ROUND((Source!CT167/IF(Source!BA167&lt;&gt;0,Source!BA167,1)*Source!I167),2))+((Source!DO167/100)*ROUND((Source!CT167/IF(Source!BA167&lt;&gt;0,Source!BA167,1)*Source!I167),2))+(ROUND((Source!CS167/IF(Source!BS167&lt;&gt;0,Source!BS167,1)*Source!I167),2)*1.75)),0),2)</f>
        <v>183.92</v>
      </c>
      <c r="U411" s="0" t="n">
        <f aca="false">IF(Source!BI167=1,Source!O167+Source!X167+Source!Y167+Source!R167*167/100,0)</f>
        <v>0</v>
      </c>
      <c r="V411" s="0" t="n">
        <f aca="false">IF(Source!BI167=2,Source!O167+Source!X167+Source!Y167+Source!R167*167/100,0)</f>
        <v>0</v>
      </c>
      <c r="W411" s="0" t="n">
        <f aca="false">IF(Source!BI167=3,Source!O167+Source!X167+Source!Y167+Source!R167*167/100,0)</f>
        <v>0</v>
      </c>
      <c r="X411" s="0" t="n">
        <f aca="false">IF(Source!BI167=4,Source!O167+Source!X167+Source!Y167+Source!R167*167/100,0)</f>
        <v>141.62</v>
      </c>
    </row>
    <row r="412" customFormat="false" ht="36" hidden="false" customHeight="false" outlineLevel="0" collapsed="false">
      <c r="A412" s="27" t="str">
        <f aca="false">Source!E168</f>
        <v>56</v>
      </c>
      <c r="B412" s="27" t="str">
        <f aca="false">Source!F168</f>
        <v>6.68-13-1</v>
      </c>
      <c r="C412" s="10" t="str">
        <f aca="false">Source!G168</f>
        <v>МЕХАНИЗИРОВАННАЯ ПОГРУЗКА СТРОИТЕЛЬНОГО МУСОРА В АВТОМОБИЛИ-САМОСВАЛЫ</v>
      </c>
      <c r="D412" s="28" t="str">
        <f aca="false">Source!H168</f>
        <v>т</v>
      </c>
      <c r="E412" s="13" t="n">
        <f aca="false">ROUND(Source!I168,6)</f>
        <v>2.892</v>
      </c>
      <c r="F412" s="13"/>
      <c r="G412" s="13"/>
      <c r="H412" s="13"/>
      <c r="I412" s="13"/>
      <c r="J412" s="13"/>
      <c r="K412" s="13"/>
      <c r="Y412" s="0" t="n">
        <v>57</v>
      </c>
    </row>
    <row r="413" customFormat="false" ht="12.75" hidden="false" customHeight="false" outlineLevel="0" collapsed="false">
      <c r="A413" s="13"/>
      <c r="B413" s="13"/>
      <c r="C413" s="13" t="s">
        <v>56</v>
      </c>
      <c r="D413" s="13"/>
      <c r="E413" s="13"/>
      <c r="F413" s="12" t="n">
        <f aca="false">Source!AM168</f>
        <v>8.86</v>
      </c>
      <c r="G413" s="29" t="n">
        <f aca="false">Source!DE168</f>
        <v>0</v>
      </c>
      <c r="H413" s="13" t="n">
        <f aca="false">Source!AV168</f>
        <v>1.047</v>
      </c>
      <c r="I413" s="12" t="n">
        <f aca="false">ROUND((Source!CR168/IF(Source!BB168&lt;&gt;0,Source!BB168,1)*Source!I168),2)</f>
        <v>26.83</v>
      </c>
      <c r="J413" s="13" t="n">
        <f aca="false">Source!BB168</f>
        <v>6.48</v>
      </c>
      <c r="K413" s="12"/>
    </row>
    <row r="414" customFormat="false" ht="12.75" hidden="false" customHeight="false" outlineLevel="0" collapsed="false">
      <c r="A414" s="13"/>
      <c r="B414" s="13"/>
      <c r="C414" s="13" t="s">
        <v>57</v>
      </c>
      <c r="D414" s="13"/>
      <c r="E414" s="13"/>
      <c r="F414" s="12" t="n">
        <f aca="false">Source!AN168</f>
        <v>1.48</v>
      </c>
      <c r="G414" s="29" t="n">
        <f aca="false">Source!DF168</f>
        <v>0</v>
      </c>
      <c r="H414" s="13" t="n">
        <f aca="false">Source!AV168</f>
        <v>1.047</v>
      </c>
      <c r="I414" s="30" t="str">
        <f aca="false">CONCATENATE("(",TEXT(+ROUND((Source!CS168/IF(J414&lt;&gt;0,J414,1)*Source!I168),2),"0,00"),")")</f>
        <v>(004)</v>
      </c>
      <c r="J414" s="13" t="n">
        <f aca="false">Source!BS168</f>
        <v>13.09</v>
      </c>
      <c r="K414" s="30"/>
      <c r="L414" s="0" t="n">
        <f aca="false">ROUND(IF(J414&lt;&gt;0,Source!R168/J414,Source!R168),2)</f>
        <v>4.48</v>
      </c>
    </row>
    <row r="415" customFormat="false" ht="12.75" hidden="false" customHeight="false" outlineLevel="0" collapsed="false">
      <c r="A415" s="31"/>
      <c r="B415" s="31"/>
      <c r="C415" s="31" t="s">
        <v>61</v>
      </c>
      <c r="D415" s="31" t="s">
        <v>59</v>
      </c>
      <c r="E415" s="31" t="n">
        <v>175</v>
      </c>
      <c r="F415" s="31"/>
      <c r="G415" s="31"/>
      <c r="H415" s="31"/>
      <c r="I415" s="33" t="n">
        <f aca="false">ROUND(ROUND((Source!CS168/IF(Source!BS168&lt;&gt;0,Source!BS168,1)*Source!I168),2)*1.75,2)</f>
        <v>7.84</v>
      </c>
      <c r="J415" s="31" t="n">
        <v>167</v>
      </c>
      <c r="K415" s="33"/>
    </row>
    <row r="416" customFormat="false" ht="12.75" hidden="false" customHeight="false" outlineLevel="0" collapsed="false">
      <c r="I416" s="34" t="n">
        <f aca="false">ROUND((Source!CT168/IF(Source!BA168&lt;&gt;0,Source!BA168,1)*Source!I168),2)+ROUND((Source!CR168/IF(Source!BB168&lt;&gt;0,Source!BB168,1)*Source!I168),2)+ROUND((Source!CQ168/IF(Source!BC168&lt;&gt;0,Source!BC168,1)*Source!I168),2)+SUM(I415:I415)</f>
        <v>34.67</v>
      </c>
      <c r="J416" s="35"/>
      <c r="K416" s="34"/>
      <c r="L416" s="0" t="n">
        <f aca="false">ROUND((Source!CT168/IF(Source!BA168&lt;&gt;0,Source!BA168,1)*Source!I168),2)</f>
        <v>0</v>
      </c>
      <c r="M416" s="36" t="n">
        <f aca="false">I416</f>
        <v>34.67</v>
      </c>
      <c r="N416" s="36" t="n">
        <f aca="false">K416</f>
        <v>0</v>
      </c>
      <c r="O416" s="0" t="n">
        <f aca="false">ROUND(IF(Source!BI168=1,(ROUND((Source!CT168/IF(Source!BA168&lt;&gt;0,Source!BA168,1)*Source!I168),2)+ROUND((Source!CR168/IF(Source!BB168&lt;&gt;0,Source!BB168,1)*Source!I168),2)+ROUND((Source!CQ168/IF(Source!BC168&lt;&gt;0,Source!BC168,1)*Source!I168),2)+((Source!DN168/100)*ROUND((Source!CT168/IF(Source!BA168&lt;&gt;0,Source!BA168,1)*Source!I168),2))+((Source!DO168/100)*ROUND((Source!CT168/IF(Source!BA168&lt;&gt;0,Source!BA168,1)*Source!I168),2))+(ROUND((Source!CS168/IF(Source!BS168&lt;&gt;0,Source!BS168,1)*Source!I168),2)*1.75)),0),2)</f>
        <v>34.67</v>
      </c>
      <c r="P416" s="0" t="n">
        <f aca="false">ROUND(IF(Source!BI168=2,(ROUND((Source!CT168/IF(Source!BA168&lt;&gt;0,Source!BA168,1)*Source!I168),2)+ROUND((Source!CR168/IF(Source!BB168&lt;&gt;0,Source!BB168,1)*Source!I168),2)+ROUND((Source!CQ168/IF(Source!BC168&lt;&gt;0,Source!BC168,1)*Source!I168),2)+((Source!DN168/100)*ROUND((Source!CT168/IF(Source!BA168&lt;&gt;0,Source!BA168,1)*Source!I168),2))+((Source!DO168/100)*ROUND((Source!CT168/IF(Source!BA168&lt;&gt;0,Source!BA168,1)*Source!I168),2))+(ROUND((Source!CS168/IF(Source!BS168&lt;&gt;0,Source!BS168,1)*Source!I168),2)*1.75)),0),2)</f>
        <v>0</v>
      </c>
      <c r="Q416" s="0" t="n">
        <f aca="false">ROUND(IF(Source!BI168=3,(ROUND((Source!CT168/IF(Source!BA168&lt;&gt;0,Source!BA168,1)*Source!I168),2)+ROUND((Source!CR168/IF(Source!BB168&lt;&gt;0,Source!BB168,1)*Source!I168),2)+ROUND((Source!CQ168/IF(Source!BC168&lt;&gt;0,Source!BC168,1)*Source!I168),2)+((Source!DN168/100)*ROUND((Source!CT168/IF(Source!BA168&lt;&gt;0,Source!BA168,1)*Source!I168),2))+((Source!DO168/100)*ROUND((Source!CT168/IF(Source!BA168&lt;&gt;0,Source!BA168,1)*Source!I168),2))+(ROUND((Source!CS168/IF(Source!BS168&lt;&gt;0,Source!BS168,1)*Source!I168),2)*1.75)),0),2)</f>
        <v>0</v>
      </c>
      <c r="R416" s="0" t="n">
        <f aca="false">ROUND(IF(Source!BI168=4,(ROUND((Source!CT168/IF(Source!BA168&lt;&gt;0,Source!BA168,1)*Source!I168),2)+ROUND((Source!CR168/IF(Source!BB168&lt;&gt;0,Source!BB168,1)*Source!I168),2)+ROUND((Source!CQ168/IF(Source!BC168&lt;&gt;0,Source!BC168,1)*Source!I168),2)+((Source!DN168/100)*ROUND((Source!CT168/IF(Source!BA168&lt;&gt;0,Source!BA168,1)*Source!I168),2))+((Source!DO168/100)*ROUND((Source!CT168/IF(Source!BA168&lt;&gt;0,Source!BA168,1)*Source!I168),2))+(ROUND((Source!CS168/IF(Source!BS168&lt;&gt;0,Source!BS168,1)*Source!I168),2)*1.75)),0),2)</f>
        <v>0</v>
      </c>
      <c r="U416" s="0" t="n">
        <f aca="false">IF(Source!BI168=1,Source!O168+Source!X168+Source!Y168+Source!R168*167/100,0)</f>
        <v>271.8022</v>
      </c>
      <c r="V416" s="0" t="n">
        <f aca="false">IF(Source!BI168=2,Source!O168+Source!X168+Source!Y168+Source!R168*167/100,0)</f>
        <v>0</v>
      </c>
      <c r="W416" s="0" t="n">
        <f aca="false">IF(Source!BI168=3,Source!O168+Source!X168+Source!Y168+Source!R168*167/100,0)</f>
        <v>0</v>
      </c>
      <c r="X416" s="0" t="n">
        <f aca="false">IF(Source!BI168=4,Source!O168+Source!X168+Source!Y168+Source!R168*167/100,0)</f>
        <v>0</v>
      </c>
    </row>
    <row r="417" customFormat="false" ht="60" hidden="false" customHeight="false" outlineLevel="0" collapsed="false">
      <c r="A417" s="27" t="str">
        <f aca="false">Source!E169</f>
        <v>57</v>
      </c>
      <c r="B417" s="27" t="str">
        <f aca="false">Source!F169</f>
        <v>15.1-35-5</v>
      </c>
      <c r="C417" s="10" t="str">
        <f aca="false">Source!G169</f>
        <v>ПЕРЕВОЗКА СТРОИТЕЛЬНОГО МУСОРА НА РАССТОЯНИЕ 35 КМ АВТОСАМОСВАЛАМИ ГРУЗОПОДЪЕМНОСТЬЮ ДО 16 Т, ПЕРЕВОЗКА ДО 35 КМ</v>
      </c>
      <c r="D417" s="28" t="str">
        <f aca="false">Source!H169</f>
        <v>т</v>
      </c>
      <c r="E417" s="13" t="n">
        <f aca="false">ROUND(Source!I169,6)</f>
        <v>2.892</v>
      </c>
      <c r="F417" s="13"/>
      <c r="G417" s="13"/>
      <c r="H417" s="13"/>
      <c r="I417" s="13"/>
      <c r="J417" s="13"/>
      <c r="K417" s="13"/>
      <c r="Y417" s="0" t="n">
        <v>58</v>
      </c>
    </row>
    <row r="418" customFormat="false" ht="12.75" hidden="false" customHeight="false" outlineLevel="0" collapsed="false">
      <c r="A418" s="31"/>
      <c r="B418" s="31"/>
      <c r="C418" s="31" t="s">
        <v>56</v>
      </c>
      <c r="D418" s="31"/>
      <c r="E418" s="31"/>
      <c r="F418" s="33" t="n">
        <f aca="false">Source!AM169</f>
        <v>71.32</v>
      </c>
      <c r="G418" s="32" t="n">
        <f aca="false">Source!DE169</f>
        <v>0</v>
      </c>
      <c r="H418" s="31" t="n">
        <f aca="false">Source!AV169</f>
        <v>1</v>
      </c>
      <c r="I418" s="33" t="n">
        <f aca="false">ROUND((Source!CR169/IF(Source!BB169&lt;&gt;0,Source!BB169,1)*Source!I169),2)</f>
        <v>206.26</v>
      </c>
      <c r="J418" s="31" t="n">
        <f aca="false">Source!BB169</f>
        <v>4.45</v>
      </c>
      <c r="K418" s="33"/>
    </row>
    <row r="419" customFormat="false" ht="12.75" hidden="false" customHeight="false" outlineLevel="0" collapsed="false">
      <c r="I419" s="34" t="n">
        <f aca="false">ROUND((Source!CT169/IF(Source!BA169&lt;&gt;0,Source!BA169,1)*Source!I169),2)+ROUND((Source!CR169/IF(Source!BB169&lt;&gt;0,Source!BB169,1)*Source!I169),2)+ROUND((Source!CQ169/IF(Source!BC169&lt;&gt;0,Source!BC169,1)*Source!I169),2)</f>
        <v>206.26</v>
      </c>
      <c r="J419" s="35"/>
      <c r="K419" s="34"/>
      <c r="L419" s="0" t="n">
        <f aca="false">ROUND((Source!CT169/IF(Source!BA169&lt;&gt;0,Source!BA169,1)*Source!I169),2)</f>
        <v>0</v>
      </c>
      <c r="M419" s="36" t="n">
        <f aca="false">I419</f>
        <v>206.26</v>
      </c>
      <c r="N419" s="36" t="n">
        <f aca="false">K419</f>
        <v>0</v>
      </c>
      <c r="O419" s="0" t="n">
        <f aca="false">ROUND(IF(Source!BI169=1,(ROUND((Source!CT169/IF(Source!BA169&lt;&gt;0,Source!BA169,1)*Source!I169),2)+ROUND((Source!CR169/IF(Source!BB169&lt;&gt;0,Source!BB169,1)*Source!I169),2)+ROUND((Source!CQ169/IF(Source!BC169&lt;&gt;0,Source!BC169,1)*Source!I169),2)+((Source!DN169/100)*ROUND((Source!CT169/IF(Source!BA169&lt;&gt;0,Source!BA169,1)*Source!I169),2))+((Source!DO169/100)*ROUND((Source!CT169/IF(Source!BA169&lt;&gt;0,Source!BA169,1)*Source!I169),2))+(ROUND((Source!CS169/IF(Source!BS169&lt;&gt;0,Source!BS169,1)*Source!I169),2)*1.75)),0),2)</f>
        <v>0</v>
      </c>
      <c r="P419" s="0" t="n">
        <f aca="false">ROUND(IF(Source!BI169=2,(ROUND((Source!CT169/IF(Source!BA169&lt;&gt;0,Source!BA169,1)*Source!I169),2)+ROUND((Source!CR169/IF(Source!BB169&lt;&gt;0,Source!BB169,1)*Source!I169),2)+ROUND((Source!CQ169/IF(Source!BC169&lt;&gt;0,Source!BC169,1)*Source!I169),2)+((Source!DN169/100)*ROUND((Source!CT169/IF(Source!BA169&lt;&gt;0,Source!BA169,1)*Source!I169),2))+((Source!DO169/100)*ROUND((Source!CT169/IF(Source!BA169&lt;&gt;0,Source!BA169,1)*Source!I169),2))+(ROUND((Source!CS169/IF(Source!BS169&lt;&gt;0,Source!BS169,1)*Source!I169),2)*1.75)),0),2)</f>
        <v>0</v>
      </c>
      <c r="Q419" s="0" t="n">
        <f aca="false">ROUND(IF(Source!BI169=3,(ROUND((Source!CT169/IF(Source!BA169&lt;&gt;0,Source!BA169,1)*Source!I169),2)+ROUND((Source!CR169/IF(Source!BB169&lt;&gt;0,Source!BB169,1)*Source!I169),2)+ROUND((Source!CQ169/IF(Source!BC169&lt;&gt;0,Source!BC169,1)*Source!I169),2)+((Source!DN169/100)*ROUND((Source!CT169/IF(Source!BA169&lt;&gt;0,Source!BA169,1)*Source!I169),2))+((Source!DO169/100)*ROUND((Source!CT169/IF(Source!BA169&lt;&gt;0,Source!BA169,1)*Source!I169),2))+(ROUND((Source!CS169/IF(Source!BS169&lt;&gt;0,Source!BS169,1)*Source!I169),2)*1.75)),0),2)</f>
        <v>0</v>
      </c>
      <c r="R419" s="0" t="n">
        <f aca="false">ROUND(IF(Source!BI169=4,(ROUND((Source!CT169/IF(Source!BA169&lt;&gt;0,Source!BA169,1)*Source!I169),2)+ROUND((Source!CR169/IF(Source!BB169&lt;&gt;0,Source!BB169,1)*Source!I169),2)+ROUND((Source!CQ169/IF(Source!BC169&lt;&gt;0,Source!BC169,1)*Source!I169),2)+((Source!DN169/100)*ROUND((Source!CT169/IF(Source!BA169&lt;&gt;0,Source!BA169,1)*Source!I169),2))+((Source!DO169/100)*ROUND((Source!CT169/IF(Source!BA169&lt;&gt;0,Source!BA169,1)*Source!I169),2))+(ROUND((Source!CS169/IF(Source!BS169&lt;&gt;0,Source!BS169,1)*Source!I169),2)*1.75)),0),2)</f>
        <v>206.26</v>
      </c>
      <c r="U419" s="0" t="n">
        <f aca="false">IF(Source!BI169=1,Source!O169+Source!X169+Source!Y169+Source!R169*167/100,0)</f>
        <v>0</v>
      </c>
      <c r="V419" s="0" t="n">
        <f aca="false">IF(Source!BI169=2,Source!O169+Source!X169+Source!Y169+Source!R169*167/100,0)</f>
        <v>0</v>
      </c>
      <c r="W419" s="0" t="n">
        <f aca="false">IF(Source!BI169=3,Source!O169+Source!X169+Source!Y169+Source!R169*167/100,0)</f>
        <v>0</v>
      </c>
      <c r="X419" s="0" t="n">
        <f aca="false">IF(Source!BI169=4,Source!O169+Source!X169+Source!Y169+Source!R169*167/100,0)</f>
        <v>917.85</v>
      </c>
    </row>
    <row r="420" customFormat="false" ht="24" hidden="false" customHeight="false" outlineLevel="0" collapsed="false">
      <c r="A420" s="27" t="str">
        <f aca="false">Source!E170</f>
        <v>58</v>
      </c>
      <c r="B420" s="27" t="str">
        <f aca="false">Source!F170</f>
        <v>15.1-0-1</v>
      </c>
      <c r="C420" s="10" t="str">
        <f aca="false">Source!G170</f>
        <v>СОДЕРЖАНИЕ СВАЛКИ ОТХОДОВ СТРОИТЕЛЬСТВА И СНОСА</v>
      </c>
      <c r="D420" s="28" t="str">
        <f aca="false">Source!H170</f>
        <v>т</v>
      </c>
      <c r="E420" s="13" t="n">
        <f aca="false">ROUND(Source!I170,6)</f>
        <v>2.892</v>
      </c>
      <c r="F420" s="13"/>
      <c r="G420" s="13"/>
      <c r="H420" s="13"/>
      <c r="I420" s="13"/>
      <c r="J420" s="13"/>
      <c r="K420" s="13"/>
      <c r="Y420" s="0" t="n">
        <v>59</v>
      </c>
    </row>
    <row r="421" customFormat="false" ht="12.75" hidden="false" customHeight="false" outlineLevel="0" collapsed="false">
      <c r="A421" s="31"/>
      <c r="B421" s="31"/>
      <c r="C421" s="31" t="s">
        <v>56</v>
      </c>
      <c r="D421" s="31"/>
      <c r="E421" s="31"/>
      <c r="F421" s="33" t="n">
        <f aca="false">Source!AM170</f>
        <v>101</v>
      </c>
      <c r="G421" s="32" t="n">
        <f aca="false">Source!DE170</f>
        <v>0</v>
      </c>
      <c r="H421" s="31" t="n">
        <f aca="false">Source!AV170</f>
        <v>1</v>
      </c>
      <c r="I421" s="33" t="n">
        <f aca="false">ROUND((Source!CR170/IF(Source!BB170&lt;&gt;0,Source!BB170,1)*Source!I170),2)</f>
        <v>292.09</v>
      </c>
      <c r="J421" s="31" t="n">
        <f aca="false">Source!BB170</f>
        <v>1.51</v>
      </c>
      <c r="K421" s="33"/>
    </row>
    <row r="422" customFormat="false" ht="12.75" hidden="false" customHeight="false" outlineLevel="0" collapsed="false">
      <c r="I422" s="34" t="n">
        <f aca="false">ROUND((Source!CT170/IF(Source!BA170&lt;&gt;0,Source!BA170,1)*Source!I170),2)+ROUND((Source!CR170/IF(Source!BB170&lt;&gt;0,Source!BB170,1)*Source!I170),2)+ROUND((Source!CQ170/IF(Source!BC170&lt;&gt;0,Source!BC170,1)*Source!I170),2)</f>
        <v>292.09</v>
      </c>
      <c r="J422" s="35"/>
      <c r="K422" s="34"/>
      <c r="L422" s="0" t="n">
        <f aca="false">ROUND((Source!CT170/IF(Source!BA170&lt;&gt;0,Source!BA170,1)*Source!I170),2)</f>
        <v>0</v>
      </c>
      <c r="M422" s="36" t="n">
        <f aca="false">I422</f>
        <v>292.09</v>
      </c>
      <c r="N422" s="36" t="n">
        <f aca="false">K422</f>
        <v>0</v>
      </c>
      <c r="O422" s="0" t="n">
        <f aca="false">ROUND(IF(Source!BI170=1,(ROUND((Source!CT170/IF(Source!BA170&lt;&gt;0,Source!BA170,1)*Source!I170),2)+ROUND((Source!CR170/IF(Source!BB170&lt;&gt;0,Source!BB170,1)*Source!I170),2)+ROUND((Source!CQ170/IF(Source!BC170&lt;&gt;0,Source!BC170,1)*Source!I170),2)+((Source!DN170/100)*ROUND((Source!CT170/IF(Source!BA170&lt;&gt;0,Source!BA170,1)*Source!I170),2))+((Source!DO170/100)*ROUND((Source!CT170/IF(Source!BA170&lt;&gt;0,Source!BA170,1)*Source!I170),2))+(ROUND((Source!CS170/IF(Source!BS170&lt;&gt;0,Source!BS170,1)*Source!I170),2)*1.75)),0),2)</f>
        <v>0</v>
      </c>
      <c r="P422" s="0" t="n">
        <f aca="false">ROUND(IF(Source!BI170=2,(ROUND((Source!CT170/IF(Source!BA170&lt;&gt;0,Source!BA170,1)*Source!I170),2)+ROUND((Source!CR170/IF(Source!BB170&lt;&gt;0,Source!BB170,1)*Source!I170),2)+ROUND((Source!CQ170/IF(Source!BC170&lt;&gt;0,Source!BC170,1)*Source!I170),2)+((Source!DN170/100)*ROUND((Source!CT170/IF(Source!BA170&lt;&gt;0,Source!BA170,1)*Source!I170),2))+((Source!DO170/100)*ROUND((Source!CT170/IF(Source!BA170&lt;&gt;0,Source!BA170,1)*Source!I170),2))+(ROUND((Source!CS170/IF(Source!BS170&lt;&gt;0,Source!BS170,1)*Source!I170),2)*1.75)),0),2)</f>
        <v>0</v>
      </c>
      <c r="Q422" s="0" t="n">
        <f aca="false">ROUND(IF(Source!BI170=3,(ROUND((Source!CT170/IF(Source!BA170&lt;&gt;0,Source!BA170,1)*Source!I170),2)+ROUND((Source!CR170/IF(Source!BB170&lt;&gt;0,Source!BB170,1)*Source!I170),2)+ROUND((Source!CQ170/IF(Source!BC170&lt;&gt;0,Source!BC170,1)*Source!I170),2)+((Source!DN170/100)*ROUND((Source!CT170/IF(Source!BA170&lt;&gt;0,Source!BA170,1)*Source!I170),2))+((Source!DO170/100)*ROUND((Source!CT170/IF(Source!BA170&lt;&gt;0,Source!BA170,1)*Source!I170),2))+(ROUND((Source!CS170/IF(Source!BS170&lt;&gt;0,Source!BS170,1)*Source!I170),2)*1.75)),0),2)</f>
        <v>0</v>
      </c>
      <c r="R422" s="0" t="n">
        <f aca="false">ROUND(IF(Source!BI170=4,(ROUND((Source!CT170/IF(Source!BA170&lt;&gt;0,Source!BA170,1)*Source!I170),2)+ROUND((Source!CR170/IF(Source!BB170&lt;&gt;0,Source!BB170,1)*Source!I170),2)+ROUND((Source!CQ170/IF(Source!BC170&lt;&gt;0,Source!BC170,1)*Source!I170),2)+((Source!DN170/100)*ROUND((Source!CT170/IF(Source!BA170&lt;&gt;0,Source!BA170,1)*Source!I170),2))+((Source!DO170/100)*ROUND((Source!CT170/IF(Source!BA170&lt;&gt;0,Source!BA170,1)*Source!I170),2))+(ROUND((Source!CS170/IF(Source!BS170&lt;&gt;0,Source!BS170,1)*Source!I170),2)*1.75)),0),2)</f>
        <v>292.09</v>
      </c>
      <c r="U422" s="0" t="n">
        <f aca="false">IF(Source!BI170=1,Source!O170+Source!X170+Source!Y170+Source!R170*167/100,0)</f>
        <v>0</v>
      </c>
      <c r="V422" s="0" t="n">
        <f aca="false">IF(Source!BI170=2,Source!O170+Source!X170+Source!Y170+Source!R170*167/100,0)</f>
        <v>0</v>
      </c>
      <c r="W422" s="0" t="n">
        <f aca="false">IF(Source!BI170=3,Source!O170+Source!X170+Source!Y170+Source!R170*167/100,0)</f>
        <v>0</v>
      </c>
      <c r="X422" s="0" t="n">
        <f aca="false">IF(Source!BI170=4,Source!O170+Source!X170+Source!Y170+Source!R170*167/100,0)</f>
        <v>441.06</v>
      </c>
    </row>
    <row r="423" customFormat="false" ht="36" hidden="false" customHeight="false" outlineLevel="0" collapsed="false">
      <c r="A423" s="27" t="str">
        <f aca="false">Source!E171</f>
        <v>59</v>
      </c>
      <c r="B423" s="27" t="s">
        <v>71</v>
      </c>
      <c r="C423" s="10" t="str">
        <f aca="false">Source!G171</f>
        <v>УСТРОЙСТВО ПОДСТИЛАЮЩИХ И ВЫРАВНИВАЮЩИХ СЛОЕВ ОСНОВАНИЙ ИЗ ПЕСКА</v>
      </c>
      <c r="D423" s="28" t="str">
        <f aca="false">Source!H171</f>
        <v>100 м3</v>
      </c>
      <c r="E423" s="13" t="n">
        <f aca="false">ROUND(Source!I171,6)</f>
        <v>0.001</v>
      </c>
      <c r="F423" s="13"/>
      <c r="G423" s="13"/>
      <c r="H423" s="13"/>
      <c r="I423" s="13"/>
      <c r="J423" s="13"/>
      <c r="K423" s="13"/>
      <c r="Y423" s="0" t="n">
        <v>60</v>
      </c>
    </row>
    <row r="424" customFormat="false" ht="12.75" hidden="false" customHeight="false" outlineLevel="0" collapsed="false">
      <c r="A424" s="13"/>
      <c r="B424" s="13"/>
      <c r="C424" s="13" t="s">
        <v>55</v>
      </c>
      <c r="D424" s="13"/>
      <c r="E424" s="13"/>
      <c r="F424" s="12" t="n">
        <f aca="false">Source!AO171</f>
        <v>151.49</v>
      </c>
      <c r="G424" s="29" t="str">
        <f aca="false">Source!DG171</f>
        <v>)*1,15</v>
      </c>
      <c r="H424" s="13" t="n">
        <f aca="false">Source!AV171</f>
        <v>1.047</v>
      </c>
      <c r="I424" s="12" t="n">
        <f aca="false">ROUND((Source!CT171/IF(Source!BA171&lt;&gt;0,Source!BA171,1)*Source!I171),2)</f>
        <v>0.18</v>
      </c>
      <c r="J424" s="13" t="n">
        <f aca="false">Source!BA171</f>
        <v>13.09</v>
      </c>
      <c r="K424" s="12"/>
    </row>
    <row r="425" customFormat="false" ht="12.75" hidden="false" customHeight="false" outlineLevel="0" collapsed="false">
      <c r="A425" s="13"/>
      <c r="B425" s="13"/>
      <c r="C425" s="13" t="s">
        <v>56</v>
      </c>
      <c r="D425" s="13"/>
      <c r="E425" s="13"/>
      <c r="F425" s="12" t="n">
        <f aca="false">Source!AM171</f>
        <v>676.47</v>
      </c>
      <c r="G425" s="29" t="str">
        <f aca="false">Source!DE171</f>
        <v>)*1,15</v>
      </c>
      <c r="H425" s="13" t="n">
        <f aca="false">Source!AV171</f>
        <v>1.047</v>
      </c>
      <c r="I425" s="12" t="n">
        <f aca="false">ROUND((Source!CR171/IF(Source!BB171&lt;&gt;0,Source!BB171,1)*Source!I171),2)</f>
        <v>0.81</v>
      </c>
      <c r="J425" s="13" t="n">
        <f aca="false">Source!BB171</f>
        <v>7.02</v>
      </c>
      <c r="K425" s="12"/>
    </row>
    <row r="426" customFormat="false" ht="12.75" hidden="false" customHeight="false" outlineLevel="0" collapsed="false">
      <c r="A426" s="13"/>
      <c r="B426" s="13"/>
      <c r="C426" s="13" t="s">
        <v>57</v>
      </c>
      <c r="D426" s="13"/>
      <c r="E426" s="13"/>
      <c r="F426" s="12" t="n">
        <f aca="false">Source!AN171</f>
        <v>119.05</v>
      </c>
      <c r="G426" s="29" t="str">
        <f aca="false">Source!DF171</f>
        <v>)*1,15</v>
      </c>
      <c r="H426" s="13" t="n">
        <f aca="false">Source!AV171</f>
        <v>1.047</v>
      </c>
      <c r="I426" s="30" t="str">
        <f aca="false">CONCATENATE("(",TEXT(+ROUND((Source!CS171/IF(J426&lt;&gt;0,J426,1)*Source!I171),2),"0,00"),")")</f>
        <v>(000)</v>
      </c>
      <c r="J426" s="13" t="n">
        <f aca="false">Source!BS171</f>
        <v>13.09</v>
      </c>
      <c r="K426" s="30"/>
      <c r="L426" s="0" t="n">
        <f aca="false">ROUND(IF(J426&lt;&gt;0,Source!R171/J426,Source!R171),2)</f>
        <v>0.14</v>
      </c>
    </row>
    <row r="427" customFormat="false" ht="12.75" hidden="false" customHeight="false" outlineLevel="0" collapsed="false">
      <c r="A427" s="13"/>
      <c r="B427" s="13"/>
      <c r="C427" s="13" t="s">
        <v>66</v>
      </c>
      <c r="D427" s="13"/>
      <c r="E427" s="13"/>
      <c r="F427" s="12" t="n">
        <f aca="false">Source!AL171</f>
        <v>35.35</v>
      </c>
      <c r="G427" s="13" t="n">
        <f aca="false">Source!DD171</f>
        <v>0</v>
      </c>
      <c r="H427" s="13" t="n">
        <f aca="false">Source!AW171</f>
        <v>1.002</v>
      </c>
      <c r="I427" s="12" t="n">
        <f aca="false">ROUND((Source!CQ171/IF(Source!BC171&lt;&gt;0,Source!BC171,1)*Source!I171),2)</f>
        <v>0.04</v>
      </c>
      <c r="J427" s="13" t="n">
        <f aca="false">Source!BC171</f>
        <v>3.69</v>
      </c>
      <c r="K427" s="12"/>
    </row>
    <row r="428" customFormat="false" ht="24" hidden="false" customHeight="false" outlineLevel="0" collapsed="false">
      <c r="A428" s="27" t="str">
        <f aca="false">Source!E172</f>
        <v>59,1</v>
      </c>
      <c r="B428" s="27" t="str">
        <f aca="false">Source!F172</f>
        <v>1.1-1-767</v>
      </c>
      <c r="C428" s="10" t="str">
        <f aca="false">Source!G172</f>
        <v>ПЕСОК ДЛЯ ДОРОЖНЫХ РАБОТ, РЯДОВОЙ</v>
      </c>
      <c r="D428" s="28" t="str">
        <f aca="false">Source!H172</f>
        <v>м3</v>
      </c>
      <c r="E428" s="13" t="n">
        <f aca="false">ROUND(Source!I172,6)</f>
        <v>0.158</v>
      </c>
      <c r="F428" s="12" t="n">
        <f aca="false">IF(Source!AL172=0,Source!AK172,Source!AL172)</f>
        <v>104.99</v>
      </c>
      <c r="G428" s="29" t="n">
        <f aca="false">Source!DD172</f>
        <v>0</v>
      </c>
      <c r="H428" s="13" t="n">
        <f aca="false">Source!AW172</f>
        <v>1.002</v>
      </c>
      <c r="I428" s="12" t="n">
        <f aca="false">ROUND((Source!CR172/IF(Source!BB172&lt;&gt;0,Source!BB172,1)*Source!I172),2)+ROUND((Source!CQ172/IF(Source!BC172&lt;&gt;0,Source!BC172,1)*Source!I172),2)+ROUND((Source!CT172/IF(Source!BA172&lt;&gt;0,Source!BA172,1)*Source!I172),2)</f>
        <v>16.62</v>
      </c>
      <c r="J428" s="13" t="n">
        <f aca="false">Source!BC172</f>
        <v>6.31</v>
      </c>
      <c r="K428" s="12"/>
      <c r="O428" s="0" t="n">
        <f aca="false">IF(Source!BI172=1,(ROUND((Source!CR172/IF(Source!BB172&lt;&gt;0,Source!BB172,1)*Source!I172),2)+ROUND((Source!CQ172/IF(Source!BC172&lt;&gt;0,Source!BC172,1)*Source!I172),2)+ROUND((Source!CT172/IF(Source!BA172&lt;&gt;0,Source!BA172,1)*Source!I172),2)),0)</f>
        <v>16.62</v>
      </c>
      <c r="P428" s="0" t="n">
        <f aca="false">IF(Source!BI172=2,(ROUND((Source!CR172/IF(Source!BB172&lt;&gt;0,Source!BB172,1)*Source!I172),2)+ROUND((Source!CQ172/IF(Source!BC172&lt;&gt;0,Source!BC172,1)*Source!I172),2)+ROUND((Source!CT172/IF(Source!BA172&lt;&gt;0,Source!BA172,1)*Source!I172),2)),0)</f>
        <v>0</v>
      </c>
      <c r="Q428" s="0" t="n">
        <f aca="false">IF(Source!BI172=3,(ROUND((Source!CR172/IF(Source!BB172&lt;&gt;0,Source!BB172,1)*Source!I172),2)+ROUND((Source!CQ172/IF(Source!BC172&lt;&gt;0,Source!BC172,1)*Source!I172),2)+ROUND((Source!CT172/IF(Source!BA172&lt;&gt;0,Source!BA172,1)*Source!I172),2)),0)</f>
        <v>0</v>
      </c>
      <c r="R428" s="0" t="n">
        <f aca="false">IF(Source!BI172=4,(ROUND((Source!CR172/IF(Source!BB172&lt;&gt;0,Source!BB172,1)*Source!I172),2)+ROUND((Source!CQ172/IF(Source!BC172&lt;&gt;0,Source!BC172,1)*Source!I172),2)+ROUND((Source!CT172/IF(Source!BA172&lt;&gt;0,Source!BA172,1)*Source!I172),2)),0)</f>
        <v>0</v>
      </c>
      <c r="U428" s="0" t="n">
        <f aca="false">IF(Source!BI172=1,Source!O172+Source!X172+Source!Y172,0)</f>
        <v>104.88</v>
      </c>
      <c r="V428" s="0" t="n">
        <f aca="false">IF(Source!BI172=2,Source!O172+Source!X172+Source!Y172,0)</f>
        <v>0</v>
      </c>
      <c r="W428" s="0" t="n">
        <f aca="false">IF(Source!BI172=3,Source!O172+Source!X172+Source!Y172,0)</f>
        <v>0</v>
      </c>
      <c r="X428" s="0" t="n">
        <f aca="false">IF(Source!BI172=4,Source!O172+Source!X172+Source!Y172,0)</f>
        <v>0</v>
      </c>
      <c r="Y428" s="0" t="n">
        <v>61</v>
      </c>
    </row>
    <row r="429" customFormat="false" ht="12.75" hidden="false" customHeight="false" outlineLevel="0" collapsed="false">
      <c r="A429" s="13"/>
      <c r="B429" s="13"/>
      <c r="C429" s="13" t="s">
        <v>58</v>
      </c>
      <c r="D429" s="13" t="s">
        <v>59</v>
      </c>
      <c r="E429" s="13" t="n">
        <f aca="false">Source!DN171</f>
        <v>161</v>
      </c>
      <c r="F429" s="13"/>
      <c r="G429" s="13"/>
      <c r="H429" s="13"/>
      <c r="I429" s="12" t="n">
        <f aca="false">ROUND((E429/100)*ROUND((Source!CT171/IF(Source!BA171&lt;&gt;0,Source!BA171,1)*Source!I171),2),2)</f>
        <v>0.29</v>
      </c>
      <c r="J429" s="13" t="n">
        <f aca="false">Source!AT171</f>
        <v>140</v>
      </c>
      <c r="K429" s="12"/>
    </row>
    <row r="430" customFormat="false" ht="12.75" hidden="false" customHeight="false" outlineLevel="0" collapsed="false">
      <c r="A430" s="13"/>
      <c r="B430" s="13"/>
      <c r="C430" s="13" t="s">
        <v>60</v>
      </c>
      <c r="D430" s="13" t="s">
        <v>59</v>
      </c>
      <c r="E430" s="13" t="n">
        <f aca="false">Source!DO171</f>
        <v>107</v>
      </c>
      <c r="F430" s="13"/>
      <c r="G430" s="13"/>
      <c r="H430" s="13"/>
      <c r="I430" s="12" t="n">
        <f aca="false">ROUND((E430/100)*ROUND((Source!CT171/IF(Source!BA171&lt;&gt;0,Source!BA171,1)*Source!I171),2),2)</f>
        <v>0.19</v>
      </c>
      <c r="J430" s="13" t="n">
        <f aca="false">Source!AU171</f>
        <v>57</v>
      </c>
      <c r="K430" s="12"/>
    </row>
    <row r="431" customFormat="false" ht="12.75" hidden="false" customHeight="false" outlineLevel="0" collapsed="false">
      <c r="A431" s="13"/>
      <c r="B431" s="13"/>
      <c r="C431" s="13" t="s">
        <v>61</v>
      </c>
      <c r="D431" s="13" t="s">
        <v>59</v>
      </c>
      <c r="E431" s="13" t="n">
        <v>175</v>
      </c>
      <c r="F431" s="13"/>
      <c r="G431" s="13"/>
      <c r="H431" s="13"/>
      <c r="I431" s="12" t="n">
        <f aca="false">ROUND(ROUND((Source!CS171/IF(Source!BS171&lt;&gt;0,Source!BS171,1)*Source!I171),2)*1.75,2)</f>
        <v>0.25</v>
      </c>
      <c r="J431" s="13" t="n">
        <v>167</v>
      </c>
      <c r="K431" s="12"/>
    </row>
    <row r="432" customFormat="false" ht="12.75" hidden="false" customHeight="false" outlineLevel="0" collapsed="false">
      <c r="A432" s="31"/>
      <c r="B432" s="31"/>
      <c r="C432" s="31" t="s">
        <v>62</v>
      </c>
      <c r="D432" s="31" t="s">
        <v>63</v>
      </c>
      <c r="E432" s="31" t="n">
        <f aca="false">Source!AQ171</f>
        <v>14.4</v>
      </c>
      <c r="F432" s="31"/>
      <c r="G432" s="32" t="str">
        <f aca="false">Source!DI171</f>
        <v>)*1,15</v>
      </c>
      <c r="H432" s="31" t="n">
        <f aca="false">Source!AV171</f>
        <v>1.047</v>
      </c>
      <c r="I432" s="33" t="n">
        <f aca="false">ROUND(Source!U171,2)</f>
        <v>0.02</v>
      </c>
      <c r="J432" s="31"/>
      <c r="K432" s="31"/>
    </row>
    <row r="433" customFormat="false" ht="12.75" hidden="false" customHeight="false" outlineLevel="0" collapsed="false">
      <c r="I433" s="34" t="n">
        <f aca="false">ROUND((Source!CT171/IF(Source!BA171&lt;&gt;0,Source!BA171,1)*Source!I171),2)+ROUND((Source!CR171/IF(Source!BB171&lt;&gt;0,Source!BB171,1)*Source!I171),2)+ROUND((Source!CQ171/IF(Source!BC171&lt;&gt;0,Source!BC171,1)*Source!I171),2)+SUM(I428:I431)</f>
        <v>18.38</v>
      </c>
      <c r="J433" s="35"/>
      <c r="K433" s="34"/>
      <c r="L433" s="0" t="n">
        <f aca="false">ROUND((Source!CT171/IF(Source!BA171&lt;&gt;0,Source!BA171,1)*Source!I171),2)</f>
        <v>0.18</v>
      </c>
      <c r="M433" s="36" t="n">
        <f aca="false">I433</f>
        <v>18.38</v>
      </c>
      <c r="N433" s="36" t="n">
        <f aca="false">K433</f>
        <v>0</v>
      </c>
      <c r="O433" s="0" t="n">
        <f aca="false">ROUND(IF(Source!BI171=1,(ROUND((Source!CT171/IF(Source!BA171&lt;&gt;0,Source!BA171,1)*Source!I171),2)+ROUND((Source!CR171/IF(Source!BB171&lt;&gt;0,Source!BB171,1)*Source!I171),2)+ROUND((Source!CQ171/IF(Source!BC171&lt;&gt;0,Source!BC171,1)*Source!I171),2)+((Source!DN171/100)*ROUND((Source!CT171/IF(Source!BA171&lt;&gt;0,Source!BA171,1)*Source!I171),2))+((Source!DO171/100)*ROUND((Source!CT171/IF(Source!BA171&lt;&gt;0,Source!BA171,1)*Source!I171),2))+(ROUND((Source!CS171/IF(Source!BS171&lt;&gt;0,Source!BS171,1)*Source!I171),2)*1.75)),0),2)</f>
        <v>1.76</v>
      </c>
      <c r="P433" s="0" t="n">
        <f aca="false">ROUND(IF(Source!BI171=2,(ROUND((Source!CT171/IF(Source!BA171&lt;&gt;0,Source!BA171,1)*Source!I171),2)+ROUND((Source!CR171/IF(Source!BB171&lt;&gt;0,Source!BB171,1)*Source!I171),2)+ROUND((Source!CQ171/IF(Source!BC171&lt;&gt;0,Source!BC171,1)*Source!I171),2)+((Source!DN171/100)*ROUND((Source!CT171/IF(Source!BA171&lt;&gt;0,Source!BA171,1)*Source!I171),2))+((Source!DO171/100)*ROUND((Source!CT171/IF(Source!BA171&lt;&gt;0,Source!BA171,1)*Source!I171),2))+(ROUND((Source!CS171/IF(Source!BS171&lt;&gt;0,Source!BS171,1)*Source!I171),2)*1.75)),0),2)</f>
        <v>0</v>
      </c>
      <c r="Q433" s="0" t="n">
        <f aca="false">ROUND(IF(Source!BI171=3,(ROUND((Source!CT171/IF(Source!BA171&lt;&gt;0,Source!BA171,1)*Source!I171),2)+ROUND((Source!CR171/IF(Source!BB171&lt;&gt;0,Source!BB171,1)*Source!I171),2)+ROUND((Source!CQ171/IF(Source!BC171&lt;&gt;0,Source!BC171,1)*Source!I171),2)+((Source!DN171/100)*ROUND((Source!CT171/IF(Source!BA171&lt;&gt;0,Source!BA171,1)*Source!I171),2))+((Source!DO171/100)*ROUND((Source!CT171/IF(Source!BA171&lt;&gt;0,Source!BA171,1)*Source!I171),2))+(ROUND((Source!CS171/IF(Source!BS171&lt;&gt;0,Source!BS171,1)*Source!I171),2)*1.75)),0),2)</f>
        <v>0</v>
      </c>
      <c r="R433" s="0" t="n">
        <f aca="false">ROUND(IF(Source!BI171=4,(ROUND((Source!CT171/IF(Source!BA171&lt;&gt;0,Source!BA171,1)*Source!I171),2)+ROUND((Source!CR171/IF(Source!BB171&lt;&gt;0,Source!BB171,1)*Source!I171),2)+ROUND((Source!CQ171/IF(Source!BC171&lt;&gt;0,Source!BC171,1)*Source!I171),2)+((Source!DN171/100)*ROUND((Source!CT171/IF(Source!BA171&lt;&gt;0,Source!BA171,1)*Source!I171),2))+((Source!DO171/100)*ROUND((Source!CT171/IF(Source!BA171&lt;&gt;0,Source!BA171,1)*Source!I171),2))+(ROUND((Source!CS171/IF(Source!BS171&lt;&gt;0,Source!BS171,1)*Source!I171),2)*1.75)),0),2)</f>
        <v>0</v>
      </c>
      <c r="U433" s="0" t="n">
        <f aca="false">IF(Source!BI171=1,Source!O171+Source!X171+Source!Y171+Source!R171*167/100,0)</f>
        <v>16.0896</v>
      </c>
      <c r="V433" s="0" t="n">
        <f aca="false">IF(Source!BI171=2,Source!O171+Source!X171+Source!Y171+Source!R171*167/100,0)</f>
        <v>0</v>
      </c>
      <c r="W433" s="0" t="n">
        <f aca="false">IF(Source!BI171=3,Source!O171+Source!X171+Source!Y171+Source!R171*167/100,0)</f>
        <v>0</v>
      </c>
      <c r="X433" s="0" t="n">
        <f aca="false">IF(Source!BI171=4,Source!O171+Source!X171+Source!Y171+Source!R171*167/100,0)</f>
        <v>0</v>
      </c>
    </row>
    <row r="434" customFormat="false" ht="60" hidden="false" customHeight="false" outlineLevel="0" collapsed="false">
      <c r="A434" s="27" t="str">
        <f aca="false">Source!E173</f>
        <v>60</v>
      </c>
      <c r="B434" s="27" t="s">
        <v>72</v>
      </c>
      <c r="C434" s="10" t="str">
        <f aca="false">Source!G173</f>
        <v>УСТРОЙСТВО ЦЕМЕНТОБЕТОННЫХ ОСНОВАНИЙ ГОРОДСКИХ ПРОЕЗДОВ ТОЛЩИНА СЛОЯ, СМ 16</v>
      </c>
      <c r="D434" s="28" t="str">
        <f aca="false">Source!H173</f>
        <v>1000 м2</v>
      </c>
      <c r="E434" s="13" t="n">
        <f aca="false">ROUND(Source!I173,6)</f>
        <v>0.0004</v>
      </c>
      <c r="F434" s="13"/>
      <c r="G434" s="13"/>
      <c r="H434" s="13"/>
      <c r="I434" s="13"/>
      <c r="J434" s="13"/>
      <c r="K434" s="13"/>
      <c r="Y434" s="0" t="n">
        <v>62</v>
      </c>
    </row>
    <row r="435" customFormat="false" ht="12.75" hidden="false" customHeight="false" outlineLevel="0" collapsed="false">
      <c r="A435" s="13"/>
      <c r="B435" s="13"/>
      <c r="C435" s="13" t="s">
        <v>55</v>
      </c>
      <c r="D435" s="13"/>
      <c r="E435" s="13"/>
      <c r="F435" s="12" t="n">
        <f aca="false">Source!AO173</f>
        <v>3062.49</v>
      </c>
      <c r="G435" s="29" t="str">
        <f aca="false">Source!DG173</f>
        <v>)*1,15</v>
      </c>
      <c r="H435" s="13" t="n">
        <f aca="false">Source!AV173</f>
        <v>1.047</v>
      </c>
      <c r="I435" s="12" t="n">
        <f aca="false">ROUND((Source!CT173/IF(Source!BA173&lt;&gt;0,Source!BA173,1)*Source!I173),2)</f>
        <v>1.47</v>
      </c>
      <c r="J435" s="13" t="n">
        <f aca="false">Source!BA173</f>
        <v>13.09</v>
      </c>
      <c r="K435" s="12"/>
    </row>
    <row r="436" customFormat="false" ht="12.75" hidden="false" customHeight="false" outlineLevel="0" collapsed="false">
      <c r="A436" s="13"/>
      <c r="B436" s="13"/>
      <c r="C436" s="13" t="s">
        <v>56</v>
      </c>
      <c r="D436" s="13"/>
      <c r="E436" s="13"/>
      <c r="F436" s="12" t="n">
        <f aca="false">Source!AM173</f>
        <v>1934.25</v>
      </c>
      <c r="G436" s="29" t="str">
        <f aca="false">Source!DE173</f>
        <v>)*1,15</v>
      </c>
      <c r="H436" s="13" t="n">
        <f aca="false">Source!AV173</f>
        <v>1.047</v>
      </c>
      <c r="I436" s="12" t="n">
        <f aca="false">ROUND((Source!CR173/IF(Source!BB173&lt;&gt;0,Source!BB173,1)*Source!I173),2)</f>
        <v>0.93</v>
      </c>
      <c r="J436" s="13" t="n">
        <f aca="false">Source!BB173</f>
        <v>8.41</v>
      </c>
      <c r="K436" s="12"/>
    </row>
    <row r="437" customFormat="false" ht="12.75" hidden="false" customHeight="false" outlineLevel="0" collapsed="false">
      <c r="A437" s="13"/>
      <c r="B437" s="13"/>
      <c r="C437" s="13" t="s">
        <v>57</v>
      </c>
      <c r="D437" s="13"/>
      <c r="E437" s="13"/>
      <c r="F437" s="12" t="n">
        <f aca="false">Source!AN173</f>
        <v>357.6</v>
      </c>
      <c r="G437" s="29" t="str">
        <f aca="false">Source!DF173</f>
        <v>)*1,15</v>
      </c>
      <c r="H437" s="13" t="n">
        <f aca="false">Source!AV173</f>
        <v>1.047</v>
      </c>
      <c r="I437" s="30" t="str">
        <f aca="false">CONCATENATE("(",TEXT(+ROUND((Source!CS173/IF(J437&lt;&gt;0,J437,1)*Source!I173),2),"0,00"),")")</f>
        <v>(000)</v>
      </c>
      <c r="J437" s="13" t="n">
        <f aca="false">Source!BS173</f>
        <v>13.09</v>
      </c>
      <c r="K437" s="30"/>
      <c r="L437" s="0" t="n">
        <f aca="false">ROUND(IF(J437&lt;&gt;0,Source!R173/J437,Source!R173),2)</f>
        <v>0.17</v>
      </c>
    </row>
    <row r="438" customFormat="false" ht="12.75" hidden="false" customHeight="false" outlineLevel="0" collapsed="false">
      <c r="A438" s="13"/>
      <c r="B438" s="13"/>
      <c r="C438" s="13" t="s">
        <v>66</v>
      </c>
      <c r="D438" s="13"/>
      <c r="E438" s="13"/>
      <c r="F438" s="12" t="n">
        <f aca="false">Source!AL173</f>
        <v>6731.62</v>
      </c>
      <c r="G438" s="13" t="n">
        <f aca="false">Source!DD173</f>
        <v>0</v>
      </c>
      <c r="H438" s="13" t="n">
        <f aca="false">Source!AW173</f>
        <v>1.002</v>
      </c>
      <c r="I438" s="12" t="n">
        <f aca="false">ROUND((Source!CQ173/IF(Source!BC173&lt;&gt;0,Source!BC173,1)*Source!I173),2)</f>
        <v>2.7</v>
      </c>
      <c r="J438" s="13" t="n">
        <f aca="false">Source!BC173</f>
        <v>5.41</v>
      </c>
      <c r="K438" s="12"/>
    </row>
    <row r="439" customFormat="false" ht="60" hidden="false" customHeight="false" outlineLevel="0" collapsed="false">
      <c r="A439" s="27" t="str">
        <f aca="false">Source!E174</f>
        <v>60,1</v>
      </c>
      <c r="B439" s="27" t="str">
        <f aca="false">Source!F174</f>
        <v>1.3-1-36</v>
      </c>
      <c r="C439" s="10" t="str">
        <f aca="false">Source!G174</f>
        <v>СМЕСИ БЕТОННЫЕ, БСГ, ТЯЖЕЛОГО БЕТОНА НА ГРАНИТНОМ ЩЕБНЕ, КЛАСС ПРОЧНОСТИ: В7,5 (М100); П3, ФРАКЦИЯ 5-20</v>
      </c>
      <c r="D439" s="28" t="str">
        <f aca="false">Source!H174</f>
        <v>м3</v>
      </c>
      <c r="E439" s="13" t="n">
        <f aca="false">ROUND(Source!I174,6)</f>
        <v>0.0648</v>
      </c>
      <c r="F439" s="12" t="n">
        <f aca="false">IF(Source!AL174=0,Source!AK174,Source!AL174)</f>
        <v>517.14</v>
      </c>
      <c r="G439" s="29" t="n">
        <f aca="false">Source!DD174</f>
        <v>0</v>
      </c>
      <c r="H439" s="13" t="n">
        <f aca="false">Source!AW174</f>
        <v>1.002</v>
      </c>
      <c r="I439" s="12" t="n">
        <f aca="false">ROUND((Source!CR174/IF(Source!BB174&lt;&gt;0,Source!BB174,1)*Source!I174),2)+ROUND((Source!CQ174/IF(Source!BC174&lt;&gt;0,Source!BC174,1)*Source!I174),2)+ROUND((Source!CT174/IF(Source!BA174&lt;&gt;0,Source!BA174,1)*Source!I174),2)</f>
        <v>33.58</v>
      </c>
      <c r="J439" s="13" t="n">
        <f aca="false">Source!BC174</f>
        <v>5.69</v>
      </c>
      <c r="K439" s="12"/>
      <c r="O439" s="0" t="n">
        <f aca="false">IF(Source!BI174=1,(ROUND((Source!CR174/IF(Source!BB174&lt;&gt;0,Source!BB174,1)*Source!I174),2)+ROUND((Source!CQ174/IF(Source!BC174&lt;&gt;0,Source!BC174,1)*Source!I174),2)+ROUND((Source!CT174/IF(Source!BA174&lt;&gt;0,Source!BA174,1)*Source!I174),2)),0)</f>
        <v>33.58</v>
      </c>
      <c r="P439" s="0" t="n">
        <f aca="false">IF(Source!BI174=2,(ROUND((Source!CR174/IF(Source!BB174&lt;&gt;0,Source!BB174,1)*Source!I174),2)+ROUND((Source!CQ174/IF(Source!BC174&lt;&gt;0,Source!BC174,1)*Source!I174),2)+ROUND((Source!CT174/IF(Source!BA174&lt;&gt;0,Source!BA174,1)*Source!I174),2)),0)</f>
        <v>0</v>
      </c>
      <c r="Q439" s="0" t="n">
        <f aca="false">IF(Source!BI174=3,(ROUND((Source!CR174/IF(Source!BB174&lt;&gt;0,Source!BB174,1)*Source!I174),2)+ROUND((Source!CQ174/IF(Source!BC174&lt;&gt;0,Source!BC174,1)*Source!I174),2)+ROUND((Source!CT174/IF(Source!BA174&lt;&gt;0,Source!BA174,1)*Source!I174),2)),0)</f>
        <v>0</v>
      </c>
      <c r="R439" s="0" t="n">
        <f aca="false">IF(Source!BI174=4,(ROUND((Source!CR174/IF(Source!BB174&lt;&gt;0,Source!BB174,1)*Source!I174),2)+ROUND((Source!CQ174/IF(Source!BC174&lt;&gt;0,Source!BC174,1)*Source!I174),2)+ROUND((Source!CT174/IF(Source!BA174&lt;&gt;0,Source!BA174,1)*Source!I174),2)),0)</f>
        <v>0</v>
      </c>
      <c r="U439" s="0" t="n">
        <f aca="false">IF(Source!BI174=1,Source!O174+Source!X174+Source!Y174,0)</f>
        <v>191.06</v>
      </c>
      <c r="V439" s="0" t="n">
        <f aca="false">IF(Source!BI174=2,Source!O174+Source!X174+Source!Y174,0)</f>
        <v>0</v>
      </c>
      <c r="W439" s="0" t="n">
        <f aca="false">IF(Source!BI174=3,Source!O174+Source!X174+Source!Y174,0)</f>
        <v>0</v>
      </c>
      <c r="X439" s="0" t="n">
        <f aca="false">IF(Source!BI174=4,Source!O174+Source!X174+Source!Y174,0)</f>
        <v>0</v>
      </c>
      <c r="Y439" s="0" t="n">
        <v>63</v>
      </c>
    </row>
    <row r="440" customFormat="false" ht="12.75" hidden="false" customHeight="false" outlineLevel="0" collapsed="false">
      <c r="A440" s="13"/>
      <c r="B440" s="13"/>
      <c r="C440" s="13" t="s">
        <v>58</v>
      </c>
      <c r="D440" s="13" t="s">
        <v>59</v>
      </c>
      <c r="E440" s="13" t="n">
        <f aca="false">Source!DN173</f>
        <v>161</v>
      </c>
      <c r="F440" s="13"/>
      <c r="G440" s="13"/>
      <c r="H440" s="13"/>
      <c r="I440" s="12" t="n">
        <f aca="false">ROUND((E440/100)*ROUND((Source!CT173/IF(Source!BA173&lt;&gt;0,Source!BA173,1)*Source!I173),2),2)</f>
        <v>2.37</v>
      </c>
      <c r="J440" s="13" t="n">
        <f aca="false">Source!AT173</f>
        <v>140</v>
      </c>
      <c r="K440" s="12"/>
    </row>
    <row r="441" customFormat="false" ht="12.75" hidden="false" customHeight="false" outlineLevel="0" collapsed="false">
      <c r="A441" s="13"/>
      <c r="B441" s="13"/>
      <c r="C441" s="13" t="s">
        <v>60</v>
      </c>
      <c r="D441" s="13" t="s">
        <v>59</v>
      </c>
      <c r="E441" s="13" t="n">
        <f aca="false">Source!DO173</f>
        <v>107</v>
      </c>
      <c r="F441" s="13"/>
      <c r="G441" s="13"/>
      <c r="H441" s="13"/>
      <c r="I441" s="12" t="n">
        <f aca="false">ROUND((E441/100)*ROUND((Source!CT173/IF(Source!BA173&lt;&gt;0,Source!BA173,1)*Source!I173),2),2)</f>
        <v>1.57</v>
      </c>
      <c r="J441" s="13" t="n">
        <f aca="false">Source!AU173</f>
        <v>57</v>
      </c>
      <c r="K441" s="12"/>
    </row>
    <row r="442" customFormat="false" ht="12.75" hidden="false" customHeight="false" outlineLevel="0" collapsed="false">
      <c r="A442" s="13"/>
      <c r="B442" s="13"/>
      <c r="C442" s="13" t="s">
        <v>61</v>
      </c>
      <c r="D442" s="13" t="s">
        <v>59</v>
      </c>
      <c r="E442" s="13" t="n">
        <v>175</v>
      </c>
      <c r="F442" s="13"/>
      <c r="G442" s="13"/>
      <c r="H442" s="13"/>
      <c r="I442" s="12" t="n">
        <f aca="false">ROUND(ROUND((Source!CS173/IF(Source!BS173&lt;&gt;0,Source!BS173,1)*Source!I173),2)*1.75,2)</f>
        <v>0.3</v>
      </c>
      <c r="J442" s="13" t="n">
        <v>167</v>
      </c>
      <c r="K442" s="12"/>
    </row>
    <row r="443" customFormat="false" ht="12.75" hidden="false" customHeight="false" outlineLevel="0" collapsed="false">
      <c r="A443" s="31"/>
      <c r="B443" s="31"/>
      <c r="C443" s="31" t="s">
        <v>62</v>
      </c>
      <c r="D443" s="31" t="s">
        <v>63</v>
      </c>
      <c r="E443" s="31" t="n">
        <f aca="false">Source!AQ173</f>
        <v>267</v>
      </c>
      <c r="F443" s="31"/>
      <c r="G443" s="32" t="str">
        <f aca="false">Source!DI173</f>
        <v>)*1,15</v>
      </c>
      <c r="H443" s="31" t="n">
        <f aca="false">Source!AV173</f>
        <v>1.047</v>
      </c>
      <c r="I443" s="33" t="n">
        <f aca="false">ROUND(Source!U173,2)</f>
        <v>0.13</v>
      </c>
      <c r="J443" s="31"/>
      <c r="K443" s="31"/>
    </row>
    <row r="444" customFormat="false" ht="12.75" hidden="false" customHeight="false" outlineLevel="0" collapsed="false">
      <c r="I444" s="34" t="n">
        <f aca="false">ROUND((Source!CT173/IF(Source!BA173&lt;&gt;0,Source!BA173,1)*Source!I173),2)+ROUND((Source!CR173/IF(Source!BB173&lt;&gt;0,Source!BB173,1)*Source!I173),2)+ROUND((Source!CQ173/IF(Source!BC173&lt;&gt;0,Source!BC173,1)*Source!I173),2)+SUM(I439:I442)</f>
        <v>42.92</v>
      </c>
      <c r="J444" s="35"/>
      <c r="K444" s="34"/>
      <c r="L444" s="0" t="n">
        <f aca="false">ROUND((Source!CT173/IF(Source!BA173&lt;&gt;0,Source!BA173,1)*Source!I173),2)</f>
        <v>1.47</v>
      </c>
      <c r="M444" s="36" t="n">
        <f aca="false">I444</f>
        <v>42.92</v>
      </c>
      <c r="N444" s="36" t="n">
        <f aca="false">K444</f>
        <v>0</v>
      </c>
      <c r="O444" s="0" t="n">
        <f aca="false">ROUND(IF(Source!BI173=1,(ROUND((Source!CT173/IF(Source!BA173&lt;&gt;0,Source!BA173,1)*Source!I173),2)+ROUND((Source!CR173/IF(Source!BB173&lt;&gt;0,Source!BB173,1)*Source!I173),2)+ROUND((Source!CQ173/IF(Source!BC173&lt;&gt;0,Source!BC173,1)*Source!I173),2)+((Source!DN173/100)*ROUND((Source!CT173/IF(Source!BA173&lt;&gt;0,Source!BA173,1)*Source!I173),2))+((Source!DO173/100)*ROUND((Source!CT173/IF(Source!BA173&lt;&gt;0,Source!BA173,1)*Source!I173),2))+(ROUND((Source!CS173/IF(Source!BS173&lt;&gt;0,Source!BS173,1)*Source!I173),2)*1.75)),0),2)</f>
        <v>9.34</v>
      </c>
      <c r="P444" s="0" t="n">
        <f aca="false">ROUND(IF(Source!BI173=2,(ROUND((Source!CT173/IF(Source!BA173&lt;&gt;0,Source!BA173,1)*Source!I173),2)+ROUND((Source!CR173/IF(Source!BB173&lt;&gt;0,Source!BB173,1)*Source!I173),2)+ROUND((Source!CQ173/IF(Source!BC173&lt;&gt;0,Source!BC173,1)*Source!I173),2)+((Source!DN173/100)*ROUND((Source!CT173/IF(Source!BA173&lt;&gt;0,Source!BA173,1)*Source!I173),2))+((Source!DO173/100)*ROUND((Source!CT173/IF(Source!BA173&lt;&gt;0,Source!BA173,1)*Source!I173),2))+(ROUND((Source!CS173/IF(Source!BS173&lt;&gt;0,Source!BS173,1)*Source!I173),2)*1.75)),0),2)</f>
        <v>0</v>
      </c>
      <c r="Q444" s="0" t="n">
        <f aca="false">ROUND(IF(Source!BI173=3,(ROUND((Source!CT173/IF(Source!BA173&lt;&gt;0,Source!BA173,1)*Source!I173),2)+ROUND((Source!CR173/IF(Source!BB173&lt;&gt;0,Source!BB173,1)*Source!I173),2)+ROUND((Source!CQ173/IF(Source!BC173&lt;&gt;0,Source!BC173,1)*Source!I173),2)+((Source!DN173/100)*ROUND((Source!CT173/IF(Source!BA173&lt;&gt;0,Source!BA173,1)*Source!I173),2))+((Source!DO173/100)*ROUND((Source!CT173/IF(Source!BA173&lt;&gt;0,Source!BA173,1)*Source!I173),2))+(ROUND((Source!CS173/IF(Source!BS173&lt;&gt;0,Source!BS173,1)*Source!I173),2)*1.75)),0),2)</f>
        <v>0</v>
      </c>
      <c r="R444" s="0" t="n">
        <f aca="false">ROUND(IF(Source!BI173=4,(ROUND((Source!CT173/IF(Source!BA173&lt;&gt;0,Source!BA173,1)*Source!I173),2)+ROUND((Source!CR173/IF(Source!BB173&lt;&gt;0,Source!BB173,1)*Source!I173),2)+ROUND((Source!CQ173/IF(Source!BC173&lt;&gt;0,Source!BC173,1)*Source!I173),2)+((Source!DN173/100)*ROUND((Source!CT173/IF(Source!BA173&lt;&gt;0,Source!BA173,1)*Source!I173),2))+((Source!DO173/100)*ROUND((Source!CT173/IF(Source!BA173&lt;&gt;0,Source!BA173,1)*Source!I173),2))+(ROUND((Source!CS173/IF(Source!BS173&lt;&gt;0,Source!BS173,1)*Source!I173),2)*1.75)),0),2)</f>
        <v>0</v>
      </c>
      <c r="U444" s="0" t="n">
        <f aca="false">IF(Source!BI173=1,Source!O173+Source!X173+Source!Y173+Source!R173*167/100,0)</f>
        <v>83.5375</v>
      </c>
      <c r="V444" s="0" t="n">
        <f aca="false">IF(Source!BI173=2,Source!O173+Source!X173+Source!Y173+Source!R173*167/100,0)</f>
        <v>0</v>
      </c>
      <c r="W444" s="0" t="n">
        <f aca="false">IF(Source!BI173=3,Source!O173+Source!X173+Source!Y173+Source!R173*167/100,0)</f>
        <v>0</v>
      </c>
      <c r="X444" s="0" t="n">
        <f aca="false">IF(Source!BI173=4,Source!O173+Source!X173+Source!Y173+Source!R173*167/100,0)</f>
        <v>0</v>
      </c>
    </row>
    <row r="445" customFormat="false" ht="23.25" hidden="false" customHeight="false" outlineLevel="0" collapsed="false">
      <c r="A445" s="27" t="str">
        <f aca="false">Source!E175</f>
        <v>61</v>
      </c>
      <c r="B445" s="27" t="s">
        <v>73</v>
      </c>
      <c r="C445" s="10" t="str">
        <f aca="false">Source!G175</f>
        <v>ИСКЛЮЧАТЬ 4 СМ ДО 12 СМ</v>
      </c>
      <c r="D445" s="28" t="str">
        <f aca="false">Source!H175</f>
        <v>1000 м2</v>
      </c>
      <c r="E445" s="13" t="n">
        <f aca="false">ROUND(Source!I175,6)</f>
        <v>-0.0004</v>
      </c>
      <c r="F445" s="13"/>
      <c r="G445" s="13"/>
      <c r="H445" s="13"/>
      <c r="I445" s="13"/>
      <c r="J445" s="13"/>
      <c r="K445" s="13"/>
      <c r="Y445" s="0" t="n">
        <v>64</v>
      </c>
    </row>
    <row r="446" customFormat="false" ht="12.75" hidden="false" customHeight="false" outlineLevel="0" collapsed="false">
      <c r="A446" s="13"/>
      <c r="B446" s="13"/>
      <c r="C446" s="13" t="s">
        <v>55</v>
      </c>
      <c r="D446" s="13"/>
      <c r="E446" s="13"/>
      <c r="F446" s="12" t="n">
        <f aca="false">Source!AO175</f>
        <v>59.3</v>
      </c>
      <c r="G446" s="29" t="str">
        <f aca="false">Source!DG175</f>
        <v>)*4)*1,15</v>
      </c>
      <c r="H446" s="13" t="n">
        <f aca="false">Source!AV175</f>
        <v>1.047</v>
      </c>
      <c r="I446" s="12" t="n">
        <f aca="false">ROUND((Source!CT175/IF(Source!BA175&lt;&gt;0,Source!BA175,1)*Source!I175),2)</f>
        <v>-0.11</v>
      </c>
      <c r="J446" s="13" t="n">
        <f aca="false">Source!BA175</f>
        <v>13.09</v>
      </c>
      <c r="K446" s="12"/>
    </row>
    <row r="447" customFormat="false" ht="12.75" hidden="false" customHeight="false" outlineLevel="0" collapsed="false">
      <c r="A447" s="13"/>
      <c r="B447" s="13"/>
      <c r="C447" s="13" t="s">
        <v>66</v>
      </c>
      <c r="D447" s="13"/>
      <c r="E447" s="13"/>
      <c r="F447" s="12" t="n">
        <f aca="false">Source!AL175</f>
        <v>58.6</v>
      </c>
      <c r="G447" s="13" t="str">
        <f aca="false">Source!DD175</f>
        <v>)*4</v>
      </c>
      <c r="H447" s="13" t="n">
        <f aca="false">Source!AW175</f>
        <v>1.002</v>
      </c>
      <c r="I447" s="12" t="n">
        <f aca="false">ROUND((Source!CQ175/IF(Source!BC175&lt;&gt;0,Source!BC175,1)*Source!I175),2)</f>
        <v>-0.09</v>
      </c>
      <c r="J447" s="13" t="n">
        <f aca="false">Source!BC175</f>
        <v>4.19</v>
      </c>
      <c r="K447" s="12"/>
    </row>
    <row r="448" customFormat="false" ht="60" hidden="false" customHeight="false" outlineLevel="0" collapsed="false">
      <c r="A448" s="27" t="str">
        <f aca="false">Source!E176</f>
        <v>61,1</v>
      </c>
      <c r="B448" s="27" t="str">
        <f aca="false">Source!F176</f>
        <v>1.3-1-36</v>
      </c>
      <c r="C448" s="10" t="str">
        <f aca="false">Source!G176</f>
        <v>СМЕСИ БЕТОННЫЕ, БСГ, ТЯЖЕЛОГО БЕТОНА НА ГРАНИТНОМ ЩЕБНЕ, КЛАСС ПРОЧНОСТИ: В7,5 (М100); П3, ФРАКЦИЯ 5-20</v>
      </c>
      <c r="D448" s="28" t="str">
        <f aca="false">Source!H176</f>
        <v>м3</v>
      </c>
      <c r="E448" s="13" t="n">
        <f aca="false">ROUND(Source!I176,6)</f>
        <v>-0.00408</v>
      </c>
      <c r="F448" s="12" t="n">
        <f aca="false">IF(Source!AL176=0,Source!AK176,Source!AL176)</f>
        <v>517.14</v>
      </c>
      <c r="G448" s="29" t="str">
        <f aca="false">Source!DD176</f>
        <v>)*4</v>
      </c>
      <c r="H448" s="13" t="n">
        <f aca="false">Source!AW176</f>
        <v>1.002</v>
      </c>
      <c r="I448" s="12" t="n">
        <f aca="false">ROUND((Source!CR176/IF(Source!BB176&lt;&gt;0,Source!BB176,1)*Source!I176),2)+ROUND((Source!CQ176/IF(Source!BC176&lt;&gt;0,Source!BC176,1)*Source!I176),2)+ROUND((Source!CT176/IF(Source!BA176&lt;&gt;0,Source!BA176,1)*Source!I176),2)</f>
        <v>-8.46</v>
      </c>
      <c r="J448" s="13" t="n">
        <f aca="false">Source!BC176</f>
        <v>5.69</v>
      </c>
      <c r="K448" s="12"/>
      <c r="O448" s="0" t="n">
        <f aca="false">IF(Source!BI176=1,(ROUND((Source!CR176/IF(Source!BB176&lt;&gt;0,Source!BB176,1)*Source!I176),2)+ROUND((Source!CQ176/IF(Source!BC176&lt;&gt;0,Source!BC176,1)*Source!I176),2)+ROUND((Source!CT176/IF(Source!BA176&lt;&gt;0,Source!BA176,1)*Source!I176),2)),0)</f>
        <v>-8.46</v>
      </c>
      <c r="P448" s="0" t="n">
        <f aca="false">IF(Source!BI176=2,(ROUND((Source!CR176/IF(Source!BB176&lt;&gt;0,Source!BB176,1)*Source!I176),2)+ROUND((Source!CQ176/IF(Source!BC176&lt;&gt;0,Source!BC176,1)*Source!I176),2)+ROUND((Source!CT176/IF(Source!BA176&lt;&gt;0,Source!BA176,1)*Source!I176),2)),0)</f>
        <v>0</v>
      </c>
      <c r="Q448" s="0" t="n">
        <f aca="false">IF(Source!BI176=3,(ROUND((Source!CR176/IF(Source!BB176&lt;&gt;0,Source!BB176,1)*Source!I176),2)+ROUND((Source!CQ176/IF(Source!BC176&lt;&gt;0,Source!BC176,1)*Source!I176),2)+ROUND((Source!CT176/IF(Source!BA176&lt;&gt;0,Source!BA176,1)*Source!I176),2)),0)</f>
        <v>0</v>
      </c>
      <c r="R448" s="0" t="n">
        <f aca="false">IF(Source!BI176=4,(ROUND((Source!CR176/IF(Source!BB176&lt;&gt;0,Source!BB176,1)*Source!I176),2)+ROUND((Source!CQ176/IF(Source!BC176&lt;&gt;0,Source!BC176,1)*Source!I176),2)+ROUND((Source!CT176/IF(Source!BA176&lt;&gt;0,Source!BA176,1)*Source!I176),2)),0)</f>
        <v>0</v>
      </c>
      <c r="U448" s="0" t="n">
        <f aca="false">IF(Source!BI176=1,Source!O176+Source!X176+Source!Y176,0)</f>
        <v>-48.12</v>
      </c>
      <c r="V448" s="0" t="n">
        <f aca="false">IF(Source!BI176=2,Source!O176+Source!X176+Source!Y176,0)</f>
        <v>0</v>
      </c>
      <c r="W448" s="0" t="n">
        <f aca="false">IF(Source!BI176=3,Source!O176+Source!X176+Source!Y176,0)</f>
        <v>0</v>
      </c>
      <c r="X448" s="0" t="n">
        <f aca="false">IF(Source!BI176=4,Source!O176+Source!X176+Source!Y176,0)</f>
        <v>0</v>
      </c>
      <c r="Y448" s="0" t="n">
        <v>65</v>
      </c>
    </row>
    <row r="449" customFormat="false" ht="12.75" hidden="false" customHeight="false" outlineLevel="0" collapsed="false">
      <c r="A449" s="13"/>
      <c r="B449" s="13"/>
      <c r="C449" s="13" t="s">
        <v>58</v>
      </c>
      <c r="D449" s="13" t="s">
        <v>59</v>
      </c>
      <c r="E449" s="13" t="n">
        <f aca="false">Source!DN175</f>
        <v>161</v>
      </c>
      <c r="F449" s="13"/>
      <c r="G449" s="13"/>
      <c r="H449" s="13"/>
      <c r="I449" s="12" t="n">
        <f aca="false">ROUND((E449/100)*ROUND((Source!CT175/IF(Source!BA175&lt;&gt;0,Source!BA175,1)*Source!I175),2),2)</f>
        <v>-0.18</v>
      </c>
      <c r="J449" s="13" t="n">
        <f aca="false">Source!AT175</f>
        <v>140</v>
      </c>
      <c r="K449" s="12"/>
    </row>
    <row r="450" customFormat="false" ht="12.75" hidden="false" customHeight="false" outlineLevel="0" collapsed="false">
      <c r="A450" s="13"/>
      <c r="B450" s="13"/>
      <c r="C450" s="13" t="s">
        <v>60</v>
      </c>
      <c r="D450" s="13" t="s">
        <v>59</v>
      </c>
      <c r="E450" s="13" t="n">
        <f aca="false">Source!DO175</f>
        <v>107</v>
      </c>
      <c r="F450" s="13"/>
      <c r="G450" s="13"/>
      <c r="H450" s="13"/>
      <c r="I450" s="12" t="n">
        <f aca="false">ROUND((E450/100)*ROUND((Source!CT175/IF(Source!BA175&lt;&gt;0,Source!BA175,1)*Source!I175),2),2)</f>
        <v>-0.12</v>
      </c>
      <c r="J450" s="13" t="n">
        <f aca="false">Source!AU175</f>
        <v>57</v>
      </c>
      <c r="K450" s="12"/>
    </row>
    <row r="451" customFormat="false" ht="12.75" hidden="false" customHeight="false" outlineLevel="0" collapsed="false">
      <c r="A451" s="31"/>
      <c r="B451" s="31"/>
      <c r="C451" s="31" t="s">
        <v>62</v>
      </c>
      <c r="D451" s="31" t="s">
        <v>63</v>
      </c>
      <c r="E451" s="31" t="n">
        <f aca="false">Source!AQ175</f>
        <v>5.17</v>
      </c>
      <c r="F451" s="31"/>
      <c r="G451" s="32" t="str">
        <f aca="false">Source!DI175</f>
        <v>)*4)*1,15</v>
      </c>
      <c r="H451" s="31" t="n">
        <f aca="false">Source!AV175</f>
        <v>1.047</v>
      </c>
      <c r="I451" s="33" t="n">
        <f aca="false">ROUND(Source!U175,2)</f>
        <v>-0.01</v>
      </c>
      <c r="J451" s="31"/>
      <c r="K451" s="31"/>
    </row>
    <row r="452" customFormat="false" ht="12.75" hidden="false" customHeight="false" outlineLevel="0" collapsed="false">
      <c r="I452" s="34" t="n">
        <f aca="false">ROUND((Source!CT175/IF(Source!BA175&lt;&gt;0,Source!BA175,1)*Source!I175),2)+ROUND((Source!CR175/IF(Source!BB175&lt;&gt;0,Source!BB175,1)*Source!I175),2)+ROUND((Source!CQ175/IF(Source!BC175&lt;&gt;0,Source!BC175,1)*Source!I175),2)+SUM(I448:I450)</f>
        <v>-8.96</v>
      </c>
      <c r="J452" s="35"/>
      <c r="K452" s="34"/>
      <c r="L452" s="0" t="n">
        <f aca="false">ROUND((Source!CT175/IF(Source!BA175&lt;&gt;0,Source!BA175,1)*Source!I175),2)</f>
        <v>-0.11</v>
      </c>
      <c r="M452" s="36" t="n">
        <f aca="false">I452</f>
        <v>-8.96</v>
      </c>
      <c r="N452" s="36" t="n">
        <f aca="false">K452</f>
        <v>0</v>
      </c>
      <c r="O452" s="0" t="n">
        <f aca="false">ROUND(IF(Source!BI175=1,(ROUND((Source!CT175/IF(Source!BA175&lt;&gt;0,Source!BA175,1)*Source!I175),2)+ROUND((Source!CR175/IF(Source!BB175&lt;&gt;0,Source!BB175,1)*Source!I175),2)+ROUND((Source!CQ175/IF(Source!BC175&lt;&gt;0,Source!BC175,1)*Source!I175),2)+((Source!DN175/100)*ROUND((Source!CT175/IF(Source!BA175&lt;&gt;0,Source!BA175,1)*Source!I175),2))+((Source!DO175/100)*ROUND((Source!CT175/IF(Source!BA175&lt;&gt;0,Source!BA175,1)*Source!I175),2))+(ROUND((Source!CS175/IF(Source!BS175&lt;&gt;0,Source!BS175,1)*Source!I175),2)*1.75)),0),2)</f>
        <v>-0.49</v>
      </c>
      <c r="P452" s="0" t="n">
        <f aca="false">ROUND(IF(Source!BI175=2,(ROUND((Source!CT175/IF(Source!BA175&lt;&gt;0,Source!BA175,1)*Source!I175),2)+ROUND((Source!CR175/IF(Source!BB175&lt;&gt;0,Source!BB175,1)*Source!I175),2)+ROUND((Source!CQ175/IF(Source!BC175&lt;&gt;0,Source!BC175,1)*Source!I175),2)+((Source!DN175/100)*ROUND((Source!CT175/IF(Source!BA175&lt;&gt;0,Source!BA175,1)*Source!I175),2))+((Source!DO175/100)*ROUND((Source!CT175/IF(Source!BA175&lt;&gt;0,Source!BA175,1)*Source!I175),2))+(ROUND((Source!CS175/IF(Source!BS175&lt;&gt;0,Source!BS175,1)*Source!I175),2)*1.75)),0),2)</f>
        <v>0</v>
      </c>
      <c r="Q452" s="0" t="n">
        <f aca="false">ROUND(IF(Source!BI175=3,(ROUND((Source!CT175/IF(Source!BA175&lt;&gt;0,Source!BA175,1)*Source!I175),2)+ROUND((Source!CR175/IF(Source!BB175&lt;&gt;0,Source!BB175,1)*Source!I175),2)+ROUND((Source!CQ175/IF(Source!BC175&lt;&gt;0,Source!BC175,1)*Source!I175),2)+((Source!DN175/100)*ROUND((Source!CT175/IF(Source!BA175&lt;&gt;0,Source!BA175,1)*Source!I175),2))+((Source!DO175/100)*ROUND((Source!CT175/IF(Source!BA175&lt;&gt;0,Source!BA175,1)*Source!I175),2))+(ROUND((Source!CS175/IF(Source!BS175&lt;&gt;0,Source!BS175,1)*Source!I175),2)*1.75)),0),2)</f>
        <v>0</v>
      </c>
      <c r="R452" s="0" t="n">
        <f aca="false">ROUND(IF(Source!BI175=4,(ROUND((Source!CT175/IF(Source!BA175&lt;&gt;0,Source!BA175,1)*Source!I175),2)+ROUND((Source!CR175/IF(Source!BB175&lt;&gt;0,Source!BB175,1)*Source!I175),2)+ROUND((Source!CQ175/IF(Source!BC175&lt;&gt;0,Source!BC175,1)*Source!I175),2)+((Source!DN175/100)*ROUND((Source!CT175/IF(Source!BA175&lt;&gt;0,Source!BA175,1)*Source!I175),2))+((Source!DO175/100)*ROUND((Source!CT175/IF(Source!BA175&lt;&gt;0,Source!BA175,1)*Source!I175),2))+(ROUND((Source!CS175/IF(Source!BS175&lt;&gt;0,Source!BS175,1)*Source!I175),2)*1.75)),0),2)</f>
        <v>0</v>
      </c>
      <c r="U452" s="0" t="n">
        <f aca="false">IF(Source!BI175=1,Source!O175+Source!X175+Source!Y175+Source!R175*167/100,0)</f>
        <v>-4.85</v>
      </c>
      <c r="V452" s="0" t="n">
        <f aca="false">IF(Source!BI175=2,Source!O175+Source!X175+Source!Y175+Source!R175*167/100,0)</f>
        <v>0</v>
      </c>
      <c r="W452" s="0" t="n">
        <f aca="false">IF(Source!BI175=3,Source!O175+Source!X175+Source!Y175+Source!R175*167/100,0)</f>
        <v>0</v>
      </c>
      <c r="X452" s="0" t="n">
        <f aca="false">IF(Source!BI175=4,Source!O175+Source!X175+Source!Y175+Source!R175*167/100,0)</f>
        <v>0</v>
      </c>
    </row>
    <row r="453" customFormat="false" ht="48" hidden="false" customHeight="false" outlineLevel="0" collapsed="false">
      <c r="A453" s="27" t="str">
        <f aca="false">Source!E177</f>
        <v>62</v>
      </c>
      <c r="B453" s="27" t="s">
        <v>74</v>
      </c>
      <c r="C453" s="10" t="str">
        <f aca="false">Source!G177</f>
        <v>УСТРОЙСТВО ПОКРЫТИЙ ИЗ ГОРЯЧИХ АСФАЛЬТОБЕТОННЫХ СМЕСЕЙ ТОЛЩИНОЙ 4 СМ КОМПЛЕКТОМ МАШИН</v>
      </c>
      <c r="D453" s="28" t="str">
        <f aca="false">Source!H177</f>
        <v>100 м2</v>
      </c>
      <c r="E453" s="13" t="n">
        <f aca="false">ROUND(Source!I177,6)</f>
        <v>0.014</v>
      </c>
      <c r="F453" s="13"/>
      <c r="G453" s="13"/>
      <c r="H453" s="13"/>
      <c r="I453" s="13"/>
      <c r="J453" s="13"/>
      <c r="K453" s="13"/>
      <c r="Y453" s="0" t="n">
        <v>66</v>
      </c>
    </row>
    <row r="454" customFormat="false" ht="12.75" hidden="false" customHeight="false" outlineLevel="0" collapsed="false">
      <c r="A454" s="13"/>
      <c r="B454" s="13"/>
      <c r="C454" s="13" t="s">
        <v>55</v>
      </c>
      <c r="D454" s="13"/>
      <c r="E454" s="13"/>
      <c r="F454" s="12" t="n">
        <f aca="false">Source!AO177</f>
        <v>52.17</v>
      </c>
      <c r="G454" s="29" t="str">
        <f aca="false">Source!DG177</f>
        <v>)*1,15</v>
      </c>
      <c r="H454" s="13" t="n">
        <f aca="false">Source!AV177</f>
        <v>1.047</v>
      </c>
      <c r="I454" s="12" t="n">
        <f aca="false">ROUND((Source!CT177/IF(Source!BA177&lt;&gt;0,Source!BA177,1)*Source!I177),2)</f>
        <v>0.88</v>
      </c>
      <c r="J454" s="13" t="n">
        <f aca="false">Source!BA177</f>
        <v>13.09</v>
      </c>
      <c r="K454" s="12"/>
    </row>
    <row r="455" customFormat="false" ht="12.75" hidden="false" customHeight="false" outlineLevel="0" collapsed="false">
      <c r="A455" s="13"/>
      <c r="B455" s="13"/>
      <c r="C455" s="13" t="s">
        <v>56</v>
      </c>
      <c r="D455" s="13"/>
      <c r="E455" s="13"/>
      <c r="F455" s="12" t="n">
        <f aca="false">Source!AM177</f>
        <v>419.23</v>
      </c>
      <c r="G455" s="29" t="str">
        <f aca="false">Source!DE177</f>
        <v>)*1,15</v>
      </c>
      <c r="H455" s="13" t="n">
        <f aca="false">Source!AV177</f>
        <v>1.047</v>
      </c>
      <c r="I455" s="12" t="n">
        <f aca="false">ROUND((Source!CR177/IF(Source!BB177&lt;&gt;0,Source!BB177,1)*Source!I177),2)</f>
        <v>7.07</v>
      </c>
      <c r="J455" s="13" t="n">
        <f aca="false">Source!BB177</f>
        <v>7.5</v>
      </c>
      <c r="K455" s="12"/>
    </row>
    <row r="456" customFormat="false" ht="12.75" hidden="false" customHeight="false" outlineLevel="0" collapsed="false">
      <c r="A456" s="13"/>
      <c r="B456" s="13"/>
      <c r="C456" s="13" t="s">
        <v>57</v>
      </c>
      <c r="D456" s="13"/>
      <c r="E456" s="13"/>
      <c r="F456" s="12" t="n">
        <f aca="false">Source!AN177</f>
        <v>76.22</v>
      </c>
      <c r="G456" s="29" t="str">
        <f aca="false">Source!DF177</f>
        <v>)*1,15</v>
      </c>
      <c r="H456" s="13" t="n">
        <f aca="false">Source!AV177</f>
        <v>1.047</v>
      </c>
      <c r="I456" s="30" t="str">
        <f aca="false">CONCATENATE("(",TEXT(+ROUND((Source!CS177/IF(J456&lt;&gt;0,J456,1)*Source!I177),2),"0,00"),")")</f>
        <v>(001)</v>
      </c>
      <c r="J456" s="13" t="n">
        <f aca="false">Source!BS177</f>
        <v>13.09</v>
      </c>
      <c r="K456" s="30"/>
      <c r="L456" s="0" t="n">
        <f aca="false">ROUND(IF(J456&lt;&gt;0,Source!R177/J456,Source!R177),2)</f>
        <v>1.28</v>
      </c>
    </row>
    <row r="457" customFormat="false" ht="12.75" hidden="false" customHeight="false" outlineLevel="0" collapsed="false">
      <c r="A457" s="13"/>
      <c r="B457" s="13"/>
      <c r="C457" s="13" t="s">
        <v>66</v>
      </c>
      <c r="D457" s="13"/>
      <c r="E457" s="13"/>
      <c r="F457" s="12" t="n">
        <f aca="false">Source!AL177</f>
        <v>57.83</v>
      </c>
      <c r="G457" s="13" t="n">
        <f aca="false">Source!DD177</f>
        <v>0</v>
      </c>
      <c r="H457" s="13" t="n">
        <f aca="false">Source!AW177</f>
        <v>1</v>
      </c>
      <c r="I457" s="12" t="n">
        <f aca="false">ROUND((Source!CQ177/IF(Source!BC177&lt;&gt;0,Source!BC177,1)*Source!I177),2)</f>
        <v>0.81</v>
      </c>
      <c r="J457" s="13" t="n">
        <f aca="false">Source!BC177</f>
        <v>7.75</v>
      </c>
      <c r="K457" s="12"/>
    </row>
    <row r="458" customFormat="false" ht="36" hidden="false" customHeight="false" outlineLevel="0" collapsed="false">
      <c r="A458" s="27" t="str">
        <f aca="false">Source!E178</f>
        <v>62,1</v>
      </c>
      <c r="B458" s="27" t="str">
        <f aca="false">Source!F178</f>
        <v>1.3-3-4</v>
      </c>
      <c r="C458" s="10" t="str">
        <f aca="false">Source!G178</f>
        <v>СМЕСИ АСФАЛЬТОБЕТОННЫЕ ДОРОЖНЫЕ ГОРЯЧИЕ КРУПНОЗЕРНИСТЫЕ, ТИП II</v>
      </c>
      <c r="D458" s="28" t="str">
        <f aca="false">Source!H178</f>
        <v>т</v>
      </c>
      <c r="E458" s="13" t="n">
        <f aca="false">ROUND(Source!I178,6)</f>
        <v>0.13412</v>
      </c>
      <c r="F458" s="12" t="n">
        <f aca="false">IF(Source!AL178=0,Source!AK178,Source!AL178)</f>
        <v>305.75</v>
      </c>
      <c r="G458" s="29" t="n">
        <f aca="false">Source!DD178</f>
        <v>0</v>
      </c>
      <c r="H458" s="13" t="n">
        <f aca="false">Source!AW178</f>
        <v>1</v>
      </c>
      <c r="I458" s="12" t="n">
        <f aca="false">ROUND((Source!CR178/IF(Source!BB178&lt;&gt;0,Source!BB178,1)*Source!I178),2)+ROUND((Source!CQ178/IF(Source!BC178&lt;&gt;0,Source!BC178,1)*Source!I178),2)+ROUND((Source!CT178/IF(Source!BA178&lt;&gt;0,Source!BA178,1)*Source!I178),2)</f>
        <v>41.01</v>
      </c>
      <c r="J458" s="13" t="n">
        <f aca="false">Source!BC178</f>
        <v>7.05</v>
      </c>
      <c r="K458" s="12"/>
      <c r="O458" s="0" t="n">
        <f aca="false">IF(Source!BI178=1,(ROUND((Source!CR178/IF(Source!BB178&lt;&gt;0,Source!BB178,1)*Source!I178),2)+ROUND((Source!CQ178/IF(Source!BC178&lt;&gt;0,Source!BC178,1)*Source!I178),2)+ROUND((Source!CT178/IF(Source!BA178&lt;&gt;0,Source!BA178,1)*Source!I178),2)),0)</f>
        <v>41.01</v>
      </c>
      <c r="P458" s="0" t="n">
        <f aca="false">IF(Source!BI178=2,(ROUND((Source!CR178/IF(Source!BB178&lt;&gt;0,Source!BB178,1)*Source!I178),2)+ROUND((Source!CQ178/IF(Source!BC178&lt;&gt;0,Source!BC178,1)*Source!I178),2)+ROUND((Source!CT178/IF(Source!BA178&lt;&gt;0,Source!BA178,1)*Source!I178),2)),0)</f>
        <v>0</v>
      </c>
      <c r="Q458" s="0" t="n">
        <f aca="false">IF(Source!BI178=3,(ROUND((Source!CR178/IF(Source!BB178&lt;&gt;0,Source!BB178,1)*Source!I178),2)+ROUND((Source!CQ178/IF(Source!BC178&lt;&gt;0,Source!BC178,1)*Source!I178),2)+ROUND((Source!CT178/IF(Source!BA178&lt;&gt;0,Source!BA178,1)*Source!I178),2)),0)</f>
        <v>0</v>
      </c>
      <c r="R458" s="0" t="n">
        <f aca="false">IF(Source!BI178=4,(ROUND((Source!CR178/IF(Source!BB178&lt;&gt;0,Source!BB178,1)*Source!I178),2)+ROUND((Source!CQ178/IF(Source!BC178&lt;&gt;0,Source!BC178,1)*Source!I178),2)+ROUND((Source!CT178/IF(Source!BA178&lt;&gt;0,Source!BA178,1)*Source!I178),2)),0)</f>
        <v>0</v>
      </c>
      <c r="U458" s="0" t="n">
        <f aca="false">IF(Source!BI178=1,Source!O178+Source!X178+Source!Y178,0)</f>
        <v>289.1</v>
      </c>
      <c r="V458" s="0" t="n">
        <f aca="false">IF(Source!BI178=2,Source!O178+Source!X178+Source!Y178,0)</f>
        <v>0</v>
      </c>
      <c r="W458" s="0" t="n">
        <f aca="false">IF(Source!BI178=3,Source!O178+Source!X178+Source!Y178,0)</f>
        <v>0</v>
      </c>
      <c r="X458" s="0" t="n">
        <f aca="false">IF(Source!BI178=4,Source!O178+Source!X178+Source!Y178,0)</f>
        <v>0</v>
      </c>
      <c r="Y458" s="0" t="n">
        <v>67</v>
      </c>
    </row>
    <row r="459" customFormat="false" ht="12.75" hidden="false" customHeight="false" outlineLevel="0" collapsed="false">
      <c r="A459" s="13"/>
      <c r="B459" s="13"/>
      <c r="C459" s="13" t="s">
        <v>58</v>
      </c>
      <c r="D459" s="13" t="s">
        <v>59</v>
      </c>
      <c r="E459" s="13" t="n">
        <f aca="false">Source!DN177</f>
        <v>161</v>
      </c>
      <c r="F459" s="13"/>
      <c r="G459" s="13"/>
      <c r="H459" s="13"/>
      <c r="I459" s="12" t="n">
        <f aca="false">ROUND((E459/100)*ROUND((Source!CT177/IF(Source!BA177&lt;&gt;0,Source!BA177,1)*Source!I177),2),2)</f>
        <v>1.42</v>
      </c>
      <c r="J459" s="13" t="n">
        <f aca="false">Source!AT177</f>
        <v>140</v>
      </c>
      <c r="K459" s="12"/>
    </row>
    <row r="460" customFormat="false" ht="12.75" hidden="false" customHeight="false" outlineLevel="0" collapsed="false">
      <c r="A460" s="13"/>
      <c r="B460" s="13"/>
      <c r="C460" s="13" t="s">
        <v>60</v>
      </c>
      <c r="D460" s="13" t="s">
        <v>59</v>
      </c>
      <c r="E460" s="13" t="n">
        <f aca="false">Source!DO177</f>
        <v>107</v>
      </c>
      <c r="F460" s="13"/>
      <c r="G460" s="13"/>
      <c r="H460" s="13"/>
      <c r="I460" s="12" t="n">
        <f aca="false">ROUND((E460/100)*ROUND((Source!CT177/IF(Source!BA177&lt;&gt;0,Source!BA177,1)*Source!I177),2),2)</f>
        <v>0.94</v>
      </c>
      <c r="J460" s="13" t="n">
        <f aca="false">Source!AU177</f>
        <v>57</v>
      </c>
      <c r="K460" s="12"/>
    </row>
    <row r="461" customFormat="false" ht="12.75" hidden="false" customHeight="false" outlineLevel="0" collapsed="false">
      <c r="A461" s="13"/>
      <c r="B461" s="13"/>
      <c r="C461" s="13" t="s">
        <v>61</v>
      </c>
      <c r="D461" s="13" t="s">
        <v>59</v>
      </c>
      <c r="E461" s="13" t="n">
        <v>175</v>
      </c>
      <c r="F461" s="13"/>
      <c r="G461" s="13"/>
      <c r="H461" s="13"/>
      <c r="I461" s="12" t="n">
        <f aca="false">ROUND(ROUND((Source!CS177/IF(Source!BS177&lt;&gt;0,Source!BS177,1)*Source!I177),2)*1.75,2)</f>
        <v>2.24</v>
      </c>
      <c r="J461" s="13" t="n">
        <v>167</v>
      </c>
      <c r="K461" s="12"/>
    </row>
    <row r="462" customFormat="false" ht="12.75" hidden="false" customHeight="false" outlineLevel="0" collapsed="false">
      <c r="A462" s="31"/>
      <c r="B462" s="31"/>
      <c r="C462" s="31" t="s">
        <v>62</v>
      </c>
      <c r="D462" s="31" t="s">
        <v>63</v>
      </c>
      <c r="E462" s="31" t="n">
        <f aca="false">Source!AQ177</f>
        <v>4.29</v>
      </c>
      <c r="F462" s="31"/>
      <c r="G462" s="32" t="str">
        <f aca="false">Source!DI177</f>
        <v>)*1,15</v>
      </c>
      <c r="H462" s="31" t="n">
        <f aca="false">Source!AV177</f>
        <v>1.047</v>
      </c>
      <c r="I462" s="33" t="n">
        <f aca="false">ROUND(Source!U177,2)</f>
        <v>0.07</v>
      </c>
      <c r="J462" s="31"/>
      <c r="K462" s="31"/>
    </row>
    <row r="463" customFormat="false" ht="12.75" hidden="false" customHeight="false" outlineLevel="0" collapsed="false">
      <c r="I463" s="34" t="n">
        <f aca="false">ROUND((Source!CT177/IF(Source!BA177&lt;&gt;0,Source!BA177,1)*Source!I177),2)+ROUND((Source!CR177/IF(Source!BB177&lt;&gt;0,Source!BB177,1)*Source!I177),2)+ROUND((Source!CQ177/IF(Source!BC177&lt;&gt;0,Source!BC177,1)*Source!I177),2)+SUM(I458:I461)</f>
        <v>54.37</v>
      </c>
      <c r="J463" s="35"/>
      <c r="K463" s="34"/>
      <c r="L463" s="0" t="n">
        <f aca="false">ROUND((Source!CT177/IF(Source!BA177&lt;&gt;0,Source!BA177,1)*Source!I177),2)</f>
        <v>0.88</v>
      </c>
      <c r="M463" s="36" t="n">
        <f aca="false">I463</f>
        <v>54.37</v>
      </c>
      <c r="N463" s="36" t="n">
        <f aca="false">K463</f>
        <v>0</v>
      </c>
      <c r="O463" s="0" t="n">
        <f aca="false">ROUND(IF(Source!BI177=1,(ROUND((Source!CT177/IF(Source!BA177&lt;&gt;0,Source!BA177,1)*Source!I177),2)+ROUND((Source!CR177/IF(Source!BB177&lt;&gt;0,Source!BB177,1)*Source!I177),2)+ROUND((Source!CQ177/IF(Source!BC177&lt;&gt;0,Source!BC177,1)*Source!I177),2)+((Source!DN177/100)*ROUND((Source!CT177/IF(Source!BA177&lt;&gt;0,Source!BA177,1)*Source!I177),2))+((Source!DO177/100)*ROUND((Source!CT177/IF(Source!BA177&lt;&gt;0,Source!BA177,1)*Source!I177),2))+(ROUND((Source!CS177/IF(Source!BS177&lt;&gt;0,Source!BS177,1)*Source!I177),2)*1.75)),0),2)</f>
        <v>13.36</v>
      </c>
      <c r="P463" s="0" t="n">
        <f aca="false">ROUND(IF(Source!BI177=2,(ROUND((Source!CT177/IF(Source!BA177&lt;&gt;0,Source!BA177,1)*Source!I177),2)+ROUND((Source!CR177/IF(Source!BB177&lt;&gt;0,Source!BB177,1)*Source!I177),2)+ROUND((Source!CQ177/IF(Source!BC177&lt;&gt;0,Source!BC177,1)*Source!I177),2)+((Source!DN177/100)*ROUND((Source!CT177/IF(Source!BA177&lt;&gt;0,Source!BA177,1)*Source!I177),2))+((Source!DO177/100)*ROUND((Source!CT177/IF(Source!BA177&lt;&gt;0,Source!BA177,1)*Source!I177),2))+(ROUND((Source!CS177/IF(Source!BS177&lt;&gt;0,Source!BS177,1)*Source!I177),2)*1.75)),0),2)</f>
        <v>0</v>
      </c>
      <c r="Q463" s="0" t="n">
        <f aca="false">ROUND(IF(Source!BI177=3,(ROUND((Source!CT177/IF(Source!BA177&lt;&gt;0,Source!BA177,1)*Source!I177),2)+ROUND((Source!CR177/IF(Source!BB177&lt;&gt;0,Source!BB177,1)*Source!I177),2)+ROUND((Source!CQ177/IF(Source!BC177&lt;&gt;0,Source!BC177,1)*Source!I177),2)+((Source!DN177/100)*ROUND((Source!CT177/IF(Source!BA177&lt;&gt;0,Source!BA177,1)*Source!I177),2))+((Source!DO177/100)*ROUND((Source!CT177/IF(Source!BA177&lt;&gt;0,Source!BA177,1)*Source!I177),2))+(ROUND((Source!CS177/IF(Source!BS177&lt;&gt;0,Source!BS177,1)*Source!I177),2)*1.75)),0),2)</f>
        <v>0</v>
      </c>
      <c r="R463" s="0" t="n">
        <f aca="false">ROUND(IF(Source!BI177=4,(ROUND((Source!CT177/IF(Source!BA177&lt;&gt;0,Source!BA177,1)*Source!I177),2)+ROUND((Source!CR177/IF(Source!BB177&lt;&gt;0,Source!BB177,1)*Source!I177),2)+ROUND((Source!CQ177/IF(Source!BC177&lt;&gt;0,Source!BC177,1)*Source!I177),2)+((Source!DN177/100)*ROUND((Source!CT177/IF(Source!BA177&lt;&gt;0,Source!BA177,1)*Source!I177),2))+((Source!DO177/100)*ROUND((Source!CT177/IF(Source!BA177&lt;&gt;0,Source!BA177,1)*Source!I177),2))+(ROUND((Source!CS177/IF(Source!BS177&lt;&gt;0,Source!BS177,1)*Source!I177),2)*1.75)),0),2)</f>
        <v>0</v>
      </c>
      <c r="U463" s="0" t="n">
        <f aca="false">IF(Source!BI177=1,Source!O177+Source!X177+Source!Y177+Source!R177*167/100,0)</f>
        <v>121.5394</v>
      </c>
      <c r="V463" s="0" t="n">
        <f aca="false">IF(Source!BI177=2,Source!O177+Source!X177+Source!Y177+Source!R177*167/100,0)</f>
        <v>0</v>
      </c>
      <c r="W463" s="0" t="n">
        <f aca="false">IF(Source!BI177=3,Source!O177+Source!X177+Source!Y177+Source!R177*167/100,0)</f>
        <v>0</v>
      </c>
      <c r="X463" s="0" t="n">
        <f aca="false">IF(Source!BI177=4,Source!O177+Source!X177+Source!Y177+Source!R177*167/100,0)</f>
        <v>0</v>
      </c>
    </row>
    <row r="464" customFormat="false" ht="23.25" hidden="false" customHeight="false" outlineLevel="0" collapsed="false">
      <c r="A464" s="27" t="str">
        <f aca="false">Source!E179</f>
        <v>63</v>
      </c>
      <c r="B464" s="27" t="s">
        <v>75</v>
      </c>
      <c r="C464" s="10" t="str">
        <f aca="false">Source!G179</f>
        <v>ДОБАВЛЯЕТСЯ 2 СМ ДО 6 СМ</v>
      </c>
      <c r="D464" s="28" t="str">
        <f aca="false">Source!H179</f>
        <v>100 м2</v>
      </c>
      <c r="E464" s="13" t="n">
        <f aca="false">ROUND(Source!I179,6)</f>
        <v>0.014</v>
      </c>
      <c r="F464" s="13"/>
      <c r="G464" s="13"/>
      <c r="H464" s="13"/>
      <c r="I464" s="13"/>
      <c r="J464" s="13"/>
      <c r="K464" s="13"/>
      <c r="Y464" s="0" t="n">
        <v>68</v>
      </c>
    </row>
    <row r="465" customFormat="false" ht="12.75" hidden="false" customHeight="false" outlineLevel="0" collapsed="false">
      <c r="A465" s="13"/>
      <c r="B465" s="13"/>
      <c r="C465" s="13" t="s">
        <v>55</v>
      </c>
      <c r="D465" s="13"/>
      <c r="E465" s="13"/>
      <c r="F465" s="12" t="n">
        <f aca="false">Source!AO179</f>
        <v>6.93</v>
      </c>
      <c r="G465" s="29" t="str">
        <f aca="false">Source!DG179</f>
        <v>)*2)*1,15</v>
      </c>
      <c r="H465" s="13" t="n">
        <f aca="false">Source!AV179</f>
        <v>1.047</v>
      </c>
      <c r="I465" s="12" t="n">
        <f aca="false">ROUND((Source!CT179/IF(Source!BA179&lt;&gt;0,Source!BA179,1)*Source!I179),2)</f>
        <v>0.23</v>
      </c>
      <c r="J465" s="13" t="n">
        <f aca="false">Source!BA179</f>
        <v>13.09</v>
      </c>
      <c r="K465" s="12"/>
    </row>
    <row r="466" customFormat="false" ht="12.75" hidden="false" customHeight="false" outlineLevel="0" collapsed="false">
      <c r="A466" s="13"/>
      <c r="B466" s="13"/>
      <c r="C466" s="13" t="s">
        <v>56</v>
      </c>
      <c r="D466" s="13"/>
      <c r="E466" s="13"/>
      <c r="F466" s="12" t="n">
        <f aca="false">Source!AM179</f>
        <v>17.35</v>
      </c>
      <c r="G466" s="29" t="str">
        <f aca="false">Source!DE179</f>
        <v>)*2)*1,15</v>
      </c>
      <c r="H466" s="13" t="n">
        <f aca="false">Source!AV179</f>
        <v>1.047</v>
      </c>
      <c r="I466" s="12" t="n">
        <f aca="false">ROUND((Source!CR179/IF(Source!BB179&lt;&gt;0,Source!BB179,1)*Source!I179),2)</f>
        <v>0.58</v>
      </c>
      <c r="J466" s="13" t="n">
        <f aca="false">Source!BB179</f>
        <v>6.19</v>
      </c>
      <c r="K466" s="12"/>
    </row>
    <row r="467" customFormat="false" ht="12.75" hidden="false" customHeight="false" outlineLevel="0" collapsed="false">
      <c r="A467" s="13"/>
      <c r="B467" s="13"/>
      <c r="C467" s="13" t="s">
        <v>57</v>
      </c>
      <c r="D467" s="13"/>
      <c r="E467" s="13"/>
      <c r="F467" s="12" t="n">
        <f aca="false">Source!AN179</f>
        <v>3.57</v>
      </c>
      <c r="G467" s="29" t="str">
        <f aca="false">Source!DF179</f>
        <v>)*2)*1,15</v>
      </c>
      <c r="H467" s="13" t="n">
        <f aca="false">Source!AV179</f>
        <v>1.047</v>
      </c>
      <c r="I467" s="30" t="str">
        <f aca="false">CONCATENATE("(",TEXT(+ROUND((Source!CS179/IF(J467&lt;&gt;0,J467,1)*Source!I179),2),"0,00"),")")</f>
        <v>(000)</v>
      </c>
      <c r="J467" s="13" t="n">
        <f aca="false">Source!BS179</f>
        <v>13.09</v>
      </c>
      <c r="K467" s="30"/>
      <c r="L467" s="0" t="n">
        <f aca="false">ROUND(IF(J467&lt;&gt;0,Source!R179/J467,Source!R179),2)</f>
        <v>0.12</v>
      </c>
    </row>
    <row r="468" customFormat="false" ht="36" hidden="false" customHeight="false" outlineLevel="0" collapsed="false">
      <c r="A468" s="27" t="str">
        <f aca="false">Source!E180</f>
        <v>63,1</v>
      </c>
      <c r="B468" s="27" t="str">
        <f aca="false">Source!F180</f>
        <v>1.3-3-4</v>
      </c>
      <c r="C468" s="10" t="str">
        <f aca="false">Source!G180</f>
        <v>СМЕСИ АСФАЛЬТОБЕТОННЫЕ ДОРОЖНЫЕ ГОРЯЧИЕ КРУПНОЗЕРНИСТЫЕ, ТИП II</v>
      </c>
      <c r="D468" s="28" t="str">
        <f aca="false">Source!H180</f>
        <v>т</v>
      </c>
      <c r="E468" s="13" t="n">
        <f aca="false">ROUND(Source!I180,6)</f>
        <v>0.0336</v>
      </c>
      <c r="F468" s="12" t="n">
        <f aca="false">IF(Source!AL180=0,Source!AK180,Source!AL180)</f>
        <v>305.75</v>
      </c>
      <c r="G468" s="29" t="str">
        <f aca="false">Source!DD180</f>
        <v>)*2</v>
      </c>
      <c r="H468" s="13" t="n">
        <f aca="false">Source!AW180</f>
        <v>1</v>
      </c>
      <c r="I468" s="12" t="n">
        <f aca="false">ROUND((Source!CR180/IF(Source!BB180&lt;&gt;0,Source!BB180,1)*Source!I180),2)+ROUND((Source!CQ180/IF(Source!BC180&lt;&gt;0,Source!BC180,1)*Source!I180),2)+ROUND((Source!CT180/IF(Source!BA180&lt;&gt;0,Source!BA180,1)*Source!I180),2)</f>
        <v>20.55</v>
      </c>
      <c r="J468" s="13" t="n">
        <f aca="false">Source!BC180</f>
        <v>7.05</v>
      </c>
      <c r="K468" s="12"/>
      <c r="O468" s="0" t="n">
        <f aca="false">IF(Source!BI180=1,(ROUND((Source!CR180/IF(Source!BB180&lt;&gt;0,Source!BB180,1)*Source!I180),2)+ROUND((Source!CQ180/IF(Source!BC180&lt;&gt;0,Source!BC180,1)*Source!I180),2)+ROUND((Source!CT180/IF(Source!BA180&lt;&gt;0,Source!BA180,1)*Source!I180),2)),0)</f>
        <v>20.55</v>
      </c>
      <c r="P468" s="0" t="n">
        <f aca="false">IF(Source!BI180=2,(ROUND((Source!CR180/IF(Source!BB180&lt;&gt;0,Source!BB180,1)*Source!I180),2)+ROUND((Source!CQ180/IF(Source!BC180&lt;&gt;0,Source!BC180,1)*Source!I180),2)+ROUND((Source!CT180/IF(Source!BA180&lt;&gt;0,Source!BA180,1)*Source!I180),2)),0)</f>
        <v>0</v>
      </c>
      <c r="Q468" s="0" t="n">
        <f aca="false">IF(Source!BI180=3,(ROUND((Source!CR180/IF(Source!BB180&lt;&gt;0,Source!BB180,1)*Source!I180),2)+ROUND((Source!CQ180/IF(Source!BC180&lt;&gt;0,Source!BC180,1)*Source!I180),2)+ROUND((Source!CT180/IF(Source!BA180&lt;&gt;0,Source!BA180,1)*Source!I180),2)),0)</f>
        <v>0</v>
      </c>
      <c r="R468" s="0" t="n">
        <f aca="false">IF(Source!BI180=4,(ROUND((Source!CR180/IF(Source!BB180&lt;&gt;0,Source!BB180,1)*Source!I180),2)+ROUND((Source!CQ180/IF(Source!BC180&lt;&gt;0,Source!BC180,1)*Source!I180),2)+ROUND((Source!CT180/IF(Source!BA180&lt;&gt;0,Source!BA180,1)*Source!I180),2)),0)</f>
        <v>0</v>
      </c>
      <c r="U468" s="0" t="n">
        <f aca="false">IF(Source!BI180=1,Source!O180+Source!X180+Source!Y180,0)</f>
        <v>144.85</v>
      </c>
      <c r="V468" s="0" t="n">
        <f aca="false">IF(Source!BI180=2,Source!O180+Source!X180+Source!Y180,0)</f>
        <v>0</v>
      </c>
      <c r="W468" s="0" t="n">
        <f aca="false">IF(Source!BI180=3,Source!O180+Source!X180+Source!Y180,0)</f>
        <v>0</v>
      </c>
      <c r="X468" s="0" t="n">
        <f aca="false">IF(Source!BI180=4,Source!O180+Source!X180+Source!Y180,0)</f>
        <v>0</v>
      </c>
      <c r="Y468" s="0" t="n">
        <v>69</v>
      </c>
    </row>
    <row r="469" customFormat="false" ht="12.75" hidden="false" customHeight="false" outlineLevel="0" collapsed="false">
      <c r="A469" s="13"/>
      <c r="B469" s="13"/>
      <c r="C469" s="13" t="s">
        <v>58</v>
      </c>
      <c r="D469" s="13" t="s">
        <v>59</v>
      </c>
      <c r="E469" s="13" t="n">
        <f aca="false">Source!DN179</f>
        <v>161</v>
      </c>
      <c r="F469" s="13"/>
      <c r="G469" s="13"/>
      <c r="H469" s="13"/>
      <c r="I469" s="12" t="n">
        <f aca="false">ROUND((E469/100)*ROUND((Source!CT179/IF(Source!BA179&lt;&gt;0,Source!BA179,1)*Source!I179),2),2)</f>
        <v>0.37</v>
      </c>
      <c r="J469" s="13" t="n">
        <f aca="false">Source!AT179</f>
        <v>140</v>
      </c>
      <c r="K469" s="12"/>
    </row>
    <row r="470" customFormat="false" ht="12.75" hidden="false" customHeight="false" outlineLevel="0" collapsed="false">
      <c r="A470" s="13"/>
      <c r="B470" s="13"/>
      <c r="C470" s="13" t="s">
        <v>60</v>
      </c>
      <c r="D470" s="13" t="s">
        <v>59</v>
      </c>
      <c r="E470" s="13" t="n">
        <f aca="false">Source!DO179</f>
        <v>107</v>
      </c>
      <c r="F470" s="13"/>
      <c r="G470" s="13"/>
      <c r="H470" s="13"/>
      <c r="I470" s="12" t="n">
        <f aca="false">ROUND((E470/100)*ROUND((Source!CT179/IF(Source!BA179&lt;&gt;0,Source!BA179,1)*Source!I179),2),2)</f>
        <v>0.25</v>
      </c>
      <c r="J470" s="13" t="n">
        <f aca="false">Source!AU179</f>
        <v>57</v>
      </c>
      <c r="K470" s="12"/>
    </row>
    <row r="471" customFormat="false" ht="12.75" hidden="false" customHeight="false" outlineLevel="0" collapsed="false">
      <c r="A471" s="13"/>
      <c r="B471" s="13"/>
      <c r="C471" s="13" t="s">
        <v>61</v>
      </c>
      <c r="D471" s="13" t="s">
        <v>59</v>
      </c>
      <c r="E471" s="13" t="n">
        <v>175</v>
      </c>
      <c r="F471" s="13"/>
      <c r="G471" s="13"/>
      <c r="H471" s="13"/>
      <c r="I471" s="12" t="n">
        <f aca="false">ROUND(ROUND((Source!CS179/IF(Source!BS179&lt;&gt;0,Source!BS179,1)*Source!I179),2)*1.75,2)</f>
        <v>0.21</v>
      </c>
      <c r="J471" s="13" t="n">
        <v>167</v>
      </c>
      <c r="K471" s="12"/>
    </row>
    <row r="472" customFormat="false" ht="12.75" hidden="false" customHeight="false" outlineLevel="0" collapsed="false">
      <c r="A472" s="31"/>
      <c r="B472" s="31"/>
      <c r="C472" s="31" t="s">
        <v>62</v>
      </c>
      <c r="D472" s="31" t="s">
        <v>63</v>
      </c>
      <c r="E472" s="31" t="n">
        <f aca="false">Source!AQ179</f>
        <v>0.53</v>
      </c>
      <c r="F472" s="31"/>
      <c r="G472" s="32" t="str">
        <f aca="false">Source!DI179</f>
        <v>)*2)*1,15</v>
      </c>
      <c r="H472" s="31" t="n">
        <f aca="false">Source!AV179</f>
        <v>1.047</v>
      </c>
      <c r="I472" s="33" t="n">
        <f aca="false">ROUND(Source!U179,2)</f>
        <v>0.02</v>
      </c>
      <c r="J472" s="31"/>
      <c r="K472" s="31"/>
    </row>
    <row r="473" customFormat="false" ht="12.75" hidden="false" customHeight="false" outlineLevel="0" collapsed="false">
      <c r="I473" s="34" t="n">
        <f aca="false">ROUND((Source!CT179/IF(Source!BA179&lt;&gt;0,Source!BA179,1)*Source!I179),2)+ROUND((Source!CR179/IF(Source!BB179&lt;&gt;0,Source!BB179,1)*Source!I179),2)+ROUND((Source!CQ179/IF(Source!BC179&lt;&gt;0,Source!BC179,1)*Source!I179),2)+SUM(I468:I471)</f>
        <v>22.19</v>
      </c>
      <c r="J473" s="35"/>
      <c r="K473" s="34"/>
      <c r="L473" s="0" t="n">
        <f aca="false">ROUND((Source!CT179/IF(Source!BA179&lt;&gt;0,Source!BA179,1)*Source!I179),2)</f>
        <v>0.23</v>
      </c>
      <c r="M473" s="36" t="n">
        <f aca="false">I473</f>
        <v>22.19</v>
      </c>
      <c r="N473" s="36" t="n">
        <f aca="false">K473</f>
        <v>0</v>
      </c>
      <c r="O473" s="0" t="n">
        <f aca="false">ROUND(IF(Source!BI179=1,(ROUND((Source!CT179/IF(Source!BA179&lt;&gt;0,Source!BA179,1)*Source!I179),2)+ROUND((Source!CR179/IF(Source!BB179&lt;&gt;0,Source!BB179,1)*Source!I179),2)+ROUND((Source!CQ179/IF(Source!BC179&lt;&gt;0,Source!BC179,1)*Source!I179),2)+((Source!DN179/100)*ROUND((Source!CT179/IF(Source!BA179&lt;&gt;0,Source!BA179,1)*Source!I179),2))+((Source!DO179/100)*ROUND((Source!CT179/IF(Source!BA179&lt;&gt;0,Source!BA179,1)*Source!I179),2))+(ROUND((Source!CS179/IF(Source!BS179&lt;&gt;0,Source!BS179,1)*Source!I179),2)*1.75)),0),2)</f>
        <v>1.64</v>
      </c>
      <c r="P473" s="0" t="n">
        <f aca="false">ROUND(IF(Source!BI179=2,(ROUND((Source!CT179/IF(Source!BA179&lt;&gt;0,Source!BA179,1)*Source!I179),2)+ROUND((Source!CR179/IF(Source!BB179&lt;&gt;0,Source!BB179,1)*Source!I179),2)+ROUND((Source!CQ179/IF(Source!BC179&lt;&gt;0,Source!BC179,1)*Source!I179),2)+((Source!DN179/100)*ROUND((Source!CT179/IF(Source!BA179&lt;&gt;0,Source!BA179,1)*Source!I179),2))+((Source!DO179/100)*ROUND((Source!CT179/IF(Source!BA179&lt;&gt;0,Source!BA179,1)*Source!I179),2))+(ROUND((Source!CS179/IF(Source!BS179&lt;&gt;0,Source!BS179,1)*Source!I179),2)*1.75)),0),2)</f>
        <v>0</v>
      </c>
      <c r="Q473" s="0" t="n">
        <f aca="false">ROUND(IF(Source!BI179=3,(ROUND((Source!CT179/IF(Source!BA179&lt;&gt;0,Source!BA179,1)*Source!I179),2)+ROUND((Source!CR179/IF(Source!BB179&lt;&gt;0,Source!BB179,1)*Source!I179),2)+ROUND((Source!CQ179/IF(Source!BC179&lt;&gt;0,Source!BC179,1)*Source!I179),2)+((Source!DN179/100)*ROUND((Source!CT179/IF(Source!BA179&lt;&gt;0,Source!BA179,1)*Source!I179),2))+((Source!DO179/100)*ROUND((Source!CT179/IF(Source!BA179&lt;&gt;0,Source!BA179,1)*Source!I179),2))+(ROUND((Source!CS179/IF(Source!BS179&lt;&gt;0,Source!BS179,1)*Source!I179),2)*1.75)),0),2)</f>
        <v>0</v>
      </c>
      <c r="R473" s="0" t="n">
        <f aca="false">ROUND(IF(Source!BI179=4,(ROUND((Source!CT179/IF(Source!BA179&lt;&gt;0,Source!BA179,1)*Source!I179),2)+ROUND((Source!CR179/IF(Source!BB179&lt;&gt;0,Source!BB179,1)*Source!I179),2)+ROUND((Source!CQ179/IF(Source!BC179&lt;&gt;0,Source!BC179,1)*Source!I179),2)+((Source!DN179/100)*ROUND((Source!CT179/IF(Source!BA179&lt;&gt;0,Source!BA179,1)*Source!I179),2))+((Source!DO179/100)*ROUND((Source!CT179/IF(Source!BA179&lt;&gt;0,Source!BA179,1)*Source!I179),2))+(ROUND((Source!CS179/IF(Source!BS179&lt;&gt;0,Source!BS179,1)*Source!I179),2)*1.75)),0),2)</f>
        <v>0</v>
      </c>
      <c r="U473" s="0" t="n">
        <f aca="false">IF(Source!BI179=1,Source!O179+Source!X179+Source!Y179+Source!R179*167/100,0)</f>
        <v>15.3386</v>
      </c>
      <c r="V473" s="0" t="n">
        <f aca="false">IF(Source!BI179=2,Source!O179+Source!X179+Source!Y179+Source!R179*167/100,0)</f>
        <v>0</v>
      </c>
      <c r="W473" s="0" t="n">
        <f aca="false">IF(Source!BI179=3,Source!O179+Source!X179+Source!Y179+Source!R179*167/100,0)</f>
        <v>0</v>
      </c>
      <c r="X473" s="0" t="n">
        <f aca="false">IF(Source!BI179=4,Source!O179+Source!X179+Source!Y179+Source!R179*167/100,0)</f>
        <v>0</v>
      </c>
    </row>
    <row r="474" customFormat="false" ht="48" hidden="false" customHeight="false" outlineLevel="0" collapsed="false">
      <c r="A474" s="27" t="str">
        <f aca="false">Source!E181</f>
        <v>64</v>
      </c>
      <c r="B474" s="27" t="s">
        <v>74</v>
      </c>
      <c r="C474" s="10" t="str">
        <f aca="false">Source!G181</f>
        <v>УСТРОЙСТВО ПОКРЫТИЙ ИЗ ГОРЯЧИХ АСФАЛЬТОБЕТОННЫХ СМЕСЕЙ ТОЛЩИНОЙ 4 СМ КОМПЛЕКТОМ МАШИН</v>
      </c>
      <c r="D474" s="28" t="str">
        <f aca="false">Source!H181</f>
        <v>100 м2</v>
      </c>
      <c r="E474" s="13" t="n">
        <f aca="false">ROUND(Source!I181,6)</f>
        <v>0.014</v>
      </c>
      <c r="F474" s="13"/>
      <c r="G474" s="13"/>
      <c r="H474" s="13"/>
      <c r="I474" s="13"/>
      <c r="J474" s="13"/>
      <c r="K474" s="13"/>
      <c r="Y474" s="0" t="n">
        <v>70</v>
      </c>
    </row>
    <row r="475" customFormat="false" ht="12.75" hidden="false" customHeight="false" outlineLevel="0" collapsed="false">
      <c r="A475" s="13"/>
      <c r="B475" s="13"/>
      <c r="C475" s="13" t="s">
        <v>55</v>
      </c>
      <c r="D475" s="13"/>
      <c r="E475" s="13"/>
      <c r="F475" s="12" t="n">
        <f aca="false">Source!AO181</f>
        <v>52.17</v>
      </c>
      <c r="G475" s="29" t="str">
        <f aca="false">Source!DG181</f>
        <v>)*1,15</v>
      </c>
      <c r="H475" s="13" t="n">
        <f aca="false">Source!AV181</f>
        <v>1.047</v>
      </c>
      <c r="I475" s="12" t="n">
        <f aca="false">ROUND((Source!CT181/IF(Source!BA181&lt;&gt;0,Source!BA181,1)*Source!I181),2)</f>
        <v>0.88</v>
      </c>
      <c r="J475" s="13" t="n">
        <f aca="false">Source!BA181</f>
        <v>13.09</v>
      </c>
      <c r="K475" s="12"/>
    </row>
    <row r="476" customFormat="false" ht="12.75" hidden="false" customHeight="false" outlineLevel="0" collapsed="false">
      <c r="A476" s="13"/>
      <c r="B476" s="13"/>
      <c r="C476" s="13" t="s">
        <v>56</v>
      </c>
      <c r="D476" s="13"/>
      <c r="E476" s="13"/>
      <c r="F476" s="12" t="n">
        <f aca="false">Source!AM181</f>
        <v>419.23</v>
      </c>
      <c r="G476" s="29" t="str">
        <f aca="false">Source!DE181</f>
        <v>)*1,15</v>
      </c>
      <c r="H476" s="13" t="n">
        <f aca="false">Source!AV181</f>
        <v>1.047</v>
      </c>
      <c r="I476" s="12" t="n">
        <f aca="false">ROUND((Source!CR181/IF(Source!BB181&lt;&gt;0,Source!BB181,1)*Source!I181),2)</f>
        <v>7.07</v>
      </c>
      <c r="J476" s="13" t="n">
        <f aca="false">Source!BB181</f>
        <v>7.5</v>
      </c>
      <c r="K476" s="12"/>
    </row>
    <row r="477" customFormat="false" ht="12.75" hidden="false" customHeight="false" outlineLevel="0" collapsed="false">
      <c r="A477" s="13"/>
      <c r="B477" s="13"/>
      <c r="C477" s="13" t="s">
        <v>57</v>
      </c>
      <c r="D477" s="13"/>
      <c r="E477" s="13"/>
      <c r="F477" s="12" t="n">
        <f aca="false">Source!AN181</f>
        <v>76.22</v>
      </c>
      <c r="G477" s="29" t="str">
        <f aca="false">Source!DF181</f>
        <v>)*1,15</v>
      </c>
      <c r="H477" s="13" t="n">
        <f aca="false">Source!AV181</f>
        <v>1.047</v>
      </c>
      <c r="I477" s="30" t="str">
        <f aca="false">CONCATENATE("(",TEXT(+ROUND((Source!CS181/IF(J477&lt;&gt;0,J477,1)*Source!I181),2),"0,00"),")")</f>
        <v>(001)</v>
      </c>
      <c r="J477" s="13" t="n">
        <f aca="false">Source!BS181</f>
        <v>13.09</v>
      </c>
      <c r="K477" s="30"/>
      <c r="L477" s="0" t="n">
        <f aca="false">ROUND(IF(J477&lt;&gt;0,Source!R181/J477,Source!R181),2)</f>
        <v>1.28</v>
      </c>
    </row>
    <row r="478" customFormat="false" ht="12.75" hidden="false" customHeight="false" outlineLevel="0" collapsed="false">
      <c r="A478" s="13"/>
      <c r="B478" s="13"/>
      <c r="C478" s="13" t="s">
        <v>66</v>
      </c>
      <c r="D478" s="13"/>
      <c r="E478" s="13"/>
      <c r="F478" s="12" t="n">
        <f aca="false">Source!AL181</f>
        <v>57.83</v>
      </c>
      <c r="G478" s="13" t="n">
        <f aca="false">Source!DD181</f>
        <v>0</v>
      </c>
      <c r="H478" s="13" t="n">
        <f aca="false">Source!AW181</f>
        <v>1</v>
      </c>
      <c r="I478" s="12" t="n">
        <f aca="false">ROUND((Source!CQ181/IF(Source!BC181&lt;&gt;0,Source!BC181,1)*Source!I181),2)</f>
        <v>0.81</v>
      </c>
      <c r="J478" s="13" t="n">
        <f aca="false">Source!BC181</f>
        <v>7.75</v>
      </c>
      <c r="K478" s="12"/>
    </row>
    <row r="479" customFormat="false" ht="36" hidden="false" customHeight="false" outlineLevel="0" collapsed="false">
      <c r="A479" s="27" t="str">
        <f aca="false">Source!E182</f>
        <v>64,1</v>
      </c>
      <c r="B479" s="27" t="str">
        <f aca="false">Source!F182</f>
        <v>1.3-3-11</v>
      </c>
      <c r="C479" s="10" t="str">
        <f aca="false">Source!G182</f>
        <v>СМЕСИ АСФАЛЬТОБЕТОННЫЕ ДОРОЖНЫЕ ГОРЯЧИЕ ПЕСЧАНЫЕ, ТИП Д</v>
      </c>
      <c r="D479" s="28" t="str">
        <f aca="false">Source!H182</f>
        <v>т</v>
      </c>
      <c r="E479" s="13" t="n">
        <f aca="false">ROUND(Source!I182,6)</f>
        <v>0.13062</v>
      </c>
      <c r="F479" s="12" t="n">
        <f aca="false">IF(Source!AL182=0,Source!AK182,Source!AL182)</f>
        <v>301.52</v>
      </c>
      <c r="G479" s="29" t="n">
        <f aca="false">Source!DD182</f>
        <v>0</v>
      </c>
      <c r="H479" s="13" t="n">
        <f aca="false">Source!AW182</f>
        <v>1</v>
      </c>
      <c r="I479" s="12" t="n">
        <f aca="false">ROUND((Source!CR182/IF(Source!BB182&lt;&gt;0,Source!BB182,1)*Source!I182),2)+ROUND((Source!CQ182/IF(Source!BC182&lt;&gt;0,Source!BC182,1)*Source!I182),2)+ROUND((Source!CT182/IF(Source!BA182&lt;&gt;0,Source!BA182,1)*Source!I182),2)</f>
        <v>39.38</v>
      </c>
      <c r="J479" s="13" t="n">
        <f aca="false">Source!BC182</f>
        <v>6.67</v>
      </c>
      <c r="K479" s="12"/>
      <c r="O479" s="0" t="n">
        <f aca="false">IF(Source!BI182=1,(ROUND((Source!CR182/IF(Source!BB182&lt;&gt;0,Source!BB182,1)*Source!I182),2)+ROUND((Source!CQ182/IF(Source!BC182&lt;&gt;0,Source!BC182,1)*Source!I182),2)+ROUND((Source!CT182/IF(Source!BA182&lt;&gt;0,Source!BA182,1)*Source!I182),2)),0)</f>
        <v>39.38</v>
      </c>
      <c r="P479" s="0" t="n">
        <f aca="false">IF(Source!BI182=2,(ROUND((Source!CR182/IF(Source!BB182&lt;&gt;0,Source!BB182,1)*Source!I182),2)+ROUND((Source!CQ182/IF(Source!BC182&lt;&gt;0,Source!BC182,1)*Source!I182),2)+ROUND((Source!CT182/IF(Source!BA182&lt;&gt;0,Source!BA182,1)*Source!I182),2)),0)</f>
        <v>0</v>
      </c>
      <c r="Q479" s="0" t="n">
        <f aca="false">IF(Source!BI182=3,(ROUND((Source!CR182/IF(Source!BB182&lt;&gt;0,Source!BB182,1)*Source!I182),2)+ROUND((Source!CQ182/IF(Source!BC182&lt;&gt;0,Source!BC182,1)*Source!I182),2)+ROUND((Source!CT182/IF(Source!BA182&lt;&gt;0,Source!BA182,1)*Source!I182),2)),0)</f>
        <v>0</v>
      </c>
      <c r="R479" s="0" t="n">
        <f aca="false">IF(Source!BI182=4,(ROUND((Source!CR182/IF(Source!BB182&lt;&gt;0,Source!BB182,1)*Source!I182),2)+ROUND((Source!CQ182/IF(Source!BC182&lt;&gt;0,Source!BC182,1)*Source!I182),2)+ROUND((Source!CT182/IF(Source!BA182&lt;&gt;0,Source!BA182,1)*Source!I182),2)),0)</f>
        <v>0</v>
      </c>
      <c r="U479" s="0" t="n">
        <f aca="false">IF(Source!BI182=1,Source!O182+Source!X182+Source!Y182,0)</f>
        <v>262.69</v>
      </c>
      <c r="V479" s="0" t="n">
        <f aca="false">IF(Source!BI182=2,Source!O182+Source!X182+Source!Y182,0)</f>
        <v>0</v>
      </c>
      <c r="W479" s="0" t="n">
        <f aca="false">IF(Source!BI182=3,Source!O182+Source!X182+Source!Y182,0)</f>
        <v>0</v>
      </c>
      <c r="X479" s="0" t="n">
        <f aca="false">IF(Source!BI182=4,Source!O182+Source!X182+Source!Y182,0)</f>
        <v>0</v>
      </c>
      <c r="Y479" s="0" t="n">
        <v>71</v>
      </c>
    </row>
    <row r="480" customFormat="false" ht="12.75" hidden="false" customHeight="false" outlineLevel="0" collapsed="false">
      <c r="A480" s="13"/>
      <c r="B480" s="13"/>
      <c r="C480" s="13" t="s">
        <v>58</v>
      </c>
      <c r="D480" s="13" t="s">
        <v>59</v>
      </c>
      <c r="E480" s="13" t="n">
        <f aca="false">Source!DN181</f>
        <v>161</v>
      </c>
      <c r="F480" s="13"/>
      <c r="G480" s="13"/>
      <c r="H480" s="13"/>
      <c r="I480" s="12" t="n">
        <f aca="false">ROUND((E480/100)*ROUND((Source!CT181/IF(Source!BA181&lt;&gt;0,Source!BA181,1)*Source!I181),2),2)</f>
        <v>1.42</v>
      </c>
      <c r="J480" s="13" t="n">
        <f aca="false">Source!AT181</f>
        <v>140</v>
      </c>
      <c r="K480" s="12"/>
    </row>
    <row r="481" customFormat="false" ht="12.75" hidden="false" customHeight="false" outlineLevel="0" collapsed="false">
      <c r="A481" s="13"/>
      <c r="B481" s="13"/>
      <c r="C481" s="13" t="s">
        <v>60</v>
      </c>
      <c r="D481" s="13" t="s">
        <v>59</v>
      </c>
      <c r="E481" s="13" t="n">
        <f aca="false">Source!DO181</f>
        <v>107</v>
      </c>
      <c r="F481" s="13"/>
      <c r="G481" s="13"/>
      <c r="H481" s="13"/>
      <c r="I481" s="12" t="n">
        <f aca="false">ROUND((E481/100)*ROUND((Source!CT181/IF(Source!BA181&lt;&gt;0,Source!BA181,1)*Source!I181),2),2)</f>
        <v>0.94</v>
      </c>
      <c r="J481" s="13" t="n">
        <f aca="false">Source!AU181</f>
        <v>57</v>
      </c>
      <c r="K481" s="12"/>
    </row>
    <row r="482" customFormat="false" ht="12.75" hidden="false" customHeight="false" outlineLevel="0" collapsed="false">
      <c r="A482" s="13"/>
      <c r="B482" s="13"/>
      <c r="C482" s="13" t="s">
        <v>61</v>
      </c>
      <c r="D482" s="13" t="s">
        <v>59</v>
      </c>
      <c r="E482" s="13" t="n">
        <v>175</v>
      </c>
      <c r="F482" s="13"/>
      <c r="G482" s="13"/>
      <c r="H482" s="13"/>
      <c r="I482" s="12" t="n">
        <f aca="false">ROUND(ROUND((Source!CS181/IF(Source!BS181&lt;&gt;0,Source!BS181,1)*Source!I181),2)*1.75,2)</f>
        <v>2.24</v>
      </c>
      <c r="J482" s="13" t="n">
        <v>167</v>
      </c>
      <c r="K482" s="12"/>
    </row>
    <row r="483" customFormat="false" ht="12.75" hidden="false" customHeight="false" outlineLevel="0" collapsed="false">
      <c r="A483" s="31"/>
      <c r="B483" s="31"/>
      <c r="C483" s="31" t="s">
        <v>62</v>
      </c>
      <c r="D483" s="31" t="s">
        <v>63</v>
      </c>
      <c r="E483" s="31" t="n">
        <f aca="false">Source!AQ181</f>
        <v>4.29</v>
      </c>
      <c r="F483" s="31"/>
      <c r="G483" s="32" t="str">
        <f aca="false">Source!DI181</f>
        <v>)*1,15</v>
      </c>
      <c r="H483" s="31" t="n">
        <f aca="false">Source!AV181</f>
        <v>1.047</v>
      </c>
      <c r="I483" s="33" t="n">
        <f aca="false">ROUND(Source!U181,2)</f>
        <v>0.07</v>
      </c>
      <c r="J483" s="31"/>
      <c r="K483" s="31"/>
    </row>
    <row r="484" customFormat="false" ht="12.75" hidden="false" customHeight="false" outlineLevel="0" collapsed="false">
      <c r="I484" s="34" t="n">
        <f aca="false">ROUND((Source!CT181/IF(Source!BA181&lt;&gt;0,Source!BA181,1)*Source!I181),2)+ROUND((Source!CR181/IF(Source!BB181&lt;&gt;0,Source!BB181,1)*Source!I181),2)+ROUND((Source!CQ181/IF(Source!BC181&lt;&gt;0,Source!BC181,1)*Source!I181),2)+SUM(I479:I482)</f>
        <v>52.74</v>
      </c>
      <c r="J484" s="35"/>
      <c r="K484" s="34"/>
      <c r="L484" s="0" t="n">
        <f aca="false">ROUND((Source!CT181/IF(Source!BA181&lt;&gt;0,Source!BA181,1)*Source!I181),2)</f>
        <v>0.88</v>
      </c>
      <c r="M484" s="36" t="n">
        <f aca="false">I484</f>
        <v>52.74</v>
      </c>
      <c r="N484" s="36" t="n">
        <f aca="false">K484</f>
        <v>0</v>
      </c>
      <c r="O484" s="0" t="n">
        <f aca="false">ROUND(IF(Source!BI181=1,(ROUND((Source!CT181/IF(Source!BA181&lt;&gt;0,Source!BA181,1)*Source!I181),2)+ROUND((Source!CR181/IF(Source!BB181&lt;&gt;0,Source!BB181,1)*Source!I181),2)+ROUND((Source!CQ181/IF(Source!BC181&lt;&gt;0,Source!BC181,1)*Source!I181),2)+((Source!DN181/100)*ROUND((Source!CT181/IF(Source!BA181&lt;&gt;0,Source!BA181,1)*Source!I181),2))+((Source!DO181/100)*ROUND((Source!CT181/IF(Source!BA181&lt;&gt;0,Source!BA181,1)*Source!I181),2))+(ROUND((Source!CS181/IF(Source!BS181&lt;&gt;0,Source!BS181,1)*Source!I181),2)*1.75)),0),2)</f>
        <v>13.36</v>
      </c>
      <c r="P484" s="0" t="n">
        <f aca="false">ROUND(IF(Source!BI181=2,(ROUND((Source!CT181/IF(Source!BA181&lt;&gt;0,Source!BA181,1)*Source!I181),2)+ROUND((Source!CR181/IF(Source!BB181&lt;&gt;0,Source!BB181,1)*Source!I181),2)+ROUND((Source!CQ181/IF(Source!BC181&lt;&gt;0,Source!BC181,1)*Source!I181),2)+((Source!DN181/100)*ROUND((Source!CT181/IF(Source!BA181&lt;&gt;0,Source!BA181,1)*Source!I181),2))+((Source!DO181/100)*ROUND((Source!CT181/IF(Source!BA181&lt;&gt;0,Source!BA181,1)*Source!I181),2))+(ROUND((Source!CS181/IF(Source!BS181&lt;&gt;0,Source!BS181,1)*Source!I181),2)*1.75)),0),2)</f>
        <v>0</v>
      </c>
      <c r="Q484" s="0" t="n">
        <f aca="false">ROUND(IF(Source!BI181=3,(ROUND((Source!CT181/IF(Source!BA181&lt;&gt;0,Source!BA181,1)*Source!I181),2)+ROUND((Source!CR181/IF(Source!BB181&lt;&gt;0,Source!BB181,1)*Source!I181),2)+ROUND((Source!CQ181/IF(Source!BC181&lt;&gt;0,Source!BC181,1)*Source!I181),2)+((Source!DN181/100)*ROUND((Source!CT181/IF(Source!BA181&lt;&gt;0,Source!BA181,1)*Source!I181),2))+((Source!DO181/100)*ROUND((Source!CT181/IF(Source!BA181&lt;&gt;0,Source!BA181,1)*Source!I181),2))+(ROUND((Source!CS181/IF(Source!BS181&lt;&gt;0,Source!BS181,1)*Source!I181),2)*1.75)),0),2)</f>
        <v>0</v>
      </c>
      <c r="R484" s="0" t="n">
        <f aca="false">ROUND(IF(Source!BI181=4,(ROUND((Source!CT181/IF(Source!BA181&lt;&gt;0,Source!BA181,1)*Source!I181),2)+ROUND((Source!CR181/IF(Source!BB181&lt;&gt;0,Source!BB181,1)*Source!I181),2)+ROUND((Source!CQ181/IF(Source!BC181&lt;&gt;0,Source!BC181,1)*Source!I181),2)+((Source!DN181/100)*ROUND((Source!CT181/IF(Source!BA181&lt;&gt;0,Source!BA181,1)*Source!I181),2))+((Source!DO181/100)*ROUND((Source!CT181/IF(Source!BA181&lt;&gt;0,Source!BA181,1)*Source!I181),2))+(ROUND((Source!CS181/IF(Source!BS181&lt;&gt;0,Source!BS181,1)*Source!I181),2)*1.75)),0),2)</f>
        <v>0</v>
      </c>
      <c r="U484" s="0" t="n">
        <f aca="false">IF(Source!BI181=1,Source!O181+Source!X181+Source!Y181+Source!R181*167/100,0)</f>
        <v>121.5394</v>
      </c>
      <c r="V484" s="0" t="n">
        <f aca="false">IF(Source!BI181=2,Source!O181+Source!X181+Source!Y181+Source!R181*167/100,0)</f>
        <v>0</v>
      </c>
      <c r="W484" s="0" t="n">
        <f aca="false">IF(Source!BI181=3,Source!O181+Source!X181+Source!Y181+Source!R181*167/100,0)</f>
        <v>0</v>
      </c>
      <c r="X484" s="0" t="n">
        <f aca="false">IF(Source!BI181=4,Source!O181+Source!X181+Source!Y181+Source!R181*167/100,0)</f>
        <v>0</v>
      </c>
    </row>
    <row r="485" customFormat="false" ht="48" hidden="false" customHeight="false" outlineLevel="0" collapsed="false">
      <c r="A485" s="27" t="str">
        <f aca="false">Source!E183</f>
        <v>65</v>
      </c>
      <c r="B485" s="27" t="s">
        <v>76</v>
      </c>
      <c r="C485" s="10" t="str">
        <f aca="false">Source!G183</f>
        <v>УСТРОЙСТВО МОНОЛИТНЫХ БЕТОННЫХ ФУНДАМЕНТОВ ЗАГЛУБЛЕННЫХ НА РАЗНЫХ ОТМЕТКАХ С ОПОРОЙ</v>
      </c>
      <c r="D485" s="28" t="str">
        <f aca="false">Source!H183</f>
        <v>м3</v>
      </c>
      <c r="E485" s="13" t="n">
        <f aca="false">ROUND(Source!I183,6)</f>
        <v>2</v>
      </c>
      <c r="F485" s="13"/>
      <c r="G485" s="13"/>
      <c r="H485" s="13"/>
      <c r="I485" s="13"/>
      <c r="J485" s="13"/>
      <c r="K485" s="13"/>
      <c r="Y485" s="0" t="n">
        <v>72</v>
      </c>
    </row>
    <row r="486" customFormat="false" ht="12.75" hidden="false" customHeight="false" outlineLevel="0" collapsed="false">
      <c r="A486" s="13"/>
      <c r="B486" s="13"/>
      <c r="C486" s="13" t="s">
        <v>55</v>
      </c>
      <c r="D486" s="13"/>
      <c r="E486" s="13"/>
      <c r="F486" s="12" t="n">
        <f aca="false">Source!AO183</f>
        <v>37.01</v>
      </c>
      <c r="G486" s="29" t="str">
        <f aca="false">Source!DG183</f>
        <v>)*1,15</v>
      </c>
      <c r="H486" s="13" t="n">
        <f aca="false">Source!AV183</f>
        <v>1.087</v>
      </c>
      <c r="I486" s="12" t="n">
        <f aca="false">ROUND((Source!CT183/IF(Source!BA183&lt;&gt;0,Source!BA183,1)*Source!I183),2)</f>
        <v>92.53</v>
      </c>
      <c r="J486" s="13" t="n">
        <f aca="false">Source!BA183</f>
        <v>13.09</v>
      </c>
      <c r="K486" s="12"/>
    </row>
    <row r="487" customFormat="false" ht="12.75" hidden="false" customHeight="false" outlineLevel="0" collapsed="false">
      <c r="A487" s="13"/>
      <c r="B487" s="13"/>
      <c r="C487" s="13" t="s">
        <v>56</v>
      </c>
      <c r="D487" s="13"/>
      <c r="E487" s="13"/>
      <c r="F487" s="12" t="n">
        <f aca="false">Source!AM183</f>
        <v>18.74</v>
      </c>
      <c r="G487" s="29" t="str">
        <f aca="false">Source!DE183</f>
        <v>)*1,15</v>
      </c>
      <c r="H487" s="13" t="n">
        <f aca="false">Source!AV183</f>
        <v>1.087</v>
      </c>
      <c r="I487" s="12" t="n">
        <f aca="false">ROUND((Source!CR183/IF(Source!BB183&lt;&gt;0,Source!BB183,1)*Source!I183),2)</f>
        <v>46.85</v>
      </c>
      <c r="J487" s="13" t="n">
        <f aca="false">Source!BB183</f>
        <v>7.84</v>
      </c>
      <c r="K487" s="12"/>
    </row>
    <row r="488" customFormat="false" ht="12.75" hidden="false" customHeight="false" outlineLevel="0" collapsed="false">
      <c r="A488" s="13"/>
      <c r="B488" s="13"/>
      <c r="C488" s="13" t="s">
        <v>57</v>
      </c>
      <c r="D488" s="13"/>
      <c r="E488" s="13"/>
      <c r="F488" s="12" t="n">
        <f aca="false">Source!AN183</f>
        <v>4.52</v>
      </c>
      <c r="G488" s="29" t="str">
        <f aca="false">Source!DF183</f>
        <v>)*1,15</v>
      </c>
      <c r="H488" s="13" t="n">
        <f aca="false">Source!AV183</f>
        <v>1.087</v>
      </c>
      <c r="I488" s="30" t="str">
        <f aca="false">CONCATENATE("(",TEXT(+ROUND((Source!CS183/IF(J488&lt;&gt;0,J488,1)*Source!I183),2),"0,00"),")")</f>
        <v>(011)</v>
      </c>
      <c r="J488" s="13" t="n">
        <f aca="false">Source!BS183</f>
        <v>13.09</v>
      </c>
      <c r="K488" s="30"/>
      <c r="L488" s="0" t="n">
        <f aca="false">ROUND(IF(J488&lt;&gt;0,Source!R183/J488,Source!R183),2)</f>
        <v>11.3</v>
      </c>
    </row>
    <row r="489" customFormat="false" ht="84" hidden="false" customHeight="false" outlineLevel="0" collapsed="false">
      <c r="A489" s="27" t="str">
        <f aca="false">Source!E184</f>
        <v>65,1</v>
      </c>
      <c r="B489" s="27" t="str">
        <f aca="false">Source!F184</f>
        <v>1.3-4-2</v>
      </c>
      <c r="C489" s="10" t="str">
        <f aca="false">Source!G184</f>
        <v>АРМАТУРНЫЕ ЗАГОТОВКИ (СТЕРЖНИ, ХОМУТЫ И Т.П.), НЕ СОБРАННЫЕ В КАРКАСЫ ИЛИ СЕТКИ, УГЛЕРОДИСТАЯ СТАЛЬ ОБЩЕГО НАЗНАЧЕНИЯ И АРМАТУРНАЯ СТАЛЬ ГЛАДКАЯ, КЛАСС А-I, ДИАМЕТР 8 ММ</v>
      </c>
      <c r="D489" s="28" t="str">
        <f aca="false">Source!H184</f>
        <v>т</v>
      </c>
      <c r="E489" s="13" t="n">
        <f aca="false">ROUND(Source!I184,6)</f>
        <v>0.0042</v>
      </c>
      <c r="F489" s="12" t="n">
        <f aca="false">IF(Source!AL184=0,Source!AK184,Source!AL184)</f>
        <v>6385.24</v>
      </c>
      <c r="G489" s="29" t="n">
        <f aca="false">Source!DD184</f>
        <v>0</v>
      </c>
      <c r="H489" s="13" t="n">
        <f aca="false">Source!AW184</f>
        <v>1</v>
      </c>
      <c r="I489" s="12" t="n">
        <f aca="false">ROUND((Source!CR184/IF(Source!BB184&lt;&gt;0,Source!BB184,1)*Source!I184),2)+ROUND((Source!CQ184/IF(Source!BC184&lt;&gt;0,Source!BC184,1)*Source!I184),2)+ROUND((Source!CT184/IF(Source!BA184&lt;&gt;0,Source!BA184,1)*Source!I184),2)</f>
        <v>26.82</v>
      </c>
      <c r="J489" s="13" t="n">
        <f aca="false">Source!BC184</f>
        <v>5.21</v>
      </c>
      <c r="K489" s="12"/>
      <c r="O489" s="0" t="n">
        <f aca="false">IF(Source!BI184=1,(ROUND((Source!CR184/IF(Source!BB184&lt;&gt;0,Source!BB184,1)*Source!I184),2)+ROUND((Source!CQ184/IF(Source!BC184&lt;&gt;0,Source!BC184,1)*Source!I184),2)+ROUND((Source!CT184/IF(Source!BA184&lt;&gt;0,Source!BA184,1)*Source!I184),2)),0)</f>
        <v>26.82</v>
      </c>
      <c r="P489" s="0" t="n">
        <f aca="false">IF(Source!BI184=2,(ROUND((Source!CR184/IF(Source!BB184&lt;&gt;0,Source!BB184,1)*Source!I184),2)+ROUND((Source!CQ184/IF(Source!BC184&lt;&gt;0,Source!BC184,1)*Source!I184),2)+ROUND((Source!CT184/IF(Source!BA184&lt;&gt;0,Source!BA184,1)*Source!I184),2)),0)</f>
        <v>0</v>
      </c>
      <c r="Q489" s="0" t="n">
        <f aca="false">IF(Source!BI184=3,(ROUND((Source!CR184/IF(Source!BB184&lt;&gt;0,Source!BB184,1)*Source!I184),2)+ROUND((Source!CQ184/IF(Source!BC184&lt;&gt;0,Source!BC184,1)*Source!I184),2)+ROUND((Source!CT184/IF(Source!BA184&lt;&gt;0,Source!BA184,1)*Source!I184),2)),0)</f>
        <v>0</v>
      </c>
      <c r="R489" s="0" t="n">
        <f aca="false">IF(Source!BI184=4,(ROUND((Source!CR184/IF(Source!BB184&lt;&gt;0,Source!BB184,1)*Source!I184),2)+ROUND((Source!CQ184/IF(Source!BC184&lt;&gt;0,Source!BC184,1)*Source!I184),2)+ROUND((Source!CT184/IF(Source!BA184&lt;&gt;0,Source!BA184,1)*Source!I184),2)),0)</f>
        <v>0</v>
      </c>
      <c r="U489" s="0" t="n">
        <f aca="false">IF(Source!BI184=1,Source!O184+Source!X184+Source!Y184,0)</f>
        <v>139.72</v>
      </c>
      <c r="V489" s="0" t="n">
        <f aca="false">IF(Source!BI184=2,Source!O184+Source!X184+Source!Y184,0)</f>
        <v>0</v>
      </c>
      <c r="W489" s="0" t="n">
        <f aca="false">IF(Source!BI184=3,Source!O184+Source!X184+Source!Y184,0)</f>
        <v>0</v>
      </c>
      <c r="X489" s="0" t="n">
        <f aca="false">IF(Source!BI184=4,Source!O184+Source!X184+Source!Y184,0)</f>
        <v>0</v>
      </c>
      <c r="Y489" s="0" t="n">
        <v>73</v>
      </c>
    </row>
    <row r="490" customFormat="false" ht="60" hidden="false" customHeight="false" outlineLevel="0" collapsed="false">
      <c r="A490" s="27" t="str">
        <f aca="false">Source!E185</f>
        <v>65,2</v>
      </c>
      <c r="B490" s="27" t="str">
        <f aca="false">Source!F185</f>
        <v>1.3-1-38</v>
      </c>
      <c r="C490" s="10" t="str">
        <f aca="false">Source!G185</f>
        <v>СМЕСИ БЕТОННЫЕ, БСГ, ТЯЖЕЛОГО БЕТОНА НА ГРАНИТНОМ ЩЕБНЕ, КЛАСС ПРОЧНОСТИ: В15 (М200); П3, ФРАКЦИЯ 5-20, F50-100, W0-2</v>
      </c>
      <c r="D490" s="28" t="str">
        <f aca="false">Source!H185</f>
        <v>м3</v>
      </c>
      <c r="E490" s="13" t="n">
        <f aca="false">ROUND(Source!I185,6)</f>
        <v>2.04</v>
      </c>
      <c r="F490" s="12" t="n">
        <f aca="false">IF(Source!AL185=0,Source!AK185,Source!AL185)</f>
        <v>704.89</v>
      </c>
      <c r="G490" s="29" t="n">
        <f aca="false">Source!DD185</f>
        <v>0</v>
      </c>
      <c r="H490" s="13" t="n">
        <f aca="false">Source!AW185</f>
        <v>1</v>
      </c>
      <c r="I490" s="12" t="n">
        <f aca="false">ROUND((Source!CR185/IF(Source!BB185&lt;&gt;0,Source!BB185,1)*Source!I185),2)+ROUND((Source!CQ185/IF(Source!BC185&lt;&gt;0,Source!BC185,1)*Source!I185),2)+ROUND((Source!CT185/IF(Source!BA185&lt;&gt;0,Source!BA185,1)*Source!I185),2)</f>
        <v>1437.98</v>
      </c>
      <c r="J490" s="13" t="n">
        <f aca="false">Source!BC185</f>
        <v>4.52</v>
      </c>
      <c r="K490" s="12"/>
      <c r="O490" s="0" t="n">
        <f aca="false">IF(Source!BI185=1,(ROUND((Source!CR185/IF(Source!BB185&lt;&gt;0,Source!BB185,1)*Source!I185),2)+ROUND((Source!CQ185/IF(Source!BC185&lt;&gt;0,Source!BC185,1)*Source!I185),2)+ROUND((Source!CT185/IF(Source!BA185&lt;&gt;0,Source!BA185,1)*Source!I185),2)),0)</f>
        <v>1437.98</v>
      </c>
      <c r="P490" s="0" t="n">
        <f aca="false">IF(Source!BI185=2,(ROUND((Source!CR185/IF(Source!BB185&lt;&gt;0,Source!BB185,1)*Source!I185),2)+ROUND((Source!CQ185/IF(Source!BC185&lt;&gt;0,Source!BC185,1)*Source!I185),2)+ROUND((Source!CT185/IF(Source!BA185&lt;&gt;0,Source!BA185,1)*Source!I185),2)),0)</f>
        <v>0</v>
      </c>
      <c r="Q490" s="0" t="n">
        <f aca="false">IF(Source!BI185=3,(ROUND((Source!CR185/IF(Source!BB185&lt;&gt;0,Source!BB185,1)*Source!I185),2)+ROUND((Source!CQ185/IF(Source!BC185&lt;&gt;0,Source!BC185,1)*Source!I185),2)+ROUND((Source!CT185/IF(Source!BA185&lt;&gt;0,Source!BA185,1)*Source!I185),2)),0)</f>
        <v>0</v>
      </c>
      <c r="R490" s="0" t="n">
        <f aca="false">IF(Source!BI185=4,(ROUND((Source!CR185/IF(Source!BB185&lt;&gt;0,Source!BB185,1)*Source!I185),2)+ROUND((Source!CQ185/IF(Source!BC185&lt;&gt;0,Source!BC185,1)*Source!I185),2)+ROUND((Source!CT185/IF(Source!BA185&lt;&gt;0,Source!BA185,1)*Source!I185),2)),0)</f>
        <v>0</v>
      </c>
      <c r="U490" s="0" t="n">
        <f aca="false">IF(Source!BI185=1,Source!O185+Source!X185+Source!Y185,0)</f>
        <v>6499.65</v>
      </c>
      <c r="V490" s="0" t="n">
        <f aca="false">IF(Source!BI185=2,Source!O185+Source!X185+Source!Y185,0)</f>
        <v>0</v>
      </c>
      <c r="W490" s="0" t="n">
        <f aca="false">IF(Source!BI185=3,Source!O185+Source!X185+Source!Y185,0)</f>
        <v>0</v>
      </c>
      <c r="X490" s="0" t="n">
        <f aca="false">IF(Source!BI185=4,Source!O185+Source!X185+Source!Y185,0)</f>
        <v>0</v>
      </c>
      <c r="Y490" s="0" t="n">
        <v>74</v>
      </c>
    </row>
    <row r="491" customFormat="false" ht="12.75" hidden="false" customHeight="false" outlineLevel="0" collapsed="false">
      <c r="A491" s="13"/>
      <c r="B491" s="13"/>
      <c r="C491" s="13" t="s">
        <v>58</v>
      </c>
      <c r="D491" s="13" t="s">
        <v>59</v>
      </c>
      <c r="E491" s="13" t="n">
        <f aca="false">Source!DN183</f>
        <v>114</v>
      </c>
      <c r="F491" s="13"/>
      <c r="G491" s="13"/>
      <c r="H491" s="13"/>
      <c r="I491" s="12" t="n">
        <f aca="false">ROUND((E491/100)*ROUND((Source!CT183/IF(Source!BA183&lt;&gt;0,Source!BA183,1)*Source!I183),2),2)</f>
        <v>105.48</v>
      </c>
      <c r="J491" s="13" t="n">
        <f aca="false">Source!AT183</f>
        <v>98</v>
      </c>
      <c r="K491" s="12"/>
    </row>
    <row r="492" customFormat="false" ht="12.75" hidden="false" customHeight="false" outlineLevel="0" collapsed="false">
      <c r="A492" s="13"/>
      <c r="B492" s="13"/>
      <c r="C492" s="13" t="s">
        <v>60</v>
      </c>
      <c r="D492" s="13" t="s">
        <v>59</v>
      </c>
      <c r="E492" s="13" t="n">
        <f aca="false">Source!DO183</f>
        <v>80</v>
      </c>
      <c r="F492" s="13"/>
      <c r="G492" s="13"/>
      <c r="H492" s="13"/>
      <c r="I492" s="12" t="n">
        <f aca="false">ROUND((E492/100)*ROUND((Source!CT183/IF(Source!BA183&lt;&gt;0,Source!BA183,1)*Source!I183),2),2)</f>
        <v>74.02</v>
      </c>
      <c r="J492" s="13" t="n">
        <f aca="false">Source!AU183</f>
        <v>42</v>
      </c>
      <c r="K492" s="12"/>
    </row>
    <row r="493" customFormat="false" ht="12.75" hidden="false" customHeight="false" outlineLevel="0" collapsed="false">
      <c r="A493" s="13"/>
      <c r="B493" s="13"/>
      <c r="C493" s="13" t="s">
        <v>61</v>
      </c>
      <c r="D493" s="13" t="s">
        <v>59</v>
      </c>
      <c r="E493" s="13" t="n">
        <v>175</v>
      </c>
      <c r="F493" s="13"/>
      <c r="G493" s="13"/>
      <c r="H493" s="13"/>
      <c r="I493" s="12" t="n">
        <f aca="false">ROUND(ROUND((Source!CS183/IF(Source!BS183&lt;&gt;0,Source!BS183,1)*Source!I183),2)*1.75,2)</f>
        <v>19.78</v>
      </c>
      <c r="J493" s="13" t="n">
        <v>167</v>
      </c>
      <c r="K493" s="12"/>
    </row>
    <row r="494" customFormat="false" ht="12.75" hidden="false" customHeight="false" outlineLevel="0" collapsed="false">
      <c r="A494" s="31"/>
      <c r="B494" s="31"/>
      <c r="C494" s="31" t="s">
        <v>62</v>
      </c>
      <c r="D494" s="31" t="s">
        <v>63</v>
      </c>
      <c r="E494" s="31" t="n">
        <f aca="false">Source!AQ183</f>
        <v>3.31</v>
      </c>
      <c r="F494" s="31"/>
      <c r="G494" s="32" t="str">
        <f aca="false">Source!DI183</f>
        <v>)*1,15</v>
      </c>
      <c r="H494" s="31" t="n">
        <f aca="false">Source!AV183</f>
        <v>1.087</v>
      </c>
      <c r="I494" s="33" t="n">
        <f aca="false">ROUND(Source!U183,2)</f>
        <v>8.28</v>
      </c>
      <c r="J494" s="31"/>
      <c r="K494" s="31"/>
    </row>
    <row r="495" customFormat="false" ht="12.75" hidden="false" customHeight="false" outlineLevel="0" collapsed="false">
      <c r="I495" s="34" t="n">
        <f aca="false">ROUND((Source!CT183/IF(Source!BA183&lt;&gt;0,Source!BA183,1)*Source!I183),2)+ROUND((Source!CR183/IF(Source!BB183&lt;&gt;0,Source!BB183,1)*Source!I183),2)+ROUND((Source!CQ183/IF(Source!BC183&lt;&gt;0,Source!BC183,1)*Source!I183),2)+SUM(I489:I493)</f>
        <v>1803.46</v>
      </c>
      <c r="J495" s="35"/>
      <c r="K495" s="34"/>
      <c r="L495" s="0" t="n">
        <f aca="false">ROUND((Source!CT183/IF(Source!BA183&lt;&gt;0,Source!BA183,1)*Source!I183),2)</f>
        <v>92.53</v>
      </c>
      <c r="M495" s="36" t="n">
        <f aca="false">I495</f>
        <v>1803.46</v>
      </c>
      <c r="N495" s="36" t="n">
        <f aca="false">K495</f>
        <v>0</v>
      </c>
      <c r="O495" s="0" t="n">
        <f aca="false">ROUND(IF(Source!BI183=1,(ROUND((Source!CT183/IF(Source!BA183&lt;&gt;0,Source!BA183,1)*Source!I183),2)+ROUND((Source!CR183/IF(Source!BB183&lt;&gt;0,Source!BB183,1)*Source!I183),2)+ROUND((Source!CQ183/IF(Source!BC183&lt;&gt;0,Source!BC183,1)*Source!I183),2)+((Source!DN183/100)*ROUND((Source!CT183/IF(Source!BA183&lt;&gt;0,Source!BA183,1)*Source!I183),2))+((Source!DO183/100)*ROUND((Source!CT183/IF(Source!BA183&lt;&gt;0,Source!BA183,1)*Source!I183),2))+(ROUND((Source!CS183/IF(Source!BS183&lt;&gt;0,Source!BS183,1)*Source!I183),2)*1.75)),0),2)</f>
        <v>338.66</v>
      </c>
      <c r="P495" s="0" t="n">
        <f aca="false">ROUND(IF(Source!BI183=2,(ROUND((Source!CT183/IF(Source!BA183&lt;&gt;0,Source!BA183,1)*Source!I183),2)+ROUND((Source!CR183/IF(Source!BB183&lt;&gt;0,Source!BB183,1)*Source!I183),2)+ROUND((Source!CQ183/IF(Source!BC183&lt;&gt;0,Source!BC183,1)*Source!I183),2)+((Source!DN183/100)*ROUND((Source!CT183/IF(Source!BA183&lt;&gt;0,Source!BA183,1)*Source!I183),2))+((Source!DO183/100)*ROUND((Source!CT183/IF(Source!BA183&lt;&gt;0,Source!BA183,1)*Source!I183),2))+(ROUND((Source!CS183/IF(Source!BS183&lt;&gt;0,Source!BS183,1)*Source!I183),2)*1.75)),0),2)</f>
        <v>0</v>
      </c>
      <c r="Q495" s="0" t="n">
        <f aca="false">ROUND(IF(Source!BI183=3,(ROUND((Source!CT183/IF(Source!BA183&lt;&gt;0,Source!BA183,1)*Source!I183),2)+ROUND((Source!CR183/IF(Source!BB183&lt;&gt;0,Source!BB183,1)*Source!I183),2)+ROUND((Source!CQ183/IF(Source!BC183&lt;&gt;0,Source!BC183,1)*Source!I183),2)+((Source!DN183/100)*ROUND((Source!CT183/IF(Source!BA183&lt;&gt;0,Source!BA183,1)*Source!I183),2))+((Source!DO183/100)*ROUND((Source!CT183/IF(Source!BA183&lt;&gt;0,Source!BA183,1)*Source!I183),2))+(ROUND((Source!CS183/IF(Source!BS183&lt;&gt;0,Source!BS183,1)*Source!I183),2)*1.75)),0),2)</f>
        <v>0</v>
      </c>
      <c r="R495" s="0" t="n">
        <f aca="false">ROUND(IF(Source!BI183=4,(ROUND((Source!CT183/IF(Source!BA183&lt;&gt;0,Source!BA183,1)*Source!I183),2)+ROUND((Source!CR183/IF(Source!BB183&lt;&gt;0,Source!BB183,1)*Source!I183),2)+ROUND((Source!CQ183/IF(Source!BC183&lt;&gt;0,Source!BC183,1)*Source!I183),2)+((Source!DN183/100)*ROUND((Source!CT183/IF(Source!BA183&lt;&gt;0,Source!BA183,1)*Source!I183),2))+((Source!DO183/100)*ROUND((Source!CT183/IF(Source!BA183&lt;&gt;0,Source!BA183,1)*Source!I183),2))+(ROUND((Source!CS183/IF(Source!BS183&lt;&gt;0,Source!BS183,1)*Source!I183),2)*1.75)),0),2)</f>
        <v>0</v>
      </c>
      <c r="U495" s="0" t="n">
        <f aca="false">IF(Source!BI183=1,Source!O183+Source!X183+Source!Y183+Source!R183*167/100,0)</f>
        <v>3521.2264</v>
      </c>
      <c r="V495" s="0" t="n">
        <f aca="false">IF(Source!BI183=2,Source!O183+Source!X183+Source!Y183+Source!R183*167/100,0)</f>
        <v>0</v>
      </c>
      <c r="W495" s="0" t="n">
        <f aca="false">IF(Source!BI183=3,Source!O183+Source!X183+Source!Y183+Source!R183*167/100,0)</f>
        <v>0</v>
      </c>
      <c r="X495" s="0" t="n">
        <f aca="false">IF(Source!BI183=4,Source!O183+Source!X183+Source!Y183+Source!R183*167/100,0)</f>
        <v>0</v>
      </c>
    </row>
    <row r="496" customFormat="false" ht="96" hidden="false" customHeight="false" outlineLevel="0" collapsed="false">
      <c r="A496" s="27" t="str">
        <f aca="false">Source!E186</f>
        <v>66</v>
      </c>
      <c r="B496" s="27" t="s">
        <v>77</v>
      </c>
      <c r="C496" s="10" t="str">
        <f aca="false">Source!G186</f>
        <v>УСТАНОВКА ОПОР КОНТАКТНОЙ СЕТИ, УЛИЧНОГО ОСВЕЩЕНИЯ, СВЕТОФОРНЫХ С БУРЕНИЕМ КОТЛОВАНОВ ПОД МОНОЛИТНЫЕ ФУНДАМЕНТЫ СТАЛЬНЫХ МАССОЙ ДО 1 Т В ГРУППЕ ГРУНТА 2 ПРИ ГЛУБИНЕ БУРЕНИЯ, М 2</v>
      </c>
      <c r="D496" s="28" t="str">
        <f aca="false">Source!H186</f>
        <v>опора</v>
      </c>
      <c r="E496" s="13" t="n">
        <f aca="false">ROUND(Source!I186,6)</f>
        <v>1</v>
      </c>
      <c r="F496" s="13"/>
      <c r="G496" s="13"/>
      <c r="H496" s="13"/>
      <c r="I496" s="13"/>
      <c r="J496" s="13"/>
      <c r="K496" s="13"/>
      <c r="Y496" s="0" t="n">
        <v>75</v>
      </c>
    </row>
    <row r="497" customFormat="false" ht="12.75" hidden="false" customHeight="false" outlineLevel="0" collapsed="false">
      <c r="A497" s="13"/>
      <c r="B497" s="13"/>
      <c r="C497" s="13" t="s">
        <v>55</v>
      </c>
      <c r="D497" s="13"/>
      <c r="E497" s="13"/>
      <c r="F497" s="12" t="n">
        <f aca="false">Source!AO186</f>
        <v>25.27</v>
      </c>
      <c r="G497" s="29" t="str">
        <f aca="false">Source!DG186</f>
        <v>)*1,15</v>
      </c>
      <c r="H497" s="13" t="n">
        <f aca="false">Source!AV186</f>
        <v>1.087</v>
      </c>
      <c r="I497" s="12" t="n">
        <f aca="false">ROUND((Source!CT186/IF(Source!BA186&lt;&gt;0,Source!BA186,1)*Source!I186),2)</f>
        <v>31.59</v>
      </c>
      <c r="J497" s="13" t="n">
        <f aca="false">Source!BA186</f>
        <v>13.09</v>
      </c>
      <c r="K497" s="12"/>
    </row>
    <row r="498" customFormat="false" ht="12.75" hidden="false" customHeight="false" outlineLevel="0" collapsed="false">
      <c r="A498" s="13"/>
      <c r="B498" s="13"/>
      <c r="C498" s="13" t="s">
        <v>56</v>
      </c>
      <c r="D498" s="13"/>
      <c r="E498" s="13"/>
      <c r="F498" s="12" t="n">
        <f aca="false">Source!AM186</f>
        <v>155.92</v>
      </c>
      <c r="G498" s="29" t="str">
        <f aca="false">Source!DE186</f>
        <v>)*1,15</v>
      </c>
      <c r="H498" s="13" t="n">
        <f aca="false">Source!AV186</f>
        <v>1.087</v>
      </c>
      <c r="I498" s="12" t="n">
        <f aca="false">ROUND((Source!CR186/IF(Source!BB186&lt;&gt;0,Source!BB186,1)*Source!I186),2)</f>
        <v>194.91</v>
      </c>
      <c r="J498" s="13" t="n">
        <f aca="false">Source!BB186</f>
        <v>6.38</v>
      </c>
      <c r="K498" s="12"/>
    </row>
    <row r="499" customFormat="false" ht="12.75" hidden="false" customHeight="false" outlineLevel="0" collapsed="false">
      <c r="A499" s="13"/>
      <c r="B499" s="13"/>
      <c r="C499" s="13" t="s">
        <v>57</v>
      </c>
      <c r="D499" s="13"/>
      <c r="E499" s="13"/>
      <c r="F499" s="12" t="n">
        <f aca="false">Source!AN186</f>
        <v>38.03</v>
      </c>
      <c r="G499" s="29" t="str">
        <f aca="false">Source!DF186</f>
        <v>)*1,15</v>
      </c>
      <c r="H499" s="13" t="n">
        <f aca="false">Source!AV186</f>
        <v>1.087</v>
      </c>
      <c r="I499" s="30" t="str">
        <f aca="false">CONCATENATE("(",TEXT(+ROUND((Source!CS186/IF(J499&lt;&gt;0,J499,1)*Source!I186),2),"0,00"),")")</f>
        <v>(048)</v>
      </c>
      <c r="J499" s="13" t="n">
        <f aca="false">Source!BS186</f>
        <v>13.09</v>
      </c>
      <c r="K499" s="30"/>
      <c r="L499" s="0" t="n">
        <f aca="false">ROUND(IF(J499&lt;&gt;0,Source!R186/J499,Source!R186),2)</f>
        <v>47.54</v>
      </c>
    </row>
    <row r="500" customFormat="false" ht="12.75" hidden="false" customHeight="false" outlineLevel="0" collapsed="false">
      <c r="A500" s="13"/>
      <c r="B500" s="13"/>
      <c r="C500" s="13" t="s">
        <v>58</v>
      </c>
      <c r="D500" s="13" t="s">
        <v>59</v>
      </c>
      <c r="E500" s="13" t="n">
        <f aca="false">Source!DN186</f>
        <v>114</v>
      </c>
      <c r="F500" s="13"/>
      <c r="G500" s="13"/>
      <c r="H500" s="13"/>
      <c r="I500" s="12" t="n">
        <f aca="false">ROUND((E500/100)*ROUND((Source!CT186/IF(Source!BA186&lt;&gt;0,Source!BA186,1)*Source!I186),2),2)</f>
        <v>36.01</v>
      </c>
      <c r="J500" s="13" t="n">
        <f aca="false">Source!AT186</f>
        <v>98</v>
      </c>
      <c r="K500" s="12"/>
    </row>
    <row r="501" customFormat="false" ht="12.75" hidden="false" customHeight="false" outlineLevel="0" collapsed="false">
      <c r="A501" s="13"/>
      <c r="B501" s="13"/>
      <c r="C501" s="13" t="s">
        <v>60</v>
      </c>
      <c r="D501" s="13" t="s">
        <v>59</v>
      </c>
      <c r="E501" s="13" t="n">
        <f aca="false">Source!DO186</f>
        <v>80</v>
      </c>
      <c r="F501" s="13"/>
      <c r="G501" s="13"/>
      <c r="H501" s="13"/>
      <c r="I501" s="12" t="n">
        <f aca="false">ROUND((E501/100)*ROUND((Source!CT186/IF(Source!BA186&lt;&gt;0,Source!BA186,1)*Source!I186),2),2)</f>
        <v>25.27</v>
      </c>
      <c r="J501" s="13" t="n">
        <f aca="false">Source!AU186</f>
        <v>42</v>
      </c>
      <c r="K501" s="12"/>
    </row>
    <row r="502" customFormat="false" ht="12.75" hidden="false" customHeight="false" outlineLevel="0" collapsed="false">
      <c r="A502" s="13"/>
      <c r="B502" s="13"/>
      <c r="C502" s="13" t="s">
        <v>61</v>
      </c>
      <c r="D502" s="13" t="s">
        <v>59</v>
      </c>
      <c r="E502" s="13" t="n">
        <v>175</v>
      </c>
      <c r="F502" s="13"/>
      <c r="G502" s="13"/>
      <c r="H502" s="13"/>
      <c r="I502" s="12" t="n">
        <f aca="false">ROUND(ROUND((Source!CS186/IF(Source!BS186&lt;&gt;0,Source!BS186,1)*Source!I186),2)*1.75,2)</f>
        <v>83.2</v>
      </c>
      <c r="J502" s="13" t="n">
        <v>167</v>
      </c>
      <c r="K502" s="12"/>
    </row>
    <row r="503" customFormat="false" ht="12.75" hidden="false" customHeight="false" outlineLevel="0" collapsed="false">
      <c r="A503" s="31"/>
      <c r="B503" s="31"/>
      <c r="C503" s="31" t="s">
        <v>62</v>
      </c>
      <c r="D503" s="31" t="s">
        <v>63</v>
      </c>
      <c r="E503" s="31" t="n">
        <f aca="false">Source!AQ186</f>
        <v>2.26</v>
      </c>
      <c r="F503" s="31"/>
      <c r="G503" s="32" t="str">
        <f aca="false">Source!DI186</f>
        <v>)*1,15</v>
      </c>
      <c r="H503" s="31" t="n">
        <f aca="false">Source!AV186</f>
        <v>1.087</v>
      </c>
      <c r="I503" s="33" t="n">
        <f aca="false">ROUND(Source!U186,2)</f>
        <v>2.83</v>
      </c>
      <c r="J503" s="31"/>
      <c r="K503" s="31"/>
    </row>
    <row r="504" customFormat="false" ht="12.75" hidden="false" customHeight="false" outlineLevel="0" collapsed="false">
      <c r="I504" s="34" t="n">
        <f aca="false">ROUND((Source!CT186/IF(Source!BA186&lt;&gt;0,Source!BA186,1)*Source!I186),2)+ROUND((Source!CR186/IF(Source!BB186&lt;&gt;0,Source!BB186,1)*Source!I186),2)+ROUND((Source!CQ186/IF(Source!BC186&lt;&gt;0,Source!BC186,1)*Source!I186),2)+SUM(I500:I502)</f>
        <v>370.98</v>
      </c>
      <c r="J504" s="35"/>
      <c r="K504" s="34"/>
      <c r="L504" s="0" t="n">
        <f aca="false">ROUND((Source!CT186/IF(Source!BA186&lt;&gt;0,Source!BA186,1)*Source!I186),2)</f>
        <v>31.59</v>
      </c>
      <c r="M504" s="36" t="n">
        <f aca="false">I504</f>
        <v>370.98</v>
      </c>
      <c r="N504" s="36" t="n">
        <f aca="false">K504</f>
        <v>0</v>
      </c>
      <c r="O504" s="0" t="n">
        <f aca="false">ROUND(IF(Source!BI186=1,(ROUND((Source!CT186/IF(Source!BA186&lt;&gt;0,Source!BA186,1)*Source!I186),2)+ROUND((Source!CR186/IF(Source!BB186&lt;&gt;0,Source!BB186,1)*Source!I186),2)+ROUND((Source!CQ186/IF(Source!BC186&lt;&gt;0,Source!BC186,1)*Source!I186),2)+((Source!DN186/100)*ROUND((Source!CT186/IF(Source!BA186&lt;&gt;0,Source!BA186,1)*Source!I186),2))+((Source!DO186/100)*ROUND((Source!CT186/IF(Source!BA186&lt;&gt;0,Source!BA186,1)*Source!I186),2))+(ROUND((Source!CS186/IF(Source!BS186&lt;&gt;0,Source!BS186,1)*Source!I186),2)*1.75)),0),2)</f>
        <v>370.98</v>
      </c>
      <c r="P504" s="0" t="n">
        <f aca="false">ROUND(IF(Source!BI186=2,(ROUND((Source!CT186/IF(Source!BA186&lt;&gt;0,Source!BA186,1)*Source!I186),2)+ROUND((Source!CR186/IF(Source!BB186&lt;&gt;0,Source!BB186,1)*Source!I186),2)+ROUND((Source!CQ186/IF(Source!BC186&lt;&gt;0,Source!BC186,1)*Source!I186),2)+((Source!DN186/100)*ROUND((Source!CT186/IF(Source!BA186&lt;&gt;0,Source!BA186,1)*Source!I186),2))+((Source!DO186/100)*ROUND((Source!CT186/IF(Source!BA186&lt;&gt;0,Source!BA186,1)*Source!I186),2))+(ROUND((Source!CS186/IF(Source!BS186&lt;&gt;0,Source!BS186,1)*Source!I186),2)*1.75)),0),2)</f>
        <v>0</v>
      </c>
      <c r="Q504" s="0" t="n">
        <f aca="false">ROUND(IF(Source!BI186=3,(ROUND((Source!CT186/IF(Source!BA186&lt;&gt;0,Source!BA186,1)*Source!I186),2)+ROUND((Source!CR186/IF(Source!BB186&lt;&gt;0,Source!BB186,1)*Source!I186),2)+ROUND((Source!CQ186/IF(Source!BC186&lt;&gt;0,Source!BC186,1)*Source!I186),2)+((Source!DN186/100)*ROUND((Source!CT186/IF(Source!BA186&lt;&gt;0,Source!BA186,1)*Source!I186),2))+((Source!DO186/100)*ROUND((Source!CT186/IF(Source!BA186&lt;&gt;0,Source!BA186,1)*Source!I186),2))+(ROUND((Source!CS186/IF(Source!BS186&lt;&gt;0,Source!BS186,1)*Source!I186),2)*1.75)),0),2)</f>
        <v>0</v>
      </c>
      <c r="R504" s="0" t="n">
        <f aca="false">ROUND(IF(Source!BI186=4,(ROUND((Source!CT186/IF(Source!BA186&lt;&gt;0,Source!BA186,1)*Source!I186),2)+ROUND((Source!CR186/IF(Source!BB186&lt;&gt;0,Source!BB186,1)*Source!I186),2)+ROUND((Source!CQ186/IF(Source!BC186&lt;&gt;0,Source!BC186,1)*Source!I186),2)+((Source!DN186/100)*ROUND((Source!CT186/IF(Source!BA186&lt;&gt;0,Source!BA186,1)*Source!I186),2))+((Source!DO186/100)*ROUND((Source!CT186/IF(Source!BA186&lt;&gt;0,Source!BA186,1)*Source!I186),2))+(ROUND((Source!CS186/IF(Source!BS186&lt;&gt;0,Source!BS186,1)*Source!I186),2)*1.75)),0),2)</f>
        <v>0</v>
      </c>
      <c r="U504" s="0" t="n">
        <f aca="false">IF(Source!BI186=1,Source!O186+Source!X186+Source!Y186+Source!R186*167/100,0)</f>
        <v>3275.1343</v>
      </c>
      <c r="V504" s="0" t="n">
        <f aca="false">IF(Source!BI186=2,Source!O186+Source!X186+Source!Y186+Source!R186*167/100,0)</f>
        <v>0</v>
      </c>
      <c r="W504" s="0" t="n">
        <f aca="false">IF(Source!BI186=3,Source!O186+Source!X186+Source!Y186+Source!R186*167/100,0)</f>
        <v>0</v>
      </c>
      <c r="X504" s="0" t="n">
        <f aca="false">IF(Source!BI186=4,Source!O186+Source!X186+Source!Y186+Source!R186*167/100,0)</f>
        <v>0</v>
      </c>
    </row>
    <row r="505" customFormat="false" ht="72" hidden="false" customHeight="false" outlineLevel="0" collapsed="false">
      <c r="A505" s="27" t="str">
        <f aca="false">Source!E187</f>
        <v>67</v>
      </c>
      <c r="B505" s="27" t="s">
        <v>78</v>
      </c>
      <c r="C505" s="10" t="str">
        <f aca="false">Source!G187</f>
        <v>ЗЕМЛЯНЫЕ РАБОТЫ ПРИ УСТАНОВКЕ ОПОР КОНТАКТНОЙ СЕТИ С БУРЕНИЕМ КОТЛОВАНОВ СТАЛЬНЫХ МАССОЙ ДО 1 Т В ГРУППЕ ГРУНТА 2 ПРИ ГЛУБИНЕ БУРЕНИЯ, М 2</v>
      </c>
      <c r="D505" s="28" t="str">
        <f aca="false">Source!H187</f>
        <v>опора</v>
      </c>
      <c r="E505" s="13" t="n">
        <f aca="false">ROUND(Source!I187,6)</f>
        <v>-1</v>
      </c>
      <c r="F505" s="13"/>
      <c r="G505" s="13"/>
      <c r="H505" s="13"/>
      <c r="I505" s="13"/>
      <c r="J505" s="13"/>
      <c r="K505" s="13"/>
      <c r="Y505" s="0" t="n">
        <v>76</v>
      </c>
    </row>
    <row r="506" customFormat="false" ht="12.75" hidden="false" customHeight="false" outlineLevel="0" collapsed="false">
      <c r="A506" s="13"/>
      <c r="B506" s="13"/>
      <c r="C506" s="13" t="s">
        <v>55</v>
      </c>
      <c r="D506" s="13"/>
      <c r="E506" s="13"/>
      <c r="F506" s="12" t="n">
        <f aca="false">Source!AO187</f>
        <v>7.27</v>
      </c>
      <c r="G506" s="29" t="str">
        <f aca="false">Source!DG187</f>
        <v>)*1,15</v>
      </c>
      <c r="H506" s="13" t="n">
        <f aca="false">Source!AV187</f>
        <v>1.087</v>
      </c>
      <c r="I506" s="12" t="n">
        <f aca="false">ROUND((Source!CT187/IF(Source!BA187&lt;&gt;0,Source!BA187,1)*Source!I187),2)</f>
        <v>-9.09</v>
      </c>
      <c r="J506" s="13" t="n">
        <f aca="false">Source!BA187</f>
        <v>13.09</v>
      </c>
      <c r="K506" s="12"/>
    </row>
    <row r="507" customFormat="false" ht="12.75" hidden="false" customHeight="false" outlineLevel="0" collapsed="false">
      <c r="A507" s="13"/>
      <c r="B507" s="13"/>
      <c r="C507" s="13" t="s">
        <v>56</v>
      </c>
      <c r="D507" s="13"/>
      <c r="E507" s="13"/>
      <c r="F507" s="12" t="n">
        <f aca="false">Source!AM187</f>
        <v>83.59</v>
      </c>
      <c r="G507" s="29" t="str">
        <f aca="false">Source!DE187</f>
        <v>)*1,15</v>
      </c>
      <c r="H507" s="13" t="n">
        <f aca="false">Source!AV187</f>
        <v>1.087</v>
      </c>
      <c r="I507" s="12" t="n">
        <f aca="false">ROUND((Source!CR187/IF(Source!BB187&lt;&gt;0,Source!BB187,1)*Source!I187),2)</f>
        <v>-104.49</v>
      </c>
      <c r="J507" s="13" t="n">
        <f aca="false">Source!BB187</f>
        <v>6.31</v>
      </c>
      <c r="K507" s="12"/>
    </row>
    <row r="508" customFormat="false" ht="12.75" hidden="false" customHeight="false" outlineLevel="0" collapsed="false">
      <c r="A508" s="13"/>
      <c r="B508" s="13"/>
      <c r="C508" s="13" t="s">
        <v>57</v>
      </c>
      <c r="D508" s="13"/>
      <c r="E508" s="13"/>
      <c r="F508" s="12" t="n">
        <f aca="false">Source!AN187</f>
        <v>17.1</v>
      </c>
      <c r="G508" s="29" t="str">
        <f aca="false">Source!DF187</f>
        <v>)*1,15</v>
      </c>
      <c r="H508" s="13" t="n">
        <f aca="false">Source!AV187</f>
        <v>1.087</v>
      </c>
      <c r="I508" s="30" t="str">
        <f aca="false">CONCATENATE("(",TEXT(+ROUND((Source!CS187/IF(J508&lt;&gt;0,J508,1)*Source!I187),2),"0,00"),")")</f>
        <v>(-021)</v>
      </c>
      <c r="J508" s="13" t="n">
        <f aca="false">Source!BS187</f>
        <v>13.09</v>
      </c>
      <c r="K508" s="30"/>
      <c r="L508" s="0" t="n">
        <f aca="false">ROUND(IF(J508&lt;&gt;0,Source!R187/J508,Source!R187),2)</f>
        <v>-21.38</v>
      </c>
    </row>
    <row r="509" customFormat="false" ht="12.75" hidden="false" customHeight="false" outlineLevel="0" collapsed="false">
      <c r="A509" s="13"/>
      <c r="B509" s="13"/>
      <c r="C509" s="13" t="s">
        <v>58</v>
      </c>
      <c r="D509" s="13" t="s">
        <v>59</v>
      </c>
      <c r="E509" s="13" t="n">
        <f aca="false">Source!DN187</f>
        <v>114</v>
      </c>
      <c r="F509" s="13"/>
      <c r="G509" s="13"/>
      <c r="H509" s="13"/>
      <c r="I509" s="12" t="n">
        <f aca="false">ROUND((E509/100)*ROUND((Source!CT187/IF(Source!BA187&lt;&gt;0,Source!BA187,1)*Source!I187),2),2)</f>
        <v>-10.36</v>
      </c>
      <c r="J509" s="13" t="n">
        <f aca="false">Source!AT187</f>
        <v>98</v>
      </c>
      <c r="K509" s="12"/>
    </row>
    <row r="510" customFormat="false" ht="12.75" hidden="false" customHeight="false" outlineLevel="0" collapsed="false">
      <c r="A510" s="13"/>
      <c r="B510" s="13"/>
      <c r="C510" s="13" t="s">
        <v>60</v>
      </c>
      <c r="D510" s="13" t="s">
        <v>59</v>
      </c>
      <c r="E510" s="13" t="n">
        <f aca="false">Source!DO187</f>
        <v>80</v>
      </c>
      <c r="F510" s="13"/>
      <c r="G510" s="13"/>
      <c r="H510" s="13"/>
      <c r="I510" s="12" t="n">
        <f aca="false">ROUND((E510/100)*ROUND((Source!CT187/IF(Source!BA187&lt;&gt;0,Source!BA187,1)*Source!I187),2),2)</f>
        <v>-7.27</v>
      </c>
      <c r="J510" s="13" t="n">
        <f aca="false">Source!AU187</f>
        <v>42</v>
      </c>
      <c r="K510" s="12"/>
    </row>
    <row r="511" customFormat="false" ht="12.75" hidden="false" customHeight="false" outlineLevel="0" collapsed="false">
      <c r="A511" s="13"/>
      <c r="B511" s="13"/>
      <c r="C511" s="13" t="s">
        <v>61</v>
      </c>
      <c r="D511" s="13" t="s">
        <v>59</v>
      </c>
      <c r="E511" s="13" t="n">
        <v>175</v>
      </c>
      <c r="F511" s="13"/>
      <c r="G511" s="13"/>
      <c r="H511" s="13"/>
      <c r="I511" s="12" t="n">
        <f aca="false">ROUND(ROUND((Source!CS187/IF(Source!BS187&lt;&gt;0,Source!BS187,1)*Source!I187),2)*1.75,2)</f>
        <v>-37.42</v>
      </c>
      <c r="J511" s="13" t="n">
        <v>167</v>
      </c>
      <c r="K511" s="12"/>
    </row>
    <row r="512" customFormat="false" ht="12.75" hidden="false" customHeight="false" outlineLevel="0" collapsed="false">
      <c r="A512" s="31"/>
      <c r="B512" s="31"/>
      <c r="C512" s="31" t="s">
        <v>62</v>
      </c>
      <c r="D512" s="31" t="s">
        <v>63</v>
      </c>
      <c r="E512" s="31" t="n">
        <f aca="false">Source!AQ187</f>
        <v>0.65</v>
      </c>
      <c r="F512" s="31"/>
      <c r="G512" s="32" t="str">
        <f aca="false">Source!DI187</f>
        <v>)*1,15</v>
      </c>
      <c r="H512" s="31" t="n">
        <f aca="false">Source!AV187</f>
        <v>1.087</v>
      </c>
      <c r="I512" s="33" t="n">
        <f aca="false">ROUND(Source!U187,2)</f>
        <v>-0.81</v>
      </c>
      <c r="J512" s="31"/>
      <c r="K512" s="31"/>
    </row>
    <row r="513" customFormat="false" ht="12.75" hidden="false" customHeight="false" outlineLevel="0" collapsed="false">
      <c r="I513" s="34" t="n">
        <f aca="false">ROUND((Source!CT187/IF(Source!BA187&lt;&gt;0,Source!BA187,1)*Source!I187),2)+ROUND((Source!CR187/IF(Source!BB187&lt;&gt;0,Source!BB187,1)*Source!I187),2)+ROUND((Source!CQ187/IF(Source!BC187&lt;&gt;0,Source!BC187,1)*Source!I187),2)+SUM(I509:I511)</f>
        <v>-168.63</v>
      </c>
      <c r="J513" s="35"/>
      <c r="K513" s="34"/>
      <c r="L513" s="0" t="n">
        <f aca="false">ROUND((Source!CT187/IF(Source!BA187&lt;&gt;0,Source!BA187,1)*Source!I187),2)</f>
        <v>-9.09</v>
      </c>
      <c r="M513" s="36" t="n">
        <f aca="false">I513</f>
        <v>-168.63</v>
      </c>
      <c r="N513" s="36" t="n">
        <f aca="false">K513</f>
        <v>0</v>
      </c>
      <c r="O513" s="0" t="n">
        <f aca="false">ROUND(IF(Source!BI187=1,(ROUND((Source!CT187/IF(Source!BA187&lt;&gt;0,Source!BA187,1)*Source!I187),2)+ROUND((Source!CR187/IF(Source!BB187&lt;&gt;0,Source!BB187,1)*Source!I187),2)+ROUND((Source!CQ187/IF(Source!BC187&lt;&gt;0,Source!BC187,1)*Source!I187),2)+((Source!DN187/100)*ROUND((Source!CT187/IF(Source!BA187&lt;&gt;0,Source!BA187,1)*Source!I187),2))+((Source!DO187/100)*ROUND((Source!CT187/IF(Source!BA187&lt;&gt;0,Source!BA187,1)*Source!I187),2))+(ROUND((Source!CS187/IF(Source!BS187&lt;&gt;0,Source!BS187,1)*Source!I187),2)*1.75)),0),2)</f>
        <v>-168.63</v>
      </c>
      <c r="P513" s="0" t="n">
        <f aca="false">ROUND(IF(Source!BI187=2,(ROUND((Source!CT187/IF(Source!BA187&lt;&gt;0,Source!BA187,1)*Source!I187),2)+ROUND((Source!CR187/IF(Source!BB187&lt;&gt;0,Source!BB187,1)*Source!I187),2)+ROUND((Source!CQ187/IF(Source!BC187&lt;&gt;0,Source!BC187,1)*Source!I187),2)+((Source!DN187/100)*ROUND((Source!CT187/IF(Source!BA187&lt;&gt;0,Source!BA187,1)*Source!I187),2))+((Source!DO187/100)*ROUND((Source!CT187/IF(Source!BA187&lt;&gt;0,Source!BA187,1)*Source!I187),2))+(ROUND((Source!CS187/IF(Source!BS187&lt;&gt;0,Source!BS187,1)*Source!I187),2)*1.75)),0),2)</f>
        <v>0</v>
      </c>
      <c r="Q513" s="0" t="n">
        <f aca="false">ROUND(IF(Source!BI187=3,(ROUND((Source!CT187/IF(Source!BA187&lt;&gt;0,Source!BA187,1)*Source!I187),2)+ROUND((Source!CR187/IF(Source!BB187&lt;&gt;0,Source!BB187,1)*Source!I187),2)+ROUND((Source!CQ187/IF(Source!BC187&lt;&gt;0,Source!BC187,1)*Source!I187),2)+((Source!DN187/100)*ROUND((Source!CT187/IF(Source!BA187&lt;&gt;0,Source!BA187,1)*Source!I187),2))+((Source!DO187/100)*ROUND((Source!CT187/IF(Source!BA187&lt;&gt;0,Source!BA187,1)*Source!I187),2))+(ROUND((Source!CS187/IF(Source!BS187&lt;&gt;0,Source!BS187,1)*Source!I187),2)*1.75)),0),2)</f>
        <v>0</v>
      </c>
      <c r="R513" s="0" t="n">
        <f aca="false">ROUND(IF(Source!BI187=4,(ROUND((Source!CT187/IF(Source!BA187&lt;&gt;0,Source!BA187,1)*Source!I187),2)+ROUND((Source!CR187/IF(Source!BB187&lt;&gt;0,Source!BB187,1)*Source!I187),2)+ROUND((Source!CQ187/IF(Source!BC187&lt;&gt;0,Source!BC187,1)*Source!I187),2)+((Source!DN187/100)*ROUND((Source!CT187/IF(Source!BA187&lt;&gt;0,Source!BA187,1)*Source!I187),2))+((Source!DO187/100)*ROUND((Source!CT187/IF(Source!BA187&lt;&gt;0,Source!BA187,1)*Source!I187),2))+(ROUND((Source!CS187/IF(Source!BS187&lt;&gt;0,Source!BS187,1)*Source!I187),2)*1.75)),0),2)</f>
        <v>0</v>
      </c>
      <c r="U513" s="0" t="n">
        <f aca="false">IF(Source!BI187=1,Source!O187+Source!X187+Source!Y187+Source!R187*167/100,0)</f>
        <v>-1412.1227</v>
      </c>
      <c r="V513" s="0" t="n">
        <f aca="false">IF(Source!BI187=2,Source!O187+Source!X187+Source!Y187+Source!R187*167/100,0)</f>
        <v>0</v>
      </c>
      <c r="W513" s="0" t="n">
        <f aca="false">IF(Source!BI187=3,Source!O187+Source!X187+Source!Y187+Source!R187*167/100,0)</f>
        <v>0</v>
      </c>
      <c r="X513" s="0" t="n">
        <f aca="false">IF(Source!BI187=4,Source!O187+Source!X187+Source!Y187+Source!R187*167/100,0)</f>
        <v>0</v>
      </c>
    </row>
    <row r="514" customFormat="false" ht="24" hidden="false" customHeight="false" outlineLevel="0" collapsed="false">
      <c r="A514" s="27" t="str">
        <f aca="false">Source!E188</f>
        <v>68</v>
      </c>
      <c r="B514" s="27" t="s">
        <v>79</v>
      </c>
      <c r="C514" s="10" t="str">
        <f aca="false">Source!G188</f>
        <v>ПОСТАНОВКА БОЛТОВ НОРМАЛЬНОЙ ТОЧНОСТИ</v>
      </c>
      <c r="D514" s="28" t="str">
        <f aca="false">Source!H188</f>
        <v>100 шт.</v>
      </c>
      <c r="E514" s="13" t="n">
        <f aca="false">ROUND(Source!I188,6)</f>
        <v>0.08</v>
      </c>
      <c r="F514" s="13"/>
      <c r="G514" s="13"/>
      <c r="H514" s="13"/>
      <c r="I514" s="13"/>
      <c r="J514" s="13"/>
      <c r="K514" s="13"/>
      <c r="Y514" s="0" t="n">
        <v>77</v>
      </c>
    </row>
    <row r="515" customFormat="false" ht="12.75" hidden="false" customHeight="false" outlineLevel="0" collapsed="false">
      <c r="A515" s="13"/>
      <c r="B515" s="13"/>
      <c r="C515" s="13" t="s">
        <v>55</v>
      </c>
      <c r="D515" s="13"/>
      <c r="E515" s="13"/>
      <c r="F515" s="12" t="n">
        <f aca="false">Source!AO188</f>
        <v>157.08</v>
      </c>
      <c r="G515" s="29" t="str">
        <f aca="false">Source!DG188</f>
        <v>)*1,15</v>
      </c>
      <c r="H515" s="13" t="n">
        <f aca="false">Source!AV188</f>
        <v>1.087</v>
      </c>
      <c r="I515" s="12" t="n">
        <f aca="false">ROUND((Source!CT188/IF(Source!BA188&lt;&gt;0,Source!BA188,1)*Source!I188),2)</f>
        <v>15.71</v>
      </c>
      <c r="J515" s="13" t="n">
        <f aca="false">Source!BA188</f>
        <v>13.09</v>
      </c>
      <c r="K515" s="12"/>
    </row>
    <row r="516" customFormat="false" ht="12.75" hidden="false" customHeight="false" outlineLevel="0" collapsed="false">
      <c r="A516" s="13"/>
      <c r="B516" s="13"/>
      <c r="C516" s="13" t="s">
        <v>56</v>
      </c>
      <c r="D516" s="13"/>
      <c r="E516" s="13"/>
      <c r="F516" s="12" t="n">
        <f aca="false">Source!AM188</f>
        <v>2.08</v>
      </c>
      <c r="G516" s="29" t="str">
        <f aca="false">Source!DE188</f>
        <v>)*1,15</v>
      </c>
      <c r="H516" s="13" t="n">
        <f aca="false">Source!AV188</f>
        <v>1.087</v>
      </c>
      <c r="I516" s="12" t="n">
        <f aca="false">ROUND((Source!CR188/IF(Source!BB188&lt;&gt;0,Source!BB188,1)*Source!I188),2)</f>
        <v>0.21</v>
      </c>
      <c r="J516" s="13" t="n">
        <f aca="false">Source!BB188</f>
        <v>7.6</v>
      </c>
      <c r="K516" s="12"/>
    </row>
    <row r="517" customFormat="false" ht="12.75" hidden="false" customHeight="false" outlineLevel="0" collapsed="false">
      <c r="A517" s="13"/>
      <c r="B517" s="13"/>
      <c r="C517" s="13" t="s">
        <v>57</v>
      </c>
      <c r="D517" s="13"/>
      <c r="E517" s="13"/>
      <c r="F517" s="12" t="n">
        <f aca="false">Source!AN188</f>
        <v>0.49</v>
      </c>
      <c r="G517" s="29" t="str">
        <f aca="false">Source!DF188</f>
        <v>)*1,15</v>
      </c>
      <c r="H517" s="13" t="n">
        <f aca="false">Source!AV188</f>
        <v>1.087</v>
      </c>
      <c r="I517" s="30" t="str">
        <f aca="false">CONCATENATE("(",TEXT(+ROUND((Source!CS188/IF(J517&lt;&gt;0,J517,1)*Source!I188),2),"0,00"),")")</f>
        <v>(000)</v>
      </c>
      <c r="J517" s="13" t="n">
        <f aca="false">Source!BS188</f>
        <v>13.09</v>
      </c>
      <c r="K517" s="30"/>
      <c r="L517" s="0" t="n">
        <f aca="false">ROUND(IF(J517&lt;&gt;0,Source!R188/J517,Source!R188),2)</f>
        <v>0.05</v>
      </c>
    </row>
    <row r="518" customFormat="false" ht="60" hidden="false" customHeight="false" outlineLevel="0" collapsed="false">
      <c r="A518" s="27" t="str">
        <f aca="false">Source!E189</f>
        <v>68,1</v>
      </c>
      <c r="B518" s="27" t="str">
        <f aca="false">Source!F189</f>
        <v>1.1-1-1661</v>
      </c>
      <c r="C518" s="10" t="str">
        <f aca="false">Source!G189</f>
        <v>БОЛТЫ ДЛЯ МОНТАЖА СТАЛЬНЫХ КОНСТРУКЦИЙ (В КОМПЛЕКТЕ С ГАЙКАМИ И ШАЙБАМИ) ЧЕРНЫЕ, ДИАМЕТР 24-48 ММ, ДЛИНА 55-300 ММ</v>
      </c>
      <c r="D518" s="28" t="str">
        <f aca="false">Source!H189</f>
        <v>кг</v>
      </c>
      <c r="E518" s="13" t="n">
        <f aca="false">ROUND(Source!I189,6)</f>
        <v>2.444</v>
      </c>
      <c r="F518" s="12" t="n">
        <f aca="false">IF(Source!AL189=0,Source!AK189,Source!AL189)</f>
        <v>10.41</v>
      </c>
      <c r="G518" s="29" t="n">
        <f aca="false">Source!DD189</f>
        <v>0</v>
      </c>
      <c r="H518" s="13" t="n">
        <f aca="false">Source!AW189</f>
        <v>1</v>
      </c>
      <c r="I518" s="12" t="n">
        <f aca="false">ROUND((Source!CR189/IF(Source!BB189&lt;&gt;0,Source!BB189,1)*Source!I189),2)+ROUND((Source!CQ189/IF(Source!BC189&lt;&gt;0,Source!BC189,1)*Source!I189),2)+ROUND((Source!CT189/IF(Source!BA189&lt;&gt;0,Source!BA189,1)*Source!I189),2)</f>
        <v>25.44</v>
      </c>
      <c r="J518" s="13" t="n">
        <f aca="false">Source!BC189</f>
        <v>6.59</v>
      </c>
      <c r="K518" s="12"/>
      <c r="O518" s="0" t="n">
        <f aca="false">IF(Source!BI189=1,(ROUND((Source!CR189/IF(Source!BB189&lt;&gt;0,Source!BB189,1)*Source!I189),2)+ROUND((Source!CQ189/IF(Source!BC189&lt;&gt;0,Source!BC189,1)*Source!I189),2)+ROUND((Source!CT189/IF(Source!BA189&lt;&gt;0,Source!BA189,1)*Source!I189),2)),0)</f>
        <v>25.44</v>
      </c>
      <c r="P518" s="0" t="n">
        <f aca="false">IF(Source!BI189=2,(ROUND((Source!CR189/IF(Source!BB189&lt;&gt;0,Source!BB189,1)*Source!I189),2)+ROUND((Source!CQ189/IF(Source!BC189&lt;&gt;0,Source!BC189,1)*Source!I189),2)+ROUND((Source!CT189/IF(Source!BA189&lt;&gt;0,Source!BA189,1)*Source!I189),2)),0)</f>
        <v>0</v>
      </c>
      <c r="Q518" s="0" t="n">
        <f aca="false">IF(Source!BI189=3,(ROUND((Source!CR189/IF(Source!BB189&lt;&gt;0,Source!BB189,1)*Source!I189),2)+ROUND((Source!CQ189/IF(Source!BC189&lt;&gt;0,Source!BC189,1)*Source!I189),2)+ROUND((Source!CT189/IF(Source!BA189&lt;&gt;0,Source!BA189,1)*Source!I189),2)),0)</f>
        <v>0</v>
      </c>
      <c r="R518" s="0" t="n">
        <f aca="false">IF(Source!BI189=4,(ROUND((Source!CR189/IF(Source!BB189&lt;&gt;0,Source!BB189,1)*Source!I189),2)+ROUND((Source!CQ189/IF(Source!BC189&lt;&gt;0,Source!BC189,1)*Source!I189),2)+ROUND((Source!CT189/IF(Source!BA189&lt;&gt;0,Source!BA189,1)*Source!I189),2)),0)</f>
        <v>0</v>
      </c>
      <c r="U518" s="0" t="n">
        <f aca="false">IF(Source!BI189=1,Source!O189+Source!X189+Source!Y189,0)</f>
        <v>167.66</v>
      </c>
      <c r="V518" s="0" t="n">
        <f aca="false">IF(Source!BI189=2,Source!O189+Source!X189+Source!Y189,0)</f>
        <v>0</v>
      </c>
      <c r="W518" s="0" t="n">
        <f aca="false">IF(Source!BI189=3,Source!O189+Source!X189+Source!Y189,0)</f>
        <v>0</v>
      </c>
      <c r="X518" s="0" t="n">
        <f aca="false">IF(Source!BI189=4,Source!O189+Source!X189+Source!Y189,0)</f>
        <v>0</v>
      </c>
      <c r="Y518" s="0" t="n">
        <v>78</v>
      </c>
    </row>
    <row r="519" customFormat="false" ht="12.75" hidden="false" customHeight="false" outlineLevel="0" collapsed="false">
      <c r="A519" s="13"/>
      <c r="B519" s="13"/>
      <c r="C519" s="13" t="s">
        <v>58</v>
      </c>
      <c r="D519" s="13" t="s">
        <v>59</v>
      </c>
      <c r="E519" s="13" t="n">
        <f aca="false">Source!DN188</f>
        <v>87</v>
      </c>
      <c r="F519" s="13"/>
      <c r="G519" s="13"/>
      <c r="H519" s="13"/>
      <c r="I519" s="12" t="n">
        <f aca="false">ROUND((E519/100)*ROUND((Source!CT188/IF(Source!BA188&lt;&gt;0,Source!BA188,1)*Source!I188),2),2)</f>
        <v>13.67</v>
      </c>
      <c r="J519" s="13" t="n">
        <f aca="false">Source!AT188</f>
        <v>75</v>
      </c>
      <c r="K519" s="12"/>
    </row>
    <row r="520" customFormat="false" ht="12.75" hidden="false" customHeight="false" outlineLevel="0" collapsed="false">
      <c r="A520" s="13"/>
      <c r="B520" s="13"/>
      <c r="C520" s="13" t="s">
        <v>60</v>
      </c>
      <c r="D520" s="13" t="s">
        <v>59</v>
      </c>
      <c r="E520" s="13" t="n">
        <f aca="false">Source!DO188</f>
        <v>105</v>
      </c>
      <c r="F520" s="13"/>
      <c r="G520" s="13"/>
      <c r="H520" s="13"/>
      <c r="I520" s="12" t="n">
        <f aca="false">ROUND((E520/100)*ROUND((Source!CT188/IF(Source!BA188&lt;&gt;0,Source!BA188,1)*Source!I188),2),2)</f>
        <v>16.5</v>
      </c>
      <c r="J520" s="13" t="n">
        <f aca="false">Source!AU188</f>
        <v>53</v>
      </c>
      <c r="K520" s="12"/>
    </row>
    <row r="521" customFormat="false" ht="12.75" hidden="false" customHeight="false" outlineLevel="0" collapsed="false">
      <c r="A521" s="13"/>
      <c r="B521" s="13"/>
      <c r="C521" s="13" t="s">
        <v>61</v>
      </c>
      <c r="D521" s="13" t="s">
        <v>59</v>
      </c>
      <c r="E521" s="13" t="n">
        <v>175</v>
      </c>
      <c r="F521" s="13"/>
      <c r="G521" s="13"/>
      <c r="H521" s="13"/>
      <c r="I521" s="12" t="n">
        <f aca="false">ROUND(ROUND((Source!CS188/IF(Source!BS188&lt;&gt;0,Source!BS188,1)*Source!I188),2)*1.75,2)</f>
        <v>0.09</v>
      </c>
      <c r="J521" s="13" t="n">
        <v>167</v>
      </c>
      <c r="K521" s="12"/>
    </row>
    <row r="522" customFormat="false" ht="12.75" hidden="false" customHeight="false" outlineLevel="0" collapsed="false">
      <c r="A522" s="31"/>
      <c r="B522" s="31"/>
      <c r="C522" s="31" t="s">
        <v>62</v>
      </c>
      <c r="D522" s="31" t="s">
        <v>63</v>
      </c>
      <c r="E522" s="31" t="n">
        <f aca="false">Source!AQ188</f>
        <v>11.9</v>
      </c>
      <c r="F522" s="31"/>
      <c r="G522" s="32" t="str">
        <f aca="false">Source!DI188</f>
        <v>)*1,15</v>
      </c>
      <c r="H522" s="31" t="n">
        <f aca="false">Source!AV188</f>
        <v>1.087</v>
      </c>
      <c r="I522" s="33" t="n">
        <f aca="false">ROUND(Source!U188,2)</f>
        <v>1.19</v>
      </c>
      <c r="J522" s="31"/>
      <c r="K522" s="31"/>
    </row>
    <row r="523" customFormat="false" ht="12.75" hidden="false" customHeight="false" outlineLevel="0" collapsed="false">
      <c r="I523" s="34" t="n">
        <f aca="false">ROUND((Source!CT188/IF(Source!BA188&lt;&gt;0,Source!BA188,1)*Source!I188),2)+ROUND((Source!CR188/IF(Source!BB188&lt;&gt;0,Source!BB188,1)*Source!I188),2)+ROUND((Source!CQ188/IF(Source!BC188&lt;&gt;0,Source!BC188,1)*Source!I188),2)+SUM(I518:I521)</f>
        <v>71.62</v>
      </c>
      <c r="J523" s="35"/>
      <c r="K523" s="34"/>
      <c r="L523" s="0" t="n">
        <f aca="false">ROUND((Source!CT188/IF(Source!BA188&lt;&gt;0,Source!BA188,1)*Source!I188),2)</f>
        <v>15.71</v>
      </c>
      <c r="M523" s="36" t="n">
        <f aca="false">I523</f>
        <v>71.62</v>
      </c>
      <c r="N523" s="36" t="n">
        <f aca="false">K523</f>
        <v>0</v>
      </c>
      <c r="O523" s="0" t="n">
        <f aca="false">ROUND(IF(Source!BI188=1,(ROUND((Source!CT188/IF(Source!BA188&lt;&gt;0,Source!BA188,1)*Source!I188),2)+ROUND((Source!CR188/IF(Source!BB188&lt;&gt;0,Source!BB188,1)*Source!I188),2)+ROUND((Source!CQ188/IF(Source!BC188&lt;&gt;0,Source!BC188,1)*Source!I188),2)+((Source!DN188/100)*ROUND((Source!CT188/IF(Source!BA188&lt;&gt;0,Source!BA188,1)*Source!I188),2))+((Source!DO188/100)*ROUND((Source!CT188/IF(Source!BA188&lt;&gt;0,Source!BA188,1)*Source!I188),2))+(ROUND((Source!CS188/IF(Source!BS188&lt;&gt;0,Source!BS188,1)*Source!I188),2)*1.75)),0),2)</f>
        <v>46.17</v>
      </c>
      <c r="P523" s="0" t="n">
        <f aca="false">ROUND(IF(Source!BI188=2,(ROUND((Source!CT188/IF(Source!BA188&lt;&gt;0,Source!BA188,1)*Source!I188),2)+ROUND((Source!CR188/IF(Source!BB188&lt;&gt;0,Source!BB188,1)*Source!I188),2)+ROUND((Source!CQ188/IF(Source!BC188&lt;&gt;0,Source!BC188,1)*Source!I188),2)+((Source!DN188/100)*ROUND((Source!CT188/IF(Source!BA188&lt;&gt;0,Source!BA188,1)*Source!I188),2))+((Source!DO188/100)*ROUND((Source!CT188/IF(Source!BA188&lt;&gt;0,Source!BA188,1)*Source!I188),2))+(ROUND((Source!CS188/IF(Source!BS188&lt;&gt;0,Source!BS188,1)*Source!I188),2)*1.75)),0),2)</f>
        <v>0</v>
      </c>
      <c r="Q523" s="0" t="n">
        <f aca="false">ROUND(IF(Source!BI188=3,(ROUND((Source!CT188/IF(Source!BA188&lt;&gt;0,Source!BA188,1)*Source!I188),2)+ROUND((Source!CR188/IF(Source!BB188&lt;&gt;0,Source!BB188,1)*Source!I188),2)+ROUND((Source!CQ188/IF(Source!BC188&lt;&gt;0,Source!BC188,1)*Source!I188),2)+((Source!DN188/100)*ROUND((Source!CT188/IF(Source!BA188&lt;&gt;0,Source!BA188,1)*Source!I188),2))+((Source!DO188/100)*ROUND((Source!CT188/IF(Source!BA188&lt;&gt;0,Source!BA188,1)*Source!I188),2))+(ROUND((Source!CS188/IF(Source!BS188&lt;&gt;0,Source!BS188,1)*Source!I188),2)*1.75)),0),2)</f>
        <v>0</v>
      </c>
      <c r="R523" s="0" t="n">
        <f aca="false">ROUND(IF(Source!BI188=4,(ROUND((Source!CT188/IF(Source!BA188&lt;&gt;0,Source!BA188,1)*Source!I188),2)+ROUND((Source!CR188/IF(Source!BB188&lt;&gt;0,Source!BB188,1)*Source!I188),2)+ROUND((Source!CQ188/IF(Source!BC188&lt;&gt;0,Source!BC188,1)*Source!I188),2)+((Source!DN188/100)*ROUND((Source!CT188/IF(Source!BA188&lt;&gt;0,Source!BA188,1)*Source!I188),2))+((Source!DO188/100)*ROUND((Source!CT188/IF(Source!BA188&lt;&gt;0,Source!BA188,1)*Source!I188),2))+(ROUND((Source!CS188/IF(Source!BS188&lt;&gt;0,Source!BS188,1)*Source!I188),2)*1.75)),0),2)</f>
        <v>0</v>
      </c>
      <c r="U523" s="0" t="n">
        <f aca="false">IF(Source!BI188=1,Source!O188+Source!X188+Source!Y188+Source!R188*167/100,0)</f>
        <v>471.4788</v>
      </c>
      <c r="V523" s="0" t="n">
        <f aca="false">IF(Source!BI188=2,Source!O188+Source!X188+Source!Y188+Source!R188*167/100,0)</f>
        <v>0</v>
      </c>
      <c r="W523" s="0" t="n">
        <f aca="false">IF(Source!BI188=3,Source!O188+Source!X188+Source!Y188+Source!R188*167/100,0)</f>
        <v>0</v>
      </c>
      <c r="X523" s="0" t="n">
        <f aca="false">IF(Source!BI188=4,Source!O188+Source!X188+Source!Y188+Source!R188*167/100,0)</f>
        <v>0</v>
      </c>
    </row>
    <row r="524" customFormat="false" ht="23.25" hidden="false" customHeight="false" outlineLevel="0" collapsed="false">
      <c r="A524" s="27" t="str">
        <f aca="false">Source!E190</f>
        <v>69</v>
      </c>
      <c r="B524" s="27" t="s">
        <v>80</v>
      </c>
      <c r="C524" s="10" t="str">
        <f aca="false">Source!G190</f>
        <v>ВОДООТЛИВ ИЗ КОТЛОВАНОВ</v>
      </c>
      <c r="D524" s="28" t="str">
        <f aca="false">Source!H190</f>
        <v>100 м3</v>
      </c>
      <c r="E524" s="13" t="n">
        <f aca="false">ROUND(Source!I190,6)</f>
        <v>0.004</v>
      </c>
      <c r="F524" s="13"/>
      <c r="G524" s="13"/>
      <c r="H524" s="13"/>
      <c r="I524" s="13"/>
      <c r="J524" s="13"/>
      <c r="K524" s="13"/>
      <c r="Y524" s="0" t="n">
        <v>79</v>
      </c>
    </row>
    <row r="525" customFormat="false" ht="12.75" hidden="false" customHeight="false" outlineLevel="0" collapsed="false">
      <c r="A525" s="13"/>
      <c r="B525" s="13"/>
      <c r="C525" s="13" t="s">
        <v>56</v>
      </c>
      <c r="D525" s="13"/>
      <c r="E525" s="13"/>
      <c r="F525" s="12" t="n">
        <f aca="false">Source!AM190</f>
        <v>2417.4</v>
      </c>
      <c r="G525" s="29" t="str">
        <f aca="false">Source!DE190</f>
        <v>)*1,15</v>
      </c>
      <c r="H525" s="13" t="n">
        <f aca="false">Source!AV190</f>
        <v>1.047</v>
      </c>
      <c r="I525" s="12" t="n">
        <f aca="false">ROUND((Source!CR190/IF(Source!BB190&lt;&gt;0,Source!BB190,1)*Source!I190),2)</f>
        <v>11.64</v>
      </c>
      <c r="J525" s="13" t="n">
        <f aca="false">Source!BB190</f>
        <v>10.13</v>
      </c>
      <c r="K525" s="12"/>
    </row>
    <row r="526" customFormat="false" ht="12.75" hidden="false" customHeight="false" outlineLevel="0" collapsed="false">
      <c r="A526" s="13"/>
      <c r="B526" s="13"/>
      <c r="C526" s="13" t="s">
        <v>57</v>
      </c>
      <c r="D526" s="13"/>
      <c r="E526" s="13"/>
      <c r="F526" s="12" t="n">
        <f aca="false">Source!AN190</f>
        <v>1424.6</v>
      </c>
      <c r="G526" s="29" t="str">
        <f aca="false">Source!DF190</f>
        <v>)*1,15</v>
      </c>
      <c r="H526" s="13" t="n">
        <f aca="false">Source!AV190</f>
        <v>1.047</v>
      </c>
      <c r="I526" s="30" t="str">
        <f aca="false">CONCATENATE("(",TEXT(+ROUND((Source!CS190/IF(J526&lt;&gt;0,J526,1)*Source!I190),2),"0,00"),")")</f>
        <v>(007)</v>
      </c>
      <c r="J526" s="13" t="n">
        <f aca="false">Source!BS190</f>
        <v>13.09</v>
      </c>
      <c r="K526" s="30"/>
      <c r="L526" s="0" t="n">
        <f aca="false">ROUND(IF(J526&lt;&gt;0,Source!R190/J526,Source!R190),2)</f>
        <v>6.86</v>
      </c>
    </row>
    <row r="527" customFormat="false" ht="12.75" hidden="false" customHeight="false" outlineLevel="0" collapsed="false">
      <c r="A527" s="31"/>
      <c r="B527" s="31"/>
      <c r="C527" s="31" t="s">
        <v>61</v>
      </c>
      <c r="D527" s="31" t="s">
        <v>59</v>
      </c>
      <c r="E527" s="31" t="n">
        <v>175</v>
      </c>
      <c r="F527" s="31"/>
      <c r="G527" s="31"/>
      <c r="H527" s="31"/>
      <c r="I527" s="33" t="n">
        <f aca="false">ROUND(ROUND((Source!CS190/IF(Source!BS190&lt;&gt;0,Source!BS190,1)*Source!I190),2)*1.75,2)</f>
        <v>12.01</v>
      </c>
      <c r="J527" s="31" t="n">
        <v>167</v>
      </c>
      <c r="K527" s="33"/>
    </row>
    <row r="528" customFormat="false" ht="12.75" hidden="false" customHeight="false" outlineLevel="0" collapsed="false">
      <c r="I528" s="34" t="n">
        <f aca="false">ROUND((Source!CT190/IF(Source!BA190&lt;&gt;0,Source!BA190,1)*Source!I190),2)+ROUND((Source!CR190/IF(Source!BB190&lt;&gt;0,Source!BB190,1)*Source!I190),2)+ROUND((Source!CQ190/IF(Source!BC190&lt;&gt;0,Source!BC190,1)*Source!I190),2)+SUM(I527:I527)</f>
        <v>23.65</v>
      </c>
      <c r="J528" s="35"/>
      <c r="K528" s="34"/>
      <c r="L528" s="0" t="n">
        <f aca="false">ROUND((Source!CT190/IF(Source!BA190&lt;&gt;0,Source!BA190,1)*Source!I190),2)</f>
        <v>0</v>
      </c>
      <c r="M528" s="36" t="n">
        <f aca="false">I528</f>
        <v>23.65</v>
      </c>
      <c r="N528" s="36" t="n">
        <f aca="false">K528</f>
        <v>0</v>
      </c>
      <c r="O528" s="0" t="n">
        <f aca="false">ROUND(IF(Source!BI190=1,(ROUND((Source!CT190/IF(Source!BA190&lt;&gt;0,Source!BA190,1)*Source!I190),2)+ROUND((Source!CR190/IF(Source!BB190&lt;&gt;0,Source!BB190,1)*Source!I190),2)+ROUND((Source!CQ190/IF(Source!BC190&lt;&gt;0,Source!BC190,1)*Source!I190),2)+((Source!DN190/100)*ROUND((Source!CT190/IF(Source!BA190&lt;&gt;0,Source!BA190,1)*Source!I190),2))+((Source!DO190/100)*ROUND((Source!CT190/IF(Source!BA190&lt;&gt;0,Source!BA190,1)*Source!I190),2))+(ROUND((Source!CS190/IF(Source!BS190&lt;&gt;0,Source!BS190,1)*Source!I190),2)*1.75)),0),2)</f>
        <v>23.65</v>
      </c>
      <c r="P528" s="0" t="n">
        <f aca="false">ROUND(IF(Source!BI190=2,(ROUND((Source!CT190/IF(Source!BA190&lt;&gt;0,Source!BA190,1)*Source!I190),2)+ROUND((Source!CR190/IF(Source!BB190&lt;&gt;0,Source!BB190,1)*Source!I190),2)+ROUND((Source!CQ190/IF(Source!BC190&lt;&gt;0,Source!BC190,1)*Source!I190),2)+((Source!DN190/100)*ROUND((Source!CT190/IF(Source!BA190&lt;&gt;0,Source!BA190,1)*Source!I190),2))+((Source!DO190/100)*ROUND((Source!CT190/IF(Source!BA190&lt;&gt;0,Source!BA190,1)*Source!I190),2))+(ROUND((Source!CS190/IF(Source!BS190&lt;&gt;0,Source!BS190,1)*Source!I190),2)*1.75)),0),2)</f>
        <v>0</v>
      </c>
      <c r="Q528" s="0" t="n">
        <f aca="false">ROUND(IF(Source!BI190=3,(ROUND((Source!CT190/IF(Source!BA190&lt;&gt;0,Source!BA190,1)*Source!I190),2)+ROUND((Source!CR190/IF(Source!BB190&lt;&gt;0,Source!BB190,1)*Source!I190),2)+ROUND((Source!CQ190/IF(Source!BC190&lt;&gt;0,Source!BC190,1)*Source!I190),2)+((Source!DN190/100)*ROUND((Source!CT190/IF(Source!BA190&lt;&gt;0,Source!BA190,1)*Source!I190),2))+((Source!DO190/100)*ROUND((Source!CT190/IF(Source!BA190&lt;&gt;0,Source!BA190,1)*Source!I190),2))+(ROUND((Source!CS190/IF(Source!BS190&lt;&gt;0,Source!BS190,1)*Source!I190),2)*1.75)),0),2)</f>
        <v>0</v>
      </c>
      <c r="R528" s="0" t="n">
        <f aca="false">ROUND(IF(Source!BI190=4,(ROUND((Source!CT190/IF(Source!BA190&lt;&gt;0,Source!BA190,1)*Source!I190),2)+ROUND((Source!CR190/IF(Source!BB190&lt;&gt;0,Source!BB190,1)*Source!I190),2)+ROUND((Source!CQ190/IF(Source!BC190&lt;&gt;0,Source!BC190,1)*Source!I190),2)+((Source!DN190/100)*ROUND((Source!CT190/IF(Source!BA190&lt;&gt;0,Source!BA190,1)*Source!I190),2))+((Source!DO190/100)*ROUND((Source!CT190/IF(Source!BA190&lt;&gt;0,Source!BA190,1)*Source!I190),2))+(ROUND((Source!CS190/IF(Source!BS190&lt;&gt;0,Source!BS190,1)*Source!I190),2)*1.75)),0),2)</f>
        <v>0</v>
      </c>
      <c r="U528" s="0" t="n">
        <f aca="false">IF(Source!BI190=1,Source!O190+Source!X190+Source!Y190+Source!R190*167/100,0)</f>
        <v>267.9227</v>
      </c>
      <c r="V528" s="0" t="n">
        <f aca="false">IF(Source!BI190=2,Source!O190+Source!X190+Source!Y190+Source!R190*167/100,0)</f>
        <v>0</v>
      </c>
      <c r="W528" s="0" t="n">
        <f aca="false">IF(Source!BI190=3,Source!O190+Source!X190+Source!Y190+Source!R190*167/100,0)</f>
        <v>0</v>
      </c>
      <c r="X528" s="0" t="n">
        <f aca="false">IF(Source!BI190=4,Source!O190+Source!X190+Source!Y190+Source!R190*167/100,0)</f>
        <v>0</v>
      </c>
    </row>
    <row r="529" customFormat="false" ht="48" hidden="false" customHeight="false" outlineLevel="0" collapsed="false">
      <c r="A529" s="27" t="str">
        <f aca="false">Source!E191</f>
        <v>70</v>
      </c>
      <c r="B529" s="27" t="str">
        <f aca="false">Source!F191</f>
        <v>6.69-22-1</v>
      </c>
      <c r="C529" s="10" t="str">
        <f aca="false">Source!G191</f>
        <v>ОЧИСТКА ОТ ГРЯЗИ И СТРОИТЕЛЬНОГО МУСОРА КАНАЛОВ И ТРУБОПРОВОДОВ ДИАМЕТРОМ 300 ММ</v>
      </c>
      <c r="D529" s="28" t="str">
        <f aca="false">Source!H191</f>
        <v>м3</v>
      </c>
      <c r="E529" s="13" t="n">
        <f aca="false">ROUND(Source!I191,6)</f>
        <v>0.2</v>
      </c>
      <c r="F529" s="13"/>
      <c r="G529" s="13"/>
      <c r="H529" s="13"/>
      <c r="I529" s="13"/>
      <c r="J529" s="13"/>
      <c r="K529" s="13"/>
      <c r="Y529" s="0" t="n">
        <v>80</v>
      </c>
    </row>
    <row r="530" customFormat="false" ht="12.75" hidden="false" customHeight="false" outlineLevel="0" collapsed="false">
      <c r="A530" s="13"/>
      <c r="B530" s="13"/>
      <c r="C530" s="13" t="s">
        <v>55</v>
      </c>
      <c r="D530" s="13"/>
      <c r="E530" s="13"/>
      <c r="F530" s="12" t="n">
        <f aca="false">Source!AO191</f>
        <v>184.1</v>
      </c>
      <c r="G530" s="29" t="n">
        <f aca="false">Source!DG191</f>
        <v>0</v>
      </c>
      <c r="H530" s="13" t="n">
        <f aca="false">Source!AV191</f>
        <v>1.047</v>
      </c>
      <c r="I530" s="12" t="n">
        <f aca="false">ROUND((Source!CT191/IF(Source!BA191&lt;&gt;0,Source!BA191,1)*Source!I191),2)</f>
        <v>38.55</v>
      </c>
      <c r="J530" s="13" t="n">
        <f aca="false">Source!BA191</f>
        <v>13.09</v>
      </c>
      <c r="K530" s="12"/>
    </row>
    <row r="531" customFormat="false" ht="12.75" hidden="false" customHeight="false" outlineLevel="0" collapsed="false">
      <c r="A531" s="13"/>
      <c r="B531" s="13"/>
      <c r="C531" s="13" t="s">
        <v>58</v>
      </c>
      <c r="D531" s="13" t="s">
        <v>59</v>
      </c>
      <c r="E531" s="13" t="n">
        <f aca="false">Source!DN191</f>
        <v>91</v>
      </c>
      <c r="F531" s="13"/>
      <c r="G531" s="13"/>
      <c r="H531" s="13"/>
      <c r="I531" s="12" t="n">
        <f aca="false">ROUND((E531/100)*ROUND((Source!CT191/IF(Source!BA191&lt;&gt;0,Source!BA191,1)*Source!I191),2),2)</f>
        <v>35.08</v>
      </c>
      <c r="J531" s="13" t="n">
        <f aca="false">Source!AT191</f>
        <v>78</v>
      </c>
      <c r="K531" s="12"/>
    </row>
    <row r="532" customFormat="false" ht="12.75" hidden="false" customHeight="false" outlineLevel="0" collapsed="false">
      <c r="A532" s="13"/>
      <c r="B532" s="13"/>
      <c r="C532" s="13" t="s">
        <v>60</v>
      </c>
      <c r="D532" s="13" t="s">
        <v>59</v>
      </c>
      <c r="E532" s="13" t="n">
        <f aca="false">Source!DO191</f>
        <v>70</v>
      </c>
      <c r="F532" s="13"/>
      <c r="G532" s="13"/>
      <c r="H532" s="13"/>
      <c r="I532" s="12" t="n">
        <f aca="false">ROUND((E532/100)*ROUND((Source!CT191/IF(Source!BA191&lt;&gt;0,Source!BA191,1)*Source!I191),2),2)</f>
        <v>26.99</v>
      </c>
      <c r="J532" s="13" t="n">
        <f aca="false">Source!AU191</f>
        <v>42</v>
      </c>
      <c r="K532" s="12"/>
    </row>
    <row r="533" customFormat="false" ht="12.75" hidden="false" customHeight="false" outlineLevel="0" collapsed="false">
      <c r="A533" s="31"/>
      <c r="B533" s="31"/>
      <c r="C533" s="31" t="s">
        <v>62</v>
      </c>
      <c r="D533" s="31" t="s">
        <v>63</v>
      </c>
      <c r="E533" s="31" t="n">
        <f aca="false">Source!AQ191</f>
        <v>17.5</v>
      </c>
      <c r="F533" s="31"/>
      <c r="G533" s="32" t="n">
        <f aca="false">Source!DI191</f>
        <v>0</v>
      </c>
      <c r="H533" s="31" t="n">
        <f aca="false">Source!AV191</f>
        <v>1.047</v>
      </c>
      <c r="I533" s="33" t="n">
        <f aca="false">ROUND(Source!U191,2)</f>
        <v>3.66</v>
      </c>
      <c r="J533" s="31"/>
      <c r="K533" s="31"/>
    </row>
    <row r="534" customFormat="false" ht="12.75" hidden="false" customHeight="false" outlineLevel="0" collapsed="false">
      <c r="I534" s="34" t="n">
        <f aca="false">ROUND((Source!CT191/IF(Source!BA191&lt;&gt;0,Source!BA191,1)*Source!I191),2)+ROUND((Source!CR191/IF(Source!BB191&lt;&gt;0,Source!BB191,1)*Source!I191),2)+ROUND((Source!CQ191/IF(Source!BC191&lt;&gt;0,Source!BC191,1)*Source!I191),2)+SUM(I531:I532)</f>
        <v>100.62</v>
      </c>
      <c r="J534" s="35"/>
      <c r="K534" s="34"/>
      <c r="L534" s="0" t="n">
        <f aca="false">ROUND((Source!CT191/IF(Source!BA191&lt;&gt;0,Source!BA191,1)*Source!I191),2)</f>
        <v>38.55</v>
      </c>
      <c r="M534" s="36" t="n">
        <f aca="false">I534</f>
        <v>100.62</v>
      </c>
      <c r="N534" s="36" t="n">
        <f aca="false">K534</f>
        <v>0</v>
      </c>
      <c r="O534" s="0" t="n">
        <f aca="false">ROUND(IF(Source!BI191=1,(ROUND((Source!CT191/IF(Source!BA191&lt;&gt;0,Source!BA191,1)*Source!I191),2)+ROUND((Source!CR191/IF(Source!BB191&lt;&gt;0,Source!BB191,1)*Source!I191),2)+ROUND((Source!CQ191/IF(Source!BC191&lt;&gt;0,Source!BC191,1)*Source!I191),2)+((Source!DN191/100)*ROUND((Source!CT191/IF(Source!BA191&lt;&gt;0,Source!BA191,1)*Source!I191),2))+((Source!DO191/100)*ROUND((Source!CT191/IF(Source!BA191&lt;&gt;0,Source!BA191,1)*Source!I191),2))+(ROUND((Source!CS191/IF(Source!BS191&lt;&gt;0,Source!BS191,1)*Source!I191),2)*1.75)),0),2)</f>
        <v>100.62</v>
      </c>
      <c r="P534" s="0" t="n">
        <f aca="false">ROUND(IF(Source!BI191=2,(ROUND((Source!CT191/IF(Source!BA191&lt;&gt;0,Source!BA191,1)*Source!I191),2)+ROUND((Source!CR191/IF(Source!BB191&lt;&gt;0,Source!BB191,1)*Source!I191),2)+ROUND((Source!CQ191/IF(Source!BC191&lt;&gt;0,Source!BC191,1)*Source!I191),2)+((Source!DN191/100)*ROUND((Source!CT191/IF(Source!BA191&lt;&gt;0,Source!BA191,1)*Source!I191),2))+((Source!DO191/100)*ROUND((Source!CT191/IF(Source!BA191&lt;&gt;0,Source!BA191,1)*Source!I191),2))+(ROUND((Source!CS191/IF(Source!BS191&lt;&gt;0,Source!BS191,1)*Source!I191),2)*1.75)),0),2)</f>
        <v>0</v>
      </c>
      <c r="Q534" s="0" t="n">
        <f aca="false">ROUND(IF(Source!BI191=3,(ROUND((Source!CT191/IF(Source!BA191&lt;&gt;0,Source!BA191,1)*Source!I191),2)+ROUND((Source!CR191/IF(Source!BB191&lt;&gt;0,Source!BB191,1)*Source!I191),2)+ROUND((Source!CQ191/IF(Source!BC191&lt;&gt;0,Source!BC191,1)*Source!I191),2)+((Source!DN191/100)*ROUND((Source!CT191/IF(Source!BA191&lt;&gt;0,Source!BA191,1)*Source!I191),2))+((Source!DO191/100)*ROUND((Source!CT191/IF(Source!BA191&lt;&gt;0,Source!BA191,1)*Source!I191),2))+(ROUND((Source!CS191/IF(Source!BS191&lt;&gt;0,Source!BS191,1)*Source!I191),2)*1.75)),0),2)</f>
        <v>0</v>
      </c>
      <c r="R534" s="0" t="n">
        <f aca="false">ROUND(IF(Source!BI191=4,(ROUND((Source!CT191/IF(Source!BA191&lt;&gt;0,Source!BA191,1)*Source!I191),2)+ROUND((Source!CR191/IF(Source!BB191&lt;&gt;0,Source!BB191,1)*Source!I191),2)+ROUND((Source!CQ191/IF(Source!BC191&lt;&gt;0,Source!BC191,1)*Source!I191),2)+((Source!DN191/100)*ROUND((Source!CT191/IF(Source!BA191&lt;&gt;0,Source!BA191,1)*Source!I191),2))+((Source!DO191/100)*ROUND((Source!CT191/IF(Source!BA191&lt;&gt;0,Source!BA191,1)*Source!I191),2))+(ROUND((Source!CS191/IF(Source!BS191&lt;&gt;0,Source!BS191,1)*Source!I191),2)*1.75)),0),2)</f>
        <v>0</v>
      </c>
      <c r="U534" s="0" t="n">
        <f aca="false">IF(Source!BI191=1,Source!O191+Source!X191+Source!Y191+Source!R191*167/100,0)</f>
        <v>1110.18</v>
      </c>
      <c r="V534" s="0" t="n">
        <f aca="false">IF(Source!BI191=2,Source!O191+Source!X191+Source!Y191+Source!R191*167/100,0)</f>
        <v>0</v>
      </c>
      <c r="W534" s="0" t="n">
        <f aca="false">IF(Source!BI191=3,Source!O191+Source!X191+Source!Y191+Source!R191*167/100,0)</f>
        <v>0</v>
      </c>
      <c r="X534" s="0" t="n">
        <f aca="false">IF(Source!BI191=4,Source!O191+Source!X191+Source!Y191+Source!R191*167/100,0)</f>
        <v>0</v>
      </c>
    </row>
    <row r="536" s="35" customFormat="true" ht="12.75" hidden="false" customHeight="false" outlineLevel="0" collapsed="false">
      <c r="C536" s="35" t="s">
        <v>65</v>
      </c>
      <c r="H536" s="37" t="n">
        <f aca="false">SUM(M360:M535)</f>
        <v>3849.74</v>
      </c>
      <c r="I536" s="37"/>
      <c r="J536" s="37" t="n">
        <f aca="false">SUM(N360:N535)</f>
        <v>0</v>
      </c>
      <c r="K536" s="37"/>
      <c r="L536" s="34" t="n">
        <f aca="false">SUM(L360:L535)</f>
        <v>354.4</v>
      </c>
    </row>
    <row r="538" customFormat="false" ht="15.75" hidden="false" customHeight="true" outlineLevel="0" collapsed="false">
      <c r="C538" s="25" t="s">
        <v>53</v>
      </c>
      <c r="D538" s="38" t="str">
        <f aca="false">IF(Source!C12="1",Source!F209,Source!G209)</f>
        <v>Электротехнические пусконаладочные работы</v>
      </c>
      <c r="E538" s="38"/>
      <c r="F538" s="38"/>
      <c r="G538" s="38"/>
      <c r="H538" s="38"/>
      <c r="I538" s="38"/>
      <c r="J538" s="38"/>
      <c r="K538" s="38"/>
      <c r="AA538" s="39" t="str">
        <f aca="false">IF(Source!C12="1",Source!F209,Source!G209)</f>
        <v>Электротехнические пусконаладочные работы</v>
      </c>
    </row>
    <row r="540" customFormat="false" ht="36" hidden="false" customHeight="false" outlineLevel="0" collapsed="false">
      <c r="A540" s="27" t="str">
        <f aca="false">Source!E213</f>
        <v>71</v>
      </c>
      <c r="B540" s="27" t="s">
        <v>81</v>
      </c>
      <c r="C540" s="10" t="str">
        <f aca="false">Source!G213</f>
        <v>ИЗМЕРЕНИЕ СОПРОТИВЛЕНИЯ РАСТЕКАНИЮ ТОКА ЗАЗЕМЛИТЕЛЯ</v>
      </c>
      <c r="D540" s="28" t="str">
        <f aca="false">Source!H213</f>
        <v>измерение</v>
      </c>
      <c r="E540" s="13" t="n">
        <f aca="false">ROUND(Source!I213,6)</f>
        <v>1</v>
      </c>
      <c r="F540" s="13"/>
      <c r="G540" s="13"/>
      <c r="H540" s="13"/>
      <c r="I540" s="13"/>
      <c r="J540" s="13"/>
      <c r="K540" s="13"/>
      <c r="Y540" s="0" t="n">
        <v>81</v>
      </c>
    </row>
    <row r="541" customFormat="false" ht="12.75" hidden="false" customHeight="false" outlineLevel="0" collapsed="false">
      <c r="A541" s="13"/>
      <c r="B541" s="13"/>
      <c r="C541" s="13" t="s">
        <v>55</v>
      </c>
      <c r="D541" s="13"/>
      <c r="E541" s="13"/>
      <c r="F541" s="12" t="n">
        <f aca="false">Source!AO213</f>
        <v>15.83</v>
      </c>
      <c r="G541" s="29" t="str">
        <f aca="false">Source!DG213</f>
        <v>)*0,8</v>
      </c>
      <c r="H541" s="13" t="n">
        <f aca="false">Source!AV213</f>
        <v>1</v>
      </c>
      <c r="I541" s="12" t="n">
        <f aca="false">ROUND((Source!CT213/IF(Source!BA213&lt;&gt;0,Source!BA213,1)*Source!I213),2)</f>
        <v>12.66</v>
      </c>
      <c r="J541" s="13" t="n">
        <f aca="false">Source!BA213</f>
        <v>13.09</v>
      </c>
      <c r="K541" s="12"/>
    </row>
    <row r="542" customFormat="false" ht="12.75" hidden="false" customHeight="false" outlineLevel="0" collapsed="false">
      <c r="A542" s="13"/>
      <c r="B542" s="13"/>
      <c r="C542" s="13" t="s">
        <v>58</v>
      </c>
      <c r="D542" s="13" t="s">
        <v>59</v>
      </c>
      <c r="E542" s="13" t="n">
        <f aca="false">Source!DN213</f>
        <v>75</v>
      </c>
      <c r="F542" s="13"/>
      <c r="G542" s="13"/>
      <c r="H542" s="13"/>
      <c r="I542" s="12" t="n">
        <f aca="false">ROUND((E542/100)*ROUND((Source!CT213/IF(Source!BA213&lt;&gt;0,Source!BA213,1)*Source!I213),2),2)</f>
        <v>9.5</v>
      </c>
      <c r="J542" s="13" t="n">
        <f aca="false">Source!AT213</f>
        <v>73</v>
      </c>
      <c r="K542" s="12"/>
    </row>
    <row r="543" customFormat="false" ht="12.75" hidden="false" customHeight="false" outlineLevel="0" collapsed="false">
      <c r="A543" s="13"/>
      <c r="B543" s="13"/>
      <c r="C543" s="13" t="s">
        <v>60</v>
      </c>
      <c r="D543" s="13" t="s">
        <v>59</v>
      </c>
      <c r="E543" s="13" t="n">
        <f aca="false">Source!DO213</f>
        <v>70</v>
      </c>
      <c r="F543" s="13"/>
      <c r="G543" s="13"/>
      <c r="H543" s="13"/>
      <c r="I543" s="12" t="n">
        <f aca="false">ROUND((E543/100)*ROUND((Source!CT213/IF(Source!BA213&lt;&gt;0,Source!BA213,1)*Source!I213),2),2)</f>
        <v>8.86</v>
      </c>
      <c r="J543" s="13" t="n">
        <f aca="false">Source!AU213</f>
        <v>42</v>
      </c>
      <c r="K543" s="12"/>
    </row>
    <row r="544" customFormat="false" ht="12.75" hidden="false" customHeight="false" outlineLevel="0" collapsed="false">
      <c r="A544" s="31"/>
      <c r="B544" s="31"/>
      <c r="C544" s="31" t="s">
        <v>62</v>
      </c>
      <c r="D544" s="31" t="s">
        <v>63</v>
      </c>
      <c r="E544" s="31" t="n">
        <f aca="false">Source!AQ213</f>
        <v>1</v>
      </c>
      <c r="F544" s="31"/>
      <c r="G544" s="32" t="str">
        <f aca="false">Source!DI213</f>
        <v>)*0,8</v>
      </c>
      <c r="H544" s="31" t="n">
        <f aca="false">Source!AV213</f>
        <v>1</v>
      </c>
      <c r="I544" s="33" t="n">
        <f aca="false">ROUND(Source!U213,2)</f>
        <v>0.8</v>
      </c>
      <c r="J544" s="31"/>
      <c r="K544" s="31"/>
    </row>
    <row r="545" customFormat="false" ht="12.75" hidden="false" customHeight="false" outlineLevel="0" collapsed="false">
      <c r="I545" s="34" t="n">
        <f aca="false">ROUND((Source!CT213/IF(Source!BA213&lt;&gt;0,Source!BA213,1)*Source!I213),2)+ROUND((Source!CR213/IF(Source!BB213&lt;&gt;0,Source!BB213,1)*Source!I213),2)+ROUND((Source!CQ213/IF(Source!BC213&lt;&gt;0,Source!BC213,1)*Source!I213),2)+SUM(I542:I543)</f>
        <v>31.02</v>
      </c>
      <c r="J545" s="35"/>
      <c r="K545" s="34"/>
      <c r="L545" s="0" t="n">
        <f aca="false">ROUND((Source!CT213/IF(Source!BA213&lt;&gt;0,Source!BA213,1)*Source!I213),2)</f>
        <v>12.66</v>
      </c>
      <c r="M545" s="36" t="n">
        <f aca="false">I545</f>
        <v>31.02</v>
      </c>
      <c r="N545" s="36" t="n">
        <f aca="false">K545</f>
        <v>0</v>
      </c>
      <c r="O545" s="0" t="n">
        <f aca="false">ROUND(IF(Source!BI213=1,(ROUND((Source!CT213/IF(Source!BA213&lt;&gt;0,Source!BA213,1)*Source!I213),2)+ROUND((Source!CR213/IF(Source!BB213&lt;&gt;0,Source!BB213,1)*Source!I213),2)+ROUND((Source!CQ213/IF(Source!BC213&lt;&gt;0,Source!BC213,1)*Source!I213),2)+((Source!DN213/100)*ROUND((Source!CT213/IF(Source!BA213&lt;&gt;0,Source!BA213,1)*Source!I213),2))+((Source!DO213/100)*ROUND((Source!CT213/IF(Source!BA213&lt;&gt;0,Source!BA213,1)*Source!I213),2))+(ROUND((Source!CS213/IF(Source!BS213&lt;&gt;0,Source!BS213,1)*Source!I213),2)*1.75)),0),2)</f>
        <v>0</v>
      </c>
      <c r="P545" s="0" t="n">
        <f aca="false">ROUND(IF(Source!BI213=2,(ROUND((Source!CT213/IF(Source!BA213&lt;&gt;0,Source!BA213,1)*Source!I213),2)+ROUND((Source!CR213/IF(Source!BB213&lt;&gt;0,Source!BB213,1)*Source!I213),2)+ROUND((Source!CQ213/IF(Source!BC213&lt;&gt;0,Source!BC213,1)*Source!I213),2)+((Source!DN213/100)*ROUND((Source!CT213/IF(Source!BA213&lt;&gt;0,Source!BA213,1)*Source!I213),2))+((Source!DO213/100)*ROUND((Source!CT213/IF(Source!BA213&lt;&gt;0,Source!BA213,1)*Source!I213),2))+(ROUND((Source!CS213/IF(Source!BS213&lt;&gt;0,Source!BS213,1)*Source!I213),2)*1.75)),0),2)</f>
        <v>0</v>
      </c>
      <c r="Q545" s="0" t="n">
        <f aca="false">ROUND(IF(Source!BI213=3,(ROUND((Source!CT213/IF(Source!BA213&lt;&gt;0,Source!BA213,1)*Source!I213),2)+ROUND((Source!CR213/IF(Source!BB213&lt;&gt;0,Source!BB213,1)*Source!I213),2)+ROUND((Source!CQ213/IF(Source!BC213&lt;&gt;0,Source!BC213,1)*Source!I213),2)+((Source!DN213/100)*ROUND((Source!CT213/IF(Source!BA213&lt;&gt;0,Source!BA213,1)*Source!I213),2))+((Source!DO213/100)*ROUND((Source!CT213/IF(Source!BA213&lt;&gt;0,Source!BA213,1)*Source!I213),2))+(ROUND((Source!CS213/IF(Source!BS213&lt;&gt;0,Source!BS213,1)*Source!I213),2)*1.75)),0),2)</f>
        <v>0</v>
      </c>
      <c r="R545" s="0" t="n">
        <f aca="false">ROUND(IF(Source!BI213=4,(ROUND((Source!CT213/IF(Source!BA213&lt;&gt;0,Source!BA213,1)*Source!I213),2)+ROUND((Source!CR213/IF(Source!BB213&lt;&gt;0,Source!BB213,1)*Source!I213),2)+ROUND((Source!CQ213/IF(Source!BC213&lt;&gt;0,Source!BC213,1)*Source!I213),2)+((Source!DN213/100)*ROUND((Source!CT213/IF(Source!BA213&lt;&gt;0,Source!BA213,1)*Source!I213),2))+((Source!DO213/100)*ROUND((Source!CT213/IF(Source!BA213&lt;&gt;0,Source!BA213,1)*Source!I213),2))+(ROUND((Source!CS213/IF(Source!BS213&lt;&gt;0,Source!BS213,1)*Source!I213),2)*1.75)),0),2)</f>
        <v>31.02</v>
      </c>
      <c r="U545" s="0" t="n">
        <f aca="false">IF(Source!BI213=1,Source!O213+Source!X213+Source!Y213+Source!R213*167/100,0)</f>
        <v>0</v>
      </c>
      <c r="V545" s="0" t="n">
        <f aca="false">IF(Source!BI213=2,Source!O213+Source!X213+Source!Y213+Source!R213*167/100,0)</f>
        <v>0</v>
      </c>
      <c r="W545" s="0" t="n">
        <f aca="false">IF(Source!BI213=3,Source!O213+Source!X213+Source!Y213+Source!R213*167/100,0)</f>
        <v>0</v>
      </c>
      <c r="X545" s="0" t="n">
        <f aca="false">IF(Source!BI213=4,Source!O213+Source!X213+Source!Y213+Source!R213*167/100,0)</f>
        <v>356.4</v>
      </c>
    </row>
    <row r="546" customFormat="false" ht="36" hidden="false" customHeight="false" outlineLevel="0" collapsed="false">
      <c r="A546" s="27" t="str">
        <f aca="false">Source!E214</f>
        <v>72</v>
      </c>
      <c r="B546" s="27" t="s">
        <v>82</v>
      </c>
      <c r="C546" s="10" t="str">
        <f aca="false">Source!G214</f>
        <v>ПРОВЕРКА НАЛИЧИЯ ЦЕПИ МЕЖДУ ЗАЗЕМЛИТЕЛЯМИ И ЗАЗЕМЛЕННЫМИ ЭЛЕМЕНТАМИ</v>
      </c>
      <c r="D546" s="28" t="str">
        <f aca="false">Source!H214</f>
        <v>точка</v>
      </c>
      <c r="E546" s="13" t="n">
        <f aca="false">ROUND(Source!I214,6)</f>
        <v>1</v>
      </c>
      <c r="F546" s="13"/>
      <c r="G546" s="13"/>
      <c r="H546" s="13"/>
      <c r="I546" s="13"/>
      <c r="J546" s="13"/>
      <c r="K546" s="13"/>
      <c r="Y546" s="0" t="n">
        <v>82</v>
      </c>
    </row>
    <row r="547" customFormat="false" ht="12.75" hidden="false" customHeight="false" outlineLevel="0" collapsed="false">
      <c r="A547" s="13"/>
      <c r="B547" s="13"/>
      <c r="C547" s="13" t="s">
        <v>55</v>
      </c>
      <c r="D547" s="13"/>
      <c r="E547" s="13"/>
      <c r="F547" s="12" t="n">
        <f aca="false">Source!AO214</f>
        <v>2.37</v>
      </c>
      <c r="G547" s="29" t="str">
        <f aca="false">Source!DG214</f>
        <v>)*0,8</v>
      </c>
      <c r="H547" s="13" t="n">
        <f aca="false">Source!AV214</f>
        <v>1</v>
      </c>
      <c r="I547" s="12" t="n">
        <f aca="false">ROUND((Source!CT214/IF(Source!BA214&lt;&gt;0,Source!BA214,1)*Source!I214),2)</f>
        <v>1.9</v>
      </c>
      <c r="J547" s="13" t="n">
        <f aca="false">Source!BA214</f>
        <v>13.09</v>
      </c>
      <c r="K547" s="12"/>
    </row>
    <row r="548" customFormat="false" ht="12.75" hidden="false" customHeight="false" outlineLevel="0" collapsed="false">
      <c r="A548" s="13"/>
      <c r="B548" s="13"/>
      <c r="C548" s="13" t="s">
        <v>58</v>
      </c>
      <c r="D548" s="13" t="s">
        <v>59</v>
      </c>
      <c r="E548" s="13" t="n">
        <f aca="false">Source!DN214</f>
        <v>75</v>
      </c>
      <c r="F548" s="13"/>
      <c r="G548" s="13"/>
      <c r="H548" s="13"/>
      <c r="I548" s="12" t="n">
        <f aca="false">ROUND((E548/100)*ROUND((Source!CT214/IF(Source!BA214&lt;&gt;0,Source!BA214,1)*Source!I214),2),2)</f>
        <v>1.43</v>
      </c>
      <c r="J548" s="13" t="n">
        <f aca="false">Source!AT214</f>
        <v>73</v>
      </c>
      <c r="K548" s="12"/>
    </row>
    <row r="549" customFormat="false" ht="12.75" hidden="false" customHeight="false" outlineLevel="0" collapsed="false">
      <c r="A549" s="13"/>
      <c r="B549" s="13"/>
      <c r="C549" s="13" t="s">
        <v>60</v>
      </c>
      <c r="D549" s="13" t="s">
        <v>59</v>
      </c>
      <c r="E549" s="13" t="n">
        <f aca="false">Source!DO214</f>
        <v>70</v>
      </c>
      <c r="F549" s="13"/>
      <c r="G549" s="13"/>
      <c r="H549" s="13"/>
      <c r="I549" s="12" t="n">
        <f aca="false">ROUND((E549/100)*ROUND((Source!CT214/IF(Source!BA214&lt;&gt;0,Source!BA214,1)*Source!I214),2),2)</f>
        <v>1.33</v>
      </c>
      <c r="J549" s="13" t="n">
        <f aca="false">Source!AU214</f>
        <v>42</v>
      </c>
      <c r="K549" s="12"/>
    </row>
    <row r="550" customFormat="false" ht="12.75" hidden="false" customHeight="false" outlineLevel="0" collapsed="false">
      <c r="A550" s="31"/>
      <c r="B550" s="31"/>
      <c r="C550" s="31" t="s">
        <v>62</v>
      </c>
      <c r="D550" s="31" t="s">
        <v>63</v>
      </c>
      <c r="E550" s="31" t="n">
        <f aca="false">Source!AQ214</f>
        <v>0.15</v>
      </c>
      <c r="F550" s="31"/>
      <c r="G550" s="32" t="str">
        <f aca="false">Source!DI214</f>
        <v>)*0,8</v>
      </c>
      <c r="H550" s="31" t="n">
        <f aca="false">Source!AV214</f>
        <v>1</v>
      </c>
      <c r="I550" s="33" t="n">
        <f aca="false">ROUND(Source!U214,2)</f>
        <v>0.12</v>
      </c>
      <c r="J550" s="31"/>
      <c r="K550" s="31"/>
    </row>
    <row r="551" customFormat="false" ht="12.75" hidden="false" customHeight="false" outlineLevel="0" collapsed="false">
      <c r="I551" s="34" t="n">
        <f aca="false">ROUND((Source!CT214/IF(Source!BA214&lt;&gt;0,Source!BA214,1)*Source!I214),2)+ROUND((Source!CR214/IF(Source!BB214&lt;&gt;0,Source!BB214,1)*Source!I214),2)+ROUND((Source!CQ214/IF(Source!BC214&lt;&gt;0,Source!BC214,1)*Source!I214),2)+SUM(I548:I549)</f>
        <v>4.66</v>
      </c>
      <c r="J551" s="35"/>
      <c r="K551" s="34"/>
      <c r="L551" s="0" t="n">
        <f aca="false">ROUND((Source!CT214/IF(Source!BA214&lt;&gt;0,Source!BA214,1)*Source!I214),2)</f>
        <v>1.9</v>
      </c>
      <c r="M551" s="36" t="n">
        <f aca="false">I551</f>
        <v>4.66</v>
      </c>
      <c r="N551" s="36" t="n">
        <f aca="false">K551</f>
        <v>0</v>
      </c>
      <c r="O551" s="0" t="n">
        <f aca="false">ROUND(IF(Source!BI214=1,(ROUND((Source!CT214/IF(Source!BA214&lt;&gt;0,Source!BA214,1)*Source!I214),2)+ROUND((Source!CR214/IF(Source!BB214&lt;&gt;0,Source!BB214,1)*Source!I214),2)+ROUND((Source!CQ214/IF(Source!BC214&lt;&gt;0,Source!BC214,1)*Source!I214),2)+((Source!DN214/100)*ROUND((Source!CT214/IF(Source!BA214&lt;&gt;0,Source!BA214,1)*Source!I214),2))+((Source!DO214/100)*ROUND((Source!CT214/IF(Source!BA214&lt;&gt;0,Source!BA214,1)*Source!I214),2))+(ROUND((Source!CS214/IF(Source!BS214&lt;&gt;0,Source!BS214,1)*Source!I214),2)*1.75)),0),2)</f>
        <v>0</v>
      </c>
      <c r="P551" s="0" t="n">
        <f aca="false">ROUND(IF(Source!BI214=2,(ROUND((Source!CT214/IF(Source!BA214&lt;&gt;0,Source!BA214,1)*Source!I214),2)+ROUND((Source!CR214/IF(Source!BB214&lt;&gt;0,Source!BB214,1)*Source!I214),2)+ROUND((Source!CQ214/IF(Source!BC214&lt;&gt;0,Source!BC214,1)*Source!I214),2)+((Source!DN214/100)*ROUND((Source!CT214/IF(Source!BA214&lt;&gt;0,Source!BA214,1)*Source!I214),2))+((Source!DO214/100)*ROUND((Source!CT214/IF(Source!BA214&lt;&gt;0,Source!BA214,1)*Source!I214),2))+(ROUND((Source!CS214/IF(Source!BS214&lt;&gt;0,Source!BS214,1)*Source!I214),2)*1.75)),0),2)</f>
        <v>0</v>
      </c>
      <c r="Q551" s="0" t="n">
        <f aca="false">ROUND(IF(Source!BI214=3,(ROUND((Source!CT214/IF(Source!BA214&lt;&gt;0,Source!BA214,1)*Source!I214),2)+ROUND((Source!CR214/IF(Source!BB214&lt;&gt;0,Source!BB214,1)*Source!I214),2)+ROUND((Source!CQ214/IF(Source!BC214&lt;&gt;0,Source!BC214,1)*Source!I214),2)+((Source!DN214/100)*ROUND((Source!CT214/IF(Source!BA214&lt;&gt;0,Source!BA214,1)*Source!I214),2))+((Source!DO214/100)*ROUND((Source!CT214/IF(Source!BA214&lt;&gt;0,Source!BA214,1)*Source!I214),2))+(ROUND((Source!CS214/IF(Source!BS214&lt;&gt;0,Source!BS214,1)*Source!I214),2)*1.75)),0),2)</f>
        <v>0</v>
      </c>
      <c r="R551" s="0" t="n">
        <f aca="false">ROUND(IF(Source!BI214=4,(ROUND((Source!CT214/IF(Source!BA214&lt;&gt;0,Source!BA214,1)*Source!I214),2)+ROUND((Source!CR214/IF(Source!BB214&lt;&gt;0,Source!BB214,1)*Source!I214),2)+ROUND((Source!CQ214/IF(Source!BC214&lt;&gt;0,Source!BC214,1)*Source!I214),2)+((Source!DN214/100)*ROUND((Source!CT214/IF(Source!BA214&lt;&gt;0,Source!BA214,1)*Source!I214),2))+((Source!DO214/100)*ROUND((Source!CT214/IF(Source!BA214&lt;&gt;0,Source!BA214,1)*Source!I214),2))+(ROUND((Source!CS214/IF(Source!BS214&lt;&gt;0,Source!BS214,1)*Source!I214),2)*1.75)),0),2)</f>
        <v>4.66</v>
      </c>
      <c r="U551" s="0" t="n">
        <f aca="false">IF(Source!BI214=1,Source!O214+Source!X214+Source!Y214+Source!R214*167/100,0)</f>
        <v>0</v>
      </c>
      <c r="V551" s="0" t="n">
        <f aca="false">IF(Source!BI214=2,Source!O214+Source!X214+Source!Y214+Source!R214*167/100,0)</f>
        <v>0</v>
      </c>
      <c r="W551" s="0" t="n">
        <f aca="false">IF(Source!BI214=3,Source!O214+Source!X214+Source!Y214+Source!R214*167/100,0)</f>
        <v>0</v>
      </c>
      <c r="X551" s="0" t="n">
        <f aca="false">IF(Source!BI214=4,Source!O214+Source!X214+Source!Y214+Source!R214*167/100,0)</f>
        <v>53.36</v>
      </c>
    </row>
    <row r="552" customFormat="false" ht="36" hidden="false" customHeight="false" outlineLevel="0" collapsed="false">
      <c r="A552" s="27" t="str">
        <f aca="false">Source!E215</f>
        <v>73</v>
      </c>
      <c r="B552" s="27" t="s">
        <v>83</v>
      </c>
      <c r="C552" s="10" t="str">
        <f aca="false">Source!G215</f>
        <v>ЗАМЕР ПОЛНОГО СОПРОТИВЛЕНИЯ ЦЕПИ "ФАЗА-НУЛЬ"</v>
      </c>
      <c r="D552" s="28" t="str">
        <f aca="false">Source!H215</f>
        <v>токоприемник</v>
      </c>
      <c r="E552" s="13" t="n">
        <f aca="false">ROUND(Source!I215,6)</f>
        <v>1</v>
      </c>
      <c r="F552" s="13"/>
      <c r="G552" s="13"/>
      <c r="H552" s="13"/>
      <c r="I552" s="13"/>
      <c r="J552" s="13"/>
      <c r="K552" s="13"/>
      <c r="Y552" s="0" t="n">
        <v>83</v>
      </c>
    </row>
    <row r="553" customFormat="false" ht="12.75" hidden="false" customHeight="false" outlineLevel="0" collapsed="false">
      <c r="A553" s="13"/>
      <c r="B553" s="13"/>
      <c r="C553" s="13" t="s">
        <v>55</v>
      </c>
      <c r="D553" s="13"/>
      <c r="E553" s="13"/>
      <c r="F553" s="12" t="n">
        <f aca="false">Source!AO215</f>
        <v>15.83</v>
      </c>
      <c r="G553" s="29" t="str">
        <f aca="false">Source!DG215</f>
        <v>)*0,8</v>
      </c>
      <c r="H553" s="13" t="n">
        <f aca="false">Source!AV215</f>
        <v>1</v>
      </c>
      <c r="I553" s="12" t="n">
        <f aca="false">ROUND((Source!CT215/IF(Source!BA215&lt;&gt;0,Source!BA215,1)*Source!I215),2)</f>
        <v>12.66</v>
      </c>
      <c r="J553" s="13" t="n">
        <f aca="false">Source!BA215</f>
        <v>13.09</v>
      </c>
      <c r="K553" s="12"/>
    </row>
    <row r="554" customFormat="false" ht="12.75" hidden="false" customHeight="false" outlineLevel="0" collapsed="false">
      <c r="A554" s="13"/>
      <c r="B554" s="13"/>
      <c r="C554" s="13" t="s">
        <v>58</v>
      </c>
      <c r="D554" s="13" t="s">
        <v>59</v>
      </c>
      <c r="E554" s="13" t="n">
        <f aca="false">Source!DN215</f>
        <v>75</v>
      </c>
      <c r="F554" s="13"/>
      <c r="G554" s="13"/>
      <c r="H554" s="13"/>
      <c r="I554" s="12" t="n">
        <f aca="false">ROUND((E554/100)*ROUND((Source!CT215/IF(Source!BA215&lt;&gt;0,Source!BA215,1)*Source!I215),2),2)</f>
        <v>9.5</v>
      </c>
      <c r="J554" s="13" t="n">
        <f aca="false">Source!AT215</f>
        <v>73</v>
      </c>
      <c r="K554" s="12"/>
    </row>
    <row r="555" customFormat="false" ht="12.75" hidden="false" customHeight="false" outlineLevel="0" collapsed="false">
      <c r="A555" s="13"/>
      <c r="B555" s="13"/>
      <c r="C555" s="13" t="s">
        <v>60</v>
      </c>
      <c r="D555" s="13" t="s">
        <v>59</v>
      </c>
      <c r="E555" s="13" t="n">
        <f aca="false">Source!DO215</f>
        <v>70</v>
      </c>
      <c r="F555" s="13"/>
      <c r="G555" s="13"/>
      <c r="H555" s="13"/>
      <c r="I555" s="12" t="n">
        <f aca="false">ROUND((E555/100)*ROUND((Source!CT215/IF(Source!BA215&lt;&gt;0,Source!BA215,1)*Source!I215),2),2)</f>
        <v>8.86</v>
      </c>
      <c r="J555" s="13" t="n">
        <f aca="false">Source!AU215</f>
        <v>42</v>
      </c>
      <c r="K555" s="12"/>
    </row>
    <row r="556" customFormat="false" ht="12.75" hidden="false" customHeight="false" outlineLevel="0" collapsed="false">
      <c r="A556" s="31"/>
      <c r="B556" s="31"/>
      <c r="C556" s="31" t="s">
        <v>62</v>
      </c>
      <c r="D556" s="31" t="s">
        <v>63</v>
      </c>
      <c r="E556" s="31" t="n">
        <f aca="false">Source!AQ215</f>
        <v>1</v>
      </c>
      <c r="F556" s="31"/>
      <c r="G556" s="32" t="str">
        <f aca="false">Source!DI215</f>
        <v>)*0,8</v>
      </c>
      <c r="H556" s="31" t="n">
        <f aca="false">Source!AV215</f>
        <v>1</v>
      </c>
      <c r="I556" s="33" t="n">
        <f aca="false">ROUND(Source!U215,2)</f>
        <v>0.8</v>
      </c>
      <c r="J556" s="31"/>
      <c r="K556" s="31"/>
    </row>
    <row r="557" customFormat="false" ht="12.75" hidden="false" customHeight="false" outlineLevel="0" collapsed="false">
      <c r="I557" s="34" t="n">
        <f aca="false">ROUND((Source!CT215/IF(Source!BA215&lt;&gt;0,Source!BA215,1)*Source!I215),2)+ROUND((Source!CR215/IF(Source!BB215&lt;&gt;0,Source!BB215,1)*Source!I215),2)+ROUND((Source!CQ215/IF(Source!BC215&lt;&gt;0,Source!BC215,1)*Source!I215),2)+SUM(I554:I555)</f>
        <v>31.02</v>
      </c>
      <c r="J557" s="35"/>
      <c r="K557" s="34"/>
      <c r="L557" s="0" t="n">
        <f aca="false">ROUND((Source!CT215/IF(Source!BA215&lt;&gt;0,Source!BA215,1)*Source!I215),2)</f>
        <v>12.66</v>
      </c>
      <c r="M557" s="36" t="n">
        <f aca="false">I557</f>
        <v>31.02</v>
      </c>
      <c r="N557" s="36" t="n">
        <f aca="false">K557</f>
        <v>0</v>
      </c>
      <c r="O557" s="0" t="n">
        <f aca="false">ROUND(IF(Source!BI215=1,(ROUND((Source!CT215/IF(Source!BA215&lt;&gt;0,Source!BA215,1)*Source!I215),2)+ROUND((Source!CR215/IF(Source!BB215&lt;&gt;0,Source!BB215,1)*Source!I215),2)+ROUND((Source!CQ215/IF(Source!BC215&lt;&gt;0,Source!BC215,1)*Source!I215),2)+((Source!DN215/100)*ROUND((Source!CT215/IF(Source!BA215&lt;&gt;0,Source!BA215,1)*Source!I215),2))+((Source!DO215/100)*ROUND((Source!CT215/IF(Source!BA215&lt;&gt;0,Source!BA215,1)*Source!I215),2))+(ROUND((Source!CS215/IF(Source!BS215&lt;&gt;0,Source!BS215,1)*Source!I215),2)*1.75)),0),2)</f>
        <v>0</v>
      </c>
      <c r="P557" s="0" t="n">
        <f aca="false">ROUND(IF(Source!BI215=2,(ROUND((Source!CT215/IF(Source!BA215&lt;&gt;0,Source!BA215,1)*Source!I215),2)+ROUND((Source!CR215/IF(Source!BB215&lt;&gt;0,Source!BB215,1)*Source!I215),2)+ROUND((Source!CQ215/IF(Source!BC215&lt;&gt;0,Source!BC215,1)*Source!I215),2)+((Source!DN215/100)*ROUND((Source!CT215/IF(Source!BA215&lt;&gt;0,Source!BA215,1)*Source!I215),2))+((Source!DO215/100)*ROUND((Source!CT215/IF(Source!BA215&lt;&gt;0,Source!BA215,1)*Source!I215),2))+(ROUND((Source!CS215/IF(Source!BS215&lt;&gt;0,Source!BS215,1)*Source!I215),2)*1.75)),0),2)</f>
        <v>0</v>
      </c>
      <c r="Q557" s="0" t="n">
        <f aca="false">ROUND(IF(Source!BI215=3,(ROUND((Source!CT215/IF(Source!BA215&lt;&gt;0,Source!BA215,1)*Source!I215),2)+ROUND((Source!CR215/IF(Source!BB215&lt;&gt;0,Source!BB215,1)*Source!I215),2)+ROUND((Source!CQ215/IF(Source!BC215&lt;&gt;0,Source!BC215,1)*Source!I215),2)+((Source!DN215/100)*ROUND((Source!CT215/IF(Source!BA215&lt;&gt;0,Source!BA215,1)*Source!I215),2))+((Source!DO215/100)*ROUND((Source!CT215/IF(Source!BA215&lt;&gt;0,Source!BA215,1)*Source!I215),2))+(ROUND((Source!CS215/IF(Source!BS215&lt;&gt;0,Source!BS215,1)*Source!I215),2)*1.75)),0),2)</f>
        <v>0</v>
      </c>
      <c r="R557" s="0" t="n">
        <f aca="false">ROUND(IF(Source!BI215=4,(ROUND((Source!CT215/IF(Source!BA215&lt;&gt;0,Source!BA215,1)*Source!I215),2)+ROUND((Source!CR215/IF(Source!BB215&lt;&gt;0,Source!BB215,1)*Source!I215),2)+ROUND((Source!CQ215/IF(Source!BC215&lt;&gt;0,Source!BC215,1)*Source!I215),2)+((Source!DN215/100)*ROUND((Source!CT215/IF(Source!BA215&lt;&gt;0,Source!BA215,1)*Source!I215),2))+((Source!DO215/100)*ROUND((Source!CT215/IF(Source!BA215&lt;&gt;0,Source!BA215,1)*Source!I215),2))+(ROUND((Source!CS215/IF(Source!BS215&lt;&gt;0,Source!BS215,1)*Source!I215),2)*1.75)),0),2)</f>
        <v>31.02</v>
      </c>
      <c r="U557" s="0" t="n">
        <f aca="false">IF(Source!BI215=1,Source!O215+Source!X215+Source!Y215+Source!R215*167/100,0)</f>
        <v>0</v>
      </c>
      <c r="V557" s="0" t="n">
        <f aca="false">IF(Source!BI215=2,Source!O215+Source!X215+Source!Y215+Source!R215*167/100,0)</f>
        <v>0</v>
      </c>
      <c r="W557" s="0" t="n">
        <f aca="false">IF(Source!BI215=3,Source!O215+Source!X215+Source!Y215+Source!R215*167/100,0)</f>
        <v>0</v>
      </c>
      <c r="X557" s="0" t="n">
        <f aca="false">IF(Source!BI215=4,Source!O215+Source!X215+Source!Y215+Source!R215*167/100,0)</f>
        <v>356.4</v>
      </c>
    </row>
    <row r="558" customFormat="false" ht="120" hidden="false" customHeight="false" outlineLevel="0" collapsed="false">
      <c r="A558" s="27" t="str">
        <f aca="false">Source!E216</f>
        <v>74</v>
      </c>
      <c r="B558" s="27" t="s">
        <v>84</v>
      </c>
      <c r="C558" s="10" t="str">
        <f aca="false">Source!G216</f>
        <v>ИЗМЕРЕНИЕ СОПРОТИВЛЕНИЯ ИЗОЛЯЦИИ МЕГАОММЕТРОМ КАБЕЛЬНЫХ И ДРУГИХ ЛИНИЙ НАПРЯЖЕНИЕМ ДО 1 КВ, ПРЕДНАЗНАЧЕННЫХ ДЛЯ ПЕРЕДАЧИ ЭЛЕКТРОЭНЕРГИИ К РАСПРЕДЕЛИТЕЛЬНЫМ УСТРОЙСТВАМ, ЩИТАМ, ШКАФАМ И КОММУТАЦИОННЫМ АППАРАТАМ</v>
      </c>
      <c r="D558" s="28" t="str">
        <f aca="false">Source!H216</f>
        <v>измерение</v>
      </c>
      <c r="E558" s="13" t="n">
        <f aca="false">ROUND(Source!I216,6)</f>
        <v>2</v>
      </c>
      <c r="F558" s="13"/>
      <c r="G558" s="13"/>
      <c r="H558" s="13"/>
      <c r="I558" s="13"/>
      <c r="J558" s="13"/>
      <c r="K558" s="13"/>
      <c r="Y558" s="0" t="n">
        <v>84</v>
      </c>
    </row>
    <row r="559" customFormat="false" ht="12.75" hidden="false" customHeight="false" outlineLevel="0" collapsed="false">
      <c r="A559" s="13"/>
      <c r="B559" s="13"/>
      <c r="C559" s="13" t="s">
        <v>55</v>
      </c>
      <c r="D559" s="13"/>
      <c r="E559" s="13"/>
      <c r="F559" s="12" t="n">
        <f aca="false">Source!AO216</f>
        <v>5.7</v>
      </c>
      <c r="G559" s="29" t="str">
        <f aca="false">Source!DG216</f>
        <v>)*0,8</v>
      </c>
      <c r="H559" s="13" t="n">
        <f aca="false">Source!AV216</f>
        <v>1</v>
      </c>
      <c r="I559" s="12" t="n">
        <f aca="false">ROUND((Source!CT216/IF(Source!BA216&lt;&gt;0,Source!BA216,1)*Source!I216),2)</f>
        <v>9.12</v>
      </c>
      <c r="J559" s="13" t="n">
        <f aca="false">Source!BA216</f>
        <v>13.09</v>
      </c>
      <c r="K559" s="12"/>
    </row>
    <row r="560" customFormat="false" ht="12.75" hidden="false" customHeight="false" outlineLevel="0" collapsed="false">
      <c r="A560" s="13"/>
      <c r="B560" s="13"/>
      <c r="C560" s="13" t="s">
        <v>58</v>
      </c>
      <c r="D560" s="13" t="s">
        <v>59</v>
      </c>
      <c r="E560" s="13" t="n">
        <f aca="false">Source!DN216</f>
        <v>75</v>
      </c>
      <c r="F560" s="13"/>
      <c r="G560" s="13"/>
      <c r="H560" s="13"/>
      <c r="I560" s="12" t="n">
        <f aca="false">ROUND((E560/100)*ROUND((Source!CT216/IF(Source!BA216&lt;&gt;0,Source!BA216,1)*Source!I216),2),2)</f>
        <v>6.84</v>
      </c>
      <c r="J560" s="13" t="n">
        <f aca="false">Source!AT216</f>
        <v>73</v>
      </c>
      <c r="K560" s="12"/>
    </row>
    <row r="561" customFormat="false" ht="12.75" hidden="false" customHeight="false" outlineLevel="0" collapsed="false">
      <c r="A561" s="13"/>
      <c r="B561" s="13"/>
      <c r="C561" s="13" t="s">
        <v>60</v>
      </c>
      <c r="D561" s="13" t="s">
        <v>59</v>
      </c>
      <c r="E561" s="13" t="n">
        <f aca="false">Source!DO216</f>
        <v>70</v>
      </c>
      <c r="F561" s="13"/>
      <c r="G561" s="13"/>
      <c r="H561" s="13"/>
      <c r="I561" s="12" t="n">
        <f aca="false">ROUND((E561/100)*ROUND((Source!CT216/IF(Source!BA216&lt;&gt;0,Source!BA216,1)*Source!I216),2),2)</f>
        <v>6.38</v>
      </c>
      <c r="J561" s="13" t="n">
        <f aca="false">Source!AU216</f>
        <v>42</v>
      </c>
      <c r="K561" s="12"/>
    </row>
    <row r="562" customFormat="false" ht="12.75" hidden="false" customHeight="false" outlineLevel="0" collapsed="false">
      <c r="A562" s="31"/>
      <c r="B562" s="31"/>
      <c r="C562" s="31" t="s">
        <v>62</v>
      </c>
      <c r="D562" s="31" t="s">
        <v>63</v>
      </c>
      <c r="E562" s="31" t="n">
        <f aca="false">Source!AQ216</f>
        <v>0.36</v>
      </c>
      <c r="F562" s="31"/>
      <c r="G562" s="32" t="str">
        <f aca="false">Source!DI216</f>
        <v>)*0,8</v>
      </c>
      <c r="H562" s="31" t="n">
        <f aca="false">Source!AV216</f>
        <v>1</v>
      </c>
      <c r="I562" s="33" t="n">
        <f aca="false">ROUND(Source!U216,2)</f>
        <v>0.58</v>
      </c>
      <c r="J562" s="31"/>
      <c r="K562" s="31"/>
    </row>
    <row r="563" customFormat="false" ht="12.75" hidden="false" customHeight="false" outlineLevel="0" collapsed="false">
      <c r="I563" s="34" t="n">
        <f aca="false">ROUND((Source!CT216/IF(Source!BA216&lt;&gt;0,Source!BA216,1)*Source!I216),2)+ROUND((Source!CR216/IF(Source!BB216&lt;&gt;0,Source!BB216,1)*Source!I216),2)+ROUND((Source!CQ216/IF(Source!BC216&lt;&gt;0,Source!BC216,1)*Source!I216),2)+SUM(I560:I561)</f>
        <v>22.34</v>
      </c>
      <c r="J563" s="35"/>
      <c r="K563" s="34"/>
      <c r="L563" s="0" t="n">
        <f aca="false">ROUND((Source!CT216/IF(Source!BA216&lt;&gt;0,Source!BA216,1)*Source!I216),2)</f>
        <v>9.12</v>
      </c>
      <c r="M563" s="36" t="n">
        <f aca="false">I563</f>
        <v>22.34</v>
      </c>
      <c r="N563" s="36" t="n">
        <f aca="false">K563</f>
        <v>0</v>
      </c>
      <c r="O563" s="0" t="n">
        <f aca="false">ROUND(IF(Source!BI216=1,(ROUND((Source!CT216/IF(Source!BA216&lt;&gt;0,Source!BA216,1)*Source!I216),2)+ROUND((Source!CR216/IF(Source!BB216&lt;&gt;0,Source!BB216,1)*Source!I216),2)+ROUND((Source!CQ216/IF(Source!BC216&lt;&gt;0,Source!BC216,1)*Source!I216),2)+((Source!DN216/100)*ROUND((Source!CT216/IF(Source!BA216&lt;&gt;0,Source!BA216,1)*Source!I216),2))+((Source!DO216/100)*ROUND((Source!CT216/IF(Source!BA216&lt;&gt;0,Source!BA216,1)*Source!I216),2))+(ROUND((Source!CS216/IF(Source!BS216&lt;&gt;0,Source!BS216,1)*Source!I216),2)*1.75)),0),2)</f>
        <v>0</v>
      </c>
      <c r="P563" s="0" t="n">
        <f aca="false">ROUND(IF(Source!BI216=2,(ROUND((Source!CT216/IF(Source!BA216&lt;&gt;0,Source!BA216,1)*Source!I216),2)+ROUND((Source!CR216/IF(Source!BB216&lt;&gt;0,Source!BB216,1)*Source!I216),2)+ROUND((Source!CQ216/IF(Source!BC216&lt;&gt;0,Source!BC216,1)*Source!I216),2)+((Source!DN216/100)*ROUND((Source!CT216/IF(Source!BA216&lt;&gt;0,Source!BA216,1)*Source!I216),2))+((Source!DO216/100)*ROUND((Source!CT216/IF(Source!BA216&lt;&gt;0,Source!BA216,1)*Source!I216),2))+(ROUND((Source!CS216/IF(Source!BS216&lt;&gt;0,Source!BS216,1)*Source!I216),2)*1.75)),0),2)</f>
        <v>0</v>
      </c>
      <c r="Q563" s="0" t="n">
        <f aca="false">ROUND(IF(Source!BI216=3,(ROUND((Source!CT216/IF(Source!BA216&lt;&gt;0,Source!BA216,1)*Source!I216),2)+ROUND((Source!CR216/IF(Source!BB216&lt;&gt;0,Source!BB216,1)*Source!I216),2)+ROUND((Source!CQ216/IF(Source!BC216&lt;&gt;0,Source!BC216,1)*Source!I216),2)+((Source!DN216/100)*ROUND((Source!CT216/IF(Source!BA216&lt;&gt;0,Source!BA216,1)*Source!I216),2))+((Source!DO216/100)*ROUND((Source!CT216/IF(Source!BA216&lt;&gt;0,Source!BA216,1)*Source!I216),2))+(ROUND((Source!CS216/IF(Source!BS216&lt;&gt;0,Source!BS216,1)*Source!I216),2)*1.75)),0),2)</f>
        <v>0</v>
      </c>
      <c r="R563" s="0" t="n">
        <f aca="false">ROUND(IF(Source!BI216=4,(ROUND((Source!CT216/IF(Source!BA216&lt;&gt;0,Source!BA216,1)*Source!I216),2)+ROUND((Source!CR216/IF(Source!BB216&lt;&gt;0,Source!BB216,1)*Source!I216),2)+ROUND((Source!CQ216/IF(Source!BC216&lt;&gt;0,Source!BC216,1)*Source!I216),2)+((Source!DN216/100)*ROUND((Source!CT216/IF(Source!BA216&lt;&gt;0,Source!BA216,1)*Source!I216),2))+((Source!DO216/100)*ROUND((Source!CT216/IF(Source!BA216&lt;&gt;0,Source!BA216,1)*Source!I216),2))+(ROUND((Source!CS216/IF(Source!BS216&lt;&gt;0,Source!BS216,1)*Source!I216),2)*1.75)),0),2)</f>
        <v>22.34</v>
      </c>
      <c r="U563" s="0" t="n">
        <f aca="false">IF(Source!BI216=1,Source!O216+Source!X216+Source!Y216+Source!R216*167/100,0)</f>
        <v>0</v>
      </c>
      <c r="V563" s="0" t="n">
        <f aca="false">IF(Source!BI216=2,Source!O216+Source!X216+Source!Y216+Source!R216*167/100,0)</f>
        <v>0</v>
      </c>
      <c r="W563" s="0" t="n">
        <f aca="false">IF(Source!BI216=3,Source!O216+Source!X216+Source!Y216+Source!R216*167/100,0)</f>
        <v>0</v>
      </c>
      <c r="X563" s="0" t="n">
        <f aca="false">IF(Source!BI216=4,Source!O216+Source!X216+Source!Y216+Source!R216*167/100,0)</f>
        <v>256.67</v>
      </c>
    </row>
    <row r="565" s="35" customFormat="true" ht="12.75" hidden="false" customHeight="false" outlineLevel="0" collapsed="false">
      <c r="C565" s="35" t="s">
        <v>65</v>
      </c>
      <c r="H565" s="37" t="n">
        <f aca="false">SUM(M540:M564)</f>
        <v>89.04</v>
      </c>
      <c r="I565" s="37"/>
      <c r="J565" s="37" t="n">
        <f aca="false">SUM(N540:N564)</f>
        <v>0</v>
      </c>
      <c r="K565" s="37"/>
      <c r="L565" s="34" t="n">
        <f aca="false">SUM(L540:L564)</f>
        <v>36.34</v>
      </c>
    </row>
    <row r="567" customFormat="false" ht="15.75" hidden="false" customHeight="true" outlineLevel="0" collapsed="false">
      <c r="C567" s="25" t="s">
        <v>53</v>
      </c>
      <c r="D567" s="38" t="str">
        <f aca="false">IF(Source!C12="1",Source!F234,Source!G234)</f>
        <v>Организация дорожного движения на период строительства</v>
      </c>
      <c r="E567" s="38"/>
      <c r="F567" s="38"/>
      <c r="G567" s="38"/>
      <c r="H567" s="38"/>
      <c r="I567" s="38"/>
      <c r="J567" s="38"/>
      <c r="K567" s="38"/>
      <c r="AA567" s="39" t="str">
        <f aca="false">IF(Source!C12="1",Source!F234,Source!G234)</f>
        <v>Организация дорожного движения на период строительства</v>
      </c>
    </row>
    <row r="569" customFormat="false" ht="24" hidden="false" customHeight="false" outlineLevel="0" collapsed="false">
      <c r="A569" s="27" t="str">
        <f aca="false">Source!E238</f>
        <v>75</v>
      </c>
      <c r="B569" s="27" t="str">
        <f aca="false">Source!F238</f>
        <v>6.68-41-1</v>
      </c>
      <c r="C569" s="10" t="str">
        <f aca="false">Source!G238</f>
        <v>ОГРАЖДЕНИЕ ПРЕДРЕМОНТНОЙ ЗОНЫ</v>
      </c>
      <c r="D569" s="28" t="str">
        <f aca="false">Source!H238</f>
        <v>м</v>
      </c>
      <c r="E569" s="13" t="n">
        <f aca="false">ROUND(Source!I238,6)</f>
        <v>100</v>
      </c>
      <c r="F569" s="13"/>
      <c r="G569" s="13"/>
      <c r="H569" s="13"/>
      <c r="I569" s="13"/>
      <c r="J569" s="13"/>
      <c r="K569" s="13"/>
      <c r="Y569" s="0" t="n">
        <v>85</v>
      </c>
    </row>
    <row r="570" customFormat="false" ht="12.75" hidden="false" customHeight="false" outlineLevel="0" collapsed="false">
      <c r="A570" s="13"/>
      <c r="B570" s="13"/>
      <c r="C570" s="13" t="s">
        <v>55</v>
      </c>
      <c r="D570" s="13"/>
      <c r="E570" s="13"/>
      <c r="F570" s="12" t="n">
        <f aca="false">Source!AO238</f>
        <v>0.41</v>
      </c>
      <c r="G570" s="29" t="n">
        <f aca="false">Source!DG238</f>
        <v>0</v>
      </c>
      <c r="H570" s="13" t="n">
        <f aca="false">Source!AV238</f>
        <v>1</v>
      </c>
      <c r="I570" s="12" t="n">
        <f aca="false">ROUND((Source!CT238/IF(Source!BA238&lt;&gt;0,Source!BA238,1)*Source!I238),2)</f>
        <v>41</v>
      </c>
      <c r="J570" s="13" t="n">
        <f aca="false">Source!BA238</f>
        <v>13.09</v>
      </c>
      <c r="K570" s="12"/>
    </row>
    <row r="571" customFormat="false" ht="12.75" hidden="false" customHeight="false" outlineLevel="0" collapsed="false">
      <c r="A571" s="13"/>
      <c r="B571" s="13"/>
      <c r="C571" s="13" t="s">
        <v>56</v>
      </c>
      <c r="D571" s="13"/>
      <c r="E571" s="13"/>
      <c r="F571" s="12" t="n">
        <f aca="false">Source!AM238</f>
        <v>0.8</v>
      </c>
      <c r="G571" s="29" t="n">
        <f aca="false">Source!DE238</f>
        <v>0</v>
      </c>
      <c r="H571" s="13" t="n">
        <f aca="false">Source!AV238</f>
        <v>1</v>
      </c>
      <c r="I571" s="12" t="n">
        <f aca="false">ROUND((Source!CR238/IF(Source!BB238&lt;&gt;0,Source!BB238,1)*Source!I238),2)</f>
        <v>80</v>
      </c>
      <c r="J571" s="13" t="n">
        <f aca="false">Source!BB238</f>
        <v>7.9</v>
      </c>
      <c r="K571" s="12"/>
    </row>
    <row r="572" customFormat="false" ht="12.75" hidden="false" customHeight="false" outlineLevel="0" collapsed="false">
      <c r="A572" s="13"/>
      <c r="B572" s="13"/>
      <c r="C572" s="13" t="s">
        <v>57</v>
      </c>
      <c r="D572" s="13"/>
      <c r="E572" s="13"/>
      <c r="F572" s="12" t="n">
        <f aca="false">Source!AN238</f>
        <v>0.2</v>
      </c>
      <c r="G572" s="29" t="n">
        <f aca="false">Source!DF238</f>
        <v>0</v>
      </c>
      <c r="H572" s="13" t="n">
        <f aca="false">Source!AV238</f>
        <v>1</v>
      </c>
      <c r="I572" s="30" t="str">
        <f aca="false">CONCATENATE("(",TEXT(+ROUND((Source!CS238/IF(J572&lt;&gt;0,J572,1)*Source!I238),2),"0,00"),")")</f>
        <v>(020)</v>
      </c>
      <c r="J572" s="13" t="n">
        <f aca="false">Source!BS238</f>
        <v>13.09</v>
      </c>
      <c r="K572" s="30"/>
      <c r="L572" s="0" t="n">
        <f aca="false">ROUND(IF(J572&lt;&gt;0,Source!R238/J572,Source!R238),2)</f>
        <v>20</v>
      </c>
    </row>
    <row r="573" customFormat="false" ht="12.75" hidden="false" customHeight="false" outlineLevel="0" collapsed="false">
      <c r="A573" s="13"/>
      <c r="B573" s="13"/>
      <c r="C573" s="13" t="s">
        <v>58</v>
      </c>
      <c r="D573" s="13" t="s">
        <v>59</v>
      </c>
      <c r="E573" s="13" t="n">
        <f aca="false">Source!DN238</f>
        <v>140</v>
      </c>
      <c r="F573" s="13"/>
      <c r="G573" s="13"/>
      <c r="H573" s="13"/>
      <c r="I573" s="12" t="n">
        <f aca="false">ROUND((E573/100)*ROUND((Source!CT238/IF(Source!BA238&lt;&gt;0,Source!BA238,1)*Source!I238),2),2)</f>
        <v>57.4</v>
      </c>
      <c r="J573" s="13" t="n">
        <f aca="false">Source!AT238</f>
        <v>120</v>
      </c>
      <c r="K573" s="12"/>
    </row>
    <row r="574" customFormat="false" ht="12.75" hidden="false" customHeight="false" outlineLevel="0" collapsed="false">
      <c r="A574" s="13"/>
      <c r="B574" s="13"/>
      <c r="C574" s="13" t="s">
        <v>60</v>
      </c>
      <c r="D574" s="13" t="s">
        <v>59</v>
      </c>
      <c r="E574" s="13" t="n">
        <f aca="false">Source!DO238</f>
        <v>79</v>
      </c>
      <c r="F574" s="13"/>
      <c r="G574" s="13"/>
      <c r="H574" s="13"/>
      <c r="I574" s="12" t="n">
        <f aca="false">ROUND((E574/100)*ROUND((Source!CT238/IF(Source!BA238&lt;&gt;0,Source!BA238,1)*Source!I238),2),2)</f>
        <v>32.39</v>
      </c>
      <c r="J574" s="13" t="n">
        <f aca="false">Source!AU238</f>
        <v>42</v>
      </c>
      <c r="K574" s="12"/>
    </row>
    <row r="575" customFormat="false" ht="12.75" hidden="false" customHeight="false" outlineLevel="0" collapsed="false">
      <c r="A575" s="13"/>
      <c r="B575" s="13"/>
      <c r="C575" s="13" t="s">
        <v>61</v>
      </c>
      <c r="D575" s="13" t="s">
        <v>59</v>
      </c>
      <c r="E575" s="13" t="n">
        <v>175</v>
      </c>
      <c r="F575" s="13"/>
      <c r="G575" s="13"/>
      <c r="H575" s="13"/>
      <c r="I575" s="12" t="n">
        <f aca="false">ROUND(ROUND((Source!CS238/IF(Source!BS238&lt;&gt;0,Source!BS238,1)*Source!I238),2)*1.75,2)</f>
        <v>35</v>
      </c>
      <c r="J575" s="13" t="n">
        <v>167</v>
      </c>
      <c r="K575" s="12"/>
    </row>
    <row r="576" customFormat="false" ht="12.75" hidden="false" customHeight="false" outlineLevel="0" collapsed="false">
      <c r="A576" s="31"/>
      <c r="B576" s="31"/>
      <c r="C576" s="31" t="s">
        <v>62</v>
      </c>
      <c r="D576" s="31" t="s">
        <v>63</v>
      </c>
      <c r="E576" s="31" t="n">
        <f aca="false">Source!AQ238</f>
        <v>0.04</v>
      </c>
      <c r="F576" s="31"/>
      <c r="G576" s="32" t="n">
        <f aca="false">Source!DI238</f>
        <v>0</v>
      </c>
      <c r="H576" s="31" t="n">
        <f aca="false">Source!AV238</f>
        <v>1</v>
      </c>
      <c r="I576" s="33" t="n">
        <f aca="false">ROUND(Source!U238,2)</f>
        <v>4</v>
      </c>
      <c r="J576" s="31"/>
      <c r="K576" s="31"/>
    </row>
    <row r="577" customFormat="false" ht="12.75" hidden="false" customHeight="false" outlineLevel="0" collapsed="false">
      <c r="I577" s="34" t="n">
        <f aca="false">ROUND((Source!CT238/IF(Source!BA238&lt;&gt;0,Source!BA238,1)*Source!I238),2)+ROUND((Source!CR238/IF(Source!BB238&lt;&gt;0,Source!BB238,1)*Source!I238),2)+ROUND((Source!CQ238/IF(Source!BC238&lt;&gt;0,Source!BC238,1)*Source!I238),2)+SUM(I573:I575)</f>
        <v>245.79</v>
      </c>
      <c r="J577" s="35"/>
      <c r="K577" s="34"/>
      <c r="L577" s="0" t="n">
        <f aca="false">ROUND((Source!CT238/IF(Source!BA238&lt;&gt;0,Source!BA238,1)*Source!I238),2)</f>
        <v>41</v>
      </c>
      <c r="M577" s="36" t="n">
        <f aca="false">I577</f>
        <v>245.79</v>
      </c>
      <c r="N577" s="36" t="n">
        <f aca="false">K577</f>
        <v>0</v>
      </c>
      <c r="O577" s="0" t="n">
        <f aca="false">ROUND(IF(Source!BI238=1,(ROUND((Source!CT238/IF(Source!BA238&lt;&gt;0,Source!BA238,1)*Source!I238),2)+ROUND((Source!CR238/IF(Source!BB238&lt;&gt;0,Source!BB238,1)*Source!I238),2)+ROUND((Source!CQ238/IF(Source!BC238&lt;&gt;0,Source!BC238,1)*Source!I238),2)+((Source!DN238/100)*ROUND((Source!CT238/IF(Source!BA238&lt;&gt;0,Source!BA238,1)*Source!I238),2))+((Source!DO238/100)*ROUND((Source!CT238/IF(Source!BA238&lt;&gt;0,Source!BA238,1)*Source!I238),2))+(ROUND((Source!CS238/IF(Source!BS238&lt;&gt;0,Source!BS238,1)*Source!I238),2)*1.75)),0),2)</f>
        <v>245.79</v>
      </c>
      <c r="P577" s="0" t="n">
        <f aca="false">ROUND(IF(Source!BI238=2,(ROUND((Source!CT238/IF(Source!BA238&lt;&gt;0,Source!BA238,1)*Source!I238),2)+ROUND((Source!CR238/IF(Source!BB238&lt;&gt;0,Source!BB238,1)*Source!I238),2)+ROUND((Source!CQ238/IF(Source!BC238&lt;&gt;0,Source!BC238,1)*Source!I238),2)+((Source!DN238/100)*ROUND((Source!CT238/IF(Source!BA238&lt;&gt;0,Source!BA238,1)*Source!I238),2))+((Source!DO238/100)*ROUND((Source!CT238/IF(Source!BA238&lt;&gt;0,Source!BA238,1)*Source!I238),2))+(ROUND((Source!CS238/IF(Source!BS238&lt;&gt;0,Source!BS238,1)*Source!I238),2)*1.75)),0),2)</f>
        <v>0</v>
      </c>
      <c r="Q577" s="0" t="n">
        <f aca="false">ROUND(IF(Source!BI238=3,(ROUND((Source!CT238/IF(Source!BA238&lt;&gt;0,Source!BA238,1)*Source!I238),2)+ROUND((Source!CR238/IF(Source!BB238&lt;&gt;0,Source!BB238,1)*Source!I238),2)+ROUND((Source!CQ238/IF(Source!BC238&lt;&gt;0,Source!BC238,1)*Source!I238),2)+((Source!DN238/100)*ROUND((Source!CT238/IF(Source!BA238&lt;&gt;0,Source!BA238,1)*Source!I238),2))+((Source!DO238/100)*ROUND((Source!CT238/IF(Source!BA238&lt;&gt;0,Source!BA238,1)*Source!I238),2))+(ROUND((Source!CS238/IF(Source!BS238&lt;&gt;0,Source!BS238,1)*Source!I238),2)*1.75)),0),2)</f>
        <v>0</v>
      </c>
      <c r="R577" s="0" t="n">
        <f aca="false">ROUND(IF(Source!BI238=4,(ROUND((Source!CT238/IF(Source!BA238&lt;&gt;0,Source!BA238,1)*Source!I238),2)+ROUND((Source!CR238/IF(Source!BB238&lt;&gt;0,Source!BB238,1)*Source!I238),2)+ROUND((Source!CQ238/IF(Source!BC238&lt;&gt;0,Source!BC238,1)*Source!I238),2)+((Source!DN238/100)*ROUND((Source!CT238/IF(Source!BA238&lt;&gt;0,Source!BA238,1)*Source!I238),2))+((Source!DO238/100)*ROUND((Source!CT238/IF(Source!BA238&lt;&gt;0,Source!BA238,1)*Source!I238),2))+(ROUND((Source!CS238/IF(Source!BS238&lt;&gt;0,Source!BS238,1)*Source!I238),2)*1.75)),0),2)</f>
        <v>0</v>
      </c>
      <c r="U577" s="0" t="n">
        <f aca="false">IF(Source!BI238=1,Source!O238+Source!X238+Source!Y238+Source!R238*167/100,0)</f>
        <v>2475.336</v>
      </c>
      <c r="V577" s="0" t="n">
        <f aca="false">IF(Source!BI238=2,Source!O238+Source!X238+Source!Y238+Source!R238*167/100,0)</f>
        <v>0</v>
      </c>
      <c r="W577" s="0" t="n">
        <f aca="false">IF(Source!BI238=3,Source!O238+Source!X238+Source!Y238+Source!R238*167/100,0)</f>
        <v>0</v>
      </c>
      <c r="X577" s="0" t="n">
        <f aca="false">IF(Source!BI238=4,Source!O238+Source!X238+Source!Y238+Source!R238*167/100,0)</f>
        <v>0</v>
      </c>
    </row>
    <row r="579" s="35" customFormat="true" ht="12.75" hidden="false" customHeight="false" outlineLevel="0" collapsed="false">
      <c r="C579" s="35" t="s">
        <v>65</v>
      </c>
      <c r="H579" s="37" t="n">
        <f aca="false">SUM(M569:M578)</f>
        <v>245.79</v>
      </c>
      <c r="I579" s="37"/>
      <c r="J579" s="37" t="n">
        <f aca="false">SUM(N569:N578)</f>
        <v>0</v>
      </c>
      <c r="K579" s="37"/>
      <c r="L579" s="34" t="n">
        <f aca="false">SUM(L569:L578)</f>
        <v>61</v>
      </c>
    </row>
    <row r="581" s="35" customFormat="true" ht="12.75" hidden="false" customHeight="false" outlineLevel="0" collapsed="false">
      <c r="C581" s="35" t="s">
        <v>85</v>
      </c>
      <c r="H581" s="37"/>
      <c r="I581" s="37"/>
      <c r="J581" s="37" t="n">
        <f aca="false">J65+J289+J342+J356+J536+J565+J579</f>
        <v>0</v>
      </c>
      <c r="K581" s="37"/>
      <c r="L581" s="34" t="n">
        <f aca="false">L65+L289+L342+L356+L536+L565+L579</f>
        <v>3481.57</v>
      </c>
    </row>
    <row r="585" customFormat="false" ht="12.75" hidden="false" customHeight="false" outlineLevel="0" collapsed="false">
      <c r="A585" s="0" t="s">
        <v>86</v>
      </c>
      <c r="C585" s="40" t="str">
        <f aca="false">IF(Source!AO12&lt;&gt;"",Source!AO12," ")</f>
        <v> </v>
      </c>
      <c r="D585" s="40"/>
      <c r="E585" s="40"/>
      <c r="F585" s="40"/>
      <c r="G585" s="40"/>
      <c r="H585" s="0" t="str">
        <f aca="false">IF(Source!R12&lt;&gt;"",Source!R12," ")</f>
        <v> </v>
      </c>
    </row>
    <row r="586" s="41" customFormat="true" ht="11.25" hidden="false" customHeight="false" outlineLevel="0" collapsed="false">
      <c r="C586" s="42" t="s">
        <v>87</v>
      </c>
      <c r="D586" s="42"/>
      <c r="E586" s="42"/>
      <c r="F586" s="42"/>
      <c r="G586" s="42"/>
    </row>
    <row r="588" customFormat="false" ht="12.75" hidden="false" customHeight="false" outlineLevel="0" collapsed="false">
      <c r="A588" s="0" t="s">
        <v>88</v>
      </c>
      <c r="C588" s="40" t="str">
        <f aca="false">IF(Source!AP12&lt;&gt;"",Source!AP12," ")</f>
        <v> </v>
      </c>
      <c r="D588" s="40"/>
      <c r="E588" s="40"/>
      <c r="F588" s="40"/>
      <c r="G588" s="40"/>
      <c r="H588" s="0" t="str">
        <f aca="false">IF(Source!S12&lt;&gt;"",Source!S12," ")</f>
        <v> </v>
      </c>
    </row>
    <row r="589" s="41" customFormat="true" ht="11.25" hidden="false" customHeight="false" outlineLevel="0" collapsed="false">
      <c r="C589" s="42" t="s">
        <v>87</v>
      </c>
      <c r="D589" s="42"/>
      <c r="E589" s="42"/>
      <c r="F589" s="42"/>
      <c r="G589" s="42"/>
    </row>
  </sheetData>
  <mergeCells count="31">
    <mergeCell ref="A4:K4"/>
    <mergeCell ref="A5:K5"/>
    <mergeCell ref="A8:K8"/>
    <mergeCell ref="A9:K9"/>
    <mergeCell ref="A12:K12"/>
    <mergeCell ref="G23:H23"/>
    <mergeCell ref="D29:K29"/>
    <mergeCell ref="H65:I65"/>
    <mergeCell ref="J65:K65"/>
    <mergeCell ref="D67:K67"/>
    <mergeCell ref="H289:I289"/>
    <mergeCell ref="J289:K289"/>
    <mergeCell ref="D291:K291"/>
    <mergeCell ref="H342:I342"/>
    <mergeCell ref="J342:K342"/>
    <mergeCell ref="D344:K344"/>
    <mergeCell ref="H356:I356"/>
    <mergeCell ref="J356:K356"/>
    <mergeCell ref="D358:K358"/>
    <mergeCell ref="H536:I536"/>
    <mergeCell ref="J536:K536"/>
    <mergeCell ref="D538:K538"/>
    <mergeCell ref="H565:I565"/>
    <mergeCell ref="J565:K565"/>
    <mergeCell ref="D567:K567"/>
    <mergeCell ref="H579:I579"/>
    <mergeCell ref="J579:K579"/>
    <mergeCell ref="H581:I581"/>
    <mergeCell ref="J581:K581"/>
    <mergeCell ref="C586:G586"/>
    <mergeCell ref="C589:G589"/>
  </mergeCells>
  <printOptions headings="false" gridLines="false" gridLinesSet="true" horizontalCentered="false" verticalCentered="false"/>
  <pageMargins left="0.3875" right="0.196527777777778" top="0.39375" bottom="0.39375" header="0.118055555555556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ООО "ГорИнжПроект"  Доп. раб. место  FStS-0042183</oddHeader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290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ES136" activeCellId="0" sqref="ES1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89</v>
      </c>
      <c r="D1" s="0" t="s">
        <v>90</v>
      </c>
      <c r="F1" s="0" t="n">
        <v>0</v>
      </c>
      <c r="G1" s="0" t="n">
        <v>0</v>
      </c>
      <c r="H1" s="0" t="n">
        <v>0</v>
      </c>
      <c r="I1" s="0" t="s">
        <v>91</v>
      </c>
      <c r="J1" s="0" t="s">
        <v>92</v>
      </c>
      <c r="K1" s="0" t="n">
        <v>1</v>
      </c>
      <c r="L1" s="0" t="n">
        <v>42183</v>
      </c>
    </row>
    <row r="12" customFormat="false" ht="12.75" hidden="false" customHeight="false" outlineLevel="0" collapsed="false">
      <c r="A12" s="43" t="n">
        <v>1</v>
      </c>
      <c r="B12" s="43" t="n">
        <v>1</v>
      </c>
      <c r="C12" s="43" t="n">
        <v>0</v>
      </c>
      <c r="D12" s="43" t="n">
        <f aca="false">ROW(A272)</f>
        <v>272</v>
      </c>
      <c r="E12" s="43" t="n">
        <v>0</v>
      </c>
      <c r="F12" s="43" t="s">
        <v>93</v>
      </c>
      <c r="G12" s="43" t="s">
        <v>94</v>
      </c>
      <c r="H12" s="43"/>
      <c r="I12" s="43" t="n">
        <v>0</v>
      </c>
      <c r="J12" s="43" t="s">
        <v>95</v>
      </c>
      <c r="K12" s="43"/>
      <c r="L12" s="43"/>
      <c r="M12" s="43"/>
      <c r="N12" s="43"/>
      <c r="O12" s="43" t="s">
        <v>96</v>
      </c>
      <c r="P12" s="43" t="n">
        <v>2012</v>
      </c>
      <c r="Q12" s="43" t="n">
        <v>3</v>
      </c>
      <c r="R12" s="43"/>
      <c r="S12" s="43"/>
      <c r="T12" s="43"/>
      <c r="U12" s="43"/>
      <c r="V12" s="43" t="n">
        <v>0</v>
      </c>
      <c r="W12" s="43"/>
      <c r="X12" s="43" t="n">
        <v>0</v>
      </c>
      <c r="Y12" s="43" t="n">
        <v>2</v>
      </c>
      <c r="Z12" s="43" t="n">
        <v>2</v>
      </c>
      <c r="AA12" s="43" t="n">
        <v>1</v>
      </c>
      <c r="AB12" s="43"/>
      <c r="AC12" s="43" t="n">
        <v>1</v>
      </c>
      <c r="AD12" s="43" t="n">
        <v>2</v>
      </c>
      <c r="AE12" s="43" t="n">
        <v>0</v>
      </c>
      <c r="AF12" s="43" t="n">
        <v>0</v>
      </c>
      <c r="AG12" s="43" t="n">
        <v>1</v>
      </c>
      <c r="AH12" s="43" t="n">
        <v>0</v>
      </c>
      <c r="AI12" s="43" t="n">
        <v>1</v>
      </c>
      <c r="AJ12" s="43" t="n">
        <v>100</v>
      </c>
      <c r="AK12" s="43" t="n">
        <v>67</v>
      </c>
      <c r="AL12" s="43"/>
      <c r="AM12" s="43"/>
      <c r="AN12" s="43" t="n">
        <v>0</v>
      </c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 t="n">
        <v>167</v>
      </c>
      <c r="BB12" s="43" t="n">
        <v>100</v>
      </c>
      <c r="BC12" s="43" t="n">
        <v>67</v>
      </c>
      <c r="BD12" s="43" t="n">
        <v>18916165</v>
      </c>
      <c r="BE12" s="43" t="s">
        <v>97</v>
      </c>
      <c r="BF12" s="43" t="s">
        <v>98</v>
      </c>
      <c r="BG12" s="43" t="n">
        <v>18683553</v>
      </c>
      <c r="BH12" s="43" t="n">
        <v>0</v>
      </c>
      <c r="BI12" s="43" t="n">
        <v>1</v>
      </c>
      <c r="BJ12" s="43"/>
      <c r="BK12" s="43" t="n">
        <v>1</v>
      </c>
      <c r="BL12" s="43" t="n">
        <v>0</v>
      </c>
      <c r="BM12" s="43" t="n">
        <v>0</v>
      </c>
      <c r="BN12" s="43" t="n">
        <v>1</v>
      </c>
      <c r="BO12" s="43" t="n">
        <v>0</v>
      </c>
      <c r="BP12" s="43" t="n">
        <v>-1</v>
      </c>
      <c r="BQ12" s="43"/>
      <c r="BR12" s="43" t="n">
        <v>2</v>
      </c>
      <c r="BS12" s="43"/>
      <c r="BT12" s="43" t="n">
        <v>167</v>
      </c>
      <c r="BU12" s="43" t="n">
        <v>1</v>
      </c>
      <c r="BV12" s="43" t="n">
        <v>1</v>
      </c>
      <c r="BW12" s="43" t="n">
        <v>0</v>
      </c>
      <c r="BX12" s="43" t="n">
        <v>0</v>
      </c>
      <c r="BY12" s="43" t="n">
        <v>0</v>
      </c>
      <c r="BZ12" s="43" t="n">
        <v>0</v>
      </c>
      <c r="CA12" s="43" t="n">
        <v>7155514</v>
      </c>
      <c r="CB12" s="43" t="n">
        <v>7155498</v>
      </c>
      <c r="CC12" s="43" t="n">
        <v>7155496</v>
      </c>
      <c r="CD12" s="43" t="n">
        <v>7155494</v>
      </c>
      <c r="CE12" s="43" t="n">
        <v>0</v>
      </c>
      <c r="CF12" s="43" t="n">
        <v>0</v>
      </c>
      <c r="CG12" s="43"/>
      <c r="CH12" s="43"/>
      <c r="CI12" s="43"/>
      <c r="CJ12" s="43" t="n">
        <v>0</v>
      </c>
      <c r="CK12" s="43" t="n">
        <v>7182712</v>
      </c>
      <c r="CL12" s="43" t="s">
        <v>99</v>
      </c>
      <c r="CM12" s="43" t="s">
        <v>100</v>
      </c>
      <c r="CN12" s="43" t="s">
        <v>96</v>
      </c>
      <c r="CO12" s="43" t="s">
        <v>96</v>
      </c>
      <c r="CP12" s="43" t="s">
        <v>96</v>
      </c>
      <c r="CQ12" s="43" t="s">
        <v>96</v>
      </c>
      <c r="CR12" s="43" t="s">
        <v>101</v>
      </c>
      <c r="CS12" s="43" t="n">
        <v>8739335</v>
      </c>
      <c r="CT12" s="43" t="n">
        <v>0</v>
      </c>
      <c r="CU12" s="43" t="n">
        <v>0</v>
      </c>
      <c r="CV12" s="43" t="n">
        <v>7534350</v>
      </c>
      <c r="CW12" s="43" t="n">
        <v>14462832</v>
      </c>
      <c r="CX12" s="43" t="n">
        <v>14996000</v>
      </c>
      <c r="CY12" s="43" t="n">
        <v>0</v>
      </c>
      <c r="CZ12" s="43"/>
    </row>
    <row r="15" customFormat="false" ht="12.75" hidden="false" customHeight="false" outlineLevel="0" collapsed="false">
      <c r="A15" s="43" t="n">
        <v>15</v>
      </c>
      <c r="B15" s="43" t="n">
        <v>1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</row>
    <row r="18" customFormat="false" ht="12.75" hidden="false" customHeight="false" outlineLevel="0" collapsed="false">
      <c r="A18" s="44" t="n">
        <v>52</v>
      </c>
      <c r="B18" s="44" t="n">
        <f aca="false">B272</f>
        <v>1</v>
      </c>
      <c r="C18" s="44" t="n">
        <f aca="false">C272</f>
        <v>1</v>
      </c>
      <c r="D18" s="44" t="n">
        <f aca="false">D272</f>
        <v>12</v>
      </c>
      <c r="E18" s="44" t="n">
        <f aca="false">E272</f>
        <v>0</v>
      </c>
      <c r="F18" s="44" t="str">
        <f aca="false">F272</f>
        <v>Новый объект</v>
      </c>
      <c r="G18" s="44" t="str">
        <f aca="false">G272</f>
        <v>13-55-111_1 ТВ камера_ОККМ_КАБ КАНАЛ_асф )</v>
      </c>
      <c r="H18" s="44" t="n">
        <f aca="false">H272</f>
        <v>0</v>
      </c>
      <c r="I18" s="44" t="n">
        <f aca="false">I272</f>
        <v>0</v>
      </c>
      <c r="J18" s="44" t="n">
        <f aca="false">J272</f>
        <v>0</v>
      </c>
      <c r="K18" s="44" t="n">
        <f aca="false">K272</f>
        <v>0</v>
      </c>
      <c r="L18" s="44" t="n">
        <f aca="false">L272</f>
        <v>0</v>
      </c>
      <c r="M18" s="44" t="n">
        <f aca="false">M272</f>
        <v>0</v>
      </c>
      <c r="N18" s="44" t="n">
        <f aca="false">N272</f>
        <v>0</v>
      </c>
      <c r="O18" s="44" t="n">
        <f aca="false">O272</f>
        <v>516286.03</v>
      </c>
      <c r="P18" s="44" t="n">
        <f aca="false">P272</f>
        <v>454494.68</v>
      </c>
      <c r="Q18" s="44" t="n">
        <f aca="false">Q272</f>
        <v>26645.05</v>
      </c>
      <c r="R18" s="44" t="n">
        <f aca="false">R272</f>
        <v>10427.77</v>
      </c>
      <c r="S18" s="44" t="n">
        <f aca="false">S272</f>
        <v>35146.3</v>
      </c>
      <c r="T18" s="44" t="n">
        <f aca="false">T272</f>
        <v>0</v>
      </c>
      <c r="U18" s="44" t="n">
        <f aca="false">U272</f>
        <v>206.1</v>
      </c>
      <c r="V18" s="44" t="n">
        <f aca="false">V272</f>
        <v>0</v>
      </c>
      <c r="W18" s="44" t="n">
        <f aca="false">W272</f>
        <v>0</v>
      </c>
      <c r="X18" s="44" t="n">
        <f aca="false">X272</f>
        <v>33437.58</v>
      </c>
      <c r="Y18" s="44" t="n">
        <f aca="false">Y272</f>
        <v>14868.12</v>
      </c>
      <c r="Z18" s="44" t="n">
        <f aca="false">Z272</f>
        <v>0</v>
      </c>
      <c r="AA18" s="44" t="n">
        <f aca="false">AA272</f>
        <v>0</v>
      </c>
      <c r="AB18" s="44" t="n">
        <f aca="false">AB272</f>
        <v>0</v>
      </c>
      <c r="AC18" s="44" t="n">
        <f aca="false">AC272</f>
        <v>0</v>
      </c>
      <c r="AD18" s="44" t="n">
        <f aca="false">AD272</f>
        <v>0</v>
      </c>
      <c r="AE18" s="44" t="n">
        <f aca="false">AE272</f>
        <v>0</v>
      </c>
      <c r="AF18" s="44" t="n">
        <f aca="false">AF272</f>
        <v>0</v>
      </c>
      <c r="AG18" s="44" t="n">
        <f aca="false">AG272</f>
        <v>0</v>
      </c>
      <c r="AH18" s="44" t="n">
        <f aca="false">AH272</f>
        <v>0</v>
      </c>
      <c r="AI18" s="44" t="n">
        <f aca="false">AI272</f>
        <v>0</v>
      </c>
      <c r="AJ18" s="44" t="n">
        <f aca="false">AJ272</f>
        <v>0</v>
      </c>
      <c r="AK18" s="44" t="n">
        <f aca="false">AK272</f>
        <v>0</v>
      </c>
      <c r="AL18" s="44" t="n">
        <f aca="false">AL272</f>
        <v>0</v>
      </c>
      <c r="AM18" s="44" t="n">
        <f aca="false">AM272</f>
        <v>0</v>
      </c>
      <c r="AN18" s="44" t="n">
        <f aca="false">AN272</f>
        <v>0</v>
      </c>
      <c r="AO18" s="44" t="n">
        <f aca="false">AO272</f>
        <v>0</v>
      </c>
      <c r="AP18" s="44" t="n">
        <f aca="false">AP272</f>
        <v>352725.37</v>
      </c>
      <c r="AQ18" s="44" t="n">
        <f aca="false">AQ272</f>
        <v>0</v>
      </c>
    </row>
    <row r="19" customFormat="false" ht="12.75" hidden="false" customHeight="false" outlineLevel="0" collapsed="false">
      <c r="G19" s="0" t="n">
        <v>0</v>
      </c>
    </row>
    <row r="20" customFormat="false" ht="12.75" hidden="false" customHeight="false" outlineLevel="0" collapsed="false">
      <c r="A20" s="43" t="n">
        <v>3</v>
      </c>
      <c r="B20" s="43" t="n">
        <v>1</v>
      </c>
      <c r="C20" s="43"/>
      <c r="D20" s="43" t="n">
        <f aca="false">ROW(A256)</f>
        <v>256</v>
      </c>
      <c r="E20" s="43"/>
      <c r="F20" s="43" t="s">
        <v>102</v>
      </c>
      <c r="G20" s="43" t="s">
        <v>102</v>
      </c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 t="n">
        <v>0</v>
      </c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 t="n">
        <v>0</v>
      </c>
      <c r="AK20" s="43" t="n">
        <v>0</v>
      </c>
      <c r="AL20" s="43" t="n">
        <v>0</v>
      </c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 t="s">
        <v>103</v>
      </c>
      <c r="BF20" s="43" t="n">
        <v>0</v>
      </c>
      <c r="BG20" s="43" t="n">
        <v>0</v>
      </c>
      <c r="BH20" s="43"/>
      <c r="BI20" s="43"/>
      <c r="BJ20" s="43"/>
      <c r="BK20" s="43"/>
      <c r="BL20" s="43"/>
      <c r="BM20" s="43" t="n">
        <v>0</v>
      </c>
      <c r="BN20" s="43"/>
      <c r="BO20" s="43"/>
    </row>
    <row r="22" customFormat="false" ht="12.75" hidden="false" customHeight="false" outlineLevel="0" collapsed="false">
      <c r="A22" s="44" t="n">
        <v>52</v>
      </c>
      <c r="B22" s="44" t="n">
        <f aca="false">B256</f>
        <v>1</v>
      </c>
      <c r="C22" s="44" t="n">
        <f aca="false">C256</f>
        <v>3</v>
      </c>
      <c r="D22" s="44" t="n">
        <f aca="false">D256</f>
        <v>20</v>
      </c>
      <c r="E22" s="44" t="n">
        <f aca="false">E256</f>
        <v>0</v>
      </c>
      <c r="F22" s="44" t="str">
        <f aca="false">F256</f>
        <v>Новая локальная смета</v>
      </c>
      <c r="G22" s="44" t="str">
        <f aca="false">G256</f>
        <v>Новая локальная смета</v>
      </c>
      <c r="H22" s="44" t="n">
        <f aca="false">H256</f>
        <v>0</v>
      </c>
      <c r="I22" s="44" t="n">
        <f aca="false">I256</f>
        <v>0</v>
      </c>
      <c r="J22" s="44" t="n">
        <f aca="false">J256</f>
        <v>0</v>
      </c>
      <c r="K22" s="44" t="n">
        <f aca="false">K256</f>
        <v>0</v>
      </c>
      <c r="L22" s="44" t="n">
        <f aca="false">L256</f>
        <v>0</v>
      </c>
      <c r="M22" s="44" t="n">
        <f aca="false">M256</f>
        <v>0</v>
      </c>
      <c r="N22" s="44" t="n">
        <f aca="false">N256</f>
        <v>0</v>
      </c>
      <c r="O22" s="44" t="n">
        <f aca="false">O256</f>
        <v>516286.03</v>
      </c>
      <c r="P22" s="44" t="n">
        <f aca="false">P256</f>
        <v>454494.68</v>
      </c>
      <c r="Q22" s="44" t="n">
        <f aca="false">Q256</f>
        <v>26645.05</v>
      </c>
      <c r="R22" s="44" t="n">
        <f aca="false">R256</f>
        <v>10427.77</v>
      </c>
      <c r="S22" s="44" t="n">
        <f aca="false">S256</f>
        <v>35146.3</v>
      </c>
      <c r="T22" s="44" t="n">
        <f aca="false">T256</f>
        <v>0</v>
      </c>
      <c r="U22" s="44" t="n">
        <f aca="false">U256</f>
        <v>206.1</v>
      </c>
      <c r="V22" s="44" t="n">
        <f aca="false">V256</f>
        <v>0</v>
      </c>
      <c r="W22" s="44" t="n">
        <f aca="false">W256</f>
        <v>0</v>
      </c>
      <c r="X22" s="44" t="n">
        <f aca="false">X256</f>
        <v>33437.58</v>
      </c>
      <c r="Y22" s="44" t="n">
        <f aca="false">Y256</f>
        <v>14868.12</v>
      </c>
      <c r="Z22" s="44" t="n">
        <f aca="false">Z256</f>
        <v>0</v>
      </c>
      <c r="AA22" s="44" t="n">
        <f aca="false">AA256</f>
        <v>0</v>
      </c>
      <c r="AB22" s="44" t="n">
        <f aca="false">AB256</f>
        <v>0</v>
      </c>
      <c r="AC22" s="44" t="n">
        <f aca="false">AC256</f>
        <v>0</v>
      </c>
      <c r="AD22" s="44" t="n">
        <f aca="false">AD256</f>
        <v>0</v>
      </c>
      <c r="AE22" s="44" t="n">
        <f aca="false">AE256</f>
        <v>0</v>
      </c>
      <c r="AF22" s="44" t="n">
        <f aca="false">AF256</f>
        <v>0</v>
      </c>
      <c r="AG22" s="44" t="n">
        <f aca="false">AG256</f>
        <v>0</v>
      </c>
      <c r="AH22" s="44" t="n">
        <f aca="false">AH256</f>
        <v>0</v>
      </c>
      <c r="AI22" s="44" t="n">
        <f aca="false">AI256</f>
        <v>0</v>
      </c>
      <c r="AJ22" s="44" t="n">
        <f aca="false">AJ256</f>
        <v>0</v>
      </c>
      <c r="AK22" s="44" t="n">
        <f aca="false">AK256</f>
        <v>0</v>
      </c>
      <c r="AL22" s="44" t="n">
        <f aca="false">AL256</f>
        <v>0</v>
      </c>
      <c r="AM22" s="44" t="n">
        <f aca="false">AM256</f>
        <v>0</v>
      </c>
      <c r="AN22" s="44" t="n">
        <f aca="false">AN256</f>
        <v>0</v>
      </c>
      <c r="AO22" s="44" t="n">
        <f aca="false">AO256</f>
        <v>0</v>
      </c>
      <c r="AP22" s="44" t="n">
        <f aca="false">AP256</f>
        <v>352725.37</v>
      </c>
      <c r="AQ22" s="44" t="n">
        <f aca="false">AQ256</f>
        <v>0</v>
      </c>
    </row>
    <row r="23" customFormat="false" ht="12.75" hidden="false" customHeight="false" outlineLevel="0" collapsed="false">
      <c r="G23" s="0" t="n">
        <v>0</v>
      </c>
    </row>
    <row r="24" customFormat="false" ht="12.75" hidden="false" customHeight="false" outlineLevel="0" collapsed="false">
      <c r="A24" s="43" t="n">
        <v>4</v>
      </c>
      <c r="B24" s="43" t="n">
        <v>1</v>
      </c>
      <c r="C24" s="43"/>
      <c r="D24" s="43" t="n">
        <f aca="false">ROW(A33)</f>
        <v>33</v>
      </c>
      <c r="E24" s="43"/>
      <c r="F24" s="43" t="s">
        <v>104</v>
      </c>
      <c r="G24" s="43" t="s">
        <v>105</v>
      </c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 t="n">
        <v>0</v>
      </c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 t="n">
        <v>0</v>
      </c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 t="s">
        <v>106</v>
      </c>
      <c r="BF24" s="43" t="n">
        <v>0</v>
      </c>
      <c r="BG24" s="43" t="n">
        <v>0</v>
      </c>
      <c r="BH24" s="43"/>
      <c r="BI24" s="43"/>
      <c r="BJ24" s="43"/>
      <c r="BK24" s="43"/>
      <c r="BL24" s="43"/>
      <c r="BM24" s="43" t="n">
        <v>0</v>
      </c>
      <c r="BN24" s="43"/>
      <c r="BO24" s="43" t="n">
        <v>0</v>
      </c>
    </row>
    <row r="26" customFormat="false" ht="12.75" hidden="false" customHeight="false" outlineLevel="0" collapsed="false">
      <c r="A26" s="44" t="n">
        <v>52</v>
      </c>
      <c r="B26" s="44" t="n">
        <f aca="false">B33</f>
        <v>1</v>
      </c>
      <c r="C26" s="44" t="n">
        <f aca="false">C33</f>
        <v>4</v>
      </c>
      <c r="D26" s="44" t="n">
        <f aca="false">D33</f>
        <v>24</v>
      </c>
      <c r="E26" s="44" t="n">
        <f aca="false">E33</f>
        <v>0</v>
      </c>
      <c r="F26" s="44" t="str">
        <f aca="false">F33</f>
        <v>Новый раздел</v>
      </c>
      <c r="G26" s="44" t="str">
        <f aca="false">G33</f>
        <v>Демонтажные работы</v>
      </c>
      <c r="H26" s="44" t="n">
        <f aca="false">H33</f>
        <v>0</v>
      </c>
      <c r="I26" s="44" t="n">
        <f aca="false">I33</f>
        <v>0</v>
      </c>
      <c r="J26" s="44" t="n">
        <f aca="false">J33</f>
        <v>0</v>
      </c>
      <c r="K26" s="44" t="n">
        <f aca="false">K33</f>
        <v>0</v>
      </c>
      <c r="L26" s="44" t="n">
        <f aca="false">L33</f>
        <v>0</v>
      </c>
      <c r="M26" s="44" t="n">
        <f aca="false">M33</f>
        <v>0</v>
      </c>
      <c r="N26" s="44" t="n">
        <f aca="false">N33</f>
        <v>0</v>
      </c>
      <c r="O26" s="44" t="n">
        <f aca="false">O33</f>
        <v>3357.1</v>
      </c>
      <c r="P26" s="44" t="n">
        <f aca="false">P33</f>
        <v>0</v>
      </c>
      <c r="Q26" s="44" t="n">
        <f aca="false">Q33</f>
        <v>1011.13</v>
      </c>
      <c r="R26" s="44" t="n">
        <f aca="false">R33</f>
        <v>558.1</v>
      </c>
      <c r="S26" s="44" t="n">
        <f aca="false">S33</f>
        <v>2345.97</v>
      </c>
      <c r="T26" s="44" t="n">
        <f aca="false">T33</f>
        <v>0</v>
      </c>
      <c r="U26" s="44" t="n">
        <f aca="false">U33</f>
        <v>14.91</v>
      </c>
      <c r="V26" s="44" t="n">
        <f aca="false">V33</f>
        <v>0</v>
      </c>
      <c r="W26" s="44" t="n">
        <f aca="false">W33</f>
        <v>0</v>
      </c>
      <c r="X26" s="44" t="n">
        <f aca="false">X33</f>
        <v>1973.36</v>
      </c>
      <c r="Y26" s="44" t="n">
        <f aca="false">Y33</f>
        <v>985.31</v>
      </c>
      <c r="Z26" s="44" t="n">
        <f aca="false">Z33</f>
        <v>0</v>
      </c>
      <c r="AA26" s="44" t="n">
        <f aca="false">AA33</f>
        <v>0</v>
      </c>
      <c r="AB26" s="44" t="n">
        <f aca="false">AB33</f>
        <v>3357.1</v>
      </c>
      <c r="AC26" s="44" t="n">
        <f aca="false">AC33</f>
        <v>0</v>
      </c>
      <c r="AD26" s="44" t="n">
        <f aca="false">AD33</f>
        <v>1011.13</v>
      </c>
      <c r="AE26" s="44" t="n">
        <f aca="false">AE33</f>
        <v>558.1</v>
      </c>
      <c r="AF26" s="44" t="n">
        <f aca="false">AF33</f>
        <v>2345.97</v>
      </c>
      <c r="AG26" s="44" t="n">
        <f aca="false">AG33</f>
        <v>0</v>
      </c>
      <c r="AH26" s="44" t="n">
        <f aca="false">AH33</f>
        <v>14.91</v>
      </c>
      <c r="AI26" s="44" t="n">
        <f aca="false">AI33</f>
        <v>0</v>
      </c>
      <c r="AJ26" s="44" t="n">
        <f aca="false">AJ33</f>
        <v>0</v>
      </c>
      <c r="AK26" s="44" t="n">
        <f aca="false">AK33</f>
        <v>1973.36</v>
      </c>
      <c r="AL26" s="44" t="n">
        <f aca="false">AL33</f>
        <v>985.31</v>
      </c>
      <c r="AM26" s="44" t="n">
        <f aca="false">AM33</f>
        <v>0</v>
      </c>
      <c r="AN26" s="44" t="n">
        <f aca="false">AN33</f>
        <v>0</v>
      </c>
      <c r="AO26" s="44" t="n">
        <f aca="false">AO33</f>
        <v>0</v>
      </c>
      <c r="AP26" s="44" t="n">
        <f aca="false">AP33</f>
        <v>0</v>
      </c>
      <c r="AQ26" s="44" t="n">
        <f aca="false">AQ33</f>
        <v>0</v>
      </c>
    </row>
    <row r="28" customFormat="false" ht="12.75" hidden="false" customHeight="false" outlineLevel="0" collapsed="false">
      <c r="A28" s="0" t="n">
        <v>17</v>
      </c>
      <c r="B28" s="0" t="n">
        <v>1</v>
      </c>
      <c r="E28" s="0" t="s">
        <v>107</v>
      </c>
      <c r="F28" s="0" t="s">
        <v>108</v>
      </c>
      <c r="G28" s="0" t="s">
        <v>109</v>
      </c>
      <c r="H28" s="0" t="s">
        <v>110</v>
      </c>
      <c r="I28" s="0" t="n">
        <v>4</v>
      </c>
      <c r="J28" s="0" t="n">
        <v>0</v>
      </c>
      <c r="O28" s="0" t="n">
        <f aca="false">ROUND(CP28,2)</f>
        <v>700.95</v>
      </c>
      <c r="P28" s="0" t="n">
        <f aca="false">ROUND(CQ28*I28,2)</f>
        <v>0</v>
      </c>
      <c r="Q28" s="0" t="n">
        <f aca="false">ROUND(CR28*I28,2)</f>
        <v>138.49</v>
      </c>
      <c r="R28" s="0" t="n">
        <f aca="false">ROUND(CS28*I28,2)</f>
        <v>22.81</v>
      </c>
      <c r="S28" s="0" t="n">
        <f aca="false">ROUND(CT28*I28,2)</f>
        <v>562.46</v>
      </c>
      <c r="T28" s="0" t="n">
        <f aca="false">ROUND(CU28*I28,2)</f>
        <v>0</v>
      </c>
      <c r="U28" s="0" t="n">
        <f aca="false">CV28*I28</f>
        <v>3.484416</v>
      </c>
      <c r="V28" s="0" t="n">
        <f aca="false">CW28*I28</f>
        <v>0</v>
      </c>
      <c r="W28" s="0" t="n">
        <f aca="false">ROUND(CX28*I28,2)</f>
        <v>0</v>
      </c>
      <c r="X28" s="0" t="n">
        <f aca="false">ROUND(CY28,2)</f>
        <v>539.96</v>
      </c>
      <c r="Y28" s="0" t="n">
        <f aca="false">ROUND(CZ28,2)</f>
        <v>236.23</v>
      </c>
      <c r="AA28" s="0" t="n">
        <v>0</v>
      </c>
      <c r="AB28" s="0" t="n">
        <f aca="false">(AC28+AD28+AF28)</f>
        <v>16.644</v>
      </c>
      <c r="AC28" s="0" t="n">
        <f aca="false">((ES28*0))</f>
        <v>0</v>
      </c>
      <c r="AD28" s="0" t="n">
        <f aca="false">((((ET28*0.4))-((EU28*0.4)))+AE28)</f>
        <v>6.384</v>
      </c>
      <c r="AE28" s="0" t="n">
        <f aca="false">((EU28*0.4))</f>
        <v>0.416</v>
      </c>
      <c r="AF28" s="0" t="n">
        <f aca="false">((EV28*0.4))</f>
        <v>10.26</v>
      </c>
      <c r="AG28" s="0" t="n">
        <f aca="false">(AP28)</f>
        <v>0</v>
      </c>
      <c r="AH28" s="0" t="n">
        <f aca="false">((EW28*0.4))</f>
        <v>0.832</v>
      </c>
      <c r="AI28" s="0" t="n">
        <f aca="false">((EX28*0.4))</f>
        <v>0</v>
      </c>
      <c r="AJ28" s="0" t="n">
        <f aca="false">(AS28)</f>
        <v>0</v>
      </c>
      <c r="AK28" s="0" t="n">
        <v>58.9</v>
      </c>
      <c r="AL28" s="0" t="n">
        <v>17.29</v>
      </c>
      <c r="AM28" s="0" t="n">
        <v>15.96</v>
      </c>
      <c r="AN28" s="0" t="n">
        <v>1.04</v>
      </c>
      <c r="AO28" s="0" t="n">
        <v>25.65</v>
      </c>
      <c r="AP28" s="0" t="n">
        <v>0</v>
      </c>
      <c r="AQ28" s="0" t="n">
        <v>2.08</v>
      </c>
      <c r="AR28" s="0" t="n">
        <v>0</v>
      </c>
      <c r="AS28" s="0" t="n">
        <v>0</v>
      </c>
      <c r="AT28" s="0" t="n">
        <v>96</v>
      </c>
      <c r="AU28" s="0" t="n">
        <v>42</v>
      </c>
      <c r="AV28" s="0" t="n">
        <v>1.047</v>
      </c>
      <c r="AW28" s="0" t="n">
        <v>1</v>
      </c>
      <c r="AX28" s="0" t="n">
        <v>10.0559305015851</v>
      </c>
      <c r="AY28" s="0" t="n">
        <v>13.09</v>
      </c>
      <c r="AZ28" s="0" t="n">
        <v>13.09</v>
      </c>
      <c r="BA28" s="0" t="n">
        <v>13.09</v>
      </c>
      <c r="BB28" s="0" t="n">
        <v>5.18</v>
      </c>
      <c r="BC28" s="0" t="n">
        <v>4.56</v>
      </c>
      <c r="BH28" s="0" t="n">
        <v>0</v>
      </c>
      <c r="BI28" s="0" t="n">
        <v>2</v>
      </c>
      <c r="BJ28" s="0" t="s">
        <v>111</v>
      </c>
      <c r="BM28" s="0" t="n">
        <v>333</v>
      </c>
      <c r="BN28" s="0" t="n">
        <v>0</v>
      </c>
      <c r="BO28" s="0" t="s">
        <v>108</v>
      </c>
      <c r="BP28" s="0" t="n">
        <v>1</v>
      </c>
      <c r="BQ28" s="0" t="n">
        <v>40</v>
      </c>
      <c r="BR28" s="0" t="n">
        <v>0</v>
      </c>
      <c r="BS28" s="0" t="n">
        <v>13.09</v>
      </c>
      <c r="BT28" s="0" t="n">
        <v>1</v>
      </c>
      <c r="BU28" s="0" t="n">
        <v>1</v>
      </c>
      <c r="BV28" s="0" t="n">
        <v>1</v>
      </c>
      <c r="BW28" s="0" t="n">
        <v>1</v>
      </c>
      <c r="BX28" s="0" t="n">
        <v>1</v>
      </c>
      <c r="BZ28" s="0" t="n">
        <v>96</v>
      </c>
      <c r="CA28" s="0" t="n">
        <v>42</v>
      </c>
      <c r="CF28" s="0" t="n">
        <v>0</v>
      </c>
      <c r="CG28" s="0" t="n">
        <v>0</v>
      </c>
      <c r="CM28" s="0" t="n">
        <v>0</v>
      </c>
      <c r="CN28" s="0" t="s">
        <v>112</v>
      </c>
      <c r="CO28" s="0" t="n">
        <v>0</v>
      </c>
      <c r="CP28" s="0" t="n">
        <f aca="false">(P28+Q28+S28)</f>
        <v>700.95</v>
      </c>
      <c r="CQ28" s="0" t="n">
        <f aca="false">((AC28*AW28))*BC28</f>
        <v>0</v>
      </c>
      <c r="CR28" s="0" t="n">
        <f aca="false">((AD28*AV28))*BB28</f>
        <v>34.62336864</v>
      </c>
      <c r="CS28" s="0" t="n">
        <f aca="false">((AE28*AV28))*BS28</f>
        <v>5.70137568</v>
      </c>
      <c r="CT28" s="0" t="n">
        <f aca="false">((AF28*AV28))*BA28</f>
        <v>140.6156598</v>
      </c>
      <c r="CU28" s="0" t="n">
        <f aca="false">(AG28)*BT28</f>
        <v>0</v>
      </c>
      <c r="CV28" s="0" t="n">
        <f aca="false">((AH28*AV28))*BU28</f>
        <v>0.871104</v>
      </c>
      <c r="CW28" s="0" t="n">
        <f aca="false">(AI28)*BV28</f>
        <v>0</v>
      </c>
      <c r="CX28" s="0" t="n">
        <f aca="false">(AJ28)*BW28</f>
        <v>0</v>
      </c>
      <c r="CY28" s="0" t="n">
        <f aca="false">S28*(BZ28/100)</f>
        <v>539.9616</v>
      </c>
      <c r="CZ28" s="0" t="n">
        <f aca="false">S28*(CA28/100)</f>
        <v>236.2332</v>
      </c>
      <c r="DD28" s="0" t="s">
        <v>113</v>
      </c>
      <c r="DE28" s="0" t="s">
        <v>114</v>
      </c>
      <c r="DF28" s="0" t="s">
        <v>114</v>
      </c>
      <c r="DG28" s="0" t="s">
        <v>114</v>
      </c>
      <c r="DI28" s="0" t="s">
        <v>114</v>
      </c>
      <c r="DJ28" s="0" t="s">
        <v>114</v>
      </c>
      <c r="DN28" s="0" t="n">
        <v>112</v>
      </c>
      <c r="DO28" s="0" t="n">
        <v>70</v>
      </c>
      <c r="DP28" s="0" t="n">
        <v>1.047</v>
      </c>
      <c r="DQ28" s="0" t="n">
        <v>1</v>
      </c>
      <c r="DR28" s="0" t="n">
        <v>4.56</v>
      </c>
      <c r="DS28" s="0" t="n">
        <v>10.0559305015851</v>
      </c>
      <c r="DT28" s="0" t="n">
        <v>13.09</v>
      </c>
      <c r="DU28" s="0" t="n">
        <v>1010</v>
      </c>
      <c r="DV28" s="0" t="s">
        <v>110</v>
      </c>
      <c r="DW28" s="0" t="s">
        <v>110</v>
      </c>
      <c r="DX28" s="0" t="n">
        <v>1</v>
      </c>
      <c r="EE28" s="0" t="n">
        <v>18683887</v>
      </c>
      <c r="EF28" s="0" t="n">
        <v>40</v>
      </c>
      <c r="EG28" s="0" t="s">
        <v>115</v>
      </c>
      <c r="EH28" s="0" t="n">
        <v>0</v>
      </c>
      <c r="EJ28" s="0" t="n">
        <v>2</v>
      </c>
      <c r="EK28" s="0" t="n">
        <v>333</v>
      </c>
      <c r="EL28" s="0" t="s">
        <v>116</v>
      </c>
      <c r="EM28" s="0" t="s">
        <v>117</v>
      </c>
      <c r="EO28" s="0" t="s">
        <v>118</v>
      </c>
      <c r="EQ28" s="0" t="n">
        <v>0</v>
      </c>
      <c r="ER28" s="0" t="n">
        <v>58.9</v>
      </c>
      <c r="ES28" s="0" t="n">
        <v>17.29</v>
      </c>
      <c r="ET28" s="0" t="n">
        <v>15.96</v>
      </c>
      <c r="EU28" s="0" t="n">
        <v>1.04</v>
      </c>
      <c r="EV28" s="0" t="n">
        <v>25.65</v>
      </c>
      <c r="EW28" s="0" t="n">
        <v>2.08</v>
      </c>
      <c r="EX28" s="0" t="n">
        <v>0</v>
      </c>
      <c r="EY28" s="0" t="n">
        <v>0</v>
      </c>
      <c r="EZ28" s="0" t="n">
        <v>0</v>
      </c>
      <c r="FQ28" s="0" t="n">
        <v>0</v>
      </c>
      <c r="FR28" s="0" t="n">
        <f aca="false">ROUND(IF(AND(AA28=0,BI28=3),P28,0),2)</f>
        <v>0</v>
      </c>
      <c r="FS28" s="0" t="n">
        <v>0</v>
      </c>
      <c r="FX28" s="0" t="n">
        <v>96</v>
      </c>
      <c r="FY28" s="0" t="n">
        <v>42</v>
      </c>
      <c r="GA28" s="0" t="n">
        <v>0</v>
      </c>
      <c r="GB28" s="0" t="n">
        <v>0</v>
      </c>
      <c r="GC28" s="0" t="n">
        <v>0</v>
      </c>
      <c r="GD28" s="0" t="n">
        <v>0</v>
      </c>
      <c r="GE28" s="0" t="n">
        <v>0</v>
      </c>
      <c r="GF28" s="0" t="n">
        <v>0</v>
      </c>
      <c r="GG28" s="0" t="n">
        <v>0</v>
      </c>
      <c r="GH28" s="0" t="n">
        <v>0</v>
      </c>
      <c r="GI28" s="0" t="n">
        <v>0</v>
      </c>
      <c r="GJ28" s="0" t="n">
        <v>0</v>
      </c>
      <c r="GK28" s="0" t="n">
        <v>0</v>
      </c>
      <c r="GL28" s="0" t="n">
        <v>0</v>
      </c>
    </row>
    <row r="29" customFormat="false" ht="12.75" hidden="false" customHeight="false" outlineLevel="0" collapsed="false">
      <c r="A29" s="0" t="n">
        <v>17</v>
      </c>
      <c r="B29" s="0" t="n">
        <v>1</v>
      </c>
      <c r="C29" s="0" t="n">
        <f aca="false">ROW(SmtRes!A3)</f>
        <v>3</v>
      </c>
      <c r="D29" s="0" t="n">
        <f aca="false">ROW(EtalonRes!A3)</f>
        <v>3</v>
      </c>
      <c r="E29" s="0" t="s">
        <v>119</v>
      </c>
      <c r="F29" s="0" t="s">
        <v>120</v>
      </c>
      <c r="G29" s="0" t="s">
        <v>121</v>
      </c>
      <c r="H29" s="0" t="s">
        <v>122</v>
      </c>
      <c r="I29" s="0" t="n">
        <v>0.9</v>
      </c>
      <c r="J29" s="0" t="n">
        <v>0</v>
      </c>
      <c r="O29" s="0" t="n">
        <f aca="false">ROUND(CP29,2)</f>
        <v>1749.67</v>
      </c>
      <c r="P29" s="0" t="n">
        <f aca="false">ROUND(CQ29*I29,2)</f>
        <v>0</v>
      </c>
      <c r="Q29" s="0" t="n">
        <f aca="false">ROUND(CR29*I29,2)</f>
        <v>522.49</v>
      </c>
      <c r="R29" s="0" t="n">
        <f aca="false">ROUND(CS29*I29,2)</f>
        <v>321.57</v>
      </c>
      <c r="S29" s="0" t="n">
        <f aca="false">ROUND(CT29*I29,2)</f>
        <v>1227.18</v>
      </c>
      <c r="T29" s="0" t="n">
        <f aca="false">ROUND(CU29*I29,2)</f>
        <v>0</v>
      </c>
      <c r="U29" s="0" t="n">
        <f aca="false">CV29*I29</f>
        <v>7.792821</v>
      </c>
      <c r="V29" s="0" t="n">
        <f aca="false">CW29*I29</f>
        <v>0</v>
      </c>
      <c r="W29" s="0" t="n">
        <f aca="false">ROUND(CX29*I29,2)</f>
        <v>0</v>
      </c>
      <c r="X29" s="0" t="n">
        <f aca="false">ROUND(CY29,2)</f>
        <v>895.84</v>
      </c>
      <c r="Y29" s="0" t="n">
        <f aca="false">ROUND(CZ29,2)</f>
        <v>515.42</v>
      </c>
      <c r="AA29" s="0" t="n">
        <v>0</v>
      </c>
      <c r="AB29" s="0" t="n">
        <f aca="false">(AC29+AD29+AF29)</f>
        <v>186.81</v>
      </c>
      <c r="AC29" s="0" t="n">
        <f aca="false">(ES29)</f>
        <v>0</v>
      </c>
      <c r="AD29" s="0" t="n">
        <f aca="false">(((ET29)-(EU29))+AE29)</f>
        <v>87.32</v>
      </c>
      <c r="AE29" s="0" t="n">
        <f aca="false">(EU29)</f>
        <v>26.07</v>
      </c>
      <c r="AF29" s="0" t="n">
        <f aca="false">(EV29)</f>
        <v>99.49</v>
      </c>
      <c r="AG29" s="0" t="n">
        <f aca="false">(AP29)</f>
        <v>0</v>
      </c>
      <c r="AH29" s="0" t="n">
        <f aca="false">(EW29)</f>
        <v>8.27</v>
      </c>
      <c r="AI29" s="0" t="n">
        <f aca="false">(EX29)</f>
        <v>0</v>
      </c>
      <c r="AJ29" s="0" t="n">
        <f aca="false">(AS29)</f>
        <v>0</v>
      </c>
      <c r="AK29" s="0" t="n">
        <v>186.81</v>
      </c>
      <c r="AL29" s="0" t="n">
        <v>0</v>
      </c>
      <c r="AM29" s="0" t="n">
        <v>87.32</v>
      </c>
      <c r="AN29" s="0" t="n">
        <v>26.07</v>
      </c>
      <c r="AO29" s="0" t="n">
        <v>99.49</v>
      </c>
      <c r="AP29" s="0" t="n">
        <v>0</v>
      </c>
      <c r="AQ29" s="0" t="n">
        <v>8.27</v>
      </c>
      <c r="AR29" s="0" t="n">
        <v>0</v>
      </c>
      <c r="AS29" s="0" t="n">
        <v>0</v>
      </c>
      <c r="AT29" s="0" t="n">
        <v>73</v>
      </c>
      <c r="AU29" s="0" t="n">
        <v>42</v>
      </c>
      <c r="AV29" s="0" t="n">
        <v>1.047</v>
      </c>
      <c r="AW29" s="0" t="n">
        <v>1</v>
      </c>
      <c r="AX29" s="0" t="n">
        <v>9.93953821248243</v>
      </c>
      <c r="AY29" s="0" t="n">
        <v>13.09</v>
      </c>
      <c r="AZ29" s="0" t="n">
        <v>13.09</v>
      </c>
      <c r="BA29" s="0" t="n">
        <v>13.09</v>
      </c>
      <c r="BB29" s="0" t="n">
        <v>6.35</v>
      </c>
      <c r="BC29" s="0" t="n">
        <v>1</v>
      </c>
      <c r="BH29" s="0" t="n">
        <v>0</v>
      </c>
      <c r="BI29" s="0" t="n">
        <v>1</v>
      </c>
      <c r="BJ29" s="0" t="s">
        <v>123</v>
      </c>
      <c r="BM29" s="0" t="n">
        <v>394</v>
      </c>
      <c r="BN29" s="0" t="n">
        <v>0</v>
      </c>
      <c r="BO29" s="0" t="s">
        <v>120</v>
      </c>
      <c r="BP29" s="0" t="n">
        <v>1</v>
      </c>
      <c r="BQ29" s="0" t="n">
        <v>60</v>
      </c>
      <c r="BR29" s="0" t="n">
        <v>0</v>
      </c>
      <c r="BS29" s="0" t="n">
        <v>13.09</v>
      </c>
      <c r="BT29" s="0" t="n">
        <v>1</v>
      </c>
      <c r="BU29" s="0" t="n">
        <v>1</v>
      </c>
      <c r="BV29" s="0" t="n">
        <v>1</v>
      </c>
      <c r="BW29" s="0" t="n">
        <v>1</v>
      </c>
      <c r="BX29" s="0" t="n">
        <v>1</v>
      </c>
      <c r="BZ29" s="0" t="n">
        <v>73</v>
      </c>
      <c r="CA29" s="0" t="n">
        <v>42</v>
      </c>
      <c r="CF29" s="0" t="n">
        <v>0</v>
      </c>
      <c r="CG29" s="0" t="n">
        <v>0</v>
      </c>
      <c r="CM29" s="0" t="n">
        <v>0</v>
      </c>
      <c r="CO29" s="0" t="n">
        <v>0</v>
      </c>
      <c r="CP29" s="0" t="n">
        <f aca="false">(P29+Q29+S29)</f>
        <v>1749.67</v>
      </c>
      <c r="CQ29" s="0" t="n">
        <f aca="false">((AC29*AW29))*BC29</f>
        <v>0</v>
      </c>
      <c r="CR29" s="0" t="n">
        <f aca="false">((AD29*AV29))*BB29</f>
        <v>580.542654</v>
      </c>
      <c r="CS29" s="0" t="n">
        <f aca="false">((AE29*AV29))*BS29</f>
        <v>357.2953461</v>
      </c>
      <c r="CT29" s="0" t="n">
        <f aca="false">((AF29*AV29))*BA29</f>
        <v>1363.5333327</v>
      </c>
      <c r="CU29" s="0" t="n">
        <f aca="false">(AG29)*BT29</f>
        <v>0</v>
      </c>
      <c r="CV29" s="0" t="n">
        <f aca="false">((AH29*AV29))*BU29</f>
        <v>8.65869</v>
      </c>
      <c r="CW29" s="0" t="n">
        <f aca="false">(AI29)*BV29</f>
        <v>0</v>
      </c>
      <c r="CX29" s="0" t="n">
        <f aca="false">(AJ29)*BW29</f>
        <v>0</v>
      </c>
      <c r="CY29" s="0" t="n">
        <f aca="false">S29*(BZ29/100)</f>
        <v>895.8414</v>
      </c>
      <c r="CZ29" s="0" t="n">
        <f aca="false">S29*(CA29/100)</f>
        <v>515.4156</v>
      </c>
      <c r="DN29" s="0" t="n">
        <v>80</v>
      </c>
      <c r="DO29" s="0" t="n">
        <v>55</v>
      </c>
      <c r="DP29" s="0" t="n">
        <v>1.047</v>
      </c>
      <c r="DQ29" s="0" t="n">
        <v>1</v>
      </c>
      <c r="DR29" s="0" t="n">
        <v>1</v>
      </c>
      <c r="DS29" s="0" t="n">
        <v>9.93953821248243</v>
      </c>
      <c r="DT29" s="0" t="n">
        <v>13.09</v>
      </c>
      <c r="DU29" s="0" t="n">
        <v>1007</v>
      </c>
      <c r="DV29" s="0" t="s">
        <v>122</v>
      </c>
      <c r="DW29" s="0" t="s">
        <v>122</v>
      </c>
      <c r="DX29" s="0" t="n">
        <v>1</v>
      </c>
      <c r="EE29" s="0" t="n">
        <v>18683948</v>
      </c>
      <c r="EF29" s="0" t="n">
        <v>60</v>
      </c>
      <c r="EG29" s="0" t="s">
        <v>124</v>
      </c>
      <c r="EH29" s="0" t="n">
        <v>0</v>
      </c>
      <c r="EJ29" s="0" t="n">
        <v>1</v>
      </c>
      <c r="EK29" s="0" t="n">
        <v>394</v>
      </c>
      <c r="EL29" s="0" t="s">
        <v>125</v>
      </c>
      <c r="EM29" s="0" t="s">
        <v>126</v>
      </c>
      <c r="EQ29" s="0" t="n">
        <v>64</v>
      </c>
      <c r="ER29" s="0" t="n">
        <v>186.81</v>
      </c>
      <c r="ES29" s="0" t="n">
        <v>0</v>
      </c>
      <c r="ET29" s="0" t="n">
        <v>87.32</v>
      </c>
      <c r="EU29" s="0" t="n">
        <v>26.07</v>
      </c>
      <c r="EV29" s="0" t="n">
        <v>99.49</v>
      </c>
      <c r="EW29" s="0" t="n">
        <v>8.27</v>
      </c>
      <c r="EX29" s="0" t="n">
        <v>0</v>
      </c>
      <c r="EY29" s="0" t="n">
        <v>0</v>
      </c>
      <c r="EZ29" s="0" t="n">
        <v>0</v>
      </c>
      <c r="FQ29" s="0" t="n">
        <v>0</v>
      </c>
      <c r="FR29" s="0" t="n">
        <f aca="false">ROUND(IF(AND(AA29=0,BI29=3),P29,0),2)</f>
        <v>0</v>
      </c>
      <c r="FS29" s="0" t="n">
        <v>0</v>
      </c>
      <c r="FX29" s="0" t="n">
        <v>73</v>
      </c>
      <c r="FY29" s="0" t="n">
        <v>42</v>
      </c>
      <c r="GA29" s="0" t="n">
        <v>0</v>
      </c>
      <c r="GB29" s="0" t="n">
        <v>0</v>
      </c>
      <c r="GC29" s="0" t="n">
        <v>0</v>
      </c>
      <c r="GD29" s="0" t="n">
        <v>0</v>
      </c>
      <c r="GE29" s="0" t="n">
        <v>0</v>
      </c>
      <c r="GF29" s="0" t="n">
        <v>0</v>
      </c>
      <c r="GG29" s="0" t="n">
        <v>0</v>
      </c>
      <c r="GH29" s="0" t="n">
        <v>0</v>
      </c>
      <c r="GI29" s="0" t="n">
        <v>0</v>
      </c>
      <c r="GJ29" s="0" t="n">
        <v>0</v>
      </c>
      <c r="GK29" s="0" t="n">
        <v>1</v>
      </c>
      <c r="GL29" s="0" t="n">
        <v>0</v>
      </c>
    </row>
    <row r="30" customFormat="false" ht="12.75" hidden="false" customHeight="false" outlineLevel="0" collapsed="false">
      <c r="A30" s="0" t="n">
        <v>17</v>
      </c>
      <c r="B30" s="0" t="n">
        <v>1</v>
      </c>
      <c r="C30" s="0" t="n">
        <f aca="false">ROW(SmtRes!A5)</f>
        <v>5</v>
      </c>
      <c r="D30" s="0" t="n">
        <f aca="false">ROW(EtalonRes!A5)</f>
        <v>5</v>
      </c>
      <c r="E30" s="0" t="s">
        <v>127</v>
      </c>
      <c r="F30" s="0" t="s">
        <v>128</v>
      </c>
      <c r="G30" s="0" t="s">
        <v>129</v>
      </c>
      <c r="H30" s="0" t="s">
        <v>130</v>
      </c>
      <c r="I30" s="0" t="n">
        <v>1</v>
      </c>
      <c r="J30" s="0" t="n">
        <v>0</v>
      </c>
      <c r="O30" s="0" t="n">
        <f aca="false">ROUND(CP30,2)</f>
        <v>524.6</v>
      </c>
      <c r="P30" s="0" t="n">
        <f aca="false">ROUND(CQ30*I30,2)</f>
        <v>0</v>
      </c>
      <c r="Q30" s="0" t="n">
        <f aca="false">ROUND(CR30*I30,2)</f>
        <v>350.15</v>
      </c>
      <c r="R30" s="0" t="n">
        <f aca="false">ROUND(CS30*I30,2)</f>
        <v>213.72</v>
      </c>
      <c r="S30" s="0" t="n">
        <f aca="false">ROUND(CT30*I30,2)</f>
        <v>174.45</v>
      </c>
      <c r="T30" s="0" t="n">
        <f aca="false">ROUND(CU30*I30,2)</f>
        <v>0</v>
      </c>
      <c r="U30" s="0" t="n">
        <f aca="false">CV30*I30</f>
        <v>1.11961</v>
      </c>
      <c r="V30" s="0" t="n">
        <f aca="false">CW30*I30</f>
        <v>0</v>
      </c>
      <c r="W30" s="0" t="n">
        <f aca="false">ROUND(CX30*I30,2)</f>
        <v>0</v>
      </c>
      <c r="X30" s="0" t="n">
        <f aca="false">ROUND(CY30,2)</f>
        <v>170.96</v>
      </c>
      <c r="Y30" s="0" t="n">
        <f aca="false">ROUND(CZ30,2)</f>
        <v>73.27</v>
      </c>
      <c r="AA30" s="0" t="n">
        <v>0</v>
      </c>
      <c r="AB30" s="0" t="n">
        <f aca="false">(AC30+AD30+AF30)</f>
        <v>63.31</v>
      </c>
      <c r="AC30" s="0" t="n">
        <f aca="false">(ES30)</f>
        <v>0</v>
      </c>
      <c r="AD30" s="0" t="n">
        <f aca="false">(((ET30)-(EU30))+AE30)</f>
        <v>51.05</v>
      </c>
      <c r="AE30" s="0" t="n">
        <f aca="false">(EU30)</f>
        <v>15.02</v>
      </c>
      <c r="AF30" s="0" t="n">
        <f aca="false">(EV30)</f>
        <v>12.26</v>
      </c>
      <c r="AG30" s="0" t="n">
        <f aca="false">(AP30)</f>
        <v>0</v>
      </c>
      <c r="AH30" s="0" t="n">
        <f aca="false">(EW30)</f>
        <v>1.03</v>
      </c>
      <c r="AI30" s="0" t="n">
        <f aca="false">(EX30)</f>
        <v>0</v>
      </c>
      <c r="AJ30" s="0" t="n">
        <f aca="false">(AS30)</f>
        <v>0</v>
      </c>
      <c r="AK30" s="0" t="n">
        <v>63.31</v>
      </c>
      <c r="AL30" s="0" t="n">
        <v>0</v>
      </c>
      <c r="AM30" s="0" t="n">
        <v>51.05</v>
      </c>
      <c r="AN30" s="0" t="n">
        <v>15.02</v>
      </c>
      <c r="AO30" s="0" t="n">
        <v>12.26</v>
      </c>
      <c r="AP30" s="0" t="n">
        <v>0</v>
      </c>
      <c r="AQ30" s="0" t="n">
        <v>1.03</v>
      </c>
      <c r="AR30" s="0" t="n">
        <v>0</v>
      </c>
      <c r="AS30" s="0" t="n">
        <v>0</v>
      </c>
      <c r="AT30" s="0" t="n">
        <v>98</v>
      </c>
      <c r="AU30" s="0" t="n">
        <v>42</v>
      </c>
      <c r="AV30" s="0" t="n">
        <v>1.087</v>
      </c>
      <c r="AW30" s="0" t="n">
        <v>1</v>
      </c>
      <c r="AX30" s="0" t="n">
        <v>7.62297782483965</v>
      </c>
      <c r="AY30" s="0" t="n">
        <v>13.09</v>
      </c>
      <c r="AZ30" s="0" t="n">
        <v>13.09</v>
      </c>
      <c r="BA30" s="0" t="n">
        <v>13.09</v>
      </c>
      <c r="BB30" s="0" t="n">
        <v>6.31</v>
      </c>
      <c r="BC30" s="0" t="n">
        <v>1</v>
      </c>
      <c r="BH30" s="0" t="n">
        <v>0</v>
      </c>
      <c r="BI30" s="0" t="n">
        <v>1</v>
      </c>
      <c r="BJ30" s="0" t="s">
        <v>131</v>
      </c>
      <c r="BM30" s="0" t="n">
        <v>235</v>
      </c>
      <c r="BN30" s="0" t="n">
        <v>0</v>
      </c>
      <c r="BO30" s="0" t="s">
        <v>128</v>
      </c>
      <c r="BP30" s="0" t="n">
        <v>1</v>
      </c>
      <c r="BQ30" s="0" t="n">
        <v>30</v>
      </c>
      <c r="BR30" s="0" t="n">
        <v>0</v>
      </c>
      <c r="BS30" s="0" t="n">
        <v>13.09</v>
      </c>
      <c r="BT30" s="0" t="n">
        <v>1</v>
      </c>
      <c r="BU30" s="0" t="n">
        <v>1</v>
      </c>
      <c r="BV30" s="0" t="n">
        <v>1</v>
      </c>
      <c r="BW30" s="0" t="n">
        <v>1</v>
      </c>
      <c r="BX30" s="0" t="n">
        <v>1</v>
      </c>
      <c r="BZ30" s="0" t="n">
        <v>98</v>
      </c>
      <c r="CA30" s="0" t="n">
        <v>42</v>
      </c>
      <c r="CF30" s="0" t="n">
        <v>0</v>
      </c>
      <c r="CG30" s="0" t="n">
        <v>0</v>
      </c>
      <c r="CM30" s="0" t="n">
        <v>0</v>
      </c>
      <c r="CO30" s="0" t="n">
        <v>0</v>
      </c>
      <c r="CP30" s="0" t="n">
        <f aca="false">(P30+Q30+S30)</f>
        <v>524.6</v>
      </c>
      <c r="CQ30" s="0" t="n">
        <f aca="false">((AC30*AW30))*BC30</f>
        <v>0</v>
      </c>
      <c r="CR30" s="0" t="n">
        <f aca="false">((AD30*AV30))*BB30</f>
        <v>350.1504185</v>
      </c>
      <c r="CS30" s="0" t="n">
        <f aca="false">((AE30*AV30))*BS30</f>
        <v>213.7170266</v>
      </c>
      <c r="CT30" s="0" t="n">
        <f aca="false">((AF30*AV30))*BA30</f>
        <v>174.4454558</v>
      </c>
      <c r="CU30" s="0" t="n">
        <f aca="false">(AG30)*BT30</f>
        <v>0</v>
      </c>
      <c r="CV30" s="0" t="n">
        <f aca="false">((AH30*AV30))*BU30</f>
        <v>1.11961</v>
      </c>
      <c r="CW30" s="0" t="n">
        <f aca="false">(AI30)*BV30</f>
        <v>0</v>
      </c>
      <c r="CX30" s="0" t="n">
        <f aca="false">(AJ30)*BW30</f>
        <v>0</v>
      </c>
      <c r="CY30" s="0" t="n">
        <f aca="false">S30*(BZ30/100)</f>
        <v>170.961</v>
      </c>
      <c r="CZ30" s="0" t="n">
        <f aca="false">S30*(CA30/100)</f>
        <v>73.269</v>
      </c>
      <c r="DN30" s="0" t="n">
        <v>114</v>
      </c>
      <c r="DO30" s="0" t="n">
        <v>80</v>
      </c>
      <c r="DP30" s="0" t="n">
        <v>1.087</v>
      </c>
      <c r="DQ30" s="0" t="n">
        <v>1</v>
      </c>
      <c r="DR30" s="0" t="n">
        <v>1</v>
      </c>
      <c r="DS30" s="0" t="n">
        <v>7.62297782483965</v>
      </c>
      <c r="DT30" s="0" t="n">
        <v>13.09</v>
      </c>
      <c r="DU30" s="0" t="n">
        <v>1013</v>
      </c>
      <c r="DV30" s="0" t="s">
        <v>130</v>
      </c>
      <c r="DW30" s="0" t="s">
        <v>130</v>
      </c>
      <c r="DX30" s="0" t="n">
        <v>1</v>
      </c>
      <c r="EE30" s="0" t="n">
        <v>18683789</v>
      </c>
      <c r="EF30" s="0" t="n">
        <v>30</v>
      </c>
      <c r="EG30" s="0" t="s">
        <v>13</v>
      </c>
      <c r="EH30" s="0" t="n">
        <v>0</v>
      </c>
      <c r="EJ30" s="0" t="n">
        <v>1</v>
      </c>
      <c r="EK30" s="0" t="n">
        <v>235</v>
      </c>
      <c r="EL30" s="0" t="s">
        <v>132</v>
      </c>
      <c r="EM30" s="0" t="s">
        <v>133</v>
      </c>
      <c r="EQ30" s="0" t="n">
        <v>64</v>
      </c>
      <c r="ER30" s="0" t="n">
        <v>63.31</v>
      </c>
      <c r="ES30" s="0" t="n">
        <v>0</v>
      </c>
      <c r="ET30" s="0" t="n">
        <v>51.05</v>
      </c>
      <c r="EU30" s="0" t="n">
        <v>15.02</v>
      </c>
      <c r="EV30" s="0" t="n">
        <v>12.26</v>
      </c>
      <c r="EW30" s="0" t="n">
        <v>1.03</v>
      </c>
      <c r="EX30" s="0" t="n">
        <v>0</v>
      </c>
      <c r="EY30" s="0" t="n">
        <v>0</v>
      </c>
      <c r="EZ30" s="0" t="n">
        <v>0</v>
      </c>
      <c r="FQ30" s="0" t="n">
        <v>0</v>
      </c>
      <c r="FR30" s="0" t="n">
        <f aca="false">ROUND(IF(AND(AA30=0,BI30=3),P30,0),2)</f>
        <v>0</v>
      </c>
      <c r="FS30" s="0" t="n">
        <v>0</v>
      </c>
      <c r="FX30" s="0" t="n">
        <v>98</v>
      </c>
      <c r="FY30" s="0" t="n">
        <v>42</v>
      </c>
      <c r="GA30" s="0" t="n">
        <v>0</v>
      </c>
      <c r="GB30" s="0" t="n">
        <v>0</v>
      </c>
      <c r="GC30" s="0" t="n">
        <v>0</v>
      </c>
      <c r="GD30" s="0" t="n">
        <v>0</v>
      </c>
      <c r="GE30" s="0" t="n">
        <v>0</v>
      </c>
      <c r="GF30" s="0" t="n">
        <v>0</v>
      </c>
      <c r="GG30" s="0" t="n">
        <v>0</v>
      </c>
      <c r="GH30" s="0" t="n">
        <v>0</v>
      </c>
      <c r="GI30" s="0" t="n">
        <v>0</v>
      </c>
      <c r="GJ30" s="0" t="n">
        <v>0</v>
      </c>
      <c r="GK30" s="0" t="n">
        <v>0</v>
      </c>
      <c r="GL30" s="0" t="n">
        <v>0</v>
      </c>
    </row>
    <row r="31" customFormat="false" ht="12.75" hidden="false" customHeight="false" outlineLevel="0" collapsed="false">
      <c r="A31" s="0" t="n">
        <v>17</v>
      </c>
      <c r="B31" s="0" t="n">
        <v>1</v>
      </c>
      <c r="C31" s="0" t="n">
        <f aca="false">ROW(SmtRes!A6)</f>
        <v>6</v>
      </c>
      <c r="D31" s="0" t="n">
        <f aca="false">ROW(EtalonRes!A6)</f>
        <v>6</v>
      </c>
      <c r="E31" s="0" t="s">
        <v>134</v>
      </c>
      <c r="F31" s="0" t="s">
        <v>135</v>
      </c>
      <c r="G31" s="0" t="s">
        <v>136</v>
      </c>
      <c r="H31" s="0" t="s">
        <v>110</v>
      </c>
      <c r="I31" s="0" t="n">
        <v>1</v>
      </c>
      <c r="J31" s="0" t="n">
        <v>0</v>
      </c>
      <c r="O31" s="0" t="n">
        <f aca="false">ROUND(CP31,2)</f>
        <v>381.88</v>
      </c>
      <c r="P31" s="0" t="n">
        <f aca="false">ROUND(CQ31*I31,2)</f>
        <v>0</v>
      </c>
      <c r="Q31" s="0" t="n">
        <f aca="false">ROUND(CR31*I31,2)</f>
        <v>0</v>
      </c>
      <c r="R31" s="0" t="n">
        <f aca="false">ROUND(CS31*I31,2)</f>
        <v>0</v>
      </c>
      <c r="S31" s="0" t="n">
        <f aca="false">ROUND(CT31*I31,2)</f>
        <v>381.88</v>
      </c>
      <c r="T31" s="0" t="n">
        <f aca="false">ROUND(CU31*I31,2)</f>
        <v>0</v>
      </c>
      <c r="U31" s="0" t="n">
        <f aca="false">CV31*I31</f>
        <v>2.5128</v>
      </c>
      <c r="V31" s="0" t="n">
        <f aca="false">CW31*I31</f>
        <v>0</v>
      </c>
      <c r="W31" s="0" t="n">
        <f aca="false">ROUND(CX31*I31,2)</f>
        <v>0</v>
      </c>
      <c r="X31" s="0" t="n">
        <f aca="false">ROUND(CY31,2)</f>
        <v>366.6</v>
      </c>
      <c r="Y31" s="0" t="n">
        <f aca="false">ROUND(CZ31,2)</f>
        <v>160.39</v>
      </c>
      <c r="AA31" s="0" t="n">
        <v>0</v>
      </c>
      <c r="AB31" s="0" t="n">
        <f aca="false">(AC31+AD31+AF31)</f>
        <v>27.864</v>
      </c>
      <c r="AC31" s="0" t="n">
        <f aca="false">((ES31*0))</f>
        <v>0</v>
      </c>
      <c r="AD31" s="0" t="n">
        <f aca="false">((((ET31*0.4))-((EU31*0.4)))+AE31)</f>
        <v>0</v>
      </c>
      <c r="AE31" s="0" t="n">
        <f aca="false">((EU31*0.4))</f>
        <v>0</v>
      </c>
      <c r="AF31" s="0" t="n">
        <f aca="false">((EV31*0.4))</f>
        <v>27.864</v>
      </c>
      <c r="AG31" s="0" t="n">
        <f aca="false">(AP31)</f>
        <v>0</v>
      </c>
      <c r="AH31" s="0" t="n">
        <f aca="false">((EW31*0.4))</f>
        <v>2.4</v>
      </c>
      <c r="AI31" s="0" t="n">
        <f aca="false">((EX31*0.4))</f>
        <v>0</v>
      </c>
      <c r="AJ31" s="0" t="n">
        <f aca="false">(AS31)</f>
        <v>0</v>
      </c>
      <c r="AK31" s="0" t="n">
        <v>75.75</v>
      </c>
      <c r="AL31" s="0" t="n">
        <v>6.09</v>
      </c>
      <c r="AM31" s="0" t="n">
        <v>0</v>
      </c>
      <c r="AN31" s="0" t="n">
        <v>0</v>
      </c>
      <c r="AO31" s="0" t="n">
        <v>69.66</v>
      </c>
      <c r="AP31" s="0" t="n">
        <v>0</v>
      </c>
      <c r="AQ31" s="0" t="n">
        <v>6</v>
      </c>
      <c r="AR31" s="0" t="n">
        <v>0</v>
      </c>
      <c r="AS31" s="0" t="n">
        <v>0</v>
      </c>
      <c r="AT31" s="0" t="n">
        <v>96</v>
      </c>
      <c r="AU31" s="0" t="n">
        <v>42</v>
      </c>
      <c r="AV31" s="0" t="n">
        <v>1.047</v>
      </c>
      <c r="AW31" s="0" t="n">
        <v>1</v>
      </c>
      <c r="AX31" s="0" t="n">
        <v>13.09</v>
      </c>
      <c r="AY31" s="0" t="n">
        <v>13.09</v>
      </c>
      <c r="AZ31" s="0" t="n">
        <v>13.09</v>
      </c>
      <c r="BA31" s="0" t="n">
        <v>13.09</v>
      </c>
      <c r="BB31" s="0" t="n">
        <v>1</v>
      </c>
      <c r="BC31" s="0" t="n">
        <v>4.56</v>
      </c>
      <c r="BH31" s="0" t="n">
        <v>0</v>
      </c>
      <c r="BI31" s="0" t="n">
        <v>2</v>
      </c>
      <c r="BJ31" s="0" t="s">
        <v>137</v>
      </c>
      <c r="BM31" s="0" t="n">
        <v>336</v>
      </c>
      <c r="BN31" s="0" t="n">
        <v>0</v>
      </c>
      <c r="BO31" s="0" t="s">
        <v>135</v>
      </c>
      <c r="BP31" s="0" t="n">
        <v>1</v>
      </c>
      <c r="BQ31" s="0" t="n">
        <v>40</v>
      </c>
      <c r="BR31" s="0" t="n">
        <v>0</v>
      </c>
      <c r="BS31" s="0" t="n">
        <v>13.09</v>
      </c>
      <c r="BT31" s="0" t="n">
        <v>1</v>
      </c>
      <c r="BU31" s="0" t="n">
        <v>1</v>
      </c>
      <c r="BV31" s="0" t="n">
        <v>1</v>
      </c>
      <c r="BW31" s="0" t="n">
        <v>1</v>
      </c>
      <c r="BX31" s="0" t="n">
        <v>1</v>
      </c>
      <c r="BZ31" s="0" t="n">
        <v>96</v>
      </c>
      <c r="CA31" s="0" t="n">
        <v>42</v>
      </c>
      <c r="CF31" s="0" t="n">
        <v>0</v>
      </c>
      <c r="CG31" s="0" t="n">
        <v>0</v>
      </c>
      <c r="CM31" s="0" t="n">
        <v>0</v>
      </c>
      <c r="CN31" s="0" t="s">
        <v>112</v>
      </c>
      <c r="CO31" s="0" t="n">
        <v>0</v>
      </c>
      <c r="CP31" s="0" t="n">
        <f aca="false">(P31+Q31+S31)</f>
        <v>381.88</v>
      </c>
      <c r="CQ31" s="0" t="n">
        <f aca="false">((AC31*AW31))*BC31</f>
        <v>0</v>
      </c>
      <c r="CR31" s="0" t="n">
        <f aca="false">((AD31*AV31))*BB31</f>
        <v>0</v>
      </c>
      <c r="CS31" s="0" t="n">
        <f aca="false">((AE31*AV31))*BS31</f>
        <v>0</v>
      </c>
      <c r="CT31" s="0" t="n">
        <f aca="false">((AF31*AV31))*BA31</f>
        <v>381.88252872</v>
      </c>
      <c r="CU31" s="0" t="n">
        <f aca="false">(AG31)*BT31</f>
        <v>0</v>
      </c>
      <c r="CV31" s="0" t="n">
        <f aca="false">((AH31*AV31))*BU31</f>
        <v>2.5128</v>
      </c>
      <c r="CW31" s="0" t="n">
        <f aca="false">(AI31)*BV31</f>
        <v>0</v>
      </c>
      <c r="CX31" s="0" t="n">
        <f aca="false">(AJ31)*BW31</f>
        <v>0</v>
      </c>
      <c r="CY31" s="0" t="n">
        <f aca="false">S31*(BZ31/100)</f>
        <v>366.6048</v>
      </c>
      <c r="CZ31" s="0" t="n">
        <f aca="false">S31*(CA31/100)</f>
        <v>160.3896</v>
      </c>
      <c r="DD31" s="0" t="s">
        <v>113</v>
      </c>
      <c r="DE31" s="0" t="s">
        <v>114</v>
      </c>
      <c r="DF31" s="0" t="s">
        <v>114</v>
      </c>
      <c r="DG31" s="0" t="s">
        <v>114</v>
      </c>
      <c r="DI31" s="0" t="s">
        <v>114</v>
      </c>
      <c r="DJ31" s="0" t="s">
        <v>114</v>
      </c>
      <c r="DN31" s="0" t="n">
        <v>112</v>
      </c>
      <c r="DO31" s="0" t="n">
        <v>70</v>
      </c>
      <c r="DP31" s="0" t="n">
        <v>1.047</v>
      </c>
      <c r="DQ31" s="0" t="n">
        <v>1</v>
      </c>
      <c r="DR31" s="0" t="n">
        <v>4.56</v>
      </c>
      <c r="DS31" s="0" t="n">
        <v>13.09</v>
      </c>
      <c r="DT31" s="0" t="n">
        <v>13.09</v>
      </c>
      <c r="DU31" s="0" t="n">
        <v>1010</v>
      </c>
      <c r="DV31" s="0" t="s">
        <v>110</v>
      </c>
      <c r="DW31" s="0" t="s">
        <v>110</v>
      </c>
      <c r="DX31" s="0" t="n">
        <v>1</v>
      </c>
      <c r="EE31" s="0" t="n">
        <v>18683890</v>
      </c>
      <c r="EF31" s="0" t="n">
        <v>40</v>
      </c>
      <c r="EG31" s="0" t="s">
        <v>115</v>
      </c>
      <c r="EH31" s="0" t="n">
        <v>0</v>
      </c>
      <c r="EJ31" s="0" t="n">
        <v>2</v>
      </c>
      <c r="EK31" s="0" t="n">
        <v>336</v>
      </c>
      <c r="EL31" s="0" t="s">
        <v>138</v>
      </c>
      <c r="EM31" s="0" t="s">
        <v>139</v>
      </c>
      <c r="EO31" s="0" t="s">
        <v>118</v>
      </c>
      <c r="EQ31" s="0" t="n">
        <v>320</v>
      </c>
      <c r="ER31" s="0" t="n">
        <v>75.75</v>
      </c>
      <c r="ES31" s="0" t="n">
        <v>6.09</v>
      </c>
      <c r="ET31" s="0" t="n">
        <v>0</v>
      </c>
      <c r="EU31" s="0" t="n">
        <v>0</v>
      </c>
      <c r="EV31" s="0" t="n">
        <v>69.66</v>
      </c>
      <c r="EW31" s="0" t="n">
        <v>6</v>
      </c>
      <c r="EX31" s="0" t="n">
        <v>0</v>
      </c>
      <c r="EY31" s="0" t="n">
        <v>0</v>
      </c>
      <c r="EZ31" s="0" t="n">
        <v>0</v>
      </c>
      <c r="FQ31" s="0" t="n">
        <v>0</v>
      </c>
      <c r="FR31" s="0" t="n">
        <f aca="false">ROUND(IF(AND(AA31=0,BI31=3),P31,0),2)</f>
        <v>0</v>
      </c>
      <c r="FS31" s="0" t="n">
        <v>0</v>
      </c>
      <c r="FX31" s="0" t="n">
        <v>96</v>
      </c>
      <c r="FY31" s="0" t="n">
        <v>42</v>
      </c>
      <c r="GA31" s="0" t="n">
        <v>0</v>
      </c>
      <c r="GB31" s="0" t="n">
        <v>0</v>
      </c>
      <c r="GC31" s="0" t="n">
        <v>0</v>
      </c>
      <c r="GD31" s="0" t="n">
        <v>0</v>
      </c>
      <c r="GE31" s="0" t="n">
        <v>0</v>
      </c>
      <c r="GF31" s="0" t="n">
        <v>0</v>
      </c>
      <c r="GG31" s="0" t="n">
        <v>0</v>
      </c>
      <c r="GH31" s="0" t="n">
        <v>0</v>
      </c>
      <c r="GI31" s="0" t="n">
        <v>0</v>
      </c>
      <c r="GJ31" s="0" t="n">
        <v>0</v>
      </c>
      <c r="GK31" s="0" t="n">
        <v>1</v>
      </c>
      <c r="GL31" s="0" t="n">
        <v>0</v>
      </c>
    </row>
    <row r="33" customFormat="false" ht="12.75" hidden="false" customHeight="false" outlineLevel="0" collapsed="false">
      <c r="A33" s="44" t="n">
        <v>51</v>
      </c>
      <c r="B33" s="44" t="n">
        <f aca="false">B24</f>
        <v>1</v>
      </c>
      <c r="C33" s="44" t="n">
        <f aca="false">A24</f>
        <v>4</v>
      </c>
      <c r="D33" s="44" t="n">
        <f aca="false">ROW(A24)</f>
        <v>24</v>
      </c>
      <c r="E33" s="44"/>
      <c r="F33" s="44" t="str">
        <f aca="false">IF(F24&lt;&gt;"",F24,"")</f>
        <v>Новый раздел</v>
      </c>
      <c r="G33" s="44" t="str">
        <f aca="false">IF(G24&lt;&gt;"",G24,"")</f>
        <v>Демонтажные работы</v>
      </c>
      <c r="H33" s="44"/>
      <c r="I33" s="44"/>
      <c r="J33" s="44"/>
      <c r="K33" s="44"/>
      <c r="L33" s="44"/>
      <c r="M33" s="44"/>
      <c r="N33" s="44"/>
      <c r="O33" s="44" t="n">
        <f aca="false">ROUND(AB33,2)</f>
        <v>3357.1</v>
      </c>
      <c r="P33" s="44" t="n">
        <f aca="false">ROUND(AC33,2)</f>
        <v>0</v>
      </c>
      <c r="Q33" s="44" t="n">
        <f aca="false">ROUND(AD33,2)</f>
        <v>1011.13</v>
      </c>
      <c r="R33" s="44" t="n">
        <f aca="false">ROUND(AE33,2)</f>
        <v>558.1</v>
      </c>
      <c r="S33" s="44" t="n">
        <f aca="false">ROUND(AF33,2)</f>
        <v>2345.97</v>
      </c>
      <c r="T33" s="44" t="n">
        <f aca="false">ROUND(AG33,2)</f>
        <v>0</v>
      </c>
      <c r="U33" s="44" t="n">
        <f aca="false">ROUND(AH33,2)</f>
        <v>14.91</v>
      </c>
      <c r="V33" s="44" t="n">
        <f aca="false">ROUND(AI33,2)</f>
        <v>0</v>
      </c>
      <c r="W33" s="44" t="n">
        <f aca="false">ROUND(AJ33,2)</f>
        <v>0</v>
      </c>
      <c r="X33" s="44" t="n">
        <f aca="false">ROUND(AK33,2)</f>
        <v>1973.36</v>
      </c>
      <c r="Y33" s="44" t="n">
        <f aca="false">ROUND(AL33,2)</f>
        <v>985.31</v>
      </c>
      <c r="Z33" s="44"/>
      <c r="AA33" s="44"/>
      <c r="AB33" s="44" t="n">
        <f aca="false">ROUND(SUMIF(AA28:AA31,"=0",O28:O31),2)</f>
        <v>3357.1</v>
      </c>
      <c r="AC33" s="44" t="n">
        <f aca="false">ROUND(SUMIF(AA28:AA31,"=0",P28:P31),2)</f>
        <v>0</v>
      </c>
      <c r="AD33" s="44" t="n">
        <f aca="false">ROUND(SUMIF(AA28:AA31,"=0",Q28:Q31),2)</f>
        <v>1011.13</v>
      </c>
      <c r="AE33" s="44" t="n">
        <f aca="false">ROUND(SUMIF(AA28:AA31,"=0",R28:R31),2)</f>
        <v>558.1</v>
      </c>
      <c r="AF33" s="44" t="n">
        <f aca="false">ROUND(SUMIF(AA28:AA31,"=0",S28:S31),2)</f>
        <v>2345.97</v>
      </c>
      <c r="AG33" s="44" t="n">
        <f aca="false">ROUND(SUMIF(AA28:AA31,"=0",T28:T31),2)</f>
        <v>0</v>
      </c>
      <c r="AH33" s="44" t="n">
        <f aca="false">ROUND(SUMIF(AA28:AA31,"=0",U28:U31),2)</f>
        <v>14.91</v>
      </c>
      <c r="AI33" s="44" t="n">
        <f aca="false">ROUND(SUMIF(AA28:AA31,"=0",V28:V31),2)</f>
        <v>0</v>
      </c>
      <c r="AJ33" s="44" t="n">
        <f aca="false">ROUND(SUMIF(AA28:AA31,"=0",W28:W31),2)</f>
        <v>0</v>
      </c>
      <c r="AK33" s="44" t="n">
        <f aca="false">ROUND(SUMIF(AA28:AA31,"=0",X28:X31),2)</f>
        <v>1973.36</v>
      </c>
      <c r="AL33" s="44" t="n">
        <f aca="false">ROUND(SUMIF(AA28:AA31,"=0",Y28:Y31),2)</f>
        <v>985.31</v>
      </c>
      <c r="AM33" s="44"/>
      <c r="AN33" s="44" t="n">
        <f aca="false">ROUND(AO33,2)</f>
        <v>0</v>
      </c>
      <c r="AO33" s="44" t="n">
        <f aca="false">ROUND(SUMIF(AA28:AA31,"=0",FQ28:FQ31),2)</f>
        <v>0</v>
      </c>
      <c r="AP33" s="44" t="n">
        <f aca="false">ROUND(AQ33,2)</f>
        <v>0</v>
      </c>
      <c r="AQ33" s="44" t="n">
        <f aca="false">ROUND(SUM(FR28:FR31),2)</f>
        <v>0</v>
      </c>
    </row>
    <row r="35" customFormat="false" ht="12.75" hidden="false" customHeight="false" outlineLevel="0" collapsed="false">
      <c r="A35" s="45" t="n">
        <v>50</v>
      </c>
      <c r="B35" s="45" t="n">
        <v>0</v>
      </c>
      <c r="C35" s="45" t="n">
        <v>0</v>
      </c>
      <c r="D35" s="45" t="n">
        <v>1</v>
      </c>
      <c r="E35" s="45" t="n">
        <v>201</v>
      </c>
      <c r="F35" s="45" t="n">
        <f aca="false">Source!O33</f>
        <v>3357.1</v>
      </c>
      <c r="G35" s="45" t="s">
        <v>140</v>
      </c>
      <c r="H35" s="45" t="s">
        <v>141</v>
      </c>
      <c r="I35" s="45"/>
      <c r="J35" s="45"/>
      <c r="K35" s="45" t="n">
        <v>201</v>
      </c>
      <c r="L35" s="45" t="n">
        <v>1</v>
      </c>
      <c r="M35" s="45" t="n">
        <v>3</v>
      </c>
      <c r="N35" s="45"/>
    </row>
    <row r="36" customFormat="false" ht="12.75" hidden="false" customHeight="false" outlineLevel="0" collapsed="false">
      <c r="A36" s="45" t="n">
        <v>50</v>
      </c>
      <c r="B36" s="45" t="n">
        <v>0</v>
      </c>
      <c r="C36" s="45" t="n">
        <v>0</v>
      </c>
      <c r="D36" s="45" t="n">
        <v>1</v>
      </c>
      <c r="E36" s="45" t="n">
        <v>202</v>
      </c>
      <c r="F36" s="45" t="n">
        <f aca="false">Source!P33</f>
        <v>0</v>
      </c>
      <c r="G36" s="45" t="s">
        <v>142</v>
      </c>
      <c r="H36" s="45" t="s">
        <v>143</v>
      </c>
      <c r="I36" s="45"/>
      <c r="J36" s="45"/>
      <c r="K36" s="45" t="n">
        <v>202</v>
      </c>
      <c r="L36" s="45" t="n">
        <v>2</v>
      </c>
      <c r="M36" s="45" t="n">
        <v>3</v>
      </c>
      <c r="N36" s="45"/>
    </row>
    <row r="37" customFormat="false" ht="12.75" hidden="false" customHeight="false" outlineLevel="0" collapsed="false">
      <c r="A37" s="45" t="n">
        <v>50</v>
      </c>
      <c r="B37" s="45" t="n">
        <v>0</v>
      </c>
      <c r="C37" s="45" t="n">
        <v>0</v>
      </c>
      <c r="D37" s="45" t="n">
        <v>1</v>
      </c>
      <c r="E37" s="45" t="n">
        <v>222</v>
      </c>
      <c r="F37" s="45" t="n">
        <f aca="false">Source!AN33</f>
        <v>0</v>
      </c>
      <c r="G37" s="45" t="s">
        <v>144</v>
      </c>
      <c r="H37" s="45" t="s">
        <v>145</v>
      </c>
      <c r="I37" s="45"/>
      <c r="J37" s="45"/>
      <c r="K37" s="45" t="n">
        <v>222</v>
      </c>
      <c r="L37" s="45" t="n">
        <v>3</v>
      </c>
      <c r="M37" s="45" t="n">
        <v>3</v>
      </c>
      <c r="N37" s="45"/>
    </row>
    <row r="38" customFormat="false" ht="12.75" hidden="false" customHeight="false" outlineLevel="0" collapsed="false">
      <c r="A38" s="45" t="n">
        <v>50</v>
      </c>
      <c r="B38" s="45" t="n">
        <v>0</v>
      </c>
      <c r="C38" s="45" t="n">
        <v>0</v>
      </c>
      <c r="D38" s="45" t="n">
        <v>1</v>
      </c>
      <c r="E38" s="45" t="n">
        <v>216</v>
      </c>
      <c r="F38" s="45" t="n">
        <f aca="false">Source!AP33</f>
        <v>0</v>
      </c>
      <c r="G38" s="45" t="s">
        <v>146</v>
      </c>
      <c r="H38" s="45" t="s">
        <v>147</v>
      </c>
      <c r="I38" s="45"/>
      <c r="J38" s="45"/>
      <c r="K38" s="45" t="n">
        <v>216</v>
      </c>
      <c r="L38" s="45" t="n">
        <v>4</v>
      </c>
      <c r="M38" s="45" t="n">
        <v>3</v>
      </c>
      <c r="N38" s="45"/>
    </row>
    <row r="39" customFormat="false" ht="12.75" hidden="false" customHeight="false" outlineLevel="0" collapsed="false">
      <c r="A39" s="45" t="n">
        <v>50</v>
      </c>
      <c r="B39" s="45" t="n">
        <v>0</v>
      </c>
      <c r="C39" s="45" t="n">
        <v>0</v>
      </c>
      <c r="D39" s="45" t="n">
        <v>1</v>
      </c>
      <c r="E39" s="45" t="n">
        <v>203</v>
      </c>
      <c r="F39" s="45" t="n">
        <f aca="false">Source!Q33</f>
        <v>1011.13</v>
      </c>
      <c r="G39" s="45" t="s">
        <v>148</v>
      </c>
      <c r="H39" s="45" t="s">
        <v>149</v>
      </c>
      <c r="I39" s="45"/>
      <c r="J39" s="45"/>
      <c r="K39" s="45" t="n">
        <v>203</v>
      </c>
      <c r="L39" s="45" t="n">
        <v>6</v>
      </c>
      <c r="M39" s="45" t="n">
        <v>3</v>
      </c>
      <c r="N39" s="45"/>
    </row>
    <row r="40" customFormat="false" ht="12.75" hidden="false" customHeight="false" outlineLevel="0" collapsed="false">
      <c r="A40" s="45" t="n">
        <v>50</v>
      </c>
      <c r="B40" s="45" t="n">
        <v>0</v>
      </c>
      <c r="C40" s="45" t="n">
        <v>0</v>
      </c>
      <c r="D40" s="45" t="n">
        <v>1</v>
      </c>
      <c r="E40" s="45" t="n">
        <v>204</v>
      </c>
      <c r="F40" s="45" t="n">
        <f aca="false">Source!R33</f>
        <v>558.1</v>
      </c>
      <c r="G40" s="45" t="s">
        <v>150</v>
      </c>
      <c r="H40" s="45" t="s">
        <v>151</v>
      </c>
      <c r="I40" s="45"/>
      <c r="J40" s="45"/>
      <c r="K40" s="45" t="n">
        <v>204</v>
      </c>
      <c r="L40" s="45" t="n">
        <v>7</v>
      </c>
      <c r="M40" s="45" t="n">
        <v>3</v>
      </c>
      <c r="N40" s="45"/>
    </row>
    <row r="41" customFormat="false" ht="12.75" hidden="false" customHeight="false" outlineLevel="0" collapsed="false">
      <c r="A41" s="45" t="n">
        <v>50</v>
      </c>
      <c r="B41" s="45" t="n">
        <v>0</v>
      </c>
      <c r="C41" s="45" t="n">
        <v>0</v>
      </c>
      <c r="D41" s="45" t="n">
        <v>1</v>
      </c>
      <c r="E41" s="45" t="n">
        <v>205</v>
      </c>
      <c r="F41" s="45" t="n">
        <f aca="false">Source!S33</f>
        <v>2345.97</v>
      </c>
      <c r="G41" s="45" t="s">
        <v>152</v>
      </c>
      <c r="H41" s="45" t="s">
        <v>153</v>
      </c>
      <c r="I41" s="45"/>
      <c r="J41" s="45"/>
      <c r="K41" s="45" t="n">
        <v>205</v>
      </c>
      <c r="L41" s="45" t="n">
        <v>8</v>
      </c>
      <c r="M41" s="45" t="n">
        <v>3</v>
      </c>
      <c r="N41" s="45"/>
    </row>
    <row r="42" customFormat="false" ht="12.75" hidden="false" customHeight="false" outlineLevel="0" collapsed="false">
      <c r="A42" s="45" t="n">
        <v>50</v>
      </c>
      <c r="B42" s="45" t="n">
        <v>0</v>
      </c>
      <c r="C42" s="45" t="n">
        <v>0</v>
      </c>
      <c r="D42" s="45" t="n">
        <v>1</v>
      </c>
      <c r="E42" s="45" t="n">
        <v>206</v>
      </c>
      <c r="F42" s="45" t="n">
        <f aca="false">Source!T33</f>
        <v>0</v>
      </c>
      <c r="G42" s="45" t="s">
        <v>154</v>
      </c>
      <c r="H42" s="45" t="s">
        <v>155</v>
      </c>
      <c r="I42" s="45"/>
      <c r="J42" s="45"/>
      <c r="K42" s="45" t="n">
        <v>206</v>
      </c>
      <c r="L42" s="45" t="n">
        <v>12</v>
      </c>
      <c r="M42" s="45" t="n">
        <v>3</v>
      </c>
      <c r="N42" s="45"/>
    </row>
    <row r="43" customFormat="false" ht="12.75" hidden="false" customHeight="false" outlineLevel="0" collapsed="false">
      <c r="A43" s="45" t="n">
        <v>50</v>
      </c>
      <c r="B43" s="45" t="n">
        <v>0</v>
      </c>
      <c r="C43" s="45" t="n">
        <v>0</v>
      </c>
      <c r="D43" s="45" t="n">
        <v>1</v>
      </c>
      <c r="E43" s="45" t="n">
        <v>207</v>
      </c>
      <c r="F43" s="45" t="n">
        <f aca="false">Source!U33</f>
        <v>14.91</v>
      </c>
      <c r="G43" s="45" t="s">
        <v>156</v>
      </c>
      <c r="H43" s="45" t="s">
        <v>157</v>
      </c>
      <c r="I43" s="45"/>
      <c r="J43" s="45"/>
      <c r="K43" s="45" t="n">
        <v>207</v>
      </c>
      <c r="L43" s="45" t="n">
        <v>13</v>
      </c>
      <c r="M43" s="45" t="n">
        <v>3</v>
      </c>
      <c r="N43" s="45"/>
    </row>
    <row r="44" customFormat="false" ht="12.75" hidden="false" customHeight="false" outlineLevel="0" collapsed="false">
      <c r="A44" s="45" t="n">
        <v>50</v>
      </c>
      <c r="B44" s="45" t="n">
        <v>0</v>
      </c>
      <c r="C44" s="45" t="n">
        <v>0</v>
      </c>
      <c r="D44" s="45" t="n">
        <v>1</v>
      </c>
      <c r="E44" s="45" t="n">
        <v>208</v>
      </c>
      <c r="F44" s="45" t="n">
        <f aca="false">Source!V33</f>
        <v>0</v>
      </c>
      <c r="G44" s="45" t="s">
        <v>158</v>
      </c>
      <c r="H44" s="45" t="s">
        <v>159</v>
      </c>
      <c r="I44" s="45"/>
      <c r="J44" s="45"/>
      <c r="K44" s="45" t="n">
        <v>208</v>
      </c>
      <c r="L44" s="45" t="n">
        <v>14</v>
      </c>
      <c r="M44" s="45" t="n">
        <v>3</v>
      </c>
      <c r="N44" s="45"/>
    </row>
    <row r="45" customFormat="false" ht="12.75" hidden="false" customHeight="false" outlineLevel="0" collapsed="false">
      <c r="A45" s="45" t="n">
        <v>50</v>
      </c>
      <c r="B45" s="45" t="n">
        <v>0</v>
      </c>
      <c r="C45" s="45" t="n">
        <v>0</v>
      </c>
      <c r="D45" s="45" t="n">
        <v>1</v>
      </c>
      <c r="E45" s="45" t="n">
        <v>209</v>
      </c>
      <c r="F45" s="45" t="n">
        <f aca="false">Source!W33</f>
        <v>0</v>
      </c>
      <c r="G45" s="45" t="s">
        <v>160</v>
      </c>
      <c r="H45" s="45" t="s">
        <v>161</v>
      </c>
      <c r="I45" s="45"/>
      <c r="J45" s="45"/>
      <c r="K45" s="45" t="n">
        <v>209</v>
      </c>
      <c r="L45" s="45" t="n">
        <v>15</v>
      </c>
      <c r="M45" s="45" t="n">
        <v>3</v>
      </c>
      <c r="N45" s="45"/>
    </row>
    <row r="46" customFormat="false" ht="12.75" hidden="false" customHeight="false" outlineLevel="0" collapsed="false">
      <c r="A46" s="45" t="n">
        <v>50</v>
      </c>
      <c r="B46" s="45" t="n">
        <v>0</v>
      </c>
      <c r="C46" s="45" t="n">
        <v>0</v>
      </c>
      <c r="D46" s="45" t="n">
        <v>1</v>
      </c>
      <c r="E46" s="45" t="n">
        <v>210</v>
      </c>
      <c r="F46" s="45" t="n">
        <f aca="false">Source!X33</f>
        <v>1973.36</v>
      </c>
      <c r="G46" s="45" t="s">
        <v>162</v>
      </c>
      <c r="H46" s="45" t="s">
        <v>163</v>
      </c>
      <c r="I46" s="45"/>
      <c r="J46" s="45"/>
      <c r="K46" s="45" t="n">
        <v>210</v>
      </c>
      <c r="L46" s="45" t="n">
        <v>16</v>
      </c>
      <c r="M46" s="45" t="n">
        <v>3</v>
      </c>
      <c r="N46" s="45"/>
    </row>
    <row r="47" customFormat="false" ht="12.75" hidden="false" customHeight="false" outlineLevel="0" collapsed="false">
      <c r="A47" s="45" t="n">
        <v>50</v>
      </c>
      <c r="B47" s="45" t="n">
        <v>0</v>
      </c>
      <c r="C47" s="45" t="n">
        <v>0</v>
      </c>
      <c r="D47" s="45" t="n">
        <v>1</v>
      </c>
      <c r="E47" s="45" t="n">
        <v>211</v>
      </c>
      <c r="F47" s="45" t="n">
        <f aca="false">Source!Y33</f>
        <v>985.31</v>
      </c>
      <c r="G47" s="45" t="s">
        <v>164</v>
      </c>
      <c r="H47" s="45" t="s">
        <v>165</v>
      </c>
      <c r="I47" s="45"/>
      <c r="J47" s="45"/>
      <c r="K47" s="45" t="n">
        <v>211</v>
      </c>
      <c r="L47" s="45" t="n">
        <v>17</v>
      </c>
      <c r="M47" s="45" t="n">
        <v>3</v>
      </c>
      <c r="N47" s="45"/>
    </row>
    <row r="48" customFormat="false" ht="12.75" hidden="false" customHeight="false" outlineLevel="0" collapsed="false">
      <c r="G48" s="0" t="n">
        <v>0</v>
      </c>
    </row>
    <row r="49" customFormat="false" ht="12.75" hidden="false" customHeight="false" outlineLevel="0" collapsed="false">
      <c r="A49" s="43" t="n">
        <v>4</v>
      </c>
      <c r="B49" s="43" t="n">
        <v>1</v>
      </c>
      <c r="C49" s="43"/>
      <c r="D49" s="43" t="n">
        <f aca="false">ROW(A78)</f>
        <v>78</v>
      </c>
      <c r="E49" s="43"/>
      <c r="F49" s="43" t="s">
        <v>104</v>
      </c>
      <c r="G49" s="43" t="s">
        <v>14</v>
      </c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 t="n">
        <v>0</v>
      </c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 t="n">
        <v>0</v>
      </c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 t="s">
        <v>166</v>
      </c>
      <c r="BF49" s="43" t="n">
        <v>0</v>
      </c>
      <c r="BG49" s="43" t="n">
        <v>0</v>
      </c>
      <c r="BH49" s="43"/>
      <c r="BI49" s="43"/>
      <c r="BJ49" s="43"/>
      <c r="BK49" s="43"/>
      <c r="BL49" s="43"/>
      <c r="BM49" s="43" t="n">
        <v>0</v>
      </c>
      <c r="BN49" s="43"/>
      <c r="BO49" s="43" t="n">
        <v>0</v>
      </c>
    </row>
    <row r="51" customFormat="false" ht="12.75" hidden="false" customHeight="false" outlineLevel="0" collapsed="false">
      <c r="A51" s="44" t="n">
        <v>52</v>
      </c>
      <c r="B51" s="44" t="n">
        <f aca="false">B78</f>
        <v>1</v>
      </c>
      <c r="C51" s="44" t="n">
        <f aca="false">C78</f>
        <v>4</v>
      </c>
      <c r="D51" s="44" t="n">
        <f aca="false">D78</f>
        <v>49</v>
      </c>
      <c r="E51" s="44" t="n">
        <f aca="false">E78</f>
        <v>0</v>
      </c>
      <c r="F51" s="44" t="str">
        <f aca="false">F78</f>
        <v>Новый раздел</v>
      </c>
      <c r="G51" s="44" t="str">
        <f aca="false">G78</f>
        <v>Монтажные работы</v>
      </c>
      <c r="H51" s="44" t="n">
        <f aca="false">H78</f>
        <v>0</v>
      </c>
      <c r="I51" s="44" t="n">
        <f aca="false">I78</f>
        <v>0</v>
      </c>
      <c r="J51" s="44" t="n">
        <f aca="false">J78</f>
        <v>0</v>
      </c>
      <c r="K51" s="44" t="n">
        <f aca="false">K78</f>
        <v>0</v>
      </c>
      <c r="L51" s="44" t="n">
        <f aca="false">L78</f>
        <v>0</v>
      </c>
      <c r="M51" s="44" t="n">
        <f aca="false">M78</f>
        <v>0</v>
      </c>
      <c r="N51" s="44" t="n">
        <f aca="false">N78</f>
        <v>0</v>
      </c>
      <c r="O51" s="44" t="n">
        <f aca="false">O78</f>
        <v>50167.02</v>
      </c>
      <c r="P51" s="44" t="n">
        <f aca="false">P78</f>
        <v>1528.87</v>
      </c>
      <c r="Q51" s="44" t="n">
        <f aca="false">Q78</f>
        <v>20542.65</v>
      </c>
      <c r="R51" s="44" t="n">
        <f aca="false">R78</f>
        <v>8660.8</v>
      </c>
      <c r="S51" s="44" t="n">
        <f aca="false">S78</f>
        <v>28095.5</v>
      </c>
      <c r="T51" s="44" t="n">
        <f aca="false">T78</f>
        <v>0</v>
      </c>
      <c r="U51" s="44" t="n">
        <f aca="false">U78</f>
        <v>159.34</v>
      </c>
      <c r="V51" s="44" t="n">
        <f aca="false">V78</f>
        <v>0</v>
      </c>
      <c r="W51" s="44" t="n">
        <f aca="false">W78</f>
        <v>0</v>
      </c>
      <c r="X51" s="44" t="n">
        <f aca="false">X78</f>
        <v>27014.21</v>
      </c>
      <c r="Y51" s="44" t="n">
        <f aca="false">Y78</f>
        <v>11841.31</v>
      </c>
      <c r="Z51" s="44" t="n">
        <f aca="false">Z78</f>
        <v>0</v>
      </c>
      <c r="AA51" s="44" t="n">
        <f aca="false">AA78</f>
        <v>0</v>
      </c>
      <c r="AB51" s="44" t="n">
        <f aca="false">AB78</f>
        <v>50167.02</v>
      </c>
      <c r="AC51" s="44" t="n">
        <f aca="false">AC78</f>
        <v>1528.87</v>
      </c>
      <c r="AD51" s="44" t="n">
        <f aca="false">AD78</f>
        <v>20542.65</v>
      </c>
      <c r="AE51" s="44" t="n">
        <f aca="false">AE78</f>
        <v>8660.8</v>
      </c>
      <c r="AF51" s="44" t="n">
        <f aca="false">AF78</f>
        <v>28095.5</v>
      </c>
      <c r="AG51" s="44" t="n">
        <f aca="false">AG78</f>
        <v>0</v>
      </c>
      <c r="AH51" s="44" t="n">
        <f aca="false">AH78</f>
        <v>159.34</v>
      </c>
      <c r="AI51" s="44" t="n">
        <f aca="false">AI78</f>
        <v>0</v>
      </c>
      <c r="AJ51" s="44" t="n">
        <f aca="false">AJ78</f>
        <v>0</v>
      </c>
      <c r="AK51" s="44" t="n">
        <f aca="false">AK78</f>
        <v>27014.21</v>
      </c>
      <c r="AL51" s="44" t="n">
        <f aca="false">AL78</f>
        <v>11841.31</v>
      </c>
      <c r="AM51" s="44" t="n">
        <f aca="false">AM78</f>
        <v>0</v>
      </c>
      <c r="AN51" s="44" t="n">
        <f aca="false">AN78</f>
        <v>0</v>
      </c>
      <c r="AO51" s="44" t="n">
        <f aca="false">AO78</f>
        <v>0</v>
      </c>
      <c r="AP51" s="44" t="n">
        <f aca="false">AP78</f>
        <v>0</v>
      </c>
      <c r="AQ51" s="44" t="n">
        <f aca="false">AQ78</f>
        <v>0</v>
      </c>
    </row>
    <row r="53" customFormat="false" ht="12.75" hidden="false" customHeight="false" outlineLevel="0" collapsed="false">
      <c r="A53" s="0" t="n">
        <v>17</v>
      </c>
      <c r="B53" s="0" t="n">
        <v>1</v>
      </c>
      <c r="E53" s="0" t="s">
        <v>167</v>
      </c>
      <c r="F53" s="0" t="s">
        <v>168</v>
      </c>
      <c r="G53" s="0" t="s">
        <v>169</v>
      </c>
      <c r="H53" s="0" t="s">
        <v>170</v>
      </c>
      <c r="I53" s="0" t="n">
        <v>0.055</v>
      </c>
      <c r="J53" s="0" t="n">
        <v>0</v>
      </c>
      <c r="O53" s="0" t="n">
        <f aca="false">ROUND(CP53,2)</f>
        <v>236.8</v>
      </c>
      <c r="P53" s="0" t="n">
        <f aca="false">ROUND(CQ53*I53,2)</f>
        <v>57.12</v>
      </c>
      <c r="Q53" s="0" t="n">
        <f aca="false">ROUND(CR53*I53,2)</f>
        <v>43.29</v>
      </c>
      <c r="R53" s="0" t="n">
        <f aca="false">ROUND(CS53*I53,2)</f>
        <v>8.58</v>
      </c>
      <c r="S53" s="0" t="n">
        <f aca="false">ROUND(CT53*I53,2)</f>
        <v>136.39</v>
      </c>
      <c r="T53" s="0" t="n">
        <f aca="false">ROUND(CU53*I53,2)</f>
        <v>0</v>
      </c>
      <c r="U53" s="0" t="n">
        <f aca="false">CV53*I53</f>
        <v>0.845064</v>
      </c>
      <c r="V53" s="0" t="n">
        <f aca="false">CW53*I53</f>
        <v>0</v>
      </c>
      <c r="W53" s="0" t="n">
        <f aca="false">ROUND(CX53*I53,2)</f>
        <v>0</v>
      </c>
      <c r="X53" s="0" t="n">
        <f aca="false">ROUND(CY53,2)</f>
        <v>130.93</v>
      </c>
      <c r="Y53" s="0" t="n">
        <f aca="false">ROUND(CZ53,2)</f>
        <v>57.28</v>
      </c>
      <c r="AA53" s="0" t="n">
        <v>0</v>
      </c>
      <c r="AB53" s="0" t="n">
        <f aca="false">(AC53+AD53+AF53)</f>
        <v>522.36</v>
      </c>
      <c r="AC53" s="0" t="n">
        <f aca="false">(ES53)</f>
        <v>210.7</v>
      </c>
      <c r="AD53" s="0" t="n">
        <f aca="false">(((ET53)-(EU53))+AE53)</f>
        <v>134.11</v>
      </c>
      <c r="AE53" s="0" t="n">
        <f aca="false">(EU53)</f>
        <v>11.17</v>
      </c>
      <c r="AF53" s="0" t="n">
        <f aca="false">(EV53)</f>
        <v>177.55</v>
      </c>
      <c r="AG53" s="0" t="n">
        <f aca="false">(AP53)</f>
        <v>0</v>
      </c>
      <c r="AH53" s="0" t="n">
        <f aca="false">(EW53)</f>
        <v>14.4</v>
      </c>
      <c r="AI53" s="0" t="n">
        <f aca="false">(EX53)</f>
        <v>0</v>
      </c>
      <c r="AJ53" s="0" t="n">
        <f aca="false">(AS53)</f>
        <v>0</v>
      </c>
      <c r="AK53" s="0" t="n">
        <v>522.36</v>
      </c>
      <c r="AL53" s="0" t="n">
        <v>210.7</v>
      </c>
      <c r="AM53" s="0" t="n">
        <v>134.11</v>
      </c>
      <c r="AN53" s="0" t="n">
        <v>11.17</v>
      </c>
      <c r="AO53" s="0" t="n">
        <v>177.55</v>
      </c>
      <c r="AP53" s="0" t="n">
        <v>0</v>
      </c>
      <c r="AQ53" s="0" t="n">
        <v>14.4</v>
      </c>
      <c r="AR53" s="0" t="n">
        <v>0</v>
      </c>
      <c r="AS53" s="0" t="n">
        <v>0</v>
      </c>
      <c r="AT53" s="0" t="n">
        <v>96</v>
      </c>
      <c r="AU53" s="0" t="n">
        <v>42</v>
      </c>
      <c r="AV53" s="0" t="n">
        <v>1.067</v>
      </c>
      <c r="AW53" s="0" t="n">
        <v>1.081</v>
      </c>
      <c r="AX53" s="0" t="n">
        <v>7.68416298734156</v>
      </c>
      <c r="AY53" s="0" t="n">
        <v>13.09</v>
      </c>
      <c r="AZ53" s="0" t="n">
        <v>13.09</v>
      </c>
      <c r="BA53" s="0" t="n">
        <v>13.09</v>
      </c>
      <c r="BB53" s="0" t="n">
        <v>5.5</v>
      </c>
      <c r="BC53" s="0" t="n">
        <v>4.56</v>
      </c>
      <c r="BH53" s="0" t="n">
        <v>0</v>
      </c>
      <c r="BI53" s="0" t="n">
        <v>2</v>
      </c>
      <c r="BJ53" s="0" t="s">
        <v>171</v>
      </c>
      <c r="BM53" s="0" t="n">
        <v>332</v>
      </c>
      <c r="BN53" s="0" t="n">
        <v>0</v>
      </c>
      <c r="BO53" s="0" t="s">
        <v>168</v>
      </c>
      <c r="BP53" s="0" t="n">
        <v>1</v>
      </c>
      <c r="BQ53" s="0" t="n">
        <v>40</v>
      </c>
      <c r="BR53" s="0" t="n">
        <v>0</v>
      </c>
      <c r="BS53" s="0" t="n">
        <v>13.09</v>
      </c>
      <c r="BT53" s="0" t="n">
        <v>1</v>
      </c>
      <c r="BU53" s="0" t="n">
        <v>1</v>
      </c>
      <c r="BV53" s="0" t="n">
        <v>1</v>
      </c>
      <c r="BW53" s="0" t="n">
        <v>1</v>
      </c>
      <c r="BX53" s="0" t="n">
        <v>1</v>
      </c>
      <c r="BZ53" s="0" t="n">
        <v>96</v>
      </c>
      <c r="CA53" s="0" t="n">
        <v>42</v>
      </c>
      <c r="CF53" s="0" t="n">
        <v>0</v>
      </c>
      <c r="CG53" s="0" t="n">
        <v>0</v>
      </c>
      <c r="CM53" s="0" t="n">
        <v>0</v>
      </c>
      <c r="CO53" s="0" t="n">
        <v>0</v>
      </c>
      <c r="CP53" s="0" t="n">
        <f aca="false">(P53+Q53+S53)</f>
        <v>236.8</v>
      </c>
      <c r="CQ53" s="0" t="n">
        <f aca="false">((AC53*AW53))*BC53</f>
        <v>1038.616152</v>
      </c>
      <c r="CR53" s="0" t="n">
        <f aca="false">((AD53*AV53))*BB53</f>
        <v>787.024535</v>
      </c>
      <c r="CS53" s="0" t="n">
        <f aca="false">((AE53*AV53))*BS53</f>
        <v>156.0117251</v>
      </c>
      <c r="CT53" s="0" t="n">
        <f aca="false">((AF53*AV53))*BA53</f>
        <v>2479.8461765</v>
      </c>
      <c r="CU53" s="0" t="n">
        <f aca="false">(AG53)*BT53</f>
        <v>0</v>
      </c>
      <c r="CV53" s="0" t="n">
        <f aca="false">((AH53*AV53))*BU53</f>
        <v>15.3648</v>
      </c>
      <c r="CW53" s="0" t="n">
        <f aca="false">(AI53)*BV53</f>
        <v>0</v>
      </c>
      <c r="CX53" s="0" t="n">
        <f aca="false">(AJ53)*BW53</f>
        <v>0</v>
      </c>
      <c r="CY53" s="0" t="n">
        <f aca="false">S53*(BZ53/100)</f>
        <v>130.9344</v>
      </c>
      <c r="CZ53" s="0" t="n">
        <f aca="false">S53*(CA53/100)</f>
        <v>57.2838</v>
      </c>
      <c r="DN53" s="0" t="n">
        <v>112</v>
      </c>
      <c r="DO53" s="0" t="n">
        <v>70</v>
      </c>
      <c r="DP53" s="0" t="n">
        <v>1.067</v>
      </c>
      <c r="DQ53" s="0" t="n">
        <v>1.081</v>
      </c>
      <c r="DR53" s="0" t="n">
        <v>4.56</v>
      </c>
      <c r="DS53" s="0" t="n">
        <v>7.68416298734156</v>
      </c>
      <c r="DT53" s="0" t="n">
        <v>13.09</v>
      </c>
      <c r="DU53" s="0" t="n">
        <v>1003</v>
      </c>
      <c r="DV53" s="0" t="s">
        <v>170</v>
      </c>
      <c r="DW53" s="0" t="s">
        <v>170</v>
      </c>
      <c r="DX53" s="0" t="n">
        <v>100</v>
      </c>
      <c r="EE53" s="0" t="n">
        <v>18683886</v>
      </c>
      <c r="EF53" s="0" t="n">
        <v>40</v>
      </c>
      <c r="EG53" s="0" t="s">
        <v>115</v>
      </c>
      <c r="EH53" s="0" t="n">
        <v>0</v>
      </c>
      <c r="EJ53" s="0" t="n">
        <v>2</v>
      </c>
      <c r="EK53" s="0" t="n">
        <v>332</v>
      </c>
      <c r="EL53" s="0" t="s">
        <v>172</v>
      </c>
      <c r="EM53" s="0" t="s">
        <v>173</v>
      </c>
      <c r="EQ53" s="0" t="n">
        <v>0</v>
      </c>
      <c r="ER53" s="0" t="n">
        <v>522.36</v>
      </c>
      <c r="ES53" s="0" t="n">
        <v>210.7</v>
      </c>
      <c r="ET53" s="0" t="n">
        <v>134.11</v>
      </c>
      <c r="EU53" s="0" t="n">
        <v>11.17</v>
      </c>
      <c r="EV53" s="0" t="n">
        <v>177.55</v>
      </c>
      <c r="EW53" s="0" t="n">
        <v>14.4</v>
      </c>
      <c r="EX53" s="0" t="n">
        <v>0</v>
      </c>
      <c r="EY53" s="0" t="n">
        <v>0</v>
      </c>
      <c r="EZ53" s="0" t="n">
        <v>0</v>
      </c>
      <c r="FQ53" s="0" t="n">
        <v>0</v>
      </c>
      <c r="FR53" s="0" t="n">
        <f aca="false">ROUND(IF(AND(AA53=0,BI53=3),P53,0),2)</f>
        <v>0</v>
      </c>
      <c r="FS53" s="0" t="n">
        <v>0</v>
      </c>
      <c r="FX53" s="0" t="n">
        <v>96</v>
      </c>
      <c r="FY53" s="0" t="n">
        <v>42</v>
      </c>
      <c r="GA53" s="0" t="n">
        <v>0</v>
      </c>
      <c r="GB53" s="0" t="n">
        <v>0</v>
      </c>
      <c r="GC53" s="0" t="n">
        <v>0</v>
      </c>
      <c r="GD53" s="0" t="n">
        <v>0</v>
      </c>
      <c r="GE53" s="0" t="n">
        <v>0</v>
      </c>
      <c r="GF53" s="0" t="n">
        <v>0</v>
      </c>
      <c r="GG53" s="0" t="n">
        <v>0</v>
      </c>
      <c r="GH53" s="0" t="n">
        <v>0</v>
      </c>
      <c r="GI53" s="0" t="n">
        <v>0</v>
      </c>
      <c r="GJ53" s="0" t="n">
        <v>0</v>
      </c>
      <c r="GK53" s="0" t="n">
        <v>0</v>
      </c>
      <c r="GL53" s="0" t="n">
        <v>0</v>
      </c>
    </row>
    <row r="54" customFormat="false" ht="12.75" hidden="false" customHeight="false" outlineLevel="0" collapsed="false">
      <c r="A54" s="0" t="n">
        <v>17</v>
      </c>
      <c r="B54" s="0" t="n">
        <v>1</v>
      </c>
      <c r="E54" s="0" t="s">
        <v>174</v>
      </c>
      <c r="F54" s="0" t="s">
        <v>175</v>
      </c>
      <c r="G54" s="0" t="s">
        <v>176</v>
      </c>
      <c r="H54" s="0" t="s">
        <v>177</v>
      </c>
      <c r="I54" s="0" t="n">
        <v>0.3</v>
      </c>
      <c r="J54" s="0" t="n">
        <v>0</v>
      </c>
      <c r="O54" s="0" t="n">
        <f aca="false">ROUND(CP54,2)</f>
        <v>850.72</v>
      </c>
      <c r="P54" s="0" t="n">
        <f aca="false">ROUND(CQ54*I54,2)</f>
        <v>228.77</v>
      </c>
      <c r="Q54" s="0" t="n">
        <f aca="false">ROUND(CR54*I54,2)</f>
        <v>143.02</v>
      </c>
      <c r="R54" s="0" t="n">
        <f aca="false">ROUND(CS54*I54,2)</f>
        <v>30.96</v>
      </c>
      <c r="S54" s="0" t="n">
        <f aca="false">ROUND(CT54*I54,2)</f>
        <v>478.93</v>
      </c>
      <c r="T54" s="0" t="n">
        <f aca="false">ROUND(CU54*I54,2)</f>
        <v>0</v>
      </c>
      <c r="U54" s="0" t="n">
        <f aca="false">CV54*I54</f>
        <v>2.967327</v>
      </c>
      <c r="V54" s="0" t="n">
        <f aca="false">CW54*I54</f>
        <v>0</v>
      </c>
      <c r="W54" s="0" t="n">
        <f aca="false">ROUND(CX54*I54,2)</f>
        <v>0</v>
      </c>
      <c r="X54" s="0" t="n">
        <f aca="false">ROUND(CY54,2)</f>
        <v>459.77</v>
      </c>
      <c r="Y54" s="0" t="n">
        <f aca="false">ROUND(CZ54,2)</f>
        <v>201.15</v>
      </c>
      <c r="AA54" s="0" t="n">
        <v>0</v>
      </c>
      <c r="AB54" s="0" t="n">
        <f aca="false">(AC54+AD54+AF54)</f>
        <v>348.93</v>
      </c>
      <c r="AC54" s="0" t="n">
        <f aca="false">(ES54)</f>
        <v>154.7</v>
      </c>
      <c r="AD54" s="0" t="n">
        <f aca="false">(((ET54)-(EU54))+AE54)</f>
        <v>79.93</v>
      </c>
      <c r="AE54" s="0" t="n">
        <f aca="false">(EU54)</f>
        <v>7.39</v>
      </c>
      <c r="AF54" s="0" t="n">
        <f aca="false">(EV54)</f>
        <v>114.3</v>
      </c>
      <c r="AG54" s="0" t="n">
        <f aca="false">(AP54)</f>
        <v>0</v>
      </c>
      <c r="AH54" s="0" t="n">
        <f aca="false">(EW54)</f>
        <v>9.27</v>
      </c>
      <c r="AI54" s="0" t="n">
        <f aca="false">(EX54)</f>
        <v>0</v>
      </c>
      <c r="AJ54" s="0" t="n">
        <f aca="false">(AS54)</f>
        <v>0</v>
      </c>
      <c r="AK54" s="0" t="n">
        <v>348.93</v>
      </c>
      <c r="AL54" s="0" t="n">
        <v>154.7</v>
      </c>
      <c r="AM54" s="0" t="n">
        <v>79.93</v>
      </c>
      <c r="AN54" s="0" t="n">
        <v>7.39</v>
      </c>
      <c r="AO54" s="0" t="n">
        <v>114.3</v>
      </c>
      <c r="AP54" s="0" t="n">
        <v>0</v>
      </c>
      <c r="AQ54" s="0" t="n">
        <v>9.27</v>
      </c>
      <c r="AR54" s="0" t="n">
        <v>0</v>
      </c>
      <c r="AS54" s="0" t="n">
        <v>0</v>
      </c>
      <c r="AT54" s="0" t="n">
        <v>96</v>
      </c>
      <c r="AU54" s="0" t="n">
        <v>42</v>
      </c>
      <c r="AV54" s="0" t="n">
        <v>1.067</v>
      </c>
      <c r="AW54" s="0" t="n">
        <v>1.081</v>
      </c>
      <c r="AX54" s="0" t="n">
        <v>7.57263774266237</v>
      </c>
      <c r="AY54" s="0" t="n">
        <v>13.09</v>
      </c>
      <c r="AZ54" s="0" t="n">
        <v>13.09</v>
      </c>
      <c r="BA54" s="0" t="n">
        <v>13.09</v>
      </c>
      <c r="BB54" s="0" t="n">
        <v>5.59</v>
      </c>
      <c r="BC54" s="0" t="n">
        <v>4.56</v>
      </c>
      <c r="BH54" s="0" t="n">
        <v>0</v>
      </c>
      <c r="BI54" s="0" t="n">
        <v>2</v>
      </c>
      <c r="BJ54" s="0" t="s">
        <v>178</v>
      </c>
      <c r="BM54" s="0" t="n">
        <v>332</v>
      </c>
      <c r="BN54" s="0" t="n">
        <v>0</v>
      </c>
      <c r="BO54" s="0" t="s">
        <v>175</v>
      </c>
      <c r="BP54" s="0" t="n">
        <v>1</v>
      </c>
      <c r="BQ54" s="0" t="n">
        <v>40</v>
      </c>
      <c r="BR54" s="0" t="n">
        <v>0</v>
      </c>
      <c r="BS54" s="0" t="n">
        <v>13.09</v>
      </c>
      <c r="BT54" s="0" t="n">
        <v>1</v>
      </c>
      <c r="BU54" s="0" t="n">
        <v>1</v>
      </c>
      <c r="BV54" s="0" t="n">
        <v>1</v>
      </c>
      <c r="BW54" s="0" t="n">
        <v>1</v>
      </c>
      <c r="BX54" s="0" t="n">
        <v>1</v>
      </c>
      <c r="BZ54" s="0" t="n">
        <v>96</v>
      </c>
      <c r="CA54" s="0" t="n">
        <v>42</v>
      </c>
      <c r="CF54" s="0" t="n">
        <v>0</v>
      </c>
      <c r="CG54" s="0" t="n">
        <v>0</v>
      </c>
      <c r="CM54" s="0" t="n">
        <v>0</v>
      </c>
      <c r="CO54" s="0" t="n">
        <v>0</v>
      </c>
      <c r="CP54" s="0" t="n">
        <f aca="false">(P54+Q54+S54)</f>
        <v>850.72</v>
      </c>
      <c r="CQ54" s="0" t="n">
        <f aca="false">((AC54*AW54))*BC54</f>
        <v>762.571992</v>
      </c>
      <c r="CR54" s="0" t="n">
        <f aca="false">((AD54*AV54))*BB54</f>
        <v>476.7448829</v>
      </c>
      <c r="CS54" s="0" t="n">
        <f aca="false">((AE54*AV54))*BS54</f>
        <v>103.2163517</v>
      </c>
      <c r="CT54" s="0" t="n">
        <f aca="false">((AF54*AV54))*BA54</f>
        <v>1596.431529</v>
      </c>
      <c r="CU54" s="0" t="n">
        <f aca="false">(AG54)*BT54</f>
        <v>0</v>
      </c>
      <c r="CV54" s="0" t="n">
        <f aca="false">((AH54*AV54))*BU54</f>
        <v>9.89109</v>
      </c>
      <c r="CW54" s="0" t="n">
        <f aca="false">(AI54)*BV54</f>
        <v>0</v>
      </c>
      <c r="CX54" s="0" t="n">
        <f aca="false">(AJ54)*BW54</f>
        <v>0</v>
      </c>
      <c r="CY54" s="0" t="n">
        <f aca="false">S54*(BZ54/100)</f>
        <v>459.7728</v>
      </c>
      <c r="CZ54" s="0" t="n">
        <f aca="false">S54*(CA54/100)</f>
        <v>201.1506</v>
      </c>
      <c r="DN54" s="0" t="n">
        <v>112</v>
      </c>
      <c r="DO54" s="0" t="n">
        <v>70</v>
      </c>
      <c r="DP54" s="0" t="n">
        <v>1.067</v>
      </c>
      <c r="DQ54" s="0" t="n">
        <v>1.081</v>
      </c>
      <c r="DR54" s="0" t="n">
        <v>4.56</v>
      </c>
      <c r="DS54" s="0" t="n">
        <v>7.57263774266237</v>
      </c>
      <c r="DT54" s="0" t="n">
        <v>13.09</v>
      </c>
      <c r="DU54" s="0" t="n">
        <v>1010</v>
      </c>
      <c r="DV54" s="0" t="s">
        <v>177</v>
      </c>
      <c r="DW54" s="0" t="s">
        <v>177</v>
      </c>
      <c r="DX54" s="0" t="n">
        <v>10</v>
      </c>
      <c r="EE54" s="0" t="n">
        <v>18683886</v>
      </c>
      <c r="EF54" s="0" t="n">
        <v>40</v>
      </c>
      <c r="EG54" s="0" t="s">
        <v>115</v>
      </c>
      <c r="EH54" s="0" t="n">
        <v>0</v>
      </c>
      <c r="EJ54" s="0" t="n">
        <v>2</v>
      </c>
      <c r="EK54" s="0" t="n">
        <v>332</v>
      </c>
      <c r="EL54" s="0" t="s">
        <v>172</v>
      </c>
      <c r="EM54" s="0" t="s">
        <v>173</v>
      </c>
      <c r="EQ54" s="0" t="n">
        <v>0</v>
      </c>
      <c r="ER54" s="0" t="n">
        <v>348.93</v>
      </c>
      <c r="ES54" s="0" t="n">
        <v>154.7</v>
      </c>
      <c r="ET54" s="0" t="n">
        <v>79.93</v>
      </c>
      <c r="EU54" s="0" t="n">
        <v>7.39</v>
      </c>
      <c r="EV54" s="0" t="n">
        <v>114.3</v>
      </c>
      <c r="EW54" s="0" t="n">
        <v>9.27</v>
      </c>
      <c r="EX54" s="0" t="n">
        <v>0</v>
      </c>
      <c r="EY54" s="0" t="n">
        <v>0</v>
      </c>
      <c r="EZ54" s="0" t="n">
        <v>0</v>
      </c>
      <c r="FQ54" s="0" t="n">
        <v>0</v>
      </c>
      <c r="FR54" s="0" t="n">
        <f aca="false">ROUND(IF(AND(AA54=0,BI54=3),P54,0),2)</f>
        <v>0</v>
      </c>
      <c r="FS54" s="0" t="n">
        <v>0</v>
      </c>
      <c r="FX54" s="0" t="n">
        <v>96</v>
      </c>
      <c r="FY54" s="0" t="n">
        <v>42</v>
      </c>
      <c r="GA54" s="0" t="n">
        <v>0</v>
      </c>
      <c r="GB54" s="0" t="n">
        <v>0</v>
      </c>
      <c r="GC54" s="0" t="n">
        <v>0</v>
      </c>
      <c r="GD54" s="0" t="n">
        <v>0</v>
      </c>
      <c r="GE54" s="0" t="n">
        <v>0</v>
      </c>
      <c r="GF54" s="0" t="n">
        <v>0</v>
      </c>
      <c r="GG54" s="0" t="n">
        <v>0</v>
      </c>
      <c r="GH54" s="0" t="n">
        <v>0</v>
      </c>
      <c r="GI54" s="0" t="n">
        <v>0</v>
      </c>
      <c r="GJ54" s="0" t="n">
        <v>0</v>
      </c>
      <c r="GK54" s="0" t="n">
        <v>0</v>
      </c>
      <c r="GL54" s="0" t="n">
        <v>0</v>
      </c>
    </row>
    <row r="55" customFormat="false" ht="12.75" hidden="false" customHeight="false" outlineLevel="0" collapsed="false">
      <c r="A55" s="0" t="n">
        <v>17</v>
      </c>
      <c r="B55" s="0" t="n">
        <v>1</v>
      </c>
      <c r="E55" s="0" t="s">
        <v>179</v>
      </c>
      <c r="F55" s="0" t="s">
        <v>180</v>
      </c>
      <c r="G55" s="0" t="s">
        <v>181</v>
      </c>
      <c r="H55" s="0" t="s">
        <v>110</v>
      </c>
      <c r="I55" s="0" t="n">
        <v>4</v>
      </c>
      <c r="J55" s="0" t="n">
        <v>0</v>
      </c>
      <c r="O55" s="0" t="n">
        <f aca="false">ROUND(CP55,2)</f>
        <v>5527.73</v>
      </c>
      <c r="P55" s="0" t="n">
        <f aca="false">ROUND(CQ55*I55,2)</f>
        <v>104.33</v>
      </c>
      <c r="Q55" s="0" t="n">
        <f aca="false">ROUND(CR55*I55,2)</f>
        <v>3281.68</v>
      </c>
      <c r="R55" s="0" t="n">
        <f aca="false">ROUND(CS55*I55,2)</f>
        <v>1700.63</v>
      </c>
      <c r="S55" s="0" t="n">
        <f aca="false">ROUND(CT55*I55,2)</f>
        <v>2141.72</v>
      </c>
      <c r="T55" s="0" t="n">
        <f aca="false">ROUND(CU55*I55,2)</f>
        <v>0</v>
      </c>
      <c r="U55" s="0" t="n">
        <f aca="false">CV55*I55</f>
        <v>12.78312</v>
      </c>
      <c r="V55" s="0" t="n">
        <f aca="false">CW55*I55</f>
        <v>0</v>
      </c>
      <c r="W55" s="0" t="n">
        <f aca="false">ROUND(CX55*I55,2)</f>
        <v>0</v>
      </c>
      <c r="X55" s="0" t="n">
        <f aca="false">ROUND(CY55,2)</f>
        <v>2056.05</v>
      </c>
      <c r="Y55" s="0" t="n">
        <f aca="false">ROUND(CZ55,2)</f>
        <v>899.52</v>
      </c>
      <c r="AA55" s="0" t="n">
        <v>0</v>
      </c>
      <c r="AB55" s="0" t="n">
        <f aca="false">(AC55+AD55+AF55)</f>
        <v>194</v>
      </c>
      <c r="AC55" s="0" t="n">
        <f aca="false">(ES55)</f>
        <v>5.72</v>
      </c>
      <c r="AD55" s="0" t="n">
        <f aca="false">(((ET55)-(EU55))+AE55)</f>
        <v>150.65</v>
      </c>
      <c r="AE55" s="0" t="n">
        <f aca="false">(EU55)</f>
        <v>29.88</v>
      </c>
      <c r="AF55" s="0" t="n">
        <f aca="false">(EV55)</f>
        <v>37.63</v>
      </c>
      <c r="AG55" s="0" t="n">
        <f aca="false">(AP55)</f>
        <v>0</v>
      </c>
      <c r="AH55" s="0" t="n">
        <f aca="false">(EW55)</f>
        <v>2.94</v>
      </c>
      <c r="AI55" s="0" t="n">
        <f aca="false">(EX55)</f>
        <v>0</v>
      </c>
      <c r="AJ55" s="0" t="n">
        <f aca="false">(AS55)</f>
        <v>0</v>
      </c>
      <c r="AK55" s="0" t="n">
        <v>194</v>
      </c>
      <c r="AL55" s="0" t="n">
        <v>5.72</v>
      </c>
      <c r="AM55" s="0" t="n">
        <v>150.65</v>
      </c>
      <c r="AN55" s="0" t="n">
        <v>29.88</v>
      </c>
      <c r="AO55" s="0" t="n">
        <v>37.63</v>
      </c>
      <c r="AP55" s="0" t="n">
        <v>0</v>
      </c>
      <c r="AQ55" s="0" t="n">
        <v>2.94</v>
      </c>
      <c r="AR55" s="0" t="n">
        <v>0</v>
      </c>
      <c r="AS55" s="0" t="n">
        <v>0</v>
      </c>
      <c r="AT55" s="0" t="n">
        <v>96</v>
      </c>
      <c r="AU55" s="0" t="n">
        <v>42</v>
      </c>
      <c r="AV55" s="0" t="n">
        <v>1.087</v>
      </c>
      <c r="AW55" s="0" t="n">
        <v>1</v>
      </c>
      <c r="AX55" s="0" t="n">
        <v>6.56873701884705</v>
      </c>
      <c r="AY55" s="0" t="n">
        <v>13.09</v>
      </c>
      <c r="AZ55" s="0" t="n">
        <v>13.09</v>
      </c>
      <c r="BA55" s="0" t="n">
        <v>13.09</v>
      </c>
      <c r="BB55" s="0" t="n">
        <v>5.01</v>
      </c>
      <c r="BC55" s="0" t="n">
        <v>4.56</v>
      </c>
      <c r="BH55" s="0" t="n">
        <v>0</v>
      </c>
      <c r="BI55" s="0" t="n">
        <v>2</v>
      </c>
      <c r="BJ55" s="0" t="s">
        <v>182</v>
      </c>
      <c r="BM55" s="0" t="n">
        <v>329</v>
      </c>
      <c r="BN55" s="0" t="n">
        <v>0</v>
      </c>
      <c r="BO55" s="0" t="s">
        <v>180</v>
      </c>
      <c r="BP55" s="0" t="n">
        <v>1</v>
      </c>
      <c r="BQ55" s="0" t="n">
        <v>40</v>
      </c>
      <c r="BR55" s="0" t="n">
        <v>0</v>
      </c>
      <c r="BS55" s="0" t="n">
        <v>13.09</v>
      </c>
      <c r="BT55" s="0" t="n">
        <v>1</v>
      </c>
      <c r="BU55" s="0" t="n">
        <v>1</v>
      </c>
      <c r="BV55" s="0" t="n">
        <v>1</v>
      </c>
      <c r="BW55" s="0" t="n">
        <v>1</v>
      </c>
      <c r="BX55" s="0" t="n">
        <v>1</v>
      </c>
      <c r="BZ55" s="0" t="n">
        <v>96</v>
      </c>
      <c r="CA55" s="0" t="n">
        <v>42</v>
      </c>
      <c r="CF55" s="0" t="n">
        <v>0</v>
      </c>
      <c r="CG55" s="0" t="n">
        <v>0</v>
      </c>
      <c r="CM55" s="0" t="n">
        <v>0</v>
      </c>
      <c r="CO55" s="0" t="n">
        <v>0</v>
      </c>
      <c r="CP55" s="0" t="n">
        <f aca="false">(P55+Q55+S55)</f>
        <v>5527.73</v>
      </c>
      <c r="CQ55" s="0" t="n">
        <f aca="false">((AC55*AW55))*BC55</f>
        <v>26.0832</v>
      </c>
      <c r="CR55" s="0" t="n">
        <f aca="false">((AD55*AV55))*BB55</f>
        <v>820.4203155</v>
      </c>
      <c r="CS55" s="0" t="n">
        <f aca="false">((AE55*AV55))*BS55</f>
        <v>425.1574404</v>
      </c>
      <c r="CT55" s="0" t="n">
        <f aca="false">((AF55*AV55))*BA55</f>
        <v>535.4308729</v>
      </c>
      <c r="CU55" s="0" t="n">
        <f aca="false">(AG55)*BT55</f>
        <v>0</v>
      </c>
      <c r="CV55" s="0" t="n">
        <f aca="false">((AH55*AV55))*BU55</f>
        <v>3.19578</v>
      </c>
      <c r="CW55" s="0" t="n">
        <f aca="false">(AI55)*BV55</f>
        <v>0</v>
      </c>
      <c r="CX55" s="0" t="n">
        <f aca="false">(AJ55)*BW55</f>
        <v>0</v>
      </c>
      <c r="CY55" s="0" t="n">
        <f aca="false">S55*(BZ55/100)</f>
        <v>2056.0512</v>
      </c>
      <c r="CZ55" s="0" t="n">
        <f aca="false">S55*(CA55/100)</f>
        <v>899.5224</v>
      </c>
      <c r="DN55" s="0" t="n">
        <v>112</v>
      </c>
      <c r="DO55" s="0" t="n">
        <v>70</v>
      </c>
      <c r="DP55" s="0" t="n">
        <v>1.087</v>
      </c>
      <c r="DQ55" s="0" t="n">
        <v>1</v>
      </c>
      <c r="DR55" s="0" t="n">
        <v>4.56</v>
      </c>
      <c r="DS55" s="0" t="n">
        <v>6.56873701884705</v>
      </c>
      <c r="DT55" s="0" t="n">
        <v>13.09</v>
      </c>
      <c r="DU55" s="0" t="n">
        <v>1010</v>
      </c>
      <c r="DV55" s="0" t="s">
        <v>110</v>
      </c>
      <c r="DW55" s="0" t="s">
        <v>110</v>
      </c>
      <c r="DX55" s="0" t="n">
        <v>1</v>
      </c>
      <c r="EE55" s="0" t="n">
        <v>18683883</v>
      </c>
      <c r="EF55" s="0" t="n">
        <v>40</v>
      </c>
      <c r="EG55" s="0" t="s">
        <v>115</v>
      </c>
      <c r="EH55" s="0" t="n">
        <v>0</v>
      </c>
      <c r="EJ55" s="0" t="n">
        <v>2</v>
      </c>
      <c r="EK55" s="0" t="n">
        <v>329</v>
      </c>
      <c r="EL55" s="0" t="s">
        <v>183</v>
      </c>
      <c r="EM55" s="0" t="s">
        <v>184</v>
      </c>
      <c r="EQ55" s="0" t="n">
        <v>0</v>
      </c>
      <c r="ER55" s="0" t="n">
        <v>194</v>
      </c>
      <c r="ES55" s="0" t="n">
        <v>5.72</v>
      </c>
      <c r="ET55" s="0" t="n">
        <v>150.65</v>
      </c>
      <c r="EU55" s="0" t="n">
        <v>29.88</v>
      </c>
      <c r="EV55" s="0" t="n">
        <v>37.63</v>
      </c>
      <c r="EW55" s="0" t="n">
        <v>2.94</v>
      </c>
      <c r="EX55" s="0" t="n">
        <v>0</v>
      </c>
      <c r="EY55" s="0" t="n">
        <v>0</v>
      </c>
      <c r="EZ55" s="0" t="n">
        <v>0</v>
      </c>
      <c r="FQ55" s="0" t="n">
        <v>0</v>
      </c>
      <c r="FR55" s="0" t="n">
        <f aca="false">ROUND(IF(AND(AA55=0,BI55=3),P55,0),2)</f>
        <v>0</v>
      </c>
      <c r="FS55" s="0" t="n">
        <v>0</v>
      </c>
      <c r="FX55" s="0" t="n">
        <v>96</v>
      </c>
      <c r="FY55" s="0" t="n">
        <v>42</v>
      </c>
      <c r="GA55" s="0" t="n">
        <v>0</v>
      </c>
      <c r="GB55" s="0" t="n">
        <v>0</v>
      </c>
      <c r="GC55" s="0" t="n">
        <v>0</v>
      </c>
      <c r="GD55" s="0" t="n">
        <v>0</v>
      </c>
      <c r="GE55" s="0" t="n">
        <v>0</v>
      </c>
      <c r="GF55" s="0" t="n">
        <v>0</v>
      </c>
      <c r="GG55" s="0" t="n">
        <v>0</v>
      </c>
      <c r="GH55" s="0" t="n">
        <v>0</v>
      </c>
      <c r="GI55" s="0" t="n">
        <v>0</v>
      </c>
      <c r="GJ55" s="0" t="n">
        <v>0</v>
      </c>
      <c r="GK55" s="0" t="n">
        <v>0</v>
      </c>
      <c r="GL55" s="0" t="n">
        <v>0</v>
      </c>
    </row>
    <row r="56" customFormat="false" ht="12.75" hidden="false" customHeight="false" outlineLevel="0" collapsed="false">
      <c r="A56" s="0" t="n">
        <v>17</v>
      </c>
      <c r="B56" s="0" t="n">
        <v>1</v>
      </c>
      <c r="E56" s="0" t="s">
        <v>185</v>
      </c>
      <c r="F56" s="0" t="s">
        <v>108</v>
      </c>
      <c r="G56" s="0" t="s">
        <v>186</v>
      </c>
      <c r="H56" s="0" t="s">
        <v>110</v>
      </c>
      <c r="I56" s="0" t="n">
        <v>4</v>
      </c>
      <c r="J56" s="0" t="n">
        <v>0</v>
      </c>
      <c r="O56" s="0" t="n">
        <f aca="false">ROUND(CP56,2)</f>
        <v>2067.76</v>
      </c>
      <c r="P56" s="0" t="n">
        <f aca="false">ROUND(CQ56*I56,2)</f>
        <v>315.37</v>
      </c>
      <c r="Q56" s="0" t="n">
        <f aca="false">ROUND(CR56*I56,2)</f>
        <v>346.23</v>
      </c>
      <c r="R56" s="0" t="n">
        <f aca="false">ROUND(CS56*I56,2)</f>
        <v>57.01</v>
      </c>
      <c r="S56" s="0" t="n">
        <f aca="false">ROUND(CT56*I56,2)</f>
        <v>1406.16</v>
      </c>
      <c r="T56" s="0" t="n">
        <f aca="false">ROUND(CU56*I56,2)</f>
        <v>0</v>
      </c>
      <c r="U56" s="0" t="n">
        <f aca="false">CV56*I56</f>
        <v>8.71104</v>
      </c>
      <c r="V56" s="0" t="n">
        <f aca="false">CW56*I56</f>
        <v>0</v>
      </c>
      <c r="W56" s="0" t="n">
        <f aca="false">ROUND(CX56*I56,2)</f>
        <v>0</v>
      </c>
      <c r="X56" s="0" t="n">
        <f aca="false">ROUND(CY56,2)</f>
        <v>1349.91</v>
      </c>
      <c r="Y56" s="0" t="n">
        <f aca="false">ROUND(CZ56,2)</f>
        <v>590.59</v>
      </c>
      <c r="AA56" s="0" t="n">
        <v>0</v>
      </c>
      <c r="AB56" s="0" t="n">
        <f aca="false">(AC56+AD56+AF56)</f>
        <v>58.9</v>
      </c>
      <c r="AC56" s="0" t="n">
        <f aca="false">(ES56)</f>
        <v>17.29</v>
      </c>
      <c r="AD56" s="0" t="n">
        <f aca="false">(((ET56)-(EU56))+AE56)</f>
        <v>15.96</v>
      </c>
      <c r="AE56" s="0" t="n">
        <f aca="false">(EU56)</f>
        <v>1.04</v>
      </c>
      <c r="AF56" s="0" t="n">
        <f aca="false">(EV56)</f>
        <v>25.65</v>
      </c>
      <c r="AG56" s="0" t="n">
        <f aca="false">(AP56)</f>
        <v>0</v>
      </c>
      <c r="AH56" s="0" t="n">
        <f aca="false">(EW56)</f>
        <v>2.08</v>
      </c>
      <c r="AI56" s="0" t="n">
        <f aca="false">(EX56)</f>
        <v>0</v>
      </c>
      <c r="AJ56" s="0" t="n">
        <f aca="false">(AS56)</f>
        <v>0</v>
      </c>
      <c r="AK56" s="0" t="n">
        <v>58.9</v>
      </c>
      <c r="AL56" s="0" t="n">
        <v>17.29</v>
      </c>
      <c r="AM56" s="0" t="n">
        <v>15.96</v>
      </c>
      <c r="AN56" s="0" t="n">
        <v>1.04</v>
      </c>
      <c r="AO56" s="0" t="n">
        <v>25.65</v>
      </c>
      <c r="AP56" s="0" t="n">
        <v>0</v>
      </c>
      <c r="AQ56" s="0" t="n">
        <v>2.08</v>
      </c>
      <c r="AR56" s="0" t="n">
        <v>0</v>
      </c>
      <c r="AS56" s="0" t="n">
        <v>0</v>
      </c>
      <c r="AT56" s="0" t="n">
        <v>96</v>
      </c>
      <c r="AU56" s="0" t="n">
        <v>42</v>
      </c>
      <c r="AV56" s="0" t="n">
        <v>1.047</v>
      </c>
      <c r="AW56" s="0" t="n">
        <v>1</v>
      </c>
      <c r="AX56" s="0" t="n">
        <v>8.49454669579204</v>
      </c>
      <c r="AY56" s="0" t="n">
        <v>13.09</v>
      </c>
      <c r="AZ56" s="0" t="n">
        <v>13.09</v>
      </c>
      <c r="BA56" s="0" t="n">
        <v>13.09</v>
      </c>
      <c r="BB56" s="0" t="n">
        <v>5.18</v>
      </c>
      <c r="BC56" s="0" t="n">
        <v>4.56</v>
      </c>
      <c r="BH56" s="0" t="n">
        <v>0</v>
      </c>
      <c r="BI56" s="0" t="n">
        <v>2</v>
      </c>
      <c r="BJ56" s="0" t="s">
        <v>111</v>
      </c>
      <c r="BM56" s="0" t="n">
        <v>333</v>
      </c>
      <c r="BN56" s="0" t="n">
        <v>0</v>
      </c>
      <c r="BO56" s="0" t="s">
        <v>108</v>
      </c>
      <c r="BP56" s="0" t="n">
        <v>1</v>
      </c>
      <c r="BQ56" s="0" t="n">
        <v>40</v>
      </c>
      <c r="BR56" s="0" t="n">
        <v>0</v>
      </c>
      <c r="BS56" s="0" t="n">
        <v>13.09</v>
      </c>
      <c r="BT56" s="0" t="n">
        <v>1</v>
      </c>
      <c r="BU56" s="0" t="n">
        <v>1</v>
      </c>
      <c r="BV56" s="0" t="n">
        <v>1</v>
      </c>
      <c r="BW56" s="0" t="n">
        <v>1</v>
      </c>
      <c r="BX56" s="0" t="n">
        <v>1</v>
      </c>
      <c r="BZ56" s="0" t="n">
        <v>96</v>
      </c>
      <c r="CA56" s="0" t="n">
        <v>42</v>
      </c>
      <c r="CF56" s="0" t="n">
        <v>0</v>
      </c>
      <c r="CG56" s="0" t="n">
        <v>0</v>
      </c>
      <c r="CM56" s="0" t="n">
        <v>0</v>
      </c>
      <c r="CO56" s="0" t="n">
        <v>0</v>
      </c>
      <c r="CP56" s="0" t="n">
        <f aca="false">(P56+Q56+S56)</f>
        <v>2067.76</v>
      </c>
      <c r="CQ56" s="0" t="n">
        <f aca="false">((AC56*AW56))*BC56</f>
        <v>78.8424</v>
      </c>
      <c r="CR56" s="0" t="n">
        <f aca="false">((AD56*AV56))*BB56</f>
        <v>86.5584216</v>
      </c>
      <c r="CS56" s="0" t="n">
        <f aca="false">((AE56*AV56))*BS56</f>
        <v>14.2534392</v>
      </c>
      <c r="CT56" s="0" t="n">
        <f aca="false">((AF56*AV56))*BA56</f>
        <v>351.5391495</v>
      </c>
      <c r="CU56" s="0" t="n">
        <f aca="false">(AG56)*BT56</f>
        <v>0</v>
      </c>
      <c r="CV56" s="0" t="n">
        <f aca="false">((AH56*AV56))*BU56</f>
        <v>2.17776</v>
      </c>
      <c r="CW56" s="0" t="n">
        <f aca="false">(AI56)*BV56</f>
        <v>0</v>
      </c>
      <c r="CX56" s="0" t="n">
        <f aca="false">(AJ56)*BW56</f>
        <v>0</v>
      </c>
      <c r="CY56" s="0" t="n">
        <f aca="false">S56*(BZ56/100)</f>
        <v>1349.9136</v>
      </c>
      <c r="CZ56" s="0" t="n">
        <f aca="false">S56*(CA56/100)</f>
        <v>590.5872</v>
      </c>
      <c r="DN56" s="0" t="n">
        <v>112</v>
      </c>
      <c r="DO56" s="0" t="n">
        <v>70</v>
      </c>
      <c r="DP56" s="0" t="n">
        <v>1.047</v>
      </c>
      <c r="DQ56" s="0" t="n">
        <v>1</v>
      </c>
      <c r="DR56" s="0" t="n">
        <v>4.56</v>
      </c>
      <c r="DS56" s="0" t="n">
        <v>8.49454669579204</v>
      </c>
      <c r="DT56" s="0" t="n">
        <v>13.09</v>
      </c>
      <c r="DU56" s="0" t="n">
        <v>1010</v>
      </c>
      <c r="DV56" s="0" t="s">
        <v>110</v>
      </c>
      <c r="DW56" s="0" t="s">
        <v>110</v>
      </c>
      <c r="DX56" s="0" t="n">
        <v>1</v>
      </c>
      <c r="EE56" s="0" t="n">
        <v>18683887</v>
      </c>
      <c r="EF56" s="0" t="n">
        <v>40</v>
      </c>
      <c r="EG56" s="0" t="s">
        <v>115</v>
      </c>
      <c r="EH56" s="0" t="n">
        <v>0</v>
      </c>
      <c r="EJ56" s="0" t="n">
        <v>2</v>
      </c>
      <c r="EK56" s="0" t="n">
        <v>333</v>
      </c>
      <c r="EL56" s="0" t="s">
        <v>116</v>
      </c>
      <c r="EM56" s="0" t="s">
        <v>117</v>
      </c>
      <c r="EQ56" s="0" t="n">
        <v>0</v>
      </c>
      <c r="ER56" s="0" t="n">
        <v>58.9</v>
      </c>
      <c r="ES56" s="0" t="n">
        <v>17.29</v>
      </c>
      <c r="ET56" s="0" t="n">
        <v>15.96</v>
      </c>
      <c r="EU56" s="0" t="n">
        <v>1.04</v>
      </c>
      <c r="EV56" s="0" t="n">
        <v>25.65</v>
      </c>
      <c r="EW56" s="0" t="n">
        <v>2.08</v>
      </c>
      <c r="EX56" s="0" t="n">
        <v>0</v>
      </c>
      <c r="EY56" s="0" t="n">
        <v>0</v>
      </c>
      <c r="EZ56" s="0" t="n">
        <v>0</v>
      </c>
      <c r="FQ56" s="0" t="n">
        <v>0</v>
      </c>
      <c r="FR56" s="0" t="n">
        <f aca="false">ROUND(IF(AND(AA56=0,BI56=3),P56,0),2)</f>
        <v>0</v>
      </c>
      <c r="FS56" s="0" t="n">
        <v>0</v>
      </c>
      <c r="FX56" s="0" t="n">
        <v>96</v>
      </c>
      <c r="FY56" s="0" t="n">
        <v>42</v>
      </c>
      <c r="GA56" s="0" t="n">
        <v>0</v>
      </c>
      <c r="GB56" s="0" t="n">
        <v>0</v>
      </c>
      <c r="GC56" s="0" t="n">
        <v>0</v>
      </c>
      <c r="GD56" s="0" t="n">
        <v>0</v>
      </c>
      <c r="GE56" s="0" t="n">
        <v>0</v>
      </c>
      <c r="GF56" s="0" t="n">
        <v>0</v>
      </c>
      <c r="GG56" s="0" t="n">
        <v>0</v>
      </c>
      <c r="GH56" s="0" t="n">
        <v>0</v>
      </c>
      <c r="GI56" s="0" t="n">
        <v>0</v>
      </c>
      <c r="GJ56" s="0" t="n">
        <v>0</v>
      </c>
      <c r="GK56" s="0" t="n">
        <v>0</v>
      </c>
      <c r="GL56" s="0" t="n">
        <v>0</v>
      </c>
    </row>
    <row r="57" customFormat="false" ht="12.75" hidden="false" customHeight="false" outlineLevel="0" collapsed="false">
      <c r="A57" s="0" t="n">
        <v>17</v>
      </c>
      <c r="B57" s="0" t="n">
        <v>1</v>
      </c>
      <c r="E57" s="0" t="s">
        <v>187</v>
      </c>
      <c r="F57" s="0" t="s">
        <v>188</v>
      </c>
      <c r="G57" s="0" t="s">
        <v>189</v>
      </c>
      <c r="H57" s="0" t="s">
        <v>110</v>
      </c>
      <c r="I57" s="0" t="n">
        <v>2</v>
      </c>
      <c r="J57" s="0" t="n">
        <v>0</v>
      </c>
      <c r="O57" s="0" t="n">
        <f aca="false">ROUND(CP57,2)</f>
        <v>493.83</v>
      </c>
      <c r="P57" s="0" t="n">
        <f aca="false">ROUND(CQ57*I57,2)</f>
        <v>79.8</v>
      </c>
      <c r="Q57" s="0" t="n">
        <f aca="false">ROUND(CR57*I57,2)</f>
        <v>90.31</v>
      </c>
      <c r="R57" s="0" t="n">
        <f aca="false">ROUND(CS57*I57,2)</f>
        <v>35.36</v>
      </c>
      <c r="S57" s="0" t="n">
        <f aca="false">ROUND(CT57*I57,2)</f>
        <v>323.72</v>
      </c>
      <c r="T57" s="0" t="n">
        <f aca="false">ROUND(CU57*I57,2)</f>
        <v>0</v>
      </c>
      <c r="U57" s="0" t="n">
        <f aca="false">CV57*I57</f>
        <v>2.15682</v>
      </c>
      <c r="V57" s="0" t="n">
        <f aca="false">CW57*I57</f>
        <v>0</v>
      </c>
      <c r="W57" s="0" t="n">
        <f aca="false">ROUND(CX57*I57,2)</f>
        <v>0</v>
      </c>
      <c r="X57" s="0" t="n">
        <f aca="false">ROUND(CY57,2)</f>
        <v>310.77</v>
      </c>
      <c r="Y57" s="0" t="n">
        <f aca="false">ROUND(CZ57,2)</f>
        <v>135.96</v>
      </c>
      <c r="AA57" s="0" t="n">
        <v>0</v>
      </c>
      <c r="AB57" s="0" t="n">
        <f aca="false">(AC57+AD57+AF57)</f>
        <v>26.38</v>
      </c>
      <c r="AC57" s="0" t="n">
        <f aca="false">(ES57)</f>
        <v>8.75</v>
      </c>
      <c r="AD57" s="0" t="n">
        <f aca="false">(((ET57)-(EU57))+AE57)</f>
        <v>5.82</v>
      </c>
      <c r="AE57" s="0" t="n">
        <f aca="false">(EU57)</f>
        <v>1.29</v>
      </c>
      <c r="AF57" s="0" t="n">
        <f aca="false">(EV57)</f>
        <v>11.81</v>
      </c>
      <c r="AG57" s="0" t="n">
        <f aca="false">(AP57)</f>
        <v>0</v>
      </c>
      <c r="AH57" s="0" t="n">
        <f aca="false">(EW57)</f>
        <v>1.03</v>
      </c>
      <c r="AI57" s="0" t="n">
        <f aca="false">(EX57)</f>
        <v>0</v>
      </c>
      <c r="AJ57" s="0" t="n">
        <f aca="false">(AS57)</f>
        <v>0</v>
      </c>
      <c r="AK57" s="0" t="n">
        <v>26.38</v>
      </c>
      <c r="AL57" s="0" t="n">
        <v>8.75</v>
      </c>
      <c r="AM57" s="0" t="n">
        <v>5.82</v>
      </c>
      <c r="AN57" s="0" t="n">
        <v>1.29</v>
      </c>
      <c r="AO57" s="0" t="n">
        <v>11.81</v>
      </c>
      <c r="AP57" s="0" t="n">
        <v>0</v>
      </c>
      <c r="AQ57" s="0" t="n">
        <v>1.03</v>
      </c>
      <c r="AR57" s="0" t="n">
        <v>0</v>
      </c>
      <c r="AS57" s="0" t="n">
        <v>0</v>
      </c>
      <c r="AT57" s="0" t="n">
        <v>96</v>
      </c>
      <c r="AU57" s="0" t="n">
        <v>42</v>
      </c>
      <c r="AV57" s="0" t="n">
        <v>1.047</v>
      </c>
      <c r="AW57" s="0" t="n">
        <v>1</v>
      </c>
      <c r="AX57" s="0" t="n">
        <v>1</v>
      </c>
      <c r="AY57" s="0" t="n">
        <v>13.09</v>
      </c>
      <c r="AZ57" s="0" t="n">
        <v>13.09</v>
      </c>
      <c r="BA57" s="0" t="n">
        <v>13.09</v>
      </c>
      <c r="BB57" s="0" t="n">
        <v>7.41</v>
      </c>
      <c r="BC57" s="0" t="n">
        <v>4.56</v>
      </c>
      <c r="BH57" s="0" t="n">
        <v>0</v>
      </c>
      <c r="BI57" s="0" t="n">
        <v>2</v>
      </c>
      <c r="BJ57" s="0" t="s">
        <v>190</v>
      </c>
      <c r="BM57" s="0" t="n">
        <v>355</v>
      </c>
      <c r="BN57" s="0" t="n">
        <v>0</v>
      </c>
      <c r="BO57" s="0" t="s">
        <v>188</v>
      </c>
      <c r="BP57" s="0" t="n">
        <v>1</v>
      </c>
      <c r="BQ57" s="0" t="n">
        <v>40</v>
      </c>
      <c r="BR57" s="0" t="n">
        <v>0</v>
      </c>
      <c r="BS57" s="0" t="n">
        <v>13.09</v>
      </c>
      <c r="BT57" s="0" t="n">
        <v>1</v>
      </c>
      <c r="BU57" s="0" t="n">
        <v>1</v>
      </c>
      <c r="BV57" s="0" t="n">
        <v>1</v>
      </c>
      <c r="BW57" s="0" t="n">
        <v>1</v>
      </c>
      <c r="BX57" s="0" t="n">
        <v>1</v>
      </c>
      <c r="BZ57" s="0" t="n">
        <v>96</v>
      </c>
      <c r="CA57" s="0" t="n">
        <v>42</v>
      </c>
      <c r="CF57" s="0" t="n">
        <v>0</v>
      </c>
      <c r="CG57" s="0" t="n">
        <v>0</v>
      </c>
      <c r="CM57" s="0" t="n">
        <v>0</v>
      </c>
      <c r="CO57" s="0" t="n">
        <v>0</v>
      </c>
      <c r="CP57" s="0" t="n">
        <f aca="false">(P57+Q57+S57)</f>
        <v>493.83</v>
      </c>
      <c r="CQ57" s="0" t="n">
        <f aca="false">((AC57*AW57))*BC57</f>
        <v>39.9</v>
      </c>
      <c r="CR57" s="0" t="n">
        <f aca="false">((AD57*AV57))*BB57</f>
        <v>45.1531314</v>
      </c>
      <c r="CS57" s="0" t="n">
        <f aca="false">((AE57*AV57))*BS57</f>
        <v>17.6797467</v>
      </c>
      <c r="CT57" s="0" t="n">
        <f aca="false">((AF57*AV57))*BA57</f>
        <v>161.8587663</v>
      </c>
      <c r="CU57" s="0" t="n">
        <f aca="false">(AG57)*BT57</f>
        <v>0</v>
      </c>
      <c r="CV57" s="0" t="n">
        <f aca="false">((AH57*AV57))*BU57</f>
        <v>1.07841</v>
      </c>
      <c r="CW57" s="0" t="n">
        <f aca="false">(AI57)*BV57</f>
        <v>0</v>
      </c>
      <c r="CX57" s="0" t="n">
        <f aca="false">(AJ57)*BW57</f>
        <v>0</v>
      </c>
      <c r="CY57" s="0" t="n">
        <f aca="false">S57*(BZ57/100)</f>
        <v>310.7712</v>
      </c>
      <c r="CZ57" s="0" t="n">
        <f aca="false">S57*(CA57/100)</f>
        <v>135.9624</v>
      </c>
      <c r="DN57" s="0" t="n">
        <v>112</v>
      </c>
      <c r="DO57" s="0" t="n">
        <v>70</v>
      </c>
      <c r="DP57" s="0" t="n">
        <v>1.047</v>
      </c>
      <c r="DQ57" s="0" t="n">
        <v>1</v>
      </c>
      <c r="DR57" s="0" t="n">
        <v>4.56</v>
      </c>
      <c r="DS57" s="0" t="n">
        <v>1</v>
      </c>
      <c r="DT57" s="0" t="n">
        <v>13.09</v>
      </c>
      <c r="DU57" s="0" t="n">
        <v>1010</v>
      </c>
      <c r="DV57" s="0" t="s">
        <v>110</v>
      </c>
      <c r="DW57" s="0" t="s">
        <v>110</v>
      </c>
      <c r="DX57" s="0" t="n">
        <v>1</v>
      </c>
      <c r="EE57" s="0" t="n">
        <v>18683909</v>
      </c>
      <c r="EF57" s="0" t="n">
        <v>40</v>
      </c>
      <c r="EG57" s="0" t="s">
        <v>115</v>
      </c>
      <c r="EH57" s="0" t="n">
        <v>0</v>
      </c>
      <c r="EJ57" s="0" t="n">
        <v>2</v>
      </c>
      <c r="EK57" s="0" t="n">
        <v>355</v>
      </c>
      <c r="EL57" s="0" t="s">
        <v>191</v>
      </c>
      <c r="EM57" s="0" t="s">
        <v>192</v>
      </c>
      <c r="EQ57" s="0" t="n">
        <v>0</v>
      </c>
      <c r="ER57" s="0" t="n">
        <v>26.38</v>
      </c>
      <c r="ES57" s="0" t="n">
        <v>8.75</v>
      </c>
      <c r="ET57" s="0" t="n">
        <v>5.82</v>
      </c>
      <c r="EU57" s="0" t="n">
        <v>1.29</v>
      </c>
      <c r="EV57" s="0" t="n">
        <v>11.81</v>
      </c>
      <c r="EW57" s="0" t="n">
        <v>1.03</v>
      </c>
      <c r="EX57" s="0" t="n">
        <v>0</v>
      </c>
      <c r="EY57" s="0" t="n">
        <v>0</v>
      </c>
      <c r="EZ57" s="0" t="n">
        <v>0</v>
      </c>
      <c r="FQ57" s="0" t="n">
        <v>0</v>
      </c>
      <c r="FR57" s="0" t="n">
        <f aca="false">ROUND(IF(AND(AA57=0,BI57=3),P57,0),2)</f>
        <v>0</v>
      </c>
      <c r="FS57" s="0" t="n">
        <v>0</v>
      </c>
      <c r="FX57" s="0" t="n">
        <v>96</v>
      </c>
      <c r="FY57" s="0" t="n">
        <v>42</v>
      </c>
      <c r="GA57" s="0" t="n">
        <v>0</v>
      </c>
      <c r="GB57" s="0" t="n">
        <v>0</v>
      </c>
      <c r="GC57" s="0" t="n">
        <v>0</v>
      </c>
      <c r="GD57" s="0" t="n">
        <v>0</v>
      </c>
      <c r="GE57" s="0" t="n">
        <v>0</v>
      </c>
      <c r="GF57" s="0" t="n">
        <v>0</v>
      </c>
      <c r="GG57" s="0" t="n">
        <v>0</v>
      </c>
      <c r="GH57" s="0" t="n">
        <v>0</v>
      </c>
      <c r="GI57" s="0" t="n">
        <v>0</v>
      </c>
      <c r="GJ57" s="0" t="n">
        <v>0</v>
      </c>
      <c r="GK57" s="0" t="n">
        <v>0</v>
      </c>
      <c r="GL57" s="0" t="n">
        <v>0</v>
      </c>
    </row>
    <row r="58" customFormat="false" ht="12.75" hidden="false" customHeight="false" outlineLevel="0" collapsed="false">
      <c r="A58" s="0" t="n">
        <v>17</v>
      </c>
      <c r="B58" s="0" t="n">
        <v>1</v>
      </c>
      <c r="C58" s="0" t="n">
        <f aca="false">ROW(SmtRes!A7)</f>
        <v>7</v>
      </c>
      <c r="D58" s="0" t="n">
        <f aca="false">ROW(EtalonRes!A7)</f>
        <v>7</v>
      </c>
      <c r="E58" s="0" t="s">
        <v>193</v>
      </c>
      <c r="F58" s="0" t="s">
        <v>194</v>
      </c>
      <c r="G58" s="0" t="s">
        <v>195</v>
      </c>
      <c r="H58" s="0" t="s">
        <v>110</v>
      </c>
      <c r="I58" s="0" t="n">
        <v>1</v>
      </c>
      <c r="J58" s="0" t="n">
        <v>0</v>
      </c>
      <c r="O58" s="0" t="n">
        <f aca="false">ROUND(CP58,2)</f>
        <v>4082.57</v>
      </c>
      <c r="P58" s="0" t="n">
        <f aca="false">ROUND(CQ58*I58,2)</f>
        <v>84.27</v>
      </c>
      <c r="Q58" s="0" t="n">
        <f aca="false">ROUND(CR58*I58,2)</f>
        <v>12.82</v>
      </c>
      <c r="R58" s="0" t="n">
        <f aca="false">ROUND(CS58*I58,2)</f>
        <v>6.99</v>
      </c>
      <c r="S58" s="0" t="n">
        <f aca="false">ROUND(CT58*I58,2)</f>
        <v>3985.48</v>
      </c>
      <c r="T58" s="0" t="n">
        <f aca="false">ROUND(CU58*I58,2)</f>
        <v>0</v>
      </c>
      <c r="U58" s="0" t="n">
        <f aca="false">CV58*I58</f>
        <v>20.94</v>
      </c>
      <c r="V58" s="0" t="n">
        <f aca="false">CW58*I58</f>
        <v>0</v>
      </c>
      <c r="W58" s="0" t="n">
        <f aca="false">ROUND(CX58*I58,2)</f>
        <v>0</v>
      </c>
      <c r="X58" s="0" t="n">
        <f aca="false">ROUND(CY58,2)</f>
        <v>3826.06</v>
      </c>
      <c r="Y58" s="0" t="n">
        <f aca="false">ROUND(CZ58,2)</f>
        <v>1673.9</v>
      </c>
      <c r="AA58" s="0" t="n">
        <v>0</v>
      </c>
      <c r="AB58" s="0" t="n">
        <f aca="false">(AC58+AD58+AF58)</f>
        <v>311.47</v>
      </c>
      <c r="AC58" s="0" t="n">
        <f aca="false">(ES58)</f>
        <v>18.48</v>
      </c>
      <c r="AD58" s="0" t="n">
        <f aca="false">(((ET58)-(EU58))+AE58)</f>
        <v>2.19</v>
      </c>
      <c r="AE58" s="0" t="n">
        <f aca="false">(EU58)</f>
        <v>0.51</v>
      </c>
      <c r="AF58" s="0" t="n">
        <f aca="false">(EV58)</f>
        <v>290.8</v>
      </c>
      <c r="AG58" s="0" t="n">
        <f aca="false">(AP58)</f>
        <v>0</v>
      </c>
      <c r="AH58" s="0" t="n">
        <f aca="false">(EW58)</f>
        <v>20</v>
      </c>
      <c r="AI58" s="0" t="n">
        <f aca="false">(EX58)</f>
        <v>0</v>
      </c>
      <c r="AJ58" s="0" t="n">
        <f aca="false">(AS58)</f>
        <v>0</v>
      </c>
      <c r="AK58" s="0" t="n">
        <v>311.47</v>
      </c>
      <c r="AL58" s="0" t="n">
        <v>18.48</v>
      </c>
      <c r="AM58" s="0" t="n">
        <v>2.19</v>
      </c>
      <c r="AN58" s="0" t="n">
        <v>0.51</v>
      </c>
      <c r="AO58" s="0" t="n">
        <v>290.8</v>
      </c>
      <c r="AP58" s="0" t="n">
        <v>0</v>
      </c>
      <c r="AQ58" s="0" t="n">
        <v>20</v>
      </c>
      <c r="AR58" s="0" t="n">
        <v>0</v>
      </c>
      <c r="AS58" s="0" t="n">
        <v>0</v>
      </c>
      <c r="AT58" s="0" t="n">
        <v>96</v>
      </c>
      <c r="AU58" s="0" t="n">
        <v>42</v>
      </c>
      <c r="AV58" s="0" t="n">
        <v>1.047</v>
      </c>
      <c r="AW58" s="0" t="n">
        <v>1</v>
      </c>
      <c r="AX58" s="0" t="n">
        <v>12.5524389066832</v>
      </c>
      <c r="AY58" s="0" t="n">
        <v>13.09</v>
      </c>
      <c r="AZ58" s="0" t="n">
        <v>13.09</v>
      </c>
      <c r="BA58" s="0" t="n">
        <v>13.09</v>
      </c>
      <c r="BB58" s="0" t="n">
        <v>5.59</v>
      </c>
      <c r="BC58" s="0" t="n">
        <v>4.56</v>
      </c>
      <c r="BH58" s="0" t="n">
        <v>0</v>
      </c>
      <c r="BI58" s="0" t="n">
        <v>2</v>
      </c>
      <c r="BJ58" s="0" t="s">
        <v>196</v>
      </c>
      <c r="BM58" s="0" t="n">
        <v>336</v>
      </c>
      <c r="BN58" s="0" t="n">
        <v>0</v>
      </c>
      <c r="BO58" s="0" t="s">
        <v>194</v>
      </c>
      <c r="BP58" s="0" t="n">
        <v>1</v>
      </c>
      <c r="BQ58" s="0" t="n">
        <v>40</v>
      </c>
      <c r="BR58" s="0" t="n">
        <v>0</v>
      </c>
      <c r="BS58" s="0" t="n">
        <v>13.09</v>
      </c>
      <c r="BT58" s="0" t="n">
        <v>1</v>
      </c>
      <c r="BU58" s="0" t="n">
        <v>1</v>
      </c>
      <c r="BV58" s="0" t="n">
        <v>1</v>
      </c>
      <c r="BW58" s="0" t="n">
        <v>1</v>
      </c>
      <c r="BX58" s="0" t="n">
        <v>1</v>
      </c>
      <c r="BZ58" s="0" t="n">
        <v>96</v>
      </c>
      <c r="CA58" s="0" t="n">
        <v>42</v>
      </c>
      <c r="CF58" s="0" t="n">
        <v>0</v>
      </c>
      <c r="CG58" s="0" t="n">
        <v>0</v>
      </c>
      <c r="CM58" s="0" t="n">
        <v>0</v>
      </c>
      <c r="CO58" s="0" t="n">
        <v>0</v>
      </c>
      <c r="CP58" s="0" t="n">
        <f aca="false">(P58+Q58+S58)</f>
        <v>4082.57</v>
      </c>
      <c r="CQ58" s="0" t="n">
        <f aca="false">((AC58*AW58))*BC58</f>
        <v>84.2688</v>
      </c>
      <c r="CR58" s="0" t="n">
        <f aca="false">((AD58*AV58))*BB58</f>
        <v>12.8174787</v>
      </c>
      <c r="CS58" s="0" t="n">
        <f aca="false">((AE58*AV58))*BS58</f>
        <v>6.9896673</v>
      </c>
      <c r="CT58" s="0" t="n">
        <f aca="false">((AF58*AV58))*BA58</f>
        <v>3985.480884</v>
      </c>
      <c r="CU58" s="0" t="n">
        <f aca="false">(AG58)*BT58</f>
        <v>0</v>
      </c>
      <c r="CV58" s="0" t="n">
        <f aca="false">((AH58*AV58))*BU58</f>
        <v>20.94</v>
      </c>
      <c r="CW58" s="0" t="n">
        <f aca="false">(AI58)*BV58</f>
        <v>0</v>
      </c>
      <c r="CX58" s="0" t="n">
        <f aca="false">(AJ58)*BW58</f>
        <v>0</v>
      </c>
      <c r="CY58" s="0" t="n">
        <f aca="false">S58*(BZ58/100)</f>
        <v>3826.0608</v>
      </c>
      <c r="CZ58" s="0" t="n">
        <f aca="false">S58*(CA58/100)</f>
        <v>1673.9016</v>
      </c>
      <c r="DN58" s="0" t="n">
        <v>112</v>
      </c>
      <c r="DO58" s="0" t="n">
        <v>70</v>
      </c>
      <c r="DP58" s="0" t="n">
        <v>1.047</v>
      </c>
      <c r="DQ58" s="0" t="n">
        <v>1</v>
      </c>
      <c r="DR58" s="0" t="n">
        <v>4.56</v>
      </c>
      <c r="DS58" s="0" t="n">
        <v>12.5524389066832</v>
      </c>
      <c r="DT58" s="0" t="n">
        <v>13.09</v>
      </c>
      <c r="DU58" s="0" t="n">
        <v>1010</v>
      </c>
      <c r="DV58" s="0" t="s">
        <v>110</v>
      </c>
      <c r="DW58" s="0" t="s">
        <v>110</v>
      </c>
      <c r="DX58" s="0" t="n">
        <v>1</v>
      </c>
      <c r="EE58" s="0" t="n">
        <v>18683890</v>
      </c>
      <c r="EF58" s="0" t="n">
        <v>40</v>
      </c>
      <c r="EG58" s="0" t="s">
        <v>115</v>
      </c>
      <c r="EH58" s="0" t="n">
        <v>0</v>
      </c>
      <c r="EJ58" s="0" t="n">
        <v>2</v>
      </c>
      <c r="EK58" s="0" t="n">
        <v>336</v>
      </c>
      <c r="EL58" s="0" t="s">
        <v>138</v>
      </c>
      <c r="EM58" s="0" t="s">
        <v>139</v>
      </c>
      <c r="EQ58" s="0" t="n">
        <v>64</v>
      </c>
      <c r="ER58" s="0" t="n">
        <v>311.47</v>
      </c>
      <c r="ES58" s="0" t="n">
        <v>18.48</v>
      </c>
      <c r="ET58" s="0" t="n">
        <v>2.19</v>
      </c>
      <c r="EU58" s="0" t="n">
        <v>0.51</v>
      </c>
      <c r="EV58" s="0" t="n">
        <v>290.8</v>
      </c>
      <c r="EW58" s="0" t="n">
        <v>20</v>
      </c>
      <c r="EX58" s="0" t="n">
        <v>0</v>
      </c>
      <c r="EY58" s="0" t="n">
        <v>0</v>
      </c>
      <c r="EZ58" s="0" t="n">
        <v>0</v>
      </c>
      <c r="FQ58" s="0" t="n">
        <v>0</v>
      </c>
      <c r="FR58" s="0" t="n">
        <f aca="false">ROUND(IF(AND(AA58=0,BI58=3),P58,0),2)</f>
        <v>0</v>
      </c>
      <c r="FS58" s="0" t="n">
        <v>0</v>
      </c>
      <c r="FX58" s="0" t="n">
        <v>96</v>
      </c>
      <c r="FY58" s="0" t="n">
        <v>42</v>
      </c>
      <c r="GA58" s="0" t="n">
        <v>0</v>
      </c>
      <c r="GB58" s="0" t="n">
        <v>0</v>
      </c>
      <c r="GC58" s="0" t="n">
        <v>0</v>
      </c>
      <c r="GD58" s="0" t="n">
        <v>0</v>
      </c>
      <c r="GE58" s="0" t="n">
        <v>0</v>
      </c>
      <c r="GF58" s="0" t="n">
        <v>0</v>
      </c>
      <c r="GG58" s="0" t="n">
        <v>0</v>
      </c>
      <c r="GH58" s="0" t="n">
        <v>0</v>
      </c>
      <c r="GI58" s="0" t="n">
        <v>0</v>
      </c>
      <c r="GJ58" s="0" t="n">
        <v>0</v>
      </c>
      <c r="GK58" s="0" t="n">
        <v>1</v>
      </c>
      <c r="GL58" s="0" t="n">
        <v>0</v>
      </c>
    </row>
    <row r="59" customFormat="false" ht="12.75" hidden="false" customHeight="false" outlineLevel="0" collapsed="false">
      <c r="A59" s="0" t="n">
        <v>17</v>
      </c>
      <c r="B59" s="0" t="n">
        <v>1</v>
      </c>
      <c r="C59" s="0" t="n">
        <f aca="false">ROW(SmtRes!A10)</f>
        <v>10</v>
      </c>
      <c r="D59" s="0" t="n">
        <f aca="false">ROW(EtalonRes!A11)</f>
        <v>11</v>
      </c>
      <c r="E59" s="0" t="s">
        <v>197</v>
      </c>
      <c r="F59" s="0" t="s">
        <v>198</v>
      </c>
      <c r="G59" s="0" t="s">
        <v>199</v>
      </c>
      <c r="H59" s="0" t="s">
        <v>110</v>
      </c>
      <c r="I59" s="0" t="n">
        <v>1</v>
      </c>
      <c r="J59" s="0" t="n">
        <v>0</v>
      </c>
      <c r="O59" s="0" t="n">
        <f aca="false">ROUND(CP59,2)</f>
        <v>661.74</v>
      </c>
      <c r="P59" s="0" t="n">
        <f aca="false">ROUND(CQ59*I59,2)</f>
        <v>12.13</v>
      </c>
      <c r="Q59" s="0" t="n">
        <f aca="false">ROUND(CR59*I59,2)</f>
        <v>61.04</v>
      </c>
      <c r="R59" s="0" t="n">
        <f aca="false">ROUND(CS59*I59,2)</f>
        <v>26.26</v>
      </c>
      <c r="S59" s="0" t="n">
        <f aca="false">ROUND(CT59*I59,2)</f>
        <v>588.57</v>
      </c>
      <c r="T59" s="0" t="n">
        <f aca="false">ROUND(CU59*I59,2)</f>
        <v>0</v>
      </c>
      <c r="U59" s="0" t="n">
        <f aca="false">CV59*I59</f>
        <v>3.87321</v>
      </c>
      <c r="V59" s="0" t="n">
        <f aca="false">CW59*I59</f>
        <v>0</v>
      </c>
      <c r="W59" s="0" t="n">
        <f aca="false">ROUND(CX59*I59,2)</f>
        <v>0</v>
      </c>
      <c r="X59" s="0" t="n">
        <f aca="false">ROUND(CY59,2)</f>
        <v>629.77</v>
      </c>
      <c r="Y59" s="0" t="n">
        <f aca="false">ROUND(CZ59,2)</f>
        <v>288.4</v>
      </c>
      <c r="AA59" s="0" t="n">
        <v>0</v>
      </c>
      <c r="AB59" s="0" t="n">
        <f aca="false">(AC59+AD59+AF59)</f>
        <v>52.52</v>
      </c>
      <c r="AC59" s="0" t="n">
        <f aca="false">(ES59)</f>
        <v>2.66</v>
      </c>
      <c r="AD59" s="0" t="n">
        <f aca="false">(((ET59)-(EU59))+AE59)</f>
        <v>7.72</v>
      </c>
      <c r="AE59" s="0" t="n">
        <f aca="false">(EU59)</f>
        <v>1.88</v>
      </c>
      <c r="AF59" s="0" t="n">
        <f aca="false">(EV59)</f>
        <v>42.14</v>
      </c>
      <c r="AG59" s="0" t="n">
        <f aca="false">(AP59)</f>
        <v>0</v>
      </c>
      <c r="AH59" s="0" t="n">
        <f aca="false">(EW59)</f>
        <v>3.63</v>
      </c>
      <c r="AI59" s="0" t="n">
        <f aca="false">(EX59)</f>
        <v>0</v>
      </c>
      <c r="AJ59" s="0" t="n">
        <f aca="false">(AS59)</f>
        <v>0</v>
      </c>
      <c r="AK59" s="0" t="n">
        <v>52.52</v>
      </c>
      <c r="AL59" s="0" t="n">
        <v>2.66</v>
      </c>
      <c r="AM59" s="0" t="n">
        <v>7.72</v>
      </c>
      <c r="AN59" s="0" t="n">
        <v>1.88</v>
      </c>
      <c r="AO59" s="0" t="n">
        <v>42.14</v>
      </c>
      <c r="AP59" s="0" t="n">
        <v>0</v>
      </c>
      <c r="AQ59" s="0" t="n">
        <v>3.63</v>
      </c>
      <c r="AR59" s="0" t="n">
        <v>0</v>
      </c>
      <c r="AS59" s="0" t="n">
        <v>0</v>
      </c>
      <c r="AT59" s="0" t="n">
        <v>107</v>
      </c>
      <c r="AU59" s="0" t="n">
        <v>49</v>
      </c>
      <c r="AV59" s="0" t="n">
        <v>1.067</v>
      </c>
      <c r="AW59" s="0" t="n">
        <v>1</v>
      </c>
      <c r="AX59" s="0" t="n">
        <v>1</v>
      </c>
      <c r="AY59" s="0" t="n">
        <v>13.09</v>
      </c>
      <c r="AZ59" s="0" t="n">
        <v>13.09</v>
      </c>
      <c r="BA59" s="0" t="n">
        <v>13.09</v>
      </c>
      <c r="BB59" s="0" t="n">
        <v>7.41</v>
      </c>
      <c r="BC59" s="0" t="n">
        <v>4.56</v>
      </c>
      <c r="BH59" s="0" t="n">
        <v>0</v>
      </c>
      <c r="BI59" s="0" t="n">
        <v>1</v>
      </c>
      <c r="BJ59" s="0" t="s">
        <v>200</v>
      </c>
      <c r="BM59" s="0" t="n">
        <v>137</v>
      </c>
      <c r="BN59" s="0" t="n">
        <v>0</v>
      </c>
      <c r="BO59" s="0" t="s">
        <v>198</v>
      </c>
      <c r="BP59" s="0" t="n">
        <v>1</v>
      </c>
      <c r="BQ59" s="0" t="n">
        <v>30</v>
      </c>
      <c r="BR59" s="0" t="n">
        <v>0</v>
      </c>
      <c r="BS59" s="0" t="n">
        <v>13.09</v>
      </c>
      <c r="BT59" s="0" t="n">
        <v>1</v>
      </c>
      <c r="BU59" s="0" t="n">
        <v>1</v>
      </c>
      <c r="BV59" s="0" t="n">
        <v>1</v>
      </c>
      <c r="BW59" s="0" t="n">
        <v>1</v>
      </c>
      <c r="BX59" s="0" t="n">
        <v>1</v>
      </c>
      <c r="BZ59" s="0" t="n">
        <v>107</v>
      </c>
      <c r="CA59" s="0" t="n">
        <v>49</v>
      </c>
      <c r="CF59" s="0" t="n">
        <v>0</v>
      </c>
      <c r="CG59" s="0" t="n">
        <v>0</v>
      </c>
      <c r="CM59" s="0" t="n">
        <v>0</v>
      </c>
      <c r="CO59" s="0" t="n">
        <v>0</v>
      </c>
      <c r="CP59" s="0" t="n">
        <f aca="false">(P59+Q59+S59)</f>
        <v>661.74</v>
      </c>
      <c r="CQ59" s="0" t="n">
        <f aca="false">((AC59*AW59))*BC59</f>
        <v>12.1296</v>
      </c>
      <c r="CR59" s="0" t="n">
        <f aca="false">((AD59*AV59))*BB59</f>
        <v>61.0379484</v>
      </c>
      <c r="CS59" s="0" t="n">
        <f aca="false">((AE59*AV59))*BS59</f>
        <v>26.2580164</v>
      </c>
      <c r="CT59" s="0" t="n">
        <f aca="false">((AF59*AV59))*BA59</f>
        <v>588.5706442</v>
      </c>
      <c r="CU59" s="0" t="n">
        <f aca="false">(AG59)*BT59</f>
        <v>0</v>
      </c>
      <c r="CV59" s="0" t="n">
        <f aca="false">((AH59*AV59))*BU59</f>
        <v>3.87321</v>
      </c>
      <c r="CW59" s="0" t="n">
        <f aca="false">(AI59)*BV59</f>
        <v>0</v>
      </c>
      <c r="CX59" s="0" t="n">
        <f aca="false">(AJ59)*BW59</f>
        <v>0</v>
      </c>
      <c r="CY59" s="0" t="n">
        <f aca="false">S59*(BZ59/100)</f>
        <v>629.7699</v>
      </c>
      <c r="CZ59" s="0" t="n">
        <f aca="false">S59*(CA59/100)</f>
        <v>288.3993</v>
      </c>
      <c r="DN59" s="0" t="n">
        <v>125</v>
      </c>
      <c r="DO59" s="0" t="n">
        <v>94</v>
      </c>
      <c r="DP59" s="0" t="n">
        <v>1.067</v>
      </c>
      <c r="DQ59" s="0" t="n">
        <v>1</v>
      </c>
      <c r="DR59" s="0" t="n">
        <v>4.56</v>
      </c>
      <c r="DS59" s="0" t="n">
        <v>1</v>
      </c>
      <c r="DT59" s="0" t="n">
        <v>13.09</v>
      </c>
      <c r="DU59" s="0" t="n">
        <v>1010</v>
      </c>
      <c r="DV59" s="0" t="s">
        <v>110</v>
      </c>
      <c r="DW59" s="0" t="s">
        <v>110</v>
      </c>
      <c r="DX59" s="0" t="n">
        <v>1</v>
      </c>
      <c r="EE59" s="0" t="n">
        <v>18683691</v>
      </c>
      <c r="EF59" s="0" t="n">
        <v>30</v>
      </c>
      <c r="EG59" s="0" t="s">
        <v>13</v>
      </c>
      <c r="EH59" s="0" t="n">
        <v>0</v>
      </c>
      <c r="EJ59" s="0" t="n">
        <v>1</v>
      </c>
      <c r="EK59" s="0" t="n">
        <v>137</v>
      </c>
      <c r="EL59" s="0" t="s">
        <v>201</v>
      </c>
      <c r="EM59" s="0" t="s">
        <v>202</v>
      </c>
      <c r="EQ59" s="0" t="n">
        <v>64</v>
      </c>
      <c r="ER59" s="0" t="n">
        <v>52.52</v>
      </c>
      <c r="ES59" s="0" t="n">
        <v>2.66</v>
      </c>
      <c r="ET59" s="0" t="n">
        <v>7.72</v>
      </c>
      <c r="EU59" s="0" t="n">
        <v>1.88</v>
      </c>
      <c r="EV59" s="0" t="n">
        <v>42.14</v>
      </c>
      <c r="EW59" s="0" t="n">
        <v>3.63</v>
      </c>
      <c r="EX59" s="0" t="n">
        <v>0</v>
      </c>
      <c r="EY59" s="0" t="n">
        <v>0</v>
      </c>
      <c r="EZ59" s="0" t="n">
        <v>0</v>
      </c>
      <c r="FQ59" s="0" t="n">
        <v>0</v>
      </c>
      <c r="FR59" s="0" t="n">
        <f aca="false">ROUND(IF(AND(AA59=0,BI59=3),P59,0),2)</f>
        <v>0</v>
      </c>
      <c r="FS59" s="0" t="n">
        <v>0</v>
      </c>
      <c r="FX59" s="0" t="n">
        <v>107</v>
      </c>
      <c r="FY59" s="0" t="n">
        <v>49</v>
      </c>
      <c r="GA59" s="0" t="n">
        <v>0</v>
      </c>
      <c r="GB59" s="0" t="n">
        <v>0</v>
      </c>
      <c r="GC59" s="0" t="n">
        <v>0</v>
      </c>
      <c r="GD59" s="0" t="n">
        <v>0</v>
      </c>
      <c r="GE59" s="0" t="n">
        <v>0</v>
      </c>
      <c r="GF59" s="0" t="n">
        <v>0</v>
      </c>
      <c r="GG59" s="0" t="n">
        <v>0</v>
      </c>
      <c r="GH59" s="0" t="n">
        <v>0</v>
      </c>
      <c r="GI59" s="0" t="n">
        <v>0</v>
      </c>
      <c r="GJ59" s="0" t="n">
        <v>0</v>
      </c>
      <c r="GK59" s="0" t="n">
        <v>1</v>
      </c>
      <c r="GL59" s="0" t="n">
        <v>0</v>
      </c>
    </row>
    <row r="60" customFormat="false" ht="12.75" hidden="false" customHeight="false" outlineLevel="0" collapsed="false">
      <c r="A60" s="0" t="n">
        <v>17</v>
      </c>
      <c r="B60" s="0" t="n">
        <v>1</v>
      </c>
      <c r="C60" s="0" t="n">
        <f aca="false">ROW(SmtRes!A12)</f>
        <v>12</v>
      </c>
      <c r="D60" s="0" t="n">
        <f aca="false">ROW(EtalonRes!A13)</f>
        <v>13</v>
      </c>
      <c r="E60" s="0" t="s">
        <v>203</v>
      </c>
      <c r="F60" s="0" t="s">
        <v>204</v>
      </c>
      <c r="G60" s="0" t="s">
        <v>205</v>
      </c>
      <c r="H60" s="0" t="s">
        <v>206</v>
      </c>
      <c r="I60" s="0" t="n">
        <f aca="false">0.119*1</f>
        <v>0.119</v>
      </c>
      <c r="J60" s="0" t="n">
        <v>0</v>
      </c>
      <c r="O60" s="0" t="n">
        <f aca="false">ROUND(CP60,2)</f>
        <v>99.97</v>
      </c>
      <c r="P60" s="0" t="n">
        <f aca="false">ROUND(CQ60*I60,2)</f>
        <v>0</v>
      </c>
      <c r="Q60" s="0" t="n">
        <f aca="false">ROUND(CR60*I60,2)</f>
        <v>3.44</v>
      </c>
      <c r="R60" s="0" t="n">
        <f aca="false">ROUND(CS60*I60,2)</f>
        <v>1.66</v>
      </c>
      <c r="S60" s="0" t="n">
        <f aca="false">ROUND(CT60*I60,2)</f>
        <v>96.53</v>
      </c>
      <c r="T60" s="0" t="n">
        <f aca="false">ROUND(CU60*I60,2)</f>
        <v>0</v>
      </c>
      <c r="U60" s="0" t="n">
        <f aca="false">CV60*I60</f>
        <v>0.5586812</v>
      </c>
      <c r="V60" s="0" t="n">
        <f aca="false">CW60*I60</f>
        <v>0</v>
      </c>
      <c r="W60" s="0" t="n">
        <f aca="false">ROUND(CX60*I60,2)</f>
        <v>0</v>
      </c>
      <c r="X60" s="0" t="n">
        <f aca="false">ROUND(CY60,2)</f>
        <v>70.47</v>
      </c>
      <c r="Y60" s="0" t="n">
        <f aca="false">ROUND(CZ60,2)</f>
        <v>40.54</v>
      </c>
      <c r="AA60" s="0" t="n">
        <v>0</v>
      </c>
      <c r="AB60" s="0" t="n">
        <f aca="false">(AC60+AD60+AF60)</f>
        <v>63.08</v>
      </c>
      <c r="AC60" s="0" t="n">
        <f aca="false">(ES60)</f>
        <v>0</v>
      </c>
      <c r="AD60" s="0" t="n">
        <f aca="false">(((ET60)-(EU60))+AE60)</f>
        <v>5</v>
      </c>
      <c r="AE60" s="0" t="n">
        <f aca="false">(EU60)</f>
        <v>1</v>
      </c>
      <c r="AF60" s="0" t="n">
        <f aca="false">(EV60)</f>
        <v>58.08</v>
      </c>
      <c r="AG60" s="0" t="n">
        <f aca="false">(AP60)</f>
        <v>0</v>
      </c>
      <c r="AH60" s="0" t="n">
        <f aca="false">(EW60)</f>
        <v>4.4</v>
      </c>
      <c r="AI60" s="0" t="n">
        <f aca="false">(EX60)</f>
        <v>0</v>
      </c>
      <c r="AJ60" s="0" t="n">
        <f aca="false">(AS60)</f>
        <v>0</v>
      </c>
      <c r="AK60" s="0" t="n">
        <v>63.08</v>
      </c>
      <c r="AL60" s="0" t="n">
        <v>0</v>
      </c>
      <c r="AM60" s="0" t="n">
        <v>5</v>
      </c>
      <c r="AN60" s="0" t="n">
        <v>1</v>
      </c>
      <c r="AO60" s="0" t="n">
        <v>58.08</v>
      </c>
      <c r="AP60" s="0" t="n">
        <v>0</v>
      </c>
      <c r="AQ60" s="0" t="n">
        <v>4.4</v>
      </c>
      <c r="AR60" s="0" t="n">
        <v>0</v>
      </c>
      <c r="AS60" s="0" t="n">
        <v>0</v>
      </c>
      <c r="AT60" s="0" t="n">
        <v>73</v>
      </c>
      <c r="AU60" s="0" t="n">
        <v>42</v>
      </c>
      <c r="AV60" s="0" t="n">
        <v>1.067</v>
      </c>
      <c r="AW60" s="0" t="n">
        <v>1.028</v>
      </c>
      <c r="AX60" s="0" t="n">
        <v>12.4821796226899</v>
      </c>
      <c r="AY60" s="0" t="n">
        <v>13.09</v>
      </c>
      <c r="AZ60" s="0" t="n">
        <v>13.09</v>
      </c>
      <c r="BA60" s="0" t="n">
        <v>13.09</v>
      </c>
      <c r="BB60" s="0" t="n">
        <v>5.42</v>
      </c>
      <c r="BC60" s="0" t="n">
        <v>1</v>
      </c>
      <c r="BH60" s="0" t="n">
        <v>0</v>
      </c>
      <c r="BI60" s="0" t="n">
        <v>2</v>
      </c>
      <c r="BJ60" s="0" t="s">
        <v>207</v>
      </c>
      <c r="BM60" s="0" t="n">
        <v>311</v>
      </c>
      <c r="BN60" s="0" t="n">
        <v>0</v>
      </c>
      <c r="BO60" s="0" t="s">
        <v>204</v>
      </c>
      <c r="BP60" s="0" t="n">
        <v>1</v>
      </c>
      <c r="BQ60" s="0" t="n">
        <v>40</v>
      </c>
      <c r="BR60" s="0" t="n">
        <v>0</v>
      </c>
      <c r="BS60" s="0" t="n">
        <v>13.09</v>
      </c>
      <c r="BT60" s="0" t="n">
        <v>1</v>
      </c>
      <c r="BU60" s="0" t="n">
        <v>1</v>
      </c>
      <c r="BV60" s="0" t="n">
        <v>1</v>
      </c>
      <c r="BW60" s="0" t="n">
        <v>1</v>
      </c>
      <c r="BX60" s="0" t="n">
        <v>1</v>
      </c>
      <c r="BZ60" s="0" t="n">
        <v>73</v>
      </c>
      <c r="CA60" s="0" t="n">
        <v>42</v>
      </c>
      <c r="CF60" s="0" t="n">
        <v>0</v>
      </c>
      <c r="CG60" s="0" t="n">
        <v>0</v>
      </c>
      <c r="CM60" s="0" t="n">
        <v>0</v>
      </c>
      <c r="CO60" s="0" t="n">
        <v>0</v>
      </c>
      <c r="CP60" s="0" t="n">
        <f aca="false">(P60+Q60+S60)</f>
        <v>99.97</v>
      </c>
      <c r="CQ60" s="0" t="n">
        <f aca="false">((AC60*AW60))*BC60</f>
        <v>0</v>
      </c>
      <c r="CR60" s="0" t="n">
        <f aca="false">((AD60*AV60))*BB60</f>
        <v>28.9157</v>
      </c>
      <c r="CS60" s="0" t="n">
        <f aca="false">((AE60*AV60))*BS60</f>
        <v>13.96703</v>
      </c>
      <c r="CT60" s="0" t="n">
        <f aca="false">((AF60*AV60))*BA60</f>
        <v>811.2051024</v>
      </c>
      <c r="CU60" s="0" t="n">
        <f aca="false">(AG60)*BT60</f>
        <v>0</v>
      </c>
      <c r="CV60" s="0" t="n">
        <f aca="false">((AH60*AV60))*BU60</f>
        <v>4.6948</v>
      </c>
      <c r="CW60" s="0" t="n">
        <f aca="false">(AI60)*BV60</f>
        <v>0</v>
      </c>
      <c r="CX60" s="0" t="n">
        <f aca="false">(AJ60)*BW60</f>
        <v>0</v>
      </c>
      <c r="CY60" s="0" t="n">
        <f aca="false">S60*(BZ60/100)</f>
        <v>70.4669</v>
      </c>
      <c r="CZ60" s="0" t="n">
        <f aca="false">S60*(CA60/100)</f>
        <v>40.5426</v>
      </c>
      <c r="DN60" s="0" t="n">
        <v>79</v>
      </c>
      <c r="DO60" s="0" t="n">
        <v>70</v>
      </c>
      <c r="DP60" s="0" t="n">
        <v>1.067</v>
      </c>
      <c r="DQ60" s="0" t="n">
        <v>1.028</v>
      </c>
      <c r="DR60" s="0" t="n">
        <v>1</v>
      </c>
      <c r="DS60" s="0" t="n">
        <v>12.4821796226899</v>
      </c>
      <c r="DT60" s="0" t="n">
        <v>13.09</v>
      </c>
      <c r="DU60" s="0" t="n">
        <v>1009</v>
      </c>
      <c r="DV60" s="0" t="s">
        <v>206</v>
      </c>
      <c r="DW60" s="0" t="s">
        <v>206</v>
      </c>
      <c r="DX60" s="0" t="n">
        <v>1000</v>
      </c>
      <c r="EE60" s="0" t="n">
        <v>18683865</v>
      </c>
      <c r="EF60" s="0" t="n">
        <v>40</v>
      </c>
      <c r="EG60" s="0" t="s">
        <v>115</v>
      </c>
      <c r="EH60" s="0" t="n">
        <v>0</v>
      </c>
      <c r="EJ60" s="0" t="n">
        <v>2</v>
      </c>
      <c r="EK60" s="0" t="n">
        <v>311</v>
      </c>
      <c r="EL60" s="0" t="s">
        <v>208</v>
      </c>
      <c r="EM60" s="0" t="s">
        <v>209</v>
      </c>
      <c r="EQ60" s="0" t="n">
        <v>64</v>
      </c>
      <c r="ER60" s="0" t="n">
        <v>63.08</v>
      </c>
      <c r="ES60" s="0" t="n">
        <v>0</v>
      </c>
      <c r="ET60" s="0" t="n">
        <v>5</v>
      </c>
      <c r="EU60" s="0" t="n">
        <v>1</v>
      </c>
      <c r="EV60" s="0" t="n">
        <v>58.08</v>
      </c>
      <c r="EW60" s="0" t="n">
        <v>4.4</v>
      </c>
      <c r="EX60" s="0" t="n">
        <v>0</v>
      </c>
      <c r="EY60" s="0" t="n">
        <v>0</v>
      </c>
      <c r="EZ60" s="0" t="n">
        <v>0</v>
      </c>
      <c r="FQ60" s="0" t="n">
        <v>0</v>
      </c>
      <c r="FR60" s="0" t="n">
        <f aca="false">ROUND(IF(AND(AA60=0,BI60=3),P60,0),2)</f>
        <v>0</v>
      </c>
      <c r="FS60" s="0" t="n">
        <v>0</v>
      </c>
      <c r="FX60" s="0" t="n">
        <v>73</v>
      </c>
      <c r="FY60" s="0" t="n">
        <v>42</v>
      </c>
      <c r="GA60" s="0" t="n">
        <v>0</v>
      </c>
      <c r="GB60" s="0" t="n">
        <v>0</v>
      </c>
      <c r="GC60" s="0" t="n">
        <v>0</v>
      </c>
      <c r="GD60" s="0" t="n">
        <v>0</v>
      </c>
      <c r="GE60" s="0" t="n">
        <v>0</v>
      </c>
      <c r="GF60" s="0" t="n">
        <v>0</v>
      </c>
      <c r="GG60" s="0" t="n">
        <v>0</v>
      </c>
      <c r="GH60" s="0" t="n">
        <v>0</v>
      </c>
      <c r="GI60" s="0" t="n">
        <v>0</v>
      </c>
      <c r="GJ60" s="0" t="n">
        <v>0</v>
      </c>
      <c r="GK60" s="0" t="n">
        <v>1</v>
      </c>
      <c r="GL60" s="0" t="n">
        <v>0</v>
      </c>
    </row>
    <row r="61" customFormat="false" ht="12.75" hidden="false" customHeight="false" outlineLevel="0" collapsed="false">
      <c r="A61" s="0" t="n">
        <v>17</v>
      </c>
      <c r="B61" s="0" t="n">
        <v>1</v>
      </c>
      <c r="E61" s="0" t="s">
        <v>210</v>
      </c>
      <c r="F61" s="0" t="s">
        <v>211</v>
      </c>
      <c r="G61" s="0" t="s">
        <v>212</v>
      </c>
      <c r="H61" s="0" t="s">
        <v>110</v>
      </c>
      <c r="I61" s="0" t="n">
        <v>1</v>
      </c>
      <c r="J61" s="0" t="n">
        <v>0</v>
      </c>
      <c r="O61" s="0" t="n">
        <f aca="false">ROUND(CP61,2)</f>
        <v>2254.86</v>
      </c>
      <c r="P61" s="0" t="n">
        <f aca="false">ROUND(CQ61*I61,2)</f>
        <v>6.38</v>
      </c>
      <c r="Q61" s="0" t="n">
        <f aca="false">ROUND(CR61*I61,2)</f>
        <v>0</v>
      </c>
      <c r="R61" s="0" t="n">
        <f aca="false">ROUND(CS61*I61,2)</f>
        <v>0</v>
      </c>
      <c r="S61" s="0" t="n">
        <f aca="false">ROUND(CT61*I61,2)</f>
        <v>2248.48</v>
      </c>
      <c r="T61" s="0" t="n">
        <f aca="false">ROUND(CU61*I61,2)</f>
        <v>0</v>
      </c>
      <c r="U61" s="0" t="n">
        <f aca="false">CV61*I61</f>
        <v>13.611</v>
      </c>
      <c r="V61" s="0" t="n">
        <f aca="false">CW61*I61</f>
        <v>0</v>
      </c>
      <c r="W61" s="0" t="n">
        <f aca="false">ROUND(CX61*I61,2)</f>
        <v>0</v>
      </c>
      <c r="X61" s="0" t="n">
        <f aca="false">ROUND(CY61,2)</f>
        <v>2158.54</v>
      </c>
      <c r="Y61" s="0" t="n">
        <f aca="false">ROUND(CZ61,2)</f>
        <v>944.36</v>
      </c>
      <c r="AA61" s="0" t="n">
        <v>0</v>
      </c>
      <c r="AB61" s="0" t="n">
        <f aca="false">(AC61+AD61+AF61)</f>
        <v>165.46</v>
      </c>
      <c r="AC61" s="0" t="n">
        <f aca="false">(ES61)</f>
        <v>1.4</v>
      </c>
      <c r="AD61" s="0" t="n">
        <f aca="false">(((ET61)-(EU61))+AE61)</f>
        <v>0</v>
      </c>
      <c r="AE61" s="0" t="n">
        <f aca="false">(EU61)</f>
        <v>0</v>
      </c>
      <c r="AF61" s="0" t="n">
        <f aca="false">(EV61)</f>
        <v>164.06</v>
      </c>
      <c r="AG61" s="0" t="n">
        <f aca="false">(AP61)</f>
        <v>0</v>
      </c>
      <c r="AH61" s="0" t="n">
        <f aca="false">(EW61)</f>
        <v>13</v>
      </c>
      <c r="AI61" s="0" t="n">
        <f aca="false">(EX61)</f>
        <v>0</v>
      </c>
      <c r="AJ61" s="0" t="n">
        <f aca="false">(AS61)</f>
        <v>0</v>
      </c>
      <c r="AK61" s="0" t="n">
        <v>165.46</v>
      </c>
      <c r="AL61" s="0" t="n">
        <v>1.4</v>
      </c>
      <c r="AM61" s="0" t="n">
        <v>0</v>
      </c>
      <c r="AN61" s="0" t="n">
        <v>0</v>
      </c>
      <c r="AO61" s="0" t="n">
        <v>164.06</v>
      </c>
      <c r="AP61" s="0" t="n">
        <v>0</v>
      </c>
      <c r="AQ61" s="0" t="n">
        <v>13</v>
      </c>
      <c r="AR61" s="0" t="n">
        <v>0</v>
      </c>
      <c r="AS61" s="0" t="n">
        <v>0</v>
      </c>
      <c r="AT61" s="0" t="n">
        <v>96</v>
      </c>
      <c r="AU61" s="0" t="n">
        <v>42</v>
      </c>
      <c r="AV61" s="0" t="n">
        <v>1.047</v>
      </c>
      <c r="AW61" s="0" t="n">
        <v>1</v>
      </c>
      <c r="AX61" s="0" t="n">
        <v>13.0210820484874</v>
      </c>
      <c r="AY61" s="0" t="n">
        <v>13.09</v>
      </c>
      <c r="AZ61" s="0" t="n">
        <v>13.09</v>
      </c>
      <c r="BA61" s="0" t="n">
        <v>13.09</v>
      </c>
      <c r="BB61" s="0" t="n">
        <v>1</v>
      </c>
      <c r="BC61" s="0" t="n">
        <v>4.56</v>
      </c>
      <c r="BH61" s="0" t="n">
        <v>0</v>
      </c>
      <c r="BI61" s="0" t="n">
        <v>2</v>
      </c>
      <c r="BJ61" s="0" t="s">
        <v>213</v>
      </c>
      <c r="BM61" s="0" t="n">
        <v>336</v>
      </c>
      <c r="BN61" s="0" t="n">
        <v>0</v>
      </c>
      <c r="BO61" s="0" t="s">
        <v>211</v>
      </c>
      <c r="BP61" s="0" t="n">
        <v>1</v>
      </c>
      <c r="BQ61" s="0" t="n">
        <v>40</v>
      </c>
      <c r="BR61" s="0" t="n">
        <v>0</v>
      </c>
      <c r="BS61" s="0" t="n">
        <v>13.09</v>
      </c>
      <c r="BT61" s="0" t="n">
        <v>1</v>
      </c>
      <c r="BU61" s="0" t="n">
        <v>1</v>
      </c>
      <c r="BV61" s="0" t="n">
        <v>1</v>
      </c>
      <c r="BW61" s="0" t="n">
        <v>1</v>
      </c>
      <c r="BX61" s="0" t="n">
        <v>1</v>
      </c>
      <c r="BZ61" s="0" t="n">
        <v>96</v>
      </c>
      <c r="CA61" s="0" t="n">
        <v>42</v>
      </c>
      <c r="CF61" s="0" t="n">
        <v>0</v>
      </c>
      <c r="CG61" s="0" t="n">
        <v>0</v>
      </c>
      <c r="CM61" s="0" t="n">
        <v>0</v>
      </c>
      <c r="CO61" s="0" t="n">
        <v>0</v>
      </c>
      <c r="CP61" s="0" t="n">
        <f aca="false">(P61+Q61+S61)</f>
        <v>2254.86</v>
      </c>
      <c r="CQ61" s="0" t="n">
        <f aca="false">((AC61*AW61))*BC61</f>
        <v>6.384</v>
      </c>
      <c r="CR61" s="0" t="n">
        <f aca="false">((AD61*AV61))*BB61</f>
        <v>0</v>
      </c>
      <c r="CS61" s="0" t="n">
        <f aca="false">((AE61*AV61))*BS61</f>
        <v>0</v>
      </c>
      <c r="CT61" s="0" t="n">
        <f aca="false">((AF61*AV61))*BA61</f>
        <v>2248.4800338</v>
      </c>
      <c r="CU61" s="0" t="n">
        <f aca="false">(AG61)*BT61</f>
        <v>0</v>
      </c>
      <c r="CV61" s="0" t="n">
        <f aca="false">((AH61*AV61))*BU61</f>
        <v>13.611</v>
      </c>
      <c r="CW61" s="0" t="n">
        <f aca="false">(AI61)*BV61</f>
        <v>0</v>
      </c>
      <c r="CX61" s="0" t="n">
        <f aca="false">(AJ61)*BW61</f>
        <v>0</v>
      </c>
      <c r="CY61" s="0" t="n">
        <f aca="false">S61*(BZ61/100)</f>
        <v>2158.5408</v>
      </c>
      <c r="CZ61" s="0" t="n">
        <f aca="false">S61*(CA61/100)</f>
        <v>944.3616</v>
      </c>
      <c r="DN61" s="0" t="n">
        <v>112</v>
      </c>
      <c r="DO61" s="0" t="n">
        <v>70</v>
      </c>
      <c r="DP61" s="0" t="n">
        <v>1.047</v>
      </c>
      <c r="DQ61" s="0" t="n">
        <v>1</v>
      </c>
      <c r="DR61" s="0" t="n">
        <v>4.56</v>
      </c>
      <c r="DS61" s="0" t="n">
        <v>13.0210820484874</v>
      </c>
      <c r="DT61" s="0" t="n">
        <v>13.09</v>
      </c>
      <c r="DU61" s="0" t="n">
        <v>1010</v>
      </c>
      <c r="DV61" s="0" t="s">
        <v>110</v>
      </c>
      <c r="DW61" s="0" t="s">
        <v>110</v>
      </c>
      <c r="DX61" s="0" t="n">
        <v>1</v>
      </c>
      <c r="EE61" s="0" t="n">
        <v>18683890</v>
      </c>
      <c r="EF61" s="0" t="n">
        <v>40</v>
      </c>
      <c r="EG61" s="0" t="s">
        <v>115</v>
      </c>
      <c r="EH61" s="0" t="n">
        <v>0</v>
      </c>
      <c r="EJ61" s="0" t="n">
        <v>2</v>
      </c>
      <c r="EK61" s="0" t="n">
        <v>336</v>
      </c>
      <c r="EL61" s="0" t="s">
        <v>138</v>
      </c>
      <c r="EM61" s="0" t="s">
        <v>139</v>
      </c>
      <c r="EQ61" s="0" t="n">
        <v>0</v>
      </c>
      <c r="ER61" s="0" t="n">
        <v>165.46</v>
      </c>
      <c r="ES61" s="0" t="n">
        <v>1.4</v>
      </c>
      <c r="ET61" s="0" t="n">
        <v>0</v>
      </c>
      <c r="EU61" s="0" t="n">
        <v>0</v>
      </c>
      <c r="EV61" s="0" t="n">
        <v>164.06</v>
      </c>
      <c r="EW61" s="0" t="n">
        <v>13</v>
      </c>
      <c r="EX61" s="0" t="n">
        <v>0</v>
      </c>
      <c r="EY61" s="0" t="n">
        <v>0</v>
      </c>
      <c r="EZ61" s="0" t="n">
        <v>0</v>
      </c>
      <c r="FQ61" s="0" t="n">
        <v>0</v>
      </c>
      <c r="FR61" s="0" t="n">
        <f aca="false">ROUND(IF(AND(AA61=0,BI61=3),P61,0),2)</f>
        <v>0</v>
      </c>
      <c r="FS61" s="0" t="n">
        <v>0</v>
      </c>
      <c r="FX61" s="0" t="n">
        <v>96</v>
      </c>
      <c r="FY61" s="0" t="n">
        <v>42</v>
      </c>
      <c r="GA61" s="0" t="n">
        <v>0</v>
      </c>
      <c r="GB61" s="0" t="n">
        <v>0</v>
      </c>
      <c r="GC61" s="0" t="n">
        <v>0</v>
      </c>
      <c r="GD61" s="0" t="n">
        <v>0</v>
      </c>
      <c r="GE61" s="0" t="n">
        <v>0</v>
      </c>
      <c r="GF61" s="0" t="n">
        <v>0</v>
      </c>
      <c r="GG61" s="0" t="n">
        <v>0</v>
      </c>
      <c r="GH61" s="0" t="n">
        <v>0</v>
      </c>
      <c r="GI61" s="0" t="n">
        <v>0</v>
      </c>
      <c r="GJ61" s="0" t="n">
        <v>0</v>
      </c>
      <c r="GK61" s="0" t="n">
        <v>0</v>
      </c>
      <c r="GL61" s="0" t="n">
        <v>0</v>
      </c>
    </row>
    <row r="62" customFormat="false" ht="12.75" hidden="false" customHeight="false" outlineLevel="0" collapsed="false">
      <c r="A62" s="0" t="n">
        <v>17</v>
      </c>
      <c r="B62" s="0" t="n">
        <v>1</v>
      </c>
      <c r="E62" s="0" t="s">
        <v>214</v>
      </c>
      <c r="F62" s="0" t="s">
        <v>215</v>
      </c>
      <c r="G62" s="0" t="s">
        <v>216</v>
      </c>
      <c r="H62" s="0" t="s">
        <v>110</v>
      </c>
      <c r="I62" s="0" t="n">
        <v>1</v>
      </c>
      <c r="J62" s="0" t="n">
        <v>0</v>
      </c>
      <c r="O62" s="0" t="n">
        <f aca="false">ROUND(CP62,2)</f>
        <v>163.96</v>
      </c>
      <c r="P62" s="0" t="n">
        <f aca="false">ROUND(CQ62*I62,2)</f>
        <v>0.64</v>
      </c>
      <c r="Q62" s="0" t="n">
        <f aca="false">ROUND(CR62*I62,2)</f>
        <v>3.52</v>
      </c>
      <c r="R62" s="0" t="n">
        <f aca="false">ROUND(CS62*I62,2)</f>
        <v>1.51</v>
      </c>
      <c r="S62" s="0" t="n">
        <f aca="false">ROUND(CT62*I62,2)</f>
        <v>159.8</v>
      </c>
      <c r="T62" s="0" t="n">
        <f aca="false">ROUND(CU62*I62,2)</f>
        <v>0</v>
      </c>
      <c r="U62" s="0" t="n">
        <f aca="false">CV62*I62</f>
        <v>1.07841</v>
      </c>
      <c r="V62" s="0" t="n">
        <f aca="false">CW62*I62</f>
        <v>0</v>
      </c>
      <c r="W62" s="0" t="n">
        <f aca="false">ROUND(CX62*I62,2)</f>
        <v>0</v>
      </c>
      <c r="X62" s="0" t="n">
        <f aca="false">ROUND(CY62,2)</f>
        <v>153.41</v>
      </c>
      <c r="Y62" s="0" t="n">
        <f aca="false">ROUND(CZ62,2)</f>
        <v>67.12</v>
      </c>
      <c r="AA62" s="0" t="n">
        <v>0</v>
      </c>
      <c r="AB62" s="0" t="n">
        <f aca="false">(AC62+AD62+AF62)</f>
        <v>12.25</v>
      </c>
      <c r="AC62" s="0" t="n">
        <f aca="false">(ES62)</f>
        <v>0.14</v>
      </c>
      <c r="AD62" s="0" t="n">
        <f aca="false">(((ET62)-(EU62))+AE62)</f>
        <v>0.45</v>
      </c>
      <c r="AE62" s="0" t="n">
        <f aca="false">(EU62)</f>
        <v>0.11</v>
      </c>
      <c r="AF62" s="0" t="n">
        <f aca="false">(EV62)</f>
        <v>11.66</v>
      </c>
      <c r="AG62" s="0" t="n">
        <f aca="false">(AP62)</f>
        <v>0</v>
      </c>
      <c r="AH62" s="0" t="n">
        <f aca="false">(EW62)</f>
        <v>1.03</v>
      </c>
      <c r="AI62" s="0" t="n">
        <f aca="false">(EX62)</f>
        <v>0</v>
      </c>
      <c r="AJ62" s="0" t="n">
        <f aca="false">(AS62)</f>
        <v>0</v>
      </c>
      <c r="AK62" s="0" t="n">
        <v>12.25</v>
      </c>
      <c r="AL62" s="0" t="n">
        <v>0.14</v>
      </c>
      <c r="AM62" s="0" t="n">
        <v>0.45</v>
      </c>
      <c r="AN62" s="0" t="n">
        <v>0.11</v>
      </c>
      <c r="AO62" s="0" t="n">
        <v>11.66</v>
      </c>
      <c r="AP62" s="0" t="n">
        <v>0</v>
      </c>
      <c r="AQ62" s="0" t="n">
        <v>1.03</v>
      </c>
      <c r="AR62" s="0" t="n">
        <v>0</v>
      </c>
      <c r="AS62" s="0" t="n">
        <v>0</v>
      </c>
      <c r="AT62" s="0" t="n">
        <v>96</v>
      </c>
      <c r="AU62" s="0" t="n">
        <v>42</v>
      </c>
      <c r="AV62" s="0" t="n">
        <v>1.047</v>
      </c>
      <c r="AW62" s="0" t="n">
        <v>1</v>
      </c>
      <c r="AX62" s="0" t="n">
        <v>12.7900287913158</v>
      </c>
      <c r="AY62" s="0" t="n">
        <v>13.09</v>
      </c>
      <c r="AZ62" s="0" t="n">
        <v>13.09</v>
      </c>
      <c r="BA62" s="0" t="n">
        <v>13.09</v>
      </c>
      <c r="BB62" s="0" t="n">
        <v>7.47</v>
      </c>
      <c r="BC62" s="0" t="n">
        <v>4.56</v>
      </c>
      <c r="BH62" s="0" t="n">
        <v>0</v>
      </c>
      <c r="BI62" s="0" t="n">
        <v>2</v>
      </c>
      <c r="BJ62" s="0" t="s">
        <v>217</v>
      </c>
      <c r="BM62" s="0" t="n">
        <v>355</v>
      </c>
      <c r="BN62" s="0" t="n">
        <v>0</v>
      </c>
      <c r="BO62" s="0" t="s">
        <v>215</v>
      </c>
      <c r="BP62" s="0" t="n">
        <v>1</v>
      </c>
      <c r="BQ62" s="0" t="n">
        <v>40</v>
      </c>
      <c r="BR62" s="0" t="n">
        <v>0</v>
      </c>
      <c r="BS62" s="0" t="n">
        <v>13.09</v>
      </c>
      <c r="BT62" s="0" t="n">
        <v>1</v>
      </c>
      <c r="BU62" s="0" t="n">
        <v>1</v>
      </c>
      <c r="BV62" s="0" t="n">
        <v>1</v>
      </c>
      <c r="BW62" s="0" t="n">
        <v>1</v>
      </c>
      <c r="BX62" s="0" t="n">
        <v>1</v>
      </c>
      <c r="BZ62" s="0" t="n">
        <v>96</v>
      </c>
      <c r="CA62" s="0" t="n">
        <v>42</v>
      </c>
      <c r="CF62" s="0" t="n">
        <v>0</v>
      </c>
      <c r="CG62" s="0" t="n">
        <v>0</v>
      </c>
      <c r="CM62" s="0" t="n">
        <v>0</v>
      </c>
      <c r="CO62" s="0" t="n">
        <v>0</v>
      </c>
      <c r="CP62" s="0" t="n">
        <f aca="false">(P62+Q62+S62)</f>
        <v>163.96</v>
      </c>
      <c r="CQ62" s="0" t="n">
        <f aca="false">((AC62*AW62))*BC62</f>
        <v>0.6384</v>
      </c>
      <c r="CR62" s="0" t="n">
        <f aca="false">((AD62*AV62))*BB62</f>
        <v>3.5194905</v>
      </c>
      <c r="CS62" s="0" t="n">
        <f aca="false">((AE62*AV62))*BS62</f>
        <v>1.5075753</v>
      </c>
      <c r="CT62" s="0" t="n">
        <f aca="false">((AF62*AV62))*BA62</f>
        <v>159.8029818</v>
      </c>
      <c r="CU62" s="0" t="n">
        <f aca="false">(AG62)*BT62</f>
        <v>0</v>
      </c>
      <c r="CV62" s="0" t="n">
        <f aca="false">((AH62*AV62))*BU62</f>
        <v>1.07841</v>
      </c>
      <c r="CW62" s="0" t="n">
        <f aca="false">(AI62)*BV62</f>
        <v>0</v>
      </c>
      <c r="CX62" s="0" t="n">
        <f aca="false">(AJ62)*BW62</f>
        <v>0</v>
      </c>
      <c r="CY62" s="0" t="n">
        <f aca="false">S62*(BZ62/100)</f>
        <v>153.408</v>
      </c>
      <c r="CZ62" s="0" t="n">
        <f aca="false">S62*(CA62/100)</f>
        <v>67.116</v>
      </c>
      <c r="DN62" s="0" t="n">
        <v>112</v>
      </c>
      <c r="DO62" s="0" t="n">
        <v>70</v>
      </c>
      <c r="DP62" s="0" t="n">
        <v>1.047</v>
      </c>
      <c r="DQ62" s="0" t="n">
        <v>1</v>
      </c>
      <c r="DR62" s="0" t="n">
        <v>4.56</v>
      </c>
      <c r="DS62" s="0" t="n">
        <v>12.7900287913158</v>
      </c>
      <c r="DT62" s="0" t="n">
        <v>13.09</v>
      </c>
      <c r="DU62" s="0" t="n">
        <v>1010</v>
      </c>
      <c r="DV62" s="0" t="s">
        <v>110</v>
      </c>
      <c r="DW62" s="0" t="s">
        <v>110</v>
      </c>
      <c r="DX62" s="0" t="n">
        <v>1</v>
      </c>
      <c r="EE62" s="0" t="n">
        <v>18683909</v>
      </c>
      <c r="EF62" s="0" t="n">
        <v>40</v>
      </c>
      <c r="EG62" s="0" t="s">
        <v>115</v>
      </c>
      <c r="EH62" s="0" t="n">
        <v>0</v>
      </c>
      <c r="EJ62" s="0" t="n">
        <v>2</v>
      </c>
      <c r="EK62" s="0" t="n">
        <v>355</v>
      </c>
      <c r="EL62" s="0" t="s">
        <v>191</v>
      </c>
      <c r="EM62" s="0" t="s">
        <v>192</v>
      </c>
      <c r="EQ62" s="0" t="n">
        <v>0</v>
      </c>
      <c r="ER62" s="0" t="n">
        <v>12.25</v>
      </c>
      <c r="ES62" s="0" t="n">
        <v>0.14</v>
      </c>
      <c r="ET62" s="0" t="n">
        <v>0.45</v>
      </c>
      <c r="EU62" s="0" t="n">
        <v>0.11</v>
      </c>
      <c r="EV62" s="0" t="n">
        <v>11.66</v>
      </c>
      <c r="EW62" s="0" t="n">
        <v>1.03</v>
      </c>
      <c r="EX62" s="0" t="n">
        <v>0</v>
      </c>
      <c r="EY62" s="0" t="n">
        <v>0</v>
      </c>
      <c r="EZ62" s="0" t="n">
        <v>0</v>
      </c>
      <c r="FQ62" s="0" t="n">
        <v>0</v>
      </c>
      <c r="FR62" s="0" t="n">
        <f aca="false">ROUND(IF(AND(AA62=0,BI62=3),P62,0),2)</f>
        <v>0</v>
      </c>
      <c r="FS62" s="0" t="n">
        <v>0</v>
      </c>
      <c r="FX62" s="0" t="n">
        <v>96</v>
      </c>
      <c r="FY62" s="0" t="n">
        <v>42</v>
      </c>
      <c r="GA62" s="0" t="n">
        <v>0</v>
      </c>
      <c r="GB62" s="0" t="n">
        <v>0</v>
      </c>
      <c r="GC62" s="0" t="n">
        <v>0</v>
      </c>
      <c r="GD62" s="0" t="n">
        <v>0</v>
      </c>
      <c r="GE62" s="0" t="n">
        <v>0</v>
      </c>
      <c r="GF62" s="0" t="n">
        <v>0</v>
      </c>
      <c r="GG62" s="0" t="n">
        <v>0</v>
      </c>
      <c r="GH62" s="0" t="n">
        <v>0</v>
      </c>
      <c r="GI62" s="0" t="n">
        <v>0</v>
      </c>
      <c r="GJ62" s="0" t="n">
        <v>0</v>
      </c>
      <c r="GK62" s="0" t="n">
        <v>0</v>
      </c>
      <c r="GL62" s="0" t="n">
        <v>0</v>
      </c>
    </row>
    <row r="63" customFormat="false" ht="12.75" hidden="false" customHeight="false" outlineLevel="0" collapsed="false">
      <c r="A63" s="0" t="n">
        <v>17</v>
      </c>
      <c r="B63" s="0" t="n">
        <v>1</v>
      </c>
      <c r="E63" s="0" t="s">
        <v>218</v>
      </c>
      <c r="F63" s="0" t="s">
        <v>219</v>
      </c>
      <c r="G63" s="0" t="s">
        <v>220</v>
      </c>
      <c r="H63" s="0" t="s">
        <v>110</v>
      </c>
      <c r="I63" s="0" t="n">
        <v>1</v>
      </c>
      <c r="J63" s="0" t="n">
        <v>0</v>
      </c>
      <c r="O63" s="0" t="n">
        <f aca="false">ROUND(CP63,2)</f>
        <v>275.97</v>
      </c>
      <c r="P63" s="0" t="n">
        <f aca="false">ROUND(CQ63*I63,2)</f>
        <v>70.54</v>
      </c>
      <c r="Q63" s="0" t="n">
        <f aca="false">ROUND(CR63*I63,2)</f>
        <v>21.89</v>
      </c>
      <c r="R63" s="0" t="n">
        <f aca="false">ROUND(CS63*I63,2)</f>
        <v>3.62</v>
      </c>
      <c r="S63" s="0" t="n">
        <f aca="false">ROUND(CT63*I63,2)</f>
        <v>183.54</v>
      </c>
      <c r="T63" s="0" t="n">
        <f aca="false">ROUND(CU63*I63,2)</f>
        <v>0</v>
      </c>
      <c r="U63" s="0" t="n">
        <f aca="false">CV63*I63</f>
        <v>1.122384</v>
      </c>
      <c r="V63" s="0" t="n">
        <f aca="false">CW63*I63</f>
        <v>0</v>
      </c>
      <c r="W63" s="0" t="n">
        <f aca="false">ROUND(CX63*I63,2)</f>
        <v>0</v>
      </c>
      <c r="X63" s="0" t="n">
        <f aca="false">ROUND(CY63,2)</f>
        <v>176.2</v>
      </c>
      <c r="Y63" s="0" t="n">
        <f aca="false">ROUND(CZ63,2)</f>
        <v>77.09</v>
      </c>
      <c r="AA63" s="0" t="n">
        <v>0</v>
      </c>
      <c r="AB63" s="0" t="n">
        <f aca="false">(AC63+AD63+AF63)</f>
        <v>32.806</v>
      </c>
      <c r="AC63" s="0" t="n">
        <f aca="false">(ES63)</f>
        <v>15.47</v>
      </c>
      <c r="AD63" s="0" t="n">
        <f aca="false">((((ET63*0.8))-((EU63*0.8)))+AE63)</f>
        <v>3.944</v>
      </c>
      <c r="AE63" s="0" t="n">
        <f aca="false">((EU63*0.8))</f>
        <v>0.264</v>
      </c>
      <c r="AF63" s="0" t="n">
        <f aca="false">((EV63*0.8))</f>
        <v>13.392</v>
      </c>
      <c r="AG63" s="0" t="n">
        <f aca="false">(AP63)</f>
        <v>0</v>
      </c>
      <c r="AH63" s="0" t="n">
        <f aca="false">((EW63*0.8))</f>
        <v>1.072</v>
      </c>
      <c r="AI63" s="0" t="n">
        <f aca="false">((EX63*0.8))</f>
        <v>0</v>
      </c>
      <c r="AJ63" s="0" t="n">
        <f aca="false">(AS63)</f>
        <v>0</v>
      </c>
      <c r="AK63" s="0" t="n">
        <v>37.14</v>
      </c>
      <c r="AL63" s="0" t="n">
        <v>15.47</v>
      </c>
      <c r="AM63" s="0" t="n">
        <v>4.93</v>
      </c>
      <c r="AN63" s="0" t="n">
        <v>0.33</v>
      </c>
      <c r="AO63" s="0" t="n">
        <v>16.74</v>
      </c>
      <c r="AP63" s="0" t="n">
        <v>0</v>
      </c>
      <c r="AQ63" s="0" t="n">
        <v>1.34</v>
      </c>
      <c r="AR63" s="0" t="n">
        <v>0</v>
      </c>
      <c r="AS63" s="0" t="n">
        <v>0</v>
      </c>
      <c r="AT63" s="0" t="n">
        <v>96</v>
      </c>
      <c r="AU63" s="0" t="n">
        <v>42</v>
      </c>
      <c r="AV63" s="0" t="n">
        <v>1.047</v>
      </c>
      <c r="AW63" s="0" t="n">
        <v>1</v>
      </c>
      <c r="AX63" s="0" t="n">
        <v>8.20829264936051</v>
      </c>
      <c r="AY63" s="0" t="n">
        <v>13.09</v>
      </c>
      <c r="AZ63" s="0" t="n">
        <v>13.09</v>
      </c>
      <c r="BA63" s="0" t="n">
        <v>13.09</v>
      </c>
      <c r="BB63" s="0" t="n">
        <v>5.3</v>
      </c>
      <c r="BC63" s="0" t="n">
        <v>4.56</v>
      </c>
      <c r="BH63" s="0" t="n">
        <v>0</v>
      </c>
      <c r="BI63" s="0" t="n">
        <v>2</v>
      </c>
      <c r="BJ63" s="0" t="s">
        <v>221</v>
      </c>
      <c r="BM63" s="0" t="n">
        <v>333</v>
      </c>
      <c r="BN63" s="0" t="n">
        <v>0</v>
      </c>
      <c r="BO63" s="0" t="s">
        <v>219</v>
      </c>
      <c r="BP63" s="0" t="n">
        <v>1</v>
      </c>
      <c r="BQ63" s="0" t="n">
        <v>40</v>
      </c>
      <c r="BR63" s="0" t="n">
        <v>0</v>
      </c>
      <c r="BS63" s="0" t="n">
        <v>13.09</v>
      </c>
      <c r="BT63" s="0" t="n">
        <v>1</v>
      </c>
      <c r="BU63" s="0" t="n">
        <v>1</v>
      </c>
      <c r="BV63" s="0" t="n">
        <v>1</v>
      </c>
      <c r="BW63" s="0" t="n">
        <v>1</v>
      </c>
      <c r="BX63" s="0" t="n">
        <v>1</v>
      </c>
      <c r="BZ63" s="0" t="n">
        <v>96</v>
      </c>
      <c r="CA63" s="0" t="n">
        <v>42</v>
      </c>
      <c r="CF63" s="0" t="n">
        <v>0</v>
      </c>
      <c r="CG63" s="0" t="n">
        <v>0</v>
      </c>
      <c r="CM63" s="0" t="n">
        <v>0</v>
      </c>
      <c r="CO63" s="0" t="n">
        <v>0</v>
      </c>
      <c r="CP63" s="0" t="n">
        <f aca="false">(P63+Q63+S63)</f>
        <v>275.97</v>
      </c>
      <c r="CQ63" s="0" t="n">
        <f aca="false">((AC63*AW63))*BC63</f>
        <v>70.5432</v>
      </c>
      <c r="CR63" s="0" t="n">
        <f aca="false">((AD63*AV63))*BB63</f>
        <v>21.8856504</v>
      </c>
      <c r="CS63" s="0" t="n">
        <f aca="false">((AE63*AV63))*BS63</f>
        <v>3.61818072</v>
      </c>
      <c r="CT63" s="0" t="n">
        <f aca="false">((AF63*AV63))*BA63</f>
        <v>183.54044016</v>
      </c>
      <c r="CU63" s="0" t="n">
        <f aca="false">(AG63)*BT63</f>
        <v>0</v>
      </c>
      <c r="CV63" s="0" t="n">
        <f aca="false">((AH63*AV63))*BU63</f>
        <v>1.122384</v>
      </c>
      <c r="CW63" s="0" t="n">
        <f aca="false">(AI63)*BV63</f>
        <v>0</v>
      </c>
      <c r="CX63" s="0" t="n">
        <f aca="false">(AJ63)*BW63</f>
        <v>0</v>
      </c>
      <c r="CY63" s="0" t="n">
        <f aca="false">S63*(BZ63/100)</f>
        <v>176.1984</v>
      </c>
      <c r="CZ63" s="0" t="n">
        <f aca="false">S63*(CA63/100)</f>
        <v>77.0868</v>
      </c>
      <c r="DE63" s="0" t="s">
        <v>222</v>
      </c>
      <c r="DF63" s="0" t="s">
        <v>222</v>
      </c>
      <c r="DG63" s="0" t="s">
        <v>222</v>
      </c>
      <c r="DI63" s="0" t="s">
        <v>222</v>
      </c>
      <c r="DJ63" s="0" t="s">
        <v>222</v>
      </c>
      <c r="DN63" s="0" t="n">
        <v>112</v>
      </c>
      <c r="DO63" s="0" t="n">
        <v>70</v>
      </c>
      <c r="DP63" s="0" t="n">
        <v>1.047</v>
      </c>
      <c r="DQ63" s="0" t="n">
        <v>1</v>
      </c>
      <c r="DR63" s="0" t="n">
        <v>4.56</v>
      </c>
      <c r="DS63" s="0" t="n">
        <v>8.20829264936051</v>
      </c>
      <c r="DT63" s="0" t="n">
        <v>13.09</v>
      </c>
      <c r="DU63" s="0" t="n">
        <v>1010</v>
      </c>
      <c r="DV63" s="0" t="s">
        <v>110</v>
      </c>
      <c r="DW63" s="0" t="s">
        <v>110</v>
      </c>
      <c r="DX63" s="0" t="n">
        <v>1</v>
      </c>
      <c r="EE63" s="0" t="n">
        <v>18683887</v>
      </c>
      <c r="EF63" s="0" t="n">
        <v>40</v>
      </c>
      <c r="EG63" s="0" t="s">
        <v>115</v>
      </c>
      <c r="EH63" s="0" t="n">
        <v>0</v>
      </c>
      <c r="EJ63" s="0" t="n">
        <v>2</v>
      </c>
      <c r="EK63" s="0" t="n">
        <v>333</v>
      </c>
      <c r="EL63" s="0" t="s">
        <v>116</v>
      </c>
      <c r="EM63" s="0" t="s">
        <v>117</v>
      </c>
      <c r="EQ63" s="0" t="n">
        <v>0</v>
      </c>
      <c r="ER63" s="0" t="n">
        <v>37.14</v>
      </c>
      <c r="ES63" s="0" t="n">
        <v>15.47</v>
      </c>
      <c r="ET63" s="0" t="n">
        <v>4.93</v>
      </c>
      <c r="EU63" s="0" t="n">
        <v>0.33</v>
      </c>
      <c r="EV63" s="0" t="n">
        <v>16.74</v>
      </c>
      <c r="EW63" s="0" t="n">
        <v>1.34</v>
      </c>
      <c r="EX63" s="0" t="n">
        <v>0</v>
      </c>
      <c r="EY63" s="0" t="n">
        <v>0</v>
      </c>
      <c r="EZ63" s="0" t="n">
        <v>0</v>
      </c>
      <c r="FQ63" s="0" t="n">
        <v>0</v>
      </c>
      <c r="FR63" s="0" t="n">
        <f aca="false">ROUND(IF(AND(AA63=0,BI63=3),P63,0),2)</f>
        <v>0</v>
      </c>
      <c r="FS63" s="0" t="n">
        <v>0</v>
      </c>
      <c r="FX63" s="0" t="n">
        <v>96</v>
      </c>
      <c r="FY63" s="0" t="n">
        <v>42</v>
      </c>
      <c r="GA63" s="0" t="n">
        <v>0</v>
      </c>
      <c r="GB63" s="0" t="n">
        <v>0</v>
      </c>
      <c r="GC63" s="0" t="n">
        <v>0</v>
      </c>
      <c r="GD63" s="0" t="n">
        <v>0</v>
      </c>
      <c r="GE63" s="0" t="n">
        <v>0</v>
      </c>
      <c r="GF63" s="0" t="n">
        <v>0</v>
      </c>
      <c r="GG63" s="0" t="n">
        <v>0</v>
      </c>
      <c r="GH63" s="0" t="n">
        <v>0</v>
      </c>
      <c r="GI63" s="0" t="n">
        <v>0</v>
      </c>
      <c r="GJ63" s="0" t="n">
        <v>0</v>
      </c>
      <c r="GK63" s="0" t="n">
        <v>0</v>
      </c>
      <c r="GL63" s="0" t="n">
        <v>0</v>
      </c>
    </row>
    <row r="64" customFormat="false" ht="12.75" hidden="false" customHeight="false" outlineLevel="0" collapsed="false">
      <c r="A64" s="0" t="n">
        <v>17</v>
      </c>
      <c r="B64" s="0" t="n">
        <v>1</v>
      </c>
      <c r="E64" s="0" t="s">
        <v>223</v>
      </c>
      <c r="F64" s="0" t="s">
        <v>224</v>
      </c>
      <c r="G64" s="0" t="s">
        <v>225</v>
      </c>
      <c r="H64" s="0" t="s">
        <v>170</v>
      </c>
      <c r="I64" s="0" t="n">
        <v>0.17</v>
      </c>
      <c r="J64" s="0" t="n">
        <v>0</v>
      </c>
      <c r="O64" s="0" t="n">
        <f aca="false">ROUND(CP64,2)</f>
        <v>794.06</v>
      </c>
      <c r="P64" s="0" t="n">
        <f aca="false">ROUND(CQ64*I64,2)</f>
        <v>92.25</v>
      </c>
      <c r="Q64" s="0" t="n">
        <f aca="false">ROUND(CR64*I64,2)</f>
        <v>107.15</v>
      </c>
      <c r="R64" s="0" t="n">
        <f aca="false">ROUND(CS64*I64,2)</f>
        <v>20.01</v>
      </c>
      <c r="S64" s="0" t="n">
        <f aca="false">ROUND(CT64*I64,2)</f>
        <v>594.66</v>
      </c>
      <c r="T64" s="0" t="n">
        <f aca="false">ROUND(CU64*I64,2)</f>
        <v>0</v>
      </c>
      <c r="U64" s="0" t="n">
        <f aca="false">CV64*I64</f>
        <v>3.684393</v>
      </c>
      <c r="V64" s="0" t="n">
        <f aca="false">CW64*I64</f>
        <v>0</v>
      </c>
      <c r="W64" s="0" t="n">
        <f aca="false">ROUND(CX64*I64,2)</f>
        <v>0</v>
      </c>
      <c r="X64" s="0" t="n">
        <f aca="false">ROUND(CY64,2)</f>
        <v>570.87</v>
      </c>
      <c r="Y64" s="0" t="n">
        <f aca="false">ROUND(CZ64,2)</f>
        <v>249.76</v>
      </c>
      <c r="AA64" s="0" t="n">
        <v>0</v>
      </c>
      <c r="AB64" s="0" t="n">
        <f aca="false">(AC64+AD64+AF64)</f>
        <v>490.45</v>
      </c>
      <c r="AC64" s="0" t="n">
        <f aca="false">(ES64)</f>
        <v>119</v>
      </c>
      <c r="AD64" s="0" t="n">
        <f aca="false">(((ET64)-(EU64))+AE64)</f>
        <v>116.22</v>
      </c>
      <c r="AE64" s="0" t="n">
        <f aca="false">(EU64)</f>
        <v>8.59</v>
      </c>
      <c r="AF64" s="0" t="n">
        <f aca="false">(EV64)</f>
        <v>255.23</v>
      </c>
      <c r="AG64" s="0" t="n">
        <f aca="false">(AP64)</f>
        <v>0</v>
      </c>
      <c r="AH64" s="0" t="n">
        <f aca="false">(EW64)</f>
        <v>20.7</v>
      </c>
      <c r="AI64" s="0" t="n">
        <f aca="false">(EX64)</f>
        <v>0</v>
      </c>
      <c r="AJ64" s="0" t="n">
        <f aca="false">(AS64)</f>
        <v>0</v>
      </c>
      <c r="AK64" s="0" t="n">
        <v>490.45</v>
      </c>
      <c r="AL64" s="0" t="n">
        <v>119</v>
      </c>
      <c r="AM64" s="0" t="n">
        <v>116.22</v>
      </c>
      <c r="AN64" s="0" t="n">
        <v>8.59</v>
      </c>
      <c r="AO64" s="0" t="n">
        <v>255.23</v>
      </c>
      <c r="AP64" s="0" t="n">
        <v>0</v>
      </c>
      <c r="AQ64" s="0" t="n">
        <v>20.7</v>
      </c>
      <c r="AR64" s="0" t="n">
        <v>0</v>
      </c>
      <c r="AS64" s="0" t="n">
        <v>0</v>
      </c>
      <c r="AT64" s="0" t="n">
        <v>96</v>
      </c>
      <c r="AU64" s="0" t="n">
        <v>42</v>
      </c>
      <c r="AV64" s="0" t="n">
        <v>1.047</v>
      </c>
      <c r="AW64" s="0" t="n">
        <v>1</v>
      </c>
      <c r="AX64" s="0" t="n">
        <v>9.19645259748111</v>
      </c>
      <c r="AY64" s="0" t="n">
        <v>13.09</v>
      </c>
      <c r="AZ64" s="0" t="n">
        <v>13.09</v>
      </c>
      <c r="BA64" s="0" t="n">
        <v>13.09</v>
      </c>
      <c r="BB64" s="0" t="n">
        <v>5.18</v>
      </c>
      <c r="BC64" s="0" t="n">
        <v>4.56</v>
      </c>
      <c r="BH64" s="0" t="n">
        <v>0</v>
      </c>
      <c r="BI64" s="0" t="n">
        <v>2</v>
      </c>
      <c r="BJ64" s="0" t="s">
        <v>226</v>
      </c>
      <c r="BM64" s="0" t="n">
        <v>331</v>
      </c>
      <c r="BN64" s="0" t="n">
        <v>0</v>
      </c>
      <c r="BO64" s="0" t="s">
        <v>224</v>
      </c>
      <c r="BP64" s="0" t="n">
        <v>1</v>
      </c>
      <c r="BQ64" s="0" t="n">
        <v>40</v>
      </c>
      <c r="BR64" s="0" t="n">
        <v>0</v>
      </c>
      <c r="BS64" s="0" t="n">
        <v>13.09</v>
      </c>
      <c r="BT64" s="0" t="n">
        <v>1</v>
      </c>
      <c r="BU64" s="0" t="n">
        <v>1</v>
      </c>
      <c r="BV64" s="0" t="n">
        <v>1</v>
      </c>
      <c r="BW64" s="0" t="n">
        <v>1</v>
      </c>
      <c r="BX64" s="0" t="n">
        <v>1</v>
      </c>
      <c r="BZ64" s="0" t="n">
        <v>96</v>
      </c>
      <c r="CA64" s="0" t="n">
        <v>42</v>
      </c>
      <c r="CF64" s="0" t="n">
        <v>0</v>
      </c>
      <c r="CG64" s="0" t="n">
        <v>0</v>
      </c>
      <c r="CM64" s="0" t="n">
        <v>0</v>
      </c>
      <c r="CO64" s="0" t="n">
        <v>0</v>
      </c>
      <c r="CP64" s="0" t="n">
        <f aca="false">(P64+Q64+S64)</f>
        <v>794.06</v>
      </c>
      <c r="CQ64" s="0" t="n">
        <f aca="false">((AC64*AW64))*BC64</f>
        <v>542.64</v>
      </c>
      <c r="CR64" s="0" t="n">
        <f aca="false">((AD64*AV64))*BB64</f>
        <v>630.3145212</v>
      </c>
      <c r="CS64" s="0" t="n">
        <f aca="false">((AE64*AV64))*BS64</f>
        <v>117.7279257</v>
      </c>
      <c r="CT64" s="0" t="n">
        <f aca="false">((AF64*AV64))*BA64</f>
        <v>3497.9858529</v>
      </c>
      <c r="CU64" s="0" t="n">
        <f aca="false">(AG64)*BT64</f>
        <v>0</v>
      </c>
      <c r="CV64" s="0" t="n">
        <f aca="false">((AH64*AV64))*BU64</f>
        <v>21.6729</v>
      </c>
      <c r="CW64" s="0" t="n">
        <f aca="false">(AI64)*BV64</f>
        <v>0</v>
      </c>
      <c r="CX64" s="0" t="n">
        <f aca="false">(AJ64)*BW64</f>
        <v>0</v>
      </c>
      <c r="CY64" s="0" t="n">
        <f aca="false">S64*(BZ64/100)</f>
        <v>570.8736</v>
      </c>
      <c r="CZ64" s="0" t="n">
        <f aca="false">S64*(CA64/100)</f>
        <v>249.7572</v>
      </c>
      <c r="DN64" s="0" t="n">
        <v>112</v>
      </c>
      <c r="DO64" s="0" t="n">
        <v>70</v>
      </c>
      <c r="DP64" s="0" t="n">
        <v>1.047</v>
      </c>
      <c r="DQ64" s="0" t="n">
        <v>1</v>
      </c>
      <c r="DR64" s="0" t="n">
        <v>4.56</v>
      </c>
      <c r="DS64" s="0" t="n">
        <v>9.19645259748111</v>
      </c>
      <c r="DT64" s="0" t="n">
        <v>13.09</v>
      </c>
      <c r="DU64" s="0" t="n">
        <v>1003</v>
      </c>
      <c r="DV64" s="0" t="s">
        <v>170</v>
      </c>
      <c r="DW64" s="0" t="s">
        <v>170</v>
      </c>
      <c r="DX64" s="0" t="n">
        <v>100</v>
      </c>
      <c r="EE64" s="0" t="n">
        <v>18683885</v>
      </c>
      <c r="EF64" s="0" t="n">
        <v>40</v>
      </c>
      <c r="EG64" s="0" t="s">
        <v>115</v>
      </c>
      <c r="EH64" s="0" t="n">
        <v>0</v>
      </c>
      <c r="EJ64" s="0" t="n">
        <v>2</v>
      </c>
      <c r="EK64" s="0" t="n">
        <v>331</v>
      </c>
      <c r="EL64" s="0" t="s">
        <v>227</v>
      </c>
      <c r="EM64" s="0" t="s">
        <v>228</v>
      </c>
      <c r="EQ64" s="0" t="n">
        <v>0</v>
      </c>
      <c r="ER64" s="0" t="n">
        <v>490.45</v>
      </c>
      <c r="ES64" s="0" t="n">
        <v>119</v>
      </c>
      <c r="ET64" s="0" t="n">
        <v>116.22</v>
      </c>
      <c r="EU64" s="0" t="n">
        <v>8.59</v>
      </c>
      <c r="EV64" s="0" t="n">
        <v>255.23</v>
      </c>
      <c r="EW64" s="0" t="n">
        <v>20.7</v>
      </c>
      <c r="EX64" s="0" t="n">
        <v>0</v>
      </c>
      <c r="EY64" s="0" t="n">
        <v>0</v>
      </c>
      <c r="EZ64" s="0" t="n">
        <v>0</v>
      </c>
      <c r="FQ64" s="0" t="n">
        <v>0</v>
      </c>
      <c r="FR64" s="0" t="n">
        <f aca="false">ROUND(IF(AND(AA64=0,BI64=3),P64,0),2)</f>
        <v>0</v>
      </c>
      <c r="FS64" s="0" t="n">
        <v>0</v>
      </c>
      <c r="FX64" s="0" t="n">
        <v>96</v>
      </c>
      <c r="FY64" s="0" t="n">
        <v>42</v>
      </c>
      <c r="GA64" s="0" t="n">
        <v>0</v>
      </c>
      <c r="GB64" s="0" t="n">
        <v>0</v>
      </c>
      <c r="GC64" s="0" t="n">
        <v>0</v>
      </c>
      <c r="GD64" s="0" t="n">
        <v>0</v>
      </c>
      <c r="GE64" s="0" t="n">
        <v>0</v>
      </c>
      <c r="GF64" s="0" t="n">
        <v>0</v>
      </c>
      <c r="GG64" s="0" t="n">
        <v>0</v>
      </c>
      <c r="GH64" s="0" t="n">
        <v>0</v>
      </c>
      <c r="GI64" s="0" t="n">
        <v>0</v>
      </c>
      <c r="GJ64" s="0" t="n">
        <v>0</v>
      </c>
      <c r="GK64" s="0" t="n">
        <v>0</v>
      </c>
      <c r="GL64" s="0" t="n">
        <v>0</v>
      </c>
    </row>
    <row r="65" customFormat="false" ht="12.75" hidden="false" customHeight="false" outlineLevel="0" collapsed="false">
      <c r="A65" s="0" t="n">
        <v>17</v>
      </c>
      <c r="B65" s="0" t="n">
        <v>1</v>
      </c>
      <c r="E65" s="0" t="s">
        <v>229</v>
      </c>
      <c r="F65" s="0" t="s">
        <v>230</v>
      </c>
      <c r="G65" s="0" t="s">
        <v>231</v>
      </c>
      <c r="H65" s="0" t="s">
        <v>170</v>
      </c>
      <c r="I65" s="0" t="n">
        <v>0.08</v>
      </c>
      <c r="J65" s="0" t="n">
        <v>0</v>
      </c>
      <c r="O65" s="0" t="n">
        <f aca="false">ROUND(CP65,2)</f>
        <v>88.08</v>
      </c>
      <c r="P65" s="0" t="n">
        <f aca="false">ROUND(CQ65*I65,2)</f>
        <v>3.44</v>
      </c>
      <c r="Q65" s="0" t="n">
        <f aca="false">ROUND(CR65*I65,2)</f>
        <v>1.09</v>
      </c>
      <c r="R65" s="0" t="n">
        <f aca="false">ROUND(CS65*I65,2)</f>
        <v>0.43</v>
      </c>
      <c r="S65" s="0" t="n">
        <f aca="false">ROUND(CT65*I65,2)</f>
        <v>83.55</v>
      </c>
      <c r="T65" s="0" t="n">
        <f aca="false">ROUND(CU65*I65,2)</f>
        <v>0</v>
      </c>
      <c r="U65" s="0" t="n">
        <f aca="false">CV65*I65</f>
        <v>0.5176368</v>
      </c>
      <c r="V65" s="0" t="n">
        <f aca="false">CW65*I65</f>
        <v>0</v>
      </c>
      <c r="W65" s="0" t="n">
        <f aca="false">ROUND(CX65*I65,2)</f>
        <v>0</v>
      </c>
      <c r="X65" s="0" t="n">
        <f aca="false">ROUND(CY65,2)</f>
        <v>80.21</v>
      </c>
      <c r="Y65" s="0" t="n">
        <f aca="false">ROUND(CZ65,2)</f>
        <v>35.09</v>
      </c>
      <c r="AA65" s="0" t="n">
        <v>0</v>
      </c>
      <c r="AB65" s="0" t="n">
        <f aca="false">(AC65+AD65+AF65)</f>
        <v>87.83</v>
      </c>
      <c r="AC65" s="0" t="n">
        <f aca="false">(ES65)</f>
        <v>9.94</v>
      </c>
      <c r="AD65" s="0" t="n">
        <f aca="false">(((ET65)-(EU65))+AE65)</f>
        <v>1.69</v>
      </c>
      <c r="AE65" s="0" t="n">
        <f aca="false">(EU65)</f>
        <v>0.39</v>
      </c>
      <c r="AF65" s="0" t="n">
        <f aca="false">(EV65)</f>
        <v>76.2</v>
      </c>
      <c r="AG65" s="0" t="n">
        <f aca="false">(AP65)</f>
        <v>0</v>
      </c>
      <c r="AH65" s="0" t="n">
        <f aca="false">(EW65)</f>
        <v>6.18</v>
      </c>
      <c r="AI65" s="0" t="n">
        <f aca="false">(EX65)</f>
        <v>0</v>
      </c>
      <c r="AJ65" s="0" t="n">
        <f aca="false">(AS65)</f>
        <v>0</v>
      </c>
      <c r="AK65" s="0" t="n">
        <v>87.83</v>
      </c>
      <c r="AL65" s="0" t="n">
        <v>9.94</v>
      </c>
      <c r="AM65" s="0" t="n">
        <v>1.69</v>
      </c>
      <c r="AN65" s="0" t="n">
        <v>0.39</v>
      </c>
      <c r="AO65" s="0" t="n">
        <v>76.2</v>
      </c>
      <c r="AP65" s="0" t="n">
        <v>0</v>
      </c>
      <c r="AQ65" s="0" t="n">
        <v>6.18</v>
      </c>
      <c r="AR65" s="0" t="n">
        <v>0</v>
      </c>
      <c r="AS65" s="0" t="n">
        <v>0</v>
      </c>
      <c r="AT65" s="0" t="n">
        <v>96</v>
      </c>
      <c r="AU65" s="0" t="n">
        <v>42</v>
      </c>
      <c r="AV65" s="0" t="n">
        <v>1.047</v>
      </c>
      <c r="AW65" s="0" t="n">
        <v>1</v>
      </c>
      <c r="AX65" s="0" t="n">
        <v>12.0312118290499</v>
      </c>
      <c r="AY65" s="0" t="n">
        <v>13.09</v>
      </c>
      <c r="AZ65" s="0" t="n">
        <v>13.09</v>
      </c>
      <c r="BA65" s="0" t="n">
        <v>13.09</v>
      </c>
      <c r="BB65" s="0" t="n">
        <v>7.68</v>
      </c>
      <c r="BC65" s="0" t="n">
        <v>4.32</v>
      </c>
      <c r="BH65" s="0" t="n">
        <v>0</v>
      </c>
      <c r="BI65" s="0" t="n">
        <v>2</v>
      </c>
      <c r="BJ65" s="0" t="s">
        <v>232</v>
      </c>
      <c r="BM65" s="0" t="n">
        <v>331</v>
      </c>
      <c r="BN65" s="0" t="n">
        <v>0</v>
      </c>
      <c r="BO65" s="0" t="s">
        <v>230</v>
      </c>
      <c r="BP65" s="0" t="n">
        <v>1</v>
      </c>
      <c r="BQ65" s="0" t="n">
        <v>40</v>
      </c>
      <c r="BR65" s="0" t="n">
        <v>0</v>
      </c>
      <c r="BS65" s="0" t="n">
        <v>13.09</v>
      </c>
      <c r="BT65" s="0" t="n">
        <v>1</v>
      </c>
      <c r="BU65" s="0" t="n">
        <v>1</v>
      </c>
      <c r="BV65" s="0" t="n">
        <v>1</v>
      </c>
      <c r="BW65" s="0" t="n">
        <v>1</v>
      </c>
      <c r="BX65" s="0" t="n">
        <v>1</v>
      </c>
      <c r="BZ65" s="0" t="n">
        <v>96</v>
      </c>
      <c r="CA65" s="0" t="n">
        <v>42</v>
      </c>
      <c r="CF65" s="0" t="n">
        <v>0</v>
      </c>
      <c r="CG65" s="0" t="n">
        <v>0</v>
      </c>
      <c r="CM65" s="0" t="n">
        <v>0</v>
      </c>
      <c r="CO65" s="0" t="n">
        <v>0</v>
      </c>
      <c r="CP65" s="0" t="n">
        <f aca="false">(P65+Q65+S65)</f>
        <v>88.08</v>
      </c>
      <c r="CQ65" s="0" t="n">
        <f aca="false">((AC65*AW65))*BC65</f>
        <v>42.9408</v>
      </c>
      <c r="CR65" s="0" t="n">
        <f aca="false">((AD65*AV65))*BB65</f>
        <v>13.5892224</v>
      </c>
      <c r="CS65" s="0" t="n">
        <f aca="false">((AE65*AV65))*BS65</f>
        <v>5.3450397</v>
      </c>
      <c r="CT65" s="0" t="n">
        <f aca="false">((AF65*AV65))*BA65</f>
        <v>1044.338526</v>
      </c>
      <c r="CU65" s="0" t="n">
        <f aca="false">(AG65)*BT65</f>
        <v>0</v>
      </c>
      <c r="CV65" s="0" t="n">
        <f aca="false">((AH65*AV65))*BU65</f>
        <v>6.47046</v>
      </c>
      <c r="CW65" s="0" t="n">
        <f aca="false">(AI65)*BV65</f>
        <v>0</v>
      </c>
      <c r="CX65" s="0" t="n">
        <f aca="false">(AJ65)*BW65</f>
        <v>0</v>
      </c>
      <c r="CY65" s="0" t="n">
        <f aca="false">S65*(BZ65/100)</f>
        <v>80.208</v>
      </c>
      <c r="CZ65" s="0" t="n">
        <f aca="false">S65*(CA65/100)</f>
        <v>35.091</v>
      </c>
      <c r="DN65" s="0" t="n">
        <v>112</v>
      </c>
      <c r="DO65" s="0" t="n">
        <v>70</v>
      </c>
      <c r="DP65" s="0" t="n">
        <v>1.047</v>
      </c>
      <c r="DQ65" s="0" t="n">
        <v>1</v>
      </c>
      <c r="DR65" s="0" t="n">
        <v>4.32</v>
      </c>
      <c r="DS65" s="0" t="n">
        <v>12.0312118290499</v>
      </c>
      <c r="DT65" s="0" t="n">
        <v>13.09</v>
      </c>
      <c r="DU65" s="0" t="n">
        <v>1003</v>
      </c>
      <c r="DV65" s="0" t="s">
        <v>170</v>
      </c>
      <c r="DW65" s="0" t="s">
        <v>170</v>
      </c>
      <c r="DX65" s="0" t="n">
        <v>100</v>
      </c>
      <c r="EE65" s="0" t="n">
        <v>18683885</v>
      </c>
      <c r="EF65" s="0" t="n">
        <v>40</v>
      </c>
      <c r="EG65" s="0" t="s">
        <v>115</v>
      </c>
      <c r="EH65" s="0" t="n">
        <v>0</v>
      </c>
      <c r="EJ65" s="0" t="n">
        <v>2</v>
      </c>
      <c r="EK65" s="0" t="n">
        <v>331</v>
      </c>
      <c r="EL65" s="0" t="s">
        <v>227</v>
      </c>
      <c r="EM65" s="0" t="s">
        <v>228</v>
      </c>
      <c r="EQ65" s="0" t="n">
        <v>0</v>
      </c>
      <c r="ER65" s="0" t="n">
        <v>87.83</v>
      </c>
      <c r="ES65" s="0" t="n">
        <v>9.94</v>
      </c>
      <c r="ET65" s="0" t="n">
        <v>1.69</v>
      </c>
      <c r="EU65" s="0" t="n">
        <v>0.39</v>
      </c>
      <c r="EV65" s="0" t="n">
        <v>76.2</v>
      </c>
      <c r="EW65" s="0" t="n">
        <v>6.18</v>
      </c>
      <c r="EX65" s="0" t="n">
        <v>0</v>
      </c>
      <c r="EY65" s="0" t="n">
        <v>0</v>
      </c>
      <c r="EZ65" s="0" t="n">
        <v>0</v>
      </c>
      <c r="FQ65" s="0" t="n">
        <v>0</v>
      </c>
      <c r="FR65" s="0" t="n">
        <f aca="false">ROUND(IF(AND(AA65=0,BI65=3),P65,0),2)</f>
        <v>0</v>
      </c>
      <c r="FS65" s="0" t="n">
        <v>0</v>
      </c>
      <c r="FX65" s="0" t="n">
        <v>96</v>
      </c>
      <c r="FY65" s="0" t="n">
        <v>42</v>
      </c>
      <c r="GA65" s="0" t="n">
        <v>0</v>
      </c>
      <c r="GB65" s="0" t="n">
        <v>0</v>
      </c>
      <c r="GC65" s="0" t="n">
        <v>0</v>
      </c>
      <c r="GD65" s="0" t="n">
        <v>0</v>
      </c>
      <c r="GE65" s="0" t="n">
        <v>0</v>
      </c>
      <c r="GF65" s="0" t="n">
        <v>0</v>
      </c>
      <c r="GG65" s="0" t="n">
        <v>0</v>
      </c>
      <c r="GH65" s="0" t="n">
        <v>0</v>
      </c>
      <c r="GI65" s="0" t="n">
        <v>0</v>
      </c>
      <c r="GJ65" s="0" t="n">
        <v>0</v>
      </c>
      <c r="GK65" s="0" t="n">
        <v>0</v>
      </c>
      <c r="GL65" s="0" t="n">
        <v>0</v>
      </c>
    </row>
    <row r="66" customFormat="false" ht="12.75" hidden="false" customHeight="false" outlineLevel="0" collapsed="false">
      <c r="A66" s="0" t="n">
        <v>17</v>
      </c>
      <c r="B66" s="0" t="n">
        <v>1</v>
      </c>
      <c r="E66" s="0" t="s">
        <v>233</v>
      </c>
      <c r="F66" s="0" t="s">
        <v>234</v>
      </c>
      <c r="G66" s="0" t="s">
        <v>235</v>
      </c>
      <c r="H66" s="0" t="s">
        <v>170</v>
      </c>
      <c r="I66" s="0" t="n">
        <f aca="false">0.03+0.05+0.03+0.05</f>
        <v>0.16</v>
      </c>
      <c r="J66" s="0" t="n">
        <v>0</v>
      </c>
      <c r="O66" s="0" t="n">
        <f aca="false">ROUND(CP66,2)</f>
        <v>363.15</v>
      </c>
      <c r="P66" s="0" t="n">
        <f aca="false">ROUND(CQ66*I66,2)</f>
        <v>27.71</v>
      </c>
      <c r="Q66" s="0" t="n">
        <f aca="false">ROUND(CR66*I66,2)</f>
        <v>40.61</v>
      </c>
      <c r="R66" s="0" t="n">
        <f aca="false">ROUND(CS66*I66,2)</f>
        <v>15.89</v>
      </c>
      <c r="S66" s="0" t="n">
        <f aca="false">ROUND(CT66*I66,2)</f>
        <v>294.83</v>
      </c>
      <c r="T66" s="0" t="n">
        <f aca="false">ROUND(CU66*I66,2)</f>
        <v>0</v>
      </c>
      <c r="U66" s="0" t="n">
        <f aca="false">CV66*I66</f>
        <v>1.826704</v>
      </c>
      <c r="V66" s="0" t="n">
        <f aca="false">CW66*I66</f>
        <v>0</v>
      </c>
      <c r="W66" s="0" t="n">
        <f aca="false">ROUND(CX66*I66,2)</f>
        <v>0</v>
      </c>
      <c r="X66" s="0" t="n">
        <f aca="false">ROUND(CY66,2)</f>
        <v>283.04</v>
      </c>
      <c r="Y66" s="0" t="n">
        <f aca="false">ROUND(CZ66,2)</f>
        <v>123.83</v>
      </c>
      <c r="AA66" s="0" t="n">
        <v>0</v>
      </c>
      <c r="AB66" s="0" t="n">
        <f aca="false">(AC66+AD66+AF66)</f>
        <v>198.7</v>
      </c>
      <c r="AC66" s="0" t="n">
        <f aca="false">(ES66)</f>
        <v>35.14</v>
      </c>
      <c r="AD66" s="0" t="n">
        <f aca="false">(((ET66)-(EU66))+AE66)</f>
        <v>31.63</v>
      </c>
      <c r="AE66" s="0" t="n">
        <f aca="false">(EU66)</f>
        <v>7.11</v>
      </c>
      <c r="AF66" s="0" t="n">
        <f aca="false">(EV66)</f>
        <v>131.93</v>
      </c>
      <c r="AG66" s="0" t="n">
        <f aca="false">(AP66)</f>
        <v>0</v>
      </c>
      <c r="AH66" s="0" t="n">
        <f aca="false">(EW66)</f>
        <v>10.7</v>
      </c>
      <c r="AI66" s="0" t="n">
        <f aca="false">(EX66)</f>
        <v>0</v>
      </c>
      <c r="AJ66" s="0" t="n">
        <f aca="false">(AS66)</f>
        <v>0</v>
      </c>
      <c r="AK66" s="0" t="n">
        <v>198.7</v>
      </c>
      <c r="AL66" s="0" t="n">
        <v>35.14</v>
      </c>
      <c r="AM66" s="0" t="n">
        <v>31.63</v>
      </c>
      <c r="AN66" s="0" t="n">
        <v>7.11</v>
      </c>
      <c r="AO66" s="0" t="n">
        <v>131.93</v>
      </c>
      <c r="AP66" s="0" t="n">
        <v>0</v>
      </c>
      <c r="AQ66" s="0" t="n">
        <v>10.7</v>
      </c>
      <c r="AR66" s="0" t="n">
        <v>0</v>
      </c>
      <c r="AS66" s="0" t="n">
        <v>0</v>
      </c>
      <c r="AT66" s="0" t="n">
        <v>96</v>
      </c>
      <c r="AU66" s="0" t="n">
        <v>42</v>
      </c>
      <c r="AV66" s="0" t="n">
        <v>1.067</v>
      </c>
      <c r="AW66" s="0" t="n">
        <v>1.081</v>
      </c>
      <c r="AX66" s="0" t="n">
        <v>10.6807816480623</v>
      </c>
      <c r="AY66" s="0" t="n">
        <v>13.09</v>
      </c>
      <c r="AZ66" s="0" t="n">
        <v>13.09</v>
      </c>
      <c r="BA66" s="0" t="n">
        <v>13.09</v>
      </c>
      <c r="BB66" s="0" t="n">
        <v>7.52</v>
      </c>
      <c r="BC66" s="0" t="n">
        <v>4.56</v>
      </c>
      <c r="BH66" s="0" t="n">
        <v>0</v>
      </c>
      <c r="BI66" s="0" t="n">
        <v>2</v>
      </c>
      <c r="BJ66" s="0" t="s">
        <v>236</v>
      </c>
      <c r="BM66" s="0" t="n">
        <v>318</v>
      </c>
      <c r="BN66" s="0" t="n">
        <v>0</v>
      </c>
      <c r="BO66" s="0" t="s">
        <v>234</v>
      </c>
      <c r="BP66" s="0" t="n">
        <v>1</v>
      </c>
      <c r="BQ66" s="0" t="n">
        <v>40</v>
      </c>
      <c r="BR66" s="0" t="n">
        <v>0</v>
      </c>
      <c r="BS66" s="0" t="n">
        <v>13.09</v>
      </c>
      <c r="BT66" s="0" t="n">
        <v>1</v>
      </c>
      <c r="BU66" s="0" t="n">
        <v>1</v>
      </c>
      <c r="BV66" s="0" t="n">
        <v>1</v>
      </c>
      <c r="BW66" s="0" t="n">
        <v>1</v>
      </c>
      <c r="BX66" s="0" t="n">
        <v>1</v>
      </c>
      <c r="BZ66" s="0" t="n">
        <v>96</v>
      </c>
      <c r="CA66" s="0" t="n">
        <v>42</v>
      </c>
      <c r="CF66" s="0" t="n">
        <v>0</v>
      </c>
      <c r="CG66" s="0" t="n">
        <v>0</v>
      </c>
      <c r="CM66" s="0" t="n">
        <v>0</v>
      </c>
      <c r="CO66" s="0" t="n">
        <v>0</v>
      </c>
      <c r="CP66" s="0" t="n">
        <f aca="false">(P66+Q66+S66)</f>
        <v>363.15</v>
      </c>
      <c r="CQ66" s="0" t="n">
        <f aca="false">((AC66*AW66))*BC66</f>
        <v>173.2177104</v>
      </c>
      <c r="CR66" s="0" t="n">
        <f aca="false">((AD66*AV66))*BB66</f>
        <v>253.7940592</v>
      </c>
      <c r="CS66" s="0" t="n">
        <f aca="false">((AE66*AV66))*BS66</f>
        <v>99.3055833</v>
      </c>
      <c r="CT66" s="0" t="n">
        <f aca="false">((AF66*AV66))*BA66</f>
        <v>1842.6702679</v>
      </c>
      <c r="CU66" s="0" t="n">
        <f aca="false">(AG66)*BT66</f>
        <v>0</v>
      </c>
      <c r="CV66" s="0" t="n">
        <f aca="false">((AH66*AV66))*BU66</f>
        <v>11.4169</v>
      </c>
      <c r="CW66" s="0" t="n">
        <f aca="false">(AI66)*BV66</f>
        <v>0</v>
      </c>
      <c r="CX66" s="0" t="n">
        <f aca="false">(AJ66)*BW66</f>
        <v>0</v>
      </c>
      <c r="CY66" s="0" t="n">
        <f aca="false">S66*(BZ66/100)</f>
        <v>283.0368</v>
      </c>
      <c r="CZ66" s="0" t="n">
        <f aca="false">S66*(CA66/100)</f>
        <v>123.8286</v>
      </c>
      <c r="DN66" s="0" t="n">
        <v>112</v>
      </c>
      <c r="DO66" s="0" t="n">
        <v>70</v>
      </c>
      <c r="DP66" s="0" t="n">
        <v>1.067</v>
      </c>
      <c r="DQ66" s="0" t="n">
        <v>1.081</v>
      </c>
      <c r="DR66" s="0" t="n">
        <v>4.56</v>
      </c>
      <c r="DS66" s="0" t="n">
        <v>10.6807816480623</v>
      </c>
      <c r="DT66" s="0" t="n">
        <v>13.09</v>
      </c>
      <c r="DU66" s="0" t="n">
        <v>1003</v>
      </c>
      <c r="DV66" s="0" t="s">
        <v>170</v>
      </c>
      <c r="DW66" s="0" t="s">
        <v>170</v>
      </c>
      <c r="DX66" s="0" t="n">
        <v>100</v>
      </c>
      <c r="EE66" s="0" t="n">
        <v>18683872</v>
      </c>
      <c r="EF66" s="0" t="n">
        <v>40</v>
      </c>
      <c r="EG66" s="0" t="s">
        <v>115</v>
      </c>
      <c r="EH66" s="0" t="n">
        <v>0</v>
      </c>
      <c r="EJ66" s="0" t="n">
        <v>2</v>
      </c>
      <c r="EK66" s="0" t="n">
        <v>318</v>
      </c>
      <c r="EL66" s="0" t="s">
        <v>237</v>
      </c>
      <c r="EM66" s="0" t="s">
        <v>238</v>
      </c>
      <c r="EQ66" s="0" t="n">
        <v>0</v>
      </c>
      <c r="ER66" s="0" t="n">
        <v>198.7</v>
      </c>
      <c r="ES66" s="0" t="n">
        <v>35.14</v>
      </c>
      <c r="ET66" s="0" t="n">
        <v>31.63</v>
      </c>
      <c r="EU66" s="0" t="n">
        <v>7.11</v>
      </c>
      <c r="EV66" s="0" t="n">
        <v>131.93</v>
      </c>
      <c r="EW66" s="0" t="n">
        <v>10.7</v>
      </c>
      <c r="EX66" s="0" t="n">
        <v>0</v>
      </c>
      <c r="EY66" s="0" t="n">
        <v>0</v>
      </c>
      <c r="EZ66" s="0" t="n">
        <v>0</v>
      </c>
      <c r="FQ66" s="0" t="n">
        <v>0</v>
      </c>
      <c r="FR66" s="0" t="n">
        <f aca="false">ROUND(IF(AND(AA66=0,BI66=3),P66,0),2)</f>
        <v>0</v>
      </c>
      <c r="FS66" s="0" t="n">
        <v>0</v>
      </c>
      <c r="FX66" s="0" t="n">
        <v>96</v>
      </c>
      <c r="FY66" s="0" t="n">
        <v>42</v>
      </c>
      <c r="GA66" s="0" t="n">
        <v>0</v>
      </c>
      <c r="GB66" s="0" t="n">
        <v>0</v>
      </c>
      <c r="GC66" s="0" t="n">
        <v>0</v>
      </c>
      <c r="GD66" s="0" t="n">
        <v>0</v>
      </c>
      <c r="GE66" s="0" t="n">
        <v>0</v>
      </c>
      <c r="GF66" s="0" t="n">
        <v>0</v>
      </c>
      <c r="GG66" s="0" t="n">
        <v>0</v>
      </c>
      <c r="GH66" s="0" t="n">
        <v>0</v>
      </c>
      <c r="GI66" s="0" t="n">
        <v>0</v>
      </c>
      <c r="GJ66" s="0" t="n">
        <v>0</v>
      </c>
      <c r="GK66" s="0" t="n">
        <v>0</v>
      </c>
      <c r="GL66" s="0" t="n">
        <v>0</v>
      </c>
    </row>
    <row r="67" customFormat="false" ht="12.75" hidden="false" customHeight="false" outlineLevel="0" collapsed="false">
      <c r="A67" s="0" t="n">
        <v>17</v>
      </c>
      <c r="B67" s="0" t="n">
        <v>1</v>
      </c>
      <c r="E67" s="0" t="s">
        <v>239</v>
      </c>
      <c r="F67" s="0" t="s">
        <v>240</v>
      </c>
      <c r="G67" s="0" t="s">
        <v>241</v>
      </c>
      <c r="H67" s="0" t="s">
        <v>170</v>
      </c>
      <c r="I67" s="0" t="n">
        <v>0.89</v>
      </c>
      <c r="J67" s="0" t="n">
        <v>0</v>
      </c>
      <c r="O67" s="0" t="n">
        <f aca="false">ROUND(CP67,2)</f>
        <v>4009.65</v>
      </c>
      <c r="P67" s="0" t="n">
        <f aca="false">ROUND(CQ67*I67,2)</f>
        <v>165.22</v>
      </c>
      <c r="Q67" s="0" t="n">
        <f aca="false">ROUND(CR67*I67,2)</f>
        <v>1514.68</v>
      </c>
      <c r="R67" s="0" t="n">
        <f aca="false">ROUND(CS67*I67,2)</f>
        <v>821.42</v>
      </c>
      <c r="S67" s="0" t="n">
        <f aca="false">ROUND(CT67*I67,2)</f>
        <v>2329.75</v>
      </c>
      <c r="T67" s="0" t="n">
        <f aca="false">ROUND(CU67*I67,2)</f>
        <v>0</v>
      </c>
      <c r="U67" s="0" t="n">
        <f aca="false">CV67*I67</f>
        <v>14.434376</v>
      </c>
      <c r="V67" s="0" t="n">
        <f aca="false">CW67*I67</f>
        <v>0</v>
      </c>
      <c r="W67" s="0" t="n">
        <f aca="false">ROUND(CX67*I67,2)</f>
        <v>0</v>
      </c>
      <c r="X67" s="0" t="n">
        <f aca="false">ROUND(CY67,2)</f>
        <v>2236.56</v>
      </c>
      <c r="Y67" s="0" t="n">
        <f aca="false">ROUND(CZ67,2)</f>
        <v>978.5</v>
      </c>
      <c r="AA67" s="0" t="n">
        <v>0</v>
      </c>
      <c r="AB67" s="0" t="n">
        <f aca="false">(AC67+AD67+AF67)</f>
        <v>643.72</v>
      </c>
      <c r="AC67" s="0" t="n">
        <f aca="false">(ES67)</f>
        <v>37.66</v>
      </c>
      <c r="AD67" s="0" t="n">
        <f aca="false">(((ET67)-(EU67))+AE67)</f>
        <v>418.64</v>
      </c>
      <c r="AE67" s="0" t="n">
        <f aca="false">(EU67)</f>
        <v>66.08</v>
      </c>
      <c r="AF67" s="0" t="n">
        <f aca="false">(EV67)</f>
        <v>187.42</v>
      </c>
      <c r="AG67" s="0" t="n">
        <f aca="false">(AP67)</f>
        <v>0</v>
      </c>
      <c r="AH67" s="0" t="n">
        <f aca="false">(EW67)</f>
        <v>15.2</v>
      </c>
      <c r="AI67" s="0" t="n">
        <f aca="false">(EX67)</f>
        <v>0</v>
      </c>
      <c r="AJ67" s="0" t="n">
        <f aca="false">(AS67)</f>
        <v>0</v>
      </c>
      <c r="AK67" s="0" t="n">
        <v>643.72</v>
      </c>
      <c r="AL67" s="0" t="n">
        <v>37.66</v>
      </c>
      <c r="AM67" s="0" t="n">
        <v>418.64</v>
      </c>
      <c r="AN67" s="0" t="n">
        <v>66.08</v>
      </c>
      <c r="AO67" s="0" t="n">
        <v>187.42</v>
      </c>
      <c r="AP67" s="0" t="n">
        <v>0</v>
      </c>
      <c r="AQ67" s="0" t="n">
        <v>15.2</v>
      </c>
      <c r="AR67" s="0" t="n">
        <v>0</v>
      </c>
      <c r="AS67" s="0" t="n">
        <v>0</v>
      </c>
      <c r="AT67" s="0" t="n">
        <v>96</v>
      </c>
      <c r="AU67" s="0" t="n">
        <v>42</v>
      </c>
      <c r="AV67" s="0" t="n">
        <v>1.067</v>
      </c>
      <c r="AW67" s="0" t="n">
        <v>1.081</v>
      </c>
      <c r="AX67" s="0" t="n">
        <v>6.55423106569056</v>
      </c>
      <c r="AY67" s="0" t="n">
        <v>13.09</v>
      </c>
      <c r="AZ67" s="0" t="n">
        <v>13.09</v>
      </c>
      <c r="BA67" s="0" t="n">
        <v>13.09</v>
      </c>
      <c r="BB67" s="0" t="n">
        <v>3.81</v>
      </c>
      <c r="BC67" s="0" t="n">
        <v>4.56</v>
      </c>
      <c r="BH67" s="0" t="n">
        <v>0</v>
      </c>
      <c r="BI67" s="0" t="n">
        <v>2</v>
      </c>
      <c r="BJ67" s="0" t="s">
        <v>242</v>
      </c>
      <c r="BM67" s="0" t="n">
        <v>318</v>
      </c>
      <c r="BN67" s="0" t="n">
        <v>0</v>
      </c>
      <c r="BO67" s="0" t="s">
        <v>240</v>
      </c>
      <c r="BP67" s="0" t="n">
        <v>1</v>
      </c>
      <c r="BQ67" s="0" t="n">
        <v>40</v>
      </c>
      <c r="BR67" s="0" t="n">
        <v>0</v>
      </c>
      <c r="BS67" s="0" t="n">
        <v>13.09</v>
      </c>
      <c r="BT67" s="0" t="n">
        <v>1</v>
      </c>
      <c r="BU67" s="0" t="n">
        <v>1</v>
      </c>
      <c r="BV67" s="0" t="n">
        <v>1</v>
      </c>
      <c r="BW67" s="0" t="n">
        <v>1</v>
      </c>
      <c r="BX67" s="0" t="n">
        <v>1</v>
      </c>
      <c r="BZ67" s="0" t="n">
        <v>96</v>
      </c>
      <c r="CA67" s="0" t="n">
        <v>42</v>
      </c>
      <c r="CF67" s="0" t="n">
        <v>0</v>
      </c>
      <c r="CG67" s="0" t="n">
        <v>0</v>
      </c>
      <c r="CM67" s="0" t="n">
        <v>0</v>
      </c>
      <c r="CO67" s="0" t="n">
        <v>0</v>
      </c>
      <c r="CP67" s="0" t="n">
        <f aca="false">(P67+Q67+S67)</f>
        <v>4009.65</v>
      </c>
      <c r="CQ67" s="0" t="n">
        <f aca="false">((AC67*AW67))*BC67</f>
        <v>185.6396976</v>
      </c>
      <c r="CR67" s="0" t="n">
        <f aca="false">((AD67*AV67))*BB67</f>
        <v>1701.8846328</v>
      </c>
      <c r="CS67" s="0" t="n">
        <f aca="false">((AE67*AV67))*BS67</f>
        <v>922.9413424</v>
      </c>
      <c r="CT67" s="0" t="n">
        <f aca="false">((AF67*AV67))*BA67</f>
        <v>2617.7007626</v>
      </c>
      <c r="CU67" s="0" t="n">
        <f aca="false">(AG67)*BT67</f>
        <v>0</v>
      </c>
      <c r="CV67" s="0" t="n">
        <f aca="false">((AH67*AV67))*BU67</f>
        <v>16.2184</v>
      </c>
      <c r="CW67" s="0" t="n">
        <f aca="false">(AI67)*BV67</f>
        <v>0</v>
      </c>
      <c r="CX67" s="0" t="n">
        <f aca="false">(AJ67)*BW67</f>
        <v>0</v>
      </c>
      <c r="CY67" s="0" t="n">
        <f aca="false">S67*(BZ67/100)</f>
        <v>2236.56</v>
      </c>
      <c r="CZ67" s="0" t="n">
        <f aca="false">S67*(CA67/100)</f>
        <v>978.495</v>
      </c>
      <c r="DN67" s="0" t="n">
        <v>112</v>
      </c>
      <c r="DO67" s="0" t="n">
        <v>70</v>
      </c>
      <c r="DP67" s="0" t="n">
        <v>1.067</v>
      </c>
      <c r="DQ67" s="0" t="n">
        <v>1.081</v>
      </c>
      <c r="DR67" s="0" t="n">
        <v>4.56</v>
      </c>
      <c r="DS67" s="0" t="n">
        <v>6.55423106569056</v>
      </c>
      <c r="DT67" s="0" t="n">
        <v>13.09</v>
      </c>
      <c r="DU67" s="0" t="n">
        <v>1003</v>
      </c>
      <c r="DV67" s="0" t="s">
        <v>170</v>
      </c>
      <c r="DW67" s="0" t="s">
        <v>170</v>
      </c>
      <c r="DX67" s="0" t="n">
        <v>100</v>
      </c>
      <c r="EE67" s="0" t="n">
        <v>18683872</v>
      </c>
      <c r="EF67" s="0" t="n">
        <v>40</v>
      </c>
      <c r="EG67" s="0" t="s">
        <v>115</v>
      </c>
      <c r="EH67" s="0" t="n">
        <v>0</v>
      </c>
      <c r="EJ67" s="0" t="n">
        <v>2</v>
      </c>
      <c r="EK67" s="0" t="n">
        <v>318</v>
      </c>
      <c r="EL67" s="0" t="s">
        <v>237</v>
      </c>
      <c r="EM67" s="0" t="s">
        <v>238</v>
      </c>
      <c r="EQ67" s="0" t="n">
        <v>0</v>
      </c>
      <c r="ER67" s="0" t="n">
        <v>643.72</v>
      </c>
      <c r="ES67" s="0" t="n">
        <v>37.66</v>
      </c>
      <c r="ET67" s="0" t="n">
        <v>418.64</v>
      </c>
      <c r="EU67" s="0" t="n">
        <v>66.08</v>
      </c>
      <c r="EV67" s="0" t="n">
        <v>187.42</v>
      </c>
      <c r="EW67" s="0" t="n">
        <v>15.2</v>
      </c>
      <c r="EX67" s="0" t="n">
        <v>0</v>
      </c>
      <c r="EY67" s="0" t="n">
        <v>0</v>
      </c>
      <c r="EZ67" s="0" t="n">
        <v>0</v>
      </c>
      <c r="FQ67" s="0" t="n">
        <v>0</v>
      </c>
      <c r="FR67" s="0" t="n">
        <f aca="false">ROUND(IF(AND(AA67=0,BI67=3),P67,0),2)</f>
        <v>0</v>
      </c>
      <c r="FS67" s="0" t="n">
        <v>0</v>
      </c>
      <c r="FX67" s="0" t="n">
        <v>96</v>
      </c>
      <c r="FY67" s="0" t="n">
        <v>42</v>
      </c>
      <c r="GA67" s="0" t="n">
        <v>0</v>
      </c>
      <c r="GB67" s="0" t="n">
        <v>0</v>
      </c>
      <c r="GC67" s="0" t="n">
        <v>0</v>
      </c>
      <c r="GD67" s="0" t="n">
        <v>0</v>
      </c>
      <c r="GE67" s="0" t="n">
        <v>0</v>
      </c>
      <c r="GF67" s="0" t="n">
        <v>0</v>
      </c>
      <c r="GG67" s="0" t="n">
        <v>0</v>
      </c>
      <c r="GH67" s="0" t="n">
        <v>0</v>
      </c>
      <c r="GI67" s="0" t="n">
        <v>0</v>
      </c>
      <c r="GJ67" s="0" t="n">
        <v>0</v>
      </c>
      <c r="GK67" s="0" t="n">
        <v>0</v>
      </c>
      <c r="GL67" s="0" t="n">
        <v>0</v>
      </c>
    </row>
    <row r="68" customFormat="false" ht="12.75" hidden="false" customHeight="false" outlineLevel="0" collapsed="false">
      <c r="A68" s="0" t="n">
        <v>17</v>
      </c>
      <c r="B68" s="0" t="n">
        <v>1</v>
      </c>
      <c r="E68" s="0" t="s">
        <v>243</v>
      </c>
      <c r="F68" s="0" t="s">
        <v>244</v>
      </c>
      <c r="G68" s="0" t="s">
        <v>245</v>
      </c>
      <c r="H68" s="0" t="s">
        <v>170</v>
      </c>
      <c r="I68" s="0" t="n">
        <v>0.89</v>
      </c>
      <c r="J68" s="0" t="n">
        <v>0</v>
      </c>
      <c r="O68" s="0" t="n">
        <f aca="false">ROUND(CP68,2)</f>
        <v>4618.93</v>
      </c>
      <c r="P68" s="0" t="n">
        <f aca="false">ROUND(CQ68*I68,2)</f>
        <v>22.42</v>
      </c>
      <c r="Q68" s="0" t="n">
        <f aca="false">ROUND(CR68*I68,2)</f>
        <v>1857.79</v>
      </c>
      <c r="R68" s="0" t="n">
        <f aca="false">ROUND(CS68*I68,2)</f>
        <v>867.54</v>
      </c>
      <c r="S68" s="0" t="n">
        <f aca="false">ROUND(CT68*I68,2)</f>
        <v>2738.72</v>
      </c>
      <c r="T68" s="0" t="n">
        <f aca="false">ROUND(CU68*I68,2)</f>
        <v>0</v>
      </c>
      <c r="U68" s="0" t="n">
        <f aca="false">CV68*I68</f>
        <v>15.19408</v>
      </c>
      <c r="V68" s="0" t="n">
        <f aca="false">CW68*I68</f>
        <v>0</v>
      </c>
      <c r="W68" s="0" t="n">
        <f aca="false">ROUND(CX68*I68,2)</f>
        <v>0</v>
      </c>
      <c r="X68" s="0" t="n">
        <f aca="false">ROUND(CY68,2)</f>
        <v>2629.17</v>
      </c>
      <c r="Y68" s="0" t="n">
        <f aca="false">ROUND(CZ68,2)</f>
        <v>1150.26</v>
      </c>
      <c r="AA68" s="0" t="n">
        <v>0</v>
      </c>
      <c r="AB68" s="0" t="n">
        <f aca="false">(AC68+AD68+AF68)</f>
        <v>580.48</v>
      </c>
      <c r="AC68" s="0" t="n">
        <f aca="false">(ES68)</f>
        <v>5.11</v>
      </c>
      <c r="AD68" s="0" t="n">
        <f aca="false">(((ET68)-(EU68))+AE68)</f>
        <v>355.05</v>
      </c>
      <c r="AE68" s="0" t="n">
        <f aca="false">(EU68)</f>
        <v>69.79</v>
      </c>
      <c r="AF68" s="0" t="n">
        <f aca="false">(EV68)</f>
        <v>220.32</v>
      </c>
      <c r="AG68" s="0" t="n">
        <f aca="false">(AP68)</f>
        <v>0</v>
      </c>
      <c r="AH68" s="0" t="n">
        <f aca="false">(EW68)</f>
        <v>16</v>
      </c>
      <c r="AI68" s="0" t="n">
        <f aca="false">(EX68)</f>
        <v>0</v>
      </c>
      <c r="AJ68" s="0" t="n">
        <f aca="false">(AS68)</f>
        <v>0</v>
      </c>
      <c r="AK68" s="0" t="n">
        <v>580.48</v>
      </c>
      <c r="AL68" s="0" t="n">
        <v>5.11</v>
      </c>
      <c r="AM68" s="0" t="n">
        <v>355.05</v>
      </c>
      <c r="AN68" s="0" t="n">
        <v>69.79</v>
      </c>
      <c r="AO68" s="0" t="n">
        <v>220.32</v>
      </c>
      <c r="AP68" s="0" t="n">
        <v>0</v>
      </c>
      <c r="AQ68" s="0" t="n">
        <v>16</v>
      </c>
      <c r="AR68" s="0" t="n">
        <v>0</v>
      </c>
      <c r="AS68" s="0" t="n">
        <v>0</v>
      </c>
      <c r="AT68" s="0" t="n">
        <v>96</v>
      </c>
      <c r="AU68" s="0" t="n">
        <v>42</v>
      </c>
      <c r="AV68" s="0" t="n">
        <v>1.067</v>
      </c>
      <c r="AW68" s="0" t="n">
        <v>1.081</v>
      </c>
      <c r="AX68" s="0" t="n">
        <v>8.37817981436817</v>
      </c>
      <c r="AY68" s="0" t="n">
        <v>13.09</v>
      </c>
      <c r="AZ68" s="0" t="n">
        <v>13.09</v>
      </c>
      <c r="BA68" s="0" t="n">
        <v>13.09</v>
      </c>
      <c r="BB68" s="0" t="n">
        <v>5.51</v>
      </c>
      <c r="BC68" s="0" t="n">
        <v>4.56</v>
      </c>
      <c r="BH68" s="0" t="n">
        <v>0</v>
      </c>
      <c r="BI68" s="0" t="n">
        <v>2</v>
      </c>
      <c r="BJ68" s="0" t="s">
        <v>246</v>
      </c>
      <c r="BM68" s="0" t="n">
        <v>341</v>
      </c>
      <c r="BN68" s="0" t="n">
        <v>0</v>
      </c>
      <c r="BO68" s="0" t="s">
        <v>244</v>
      </c>
      <c r="BP68" s="0" t="n">
        <v>1</v>
      </c>
      <c r="BQ68" s="0" t="n">
        <v>40</v>
      </c>
      <c r="BR68" s="0" t="n">
        <v>0</v>
      </c>
      <c r="BS68" s="0" t="n">
        <v>13.09</v>
      </c>
      <c r="BT68" s="0" t="n">
        <v>1</v>
      </c>
      <c r="BU68" s="0" t="n">
        <v>1</v>
      </c>
      <c r="BV68" s="0" t="n">
        <v>1</v>
      </c>
      <c r="BW68" s="0" t="n">
        <v>1</v>
      </c>
      <c r="BX68" s="0" t="n">
        <v>1</v>
      </c>
      <c r="BZ68" s="0" t="n">
        <v>96</v>
      </c>
      <c r="CA68" s="0" t="n">
        <v>42</v>
      </c>
      <c r="CF68" s="0" t="n">
        <v>0</v>
      </c>
      <c r="CG68" s="0" t="n">
        <v>0</v>
      </c>
      <c r="CM68" s="0" t="n">
        <v>0</v>
      </c>
      <c r="CO68" s="0" t="n">
        <v>0</v>
      </c>
      <c r="CP68" s="0" t="n">
        <f aca="false">(P68+Q68+S68)</f>
        <v>4618.93</v>
      </c>
      <c r="CQ68" s="0" t="n">
        <f aca="false">((AC68*AW68))*BC68</f>
        <v>25.1890296</v>
      </c>
      <c r="CR68" s="0" t="n">
        <f aca="false">((AD68*AV68))*BB68</f>
        <v>2087.3993085</v>
      </c>
      <c r="CS68" s="0" t="n">
        <f aca="false">((AE68*AV68))*BS68</f>
        <v>974.7590237</v>
      </c>
      <c r="CT68" s="0" t="n">
        <f aca="false">((AF68*AV68))*BA68</f>
        <v>3077.2160496</v>
      </c>
      <c r="CU68" s="0" t="n">
        <f aca="false">(AG68)*BT68</f>
        <v>0</v>
      </c>
      <c r="CV68" s="0" t="n">
        <f aca="false">((AH68*AV68))*BU68</f>
        <v>17.072</v>
      </c>
      <c r="CW68" s="0" t="n">
        <f aca="false">(AI68)*BV68</f>
        <v>0</v>
      </c>
      <c r="CX68" s="0" t="n">
        <f aca="false">(AJ68)*BW68</f>
        <v>0</v>
      </c>
      <c r="CY68" s="0" t="n">
        <f aca="false">S68*(BZ68/100)</f>
        <v>2629.1712</v>
      </c>
      <c r="CZ68" s="0" t="n">
        <f aca="false">S68*(CA68/100)</f>
        <v>1150.2624</v>
      </c>
      <c r="DN68" s="0" t="n">
        <v>112</v>
      </c>
      <c r="DO68" s="0" t="n">
        <v>70</v>
      </c>
      <c r="DP68" s="0" t="n">
        <v>1.067</v>
      </c>
      <c r="DQ68" s="0" t="n">
        <v>1.081</v>
      </c>
      <c r="DR68" s="0" t="n">
        <v>4.56</v>
      </c>
      <c r="DS68" s="0" t="n">
        <v>8.37817981436817</v>
      </c>
      <c r="DT68" s="0" t="n">
        <v>13.09</v>
      </c>
      <c r="DU68" s="0" t="n">
        <v>1003</v>
      </c>
      <c r="DV68" s="0" t="s">
        <v>170</v>
      </c>
      <c r="DW68" s="0" t="s">
        <v>170</v>
      </c>
      <c r="DX68" s="0" t="n">
        <v>100</v>
      </c>
      <c r="EE68" s="0" t="n">
        <v>18683895</v>
      </c>
      <c r="EF68" s="0" t="n">
        <v>40</v>
      </c>
      <c r="EG68" s="0" t="s">
        <v>115</v>
      </c>
      <c r="EH68" s="0" t="n">
        <v>0</v>
      </c>
      <c r="EJ68" s="0" t="n">
        <v>2</v>
      </c>
      <c r="EK68" s="0" t="n">
        <v>341</v>
      </c>
      <c r="EL68" s="0" t="s">
        <v>247</v>
      </c>
      <c r="EM68" s="0" t="s">
        <v>248</v>
      </c>
      <c r="EQ68" s="0" t="n">
        <v>0</v>
      </c>
      <c r="ER68" s="0" t="n">
        <v>580.48</v>
      </c>
      <c r="ES68" s="0" t="n">
        <v>5.11</v>
      </c>
      <c r="ET68" s="0" t="n">
        <v>355.05</v>
      </c>
      <c r="EU68" s="0" t="n">
        <v>69.79</v>
      </c>
      <c r="EV68" s="0" t="n">
        <v>220.32</v>
      </c>
      <c r="EW68" s="0" t="n">
        <v>16</v>
      </c>
      <c r="EX68" s="0" t="n">
        <v>0</v>
      </c>
      <c r="EY68" s="0" t="n">
        <v>0</v>
      </c>
      <c r="EZ68" s="0" t="n">
        <v>0</v>
      </c>
      <c r="FQ68" s="0" t="n">
        <v>0</v>
      </c>
      <c r="FR68" s="0" t="n">
        <f aca="false">ROUND(IF(AND(AA68=0,BI68=3),P68,0),2)</f>
        <v>0</v>
      </c>
      <c r="FS68" s="0" t="n">
        <v>0</v>
      </c>
      <c r="FX68" s="0" t="n">
        <v>96</v>
      </c>
      <c r="FY68" s="0" t="n">
        <v>42</v>
      </c>
      <c r="GA68" s="0" t="n">
        <v>0</v>
      </c>
      <c r="GB68" s="0" t="n">
        <v>0</v>
      </c>
      <c r="GC68" s="0" t="n">
        <v>0</v>
      </c>
      <c r="GD68" s="0" t="n">
        <v>0</v>
      </c>
      <c r="GE68" s="0" t="n">
        <v>0</v>
      </c>
      <c r="GF68" s="0" t="n">
        <v>0</v>
      </c>
      <c r="GG68" s="0" t="n">
        <v>0</v>
      </c>
      <c r="GH68" s="0" t="n">
        <v>0</v>
      </c>
      <c r="GI68" s="0" t="n">
        <v>0</v>
      </c>
      <c r="GJ68" s="0" t="n">
        <v>0</v>
      </c>
      <c r="GK68" s="0" t="n">
        <v>0</v>
      </c>
      <c r="GL68" s="0" t="n">
        <v>0</v>
      </c>
    </row>
    <row r="69" customFormat="false" ht="12.75" hidden="false" customHeight="false" outlineLevel="0" collapsed="false">
      <c r="A69" s="0" t="n">
        <v>17</v>
      </c>
      <c r="B69" s="0" t="n">
        <v>1</v>
      </c>
      <c r="E69" s="0" t="s">
        <v>249</v>
      </c>
      <c r="F69" s="0" t="s">
        <v>250</v>
      </c>
      <c r="G69" s="0" t="s">
        <v>251</v>
      </c>
      <c r="H69" s="0" t="s">
        <v>110</v>
      </c>
      <c r="I69" s="0" t="n">
        <f aca="false">6+2</f>
        <v>8</v>
      </c>
      <c r="J69" s="0" t="n">
        <v>0</v>
      </c>
      <c r="O69" s="0" t="n">
        <f aca="false">ROUND(CP69,2)</f>
        <v>1713.04</v>
      </c>
      <c r="P69" s="0" t="n">
        <f aca="false">ROUND(CQ69*I69,2)</f>
        <v>158.32</v>
      </c>
      <c r="Q69" s="0" t="n">
        <f aca="false">ROUND(CR69*I69,2)</f>
        <v>0</v>
      </c>
      <c r="R69" s="0" t="n">
        <f aca="false">ROUND(CS69*I69,2)</f>
        <v>0</v>
      </c>
      <c r="S69" s="0" t="n">
        <f aca="false">ROUND(CT69*I69,2)</f>
        <v>1554.72</v>
      </c>
      <c r="T69" s="0" t="n">
        <f aca="false">ROUND(CU69*I69,2)</f>
        <v>0</v>
      </c>
      <c r="U69" s="0" t="n">
        <f aca="false">CV69*I69</f>
        <v>9.6324</v>
      </c>
      <c r="V69" s="0" t="n">
        <f aca="false">CW69*I69</f>
        <v>0</v>
      </c>
      <c r="W69" s="0" t="n">
        <f aca="false">ROUND(CX69*I69,2)</f>
        <v>0</v>
      </c>
      <c r="X69" s="0" t="n">
        <f aca="false">ROUND(CY69,2)</f>
        <v>1492.53</v>
      </c>
      <c r="Y69" s="0" t="n">
        <f aca="false">ROUND(CZ69,2)</f>
        <v>652.98</v>
      </c>
      <c r="AA69" s="0" t="n">
        <v>0</v>
      </c>
      <c r="AB69" s="0" t="n">
        <f aca="false">(AC69+AD69+AF69)</f>
        <v>18.52</v>
      </c>
      <c r="AC69" s="0" t="n">
        <f aca="false">(ES69)</f>
        <v>4.34</v>
      </c>
      <c r="AD69" s="0" t="n">
        <f aca="false">(((ET69)-(EU69))+AE69)</f>
        <v>0</v>
      </c>
      <c r="AE69" s="0" t="n">
        <f aca="false">(EU69)</f>
        <v>0</v>
      </c>
      <c r="AF69" s="0" t="n">
        <f aca="false">(EV69)</f>
        <v>14.18</v>
      </c>
      <c r="AG69" s="0" t="n">
        <f aca="false">(AP69)</f>
        <v>0</v>
      </c>
      <c r="AH69" s="0" t="n">
        <f aca="false">(EW69)</f>
        <v>1.15</v>
      </c>
      <c r="AI69" s="0" t="n">
        <f aca="false">(EX69)</f>
        <v>0</v>
      </c>
      <c r="AJ69" s="0" t="n">
        <f aca="false">(AS69)</f>
        <v>0</v>
      </c>
      <c r="AK69" s="0" t="n">
        <v>18.52</v>
      </c>
      <c r="AL69" s="0" t="n">
        <v>4.34</v>
      </c>
      <c r="AM69" s="0" t="n">
        <v>0</v>
      </c>
      <c r="AN69" s="0" t="n">
        <v>0</v>
      </c>
      <c r="AO69" s="0" t="n">
        <v>14.18</v>
      </c>
      <c r="AP69" s="0" t="n">
        <v>0</v>
      </c>
      <c r="AQ69" s="0" t="n">
        <v>1.15</v>
      </c>
      <c r="AR69" s="0" t="n">
        <v>0</v>
      </c>
      <c r="AS69" s="0" t="n">
        <v>0</v>
      </c>
      <c r="AT69" s="0" t="n">
        <v>96</v>
      </c>
      <c r="AU69" s="0" t="n">
        <v>42</v>
      </c>
      <c r="AV69" s="0" t="n">
        <v>1.047</v>
      </c>
      <c r="AW69" s="0" t="n">
        <v>1</v>
      </c>
      <c r="AX69" s="0" t="n">
        <v>11.1605328238629</v>
      </c>
      <c r="AY69" s="0" t="n">
        <v>13.09</v>
      </c>
      <c r="AZ69" s="0" t="n">
        <v>13.09</v>
      </c>
      <c r="BA69" s="0" t="n">
        <v>13.09</v>
      </c>
      <c r="BB69" s="0" t="n">
        <v>1</v>
      </c>
      <c r="BC69" s="0" t="n">
        <v>4.56</v>
      </c>
      <c r="BH69" s="0" t="n">
        <v>0</v>
      </c>
      <c r="BI69" s="0" t="n">
        <v>2</v>
      </c>
      <c r="BJ69" s="0" t="s">
        <v>252</v>
      </c>
      <c r="BM69" s="0" t="n">
        <v>320</v>
      </c>
      <c r="BN69" s="0" t="n">
        <v>0</v>
      </c>
      <c r="BO69" s="0" t="s">
        <v>250</v>
      </c>
      <c r="BP69" s="0" t="n">
        <v>1</v>
      </c>
      <c r="BQ69" s="0" t="n">
        <v>40</v>
      </c>
      <c r="BR69" s="0" t="n">
        <v>0</v>
      </c>
      <c r="BS69" s="0" t="n">
        <v>13.09</v>
      </c>
      <c r="BT69" s="0" t="n">
        <v>1</v>
      </c>
      <c r="BU69" s="0" t="n">
        <v>1</v>
      </c>
      <c r="BV69" s="0" t="n">
        <v>1</v>
      </c>
      <c r="BW69" s="0" t="n">
        <v>1</v>
      </c>
      <c r="BX69" s="0" t="n">
        <v>1</v>
      </c>
      <c r="BZ69" s="0" t="n">
        <v>96</v>
      </c>
      <c r="CA69" s="0" t="n">
        <v>42</v>
      </c>
      <c r="CF69" s="0" t="n">
        <v>0</v>
      </c>
      <c r="CG69" s="0" t="n">
        <v>0</v>
      </c>
      <c r="CM69" s="0" t="n">
        <v>0</v>
      </c>
      <c r="CO69" s="0" t="n">
        <v>0</v>
      </c>
      <c r="CP69" s="0" t="n">
        <f aca="false">(P69+Q69+S69)</f>
        <v>1713.04</v>
      </c>
      <c r="CQ69" s="0" t="n">
        <f aca="false">((AC69*AW69))*BC69</f>
        <v>19.7904</v>
      </c>
      <c r="CR69" s="0" t="n">
        <f aca="false">((AD69*AV69))*BB69</f>
        <v>0</v>
      </c>
      <c r="CS69" s="0" t="n">
        <f aca="false">((AE69*AV69))*BS69</f>
        <v>0</v>
      </c>
      <c r="CT69" s="0" t="n">
        <f aca="false">((AF69*AV69))*BA69</f>
        <v>194.3401614</v>
      </c>
      <c r="CU69" s="0" t="n">
        <f aca="false">(AG69)*BT69</f>
        <v>0</v>
      </c>
      <c r="CV69" s="0" t="n">
        <f aca="false">((AH69*AV69))*BU69</f>
        <v>1.20405</v>
      </c>
      <c r="CW69" s="0" t="n">
        <f aca="false">(AI69)*BV69</f>
        <v>0</v>
      </c>
      <c r="CX69" s="0" t="n">
        <f aca="false">(AJ69)*BW69</f>
        <v>0</v>
      </c>
      <c r="CY69" s="0" t="n">
        <f aca="false">S69*(BZ69/100)</f>
        <v>1492.5312</v>
      </c>
      <c r="CZ69" s="0" t="n">
        <f aca="false">S69*(CA69/100)</f>
        <v>652.9824</v>
      </c>
      <c r="DN69" s="0" t="n">
        <v>112</v>
      </c>
      <c r="DO69" s="0" t="n">
        <v>70</v>
      </c>
      <c r="DP69" s="0" t="n">
        <v>1.047</v>
      </c>
      <c r="DQ69" s="0" t="n">
        <v>1</v>
      </c>
      <c r="DR69" s="0" t="n">
        <v>4.56</v>
      </c>
      <c r="DS69" s="0" t="n">
        <v>11.1605328238629</v>
      </c>
      <c r="DT69" s="0" t="n">
        <v>13.09</v>
      </c>
      <c r="DU69" s="0" t="n">
        <v>1010</v>
      </c>
      <c r="DV69" s="0" t="s">
        <v>110</v>
      </c>
      <c r="DW69" s="0" t="s">
        <v>110</v>
      </c>
      <c r="DX69" s="0" t="n">
        <v>1</v>
      </c>
      <c r="EE69" s="0" t="n">
        <v>18683874</v>
      </c>
      <c r="EF69" s="0" t="n">
        <v>40</v>
      </c>
      <c r="EG69" s="0" t="s">
        <v>115</v>
      </c>
      <c r="EH69" s="0" t="n">
        <v>0</v>
      </c>
      <c r="EJ69" s="0" t="n">
        <v>2</v>
      </c>
      <c r="EK69" s="0" t="n">
        <v>320</v>
      </c>
      <c r="EL69" s="0" t="s">
        <v>253</v>
      </c>
      <c r="EM69" s="0" t="s">
        <v>254</v>
      </c>
      <c r="EQ69" s="0" t="n">
        <v>0</v>
      </c>
      <c r="ER69" s="0" t="n">
        <v>18.52</v>
      </c>
      <c r="ES69" s="0" t="n">
        <v>4.34</v>
      </c>
      <c r="ET69" s="0" t="n">
        <v>0</v>
      </c>
      <c r="EU69" s="0" t="n">
        <v>0</v>
      </c>
      <c r="EV69" s="0" t="n">
        <v>14.18</v>
      </c>
      <c r="EW69" s="0" t="n">
        <v>1.15</v>
      </c>
      <c r="EX69" s="0" t="n">
        <v>0</v>
      </c>
      <c r="EY69" s="0" t="n">
        <v>0</v>
      </c>
      <c r="EZ69" s="0" t="n">
        <v>0</v>
      </c>
      <c r="FQ69" s="0" t="n">
        <v>0</v>
      </c>
      <c r="FR69" s="0" t="n">
        <f aca="false">ROUND(IF(AND(AA69=0,BI69=3),P69,0),2)</f>
        <v>0</v>
      </c>
      <c r="FS69" s="0" t="n">
        <v>0</v>
      </c>
      <c r="FX69" s="0" t="n">
        <v>96</v>
      </c>
      <c r="FY69" s="0" t="n">
        <v>42</v>
      </c>
      <c r="GA69" s="0" t="n">
        <v>0</v>
      </c>
      <c r="GB69" s="0" t="n">
        <v>0</v>
      </c>
      <c r="GC69" s="0" t="n">
        <v>0</v>
      </c>
      <c r="GD69" s="0" t="n">
        <v>0</v>
      </c>
      <c r="GE69" s="0" t="n">
        <v>0</v>
      </c>
      <c r="GF69" s="0" t="n">
        <v>0</v>
      </c>
      <c r="GG69" s="0" t="n">
        <v>0</v>
      </c>
      <c r="GH69" s="0" t="n">
        <v>0</v>
      </c>
      <c r="GI69" s="0" t="n">
        <v>0</v>
      </c>
      <c r="GJ69" s="0" t="n">
        <v>0</v>
      </c>
      <c r="GK69" s="0" t="n">
        <v>0</v>
      </c>
      <c r="GL69" s="0" t="n">
        <v>0</v>
      </c>
    </row>
    <row r="70" customFormat="false" ht="12.75" hidden="false" customHeight="false" outlineLevel="0" collapsed="false">
      <c r="A70" s="0" t="n">
        <v>17</v>
      </c>
      <c r="B70" s="0" t="n">
        <v>1</v>
      </c>
      <c r="E70" s="0" t="s">
        <v>255</v>
      </c>
      <c r="F70" s="0" t="s">
        <v>256</v>
      </c>
      <c r="G70" s="0" t="s">
        <v>257</v>
      </c>
      <c r="H70" s="0" t="s">
        <v>110</v>
      </c>
      <c r="I70" s="0" t="n">
        <v>6</v>
      </c>
      <c r="J70" s="0" t="n">
        <v>0</v>
      </c>
      <c r="O70" s="0" t="n">
        <f aca="false">ROUND(CP70,2)</f>
        <v>2144.22</v>
      </c>
      <c r="P70" s="0" t="n">
        <f aca="false">ROUND(CQ70*I70,2)</f>
        <v>55.54</v>
      </c>
      <c r="Q70" s="0" t="n">
        <f aca="false">ROUND(CR70*I70,2)</f>
        <v>0</v>
      </c>
      <c r="R70" s="0" t="n">
        <f aca="false">ROUND(CS70*I70,2)</f>
        <v>0</v>
      </c>
      <c r="S70" s="0" t="n">
        <f aca="false">ROUND(CT70*I70,2)</f>
        <v>2088.68</v>
      </c>
      <c r="T70" s="0" t="n">
        <f aca="false">ROUND(CU70*I70,2)</f>
        <v>0</v>
      </c>
      <c r="U70" s="0" t="n">
        <f aca="false">CV70*I70</f>
        <v>12.94092</v>
      </c>
      <c r="V70" s="0" t="n">
        <f aca="false">CW70*I70</f>
        <v>0</v>
      </c>
      <c r="W70" s="0" t="n">
        <f aca="false">ROUND(CX70*I70,2)</f>
        <v>0</v>
      </c>
      <c r="X70" s="0" t="n">
        <f aca="false">ROUND(CY70,2)</f>
        <v>2005.13</v>
      </c>
      <c r="Y70" s="0" t="n">
        <f aca="false">ROUND(CZ70,2)</f>
        <v>877.25</v>
      </c>
      <c r="AA70" s="0" t="n">
        <v>0</v>
      </c>
      <c r="AB70" s="0" t="n">
        <f aca="false">(AC70+AD70+AF70)</f>
        <v>27.43</v>
      </c>
      <c r="AC70" s="0" t="n">
        <f aca="false">(ES70)</f>
        <v>2.03</v>
      </c>
      <c r="AD70" s="0" t="n">
        <f aca="false">(((ET70)-(EU70))+AE70)</f>
        <v>0</v>
      </c>
      <c r="AE70" s="0" t="n">
        <f aca="false">(EU70)</f>
        <v>0</v>
      </c>
      <c r="AF70" s="0" t="n">
        <f aca="false">(EV70)</f>
        <v>25.4</v>
      </c>
      <c r="AG70" s="0" t="n">
        <f aca="false">(AP70)</f>
        <v>0</v>
      </c>
      <c r="AH70" s="0" t="n">
        <f aca="false">(EW70)</f>
        <v>2.06</v>
      </c>
      <c r="AI70" s="0" t="n">
        <f aca="false">(EX70)</f>
        <v>0</v>
      </c>
      <c r="AJ70" s="0" t="n">
        <f aca="false">(AS70)</f>
        <v>0</v>
      </c>
      <c r="AK70" s="0" t="n">
        <v>27.43</v>
      </c>
      <c r="AL70" s="0" t="n">
        <v>2.03</v>
      </c>
      <c r="AM70" s="0" t="n">
        <v>0</v>
      </c>
      <c r="AN70" s="0" t="n">
        <v>0</v>
      </c>
      <c r="AO70" s="0" t="n">
        <v>25.4</v>
      </c>
      <c r="AP70" s="0" t="n">
        <v>0</v>
      </c>
      <c r="AQ70" s="0" t="n">
        <v>2.06</v>
      </c>
      <c r="AR70" s="0" t="n">
        <v>0</v>
      </c>
      <c r="AS70" s="0" t="n">
        <v>0</v>
      </c>
      <c r="AT70" s="0" t="n">
        <v>96</v>
      </c>
      <c r="AU70" s="0" t="n">
        <v>42</v>
      </c>
      <c r="AV70" s="0" t="n">
        <v>1.047</v>
      </c>
      <c r="AW70" s="0" t="n">
        <v>1</v>
      </c>
      <c r="AX70" s="0" t="n">
        <v>12.4850612578806</v>
      </c>
      <c r="AY70" s="0" t="n">
        <v>13.09</v>
      </c>
      <c r="AZ70" s="0" t="n">
        <v>13.09</v>
      </c>
      <c r="BA70" s="0" t="n">
        <v>13.09</v>
      </c>
      <c r="BB70" s="0" t="n">
        <v>1</v>
      </c>
      <c r="BC70" s="0" t="n">
        <v>4.56</v>
      </c>
      <c r="BH70" s="0" t="n">
        <v>0</v>
      </c>
      <c r="BI70" s="0" t="n">
        <v>2</v>
      </c>
      <c r="BJ70" s="0" t="s">
        <v>258</v>
      </c>
      <c r="BM70" s="0" t="n">
        <v>355</v>
      </c>
      <c r="BN70" s="0" t="n">
        <v>0</v>
      </c>
      <c r="BO70" s="0" t="s">
        <v>256</v>
      </c>
      <c r="BP70" s="0" t="n">
        <v>1</v>
      </c>
      <c r="BQ70" s="0" t="n">
        <v>40</v>
      </c>
      <c r="BR70" s="0" t="n">
        <v>0</v>
      </c>
      <c r="BS70" s="0" t="n">
        <v>13.09</v>
      </c>
      <c r="BT70" s="0" t="n">
        <v>1</v>
      </c>
      <c r="BU70" s="0" t="n">
        <v>1</v>
      </c>
      <c r="BV70" s="0" t="n">
        <v>1</v>
      </c>
      <c r="BW70" s="0" t="n">
        <v>1</v>
      </c>
      <c r="BX70" s="0" t="n">
        <v>1</v>
      </c>
      <c r="BZ70" s="0" t="n">
        <v>96</v>
      </c>
      <c r="CA70" s="0" t="n">
        <v>42</v>
      </c>
      <c r="CF70" s="0" t="n">
        <v>0</v>
      </c>
      <c r="CG70" s="0" t="n">
        <v>0</v>
      </c>
      <c r="CM70" s="0" t="n">
        <v>0</v>
      </c>
      <c r="CO70" s="0" t="n">
        <v>0</v>
      </c>
      <c r="CP70" s="0" t="n">
        <f aca="false">(P70+Q70+S70)</f>
        <v>2144.22</v>
      </c>
      <c r="CQ70" s="0" t="n">
        <f aca="false">((AC70*AW70))*BC70</f>
        <v>9.2568</v>
      </c>
      <c r="CR70" s="0" t="n">
        <f aca="false">((AD70*AV70))*BB70</f>
        <v>0</v>
      </c>
      <c r="CS70" s="0" t="n">
        <f aca="false">((AE70*AV70))*BS70</f>
        <v>0</v>
      </c>
      <c r="CT70" s="0" t="n">
        <f aca="false">((AF70*AV70))*BA70</f>
        <v>348.112842</v>
      </c>
      <c r="CU70" s="0" t="n">
        <f aca="false">(AG70)*BT70</f>
        <v>0</v>
      </c>
      <c r="CV70" s="0" t="n">
        <f aca="false">((AH70*AV70))*BU70</f>
        <v>2.15682</v>
      </c>
      <c r="CW70" s="0" t="n">
        <f aca="false">(AI70)*BV70</f>
        <v>0</v>
      </c>
      <c r="CX70" s="0" t="n">
        <f aca="false">(AJ70)*BW70</f>
        <v>0</v>
      </c>
      <c r="CY70" s="0" t="n">
        <f aca="false">S70*(BZ70/100)</f>
        <v>2005.1328</v>
      </c>
      <c r="CZ70" s="0" t="n">
        <f aca="false">S70*(CA70/100)</f>
        <v>877.2456</v>
      </c>
      <c r="DN70" s="0" t="n">
        <v>112</v>
      </c>
      <c r="DO70" s="0" t="n">
        <v>70</v>
      </c>
      <c r="DP70" s="0" t="n">
        <v>1.047</v>
      </c>
      <c r="DQ70" s="0" t="n">
        <v>1</v>
      </c>
      <c r="DR70" s="0" t="n">
        <v>4.56</v>
      </c>
      <c r="DS70" s="0" t="n">
        <v>12.4850612578806</v>
      </c>
      <c r="DT70" s="0" t="n">
        <v>13.09</v>
      </c>
      <c r="DU70" s="0" t="n">
        <v>1010</v>
      </c>
      <c r="DV70" s="0" t="s">
        <v>110</v>
      </c>
      <c r="DW70" s="0" t="s">
        <v>110</v>
      </c>
      <c r="DX70" s="0" t="n">
        <v>1</v>
      </c>
      <c r="EE70" s="0" t="n">
        <v>18683909</v>
      </c>
      <c r="EF70" s="0" t="n">
        <v>40</v>
      </c>
      <c r="EG70" s="0" t="s">
        <v>115</v>
      </c>
      <c r="EH70" s="0" t="n">
        <v>0</v>
      </c>
      <c r="EJ70" s="0" t="n">
        <v>2</v>
      </c>
      <c r="EK70" s="0" t="n">
        <v>355</v>
      </c>
      <c r="EL70" s="0" t="s">
        <v>191</v>
      </c>
      <c r="EM70" s="0" t="s">
        <v>192</v>
      </c>
      <c r="EQ70" s="0" t="n">
        <v>0</v>
      </c>
      <c r="ER70" s="0" t="n">
        <v>27.43</v>
      </c>
      <c r="ES70" s="0" t="n">
        <v>2.03</v>
      </c>
      <c r="ET70" s="0" t="n">
        <v>0</v>
      </c>
      <c r="EU70" s="0" t="n">
        <v>0</v>
      </c>
      <c r="EV70" s="0" t="n">
        <v>25.4</v>
      </c>
      <c r="EW70" s="0" t="n">
        <v>2.06</v>
      </c>
      <c r="EX70" s="0" t="n">
        <v>0</v>
      </c>
      <c r="EY70" s="0" t="n">
        <v>0</v>
      </c>
      <c r="EZ70" s="0" t="n">
        <v>0</v>
      </c>
      <c r="FQ70" s="0" t="n">
        <v>0</v>
      </c>
      <c r="FR70" s="0" t="n">
        <f aca="false">ROUND(IF(AND(AA70=0,BI70=3),P70,0),2)</f>
        <v>0</v>
      </c>
      <c r="FS70" s="0" t="n">
        <v>0</v>
      </c>
      <c r="FX70" s="0" t="n">
        <v>96</v>
      </c>
      <c r="FY70" s="0" t="n">
        <v>42</v>
      </c>
      <c r="GA70" s="0" t="n">
        <v>0</v>
      </c>
      <c r="GB70" s="0" t="n">
        <v>0</v>
      </c>
      <c r="GC70" s="0" t="n">
        <v>0</v>
      </c>
      <c r="GD70" s="0" t="n">
        <v>0</v>
      </c>
      <c r="GE70" s="0" t="n">
        <v>0</v>
      </c>
      <c r="GF70" s="0" t="n">
        <v>0</v>
      </c>
      <c r="GG70" s="0" t="n">
        <v>0</v>
      </c>
      <c r="GH70" s="0" t="n">
        <v>0</v>
      </c>
      <c r="GI70" s="0" t="n">
        <v>0</v>
      </c>
      <c r="GJ70" s="0" t="n">
        <v>0</v>
      </c>
      <c r="GK70" s="0" t="n">
        <v>0</v>
      </c>
      <c r="GL70" s="0" t="n">
        <v>0</v>
      </c>
    </row>
    <row r="71" customFormat="false" ht="12.75" hidden="false" customHeight="false" outlineLevel="0" collapsed="false">
      <c r="A71" s="0" t="n">
        <v>17</v>
      </c>
      <c r="B71" s="0" t="n">
        <v>1</v>
      </c>
      <c r="E71" s="0" t="s">
        <v>259</v>
      </c>
      <c r="F71" s="0" t="s">
        <v>260</v>
      </c>
      <c r="G71" s="0" t="s">
        <v>261</v>
      </c>
      <c r="H71" s="0" t="s">
        <v>262</v>
      </c>
      <c r="I71" s="0" t="n">
        <v>2</v>
      </c>
      <c r="J71" s="0" t="n">
        <v>0</v>
      </c>
      <c r="O71" s="0" t="n">
        <f aca="false">ROUND(CP71,2)</f>
        <v>386.49</v>
      </c>
      <c r="P71" s="0" t="n">
        <f aca="false">ROUND(CQ71*I71,2)</f>
        <v>0.32</v>
      </c>
      <c r="Q71" s="0" t="n">
        <f aca="false">ROUND(CR71*I71,2)</f>
        <v>0</v>
      </c>
      <c r="R71" s="0" t="n">
        <f aca="false">ROUND(CS71*I71,2)</f>
        <v>0</v>
      </c>
      <c r="S71" s="0" t="n">
        <f aca="false">ROUND(CT71*I71,2)</f>
        <v>386.17</v>
      </c>
      <c r="T71" s="0" t="n">
        <f aca="false">ROUND(CU71*I71,2)</f>
        <v>0</v>
      </c>
      <c r="U71" s="0" t="n">
        <f aca="false">CV71*I71</f>
        <v>2.174</v>
      </c>
      <c r="V71" s="0" t="n">
        <f aca="false">CW71*I71</f>
        <v>0</v>
      </c>
      <c r="W71" s="0" t="n">
        <f aca="false">ROUND(CX71*I71,2)</f>
        <v>0</v>
      </c>
      <c r="X71" s="0" t="n">
        <f aca="false">ROUND(CY71,2)</f>
        <v>370.72</v>
      </c>
      <c r="Y71" s="0" t="n">
        <f aca="false">ROUND(CZ71,2)</f>
        <v>162.19</v>
      </c>
      <c r="AA71" s="0" t="n">
        <v>0</v>
      </c>
      <c r="AB71" s="0" t="n">
        <f aca="false">(AC71+AD71+AF71)</f>
        <v>13.66</v>
      </c>
      <c r="AC71" s="0" t="n">
        <f aca="false">(ES71)</f>
        <v>0.09</v>
      </c>
      <c r="AD71" s="0" t="n">
        <f aca="false">(((ET71)-(EU71))+AE71)</f>
        <v>0</v>
      </c>
      <c r="AE71" s="0" t="n">
        <f aca="false">(EU71)</f>
        <v>0</v>
      </c>
      <c r="AF71" s="0" t="n">
        <f aca="false">(EV71)</f>
        <v>13.57</v>
      </c>
      <c r="AG71" s="0" t="n">
        <f aca="false">(AP71)</f>
        <v>0</v>
      </c>
      <c r="AH71" s="0" t="n">
        <f aca="false">(EW71)</f>
        <v>1</v>
      </c>
      <c r="AI71" s="0" t="n">
        <f aca="false">(EX71)</f>
        <v>0</v>
      </c>
      <c r="AJ71" s="0" t="n">
        <f aca="false">(AS71)</f>
        <v>0</v>
      </c>
      <c r="AK71" s="0" t="n">
        <v>13.66</v>
      </c>
      <c r="AL71" s="0" t="n">
        <v>0.09</v>
      </c>
      <c r="AM71" s="0" t="n">
        <v>0</v>
      </c>
      <c r="AN71" s="0" t="n">
        <v>0</v>
      </c>
      <c r="AO71" s="0" t="n">
        <v>13.57</v>
      </c>
      <c r="AP71" s="0" t="n">
        <v>0</v>
      </c>
      <c r="AQ71" s="0" t="n">
        <v>1</v>
      </c>
      <c r="AR71" s="0" t="n">
        <v>0</v>
      </c>
      <c r="AS71" s="0" t="n">
        <v>0</v>
      </c>
      <c r="AT71" s="0" t="n">
        <v>96</v>
      </c>
      <c r="AU71" s="0" t="n">
        <v>42</v>
      </c>
      <c r="AV71" s="0" t="n">
        <v>1.087</v>
      </c>
      <c r="AW71" s="0" t="n">
        <v>1</v>
      </c>
      <c r="AX71" s="0" t="n">
        <v>13.021496114501</v>
      </c>
      <c r="AY71" s="0" t="n">
        <v>13.09</v>
      </c>
      <c r="AZ71" s="0" t="n">
        <v>13.09</v>
      </c>
      <c r="BA71" s="0" t="n">
        <v>13.09</v>
      </c>
      <c r="BB71" s="0" t="n">
        <v>1</v>
      </c>
      <c r="BC71" s="0" t="n">
        <v>1.78</v>
      </c>
      <c r="BH71" s="0" t="n">
        <v>0</v>
      </c>
      <c r="BI71" s="0" t="n">
        <v>2</v>
      </c>
      <c r="BJ71" s="0" t="s">
        <v>263</v>
      </c>
      <c r="BM71" s="0" t="n">
        <v>351</v>
      </c>
      <c r="BN71" s="0" t="n">
        <v>0</v>
      </c>
      <c r="BO71" s="0" t="s">
        <v>260</v>
      </c>
      <c r="BP71" s="0" t="n">
        <v>1</v>
      </c>
      <c r="BQ71" s="0" t="n">
        <v>40</v>
      </c>
      <c r="BR71" s="0" t="n">
        <v>0</v>
      </c>
      <c r="BS71" s="0" t="n">
        <v>13.09</v>
      </c>
      <c r="BT71" s="0" t="n">
        <v>1</v>
      </c>
      <c r="BU71" s="0" t="n">
        <v>1</v>
      </c>
      <c r="BV71" s="0" t="n">
        <v>1</v>
      </c>
      <c r="BW71" s="0" t="n">
        <v>1</v>
      </c>
      <c r="BX71" s="0" t="n">
        <v>1</v>
      </c>
      <c r="BZ71" s="0" t="n">
        <v>96</v>
      </c>
      <c r="CA71" s="0" t="n">
        <v>42</v>
      </c>
      <c r="CF71" s="0" t="n">
        <v>0</v>
      </c>
      <c r="CG71" s="0" t="n">
        <v>0</v>
      </c>
      <c r="CM71" s="0" t="n">
        <v>0</v>
      </c>
      <c r="CO71" s="0" t="n">
        <v>0</v>
      </c>
      <c r="CP71" s="0" t="n">
        <f aca="false">(P71+Q71+S71)</f>
        <v>386.49</v>
      </c>
      <c r="CQ71" s="0" t="n">
        <f aca="false">((AC71*AW71))*BC71</f>
        <v>0.1602</v>
      </c>
      <c r="CR71" s="0" t="n">
        <f aca="false">((AD71*AV71))*BB71</f>
        <v>0</v>
      </c>
      <c r="CS71" s="0" t="n">
        <f aca="false">((AE71*AV71))*BS71</f>
        <v>0</v>
      </c>
      <c r="CT71" s="0" t="n">
        <f aca="false">((AF71*AV71))*BA71</f>
        <v>193.0852231</v>
      </c>
      <c r="CU71" s="0" t="n">
        <f aca="false">(AG71)*BT71</f>
        <v>0</v>
      </c>
      <c r="CV71" s="0" t="n">
        <f aca="false">((AH71*AV71))*BU71</f>
        <v>1.087</v>
      </c>
      <c r="CW71" s="0" t="n">
        <f aca="false">(AI71)*BV71</f>
        <v>0</v>
      </c>
      <c r="CX71" s="0" t="n">
        <f aca="false">(AJ71)*BW71</f>
        <v>0</v>
      </c>
      <c r="CY71" s="0" t="n">
        <f aca="false">S71*(BZ71/100)</f>
        <v>370.7232</v>
      </c>
      <c r="CZ71" s="0" t="n">
        <f aca="false">S71*(CA71/100)</f>
        <v>162.1914</v>
      </c>
      <c r="DN71" s="0" t="n">
        <v>112</v>
      </c>
      <c r="DO71" s="0" t="n">
        <v>70</v>
      </c>
      <c r="DP71" s="0" t="n">
        <v>1.087</v>
      </c>
      <c r="DQ71" s="0" t="n">
        <v>1</v>
      </c>
      <c r="DR71" s="0" t="n">
        <v>1.78</v>
      </c>
      <c r="DS71" s="0" t="n">
        <v>13.021496114501</v>
      </c>
      <c r="DT71" s="0" t="n">
        <v>13.09</v>
      </c>
      <c r="DU71" s="0" t="n">
        <v>1013</v>
      </c>
      <c r="DV71" s="0" t="s">
        <v>262</v>
      </c>
      <c r="DW71" s="0" t="s">
        <v>262</v>
      </c>
      <c r="DX71" s="0" t="n">
        <v>1</v>
      </c>
      <c r="EE71" s="0" t="n">
        <v>18683905</v>
      </c>
      <c r="EF71" s="0" t="n">
        <v>40</v>
      </c>
      <c r="EG71" s="0" t="s">
        <v>115</v>
      </c>
      <c r="EH71" s="0" t="n">
        <v>0</v>
      </c>
      <c r="EJ71" s="0" t="n">
        <v>2</v>
      </c>
      <c r="EK71" s="0" t="n">
        <v>351</v>
      </c>
      <c r="EL71" s="0" t="s">
        <v>264</v>
      </c>
      <c r="EM71" s="0" t="s">
        <v>265</v>
      </c>
      <c r="EQ71" s="0" t="n">
        <v>0</v>
      </c>
      <c r="ER71" s="0" t="n">
        <v>13.66</v>
      </c>
      <c r="ES71" s="0" t="n">
        <v>0.09</v>
      </c>
      <c r="ET71" s="0" t="n">
        <v>0</v>
      </c>
      <c r="EU71" s="0" t="n">
        <v>0</v>
      </c>
      <c r="EV71" s="0" t="n">
        <v>13.57</v>
      </c>
      <c r="EW71" s="0" t="n">
        <v>1</v>
      </c>
      <c r="EX71" s="0" t="n">
        <v>0</v>
      </c>
      <c r="EY71" s="0" t="n">
        <v>0</v>
      </c>
      <c r="EZ71" s="0" t="n">
        <v>0</v>
      </c>
      <c r="FQ71" s="0" t="n">
        <v>0</v>
      </c>
      <c r="FR71" s="0" t="n">
        <f aca="false">ROUND(IF(AND(AA71=0,BI71=3),P71,0),2)</f>
        <v>0</v>
      </c>
      <c r="FS71" s="0" t="n">
        <v>0</v>
      </c>
      <c r="FX71" s="0" t="n">
        <v>96</v>
      </c>
      <c r="FY71" s="0" t="n">
        <v>42</v>
      </c>
      <c r="GA71" s="0" t="n">
        <v>0</v>
      </c>
      <c r="GB71" s="0" t="n">
        <v>0</v>
      </c>
      <c r="GC71" s="0" t="n">
        <v>0</v>
      </c>
      <c r="GD71" s="0" t="n">
        <v>0</v>
      </c>
      <c r="GE71" s="0" t="n">
        <v>0</v>
      </c>
      <c r="GF71" s="0" t="n">
        <v>0</v>
      </c>
      <c r="GG71" s="0" t="n">
        <v>0</v>
      </c>
      <c r="GH71" s="0" t="n">
        <v>0</v>
      </c>
      <c r="GI71" s="0" t="n">
        <v>0</v>
      </c>
      <c r="GJ71" s="0" t="n">
        <v>0</v>
      </c>
      <c r="GK71" s="0" t="n">
        <v>0</v>
      </c>
      <c r="GL71" s="0" t="n">
        <v>0</v>
      </c>
    </row>
    <row r="72" customFormat="false" ht="12.75" hidden="false" customHeight="false" outlineLevel="0" collapsed="false">
      <c r="A72" s="0" t="n">
        <v>17</v>
      </c>
      <c r="B72" s="0" t="n">
        <v>1</v>
      </c>
      <c r="E72" s="0" t="s">
        <v>266</v>
      </c>
      <c r="F72" s="0" t="s">
        <v>267</v>
      </c>
      <c r="G72" s="0" t="s">
        <v>268</v>
      </c>
      <c r="H72" s="0" t="s">
        <v>269</v>
      </c>
      <c r="I72" s="0" t="n">
        <v>1</v>
      </c>
      <c r="J72" s="0" t="n">
        <v>0</v>
      </c>
      <c r="O72" s="0" t="n">
        <f aca="false">ROUND(CP72,2)</f>
        <v>5469.99</v>
      </c>
      <c r="P72" s="0" t="n">
        <f aca="false">ROUND(CQ72*I72,2)</f>
        <v>5.52</v>
      </c>
      <c r="Q72" s="0" t="n">
        <f aca="false">ROUND(CR72*I72,2)</f>
        <v>3572.78</v>
      </c>
      <c r="R72" s="0" t="n">
        <f aca="false">ROUND(CS72*I72,2)</f>
        <v>1225.33</v>
      </c>
      <c r="S72" s="0" t="n">
        <f aca="false">ROUND(CT72*I72,2)</f>
        <v>1891.69</v>
      </c>
      <c r="T72" s="0" t="n">
        <f aca="false">ROUND(CU72*I72,2)</f>
        <v>0</v>
      </c>
      <c r="U72" s="0" t="n">
        <f aca="false">CV72*I72</f>
        <v>8.536</v>
      </c>
      <c r="V72" s="0" t="n">
        <f aca="false">CW72*I72</f>
        <v>0</v>
      </c>
      <c r="W72" s="0" t="n">
        <f aca="false">ROUND(CX72*I72,2)</f>
        <v>0</v>
      </c>
      <c r="X72" s="0" t="n">
        <f aca="false">ROUND(CY72,2)</f>
        <v>1816.02</v>
      </c>
      <c r="Y72" s="0" t="n">
        <f aca="false">ROUND(CZ72,2)</f>
        <v>794.51</v>
      </c>
      <c r="AA72" s="0" t="n">
        <v>0</v>
      </c>
      <c r="AB72" s="0" t="n">
        <f aca="false">(AC72+AD72+AF72)</f>
        <v>621.84</v>
      </c>
      <c r="AC72" s="0" t="n">
        <f aca="false">(ES72)</f>
        <v>1.12</v>
      </c>
      <c r="AD72" s="0" t="n">
        <f aca="false">(((ET72)-(EU72))+AE72)</f>
        <v>485.28</v>
      </c>
      <c r="AE72" s="0" t="n">
        <f aca="false">(EU72)</f>
        <v>87.73</v>
      </c>
      <c r="AF72" s="0" t="n">
        <f aca="false">(EV72)</f>
        <v>135.44</v>
      </c>
      <c r="AG72" s="0" t="n">
        <f aca="false">(AP72)</f>
        <v>0</v>
      </c>
      <c r="AH72" s="0" t="n">
        <f aca="false">(EW72)</f>
        <v>8</v>
      </c>
      <c r="AI72" s="0" t="n">
        <f aca="false">(EX72)</f>
        <v>0</v>
      </c>
      <c r="AJ72" s="0" t="n">
        <f aca="false">(AS72)</f>
        <v>0</v>
      </c>
      <c r="AK72" s="0" t="n">
        <v>621.84</v>
      </c>
      <c r="AL72" s="0" t="n">
        <v>1.12</v>
      </c>
      <c r="AM72" s="0" t="n">
        <v>485.28</v>
      </c>
      <c r="AN72" s="0" t="n">
        <v>87.73</v>
      </c>
      <c r="AO72" s="0" t="n">
        <v>135.44</v>
      </c>
      <c r="AP72" s="0" t="n">
        <v>0</v>
      </c>
      <c r="AQ72" s="0" t="n">
        <v>8</v>
      </c>
      <c r="AR72" s="0" t="n">
        <v>0</v>
      </c>
      <c r="AS72" s="0" t="n">
        <v>0</v>
      </c>
      <c r="AT72" s="0" t="n">
        <v>96</v>
      </c>
      <c r="AU72" s="0" t="n">
        <v>42</v>
      </c>
      <c r="AV72" s="0" t="n">
        <v>1.067</v>
      </c>
      <c r="AW72" s="0" t="n">
        <v>1.081</v>
      </c>
      <c r="AX72" s="0" t="n">
        <v>8.24391032736593</v>
      </c>
      <c r="AY72" s="0" t="n">
        <v>13.09</v>
      </c>
      <c r="AZ72" s="0" t="n">
        <v>13.09</v>
      </c>
      <c r="BA72" s="0" t="n">
        <v>13.09</v>
      </c>
      <c r="BB72" s="0" t="n">
        <v>6.9</v>
      </c>
      <c r="BC72" s="0" t="n">
        <v>4.56</v>
      </c>
      <c r="BH72" s="0" t="n">
        <v>0</v>
      </c>
      <c r="BI72" s="0" t="n">
        <v>2</v>
      </c>
      <c r="BJ72" s="0" t="s">
        <v>270</v>
      </c>
      <c r="BM72" s="0" t="n">
        <v>345</v>
      </c>
      <c r="BN72" s="0" t="n">
        <v>0</v>
      </c>
      <c r="BO72" s="0" t="s">
        <v>267</v>
      </c>
      <c r="BP72" s="0" t="n">
        <v>1</v>
      </c>
      <c r="BQ72" s="0" t="n">
        <v>40</v>
      </c>
      <c r="BR72" s="0" t="n">
        <v>0</v>
      </c>
      <c r="BS72" s="0" t="n">
        <v>13.09</v>
      </c>
      <c r="BT72" s="0" t="n">
        <v>1</v>
      </c>
      <c r="BU72" s="0" t="n">
        <v>1</v>
      </c>
      <c r="BV72" s="0" t="n">
        <v>1</v>
      </c>
      <c r="BW72" s="0" t="n">
        <v>1</v>
      </c>
      <c r="BX72" s="0" t="n">
        <v>1</v>
      </c>
      <c r="BZ72" s="0" t="n">
        <v>96</v>
      </c>
      <c r="CA72" s="0" t="n">
        <v>42</v>
      </c>
      <c r="CF72" s="0" t="n">
        <v>0</v>
      </c>
      <c r="CG72" s="0" t="n">
        <v>0</v>
      </c>
      <c r="CM72" s="0" t="n">
        <v>0</v>
      </c>
      <c r="CO72" s="0" t="n">
        <v>0</v>
      </c>
      <c r="CP72" s="0" t="n">
        <f aca="false">(P72+Q72+S72)</f>
        <v>5469.99</v>
      </c>
      <c r="CQ72" s="0" t="n">
        <f aca="false">((AC72*AW72))*BC72</f>
        <v>5.5208832</v>
      </c>
      <c r="CR72" s="0" t="n">
        <f aca="false">((AD72*AV72))*BB72</f>
        <v>3572.776944</v>
      </c>
      <c r="CS72" s="0" t="n">
        <f aca="false">((AE72*AV72))*BS72</f>
        <v>1225.3275419</v>
      </c>
      <c r="CT72" s="0" t="n">
        <f aca="false">((AF72*AV72))*BA72</f>
        <v>1891.6945432</v>
      </c>
      <c r="CU72" s="0" t="n">
        <f aca="false">(AG72)*BT72</f>
        <v>0</v>
      </c>
      <c r="CV72" s="0" t="n">
        <f aca="false">((AH72*AV72))*BU72</f>
        <v>8.536</v>
      </c>
      <c r="CW72" s="0" t="n">
        <f aca="false">(AI72)*BV72</f>
        <v>0</v>
      </c>
      <c r="CX72" s="0" t="n">
        <f aca="false">(AJ72)*BW72</f>
        <v>0</v>
      </c>
      <c r="CY72" s="0" t="n">
        <f aca="false">S72*(BZ72/100)</f>
        <v>1816.0224</v>
      </c>
      <c r="CZ72" s="0" t="n">
        <f aca="false">S72*(CA72/100)</f>
        <v>794.5098</v>
      </c>
      <c r="DN72" s="0" t="n">
        <v>112</v>
      </c>
      <c r="DO72" s="0" t="n">
        <v>70</v>
      </c>
      <c r="DP72" s="0" t="n">
        <v>1.067</v>
      </c>
      <c r="DQ72" s="0" t="n">
        <v>1.081</v>
      </c>
      <c r="DR72" s="0" t="n">
        <v>4.56</v>
      </c>
      <c r="DS72" s="0" t="n">
        <v>8.24391032736593</v>
      </c>
      <c r="DT72" s="0" t="n">
        <v>13.09</v>
      </c>
      <c r="DU72" s="0" t="n">
        <v>1013</v>
      </c>
      <c r="DV72" s="0" t="s">
        <v>269</v>
      </c>
      <c r="DW72" s="0" t="s">
        <v>269</v>
      </c>
      <c r="DX72" s="0" t="n">
        <v>1</v>
      </c>
      <c r="EE72" s="0" t="n">
        <v>18683899</v>
      </c>
      <c r="EF72" s="0" t="n">
        <v>40</v>
      </c>
      <c r="EG72" s="0" t="s">
        <v>115</v>
      </c>
      <c r="EH72" s="0" t="n">
        <v>0</v>
      </c>
      <c r="EJ72" s="0" t="n">
        <v>2</v>
      </c>
      <c r="EK72" s="0" t="n">
        <v>345</v>
      </c>
      <c r="EL72" s="0" t="s">
        <v>271</v>
      </c>
      <c r="EM72" s="0" t="s">
        <v>272</v>
      </c>
      <c r="EQ72" s="0" t="n">
        <v>0</v>
      </c>
      <c r="ER72" s="0" t="n">
        <v>621.84</v>
      </c>
      <c r="ES72" s="0" t="n">
        <v>1.12</v>
      </c>
      <c r="ET72" s="0" t="n">
        <v>485.28</v>
      </c>
      <c r="EU72" s="0" t="n">
        <v>87.73</v>
      </c>
      <c r="EV72" s="0" t="n">
        <v>135.44</v>
      </c>
      <c r="EW72" s="0" t="n">
        <v>8</v>
      </c>
      <c r="EX72" s="0" t="n">
        <v>0</v>
      </c>
      <c r="EY72" s="0" t="n">
        <v>0</v>
      </c>
      <c r="EZ72" s="0" t="n">
        <v>0</v>
      </c>
      <c r="FQ72" s="0" t="n">
        <v>0</v>
      </c>
      <c r="FR72" s="0" t="n">
        <f aca="false">ROUND(IF(AND(AA72=0,BI72=3),P72,0),2)</f>
        <v>0</v>
      </c>
      <c r="FS72" s="0" t="n">
        <v>0</v>
      </c>
      <c r="FX72" s="0" t="n">
        <v>96</v>
      </c>
      <c r="FY72" s="0" t="n">
        <v>42</v>
      </c>
      <c r="GA72" s="0" t="n">
        <v>0</v>
      </c>
      <c r="GB72" s="0" t="n">
        <v>0</v>
      </c>
      <c r="GC72" s="0" t="n">
        <v>0</v>
      </c>
      <c r="GD72" s="0" t="n">
        <v>0</v>
      </c>
      <c r="GE72" s="0" t="n">
        <v>0</v>
      </c>
      <c r="GF72" s="0" t="n">
        <v>0</v>
      </c>
      <c r="GG72" s="0" t="n">
        <v>0</v>
      </c>
      <c r="GH72" s="0" t="n">
        <v>0</v>
      </c>
      <c r="GI72" s="0" t="n">
        <v>0</v>
      </c>
      <c r="GJ72" s="0" t="n">
        <v>0</v>
      </c>
      <c r="GK72" s="0" t="n">
        <v>0</v>
      </c>
      <c r="GL72" s="0" t="n">
        <v>0</v>
      </c>
    </row>
    <row r="73" customFormat="false" ht="12.75" hidden="false" customHeight="false" outlineLevel="0" collapsed="false">
      <c r="A73" s="0" t="n">
        <v>17</v>
      </c>
      <c r="B73" s="0" t="n">
        <v>1</v>
      </c>
      <c r="E73" s="0" t="s">
        <v>273</v>
      </c>
      <c r="F73" s="0" t="s">
        <v>274</v>
      </c>
      <c r="G73" s="0" t="s">
        <v>275</v>
      </c>
      <c r="H73" s="0" t="s">
        <v>276</v>
      </c>
      <c r="I73" s="0" t="n">
        <v>1</v>
      </c>
      <c r="J73" s="0" t="n">
        <v>0</v>
      </c>
      <c r="O73" s="0" t="n">
        <f aca="false">ROUND(CP73,2)</f>
        <v>7381.67</v>
      </c>
      <c r="P73" s="0" t="n">
        <f aca="false">ROUND(CQ73*I73,2)</f>
        <v>7.59</v>
      </c>
      <c r="Q73" s="0" t="n">
        <f aca="false">ROUND(CR73*I73,2)</f>
        <v>5009.46</v>
      </c>
      <c r="R73" s="0" t="n">
        <f aca="false">ROUND(CS73*I73,2)</f>
        <v>1718.22</v>
      </c>
      <c r="S73" s="0" t="n">
        <f aca="false">ROUND(CT73*I73,2)</f>
        <v>2364.62</v>
      </c>
      <c r="T73" s="0" t="n">
        <f aca="false">ROUND(CU73*I73,2)</f>
        <v>0</v>
      </c>
      <c r="U73" s="0" t="n">
        <f aca="false">CV73*I73</f>
        <v>10.67</v>
      </c>
      <c r="V73" s="0" t="n">
        <f aca="false">CW73*I73</f>
        <v>0</v>
      </c>
      <c r="W73" s="0" t="n">
        <f aca="false">ROUND(CX73*I73,2)</f>
        <v>0</v>
      </c>
      <c r="X73" s="0" t="n">
        <f aca="false">ROUND(CY73,2)</f>
        <v>2270.04</v>
      </c>
      <c r="Y73" s="0" t="n">
        <f aca="false">ROUND(CZ73,2)</f>
        <v>993.14</v>
      </c>
      <c r="AA73" s="0" t="n">
        <v>0</v>
      </c>
      <c r="AB73" s="0" t="n">
        <f aca="false">(AC73+AD73+AF73)</f>
        <v>851.26</v>
      </c>
      <c r="AC73" s="0" t="n">
        <f aca="false">((ES73*2))</f>
        <v>1.54</v>
      </c>
      <c r="AD73" s="0" t="n">
        <f aca="false">((((ET73*2))-((EU73*2)))+AE73)</f>
        <v>680.42</v>
      </c>
      <c r="AE73" s="0" t="n">
        <f aca="false">((EU73*2))</f>
        <v>123.02</v>
      </c>
      <c r="AF73" s="0" t="n">
        <f aca="false">((EV73*2))</f>
        <v>169.3</v>
      </c>
      <c r="AG73" s="0" t="n">
        <f aca="false">(AP73)</f>
        <v>0</v>
      </c>
      <c r="AH73" s="0" t="n">
        <f aca="false">((EW73*2))</f>
        <v>10</v>
      </c>
      <c r="AI73" s="0" t="n">
        <f aca="false">((EX73*2))</f>
        <v>0</v>
      </c>
      <c r="AJ73" s="0" t="n">
        <f aca="false">(AS73)</f>
        <v>0</v>
      </c>
      <c r="AK73" s="0" t="n">
        <v>425.63</v>
      </c>
      <c r="AL73" s="0" t="n">
        <v>0.77</v>
      </c>
      <c r="AM73" s="0" t="n">
        <v>340.21</v>
      </c>
      <c r="AN73" s="0" t="n">
        <v>61.51</v>
      </c>
      <c r="AO73" s="0" t="n">
        <v>84.65</v>
      </c>
      <c r="AP73" s="0" t="n">
        <v>0</v>
      </c>
      <c r="AQ73" s="0" t="n">
        <v>5</v>
      </c>
      <c r="AR73" s="0" t="n">
        <v>0</v>
      </c>
      <c r="AS73" s="0" t="n">
        <v>0</v>
      </c>
      <c r="AT73" s="0" t="n">
        <v>96</v>
      </c>
      <c r="AU73" s="0" t="n">
        <v>42</v>
      </c>
      <c r="AV73" s="0" t="n">
        <v>1.067</v>
      </c>
      <c r="AW73" s="0" t="n">
        <v>1.081</v>
      </c>
      <c r="AX73" s="0" t="n">
        <v>8.12676059942015</v>
      </c>
      <c r="AY73" s="0" t="n">
        <v>13.09</v>
      </c>
      <c r="AZ73" s="0" t="n">
        <v>13.09</v>
      </c>
      <c r="BA73" s="0" t="n">
        <v>13.09</v>
      </c>
      <c r="BB73" s="0" t="n">
        <v>6.9</v>
      </c>
      <c r="BC73" s="0" t="n">
        <v>4.56</v>
      </c>
      <c r="BH73" s="0" t="n">
        <v>0</v>
      </c>
      <c r="BI73" s="0" t="n">
        <v>2</v>
      </c>
      <c r="BJ73" s="0" t="s">
        <v>277</v>
      </c>
      <c r="BM73" s="0" t="n">
        <v>345</v>
      </c>
      <c r="BN73" s="0" t="n">
        <v>0</v>
      </c>
      <c r="BO73" s="0" t="s">
        <v>274</v>
      </c>
      <c r="BP73" s="0" t="n">
        <v>1</v>
      </c>
      <c r="BQ73" s="0" t="n">
        <v>40</v>
      </c>
      <c r="BR73" s="0" t="n">
        <v>0</v>
      </c>
      <c r="BS73" s="0" t="n">
        <v>13.09</v>
      </c>
      <c r="BT73" s="0" t="n">
        <v>1</v>
      </c>
      <c r="BU73" s="0" t="n">
        <v>1</v>
      </c>
      <c r="BV73" s="0" t="n">
        <v>1</v>
      </c>
      <c r="BW73" s="0" t="n">
        <v>1</v>
      </c>
      <c r="BX73" s="0" t="n">
        <v>1</v>
      </c>
      <c r="BZ73" s="0" t="n">
        <v>96</v>
      </c>
      <c r="CA73" s="0" t="n">
        <v>42</v>
      </c>
      <c r="CF73" s="0" t="n">
        <v>0</v>
      </c>
      <c r="CG73" s="0" t="n">
        <v>0</v>
      </c>
      <c r="CM73" s="0" t="n">
        <v>0</v>
      </c>
      <c r="CN73" s="0" t="s">
        <v>278</v>
      </c>
      <c r="CO73" s="0" t="n">
        <v>0</v>
      </c>
      <c r="CP73" s="0" t="n">
        <f aca="false">(P73+Q73+S73)</f>
        <v>7381.67</v>
      </c>
      <c r="CQ73" s="0" t="n">
        <f aca="false">((AC73*AW73))*BC73</f>
        <v>7.5912144</v>
      </c>
      <c r="CR73" s="0" t="n">
        <f aca="false">((AD73*AV73))*BB73</f>
        <v>5009.456166</v>
      </c>
      <c r="CS73" s="0" t="n">
        <f aca="false">((AE73*AV73))*BS73</f>
        <v>1718.2240306</v>
      </c>
      <c r="CT73" s="0" t="n">
        <f aca="false">((AF73*AV73))*BA73</f>
        <v>2364.618179</v>
      </c>
      <c r="CU73" s="0" t="n">
        <f aca="false">(AG73)*BT73</f>
        <v>0</v>
      </c>
      <c r="CV73" s="0" t="n">
        <f aca="false">((AH73*AV73))*BU73</f>
        <v>10.67</v>
      </c>
      <c r="CW73" s="0" t="n">
        <f aca="false">(AI73)*BV73</f>
        <v>0</v>
      </c>
      <c r="CX73" s="0" t="n">
        <f aca="false">(AJ73)*BW73</f>
        <v>0</v>
      </c>
      <c r="CY73" s="0" t="n">
        <f aca="false">S73*(BZ73/100)</f>
        <v>2270.0352</v>
      </c>
      <c r="CZ73" s="0" t="n">
        <f aca="false">S73*(CA73/100)</f>
        <v>993.1404</v>
      </c>
      <c r="DD73" s="0" t="s">
        <v>279</v>
      </c>
      <c r="DE73" s="0" t="s">
        <v>279</v>
      </c>
      <c r="DF73" s="0" t="s">
        <v>279</v>
      </c>
      <c r="DG73" s="0" t="s">
        <v>279</v>
      </c>
      <c r="DI73" s="0" t="s">
        <v>279</v>
      </c>
      <c r="DJ73" s="0" t="s">
        <v>279</v>
      </c>
      <c r="DN73" s="0" t="n">
        <v>112</v>
      </c>
      <c r="DO73" s="0" t="n">
        <v>70</v>
      </c>
      <c r="DP73" s="0" t="n">
        <v>1.067</v>
      </c>
      <c r="DQ73" s="0" t="n">
        <v>1.081</v>
      </c>
      <c r="DR73" s="0" t="n">
        <v>4.56</v>
      </c>
      <c r="DS73" s="0" t="n">
        <v>8.12676059942015</v>
      </c>
      <c r="DT73" s="0" t="n">
        <v>13.09</v>
      </c>
      <c r="DU73" s="0" t="n">
        <v>1013</v>
      </c>
      <c r="DV73" s="0" t="s">
        <v>276</v>
      </c>
      <c r="DW73" s="0" t="s">
        <v>276</v>
      </c>
      <c r="DX73" s="0" t="n">
        <v>1</v>
      </c>
      <c r="EE73" s="0" t="n">
        <v>18683899</v>
      </c>
      <c r="EF73" s="0" t="n">
        <v>40</v>
      </c>
      <c r="EG73" s="0" t="s">
        <v>115</v>
      </c>
      <c r="EH73" s="0" t="n">
        <v>0</v>
      </c>
      <c r="EJ73" s="0" t="n">
        <v>2</v>
      </c>
      <c r="EK73" s="0" t="n">
        <v>345</v>
      </c>
      <c r="EL73" s="0" t="s">
        <v>271</v>
      </c>
      <c r="EM73" s="0" t="s">
        <v>272</v>
      </c>
      <c r="EO73" s="0" t="s">
        <v>280</v>
      </c>
      <c r="EQ73" s="0" t="n">
        <v>0</v>
      </c>
      <c r="ER73" s="0" t="n">
        <v>425.63</v>
      </c>
      <c r="ES73" s="0" t="n">
        <v>0.77</v>
      </c>
      <c r="ET73" s="0" t="n">
        <v>340.21</v>
      </c>
      <c r="EU73" s="0" t="n">
        <v>61.51</v>
      </c>
      <c r="EV73" s="0" t="n">
        <v>84.65</v>
      </c>
      <c r="EW73" s="0" t="n">
        <v>5</v>
      </c>
      <c r="EX73" s="0" t="n">
        <v>0</v>
      </c>
      <c r="EY73" s="0" t="n">
        <v>0</v>
      </c>
      <c r="EZ73" s="0" t="n">
        <v>0</v>
      </c>
      <c r="FQ73" s="0" t="n">
        <v>0</v>
      </c>
      <c r="FR73" s="0" t="n">
        <f aca="false">ROUND(IF(AND(AA73=0,BI73=3),P73,0),2)</f>
        <v>0</v>
      </c>
      <c r="FS73" s="0" t="n">
        <v>0</v>
      </c>
      <c r="FX73" s="0" t="n">
        <v>96</v>
      </c>
      <c r="FY73" s="0" t="n">
        <v>42</v>
      </c>
      <c r="GA73" s="0" t="n">
        <v>0</v>
      </c>
      <c r="GB73" s="0" t="n">
        <v>0</v>
      </c>
      <c r="GC73" s="0" t="n">
        <v>0</v>
      </c>
      <c r="GD73" s="0" t="n">
        <v>0</v>
      </c>
      <c r="GE73" s="0" t="n">
        <v>0</v>
      </c>
      <c r="GF73" s="0" t="n">
        <v>0</v>
      </c>
      <c r="GG73" s="0" t="n">
        <v>0</v>
      </c>
      <c r="GH73" s="0" t="n">
        <v>0</v>
      </c>
      <c r="GI73" s="0" t="n">
        <v>0</v>
      </c>
      <c r="GJ73" s="0" t="n">
        <v>0</v>
      </c>
      <c r="GK73" s="0" t="n">
        <v>0</v>
      </c>
      <c r="GL73" s="0" t="n">
        <v>0</v>
      </c>
    </row>
    <row r="74" customFormat="false" ht="12.75" hidden="false" customHeight="false" outlineLevel="0" collapsed="false">
      <c r="A74" s="0" t="n">
        <v>17</v>
      </c>
      <c r="B74" s="0" t="n">
        <v>1</v>
      </c>
      <c r="E74" s="0" t="s">
        <v>281</v>
      </c>
      <c r="F74" s="0" t="s">
        <v>274</v>
      </c>
      <c r="G74" s="0" t="s">
        <v>282</v>
      </c>
      <c r="H74" s="0" t="s">
        <v>276</v>
      </c>
      <c r="I74" s="0" t="n">
        <v>1</v>
      </c>
      <c r="J74" s="0" t="n">
        <v>0</v>
      </c>
      <c r="O74" s="0" t="n">
        <f aca="false">ROUND(CP74,2)</f>
        <v>3321.76</v>
      </c>
      <c r="P74" s="0" t="n">
        <f aca="false">ROUND(CQ74*I74,2)</f>
        <v>3.42</v>
      </c>
      <c r="Q74" s="0" t="n">
        <f aca="false">ROUND(CR74*I74,2)</f>
        <v>2254.26</v>
      </c>
      <c r="R74" s="0" t="n">
        <f aca="false">ROUND(CS74*I74,2)</f>
        <v>773.2</v>
      </c>
      <c r="S74" s="0" t="n">
        <f aca="false">ROUND(CT74*I74,2)</f>
        <v>1064.08</v>
      </c>
      <c r="T74" s="0" t="n">
        <f aca="false">ROUND(CU74*I74,2)</f>
        <v>0</v>
      </c>
      <c r="U74" s="0" t="n">
        <f aca="false">CV74*I74</f>
        <v>4.8015</v>
      </c>
      <c r="V74" s="0" t="n">
        <f aca="false">CW74*I74</f>
        <v>0</v>
      </c>
      <c r="W74" s="0" t="n">
        <f aca="false">ROUND(CX74*I74,2)</f>
        <v>0</v>
      </c>
      <c r="X74" s="0" t="n">
        <f aca="false">ROUND(CY74,2)</f>
        <v>1021.52</v>
      </c>
      <c r="Y74" s="0" t="n">
        <f aca="false">ROUND(CZ74,2)</f>
        <v>446.91</v>
      </c>
      <c r="AA74" s="0" t="n">
        <v>0</v>
      </c>
      <c r="AB74" s="0" t="n">
        <f aca="false">(AC74+AD74+AF74)</f>
        <v>383.067</v>
      </c>
      <c r="AC74" s="0" t="n">
        <f aca="false">((ES74*0.9))</f>
        <v>0.693</v>
      </c>
      <c r="AD74" s="0" t="n">
        <f aca="false">((((ET74*0.9))-((EU74*0.9)))+AE74)</f>
        <v>306.189</v>
      </c>
      <c r="AE74" s="0" t="n">
        <f aca="false">((EU74*0.9))</f>
        <v>55.359</v>
      </c>
      <c r="AF74" s="0" t="n">
        <f aca="false">((EV74*0.9))</f>
        <v>76.185</v>
      </c>
      <c r="AG74" s="0" t="n">
        <f aca="false">(AP74)</f>
        <v>0</v>
      </c>
      <c r="AH74" s="0" t="n">
        <f aca="false">((EW74*0.9))</f>
        <v>4.5</v>
      </c>
      <c r="AI74" s="0" t="n">
        <f aca="false">((EX74*0.9))</f>
        <v>0</v>
      </c>
      <c r="AJ74" s="0" t="n">
        <f aca="false">(AS74)</f>
        <v>0</v>
      </c>
      <c r="AK74" s="0" t="n">
        <v>425.63</v>
      </c>
      <c r="AL74" s="0" t="n">
        <v>0.77</v>
      </c>
      <c r="AM74" s="0" t="n">
        <v>340.21</v>
      </c>
      <c r="AN74" s="0" t="n">
        <v>61.51</v>
      </c>
      <c r="AO74" s="0" t="n">
        <v>84.65</v>
      </c>
      <c r="AP74" s="0" t="n">
        <v>0</v>
      </c>
      <c r="AQ74" s="0" t="n">
        <v>5</v>
      </c>
      <c r="AR74" s="0" t="n">
        <v>0</v>
      </c>
      <c r="AS74" s="0" t="n">
        <v>0</v>
      </c>
      <c r="AT74" s="0" t="n">
        <v>96</v>
      </c>
      <c r="AU74" s="0" t="n">
        <v>42</v>
      </c>
      <c r="AV74" s="0" t="n">
        <v>1.067</v>
      </c>
      <c r="AW74" s="0" t="n">
        <v>1.081</v>
      </c>
      <c r="AX74" s="0" t="n">
        <v>8.126751610806</v>
      </c>
      <c r="AY74" s="0" t="n">
        <v>13.09</v>
      </c>
      <c r="AZ74" s="0" t="n">
        <v>13.09</v>
      </c>
      <c r="BA74" s="0" t="n">
        <v>13.09</v>
      </c>
      <c r="BB74" s="0" t="n">
        <v>6.9</v>
      </c>
      <c r="BC74" s="0" t="n">
        <v>4.56</v>
      </c>
      <c r="BH74" s="0" t="n">
        <v>0</v>
      </c>
      <c r="BI74" s="0" t="n">
        <v>2</v>
      </c>
      <c r="BJ74" s="0" t="s">
        <v>277</v>
      </c>
      <c r="BM74" s="0" t="n">
        <v>345</v>
      </c>
      <c r="BN74" s="0" t="n">
        <v>0</v>
      </c>
      <c r="BO74" s="0" t="s">
        <v>274</v>
      </c>
      <c r="BP74" s="0" t="n">
        <v>1</v>
      </c>
      <c r="BQ74" s="0" t="n">
        <v>40</v>
      </c>
      <c r="BR74" s="0" t="n">
        <v>0</v>
      </c>
      <c r="BS74" s="0" t="n">
        <v>13.09</v>
      </c>
      <c r="BT74" s="0" t="n">
        <v>1</v>
      </c>
      <c r="BU74" s="0" t="n">
        <v>1</v>
      </c>
      <c r="BV74" s="0" t="n">
        <v>1</v>
      </c>
      <c r="BW74" s="0" t="n">
        <v>1</v>
      </c>
      <c r="BX74" s="0" t="n">
        <v>1</v>
      </c>
      <c r="BZ74" s="0" t="n">
        <v>96</v>
      </c>
      <c r="CA74" s="0" t="n">
        <v>42</v>
      </c>
      <c r="CF74" s="0" t="n">
        <v>0</v>
      </c>
      <c r="CG74" s="0" t="n">
        <v>0</v>
      </c>
      <c r="CM74" s="0" t="n">
        <v>0</v>
      </c>
      <c r="CN74" s="0" t="s">
        <v>283</v>
      </c>
      <c r="CO74" s="0" t="n">
        <v>0</v>
      </c>
      <c r="CP74" s="0" t="n">
        <f aca="false">(P74+Q74+S74)</f>
        <v>3321.76</v>
      </c>
      <c r="CQ74" s="0" t="n">
        <f aca="false">((AC74*AW74))*BC74</f>
        <v>3.41604648</v>
      </c>
      <c r="CR74" s="0" t="n">
        <f aca="false">((AD74*AV74))*BB74</f>
        <v>2254.2552747</v>
      </c>
      <c r="CS74" s="0" t="n">
        <f aca="false">((AE74*AV74))*BS74</f>
        <v>773.20081377</v>
      </c>
      <c r="CT74" s="0" t="n">
        <f aca="false">((AF74*AV74))*BA74</f>
        <v>1064.07818055</v>
      </c>
      <c r="CU74" s="0" t="n">
        <f aca="false">(AG74)*BT74</f>
        <v>0</v>
      </c>
      <c r="CV74" s="0" t="n">
        <f aca="false">((AH74*AV74))*BU74</f>
        <v>4.8015</v>
      </c>
      <c r="CW74" s="0" t="n">
        <f aca="false">(AI74)*BV74</f>
        <v>0</v>
      </c>
      <c r="CX74" s="0" t="n">
        <f aca="false">(AJ74)*BW74</f>
        <v>0</v>
      </c>
      <c r="CY74" s="0" t="n">
        <f aca="false">S74*(BZ74/100)</f>
        <v>1021.5168</v>
      </c>
      <c r="CZ74" s="0" t="n">
        <f aca="false">S74*(CA74/100)</f>
        <v>446.9136</v>
      </c>
      <c r="DD74" s="0" t="s">
        <v>284</v>
      </c>
      <c r="DE74" s="0" t="s">
        <v>284</v>
      </c>
      <c r="DF74" s="0" t="s">
        <v>284</v>
      </c>
      <c r="DG74" s="0" t="s">
        <v>284</v>
      </c>
      <c r="DI74" s="0" t="s">
        <v>284</v>
      </c>
      <c r="DJ74" s="0" t="s">
        <v>284</v>
      </c>
      <c r="DN74" s="0" t="n">
        <v>112</v>
      </c>
      <c r="DO74" s="0" t="n">
        <v>70</v>
      </c>
      <c r="DP74" s="0" t="n">
        <v>1.067</v>
      </c>
      <c r="DQ74" s="0" t="n">
        <v>1.081</v>
      </c>
      <c r="DR74" s="0" t="n">
        <v>4.56</v>
      </c>
      <c r="DS74" s="0" t="n">
        <v>8.126751610806</v>
      </c>
      <c r="DT74" s="0" t="n">
        <v>13.09</v>
      </c>
      <c r="DU74" s="0" t="n">
        <v>1013</v>
      </c>
      <c r="DV74" s="0" t="s">
        <v>276</v>
      </c>
      <c r="DW74" s="0" t="s">
        <v>276</v>
      </c>
      <c r="DX74" s="0" t="n">
        <v>1</v>
      </c>
      <c r="EE74" s="0" t="n">
        <v>18683899</v>
      </c>
      <c r="EF74" s="0" t="n">
        <v>40</v>
      </c>
      <c r="EG74" s="0" t="s">
        <v>115</v>
      </c>
      <c r="EH74" s="0" t="n">
        <v>0</v>
      </c>
      <c r="EJ74" s="0" t="n">
        <v>2</v>
      </c>
      <c r="EK74" s="0" t="n">
        <v>345</v>
      </c>
      <c r="EL74" s="0" t="s">
        <v>271</v>
      </c>
      <c r="EM74" s="0" t="s">
        <v>272</v>
      </c>
      <c r="EO74" s="0" t="s">
        <v>285</v>
      </c>
      <c r="EQ74" s="0" t="n">
        <v>0</v>
      </c>
      <c r="ER74" s="0" t="n">
        <v>425.63</v>
      </c>
      <c r="ES74" s="0" t="n">
        <v>0.77</v>
      </c>
      <c r="ET74" s="0" t="n">
        <v>340.21</v>
      </c>
      <c r="EU74" s="0" t="n">
        <v>61.51</v>
      </c>
      <c r="EV74" s="0" t="n">
        <v>84.65</v>
      </c>
      <c r="EW74" s="0" t="n">
        <v>5</v>
      </c>
      <c r="EX74" s="0" t="n">
        <v>0</v>
      </c>
      <c r="EY74" s="0" t="n">
        <v>0</v>
      </c>
      <c r="EZ74" s="0" t="n">
        <v>0</v>
      </c>
      <c r="FQ74" s="0" t="n">
        <v>0</v>
      </c>
      <c r="FR74" s="0" t="n">
        <f aca="false">ROUND(IF(AND(AA74=0,BI74=3),P74,0),2)</f>
        <v>0</v>
      </c>
      <c r="FS74" s="0" t="n">
        <v>0</v>
      </c>
      <c r="FX74" s="0" t="n">
        <v>96</v>
      </c>
      <c r="FY74" s="0" t="n">
        <v>42</v>
      </c>
      <c r="GA74" s="0" t="n">
        <v>0</v>
      </c>
      <c r="GB74" s="0" t="n">
        <v>0</v>
      </c>
      <c r="GC74" s="0" t="n">
        <v>0</v>
      </c>
      <c r="GD74" s="0" t="n">
        <v>0</v>
      </c>
      <c r="GE74" s="0" t="n">
        <v>0</v>
      </c>
      <c r="GF74" s="0" t="n">
        <v>0</v>
      </c>
      <c r="GG74" s="0" t="n">
        <v>0</v>
      </c>
      <c r="GH74" s="0" t="n">
        <v>0</v>
      </c>
      <c r="GI74" s="0" t="n">
        <v>0</v>
      </c>
      <c r="GJ74" s="0" t="n">
        <v>0</v>
      </c>
      <c r="GK74" s="0" t="n">
        <v>0</v>
      </c>
      <c r="GL74" s="0" t="n">
        <v>0</v>
      </c>
    </row>
    <row r="75" customFormat="false" ht="12.75" hidden="false" customHeight="false" outlineLevel="0" collapsed="false">
      <c r="A75" s="0" t="n">
        <v>17</v>
      </c>
      <c r="B75" s="0" t="n">
        <v>1</v>
      </c>
      <c r="C75" s="0" t="n">
        <f aca="false">ROW(SmtRes!A13)</f>
        <v>13</v>
      </c>
      <c r="D75" s="0" t="n">
        <f aca="false">ROW(EtalonRes!A14)</f>
        <v>14</v>
      </c>
      <c r="E75" s="0" t="s">
        <v>286</v>
      </c>
      <c r="F75" s="0" t="s">
        <v>135</v>
      </c>
      <c r="G75" s="0" t="s">
        <v>287</v>
      </c>
      <c r="H75" s="0" t="s">
        <v>110</v>
      </c>
      <c r="I75" s="0" t="n">
        <v>1</v>
      </c>
      <c r="J75" s="0" t="n">
        <v>0</v>
      </c>
      <c r="O75" s="0" t="n">
        <f aca="false">ROUND(CP75,2)</f>
        <v>982.48</v>
      </c>
      <c r="P75" s="0" t="n">
        <f aca="false">ROUND(CQ75*I75,2)</f>
        <v>27.77</v>
      </c>
      <c r="Q75" s="0" t="n">
        <f aca="false">ROUND(CR75*I75,2)</f>
        <v>0</v>
      </c>
      <c r="R75" s="0" t="n">
        <f aca="false">ROUND(CS75*I75,2)</f>
        <v>0</v>
      </c>
      <c r="S75" s="0" t="n">
        <f aca="false">ROUND(CT75*I75,2)</f>
        <v>954.71</v>
      </c>
      <c r="T75" s="0" t="n">
        <f aca="false">ROUND(CU75*I75,2)</f>
        <v>0</v>
      </c>
      <c r="U75" s="0" t="n">
        <f aca="false">CV75*I75</f>
        <v>6.282</v>
      </c>
      <c r="V75" s="0" t="n">
        <f aca="false">CW75*I75</f>
        <v>0</v>
      </c>
      <c r="W75" s="0" t="n">
        <f aca="false">ROUND(CX75*I75,2)</f>
        <v>0</v>
      </c>
      <c r="X75" s="0" t="n">
        <f aca="false">ROUND(CY75,2)</f>
        <v>916.52</v>
      </c>
      <c r="Y75" s="0" t="n">
        <f aca="false">ROUND(CZ75,2)</f>
        <v>400.98</v>
      </c>
      <c r="AA75" s="0" t="n">
        <v>0</v>
      </c>
      <c r="AB75" s="0" t="n">
        <f aca="false">(AC75+AD75+AF75)</f>
        <v>75.75</v>
      </c>
      <c r="AC75" s="0" t="n">
        <f aca="false">(ES75)</f>
        <v>6.09</v>
      </c>
      <c r="AD75" s="0" t="n">
        <f aca="false">(((ET75)-(EU75))+AE75)</f>
        <v>0</v>
      </c>
      <c r="AE75" s="0" t="n">
        <f aca="false">(EU75)</f>
        <v>0</v>
      </c>
      <c r="AF75" s="0" t="n">
        <f aca="false">(EV75)</f>
        <v>69.66</v>
      </c>
      <c r="AG75" s="0" t="n">
        <f aca="false">(AP75)</f>
        <v>0</v>
      </c>
      <c r="AH75" s="0" t="n">
        <f aca="false">(EW75)</f>
        <v>6</v>
      </c>
      <c r="AI75" s="0" t="n">
        <f aca="false">(EX75)</f>
        <v>0</v>
      </c>
      <c r="AJ75" s="0" t="n">
        <f aca="false">(AS75)</f>
        <v>0</v>
      </c>
      <c r="AK75" s="0" t="n">
        <v>75.75</v>
      </c>
      <c r="AL75" s="0" t="n">
        <v>6.09</v>
      </c>
      <c r="AM75" s="0" t="n">
        <v>0</v>
      </c>
      <c r="AN75" s="0" t="n">
        <v>0</v>
      </c>
      <c r="AO75" s="0" t="n">
        <v>69.66</v>
      </c>
      <c r="AP75" s="0" t="n">
        <v>0</v>
      </c>
      <c r="AQ75" s="0" t="n">
        <v>6</v>
      </c>
      <c r="AR75" s="0" t="n">
        <v>0</v>
      </c>
      <c r="AS75" s="0" t="n">
        <v>0</v>
      </c>
      <c r="AT75" s="0" t="n">
        <v>96</v>
      </c>
      <c r="AU75" s="0" t="n">
        <v>42</v>
      </c>
      <c r="AV75" s="0" t="n">
        <v>1.047</v>
      </c>
      <c r="AW75" s="0" t="n">
        <v>1</v>
      </c>
      <c r="AX75" s="0" t="n">
        <v>12.4326451260655</v>
      </c>
      <c r="AY75" s="0" t="n">
        <v>13.09</v>
      </c>
      <c r="AZ75" s="0" t="n">
        <v>13.09</v>
      </c>
      <c r="BA75" s="0" t="n">
        <v>13.09</v>
      </c>
      <c r="BB75" s="0" t="n">
        <v>1</v>
      </c>
      <c r="BC75" s="0" t="n">
        <v>4.56</v>
      </c>
      <c r="BH75" s="0" t="n">
        <v>0</v>
      </c>
      <c r="BI75" s="0" t="n">
        <v>2</v>
      </c>
      <c r="BJ75" s="0" t="s">
        <v>137</v>
      </c>
      <c r="BM75" s="0" t="n">
        <v>336</v>
      </c>
      <c r="BN75" s="0" t="n">
        <v>0</v>
      </c>
      <c r="BO75" s="0" t="s">
        <v>135</v>
      </c>
      <c r="BP75" s="0" t="n">
        <v>1</v>
      </c>
      <c r="BQ75" s="0" t="n">
        <v>40</v>
      </c>
      <c r="BR75" s="0" t="n">
        <v>0</v>
      </c>
      <c r="BS75" s="0" t="n">
        <v>13.09</v>
      </c>
      <c r="BT75" s="0" t="n">
        <v>1</v>
      </c>
      <c r="BU75" s="0" t="n">
        <v>1</v>
      </c>
      <c r="BV75" s="0" t="n">
        <v>1</v>
      </c>
      <c r="BW75" s="0" t="n">
        <v>1</v>
      </c>
      <c r="BX75" s="0" t="n">
        <v>1</v>
      </c>
      <c r="BZ75" s="0" t="n">
        <v>96</v>
      </c>
      <c r="CA75" s="0" t="n">
        <v>42</v>
      </c>
      <c r="CF75" s="0" t="n">
        <v>0</v>
      </c>
      <c r="CG75" s="0" t="n">
        <v>0</v>
      </c>
      <c r="CM75" s="0" t="n">
        <v>0</v>
      </c>
      <c r="CO75" s="0" t="n">
        <v>0</v>
      </c>
      <c r="CP75" s="0" t="n">
        <f aca="false">(P75+Q75+S75)</f>
        <v>982.48</v>
      </c>
      <c r="CQ75" s="0" t="n">
        <f aca="false">((AC75*AW75))*BC75</f>
        <v>27.7704</v>
      </c>
      <c r="CR75" s="0" t="n">
        <f aca="false">((AD75*AV75))*BB75</f>
        <v>0</v>
      </c>
      <c r="CS75" s="0" t="n">
        <f aca="false">((AE75*AV75))*BS75</f>
        <v>0</v>
      </c>
      <c r="CT75" s="0" t="n">
        <f aca="false">((AF75*AV75))*BA75</f>
        <v>954.7063218</v>
      </c>
      <c r="CU75" s="0" t="n">
        <f aca="false">(AG75)*BT75</f>
        <v>0</v>
      </c>
      <c r="CV75" s="0" t="n">
        <f aca="false">((AH75*AV75))*BU75</f>
        <v>6.282</v>
      </c>
      <c r="CW75" s="0" t="n">
        <f aca="false">(AI75)*BV75</f>
        <v>0</v>
      </c>
      <c r="CX75" s="0" t="n">
        <f aca="false">(AJ75)*BW75</f>
        <v>0</v>
      </c>
      <c r="CY75" s="0" t="n">
        <f aca="false">S75*(BZ75/100)</f>
        <v>916.5216</v>
      </c>
      <c r="CZ75" s="0" t="n">
        <f aca="false">S75*(CA75/100)</f>
        <v>400.9782</v>
      </c>
      <c r="DN75" s="0" t="n">
        <v>112</v>
      </c>
      <c r="DO75" s="0" t="n">
        <v>70</v>
      </c>
      <c r="DP75" s="0" t="n">
        <v>1.047</v>
      </c>
      <c r="DQ75" s="0" t="n">
        <v>1</v>
      </c>
      <c r="DR75" s="0" t="n">
        <v>4.56</v>
      </c>
      <c r="DS75" s="0" t="n">
        <v>12.4326451260655</v>
      </c>
      <c r="DT75" s="0" t="n">
        <v>13.09</v>
      </c>
      <c r="DU75" s="0" t="n">
        <v>1010</v>
      </c>
      <c r="DV75" s="0" t="s">
        <v>110</v>
      </c>
      <c r="DW75" s="0" t="s">
        <v>110</v>
      </c>
      <c r="DX75" s="0" t="n">
        <v>1</v>
      </c>
      <c r="EE75" s="0" t="n">
        <v>18683890</v>
      </c>
      <c r="EF75" s="0" t="n">
        <v>40</v>
      </c>
      <c r="EG75" s="0" t="s">
        <v>115</v>
      </c>
      <c r="EH75" s="0" t="n">
        <v>0</v>
      </c>
      <c r="EJ75" s="0" t="n">
        <v>2</v>
      </c>
      <c r="EK75" s="0" t="n">
        <v>336</v>
      </c>
      <c r="EL75" s="0" t="s">
        <v>138</v>
      </c>
      <c r="EM75" s="0" t="s">
        <v>139</v>
      </c>
      <c r="EQ75" s="0" t="n">
        <v>64</v>
      </c>
      <c r="ER75" s="0" t="n">
        <v>75.75</v>
      </c>
      <c r="ES75" s="0" t="n">
        <v>6.09</v>
      </c>
      <c r="ET75" s="0" t="n">
        <v>0</v>
      </c>
      <c r="EU75" s="0" t="n">
        <v>0</v>
      </c>
      <c r="EV75" s="0" t="n">
        <v>69.66</v>
      </c>
      <c r="EW75" s="0" t="n">
        <v>6</v>
      </c>
      <c r="EX75" s="0" t="n">
        <v>0</v>
      </c>
      <c r="EY75" s="0" t="n">
        <v>0</v>
      </c>
      <c r="EZ75" s="0" t="n">
        <v>0</v>
      </c>
      <c r="FQ75" s="0" t="n">
        <v>0</v>
      </c>
      <c r="FR75" s="0" t="n">
        <f aca="false">ROUND(IF(AND(AA75=0,BI75=3),P75,0),2)</f>
        <v>0</v>
      </c>
      <c r="FS75" s="0" t="n">
        <v>0</v>
      </c>
      <c r="FX75" s="0" t="n">
        <v>96</v>
      </c>
      <c r="FY75" s="0" t="n">
        <v>42</v>
      </c>
      <c r="GA75" s="0" t="n">
        <v>0</v>
      </c>
      <c r="GB75" s="0" t="n">
        <v>0</v>
      </c>
      <c r="GC75" s="0" t="n">
        <v>0</v>
      </c>
      <c r="GD75" s="0" t="n">
        <v>0</v>
      </c>
      <c r="GE75" s="0" t="n">
        <v>0</v>
      </c>
      <c r="GF75" s="0" t="n">
        <v>0</v>
      </c>
      <c r="GG75" s="0" t="n">
        <v>0</v>
      </c>
      <c r="GH75" s="0" t="n">
        <v>0</v>
      </c>
      <c r="GI75" s="0" t="n">
        <v>0</v>
      </c>
      <c r="GJ75" s="0" t="n">
        <v>0</v>
      </c>
      <c r="GK75" s="0" t="n">
        <v>1</v>
      </c>
      <c r="GL75" s="0" t="n">
        <v>0</v>
      </c>
    </row>
    <row r="76" customFormat="false" ht="12.75" hidden="false" customHeight="false" outlineLevel="0" collapsed="false">
      <c r="A76" s="0" t="n">
        <v>17</v>
      </c>
      <c r="B76" s="0" t="n">
        <v>1</v>
      </c>
      <c r="E76" s="0" t="s">
        <v>288</v>
      </c>
      <c r="F76" s="0" t="s">
        <v>289</v>
      </c>
      <c r="G76" s="0" t="s">
        <v>290</v>
      </c>
      <c r="H76" s="0" t="s">
        <v>291</v>
      </c>
      <c r="I76" s="0" t="n">
        <v>4</v>
      </c>
      <c r="J76" s="0" t="n">
        <v>0</v>
      </c>
      <c r="O76" s="0" t="n">
        <f aca="false">ROUND(CP76,2)</f>
        <v>2177.59</v>
      </c>
      <c r="P76" s="0" t="n">
        <f aca="false">ROUND(CQ76*I76,2)</f>
        <v>0</v>
      </c>
      <c r="Q76" s="0" t="n">
        <f aca="false">ROUND(CR76*I76,2)</f>
        <v>2177.59</v>
      </c>
      <c r="R76" s="0" t="n">
        <f aca="false">ROUND(CS76*I76,2)</f>
        <v>1346.18</v>
      </c>
      <c r="S76" s="0" t="n">
        <f aca="false">ROUND(CT76*I76,2)</f>
        <v>0</v>
      </c>
      <c r="T76" s="0" t="n">
        <f aca="false">ROUND(CU76*I76,2)</f>
        <v>0</v>
      </c>
      <c r="U76" s="0" t="n">
        <f aca="false">CV76*I76</f>
        <v>0</v>
      </c>
      <c r="V76" s="0" t="n">
        <f aca="false">CW76*I76</f>
        <v>0</v>
      </c>
      <c r="W76" s="0" t="n">
        <f aca="false">ROUND(CX76*I76,2)</f>
        <v>0</v>
      </c>
      <c r="X76" s="0" t="n">
        <f aca="false">ROUND(CY76,2)</f>
        <v>0</v>
      </c>
      <c r="Y76" s="0" t="n">
        <f aca="false">ROUND(CZ76,2)</f>
        <v>0</v>
      </c>
      <c r="AA76" s="0" t="n">
        <v>0</v>
      </c>
      <c r="AB76" s="0" t="n">
        <f aca="false">(AC76+AD76+AF76)</f>
        <v>108.23</v>
      </c>
      <c r="AC76" s="0" t="n">
        <f aca="false">(ES76)</f>
        <v>0</v>
      </c>
      <c r="AD76" s="0" t="n">
        <f aca="false">(((ET76)-(EU76))+AE76)</f>
        <v>108.23</v>
      </c>
      <c r="AE76" s="0" t="n">
        <f aca="false">(EU76)</f>
        <v>25.71</v>
      </c>
      <c r="AF76" s="0" t="n">
        <f aca="false">(EV76)</f>
        <v>0</v>
      </c>
      <c r="AG76" s="0" t="n">
        <f aca="false">(AP76)</f>
        <v>0</v>
      </c>
      <c r="AH76" s="0" t="n">
        <f aca="false">(EW76)</f>
        <v>0</v>
      </c>
      <c r="AI76" s="0" t="n">
        <f aca="false">(EX76)</f>
        <v>0</v>
      </c>
      <c r="AJ76" s="0" t="n">
        <f aca="false">(AS76)</f>
        <v>0</v>
      </c>
      <c r="AK76" s="0" t="n">
        <v>108.23</v>
      </c>
      <c r="AL76" s="0" t="n">
        <v>0</v>
      </c>
      <c r="AM76" s="0" t="n">
        <v>108.23</v>
      </c>
      <c r="AN76" s="0" t="n">
        <v>25.71</v>
      </c>
      <c r="AO76" s="0" t="n">
        <v>0</v>
      </c>
      <c r="AP76" s="0" t="n">
        <v>0</v>
      </c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1</v>
      </c>
      <c r="AW76" s="0" t="n">
        <v>1</v>
      </c>
      <c r="AX76" s="0" t="n">
        <v>5.03</v>
      </c>
      <c r="AY76" s="0" t="n">
        <v>13.09</v>
      </c>
      <c r="AZ76" s="0" t="n">
        <v>13.09</v>
      </c>
      <c r="BA76" s="0" t="n">
        <v>13.09</v>
      </c>
      <c r="BB76" s="0" t="n">
        <v>5.03</v>
      </c>
      <c r="BC76" s="0" t="n">
        <v>1</v>
      </c>
      <c r="BH76" s="0" t="n">
        <v>2</v>
      </c>
      <c r="BI76" s="0" t="n">
        <v>2</v>
      </c>
      <c r="BJ76" s="0" t="s">
        <v>292</v>
      </c>
      <c r="BM76" s="0" t="n">
        <v>400001</v>
      </c>
      <c r="BN76" s="0" t="n">
        <v>0</v>
      </c>
      <c r="BO76" s="0" t="s">
        <v>289</v>
      </c>
      <c r="BP76" s="0" t="n">
        <v>1</v>
      </c>
      <c r="BQ76" s="0" t="n">
        <v>190</v>
      </c>
      <c r="BR76" s="0" t="n">
        <v>0</v>
      </c>
      <c r="BS76" s="0" t="n">
        <v>13.09</v>
      </c>
      <c r="BT76" s="0" t="n">
        <v>1</v>
      </c>
      <c r="BU76" s="0" t="n">
        <v>1</v>
      </c>
      <c r="BV76" s="0" t="n">
        <v>1</v>
      </c>
      <c r="BW76" s="0" t="n">
        <v>1</v>
      </c>
      <c r="BX76" s="0" t="n">
        <v>1</v>
      </c>
      <c r="BZ76" s="0" t="n">
        <v>0</v>
      </c>
      <c r="CA76" s="0" t="n">
        <v>0</v>
      </c>
      <c r="CF76" s="0" t="n">
        <v>0</v>
      </c>
      <c r="CG76" s="0" t="n">
        <v>0</v>
      </c>
      <c r="CM76" s="0" t="n">
        <v>0</v>
      </c>
      <c r="CO76" s="0" t="n">
        <v>0</v>
      </c>
      <c r="CP76" s="0" t="n">
        <f aca="false">(P76+Q76+S76)</f>
        <v>2177.59</v>
      </c>
      <c r="CQ76" s="0" t="n">
        <f aca="false">((AC76*AW76))*BC76</f>
        <v>0</v>
      </c>
      <c r="CR76" s="0" t="n">
        <f aca="false">((AD76*AV76))*BB76</f>
        <v>544.3969</v>
      </c>
      <c r="CS76" s="0" t="n">
        <f aca="false">((AE76*AV76))*BS76</f>
        <v>336.5439</v>
      </c>
      <c r="CT76" s="0" t="n">
        <f aca="false">((AF76*AV76))*BA76</f>
        <v>0</v>
      </c>
      <c r="CU76" s="0" t="n">
        <f aca="false">(AG76)*BT76</f>
        <v>0</v>
      </c>
      <c r="CV76" s="0" t="n">
        <f aca="false">((AH76*AV76))*BU76</f>
        <v>0</v>
      </c>
      <c r="CW76" s="0" t="n">
        <f aca="false">(AI76)*BV76</f>
        <v>0</v>
      </c>
      <c r="CX76" s="0" t="n">
        <f aca="false">(AJ76)*BW76</f>
        <v>0</v>
      </c>
      <c r="CY76" s="0" t="n">
        <f aca="false">S76*(BZ76/100)</f>
        <v>0</v>
      </c>
      <c r="CZ76" s="0" t="n">
        <f aca="false">S76*(CA76/100)</f>
        <v>0</v>
      </c>
      <c r="DN76" s="0" t="n">
        <v>0</v>
      </c>
      <c r="DO76" s="0" t="n">
        <v>0</v>
      </c>
      <c r="DP76" s="0" t="n">
        <v>1</v>
      </c>
      <c r="DQ76" s="0" t="n">
        <v>1</v>
      </c>
      <c r="DR76" s="0" t="n">
        <v>1</v>
      </c>
      <c r="DS76" s="0" t="n">
        <v>5.03</v>
      </c>
      <c r="DT76" s="0" t="n">
        <v>13.09</v>
      </c>
      <c r="DU76" s="0" t="n">
        <v>1011</v>
      </c>
      <c r="DV76" s="0" t="s">
        <v>291</v>
      </c>
      <c r="DW76" s="0" t="s">
        <v>291</v>
      </c>
      <c r="DX76" s="0" t="n">
        <v>1</v>
      </c>
      <c r="EE76" s="0" t="n">
        <v>18685238</v>
      </c>
      <c r="EF76" s="0" t="n">
        <v>190</v>
      </c>
      <c r="EG76" s="0" t="s">
        <v>293</v>
      </c>
      <c r="EH76" s="0" t="n">
        <v>0</v>
      </c>
      <c r="EJ76" s="0" t="n">
        <v>1</v>
      </c>
      <c r="EK76" s="0" t="n">
        <v>400001</v>
      </c>
      <c r="EL76" s="0" t="s">
        <v>294</v>
      </c>
      <c r="EM76" s="0" t="s">
        <v>295</v>
      </c>
      <c r="EQ76" s="0" t="n">
        <v>0</v>
      </c>
      <c r="ER76" s="0" t="n">
        <v>108.23</v>
      </c>
      <c r="ES76" s="0" t="n">
        <v>0</v>
      </c>
      <c r="ET76" s="0" t="n">
        <v>108.23</v>
      </c>
      <c r="EU76" s="0" t="n">
        <v>25.71</v>
      </c>
      <c r="EV76" s="0" t="n">
        <v>0</v>
      </c>
      <c r="EW76" s="0" t="n">
        <v>0</v>
      </c>
      <c r="EX76" s="0" t="n">
        <v>0</v>
      </c>
      <c r="EY76" s="0" t="n">
        <v>0</v>
      </c>
      <c r="EZ76" s="0" t="n">
        <v>0</v>
      </c>
      <c r="FQ76" s="0" t="n">
        <v>0</v>
      </c>
      <c r="FR76" s="0" t="n">
        <f aca="false">ROUND(IF(AND(AA76=0,BI76=3),P76,0),2)</f>
        <v>0</v>
      </c>
      <c r="FS76" s="0" t="n">
        <v>0</v>
      </c>
      <c r="FX76" s="0" t="n">
        <v>0</v>
      </c>
      <c r="FY76" s="0" t="n">
        <v>0</v>
      </c>
      <c r="GA76" s="0" t="n">
        <v>108.23</v>
      </c>
      <c r="GB76" s="0" t="n">
        <v>0</v>
      </c>
      <c r="GC76" s="0" t="n">
        <v>108.23</v>
      </c>
      <c r="GD76" s="0" t="n">
        <v>25.71</v>
      </c>
      <c r="GE76" s="0" t="n">
        <v>0</v>
      </c>
      <c r="GF76" s="0" t="n">
        <v>108.23</v>
      </c>
      <c r="GG76" s="0" t="n">
        <v>0</v>
      </c>
      <c r="GH76" s="0" t="n">
        <v>108.23</v>
      </c>
      <c r="GI76" s="0" t="n">
        <v>25.71</v>
      </c>
      <c r="GJ76" s="0" t="n">
        <v>0</v>
      </c>
      <c r="GK76" s="0" t="n">
        <v>0</v>
      </c>
      <c r="GL76" s="0" t="n">
        <v>0</v>
      </c>
    </row>
    <row r="78" customFormat="false" ht="12.75" hidden="false" customHeight="false" outlineLevel="0" collapsed="false">
      <c r="A78" s="44" t="n">
        <v>51</v>
      </c>
      <c r="B78" s="44" t="n">
        <f aca="false">B49</f>
        <v>1</v>
      </c>
      <c r="C78" s="44" t="n">
        <f aca="false">A49</f>
        <v>4</v>
      </c>
      <c r="D78" s="44" t="n">
        <f aca="false">ROW(A49)</f>
        <v>49</v>
      </c>
      <c r="E78" s="44"/>
      <c r="F78" s="44" t="str">
        <f aca="false">IF(F49&lt;&gt;"",F49,"")</f>
        <v>Новый раздел</v>
      </c>
      <c r="G78" s="44" t="str">
        <f aca="false">IF(G49&lt;&gt;"",G49,"")</f>
        <v>Монтажные работы</v>
      </c>
      <c r="H78" s="44"/>
      <c r="I78" s="44"/>
      <c r="J78" s="44"/>
      <c r="K78" s="44"/>
      <c r="L78" s="44"/>
      <c r="M78" s="44"/>
      <c r="N78" s="44"/>
      <c r="O78" s="44" t="n">
        <f aca="false">ROUND(AB78,2)</f>
        <v>50167.02</v>
      </c>
      <c r="P78" s="44" t="n">
        <f aca="false">ROUND(AC78,2)</f>
        <v>1528.87</v>
      </c>
      <c r="Q78" s="44" t="n">
        <f aca="false">ROUND(AD78,2)</f>
        <v>20542.65</v>
      </c>
      <c r="R78" s="44" t="n">
        <f aca="false">ROUND(AE78,2)</f>
        <v>8660.8</v>
      </c>
      <c r="S78" s="44" t="n">
        <f aca="false">ROUND(AF78,2)</f>
        <v>28095.5</v>
      </c>
      <c r="T78" s="44" t="n">
        <f aca="false">ROUND(AG78,2)</f>
        <v>0</v>
      </c>
      <c r="U78" s="44" t="n">
        <f aca="false">ROUND(AH78,2)</f>
        <v>159.34</v>
      </c>
      <c r="V78" s="44" t="n">
        <f aca="false">ROUND(AI78,2)</f>
        <v>0</v>
      </c>
      <c r="W78" s="44" t="n">
        <f aca="false">ROUND(AJ78,2)</f>
        <v>0</v>
      </c>
      <c r="X78" s="44" t="n">
        <f aca="false">ROUND(AK78,2)</f>
        <v>27014.21</v>
      </c>
      <c r="Y78" s="44" t="n">
        <f aca="false">ROUND(AL78,2)</f>
        <v>11841.31</v>
      </c>
      <c r="Z78" s="44"/>
      <c r="AA78" s="44"/>
      <c r="AB78" s="44" t="n">
        <f aca="false">ROUND(SUMIF(AA53:AA76,"=0",O53:O76),2)</f>
        <v>50167.02</v>
      </c>
      <c r="AC78" s="44" t="n">
        <f aca="false">ROUND(SUMIF(AA53:AA76,"=0",P53:P76),2)</f>
        <v>1528.87</v>
      </c>
      <c r="AD78" s="44" t="n">
        <f aca="false">ROUND(SUMIF(AA53:AA76,"=0",Q53:Q76),2)</f>
        <v>20542.65</v>
      </c>
      <c r="AE78" s="44" t="n">
        <f aca="false">ROUND(SUMIF(AA53:AA76,"=0",R53:R76),2)</f>
        <v>8660.8</v>
      </c>
      <c r="AF78" s="44" t="n">
        <f aca="false">ROUND(SUMIF(AA53:AA76,"=0",S53:S76),2)</f>
        <v>28095.5</v>
      </c>
      <c r="AG78" s="44" t="n">
        <f aca="false">ROUND(SUMIF(AA53:AA76,"=0",T53:T76),2)</f>
        <v>0</v>
      </c>
      <c r="AH78" s="44" t="n">
        <f aca="false">ROUND(SUMIF(AA53:AA76,"=0",U53:U76),2)</f>
        <v>159.34</v>
      </c>
      <c r="AI78" s="44" t="n">
        <f aca="false">ROUND(SUMIF(AA53:AA76,"=0",V53:V76),2)</f>
        <v>0</v>
      </c>
      <c r="AJ78" s="44" t="n">
        <f aca="false">ROUND(SUMIF(AA53:AA76,"=0",W53:W76),2)</f>
        <v>0</v>
      </c>
      <c r="AK78" s="44" t="n">
        <f aca="false">ROUND(SUMIF(AA53:AA76,"=0",X53:X76),2)</f>
        <v>27014.21</v>
      </c>
      <c r="AL78" s="44" t="n">
        <f aca="false">ROUND(SUMIF(AA53:AA76,"=0",Y53:Y76),2)</f>
        <v>11841.31</v>
      </c>
      <c r="AM78" s="44"/>
      <c r="AN78" s="44" t="n">
        <f aca="false">ROUND(AO78,2)</f>
        <v>0</v>
      </c>
      <c r="AO78" s="44" t="n">
        <f aca="false">ROUND(SUMIF(AA53:AA76,"=0",FQ53:FQ76),2)</f>
        <v>0</v>
      </c>
      <c r="AP78" s="44" t="n">
        <f aca="false">ROUND(AQ78,2)</f>
        <v>0</v>
      </c>
      <c r="AQ78" s="44" t="n">
        <f aca="false">ROUND(SUM(FR53:FR76),2)</f>
        <v>0</v>
      </c>
    </row>
    <row r="80" customFormat="false" ht="12.75" hidden="false" customHeight="false" outlineLevel="0" collapsed="false">
      <c r="A80" s="45" t="n">
        <v>50</v>
      </c>
      <c r="B80" s="45" t="n">
        <v>0</v>
      </c>
      <c r="C80" s="45" t="n">
        <v>0</v>
      </c>
      <c r="D80" s="45" t="n">
        <v>1</v>
      </c>
      <c r="E80" s="45" t="n">
        <v>201</v>
      </c>
      <c r="F80" s="45" t="n">
        <f aca="false">Source!O78</f>
        <v>50167.02</v>
      </c>
      <c r="G80" s="45" t="s">
        <v>140</v>
      </c>
      <c r="H80" s="45" t="s">
        <v>141</v>
      </c>
      <c r="I80" s="45"/>
      <c r="J80" s="45"/>
      <c r="K80" s="45" t="n">
        <v>201</v>
      </c>
      <c r="L80" s="45" t="n">
        <v>1</v>
      </c>
      <c r="M80" s="45" t="n">
        <v>3</v>
      </c>
      <c r="N80" s="45"/>
    </row>
    <row r="81" customFormat="false" ht="12.75" hidden="false" customHeight="false" outlineLevel="0" collapsed="false">
      <c r="A81" s="45" t="n">
        <v>50</v>
      </c>
      <c r="B81" s="45" t="n">
        <v>0</v>
      </c>
      <c r="C81" s="45" t="n">
        <v>0</v>
      </c>
      <c r="D81" s="45" t="n">
        <v>1</v>
      </c>
      <c r="E81" s="45" t="n">
        <v>202</v>
      </c>
      <c r="F81" s="45" t="n">
        <f aca="false">Source!P78</f>
        <v>1528.87</v>
      </c>
      <c r="G81" s="45" t="s">
        <v>142</v>
      </c>
      <c r="H81" s="45" t="s">
        <v>143</v>
      </c>
      <c r="I81" s="45"/>
      <c r="J81" s="45"/>
      <c r="K81" s="45" t="n">
        <v>202</v>
      </c>
      <c r="L81" s="45" t="n">
        <v>2</v>
      </c>
      <c r="M81" s="45" t="n">
        <v>3</v>
      </c>
      <c r="N81" s="45"/>
    </row>
    <row r="82" customFormat="false" ht="12.75" hidden="false" customHeight="false" outlineLevel="0" collapsed="false">
      <c r="A82" s="45" t="n">
        <v>50</v>
      </c>
      <c r="B82" s="45" t="n">
        <v>0</v>
      </c>
      <c r="C82" s="45" t="n">
        <v>0</v>
      </c>
      <c r="D82" s="45" t="n">
        <v>1</v>
      </c>
      <c r="E82" s="45" t="n">
        <v>222</v>
      </c>
      <c r="F82" s="45" t="n">
        <f aca="false">Source!AN78</f>
        <v>0</v>
      </c>
      <c r="G82" s="45" t="s">
        <v>144</v>
      </c>
      <c r="H82" s="45" t="s">
        <v>145</v>
      </c>
      <c r="I82" s="45"/>
      <c r="J82" s="45"/>
      <c r="K82" s="45" t="n">
        <v>222</v>
      </c>
      <c r="L82" s="45" t="n">
        <v>3</v>
      </c>
      <c r="M82" s="45" t="n">
        <v>3</v>
      </c>
      <c r="N82" s="45"/>
    </row>
    <row r="83" customFormat="false" ht="12.75" hidden="false" customHeight="false" outlineLevel="0" collapsed="false">
      <c r="A83" s="45" t="n">
        <v>50</v>
      </c>
      <c r="B83" s="45" t="n">
        <v>0</v>
      </c>
      <c r="C83" s="45" t="n">
        <v>0</v>
      </c>
      <c r="D83" s="45" t="n">
        <v>1</v>
      </c>
      <c r="E83" s="45" t="n">
        <v>216</v>
      </c>
      <c r="F83" s="45" t="n">
        <f aca="false">Source!AP78</f>
        <v>0</v>
      </c>
      <c r="G83" s="45" t="s">
        <v>146</v>
      </c>
      <c r="H83" s="45" t="s">
        <v>147</v>
      </c>
      <c r="I83" s="45"/>
      <c r="J83" s="45"/>
      <c r="K83" s="45" t="n">
        <v>216</v>
      </c>
      <c r="L83" s="45" t="n">
        <v>4</v>
      </c>
      <c r="M83" s="45" t="n">
        <v>3</v>
      </c>
      <c r="N83" s="45"/>
    </row>
    <row r="84" customFormat="false" ht="12.75" hidden="false" customHeight="false" outlineLevel="0" collapsed="false">
      <c r="A84" s="45" t="n">
        <v>50</v>
      </c>
      <c r="B84" s="45" t="n">
        <v>0</v>
      </c>
      <c r="C84" s="45" t="n">
        <v>0</v>
      </c>
      <c r="D84" s="45" t="n">
        <v>1</v>
      </c>
      <c r="E84" s="45" t="n">
        <v>203</v>
      </c>
      <c r="F84" s="45" t="n">
        <f aca="false">Source!Q78</f>
        <v>20542.65</v>
      </c>
      <c r="G84" s="45" t="s">
        <v>148</v>
      </c>
      <c r="H84" s="45" t="s">
        <v>149</v>
      </c>
      <c r="I84" s="45"/>
      <c r="J84" s="45"/>
      <c r="K84" s="45" t="n">
        <v>203</v>
      </c>
      <c r="L84" s="45" t="n">
        <v>6</v>
      </c>
      <c r="M84" s="45" t="n">
        <v>3</v>
      </c>
      <c r="N84" s="45"/>
    </row>
    <row r="85" customFormat="false" ht="12.75" hidden="false" customHeight="false" outlineLevel="0" collapsed="false">
      <c r="A85" s="45" t="n">
        <v>50</v>
      </c>
      <c r="B85" s="45" t="n">
        <v>0</v>
      </c>
      <c r="C85" s="45" t="n">
        <v>0</v>
      </c>
      <c r="D85" s="45" t="n">
        <v>1</v>
      </c>
      <c r="E85" s="45" t="n">
        <v>204</v>
      </c>
      <c r="F85" s="45" t="n">
        <f aca="false">Source!R78</f>
        <v>8660.8</v>
      </c>
      <c r="G85" s="45" t="s">
        <v>150</v>
      </c>
      <c r="H85" s="45" t="s">
        <v>151</v>
      </c>
      <c r="I85" s="45"/>
      <c r="J85" s="45"/>
      <c r="K85" s="45" t="n">
        <v>204</v>
      </c>
      <c r="L85" s="45" t="n">
        <v>7</v>
      </c>
      <c r="M85" s="45" t="n">
        <v>3</v>
      </c>
      <c r="N85" s="45"/>
    </row>
    <row r="86" customFormat="false" ht="12.75" hidden="false" customHeight="false" outlineLevel="0" collapsed="false">
      <c r="A86" s="45" t="n">
        <v>50</v>
      </c>
      <c r="B86" s="45" t="n">
        <v>0</v>
      </c>
      <c r="C86" s="45" t="n">
        <v>0</v>
      </c>
      <c r="D86" s="45" t="n">
        <v>1</v>
      </c>
      <c r="E86" s="45" t="n">
        <v>205</v>
      </c>
      <c r="F86" s="45" t="n">
        <f aca="false">Source!S78</f>
        <v>28095.5</v>
      </c>
      <c r="G86" s="45" t="s">
        <v>152</v>
      </c>
      <c r="H86" s="45" t="s">
        <v>153</v>
      </c>
      <c r="I86" s="45"/>
      <c r="J86" s="45"/>
      <c r="K86" s="45" t="n">
        <v>205</v>
      </c>
      <c r="L86" s="45" t="n">
        <v>8</v>
      </c>
      <c r="M86" s="45" t="n">
        <v>3</v>
      </c>
      <c r="N86" s="45"/>
    </row>
    <row r="87" customFormat="false" ht="12.75" hidden="false" customHeight="false" outlineLevel="0" collapsed="false">
      <c r="A87" s="45" t="n">
        <v>50</v>
      </c>
      <c r="B87" s="45" t="n">
        <v>0</v>
      </c>
      <c r="C87" s="45" t="n">
        <v>0</v>
      </c>
      <c r="D87" s="45" t="n">
        <v>1</v>
      </c>
      <c r="E87" s="45" t="n">
        <v>206</v>
      </c>
      <c r="F87" s="45" t="n">
        <f aca="false">Source!T78</f>
        <v>0</v>
      </c>
      <c r="G87" s="45" t="s">
        <v>154</v>
      </c>
      <c r="H87" s="45" t="s">
        <v>155</v>
      </c>
      <c r="I87" s="45"/>
      <c r="J87" s="45"/>
      <c r="K87" s="45" t="n">
        <v>206</v>
      </c>
      <c r="L87" s="45" t="n">
        <v>12</v>
      </c>
      <c r="M87" s="45" t="n">
        <v>3</v>
      </c>
      <c r="N87" s="45"/>
    </row>
    <row r="88" customFormat="false" ht="12.75" hidden="false" customHeight="false" outlineLevel="0" collapsed="false">
      <c r="A88" s="45" t="n">
        <v>50</v>
      </c>
      <c r="B88" s="45" t="n">
        <v>0</v>
      </c>
      <c r="C88" s="45" t="n">
        <v>0</v>
      </c>
      <c r="D88" s="45" t="n">
        <v>1</v>
      </c>
      <c r="E88" s="45" t="n">
        <v>207</v>
      </c>
      <c r="F88" s="45" t="n">
        <f aca="false">Source!U78</f>
        <v>159.34</v>
      </c>
      <c r="G88" s="45" t="s">
        <v>156</v>
      </c>
      <c r="H88" s="45" t="s">
        <v>157</v>
      </c>
      <c r="I88" s="45"/>
      <c r="J88" s="45"/>
      <c r="K88" s="45" t="n">
        <v>207</v>
      </c>
      <c r="L88" s="45" t="n">
        <v>13</v>
      </c>
      <c r="M88" s="45" t="n">
        <v>3</v>
      </c>
      <c r="N88" s="45"/>
    </row>
    <row r="89" customFormat="false" ht="12.75" hidden="false" customHeight="false" outlineLevel="0" collapsed="false">
      <c r="A89" s="45" t="n">
        <v>50</v>
      </c>
      <c r="B89" s="45" t="n">
        <v>0</v>
      </c>
      <c r="C89" s="45" t="n">
        <v>0</v>
      </c>
      <c r="D89" s="45" t="n">
        <v>1</v>
      </c>
      <c r="E89" s="45" t="n">
        <v>208</v>
      </c>
      <c r="F89" s="45" t="n">
        <f aca="false">Source!V78</f>
        <v>0</v>
      </c>
      <c r="G89" s="45" t="s">
        <v>158</v>
      </c>
      <c r="H89" s="45" t="s">
        <v>159</v>
      </c>
      <c r="I89" s="45"/>
      <c r="J89" s="45"/>
      <c r="K89" s="45" t="n">
        <v>208</v>
      </c>
      <c r="L89" s="45" t="n">
        <v>14</v>
      </c>
      <c r="M89" s="45" t="n">
        <v>3</v>
      </c>
      <c r="N89" s="45"/>
    </row>
    <row r="90" customFormat="false" ht="12.75" hidden="false" customHeight="false" outlineLevel="0" collapsed="false">
      <c r="A90" s="45" t="n">
        <v>50</v>
      </c>
      <c r="B90" s="45" t="n">
        <v>0</v>
      </c>
      <c r="C90" s="45" t="n">
        <v>0</v>
      </c>
      <c r="D90" s="45" t="n">
        <v>1</v>
      </c>
      <c r="E90" s="45" t="n">
        <v>209</v>
      </c>
      <c r="F90" s="45" t="n">
        <f aca="false">Source!W78</f>
        <v>0</v>
      </c>
      <c r="G90" s="45" t="s">
        <v>160</v>
      </c>
      <c r="H90" s="45" t="s">
        <v>161</v>
      </c>
      <c r="I90" s="45"/>
      <c r="J90" s="45"/>
      <c r="K90" s="45" t="n">
        <v>209</v>
      </c>
      <c r="L90" s="45" t="n">
        <v>15</v>
      </c>
      <c r="M90" s="45" t="n">
        <v>3</v>
      </c>
      <c r="N90" s="45"/>
    </row>
    <row r="91" customFormat="false" ht="12.75" hidden="false" customHeight="false" outlineLevel="0" collapsed="false">
      <c r="A91" s="45" t="n">
        <v>50</v>
      </c>
      <c r="B91" s="45" t="n">
        <v>0</v>
      </c>
      <c r="C91" s="45" t="n">
        <v>0</v>
      </c>
      <c r="D91" s="45" t="n">
        <v>1</v>
      </c>
      <c r="E91" s="45" t="n">
        <v>210</v>
      </c>
      <c r="F91" s="45" t="n">
        <f aca="false">Source!X78</f>
        <v>27014.21</v>
      </c>
      <c r="G91" s="45" t="s">
        <v>162</v>
      </c>
      <c r="H91" s="45" t="s">
        <v>163</v>
      </c>
      <c r="I91" s="45"/>
      <c r="J91" s="45"/>
      <c r="K91" s="45" t="n">
        <v>210</v>
      </c>
      <c r="L91" s="45" t="n">
        <v>16</v>
      </c>
      <c r="M91" s="45" t="n">
        <v>3</v>
      </c>
      <c r="N91" s="45"/>
    </row>
    <row r="92" customFormat="false" ht="12.75" hidden="false" customHeight="false" outlineLevel="0" collapsed="false">
      <c r="A92" s="45" t="n">
        <v>50</v>
      </c>
      <c r="B92" s="45" t="n">
        <v>0</v>
      </c>
      <c r="C92" s="45" t="n">
        <v>0</v>
      </c>
      <c r="D92" s="45" t="n">
        <v>1</v>
      </c>
      <c r="E92" s="45" t="n">
        <v>211</v>
      </c>
      <c r="F92" s="45" t="n">
        <f aca="false">Source!Y78</f>
        <v>11841.31</v>
      </c>
      <c r="G92" s="45" t="s">
        <v>164</v>
      </c>
      <c r="H92" s="45" t="s">
        <v>165</v>
      </c>
      <c r="I92" s="45"/>
      <c r="J92" s="45"/>
      <c r="K92" s="45" t="n">
        <v>211</v>
      </c>
      <c r="L92" s="45" t="n">
        <v>17</v>
      </c>
      <c r="M92" s="45" t="n">
        <v>3</v>
      </c>
      <c r="N92" s="45"/>
    </row>
    <row r="93" customFormat="false" ht="12.75" hidden="false" customHeight="false" outlineLevel="0" collapsed="false">
      <c r="G93" s="0" t="n">
        <v>0</v>
      </c>
    </row>
    <row r="94" customFormat="false" ht="12.75" hidden="false" customHeight="false" outlineLevel="0" collapsed="false">
      <c r="A94" s="43" t="n">
        <v>4</v>
      </c>
      <c r="B94" s="43" t="n">
        <v>1</v>
      </c>
      <c r="C94" s="43"/>
      <c r="D94" s="43" t="n">
        <f aca="false">ROW(A115)</f>
        <v>115</v>
      </c>
      <c r="E94" s="43"/>
      <c r="F94" s="43" t="s">
        <v>104</v>
      </c>
      <c r="G94" s="43" t="s">
        <v>296</v>
      </c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 t="n">
        <v>0</v>
      </c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 t="n">
        <v>0</v>
      </c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 t="s">
        <v>297</v>
      </c>
      <c r="BF94" s="43" t="n">
        <v>0</v>
      </c>
      <c r="BG94" s="43" t="n">
        <v>0</v>
      </c>
      <c r="BH94" s="43"/>
      <c r="BI94" s="43"/>
      <c r="BJ94" s="43"/>
      <c r="BK94" s="43"/>
      <c r="BL94" s="43"/>
      <c r="BM94" s="43" t="n">
        <v>0</v>
      </c>
      <c r="BN94" s="43"/>
      <c r="BO94" s="43" t="n">
        <v>0</v>
      </c>
    </row>
    <row r="96" customFormat="false" ht="12.75" hidden="false" customHeight="false" outlineLevel="0" collapsed="false">
      <c r="A96" s="44" t="n">
        <v>52</v>
      </c>
      <c r="B96" s="44" t="n">
        <f aca="false">B115</f>
        <v>1</v>
      </c>
      <c r="C96" s="44" t="n">
        <f aca="false">C115</f>
        <v>4</v>
      </c>
      <c r="D96" s="44" t="n">
        <f aca="false">D115</f>
        <v>94</v>
      </c>
      <c r="E96" s="44" t="n">
        <f aca="false">E115</f>
        <v>0</v>
      </c>
      <c r="F96" s="44" t="str">
        <f aca="false">F115</f>
        <v>Новый раздел</v>
      </c>
      <c r="G96" s="44" t="str">
        <f aca="false">G115</f>
        <v>Материалы , не учтенные сборниками</v>
      </c>
      <c r="H96" s="44" t="n">
        <f aca="false">H115</f>
        <v>0</v>
      </c>
      <c r="I96" s="44" t="n">
        <f aca="false">I115</f>
        <v>0</v>
      </c>
      <c r="J96" s="44" t="n">
        <f aca="false">J115</f>
        <v>0</v>
      </c>
      <c r="K96" s="44" t="n">
        <f aca="false">K115</f>
        <v>0</v>
      </c>
      <c r="L96" s="44" t="n">
        <f aca="false">L115</f>
        <v>0</v>
      </c>
      <c r="M96" s="44" t="n">
        <f aca="false">M115</f>
        <v>0</v>
      </c>
      <c r="N96" s="44" t="n">
        <f aca="false">N115</f>
        <v>0</v>
      </c>
      <c r="O96" s="44" t="n">
        <f aca="false">O115</f>
        <v>92237.19</v>
      </c>
      <c r="P96" s="44" t="n">
        <f aca="false">P115</f>
        <v>92237.19</v>
      </c>
      <c r="Q96" s="44" t="n">
        <f aca="false">Q115</f>
        <v>0</v>
      </c>
      <c r="R96" s="44" t="n">
        <f aca="false">R115</f>
        <v>0</v>
      </c>
      <c r="S96" s="44" t="n">
        <f aca="false">S115</f>
        <v>0</v>
      </c>
      <c r="T96" s="44" t="n">
        <f aca="false">T115</f>
        <v>0</v>
      </c>
      <c r="U96" s="44" t="n">
        <f aca="false">U115</f>
        <v>0</v>
      </c>
      <c r="V96" s="44" t="n">
        <f aca="false">V115</f>
        <v>0</v>
      </c>
      <c r="W96" s="44" t="n">
        <f aca="false">W115</f>
        <v>0</v>
      </c>
      <c r="X96" s="44" t="n">
        <f aca="false">X115</f>
        <v>0</v>
      </c>
      <c r="Y96" s="44" t="n">
        <f aca="false">Y115</f>
        <v>0</v>
      </c>
      <c r="Z96" s="44" t="n">
        <f aca="false">Z115</f>
        <v>0</v>
      </c>
      <c r="AA96" s="44" t="n">
        <f aca="false">AA115</f>
        <v>0</v>
      </c>
      <c r="AB96" s="44" t="n">
        <f aca="false">AB115</f>
        <v>92237.19</v>
      </c>
      <c r="AC96" s="44" t="n">
        <f aca="false">AC115</f>
        <v>92237.19</v>
      </c>
      <c r="AD96" s="44" t="n">
        <f aca="false">AD115</f>
        <v>0</v>
      </c>
      <c r="AE96" s="44" t="n">
        <f aca="false">AE115</f>
        <v>0</v>
      </c>
      <c r="AF96" s="44" t="n">
        <f aca="false">AF115</f>
        <v>0</v>
      </c>
      <c r="AG96" s="44" t="n">
        <f aca="false">AG115</f>
        <v>0</v>
      </c>
      <c r="AH96" s="44" t="n">
        <f aca="false">AH115</f>
        <v>0</v>
      </c>
      <c r="AI96" s="44" t="n">
        <f aca="false">AI115</f>
        <v>0</v>
      </c>
      <c r="AJ96" s="44" t="n">
        <f aca="false">AJ115</f>
        <v>0</v>
      </c>
      <c r="AK96" s="44" t="n">
        <f aca="false">AK115</f>
        <v>0</v>
      </c>
      <c r="AL96" s="44" t="n">
        <f aca="false">AL115</f>
        <v>0</v>
      </c>
      <c r="AM96" s="44" t="n">
        <f aca="false">AM115</f>
        <v>0</v>
      </c>
      <c r="AN96" s="44" t="n">
        <f aca="false">AN115</f>
        <v>0</v>
      </c>
      <c r="AO96" s="44" t="n">
        <f aca="false">AO115</f>
        <v>0</v>
      </c>
      <c r="AP96" s="44" t="n">
        <f aca="false">AP115</f>
        <v>0</v>
      </c>
      <c r="AQ96" s="44" t="n">
        <f aca="false">AQ115</f>
        <v>0</v>
      </c>
    </row>
    <row r="98" customFormat="false" ht="12.75" hidden="false" customHeight="false" outlineLevel="0" collapsed="false">
      <c r="A98" s="0" t="n">
        <v>17</v>
      </c>
      <c r="B98" s="0" t="n">
        <v>1</v>
      </c>
      <c r="E98" s="0" t="s">
        <v>298</v>
      </c>
      <c r="F98" s="0" t="s">
        <v>299</v>
      </c>
      <c r="G98" s="0" t="s">
        <v>300</v>
      </c>
      <c r="H98" s="0" t="s">
        <v>110</v>
      </c>
      <c r="I98" s="0" t="n">
        <v>4</v>
      </c>
      <c r="J98" s="0" t="n">
        <v>0</v>
      </c>
      <c r="O98" s="0" t="n">
        <f aca="false">ROUND(CP98,2)</f>
        <v>187.93</v>
      </c>
      <c r="P98" s="0" t="n">
        <f aca="false">ROUND(CQ98*I98,2)</f>
        <v>187.93</v>
      </c>
      <c r="Q98" s="0" t="n">
        <f aca="false">ROUND(CR98*I98,2)</f>
        <v>0</v>
      </c>
      <c r="R98" s="0" t="n">
        <f aca="false">ROUND(CS98*I98,2)</f>
        <v>0</v>
      </c>
      <c r="S98" s="0" t="n">
        <f aca="false">ROUND(CT98*I98,2)</f>
        <v>0</v>
      </c>
      <c r="T98" s="0" t="n">
        <f aca="false">ROUND(CU98*I98,2)</f>
        <v>0</v>
      </c>
      <c r="U98" s="0" t="n">
        <f aca="false">CV98*I98</f>
        <v>0</v>
      </c>
      <c r="V98" s="0" t="n">
        <f aca="false">CW98*I98</f>
        <v>0</v>
      </c>
      <c r="W98" s="0" t="n">
        <f aca="false">ROUND(CX98*I98,2)</f>
        <v>0</v>
      </c>
      <c r="X98" s="0" t="n">
        <f aca="false">ROUND(CY98,2)</f>
        <v>0</v>
      </c>
      <c r="Y98" s="0" t="n">
        <f aca="false">ROUND(CZ98,2)</f>
        <v>0</v>
      </c>
      <c r="AA98" s="0" t="n">
        <v>0</v>
      </c>
      <c r="AB98" s="0" t="n">
        <f aca="false">(AC98+AD98+AF98)</f>
        <v>18.21</v>
      </c>
      <c r="AC98" s="0" t="n">
        <f aca="false">(ES98)</f>
        <v>18.21</v>
      </c>
      <c r="AD98" s="0" t="n">
        <f aca="false">(((ET98)-(EU98))+AE98)</f>
        <v>0</v>
      </c>
      <c r="AE98" s="0" t="n">
        <f aca="false">(EU98)</f>
        <v>0</v>
      </c>
      <c r="AF98" s="0" t="n">
        <f aca="false">(EV98)</f>
        <v>0</v>
      </c>
      <c r="AG98" s="0" t="n">
        <f aca="false">(AP98)</f>
        <v>0</v>
      </c>
      <c r="AH98" s="0" t="n">
        <f aca="false">(EW98)</f>
        <v>0</v>
      </c>
      <c r="AI98" s="0" t="n">
        <f aca="false">(EX98)</f>
        <v>0</v>
      </c>
      <c r="AJ98" s="0" t="n">
        <f aca="false">(AS98)</f>
        <v>0</v>
      </c>
      <c r="AK98" s="0" t="n">
        <v>18.21</v>
      </c>
      <c r="AL98" s="0" t="n">
        <v>18.21</v>
      </c>
      <c r="AM98" s="0" t="n">
        <v>0</v>
      </c>
      <c r="AN98" s="0" t="n">
        <v>0</v>
      </c>
      <c r="AO98" s="0" t="n">
        <v>0</v>
      </c>
      <c r="AP98" s="0" t="n">
        <v>0</v>
      </c>
      <c r="AQ98" s="0" t="n">
        <v>0</v>
      </c>
      <c r="AR98" s="0" t="n">
        <v>0</v>
      </c>
      <c r="AS98" s="0" t="n">
        <v>0</v>
      </c>
      <c r="AT98" s="0" t="n">
        <v>0</v>
      </c>
      <c r="AU98" s="0" t="n">
        <v>0</v>
      </c>
      <c r="AV98" s="0" t="n">
        <v>1</v>
      </c>
      <c r="AW98" s="0" t="n">
        <v>1</v>
      </c>
      <c r="AX98" s="0" t="n">
        <v>2.58</v>
      </c>
      <c r="AY98" s="0" t="n">
        <v>1</v>
      </c>
      <c r="AZ98" s="0" t="n">
        <v>1</v>
      </c>
      <c r="BA98" s="0" t="n">
        <v>1</v>
      </c>
      <c r="BB98" s="0" t="n">
        <v>1</v>
      </c>
      <c r="BC98" s="0" t="n">
        <v>2.58</v>
      </c>
      <c r="BH98" s="0" t="n">
        <v>3</v>
      </c>
      <c r="BI98" s="0" t="n">
        <v>2</v>
      </c>
      <c r="BJ98" s="0" t="s">
        <v>301</v>
      </c>
      <c r="BM98" s="0" t="n">
        <v>1618</v>
      </c>
      <c r="BN98" s="0" t="n">
        <v>0</v>
      </c>
      <c r="BO98" s="0" t="s">
        <v>299</v>
      </c>
      <c r="BP98" s="0" t="n">
        <v>1</v>
      </c>
      <c r="BQ98" s="0" t="n">
        <v>201</v>
      </c>
      <c r="BR98" s="0" t="n">
        <v>0</v>
      </c>
      <c r="BS98" s="0" t="n">
        <v>1</v>
      </c>
      <c r="BT98" s="0" t="n">
        <v>1</v>
      </c>
      <c r="BU98" s="0" t="n">
        <v>1</v>
      </c>
      <c r="BV98" s="0" t="n">
        <v>1</v>
      </c>
      <c r="BW98" s="0" t="n">
        <v>1</v>
      </c>
      <c r="BX98" s="0" t="n">
        <v>1</v>
      </c>
      <c r="BZ98" s="0" t="n">
        <v>0</v>
      </c>
      <c r="CA98" s="0" t="n">
        <v>0</v>
      </c>
      <c r="CF98" s="0" t="n">
        <v>0</v>
      </c>
      <c r="CG98" s="0" t="n">
        <v>0</v>
      </c>
      <c r="CM98" s="0" t="n">
        <v>0</v>
      </c>
      <c r="CO98" s="0" t="n">
        <v>0</v>
      </c>
      <c r="CP98" s="0" t="n">
        <f aca="false">(P98+Q98+S98)</f>
        <v>187.93</v>
      </c>
      <c r="CQ98" s="0" t="n">
        <f aca="false">((AC98*AW98))*BC98</f>
        <v>46.9818</v>
      </c>
      <c r="CR98" s="0" t="n">
        <f aca="false">((AD98*AV98))*BB98</f>
        <v>0</v>
      </c>
      <c r="CS98" s="0" t="n">
        <f aca="false">((AE98*AV98))*BS98</f>
        <v>0</v>
      </c>
      <c r="CT98" s="0" t="n">
        <f aca="false">((AF98*AV98))*BA98</f>
        <v>0</v>
      </c>
      <c r="CU98" s="0" t="n">
        <f aca="false">(AG98)*BT98</f>
        <v>0</v>
      </c>
      <c r="CV98" s="0" t="n">
        <f aca="false">((AH98*AV98))*BU98</f>
        <v>0</v>
      </c>
      <c r="CW98" s="0" t="n">
        <f aca="false">(AI98)*BV98</f>
        <v>0</v>
      </c>
      <c r="CX98" s="0" t="n">
        <f aca="false">(AJ98)*BW98</f>
        <v>0</v>
      </c>
      <c r="CY98" s="0" t="n">
        <f aca="false">S98*(BZ98/100)</f>
        <v>0</v>
      </c>
      <c r="CZ98" s="0" t="n">
        <f aca="false">S98*(CA98/100)</f>
        <v>0</v>
      </c>
      <c r="DN98" s="0" t="n">
        <v>0</v>
      </c>
      <c r="DO98" s="0" t="n">
        <v>0</v>
      </c>
      <c r="DP98" s="0" t="n">
        <v>1</v>
      </c>
      <c r="DQ98" s="0" t="n">
        <v>1</v>
      </c>
      <c r="DR98" s="0" t="n">
        <v>2.58</v>
      </c>
      <c r="DS98" s="0" t="n">
        <v>2.58</v>
      </c>
      <c r="DT98" s="0" t="n">
        <v>1</v>
      </c>
      <c r="DU98" s="0" t="n">
        <v>1010</v>
      </c>
      <c r="DV98" s="0" t="s">
        <v>110</v>
      </c>
      <c r="DW98" s="0" t="s">
        <v>110</v>
      </c>
      <c r="DX98" s="0" t="n">
        <v>1</v>
      </c>
      <c r="EE98" s="0" t="n">
        <v>18685172</v>
      </c>
      <c r="EF98" s="0" t="n">
        <v>201</v>
      </c>
      <c r="EG98" s="0" t="s">
        <v>302</v>
      </c>
      <c r="EH98" s="0" t="n">
        <v>0</v>
      </c>
      <c r="EJ98" s="0" t="n">
        <v>2</v>
      </c>
      <c r="EK98" s="0" t="n">
        <v>1618</v>
      </c>
      <c r="EL98" s="0" t="s">
        <v>303</v>
      </c>
      <c r="EM98" s="0" t="s">
        <v>304</v>
      </c>
      <c r="EQ98" s="0" t="n">
        <v>0</v>
      </c>
      <c r="ER98" s="0" t="n">
        <v>18.21</v>
      </c>
      <c r="ES98" s="0" t="n">
        <v>18.21</v>
      </c>
      <c r="ET98" s="0" t="n">
        <v>0</v>
      </c>
      <c r="EU98" s="0" t="n">
        <v>0</v>
      </c>
      <c r="EV98" s="0" t="n">
        <v>0</v>
      </c>
      <c r="EW98" s="0" t="n">
        <v>0</v>
      </c>
      <c r="EX98" s="0" t="n">
        <v>0</v>
      </c>
      <c r="EY98" s="0" t="n">
        <v>0</v>
      </c>
      <c r="EZ98" s="0" t="n">
        <v>0</v>
      </c>
      <c r="FQ98" s="0" t="n">
        <v>0</v>
      </c>
      <c r="FR98" s="0" t="n">
        <f aca="false">ROUND(IF(AND(AA98=0,BI98=3),P98,0),2)</f>
        <v>0</v>
      </c>
      <c r="FS98" s="0" t="n">
        <v>0</v>
      </c>
      <c r="FX98" s="0" t="n">
        <v>0</v>
      </c>
      <c r="FY98" s="0" t="n">
        <v>0</v>
      </c>
      <c r="GA98" s="0" t="n">
        <v>18.21</v>
      </c>
      <c r="GB98" s="0" t="n">
        <v>18.21</v>
      </c>
      <c r="GC98" s="0" t="n">
        <v>0</v>
      </c>
      <c r="GD98" s="0" t="n">
        <v>0</v>
      </c>
      <c r="GE98" s="0" t="n">
        <v>0</v>
      </c>
      <c r="GF98" s="0" t="n">
        <v>18.21</v>
      </c>
      <c r="GG98" s="0" t="n">
        <v>18.21</v>
      </c>
      <c r="GH98" s="0" t="n">
        <v>0</v>
      </c>
      <c r="GI98" s="0" t="n">
        <v>0</v>
      </c>
      <c r="GJ98" s="0" t="n">
        <v>0</v>
      </c>
      <c r="GK98" s="0" t="n">
        <v>0</v>
      </c>
      <c r="GL98" s="0" t="n">
        <v>0</v>
      </c>
    </row>
    <row r="99" customFormat="false" ht="12.75" hidden="false" customHeight="false" outlineLevel="0" collapsed="false">
      <c r="A99" s="0" t="n">
        <v>17</v>
      </c>
      <c r="B99" s="0" t="n">
        <v>1</v>
      </c>
      <c r="E99" s="0" t="s">
        <v>305</v>
      </c>
      <c r="F99" s="0" t="s">
        <v>306</v>
      </c>
      <c r="G99" s="0" t="s">
        <v>307</v>
      </c>
      <c r="H99" s="0" t="s">
        <v>308</v>
      </c>
      <c r="I99" s="0" t="n">
        <v>1</v>
      </c>
      <c r="J99" s="0" t="n">
        <v>0</v>
      </c>
      <c r="O99" s="0" t="n">
        <f aca="false">ROUND(CP99,2)</f>
        <v>74339</v>
      </c>
      <c r="P99" s="0" t="n">
        <f aca="false">ROUND(CQ99*I99,2)</f>
        <v>74339</v>
      </c>
      <c r="Q99" s="0" t="n">
        <f aca="false">ROUND(CR99*I99,2)</f>
        <v>0</v>
      </c>
      <c r="R99" s="0" t="n">
        <f aca="false">ROUND(CS99*I99,2)</f>
        <v>0</v>
      </c>
      <c r="S99" s="0" t="n">
        <f aca="false">ROUND(CT99*I99,2)</f>
        <v>0</v>
      </c>
      <c r="T99" s="0" t="n">
        <f aca="false">ROUND(CU99*I99,2)</f>
        <v>0</v>
      </c>
      <c r="U99" s="0" t="n">
        <f aca="false">CV99*I99</f>
        <v>0</v>
      </c>
      <c r="V99" s="0" t="n">
        <f aca="false">CW99*I99</f>
        <v>0</v>
      </c>
      <c r="W99" s="0" t="n">
        <f aca="false">ROUND(CX99*I99,2)</f>
        <v>0</v>
      </c>
      <c r="X99" s="0" t="n">
        <f aca="false">ROUND(CY99,2)</f>
        <v>0</v>
      </c>
      <c r="Y99" s="0" t="n">
        <f aca="false">ROUND(CZ99,2)</f>
        <v>0</v>
      </c>
      <c r="AA99" s="0" t="n">
        <v>0</v>
      </c>
      <c r="AB99" s="0" t="n">
        <f aca="false">(AC99+AD99+AF99)</f>
        <v>17450.47</v>
      </c>
      <c r="AC99" s="0" t="n">
        <f aca="false">(ES99)</f>
        <v>17450.47</v>
      </c>
      <c r="AD99" s="0" t="n">
        <f aca="false">(((ET99)-(EU99))+AE99)</f>
        <v>0</v>
      </c>
      <c r="AE99" s="0" t="n">
        <f aca="false">(EU99)</f>
        <v>0</v>
      </c>
      <c r="AF99" s="0" t="n">
        <f aca="false">(EV99)</f>
        <v>0</v>
      </c>
      <c r="AG99" s="0" t="n">
        <f aca="false">(AP99)</f>
        <v>0</v>
      </c>
      <c r="AH99" s="0" t="n">
        <f aca="false">(EW99)</f>
        <v>0</v>
      </c>
      <c r="AI99" s="0" t="n">
        <f aca="false">(EX99)</f>
        <v>0</v>
      </c>
      <c r="AJ99" s="0" t="n">
        <f aca="false">(AS99)</f>
        <v>0</v>
      </c>
      <c r="AK99" s="0" t="n">
        <v>17450.47</v>
      </c>
      <c r="AL99" s="0" t="n">
        <v>17450.47</v>
      </c>
      <c r="AM99" s="0" t="n">
        <v>0</v>
      </c>
      <c r="AN99" s="0" t="n">
        <v>0</v>
      </c>
      <c r="AO99" s="0" t="n">
        <v>0</v>
      </c>
      <c r="AP99" s="0" t="n">
        <v>0</v>
      </c>
      <c r="AQ99" s="0" t="n">
        <v>0</v>
      </c>
      <c r="AR99" s="0" t="n">
        <v>0</v>
      </c>
      <c r="AS99" s="0" t="n">
        <v>0</v>
      </c>
      <c r="AT99" s="0" t="n">
        <v>0</v>
      </c>
      <c r="AU99" s="0" t="n">
        <v>0</v>
      </c>
      <c r="AV99" s="0" t="n">
        <v>1</v>
      </c>
      <c r="AW99" s="0" t="n">
        <v>1</v>
      </c>
      <c r="AX99" s="0" t="n">
        <v>4.26</v>
      </c>
      <c r="AY99" s="0" t="n">
        <v>1</v>
      </c>
      <c r="AZ99" s="0" t="n">
        <v>1</v>
      </c>
      <c r="BA99" s="0" t="n">
        <v>1</v>
      </c>
      <c r="BB99" s="0" t="n">
        <v>1</v>
      </c>
      <c r="BC99" s="0" t="n">
        <v>4.26</v>
      </c>
      <c r="BH99" s="0" t="n">
        <v>3</v>
      </c>
      <c r="BI99" s="0" t="n">
        <v>2</v>
      </c>
      <c r="BM99" s="0" t="n">
        <v>0</v>
      </c>
      <c r="BN99" s="0" t="n">
        <v>0</v>
      </c>
      <c r="BP99" s="0" t="n">
        <v>0</v>
      </c>
      <c r="BQ99" s="0" t="n">
        <v>0</v>
      </c>
      <c r="BR99" s="0" t="n">
        <v>0</v>
      </c>
      <c r="BS99" s="0" t="n">
        <v>1</v>
      </c>
      <c r="BT99" s="0" t="n">
        <v>1</v>
      </c>
      <c r="BU99" s="0" t="n">
        <v>1</v>
      </c>
      <c r="BV99" s="0" t="n">
        <v>1</v>
      </c>
      <c r="BW99" s="0" t="n">
        <v>1</v>
      </c>
      <c r="BX99" s="0" t="n">
        <v>1</v>
      </c>
      <c r="BZ99" s="0" t="n">
        <v>0</v>
      </c>
      <c r="CA99" s="0" t="n">
        <v>0</v>
      </c>
      <c r="CF99" s="0" t="n">
        <v>0</v>
      </c>
      <c r="CG99" s="0" t="n">
        <v>0</v>
      </c>
      <c r="CM99" s="0" t="n">
        <v>0</v>
      </c>
      <c r="CO99" s="0" t="n">
        <v>0</v>
      </c>
      <c r="CP99" s="0" t="n">
        <f aca="false">(P99+Q99+S99)</f>
        <v>74339</v>
      </c>
      <c r="CQ99" s="0" t="n">
        <f aca="false">((AC99*AW99))*BC99</f>
        <v>74339.0022</v>
      </c>
      <c r="CR99" s="0" t="n">
        <f aca="false">((AD99*AV99))*BB99</f>
        <v>0</v>
      </c>
      <c r="CS99" s="0" t="n">
        <f aca="false">((AE99*AV99))*BS99</f>
        <v>0</v>
      </c>
      <c r="CT99" s="0" t="n">
        <f aca="false">((AF99*AV99))*BA99</f>
        <v>0</v>
      </c>
      <c r="CU99" s="0" t="n">
        <f aca="false">(AG99)*BT99</f>
        <v>0</v>
      </c>
      <c r="CV99" s="0" t="n">
        <f aca="false">((AH99*AV99))*BU99</f>
        <v>0</v>
      </c>
      <c r="CW99" s="0" t="n">
        <f aca="false">(AI99)*BV99</f>
        <v>0</v>
      </c>
      <c r="CX99" s="0" t="n">
        <f aca="false">(AJ99)*BW99</f>
        <v>0</v>
      </c>
      <c r="CY99" s="0" t="n">
        <f aca="false">S99*(BZ99/100)</f>
        <v>0</v>
      </c>
      <c r="CZ99" s="0" t="n">
        <f aca="false">S99*(CA99/100)</f>
        <v>0</v>
      </c>
      <c r="DN99" s="0" t="n">
        <v>0</v>
      </c>
      <c r="DO99" s="0" t="n">
        <v>0</v>
      </c>
      <c r="DP99" s="0" t="n">
        <v>1</v>
      </c>
      <c r="DQ99" s="0" t="n">
        <v>1</v>
      </c>
      <c r="DR99" s="0" t="n">
        <v>4.26</v>
      </c>
      <c r="DS99" s="0" t="n">
        <v>4.26</v>
      </c>
      <c r="DT99" s="0" t="n">
        <v>1</v>
      </c>
      <c r="DU99" s="0" t="n">
        <v>1013</v>
      </c>
      <c r="DV99" s="0" t="s">
        <v>308</v>
      </c>
      <c r="DW99" s="0" t="s">
        <v>308</v>
      </c>
      <c r="DX99" s="0" t="n">
        <v>1</v>
      </c>
      <c r="EE99" s="0" t="n">
        <v>18683554</v>
      </c>
      <c r="EF99" s="0" t="n">
        <v>0</v>
      </c>
      <c r="EH99" s="0" t="n">
        <v>0</v>
      </c>
      <c r="EJ99" s="0" t="n">
        <v>4</v>
      </c>
      <c r="EK99" s="0" t="n">
        <v>0</v>
      </c>
      <c r="EL99" s="0" t="s">
        <v>16</v>
      </c>
      <c r="EM99" s="0" t="s">
        <v>309</v>
      </c>
      <c r="EQ99" s="0" t="n">
        <v>0</v>
      </c>
      <c r="ER99" s="0" t="n">
        <v>0</v>
      </c>
      <c r="ES99" s="0" t="n">
        <v>17450.47</v>
      </c>
      <c r="ET99" s="0" t="n">
        <v>0</v>
      </c>
      <c r="EU99" s="0" t="n">
        <v>0</v>
      </c>
      <c r="EV99" s="0" t="n">
        <v>0</v>
      </c>
      <c r="EW99" s="0" t="n">
        <v>0</v>
      </c>
      <c r="EX99" s="0" t="n">
        <v>0</v>
      </c>
      <c r="EY99" s="0" t="n">
        <v>0</v>
      </c>
      <c r="EZ99" s="0" t="n">
        <v>0</v>
      </c>
      <c r="FQ99" s="0" t="n">
        <v>0</v>
      </c>
      <c r="FR99" s="0" t="n">
        <f aca="false">ROUND(IF(AND(AA99=0,BI99=3),P99,0),2)</f>
        <v>0</v>
      </c>
      <c r="FS99" s="0" t="n">
        <v>0</v>
      </c>
      <c r="FX99" s="0" t="n">
        <v>0</v>
      </c>
      <c r="FY99" s="0" t="n">
        <v>0</v>
      </c>
      <c r="GA99" s="0" t="n">
        <v>17450.47</v>
      </c>
      <c r="GB99" s="0" t="n">
        <v>17450.47</v>
      </c>
      <c r="GC99" s="0" t="n">
        <v>0</v>
      </c>
      <c r="GD99" s="0" t="n">
        <v>0</v>
      </c>
      <c r="GE99" s="0" t="n">
        <v>0</v>
      </c>
      <c r="GF99" s="0" t="n">
        <v>17450.47</v>
      </c>
      <c r="GG99" s="0" t="n">
        <v>17450.47</v>
      </c>
      <c r="GH99" s="0" t="n">
        <v>0</v>
      </c>
      <c r="GI99" s="0" t="n">
        <v>0</v>
      </c>
      <c r="GJ99" s="0" t="n">
        <v>0</v>
      </c>
      <c r="GK99" s="0" t="n">
        <v>1</v>
      </c>
      <c r="GL99" s="0" t="n">
        <v>0</v>
      </c>
    </row>
    <row r="100" customFormat="false" ht="12.75" hidden="false" customHeight="false" outlineLevel="0" collapsed="false">
      <c r="A100" s="0" t="n">
        <v>17</v>
      </c>
      <c r="B100" s="0" t="n">
        <v>1</v>
      </c>
      <c r="E100" s="0" t="s">
        <v>310</v>
      </c>
      <c r="F100" s="0" t="s">
        <v>306</v>
      </c>
      <c r="G100" s="0" t="s">
        <v>311</v>
      </c>
      <c r="H100" s="0" t="s">
        <v>308</v>
      </c>
      <c r="I100" s="0" t="n">
        <v>1</v>
      </c>
      <c r="J100" s="0" t="n">
        <v>0</v>
      </c>
      <c r="O100" s="0" t="n">
        <f aca="false">ROUND(CP100,2)</f>
        <v>6373.17</v>
      </c>
      <c r="P100" s="0" t="n">
        <f aca="false">ROUND(CQ100*I100,2)</f>
        <v>6373.17</v>
      </c>
      <c r="Q100" s="0" t="n">
        <f aca="false">ROUND(CR100*I100,2)</f>
        <v>0</v>
      </c>
      <c r="R100" s="0" t="n">
        <f aca="false">ROUND(CS100*I100,2)</f>
        <v>0</v>
      </c>
      <c r="S100" s="0" t="n">
        <f aca="false">ROUND(CT100*I100,2)</f>
        <v>0</v>
      </c>
      <c r="T100" s="0" t="n">
        <f aca="false">ROUND(CU100*I100,2)</f>
        <v>0</v>
      </c>
      <c r="U100" s="0" t="n">
        <f aca="false">CV100*I100</f>
        <v>0</v>
      </c>
      <c r="V100" s="0" t="n">
        <f aca="false">CW100*I100</f>
        <v>0</v>
      </c>
      <c r="W100" s="0" t="n">
        <f aca="false">ROUND(CX100*I100,2)</f>
        <v>0</v>
      </c>
      <c r="X100" s="0" t="n">
        <f aca="false">ROUND(CY100,2)</f>
        <v>0</v>
      </c>
      <c r="Y100" s="0" t="n">
        <f aca="false">ROUND(CZ100,2)</f>
        <v>0</v>
      </c>
      <c r="AA100" s="0" t="n">
        <v>0</v>
      </c>
      <c r="AB100" s="0" t="n">
        <f aca="false">(AC100+AD100+AF100)</f>
        <v>1496.05</v>
      </c>
      <c r="AC100" s="0" t="n">
        <f aca="false">(ES100)</f>
        <v>1496.05</v>
      </c>
      <c r="AD100" s="0" t="n">
        <f aca="false">(((ET100)-(EU100))+AE100)</f>
        <v>0</v>
      </c>
      <c r="AE100" s="0" t="n">
        <f aca="false">(EU100)</f>
        <v>0</v>
      </c>
      <c r="AF100" s="0" t="n">
        <f aca="false">(EV100)</f>
        <v>0</v>
      </c>
      <c r="AG100" s="0" t="n">
        <f aca="false">(AP100)</f>
        <v>0</v>
      </c>
      <c r="AH100" s="0" t="n">
        <f aca="false">(EW100)</f>
        <v>0</v>
      </c>
      <c r="AI100" s="0" t="n">
        <f aca="false">(EX100)</f>
        <v>0</v>
      </c>
      <c r="AJ100" s="0" t="n">
        <f aca="false">(AS100)</f>
        <v>0</v>
      </c>
      <c r="AK100" s="0" t="n">
        <v>1496.05</v>
      </c>
      <c r="AL100" s="0" t="n">
        <v>1496.05</v>
      </c>
      <c r="AM100" s="0" t="n">
        <v>0</v>
      </c>
      <c r="AN100" s="0" t="n">
        <v>0</v>
      </c>
      <c r="AO100" s="0" t="n">
        <v>0</v>
      </c>
      <c r="AP100" s="0" t="n">
        <v>0</v>
      </c>
      <c r="AQ100" s="0" t="n">
        <v>0</v>
      </c>
      <c r="AR100" s="0" t="n">
        <v>0</v>
      </c>
      <c r="AS100" s="0" t="n">
        <v>0</v>
      </c>
      <c r="AT100" s="0" t="n">
        <v>0</v>
      </c>
      <c r="AU100" s="0" t="n">
        <v>0</v>
      </c>
      <c r="AV100" s="0" t="n">
        <v>1</v>
      </c>
      <c r="AW100" s="0" t="n">
        <v>1</v>
      </c>
      <c r="AX100" s="0" t="n">
        <v>4.26</v>
      </c>
      <c r="AY100" s="0" t="n">
        <v>1</v>
      </c>
      <c r="AZ100" s="0" t="n">
        <v>1</v>
      </c>
      <c r="BA100" s="0" t="n">
        <v>1</v>
      </c>
      <c r="BB100" s="0" t="n">
        <v>1</v>
      </c>
      <c r="BC100" s="0" t="n">
        <v>4.26</v>
      </c>
      <c r="BH100" s="0" t="n">
        <v>3</v>
      </c>
      <c r="BI100" s="0" t="n">
        <v>2</v>
      </c>
      <c r="BM100" s="0" t="n">
        <v>0</v>
      </c>
      <c r="BN100" s="0" t="n">
        <v>0</v>
      </c>
      <c r="BP100" s="0" t="n">
        <v>0</v>
      </c>
      <c r="BQ100" s="0" t="n">
        <v>0</v>
      </c>
      <c r="BR100" s="0" t="n">
        <v>0</v>
      </c>
      <c r="BS100" s="0" t="n">
        <v>1</v>
      </c>
      <c r="BT100" s="0" t="n">
        <v>1</v>
      </c>
      <c r="BU100" s="0" t="n">
        <v>1</v>
      </c>
      <c r="BV100" s="0" t="n">
        <v>1</v>
      </c>
      <c r="BW100" s="0" t="n">
        <v>1</v>
      </c>
      <c r="BX100" s="0" t="n">
        <v>1</v>
      </c>
      <c r="BZ100" s="0" t="n">
        <v>0</v>
      </c>
      <c r="CA100" s="0" t="n">
        <v>0</v>
      </c>
      <c r="CF100" s="0" t="n">
        <v>0</v>
      </c>
      <c r="CG100" s="0" t="n">
        <v>0</v>
      </c>
      <c r="CM100" s="0" t="n">
        <v>0</v>
      </c>
      <c r="CO100" s="0" t="n">
        <v>0</v>
      </c>
      <c r="CP100" s="0" t="n">
        <f aca="false">(P100+Q100+S100)</f>
        <v>6373.17</v>
      </c>
      <c r="CQ100" s="0" t="n">
        <f aca="false">((AC100*AW100))*BC100</f>
        <v>6373.173</v>
      </c>
      <c r="CR100" s="0" t="n">
        <f aca="false">((AD100*AV100))*BB100</f>
        <v>0</v>
      </c>
      <c r="CS100" s="0" t="n">
        <f aca="false">((AE100*AV100))*BS100</f>
        <v>0</v>
      </c>
      <c r="CT100" s="0" t="n">
        <f aca="false">((AF100*AV100))*BA100</f>
        <v>0</v>
      </c>
      <c r="CU100" s="0" t="n">
        <f aca="false">(AG100)*BT100</f>
        <v>0</v>
      </c>
      <c r="CV100" s="0" t="n">
        <f aca="false">((AH100*AV100))*BU100</f>
        <v>0</v>
      </c>
      <c r="CW100" s="0" t="n">
        <f aca="false">(AI100)*BV100</f>
        <v>0</v>
      </c>
      <c r="CX100" s="0" t="n">
        <f aca="false">(AJ100)*BW100</f>
        <v>0</v>
      </c>
      <c r="CY100" s="0" t="n">
        <f aca="false">S100*(BZ100/100)</f>
        <v>0</v>
      </c>
      <c r="CZ100" s="0" t="n">
        <f aca="false">S100*(CA100/100)</f>
        <v>0</v>
      </c>
      <c r="DN100" s="0" t="n">
        <v>0</v>
      </c>
      <c r="DO100" s="0" t="n">
        <v>0</v>
      </c>
      <c r="DP100" s="0" t="n">
        <v>1</v>
      </c>
      <c r="DQ100" s="0" t="n">
        <v>1</v>
      </c>
      <c r="DR100" s="0" t="n">
        <v>4.26</v>
      </c>
      <c r="DS100" s="0" t="n">
        <v>4.26</v>
      </c>
      <c r="DT100" s="0" t="n">
        <v>1</v>
      </c>
      <c r="DU100" s="0" t="n">
        <v>1013</v>
      </c>
      <c r="DV100" s="0" t="s">
        <v>308</v>
      </c>
      <c r="DW100" s="0" t="s">
        <v>308</v>
      </c>
      <c r="DX100" s="0" t="n">
        <v>1</v>
      </c>
      <c r="EE100" s="0" t="n">
        <v>18683554</v>
      </c>
      <c r="EF100" s="0" t="n">
        <v>0</v>
      </c>
      <c r="EH100" s="0" t="n">
        <v>0</v>
      </c>
      <c r="EJ100" s="0" t="n">
        <v>4</v>
      </c>
      <c r="EK100" s="0" t="n">
        <v>0</v>
      </c>
      <c r="EL100" s="0" t="s">
        <v>16</v>
      </c>
      <c r="EM100" s="0" t="s">
        <v>309</v>
      </c>
      <c r="EQ100" s="0" t="n">
        <v>0</v>
      </c>
      <c r="ER100" s="0" t="n">
        <v>0</v>
      </c>
      <c r="ES100" s="0" t="n">
        <v>1496.05</v>
      </c>
      <c r="ET100" s="0" t="n">
        <v>0</v>
      </c>
      <c r="EU100" s="0" t="n">
        <v>0</v>
      </c>
      <c r="EV100" s="0" t="n">
        <v>0</v>
      </c>
      <c r="EW100" s="0" t="n">
        <v>0</v>
      </c>
      <c r="EX100" s="0" t="n">
        <v>0</v>
      </c>
      <c r="EY100" s="0" t="n">
        <v>0</v>
      </c>
      <c r="EZ100" s="0" t="n">
        <v>0</v>
      </c>
      <c r="FQ100" s="0" t="n">
        <v>0</v>
      </c>
      <c r="FR100" s="0" t="n">
        <f aca="false">ROUND(IF(AND(AA100=0,BI100=3),P100,0),2)</f>
        <v>0</v>
      </c>
      <c r="FS100" s="0" t="n">
        <v>0</v>
      </c>
      <c r="FX100" s="0" t="n">
        <v>0</v>
      </c>
      <c r="FY100" s="0" t="n">
        <v>0</v>
      </c>
      <c r="GA100" s="0" t="n">
        <v>1496.05</v>
      </c>
      <c r="GB100" s="0" t="n">
        <v>1496.05</v>
      </c>
      <c r="GC100" s="0" t="n">
        <v>0</v>
      </c>
      <c r="GD100" s="0" t="n">
        <v>0</v>
      </c>
      <c r="GE100" s="0" t="n">
        <v>0</v>
      </c>
      <c r="GF100" s="0" t="n">
        <v>1496.05</v>
      </c>
      <c r="GG100" s="0" t="n">
        <v>1496.05</v>
      </c>
      <c r="GH100" s="0" t="n">
        <v>0</v>
      </c>
      <c r="GI100" s="0" t="n">
        <v>0</v>
      </c>
      <c r="GJ100" s="0" t="n">
        <v>0</v>
      </c>
      <c r="GK100" s="0" t="n">
        <v>1</v>
      </c>
      <c r="GL100" s="0" t="n">
        <v>0</v>
      </c>
    </row>
    <row r="101" customFormat="false" ht="12.75" hidden="false" customHeight="false" outlineLevel="0" collapsed="false">
      <c r="A101" s="0" t="n">
        <v>17</v>
      </c>
      <c r="B101" s="0" t="n">
        <v>1</v>
      </c>
      <c r="E101" s="0" t="s">
        <v>312</v>
      </c>
      <c r="F101" s="0" t="s">
        <v>313</v>
      </c>
      <c r="G101" s="0" t="s">
        <v>314</v>
      </c>
      <c r="H101" s="0" t="s">
        <v>315</v>
      </c>
      <c r="I101" s="0" t="n">
        <v>8.16</v>
      </c>
      <c r="J101" s="0" t="n">
        <v>0</v>
      </c>
      <c r="O101" s="0" t="n">
        <f aca="false">ROUND(CP101,2)</f>
        <v>68.85</v>
      </c>
      <c r="P101" s="0" t="n">
        <f aca="false">ROUND(CQ101*I101,2)</f>
        <v>68.85</v>
      </c>
      <c r="Q101" s="0" t="n">
        <f aca="false">ROUND(CR101*I101,2)</f>
        <v>0</v>
      </c>
      <c r="R101" s="0" t="n">
        <f aca="false">ROUND(CS101*I101,2)</f>
        <v>0</v>
      </c>
      <c r="S101" s="0" t="n">
        <f aca="false">ROUND(CT101*I101,2)</f>
        <v>0</v>
      </c>
      <c r="T101" s="0" t="n">
        <f aca="false">ROUND(CU101*I101,2)</f>
        <v>0</v>
      </c>
      <c r="U101" s="0" t="n">
        <f aca="false">CV101*I101</f>
        <v>0</v>
      </c>
      <c r="V101" s="0" t="n">
        <f aca="false">CW101*I101</f>
        <v>0</v>
      </c>
      <c r="W101" s="0" t="n">
        <f aca="false">ROUND(CX101*I101,2)</f>
        <v>0</v>
      </c>
      <c r="X101" s="0" t="n">
        <f aca="false">ROUND(CY101,2)</f>
        <v>0</v>
      </c>
      <c r="Y101" s="0" t="n">
        <f aca="false">ROUND(CZ101,2)</f>
        <v>0</v>
      </c>
      <c r="AA101" s="0" t="n">
        <v>0</v>
      </c>
      <c r="AB101" s="0" t="n">
        <f aca="false">(AC101+AD101+AF101)</f>
        <v>2.67</v>
      </c>
      <c r="AC101" s="0" t="n">
        <f aca="false">(ES101)</f>
        <v>2.67</v>
      </c>
      <c r="AD101" s="0" t="n">
        <f aca="false">(((ET101)-(EU101))+AE101)</f>
        <v>0</v>
      </c>
      <c r="AE101" s="0" t="n">
        <f aca="false">(EU101)</f>
        <v>0</v>
      </c>
      <c r="AF101" s="0" t="n">
        <f aca="false">(EV101)</f>
        <v>0</v>
      </c>
      <c r="AG101" s="0" t="n">
        <f aca="false">(AP101)</f>
        <v>0</v>
      </c>
      <c r="AH101" s="0" t="n">
        <f aca="false">(EW101)</f>
        <v>0</v>
      </c>
      <c r="AI101" s="0" t="n">
        <f aca="false">(EX101)</f>
        <v>0</v>
      </c>
      <c r="AJ101" s="0" t="n">
        <f aca="false">(AS101)</f>
        <v>0</v>
      </c>
      <c r="AK101" s="0" t="n">
        <v>2.67</v>
      </c>
      <c r="AL101" s="0" t="n">
        <v>2.67</v>
      </c>
      <c r="AM101" s="0" t="n">
        <v>0</v>
      </c>
      <c r="AN101" s="0" t="n">
        <v>0</v>
      </c>
      <c r="AO101" s="0" t="n">
        <v>0</v>
      </c>
      <c r="AP101" s="0" t="n">
        <v>0</v>
      </c>
      <c r="AQ101" s="0" t="n">
        <v>0</v>
      </c>
      <c r="AR101" s="0" t="n">
        <v>0</v>
      </c>
      <c r="AS101" s="0" t="n">
        <v>0</v>
      </c>
      <c r="AT101" s="0" t="n">
        <v>0</v>
      </c>
      <c r="AU101" s="0" t="n">
        <v>0</v>
      </c>
      <c r="AV101" s="0" t="n">
        <v>1</v>
      </c>
      <c r="AW101" s="0" t="n">
        <v>1</v>
      </c>
      <c r="AX101" s="0" t="n">
        <v>3.16</v>
      </c>
      <c r="AY101" s="0" t="n">
        <v>1</v>
      </c>
      <c r="AZ101" s="0" t="n">
        <v>1</v>
      </c>
      <c r="BA101" s="0" t="n">
        <v>1</v>
      </c>
      <c r="BB101" s="0" t="n">
        <v>1</v>
      </c>
      <c r="BC101" s="0" t="n">
        <v>3.16</v>
      </c>
      <c r="BH101" s="0" t="n">
        <v>3</v>
      </c>
      <c r="BI101" s="0" t="n">
        <v>2</v>
      </c>
      <c r="BJ101" s="0" t="s">
        <v>316</v>
      </c>
      <c r="BM101" s="0" t="n">
        <v>1617</v>
      </c>
      <c r="BN101" s="0" t="n">
        <v>0</v>
      </c>
      <c r="BO101" s="0" t="s">
        <v>313</v>
      </c>
      <c r="BP101" s="0" t="n">
        <v>1</v>
      </c>
      <c r="BQ101" s="0" t="n">
        <v>200</v>
      </c>
      <c r="BR101" s="0" t="n">
        <v>0</v>
      </c>
      <c r="BS101" s="0" t="n">
        <v>1</v>
      </c>
      <c r="BT101" s="0" t="n">
        <v>1</v>
      </c>
      <c r="BU101" s="0" t="n">
        <v>1</v>
      </c>
      <c r="BV101" s="0" t="n">
        <v>1</v>
      </c>
      <c r="BW101" s="0" t="n">
        <v>1</v>
      </c>
      <c r="BX101" s="0" t="n">
        <v>1</v>
      </c>
      <c r="BZ101" s="0" t="n">
        <v>0</v>
      </c>
      <c r="CA101" s="0" t="n">
        <v>0</v>
      </c>
      <c r="CF101" s="0" t="n">
        <v>0</v>
      </c>
      <c r="CG101" s="0" t="n">
        <v>0</v>
      </c>
      <c r="CM101" s="0" t="n">
        <v>0</v>
      </c>
      <c r="CO101" s="0" t="n">
        <v>0</v>
      </c>
      <c r="CP101" s="0" t="n">
        <f aca="false">(P101+Q101+S101)</f>
        <v>68.85</v>
      </c>
      <c r="CQ101" s="0" t="n">
        <f aca="false">((AC101*AW101))*BC101</f>
        <v>8.4372</v>
      </c>
      <c r="CR101" s="0" t="n">
        <f aca="false">((AD101*AV101))*BB101</f>
        <v>0</v>
      </c>
      <c r="CS101" s="0" t="n">
        <f aca="false">((AE101*AV101))*BS101</f>
        <v>0</v>
      </c>
      <c r="CT101" s="0" t="n">
        <f aca="false">((AF101*AV101))*BA101</f>
        <v>0</v>
      </c>
      <c r="CU101" s="0" t="n">
        <f aca="false">(AG101)*BT101</f>
        <v>0</v>
      </c>
      <c r="CV101" s="0" t="n">
        <f aca="false">((AH101*AV101))*BU101</f>
        <v>0</v>
      </c>
      <c r="CW101" s="0" t="n">
        <f aca="false">(AI101)*BV101</f>
        <v>0</v>
      </c>
      <c r="CX101" s="0" t="n">
        <f aca="false">(AJ101)*BW101</f>
        <v>0</v>
      </c>
      <c r="CY101" s="0" t="n">
        <f aca="false">S101*(BZ101/100)</f>
        <v>0</v>
      </c>
      <c r="CZ101" s="0" t="n">
        <f aca="false">S101*(CA101/100)</f>
        <v>0</v>
      </c>
      <c r="DN101" s="0" t="n">
        <v>0</v>
      </c>
      <c r="DO101" s="0" t="n">
        <v>0</v>
      </c>
      <c r="DP101" s="0" t="n">
        <v>1</v>
      </c>
      <c r="DQ101" s="0" t="n">
        <v>1</v>
      </c>
      <c r="DR101" s="0" t="n">
        <v>3.16</v>
      </c>
      <c r="DS101" s="0" t="n">
        <v>3.16</v>
      </c>
      <c r="DT101" s="0" t="n">
        <v>1</v>
      </c>
      <c r="DU101" s="0" t="n">
        <v>1003</v>
      </c>
      <c r="DV101" s="0" t="s">
        <v>315</v>
      </c>
      <c r="DW101" s="0" t="s">
        <v>315</v>
      </c>
      <c r="DX101" s="0" t="n">
        <v>1</v>
      </c>
      <c r="EE101" s="0" t="n">
        <v>18685171</v>
      </c>
      <c r="EF101" s="0" t="n">
        <v>200</v>
      </c>
      <c r="EG101" s="0" t="s">
        <v>317</v>
      </c>
      <c r="EH101" s="0" t="n">
        <v>0</v>
      </c>
      <c r="EJ101" s="0" t="n">
        <v>1</v>
      </c>
      <c r="EK101" s="0" t="n">
        <v>1617</v>
      </c>
      <c r="EL101" s="0" t="s">
        <v>318</v>
      </c>
      <c r="EM101" s="0" t="s">
        <v>319</v>
      </c>
      <c r="EQ101" s="0" t="n">
        <v>0</v>
      </c>
      <c r="ER101" s="0" t="n">
        <v>2.67</v>
      </c>
      <c r="ES101" s="0" t="n">
        <v>2.67</v>
      </c>
      <c r="ET101" s="0" t="n">
        <v>0</v>
      </c>
      <c r="EU101" s="0" t="n">
        <v>0</v>
      </c>
      <c r="EV101" s="0" t="n">
        <v>0</v>
      </c>
      <c r="EW101" s="0" t="n">
        <v>0</v>
      </c>
      <c r="EX101" s="0" t="n">
        <v>0</v>
      </c>
      <c r="EY101" s="0" t="n">
        <v>0</v>
      </c>
      <c r="EZ101" s="0" t="n">
        <v>0</v>
      </c>
      <c r="FQ101" s="0" t="n">
        <v>0</v>
      </c>
      <c r="FR101" s="0" t="n">
        <f aca="false">ROUND(IF(AND(AA101=0,BI101=3),P101,0),2)</f>
        <v>0</v>
      </c>
      <c r="FS101" s="0" t="n">
        <v>0</v>
      </c>
      <c r="FX101" s="0" t="n">
        <v>0</v>
      </c>
      <c r="FY101" s="0" t="n">
        <v>0</v>
      </c>
      <c r="GA101" s="0" t="n">
        <v>2.67</v>
      </c>
      <c r="GB101" s="0" t="n">
        <v>2.67</v>
      </c>
      <c r="GC101" s="0" t="n">
        <v>0</v>
      </c>
      <c r="GD101" s="0" t="n">
        <v>0</v>
      </c>
      <c r="GE101" s="0" t="n">
        <v>0</v>
      </c>
      <c r="GF101" s="0" t="n">
        <v>2.67</v>
      </c>
      <c r="GG101" s="0" t="n">
        <v>2.67</v>
      </c>
      <c r="GH101" s="0" t="n">
        <v>0</v>
      </c>
      <c r="GI101" s="0" t="n">
        <v>0</v>
      </c>
      <c r="GJ101" s="0" t="n">
        <v>0</v>
      </c>
      <c r="GK101" s="0" t="n">
        <v>0</v>
      </c>
      <c r="GL101" s="0" t="n">
        <v>0</v>
      </c>
    </row>
    <row r="102" customFormat="false" ht="12.75" hidden="false" customHeight="false" outlineLevel="0" collapsed="false">
      <c r="A102" s="0" t="n">
        <v>17</v>
      </c>
      <c r="B102" s="0" t="n">
        <v>1</v>
      </c>
      <c r="E102" s="0" t="s">
        <v>320</v>
      </c>
      <c r="F102" s="0" t="s">
        <v>321</v>
      </c>
      <c r="G102" s="0" t="s">
        <v>322</v>
      </c>
      <c r="H102" s="0" t="s">
        <v>315</v>
      </c>
      <c r="I102" s="0" t="n">
        <v>9.18</v>
      </c>
      <c r="J102" s="0" t="n">
        <v>0</v>
      </c>
      <c r="O102" s="0" t="n">
        <f aca="false">ROUND(CP102,2)</f>
        <v>110.85</v>
      </c>
      <c r="P102" s="0" t="n">
        <f aca="false">ROUND(CQ102*I102,2)</f>
        <v>110.85</v>
      </c>
      <c r="Q102" s="0" t="n">
        <f aca="false">ROUND(CR102*I102,2)</f>
        <v>0</v>
      </c>
      <c r="R102" s="0" t="n">
        <f aca="false">ROUND(CS102*I102,2)</f>
        <v>0</v>
      </c>
      <c r="S102" s="0" t="n">
        <f aca="false">ROUND(CT102*I102,2)</f>
        <v>0</v>
      </c>
      <c r="T102" s="0" t="n">
        <f aca="false">ROUND(CU102*I102,2)</f>
        <v>0</v>
      </c>
      <c r="U102" s="0" t="n">
        <f aca="false">CV102*I102</f>
        <v>0</v>
      </c>
      <c r="V102" s="0" t="n">
        <f aca="false">CW102*I102</f>
        <v>0</v>
      </c>
      <c r="W102" s="0" t="n">
        <f aca="false">ROUND(CX102*I102,2)</f>
        <v>0</v>
      </c>
      <c r="X102" s="0" t="n">
        <f aca="false">ROUND(CY102,2)</f>
        <v>0</v>
      </c>
      <c r="Y102" s="0" t="n">
        <f aca="false">ROUND(CZ102,2)</f>
        <v>0</v>
      </c>
      <c r="AA102" s="0" t="n">
        <v>0</v>
      </c>
      <c r="AB102" s="0" t="n">
        <f aca="false">(AC102+AD102+AF102)</f>
        <v>3.45</v>
      </c>
      <c r="AC102" s="0" t="n">
        <f aca="false">(ES102)</f>
        <v>3.45</v>
      </c>
      <c r="AD102" s="0" t="n">
        <f aca="false">(((ET102)-(EU102))+AE102)</f>
        <v>0</v>
      </c>
      <c r="AE102" s="0" t="n">
        <f aca="false">(EU102)</f>
        <v>0</v>
      </c>
      <c r="AF102" s="0" t="n">
        <f aca="false">(EV102)</f>
        <v>0</v>
      </c>
      <c r="AG102" s="0" t="n">
        <f aca="false">(AP102)</f>
        <v>0</v>
      </c>
      <c r="AH102" s="0" t="n">
        <f aca="false">(EW102)</f>
        <v>0</v>
      </c>
      <c r="AI102" s="0" t="n">
        <f aca="false">(EX102)</f>
        <v>0</v>
      </c>
      <c r="AJ102" s="0" t="n">
        <f aca="false">(AS102)</f>
        <v>0</v>
      </c>
      <c r="AK102" s="0" t="n">
        <v>3.45</v>
      </c>
      <c r="AL102" s="0" t="n">
        <v>3.45</v>
      </c>
      <c r="AM102" s="0" t="n">
        <v>0</v>
      </c>
      <c r="AN102" s="0" t="n">
        <v>0</v>
      </c>
      <c r="AO102" s="0" t="n">
        <v>0</v>
      </c>
      <c r="AP102" s="0" t="n">
        <v>0</v>
      </c>
      <c r="AQ102" s="0" t="n">
        <v>0</v>
      </c>
      <c r="AR102" s="0" t="n">
        <v>0</v>
      </c>
      <c r="AS102" s="0" t="n">
        <v>0</v>
      </c>
      <c r="AT102" s="0" t="n">
        <v>0</v>
      </c>
      <c r="AU102" s="0" t="n">
        <v>0</v>
      </c>
      <c r="AV102" s="0" t="n">
        <v>1</v>
      </c>
      <c r="AW102" s="0" t="n">
        <v>1</v>
      </c>
      <c r="AX102" s="0" t="n">
        <v>3.5</v>
      </c>
      <c r="AY102" s="0" t="n">
        <v>1</v>
      </c>
      <c r="AZ102" s="0" t="n">
        <v>1</v>
      </c>
      <c r="BA102" s="0" t="n">
        <v>1</v>
      </c>
      <c r="BB102" s="0" t="n">
        <v>1</v>
      </c>
      <c r="BC102" s="0" t="n">
        <v>3.5</v>
      </c>
      <c r="BH102" s="0" t="n">
        <v>3</v>
      </c>
      <c r="BI102" s="0" t="n">
        <v>2</v>
      </c>
      <c r="BJ102" s="0" t="s">
        <v>323</v>
      </c>
      <c r="BM102" s="0" t="n">
        <v>1617</v>
      </c>
      <c r="BN102" s="0" t="n">
        <v>0</v>
      </c>
      <c r="BO102" s="0" t="s">
        <v>321</v>
      </c>
      <c r="BP102" s="0" t="n">
        <v>1</v>
      </c>
      <c r="BQ102" s="0" t="n">
        <v>200</v>
      </c>
      <c r="BR102" s="0" t="n">
        <v>0</v>
      </c>
      <c r="BS102" s="0" t="n">
        <v>1</v>
      </c>
      <c r="BT102" s="0" t="n">
        <v>1</v>
      </c>
      <c r="BU102" s="0" t="n">
        <v>1</v>
      </c>
      <c r="BV102" s="0" t="n">
        <v>1</v>
      </c>
      <c r="BW102" s="0" t="n">
        <v>1</v>
      </c>
      <c r="BX102" s="0" t="n">
        <v>1</v>
      </c>
      <c r="BZ102" s="0" t="n">
        <v>0</v>
      </c>
      <c r="CA102" s="0" t="n">
        <v>0</v>
      </c>
      <c r="CF102" s="0" t="n">
        <v>0</v>
      </c>
      <c r="CG102" s="0" t="n">
        <v>0</v>
      </c>
      <c r="CM102" s="0" t="n">
        <v>0</v>
      </c>
      <c r="CO102" s="0" t="n">
        <v>0</v>
      </c>
      <c r="CP102" s="0" t="n">
        <f aca="false">(P102+Q102+S102)</f>
        <v>110.85</v>
      </c>
      <c r="CQ102" s="0" t="n">
        <f aca="false">((AC102*AW102))*BC102</f>
        <v>12.075</v>
      </c>
      <c r="CR102" s="0" t="n">
        <f aca="false">((AD102*AV102))*BB102</f>
        <v>0</v>
      </c>
      <c r="CS102" s="0" t="n">
        <f aca="false">((AE102*AV102))*BS102</f>
        <v>0</v>
      </c>
      <c r="CT102" s="0" t="n">
        <f aca="false">((AF102*AV102))*BA102</f>
        <v>0</v>
      </c>
      <c r="CU102" s="0" t="n">
        <f aca="false">(AG102)*BT102</f>
        <v>0</v>
      </c>
      <c r="CV102" s="0" t="n">
        <f aca="false">((AH102*AV102))*BU102</f>
        <v>0</v>
      </c>
      <c r="CW102" s="0" t="n">
        <f aca="false">(AI102)*BV102</f>
        <v>0</v>
      </c>
      <c r="CX102" s="0" t="n">
        <f aca="false">(AJ102)*BW102</f>
        <v>0</v>
      </c>
      <c r="CY102" s="0" t="n">
        <f aca="false">S102*(BZ102/100)</f>
        <v>0</v>
      </c>
      <c r="CZ102" s="0" t="n">
        <f aca="false">S102*(CA102/100)</f>
        <v>0</v>
      </c>
      <c r="DN102" s="0" t="n">
        <v>0</v>
      </c>
      <c r="DO102" s="0" t="n">
        <v>0</v>
      </c>
      <c r="DP102" s="0" t="n">
        <v>1</v>
      </c>
      <c r="DQ102" s="0" t="n">
        <v>1</v>
      </c>
      <c r="DR102" s="0" t="n">
        <v>3.5</v>
      </c>
      <c r="DS102" s="0" t="n">
        <v>3.5</v>
      </c>
      <c r="DT102" s="0" t="n">
        <v>1</v>
      </c>
      <c r="DU102" s="0" t="n">
        <v>1003</v>
      </c>
      <c r="DV102" s="0" t="s">
        <v>315</v>
      </c>
      <c r="DW102" s="0" t="s">
        <v>315</v>
      </c>
      <c r="DX102" s="0" t="n">
        <v>1</v>
      </c>
      <c r="EE102" s="0" t="n">
        <v>18685171</v>
      </c>
      <c r="EF102" s="0" t="n">
        <v>200</v>
      </c>
      <c r="EG102" s="0" t="s">
        <v>317</v>
      </c>
      <c r="EH102" s="0" t="n">
        <v>0</v>
      </c>
      <c r="EJ102" s="0" t="n">
        <v>1</v>
      </c>
      <c r="EK102" s="0" t="n">
        <v>1617</v>
      </c>
      <c r="EL102" s="0" t="s">
        <v>318</v>
      </c>
      <c r="EM102" s="0" t="s">
        <v>319</v>
      </c>
      <c r="EQ102" s="0" t="n">
        <v>0</v>
      </c>
      <c r="ER102" s="0" t="n">
        <v>3.45</v>
      </c>
      <c r="ES102" s="0" t="n">
        <v>3.45</v>
      </c>
      <c r="ET102" s="0" t="n">
        <v>0</v>
      </c>
      <c r="EU102" s="0" t="n">
        <v>0</v>
      </c>
      <c r="EV102" s="0" t="n">
        <v>0</v>
      </c>
      <c r="EW102" s="0" t="n">
        <v>0</v>
      </c>
      <c r="EX102" s="0" t="n">
        <v>0</v>
      </c>
      <c r="EY102" s="0" t="n">
        <v>0</v>
      </c>
      <c r="EZ102" s="0" t="n">
        <v>0</v>
      </c>
      <c r="FQ102" s="0" t="n">
        <v>0</v>
      </c>
      <c r="FR102" s="0" t="n">
        <f aca="false">ROUND(IF(AND(AA102=0,BI102=3),P102,0),2)</f>
        <v>0</v>
      </c>
      <c r="FS102" s="0" t="n">
        <v>0</v>
      </c>
      <c r="FX102" s="0" t="n">
        <v>0</v>
      </c>
      <c r="FY102" s="0" t="n">
        <v>0</v>
      </c>
      <c r="GA102" s="0" t="n">
        <v>3.45</v>
      </c>
      <c r="GB102" s="0" t="n">
        <v>3.45</v>
      </c>
      <c r="GC102" s="0" t="n">
        <v>0</v>
      </c>
      <c r="GD102" s="0" t="n">
        <v>0</v>
      </c>
      <c r="GE102" s="0" t="n">
        <v>0</v>
      </c>
      <c r="GF102" s="0" t="n">
        <v>3.45</v>
      </c>
      <c r="GG102" s="0" t="n">
        <v>3.45</v>
      </c>
      <c r="GH102" s="0" t="n">
        <v>0</v>
      </c>
      <c r="GI102" s="0" t="n">
        <v>0</v>
      </c>
      <c r="GJ102" s="0" t="n">
        <v>0</v>
      </c>
      <c r="GK102" s="0" t="n">
        <v>0</v>
      </c>
      <c r="GL102" s="0" t="n">
        <v>0</v>
      </c>
    </row>
    <row r="103" customFormat="false" ht="12.75" hidden="false" customHeight="false" outlineLevel="0" collapsed="false">
      <c r="A103" s="0" t="n">
        <v>17</v>
      </c>
      <c r="B103" s="0" t="n">
        <v>1</v>
      </c>
      <c r="E103" s="0" t="s">
        <v>324</v>
      </c>
      <c r="F103" s="0" t="s">
        <v>325</v>
      </c>
      <c r="G103" s="0" t="s">
        <v>326</v>
      </c>
      <c r="H103" s="0" t="s">
        <v>327</v>
      </c>
      <c r="I103" s="0" t="n">
        <v>0.11118</v>
      </c>
      <c r="J103" s="0" t="n">
        <v>0</v>
      </c>
      <c r="O103" s="0" t="n">
        <f aca="false">ROUND(CP103,2)</f>
        <v>3443.5</v>
      </c>
      <c r="P103" s="0" t="n">
        <f aca="false">ROUND(CQ103*I103,2)</f>
        <v>3443.5</v>
      </c>
      <c r="Q103" s="0" t="n">
        <f aca="false">ROUND(CR103*I103,2)</f>
        <v>0</v>
      </c>
      <c r="R103" s="0" t="n">
        <f aca="false">ROUND(CS103*I103,2)</f>
        <v>0</v>
      </c>
      <c r="S103" s="0" t="n">
        <f aca="false">ROUND(CT103*I103,2)</f>
        <v>0</v>
      </c>
      <c r="T103" s="0" t="n">
        <f aca="false">ROUND(CU103*I103,2)</f>
        <v>0</v>
      </c>
      <c r="U103" s="0" t="n">
        <f aca="false">CV103*I103</f>
        <v>0</v>
      </c>
      <c r="V103" s="0" t="n">
        <f aca="false">CW103*I103</f>
        <v>0</v>
      </c>
      <c r="W103" s="0" t="n">
        <f aca="false">ROUND(CX103*I103,2)</f>
        <v>0</v>
      </c>
      <c r="X103" s="0" t="n">
        <f aca="false">ROUND(CY103,2)</f>
        <v>0</v>
      </c>
      <c r="Y103" s="0" t="n">
        <f aca="false">ROUND(CZ103,2)</f>
        <v>0</v>
      </c>
      <c r="AA103" s="0" t="n">
        <v>0</v>
      </c>
      <c r="AB103" s="0" t="n">
        <f aca="false">(AC103+AD103+AF103)</f>
        <v>12798.46</v>
      </c>
      <c r="AC103" s="0" t="n">
        <f aca="false">(ES103)</f>
        <v>12798.46</v>
      </c>
      <c r="AD103" s="0" t="n">
        <f aca="false">(((ET103)-(EU103))+AE103)</f>
        <v>0</v>
      </c>
      <c r="AE103" s="0" t="n">
        <f aca="false">(EU103)</f>
        <v>0</v>
      </c>
      <c r="AF103" s="0" t="n">
        <f aca="false">(EV103)</f>
        <v>0</v>
      </c>
      <c r="AG103" s="0" t="n">
        <f aca="false">(AP103)</f>
        <v>0</v>
      </c>
      <c r="AH103" s="0" t="n">
        <f aca="false">(EW103)</f>
        <v>0</v>
      </c>
      <c r="AI103" s="0" t="n">
        <f aca="false">(EX103)</f>
        <v>0</v>
      </c>
      <c r="AJ103" s="0" t="n">
        <f aca="false">(AS103)</f>
        <v>0</v>
      </c>
      <c r="AK103" s="0" t="n">
        <v>12798.46</v>
      </c>
      <c r="AL103" s="0" t="n">
        <v>12798.46</v>
      </c>
      <c r="AM103" s="0" t="n">
        <v>0</v>
      </c>
      <c r="AN103" s="0" t="n">
        <v>0</v>
      </c>
      <c r="AO103" s="0" t="n">
        <v>0</v>
      </c>
      <c r="AP103" s="0" t="n">
        <v>0</v>
      </c>
      <c r="AQ103" s="0" t="n">
        <v>0</v>
      </c>
      <c r="AR103" s="0" t="n">
        <v>0</v>
      </c>
      <c r="AS103" s="0" t="n">
        <v>0</v>
      </c>
      <c r="AT103" s="0" t="n">
        <v>0</v>
      </c>
      <c r="AU103" s="0" t="n">
        <v>0</v>
      </c>
      <c r="AV103" s="0" t="n">
        <v>1</v>
      </c>
      <c r="AW103" s="0" t="n">
        <v>1</v>
      </c>
      <c r="AX103" s="0" t="n">
        <v>2.42</v>
      </c>
      <c r="AY103" s="0" t="n">
        <v>1</v>
      </c>
      <c r="AZ103" s="0" t="n">
        <v>1</v>
      </c>
      <c r="BA103" s="0" t="n">
        <v>1</v>
      </c>
      <c r="BB103" s="0" t="n">
        <v>1</v>
      </c>
      <c r="BC103" s="0" t="n">
        <v>2.42</v>
      </c>
      <c r="BH103" s="0" t="n">
        <v>3</v>
      </c>
      <c r="BI103" s="0" t="n">
        <v>2</v>
      </c>
      <c r="BJ103" s="0" t="s">
        <v>328</v>
      </c>
      <c r="BM103" s="0" t="n">
        <v>1618</v>
      </c>
      <c r="BN103" s="0" t="n">
        <v>0</v>
      </c>
      <c r="BO103" s="0" t="s">
        <v>325</v>
      </c>
      <c r="BP103" s="0" t="n">
        <v>1</v>
      </c>
      <c r="BQ103" s="0" t="n">
        <v>201</v>
      </c>
      <c r="BR103" s="0" t="n">
        <v>0</v>
      </c>
      <c r="BS103" s="0" t="n">
        <v>1</v>
      </c>
      <c r="BT103" s="0" t="n">
        <v>1</v>
      </c>
      <c r="BU103" s="0" t="n">
        <v>1</v>
      </c>
      <c r="BV103" s="0" t="n">
        <v>1</v>
      </c>
      <c r="BW103" s="0" t="n">
        <v>1</v>
      </c>
      <c r="BX103" s="0" t="n">
        <v>1</v>
      </c>
      <c r="BZ103" s="0" t="n">
        <v>0</v>
      </c>
      <c r="CA103" s="0" t="n">
        <v>0</v>
      </c>
      <c r="CF103" s="0" t="n">
        <v>0</v>
      </c>
      <c r="CG103" s="0" t="n">
        <v>0</v>
      </c>
      <c r="CM103" s="0" t="n">
        <v>0</v>
      </c>
      <c r="CO103" s="0" t="n">
        <v>0</v>
      </c>
      <c r="CP103" s="0" t="n">
        <f aca="false">(P103+Q103+S103)</f>
        <v>3443.5</v>
      </c>
      <c r="CQ103" s="0" t="n">
        <f aca="false">((AC103*AW103))*BC103</f>
        <v>30972.2732</v>
      </c>
      <c r="CR103" s="0" t="n">
        <f aca="false">((AD103*AV103))*BB103</f>
        <v>0</v>
      </c>
      <c r="CS103" s="0" t="n">
        <f aca="false">((AE103*AV103))*BS103</f>
        <v>0</v>
      </c>
      <c r="CT103" s="0" t="n">
        <f aca="false">((AF103*AV103))*BA103</f>
        <v>0</v>
      </c>
      <c r="CU103" s="0" t="n">
        <f aca="false">(AG103)*BT103</f>
        <v>0</v>
      </c>
      <c r="CV103" s="0" t="n">
        <f aca="false">((AH103*AV103))*BU103</f>
        <v>0</v>
      </c>
      <c r="CW103" s="0" t="n">
        <f aca="false">(AI103)*BV103</f>
        <v>0</v>
      </c>
      <c r="CX103" s="0" t="n">
        <f aca="false">(AJ103)*BW103</f>
        <v>0</v>
      </c>
      <c r="CY103" s="0" t="n">
        <f aca="false">S103*(BZ103/100)</f>
        <v>0</v>
      </c>
      <c r="CZ103" s="0" t="n">
        <f aca="false">S103*(CA103/100)</f>
        <v>0</v>
      </c>
      <c r="DN103" s="0" t="n">
        <v>0</v>
      </c>
      <c r="DO103" s="0" t="n">
        <v>0</v>
      </c>
      <c r="DP103" s="0" t="n">
        <v>1</v>
      </c>
      <c r="DQ103" s="0" t="n">
        <v>1</v>
      </c>
      <c r="DR103" s="0" t="n">
        <v>2.42</v>
      </c>
      <c r="DS103" s="0" t="n">
        <v>2.42</v>
      </c>
      <c r="DT103" s="0" t="n">
        <v>1</v>
      </c>
      <c r="DU103" s="0" t="n">
        <v>1003</v>
      </c>
      <c r="DV103" s="0" t="s">
        <v>327</v>
      </c>
      <c r="DW103" s="0" t="s">
        <v>327</v>
      </c>
      <c r="DX103" s="0" t="n">
        <v>1000</v>
      </c>
      <c r="EE103" s="0" t="n">
        <v>18685172</v>
      </c>
      <c r="EF103" s="0" t="n">
        <v>201</v>
      </c>
      <c r="EG103" s="0" t="s">
        <v>302</v>
      </c>
      <c r="EH103" s="0" t="n">
        <v>0</v>
      </c>
      <c r="EJ103" s="0" t="n">
        <v>2</v>
      </c>
      <c r="EK103" s="0" t="n">
        <v>1618</v>
      </c>
      <c r="EL103" s="0" t="s">
        <v>303</v>
      </c>
      <c r="EM103" s="0" t="s">
        <v>304</v>
      </c>
      <c r="EQ103" s="0" t="n">
        <v>0</v>
      </c>
      <c r="ER103" s="0" t="n">
        <v>12798.46</v>
      </c>
      <c r="ES103" s="0" t="n">
        <v>12798.46</v>
      </c>
      <c r="ET103" s="0" t="n">
        <v>0</v>
      </c>
      <c r="EU103" s="0" t="n">
        <v>0</v>
      </c>
      <c r="EV103" s="0" t="n">
        <v>0</v>
      </c>
      <c r="EW103" s="0" t="n">
        <v>0</v>
      </c>
      <c r="EX103" s="0" t="n">
        <v>0</v>
      </c>
      <c r="EY103" s="0" t="n">
        <v>0</v>
      </c>
      <c r="EZ103" s="0" t="n">
        <v>0</v>
      </c>
      <c r="FQ103" s="0" t="n">
        <v>0</v>
      </c>
      <c r="FR103" s="0" t="n">
        <f aca="false">ROUND(IF(AND(AA103=0,BI103=3),P103,0),2)</f>
        <v>0</v>
      </c>
      <c r="FS103" s="0" t="n">
        <v>0</v>
      </c>
      <c r="FX103" s="0" t="n">
        <v>0</v>
      </c>
      <c r="FY103" s="0" t="n">
        <v>0</v>
      </c>
      <c r="GA103" s="0" t="n">
        <v>12798.46</v>
      </c>
      <c r="GB103" s="0" t="n">
        <v>12798.46</v>
      </c>
      <c r="GC103" s="0" t="n">
        <v>0</v>
      </c>
      <c r="GD103" s="0" t="n">
        <v>0</v>
      </c>
      <c r="GE103" s="0" t="n">
        <v>0</v>
      </c>
      <c r="GF103" s="0" t="n">
        <v>12798.46</v>
      </c>
      <c r="GG103" s="0" t="n">
        <v>12798.46</v>
      </c>
      <c r="GH103" s="0" t="n">
        <v>0</v>
      </c>
      <c r="GI103" s="0" t="n">
        <v>0</v>
      </c>
      <c r="GJ103" s="0" t="n">
        <v>0</v>
      </c>
      <c r="GK103" s="0" t="n">
        <v>0</v>
      </c>
      <c r="GL103" s="0" t="n">
        <v>0</v>
      </c>
    </row>
    <row r="104" customFormat="false" ht="12.75" hidden="false" customHeight="false" outlineLevel="0" collapsed="false">
      <c r="A104" s="0" t="n">
        <v>17</v>
      </c>
      <c r="B104" s="0" t="n">
        <v>1</v>
      </c>
      <c r="E104" s="0" t="s">
        <v>329</v>
      </c>
      <c r="F104" s="0" t="s">
        <v>330</v>
      </c>
      <c r="G104" s="0" t="s">
        <v>331</v>
      </c>
      <c r="H104" s="0" t="s">
        <v>327</v>
      </c>
      <c r="I104" s="0" t="n">
        <v>0.00612</v>
      </c>
      <c r="J104" s="0" t="n">
        <v>0</v>
      </c>
      <c r="O104" s="0" t="n">
        <f aca="false">ROUND(CP104,2)</f>
        <v>112.79</v>
      </c>
      <c r="P104" s="0" t="n">
        <f aca="false">ROUND(CQ104*I104,2)</f>
        <v>112.79</v>
      </c>
      <c r="Q104" s="0" t="n">
        <f aca="false">ROUND(CR104*I104,2)</f>
        <v>0</v>
      </c>
      <c r="R104" s="0" t="n">
        <f aca="false">ROUND(CS104*I104,2)</f>
        <v>0</v>
      </c>
      <c r="S104" s="0" t="n">
        <f aca="false">ROUND(CT104*I104,2)</f>
        <v>0</v>
      </c>
      <c r="T104" s="0" t="n">
        <f aca="false">ROUND(CU104*I104,2)</f>
        <v>0</v>
      </c>
      <c r="U104" s="0" t="n">
        <f aca="false">CV104*I104</f>
        <v>0</v>
      </c>
      <c r="V104" s="0" t="n">
        <f aca="false">CW104*I104</f>
        <v>0</v>
      </c>
      <c r="W104" s="0" t="n">
        <f aca="false">ROUND(CX104*I104,2)</f>
        <v>0</v>
      </c>
      <c r="X104" s="0" t="n">
        <f aca="false">ROUND(CY104,2)</f>
        <v>0</v>
      </c>
      <c r="Y104" s="0" t="n">
        <f aca="false">ROUND(CZ104,2)</f>
        <v>0</v>
      </c>
      <c r="AA104" s="0" t="n">
        <v>0</v>
      </c>
      <c r="AB104" s="0" t="n">
        <f aca="false">(AC104+AD104+AF104)</f>
        <v>4941.13</v>
      </c>
      <c r="AC104" s="0" t="n">
        <f aca="false">(ES104)</f>
        <v>4941.13</v>
      </c>
      <c r="AD104" s="0" t="n">
        <f aca="false">(((ET104)-(EU104))+AE104)</f>
        <v>0</v>
      </c>
      <c r="AE104" s="0" t="n">
        <f aca="false">(EU104)</f>
        <v>0</v>
      </c>
      <c r="AF104" s="0" t="n">
        <f aca="false">(EV104)</f>
        <v>0</v>
      </c>
      <c r="AG104" s="0" t="n">
        <f aca="false">(AP104)</f>
        <v>0</v>
      </c>
      <c r="AH104" s="0" t="n">
        <f aca="false">(EW104)</f>
        <v>0</v>
      </c>
      <c r="AI104" s="0" t="n">
        <f aca="false">(EX104)</f>
        <v>0</v>
      </c>
      <c r="AJ104" s="0" t="n">
        <f aca="false">(AS104)</f>
        <v>0</v>
      </c>
      <c r="AK104" s="0" t="n">
        <v>4941.13</v>
      </c>
      <c r="AL104" s="0" t="n">
        <v>4941.13</v>
      </c>
      <c r="AM104" s="0" t="n">
        <v>0</v>
      </c>
      <c r="AN104" s="0" t="n">
        <v>0</v>
      </c>
      <c r="AO104" s="0" t="n">
        <v>0</v>
      </c>
      <c r="AP104" s="0" t="n">
        <v>0</v>
      </c>
      <c r="AQ104" s="0" t="n">
        <v>0</v>
      </c>
      <c r="AR104" s="0" t="n">
        <v>0</v>
      </c>
      <c r="AS104" s="0" t="n">
        <v>0</v>
      </c>
      <c r="AT104" s="0" t="n">
        <v>0</v>
      </c>
      <c r="AU104" s="0" t="n">
        <v>0</v>
      </c>
      <c r="AV104" s="0" t="n">
        <v>1</v>
      </c>
      <c r="AW104" s="0" t="n">
        <v>1</v>
      </c>
      <c r="AX104" s="0" t="n">
        <v>3.73</v>
      </c>
      <c r="AY104" s="0" t="n">
        <v>1</v>
      </c>
      <c r="AZ104" s="0" t="n">
        <v>1</v>
      </c>
      <c r="BA104" s="0" t="n">
        <v>1</v>
      </c>
      <c r="BB104" s="0" t="n">
        <v>1</v>
      </c>
      <c r="BC104" s="0" t="n">
        <v>3.73</v>
      </c>
      <c r="BH104" s="0" t="n">
        <v>3</v>
      </c>
      <c r="BI104" s="0" t="n">
        <v>2</v>
      </c>
      <c r="BJ104" s="0" t="s">
        <v>332</v>
      </c>
      <c r="BM104" s="0" t="n">
        <v>1618</v>
      </c>
      <c r="BN104" s="0" t="n">
        <v>0</v>
      </c>
      <c r="BO104" s="0" t="s">
        <v>330</v>
      </c>
      <c r="BP104" s="0" t="n">
        <v>1</v>
      </c>
      <c r="BQ104" s="0" t="n">
        <v>201</v>
      </c>
      <c r="BR104" s="0" t="n">
        <v>0</v>
      </c>
      <c r="BS104" s="0" t="n">
        <v>1</v>
      </c>
      <c r="BT104" s="0" t="n">
        <v>1</v>
      </c>
      <c r="BU104" s="0" t="n">
        <v>1</v>
      </c>
      <c r="BV104" s="0" t="n">
        <v>1</v>
      </c>
      <c r="BW104" s="0" t="n">
        <v>1</v>
      </c>
      <c r="BX104" s="0" t="n">
        <v>1</v>
      </c>
      <c r="BZ104" s="0" t="n">
        <v>0</v>
      </c>
      <c r="CA104" s="0" t="n">
        <v>0</v>
      </c>
      <c r="CF104" s="0" t="n">
        <v>0</v>
      </c>
      <c r="CG104" s="0" t="n">
        <v>0</v>
      </c>
      <c r="CM104" s="0" t="n">
        <v>0</v>
      </c>
      <c r="CO104" s="0" t="n">
        <v>0</v>
      </c>
      <c r="CP104" s="0" t="n">
        <f aca="false">(P104+Q104+S104)</f>
        <v>112.79</v>
      </c>
      <c r="CQ104" s="0" t="n">
        <f aca="false">((AC104*AW104))*BC104</f>
        <v>18430.4149</v>
      </c>
      <c r="CR104" s="0" t="n">
        <f aca="false">((AD104*AV104))*BB104</f>
        <v>0</v>
      </c>
      <c r="CS104" s="0" t="n">
        <f aca="false">((AE104*AV104))*BS104</f>
        <v>0</v>
      </c>
      <c r="CT104" s="0" t="n">
        <f aca="false">((AF104*AV104))*BA104</f>
        <v>0</v>
      </c>
      <c r="CU104" s="0" t="n">
        <f aca="false">(AG104)*BT104</f>
        <v>0</v>
      </c>
      <c r="CV104" s="0" t="n">
        <f aca="false">((AH104*AV104))*BU104</f>
        <v>0</v>
      </c>
      <c r="CW104" s="0" t="n">
        <f aca="false">(AI104)*BV104</f>
        <v>0</v>
      </c>
      <c r="CX104" s="0" t="n">
        <f aca="false">(AJ104)*BW104</f>
        <v>0</v>
      </c>
      <c r="CY104" s="0" t="n">
        <f aca="false">S104*(BZ104/100)</f>
        <v>0</v>
      </c>
      <c r="CZ104" s="0" t="n">
        <f aca="false">S104*(CA104/100)</f>
        <v>0</v>
      </c>
      <c r="DN104" s="0" t="n">
        <v>0</v>
      </c>
      <c r="DO104" s="0" t="n">
        <v>0</v>
      </c>
      <c r="DP104" s="0" t="n">
        <v>1</v>
      </c>
      <c r="DQ104" s="0" t="n">
        <v>1</v>
      </c>
      <c r="DR104" s="0" t="n">
        <v>3.73</v>
      </c>
      <c r="DS104" s="0" t="n">
        <v>3.73</v>
      </c>
      <c r="DT104" s="0" t="n">
        <v>1</v>
      </c>
      <c r="DU104" s="0" t="n">
        <v>1003</v>
      </c>
      <c r="DV104" s="0" t="s">
        <v>327</v>
      </c>
      <c r="DW104" s="0" t="s">
        <v>327</v>
      </c>
      <c r="DX104" s="0" t="n">
        <v>1000</v>
      </c>
      <c r="EE104" s="0" t="n">
        <v>18685172</v>
      </c>
      <c r="EF104" s="0" t="n">
        <v>201</v>
      </c>
      <c r="EG104" s="0" t="s">
        <v>302</v>
      </c>
      <c r="EH104" s="0" t="n">
        <v>0</v>
      </c>
      <c r="EJ104" s="0" t="n">
        <v>2</v>
      </c>
      <c r="EK104" s="0" t="n">
        <v>1618</v>
      </c>
      <c r="EL104" s="0" t="s">
        <v>303</v>
      </c>
      <c r="EM104" s="0" t="s">
        <v>304</v>
      </c>
      <c r="EQ104" s="0" t="n">
        <v>0</v>
      </c>
      <c r="ER104" s="0" t="n">
        <v>0</v>
      </c>
      <c r="ES104" s="0" t="n">
        <v>4941.13</v>
      </c>
      <c r="ET104" s="0" t="n">
        <v>0</v>
      </c>
      <c r="EU104" s="0" t="n">
        <v>0</v>
      </c>
      <c r="EV104" s="0" t="n">
        <v>0</v>
      </c>
      <c r="EW104" s="0" t="n">
        <v>0</v>
      </c>
      <c r="EX104" s="0" t="n">
        <v>0</v>
      </c>
      <c r="EY104" s="0" t="n">
        <v>0</v>
      </c>
      <c r="EZ104" s="0" t="n">
        <v>0</v>
      </c>
      <c r="FQ104" s="0" t="n">
        <v>0</v>
      </c>
      <c r="FR104" s="0" t="n">
        <f aca="false">ROUND(IF(AND(AA104=0,BI104=3),P104,0),2)</f>
        <v>0</v>
      </c>
      <c r="FS104" s="0" t="n">
        <v>0</v>
      </c>
      <c r="FX104" s="0" t="n">
        <v>0</v>
      </c>
      <c r="FY104" s="0" t="n">
        <v>0</v>
      </c>
      <c r="GA104" s="0" t="n">
        <v>4941.13</v>
      </c>
      <c r="GB104" s="0" t="n">
        <v>4941.13</v>
      </c>
      <c r="GC104" s="0" t="n">
        <v>0</v>
      </c>
      <c r="GD104" s="0" t="n">
        <v>0</v>
      </c>
      <c r="GE104" s="0" t="n">
        <v>0</v>
      </c>
      <c r="GF104" s="0" t="n">
        <v>4941.13</v>
      </c>
      <c r="GG104" s="0" t="n">
        <v>4941.13</v>
      </c>
      <c r="GH104" s="0" t="n">
        <v>0</v>
      </c>
      <c r="GI104" s="0" t="n">
        <v>0</v>
      </c>
      <c r="GJ104" s="0" t="n">
        <v>0</v>
      </c>
      <c r="GK104" s="0" t="n">
        <v>0</v>
      </c>
      <c r="GL104" s="0" t="n">
        <v>0</v>
      </c>
    </row>
    <row r="105" customFormat="false" ht="12.75" hidden="false" customHeight="false" outlineLevel="0" collapsed="false">
      <c r="A105" s="0" t="n">
        <v>17</v>
      </c>
      <c r="B105" s="0" t="n">
        <v>1</v>
      </c>
      <c r="E105" s="0" t="s">
        <v>333</v>
      </c>
      <c r="F105" s="0" t="s">
        <v>334</v>
      </c>
      <c r="G105" s="0" t="s">
        <v>335</v>
      </c>
      <c r="H105" s="0" t="s">
        <v>327</v>
      </c>
      <c r="I105" s="0" t="n">
        <v>0.00408</v>
      </c>
      <c r="J105" s="0" t="n">
        <v>0</v>
      </c>
      <c r="O105" s="0" t="n">
        <f aca="false">ROUND(CP105,2)</f>
        <v>13.31</v>
      </c>
      <c r="P105" s="0" t="n">
        <f aca="false">ROUND(CQ105*I105,2)</f>
        <v>13.31</v>
      </c>
      <c r="Q105" s="0" t="n">
        <f aca="false">ROUND(CR105*I105,2)</f>
        <v>0</v>
      </c>
      <c r="R105" s="0" t="n">
        <f aca="false">ROUND(CS105*I105,2)</f>
        <v>0</v>
      </c>
      <c r="S105" s="0" t="n">
        <f aca="false">ROUND(CT105*I105,2)</f>
        <v>0</v>
      </c>
      <c r="T105" s="0" t="n">
        <f aca="false">ROUND(CU105*I105,2)</f>
        <v>0</v>
      </c>
      <c r="U105" s="0" t="n">
        <f aca="false">CV105*I105</f>
        <v>0</v>
      </c>
      <c r="V105" s="0" t="n">
        <f aca="false">CW105*I105</f>
        <v>0</v>
      </c>
      <c r="W105" s="0" t="n">
        <f aca="false">ROUND(CX105*I105,2)</f>
        <v>0</v>
      </c>
      <c r="X105" s="0" t="n">
        <f aca="false">ROUND(CY105,2)</f>
        <v>0</v>
      </c>
      <c r="Y105" s="0" t="n">
        <f aca="false">ROUND(CZ105,2)</f>
        <v>0</v>
      </c>
      <c r="AA105" s="0" t="n">
        <v>0</v>
      </c>
      <c r="AB105" s="0" t="n">
        <f aca="false">(AC105+AD105+AF105)</f>
        <v>469.93</v>
      </c>
      <c r="AC105" s="0" t="n">
        <f aca="false">(ES105)</f>
        <v>469.93</v>
      </c>
      <c r="AD105" s="0" t="n">
        <f aca="false">(((ET105)-(EU105))+AE105)</f>
        <v>0</v>
      </c>
      <c r="AE105" s="0" t="n">
        <f aca="false">(EU105)</f>
        <v>0</v>
      </c>
      <c r="AF105" s="0" t="n">
        <f aca="false">(EV105)</f>
        <v>0</v>
      </c>
      <c r="AG105" s="0" t="n">
        <f aca="false">(AP105)</f>
        <v>0</v>
      </c>
      <c r="AH105" s="0" t="n">
        <f aca="false">(EW105)</f>
        <v>0</v>
      </c>
      <c r="AI105" s="0" t="n">
        <f aca="false">(EX105)</f>
        <v>0</v>
      </c>
      <c r="AJ105" s="0" t="n">
        <f aca="false">(AS105)</f>
        <v>0</v>
      </c>
      <c r="AK105" s="0" t="n">
        <v>469.93</v>
      </c>
      <c r="AL105" s="0" t="n">
        <v>469.93</v>
      </c>
      <c r="AM105" s="0" t="n">
        <v>0</v>
      </c>
      <c r="AN105" s="0" t="n">
        <v>0</v>
      </c>
      <c r="AO105" s="0" t="n">
        <v>0</v>
      </c>
      <c r="AP105" s="0" t="n">
        <v>0</v>
      </c>
      <c r="AQ105" s="0" t="n">
        <v>0</v>
      </c>
      <c r="AR105" s="0" t="n">
        <v>0</v>
      </c>
      <c r="AS105" s="0" t="n">
        <v>0</v>
      </c>
      <c r="AT105" s="0" t="n">
        <v>0</v>
      </c>
      <c r="AU105" s="0" t="n">
        <v>0</v>
      </c>
      <c r="AV105" s="0" t="n">
        <v>1</v>
      </c>
      <c r="AW105" s="0" t="n">
        <v>1</v>
      </c>
      <c r="AX105" s="0" t="n">
        <v>6.94</v>
      </c>
      <c r="AY105" s="0" t="n">
        <v>1</v>
      </c>
      <c r="AZ105" s="0" t="n">
        <v>1</v>
      </c>
      <c r="BA105" s="0" t="n">
        <v>1</v>
      </c>
      <c r="BB105" s="0" t="n">
        <v>1</v>
      </c>
      <c r="BC105" s="0" t="n">
        <v>6.94</v>
      </c>
      <c r="BH105" s="0" t="n">
        <v>3</v>
      </c>
      <c r="BI105" s="0" t="n">
        <v>2</v>
      </c>
      <c r="BJ105" s="0" t="s">
        <v>336</v>
      </c>
      <c r="BM105" s="0" t="n">
        <v>1618</v>
      </c>
      <c r="BN105" s="0" t="n">
        <v>0</v>
      </c>
      <c r="BO105" s="0" t="s">
        <v>334</v>
      </c>
      <c r="BP105" s="0" t="n">
        <v>1</v>
      </c>
      <c r="BQ105" s="0" t="n">
        <v>201</v>
      </c>
      <c r="BR105" s="0" t="n">
        <v>0</v>
      </c>
      <c r="BS105" s="0" t="n">
        <v>1</v>
      </c>
      <c r="BT105" s="0" t="n">
        <v>1</v>
      </c>
      <c r="BU105" s="0" t="n">
        <v>1</v>
      </c>
      <c r="BV105" s="0" t="n">
        <v>1</v>
      </c>
      <c r="BW105" s="0" t="n">
        <v>1</v>
      </c>
      <c r="BX105" s="0" t="n">
        <v>1</v>
      </c>
      <c r="BZ105" s="0" t="n">
        <v>0</v>
      </c>
      <c r="CA105" s="0" t="n">
        <v>0</v>
      </c>
      <c r="CF105" s="0" t="n">
        <v>0</v>
      </c>
      <c r="CG105" s="0" t="n">
        <v>0</v>
      </c>
      <c r="CM105" s="0" t="n">
        <v>0</v>
      </c>
      <c r="CO105" s="0" t="n">
        <v>0</v>
      </c>
      <c r="CP105" s="0" t="n">
        <f aca="false">(P105+Q105+S105)</f>
        <v>13.31</v>
      </c>
      <c r="CQ105" s="0" t="n">
        <f aca="false">((AC105*AW105))*BC105</f>
        <v>3261.3142</v>
      </c>
      <c r="CR105" s="0" t="n">
        <f aca="false">((AD105*AV105))*BB105</f>
        <v>0</v>
      </c>
      <c r="CS105" s="0" t="n">
        <f aca="false">((AE105*AV105))*BS105</f>
        <v>0</v>
      </c>
      <c r="CT105" s="0" t="n">
        <f aca="false">((AF105*AV105))*BA105</f>
        <v>0</v>
      </c>
      <c r="CU105" s="0" t="n">
        <f aca="false">(AG105)*BT105</f>
        <v>0</v>
      </c>
      <c r="CV105" s="0" t="n">
        <f aca="false">((AH105*AV105))*BU105</f>
        <v>0</v>
      </c>
      <c r="CW105" s="0" t="n">
        <f aca="false">(AI105)*BV105</f>
        <v>0</v>
      </c>
      <c r="CX105" s="0" t="n">
        <f aca="false">(AJ105)*BW105</f>
        <v>0</v>
      </c>
      <c r="CY105" s="0" t="n">
        <f aca="false">S105*(BZ105/100)</f>
        <v>0</v>
      </c>
      <c r="CZ105" s="0" t="n">
        <f aca="false">S105*(CA105/100)</f>
        <v>0</v>
      </c>
      <c r="DN105" s="0" t="n">
        <v>0</v>
      </c>
      <c r="DO105" s="0" t="n">
        <v>0</v>
      </c>
      <c r="DP105" s="0" t="n">
        <v>1</v>
      </c>
      <c r="DQ105" s="0" t="n">
        <v>1</v>
      </c>
      <c r="DR105" s="0" t="n">
        <v>6.94</v>
      </c>
      <c r="DS105" s="0" t="n">
        <v>6.94</v>
      </c>
      <c r="DT105" s="0" t="n">
        <v>1</v>
      </c>
      <c r="DU105" s="0" t="n">
        <v>1003</v>
      </c>
      <c r="DV105" s="0" t="s">
        <v>327</v>
      </c>
      <c r="DW105" s="0" t="s">
        <v>327</v>
      </c>
      <c r="DX105" s="0" t="n">
        <v>1000</v>
      </c>
      <c r="EE105" s="0" t="n">
        <v>18685172</v>
      </c>
      <c r="EF105" s="0" t="n">
        <v>201</v>
      </c>
      <c r="EG105" s="0" t="s">
        <v>302</v>
      </c>
      <c r="EH105" s="0" t="n">
        <v>0</v>
      </c>
      <c r="EJ105" s="0" t="n">
        <v>2</v>
      </c>
      <c r="EK105" s="0" t="n">
        <v>1618</v>
      </c>
      <c r="EL105" s="0" t="s">
        <v>303</v>
      </c>
      <c r="EM105" s="0" t="s">
        <v>304</v>
      </c>
      <c r="EQ105" s="0" t="n">
        <v>0</v>
      </c>
      <c r="ER105" s="0" t="n">
        <v>0</v>
      </c>
      <c r="ES105" s="0" t="n">
        <v>469.93</v>
      </c>
      <c r="ET105" s="0" t="n">
        <v>0</v>
      </c>
      <c r="EU105" s="0" t="n">
        <v>0</v>
      </c>
      <c r="EV105" s="0" t="n">
        <v>0</v>
      </c>
      <c r="EW105" s="0" t="n">
        <v>0</v>
      </c>
      <c r="EX105" s="0" t="n">
        <v>0</v>
      </c>
      <c r="EY105" s="0" t="n">
        <v>0</v>
      </c>
      <c r="EZ105" s="0" t="n">
        <v>0</v>
      </c>
      <c r="FQ105" s="0" t="n">
        <v>0</v>
      </c>
      <c r="FR105" s="0" t="n">
        <f aca="false">ROUND(IF(AND(AA105=0,BI105=3),P105,0),2)</f>
        <v>0</v>
      </c>
      <c r="FS105" s="0" t="n">
        <v>0</v>
      </c>
      <c r="FX105" s="0" t="n">
        <v>0</v>
      </c>
      <c r="FY105" s="0" t="n">
        <v>0</v>
      </c>
      <c r="GA105" s="0" t="n">
        <v>469.93</v>
      </c>
      <c r="GB105" s="0" t="n">
        <v>469.93</v>
      </c>
      <c r="GC105" s="0" t="n">
        <v>0</v>
      </c>
      <c r="GD105" s="0" t="n">
        <v>0</v>
      </c>
      <c r="GE105" s="0" t="n">
        <v>0</v>
      </c>
      <c r="GF105" s="0" t="n">
        <v>469.93</v>
      </c>
      <c r="GG105" s="0" t="n">
        <v>469.93</v>
      </c>
      <c r="GH105" s="0" t="n">
        <v>0</v>
      </c>
      <c r="GI105" s="0" t="n">
        <v>0</v>
      </c>
      <c r="GJ105" s="0" t="n">
        <v>0</v>
      </c>
      <c r="GK105" s="0" t="n">
        <v>0</v>
      </c>
      <c r="GL105" s="0" t="n">
        <v>0</v>
      </c>
    </row>
    <row r="106" customFormat="false" ht="12.75" hidden="false" customHeight="false" outlineLevel="0" collapsed="false">
      <c r="A106" s="0" t="n">
        <v>17</v>
      </c>
      <c r="B106" s="0" t="n">
        <v>1</v>
      </c>
      <c r="E106" s="0" t="s">
        <v>337</v>
      </c>
      <c r="F106" s="0" t="s">
        <v>338</v>
      </c>
      <c r="G106" s="0" t="s">
        <v>339</v>
      </c>
      <c r="H106" s="0" t="s">
        <v>110</v>
      </c>
      <c r="I106" s="0" t="n">
        <v>1</v>
      </c>
      <c r="J106" s="0" t="n">
        <v>0</v>
      </c>
      <c r="O106" s="0" t="n">
        <f aca="false">ROUND(CP106,2)</f>
        <v>178.3</v>
      </c>
      <c r="P106" s="0" t="n">
        <f aca="false">ROUND(CQ106*I106,2)</f>
        <v>178.3</v>
      </c>
      <c r="Q106" s="0" t="n">
        <f aca="false">ROUND(CR106*I106,2)</f>
        <v>0</v>
      </c>
      <c r="R106" s="0" t="n">
        <f aca="false">ROUND(CS106*I106,2)</f>
        <v>0</v>
      </c>
      <c r="S106" s="0" t="n">
        <f aca="false">ROUND(CT106*I106,2)</f>
        <v>0</v>
      </c>
      <c r="T106" s="0" t="n">
        <f aca="false">ROUND(CU106*I106,2)</f>
        <v>0</v>
      </c>
      <c r="U106" s="0" t="n">
        <f aca="false">CV106*I106</f>
        <v>0</v>
      </c>
      <c r="V106" s="0" t="n">
        <f aca="false">CW106*I106</f>
        <v>0</v>
      </c>
      <c r="W106" s="0" t="n">
        <f aca="false">ROUND(CX106*I106,2)</f>
        <v>0</v>
      </c>
      <c r="X106" s="0" t="n">
        <f aca="false">ROUND(CY106,2)</f>
        <v>0</v>
      </c>
      <c r="Y106" s="0" t="n">
        <f aca="false">ROUND(CZ106,2)</f>
        <v>0</v>
      </c>
      <c r="AA106" s="0" t="n">
        <v>0</v>
      </c>
      <c r="AB106" s="0" t="n">
        <f aca="false">(AC106+AD106+AF106)</f>
        <v>35.03</v>
      </c>
      <c r="AC106" s="0" t="n">
        <f aca="false">(ES106)</f>
        <v>35.03</v>
      </c>
      <c r="AD106" s="0" t="n">
        <f aca="false">(((ET106)-(EU106))+AE106)</f>
        <v>0</v>
      </c>
      <c r="AE106" s="0" t="n">
        <f aca="false">(EU106)</f>
        <v>0</v>
      </c>
      <c r="AF106" s="0" t="n">
        <f aca="false">(EV106)</f>
        <v>0</v>
      </c>
      <c r="AG106" s="0" t="n">
        <f aca="false">(AP106)</f>
        <v>0</v>
      </c>
      <c r="AH106" s="0" t="n">
        <f aca="false">(EW106)</f>
        <v>0</v>
      </c>
      <c r="AI106" s="0" t="n">
        <f aca="false">(EX106)</f>
        <v>0</v>
      </c>
      <c r="AJ106" s="0" t="n">
        <f aca="false">(AS106)</f>
        <v>0</v>
      </c>
      <c r="AK106" s="0" t="n">
        <v>35.03</v>
      </c>
      <c r="AL106" s="0" t="n">
        <v>35.03</v>
      </c>
      <c r="AM106" s="0" t="n">
        <v>0</v>
      </c>
      <c r="AN106" s="0" t="n">
        <v>0</v>
      </c>
      <c r="AO106" s="0" t="n">
        <v>0</v>
      </c>
      <c r="AP106" s="0" t="n">
        <v>0</v>
      </c>
      <c r="AQ106" s="0" t="n">
        <v>0</v>
      </c>
      <c r="AR106" s="0" t="n">
        <v>0</v>
      </c>
      <c r="AS106" s="0" t="n">
        <v>0</v>
      </c>
      <c r="AT106" s="0" t="n">
        <v>0</v>
      </c>
      <c r="AU106" s="0" t="n">
        <v>0</v>
      </c>
      <c r="AV106" s="0" t="n">
        <v>1</v>
      </c>
      <c r="AW106" s="0" t="n">
        <v>1</v>
      </c>
      <c r="AX106" s="0" t="n">
        <v>5.09</v>
      </c>
      <c r="AY106" s="0" t="n">
        <v>1</v>
      </c>
      <c r="AZ106" s="0" t="n">
        <v>1</v>
      </c>
      <c r="BA106" s="0" t="n">
        <v>1</v>
      </c>
      <c r="BB106" s="0" t="n">
        <v>1</v>
      </c>
      <c r="BC106" s="0" t="n">
        <v>5.09</v>
      </c>
      <c r="BH106" s="0" t="n">
        <v>3</v>
      </c>
      <c r="BI106" s="0" t="n">
        <v>2</v>
      </c>
      <c r="BJ106" s="0" t="s">
        <v>340</v>
      </c>
      <c r="BM106" s="0" t="n">
        <v>1618</v>
      </c>
      <c r="BN106" s="0" t="n">
        <v>0</v>
      </c>
      <c r="BO106" s="0" t="s">
        <v>338</v>
      </c>
      <c r="BP106" s="0" t="n">
        <v>1</v>
      </c>
      <c r="BQ106" s="0" t="n">
        <v>201</v>
      </c>
      <c r="BR106" s="0" t="n">
        <v>0</v>
      </c>
      <c r="BS106" s="0" t="n">
        <v>1</v>
      </c>
      <c r="BT106" s="0" t="n">
        <v>1</v>
      </c>
      <c r="BU106" s="0" t="n">
        <v>1</v>
      </c>
      <c r="BV106" s="0" t="n">
        <v>1</v>
      </c>
      <c r="BW106" s="0" t="n">
        <v>1</v>
      </c>
      <c r="BX106" s="0" t="n">
        <v>1</v>
      </c>
      <c r="BZ106" s="0" t="n">
        <v>0</v>
      </c>
      <c r="CA106" s="0" t="n">
        <v>0</v>
      </c>
      <c r="CF106" s="0" t="n">
        <v>0</v>
      </c>
      <c r="CG106" s="0" t="n">
        <v>0</v>
      </c>
      <c r="CM106" s="0" t="n">
        <v>0</v>
      </c>
      <c r="CO106" s="0" t="n">
        <v>0</v>
      </c>
      <c r="CP106" s="0" t="n">
        <f aca="false">(P106+Q106+S106)</f>
        <v>178.3</v>
      </c>
      <c r="CQ106" s="0" t="n">
        <f aca="false">((AC106*AW106))*BC106</f>
        <v>178.3027</v>
      </c>
      <c r="CR106" s="0" t="n">
        <f aca="false">((AD106*AV106))*BB106</f>
        <v>0</v>
      </c>
      <c r="CS106" s="0" t="n">
        <f aca="false">((AE106*AV106))*BS106</f>
        <v>0</v>
      </c>
      <c r="CT106" s="0" t="n">
        <f aca="false">((AF106*AV106))*BA106</f>
        <v>0</v>
      </c>
      <c r="CU106" s="0" t="n">
        <f aca="false">(AG106)*BT106</f>
        <v>0</v>
      </c>
      <c r="CV106" s="0" t="n">
        <f aca="false">((AH106*AV106))*BU106</f>
        <v>0</v>
      </c>
      <c r="CW106" s="0" t="n">
        <f aca="false">(AI106)*BV106</f>
        <v>0</v>
      </c>
      <c r="CX106" s="0" t="n">
        <f aca="false">(AJ106)*BW106</f>
        <v>0</v>
      </c>
      <c r="CY106" s="0" t="n">
        <f aca="false">S106*(BZ106/100)</f>
        <v>0</v>
      </c>
      <c r="CZ106" s="0" t="n">
        <f aca="false">S106*(CA106/100)</f>
        <v>0</v>
      </c>
      <c r="DN106" s="0" t="n">
        <v>0</v>
      </c>
      <c r="DO106" s="0" t="n">
        <v>0</v>
      </c>
      <c r="DP106" s="0" t="n">
        <v>1</v>
      </c>
      <c r="DQ106" s="0" t="n">
        <v>1</v>
      </c>
      <c r="DR106" s="0" t="n">
        <v>5.09</v>
      </c>
      <c r="DS106" s="0" t="n">
        <v>5.09</v>
      </c>
      <c r="DT106" s="0" t="n">
        <v>1</v>
      </c>
      <c r="DU106" s="0" t="n">
        <v>1010</v>
      </c>
      <c r="DV106" s="0" t="s">
        <v>110</v>
      </c>
      <c r="DW106" s="0" t="s">
        <v>110</v>
      </c>
      <c r="DX106" s="0" t="n">
        <v>1</v>
      </c>
      <c r="EE106" s="0" t="n">
        <v>18685172</v>
      </c>
      <c r="EF106" s="0" t="n">
        <v>201</v>
      </c>
      <c r="EG106" s="0" t="s">
        <v>302</v>
      </c>
      <c r="EH106" s="0" t="n">
        <v>0</v>
      </c>
      <c r="EJ106" s="0" t="n">
        <v>2</v>
      </c>
      <c r="EK106" s="0" t="n">
        <v>1618</v>
      </c>
      <c r="EL106" s="0" t="s">
        <v>303</v>
      </c>
      <c r="EM106" s="0" t="s">
        <v>304</v>
      </c>
      <c r="EQ106" s="0" t="n">
        <v>0</v>
      </c>
      <c r="ER106" s="0" t="n">
        <v>0</v>
      </c>
      <c r="ES106" s="0" t="n">
        <v>35.03</v>
      </c>
      <c r="ET106" s="0" t="n">
        <v>0</v>
      </c>
      <c r="EU106" s="0" t="n">
        <v>0</v>
      </c>
      <c r="EV106" s="0" t="n">
        <v>0</v>
      </c>
      <c r="EW106" s="0" t="n">
        <v>0</v>
      </c>
      <c r="EX106" s="0" t="n">
        <v>0</v>
      </c>
      <c r="EY106" s="0" t="n">
        <v>0</v>
      </c>
      <c r="EZ106" s="0" t="n">
        <v>0</v>
      </c>
      <c r="FQ106" s="0" t="n">
        <v>0</v>
      </c>
      <c r="FR106" s="0" t="n">
        <f aca="false">ROUND(IF(AND(AA106=0,BI106=3),P106,0),2)</f>
        <v>0</v>
      </c>
      <c r="FS106" s="0" t="n">
        <v>0</v>
      </c>
      <c r="FX106" s="0" t="n">
        <v>0</v>
      </c>
      <c r="FY106" s="0" t="n">
        <v>0</v>
      </c>
      <c r="GA106" s="0" t="n">
        <v>35.03</v>
      </c>
      <c r="GB106" s="0" t="n">
        <v>35.03</v>
      </c>
      <c r="GC106" s="0" t="n">
        <v>0</v>
      </c>
      <c r="GD106" s="0" t="n">
        <v>0</v>
      </c>
      <c r="GE106" s="0" t="n">
        <v>0</v>
      </c>
      <c r="GF106" s="0" t="n">
        <v>35.03</v>
      </c>
      <c r="GG106" s="0" t="n">
        <v>35.03</v>
      </c>
      <c r="GH106" s="0" t="n">
        <v>0</v>
      </c>
      <c r="GI106" s="0" t="n">
        <v>0</v>
      </c>
      <c r="GJ106" s="0" t="n">
        <v>0</v>
      </c>
      <c r="GK106" s="0" t="n">
        <v>0</v>
      </c>
      <c r="GL106" s="0" t="n">
        <v>0</v>
      </c>
    </row>
    <row r="107" customFormat="false" ht="12.75" hidden="false" customHeight="false" outlineLevel="0" collapsed="false">
      <c r="A107" s="0" t="n">
        <v>17</v>
      </c>
      <c r="B107" s="0" t="n">
        <v>1</v>
      </c>
      <c r="E107" s="0" t="s">
        <v>341</v>
      </c>
      <c r="F107" s="0" t="s">
        <v>342</v>
      </c>
      <c r="G107" s="0" t="s">
        <v>343</v>
      </c>
      <c r="H107" s="0" t="s">
        <v>344</v>
      </c>
      <c r="I107" s="0" t="n">
        <v>0.89</v>
      </c>
      <c r="J107" s="0" t="n">
        <v>0</v>
      </c>
      <c r="O107" s="0" t="n">
        <f aca="false">ROUND(CP107,2)</f>
        <v>182.6</v>
      </c>
      <c r="P107" s="0" t="n">
        <f aca="false">ROUND(CQ107*I107,2)</f>
        <v>182.6</v>
      </c>
      <c r="Q107" s="0" t="n">
        <f aca="false">ROUND(CR107*I107,2)</f>
        <v>0</v>
      </c>
      <c r="R107" s="0" t="n">
        <f aca="false">ROUND(CS107*I107,2)</f>
        <v>0</v>
      </c>
      <c r="S107" s="0" t="n">
        <f aca="false">ROUND(CT107*I107,2)</f>
        <v>0</v>
      </c>
      <c r="T107" s="0" t="n">
        <f aca="false">ROUND(CU107*I107,2)</f>
        <v>0</v>
      </c>
      <c r="U107" s="0" t="n">
        <f aca="false">CV107*I107</f>
        <v>0</v>
      </c>
      <c r="V107" s="0" t="n">
        <f aca="false">CW107*I107</f>
        <v>0</v>
      </c>
      <c r="W107" s="0" t="n">
        <f aca="false">ROUND(CX107*I107,2)</f>
        <v>0</v>
      </c>
      <c r="X107" s="0" t="n">
        <f aca="false">ROUND(CY107,2)</f>
        <v>0</v>
      </c>
      <c r="Y107" s="0" t="n">
        <f aca="false">ROUND(CZ107,2)</f>
        <v>0</v>
      </c>
      <c r="AA107" s="0" t="n">
        <v>0</v>
      </c>
      <c r="AB107" s="0" t="n">
        <f aca="false">(AC107+AD107+AF107)</f>
        <v>59.47</v>
      </c>
      <c r="AC107" s="0" t="n">
        <f aca="false">(ES107)</f>
        <v>59.47</v>
      </c>
      <c r="AD107" s="0" t="n">
        <f aca="false">(((ET107)-(EU107))+AE107)</f>
        <v>0</v>
      </c>
      <c r="AE107" s="0" t="n">
        <f aca="false">(EU107)</f>
        <v>0</v>
      </c>
      <c r="AF107" s="0" t="n">
        <f aca="false">(EV107)</f>
        <v>0</v>
      </c>
      <c r="AG107" s="0" t="n">
        <f aca="false">(AP107)</f>
        <v>0</v>
      </c>
      <c r="AH107" s="0" t="n">
        <f aca="false">(EW107)</f>
        <v>0</v>
      </c>
      <c r="AI107" s="0" t="n">
        <f aca="false">(EX107)</f>
        <v>0</v>
      </c>
      <c r="AJ107" s="0" t="n">
        <f aca="false">(AS107)</f>
        <v>0</v>
      </c>
      <c r="AK107" s="0" t="n">
        <v>59.47</v>
      </c>
      <c r="AL107" s="0" t="n">
        <v>59.47</v>
      </c>
      <c r="AM107" s="0" t="n">
        <v>0</v>
      </c>
      <c r="AN107" s="0" t="n">
        <v>0</v>
      </c>
      <c r="AO107" s="0" t="n">
        <v>0</v>
      </c>
      <c r="AP107" s="0" t="n">
        <v>0</v>
      </c>
      <c r="AQ107" s="0" t="n">
        <v>0</v>
      </c>
      <c r="AR107" s="0" t="n">
        <v>0</v>
      </c>
      <c r="AS107" s="0" t="n">
        <v>0</v>
      </c>
      <c r="AT107" s="0" t="n">
        <v>0</v>
      </c>
      <c r="AU107" s="0" t="n">
        <v>0</v>
      </c>
      <c r="AV107" s="0" t="n">
        <v>1</v>
      </c>
      <c r="AW107" s="0" t="n">
        <v>1</v>
      </c>
      <c r="AX107" s="0" t="n">
        <v>3.45</v>
      </c>
      <c r="AY107" s="0" t="n">
        <v>1</v>
      </c>
      <c r="AZ107" s="0" t="n">
        <v>1</v>
      </c>
      <c r="BA107" s="0" t="n">
        <v>1</v>
      </c>
      <c r="BB107" s="0" t="n">
        <v>1</v>
      </c>
      <c r="BC107" s="0" t="n">
        <v>3.45</v>
      </c>
      <c r="BH107" s="0" t="n">
        <v>3</v>
      </c>
      <c r="BI107" s="0" t="n">
        <v>2</v>
      </c>
      <c r="BJ107" s="0" t="s">
        <v>345</v>
      </c>
      <c r="BM107" s="0" t="n">
        <v>1618</v>
      </c>
      <c r="BN107" s="0" t="n">
        <v>0</v>
      </c>
      <c r="BO107" s="0" t="s">
        <v>342</v>
      </c>
      <c r="BP107" s="0" t="n">
        <v>1</v>
      </c>
      <c r="BQ107" s="0" t="n">
        <v>201</v>
      </c>
      <c r="BR107" s="0" t="n">
        <v>0</v>
      </c>
      <c r="BS107" s="0" t="n">
        <v>1</v>
      </c>
      <c r="BT107" s="0" t="n">
        <v>1</v>
      </c>
      <c r="BU107" s="0" t="n">
        <v>1</v>
      </c>
      <c r="BV107" s="0" t="n">
        <v>1</v>
      </c>
      <c r="BW107" s="0" t="n">
        <v>1</v>
      </c>
      <c r="BX107" s="0" t="n">
        <v>1</v>
      </c>
      <c r="BZ107" s="0" t="n">
        <v>0</v>
      </c>
      <c r="CA107" s="0" t="n">
        <v>0</v>
      </c>
      <c r="CF107" s="0" t="n">
        <v>0</v>
      </c>
      <c r="CG107" s="0" t="n">
        <v>0</v>
      </c>
      <c r="CM107" s="0" t="n">
        <v>0</v>
      </c>
      <c r="CO107" s="0" t="n">
        <v>0</v>
      </c>
      <c r="CP107" s="0" t="n">
        <f aca="false">(P107+Q107+S107)</f>
        <v>182.6</v>
      </c>
      <c r="CQ107" s="0" t="n">
        <f aca="false">((AC107*AW107))*BC107</f>
        <v>205.1715</v>
      </c>
      <c r="CR107" s="0" t="n">
        <f aca="false">((AD107*AV107))*BB107</f>
        <v>0</v>
      </c>
      <c r="CS107" s="0" t="n">
        <f aca="false">((AE107*AV107))*BS107</f>
        <v>0</v>
      </c>
      <c r="CT107" s="0" t="n">
        <f aca="false">((AF107*AV107))*BA107</f>
        <v>0</v>
      </c>
      <c r="CU107" s="0" t="n">
        <f aca="false">(AG107)*BT107</f>
        <v>0</v>
      </c>
      <c r="CV107" s="0" t="n">
        <f aca="false">((AH107*AV107))*BU107</f>
        <v>0</v>
      </c>
      <c r="CW107" s="0" t="n">
        <f aca="false">(AI107)*BV107</f>
        <v>0</v>
      </c>
      <c r="CX107" s="0" t="n">
        <f aca="false">(AJ107)*BW107</f>
        <v>0</v>
      </c>
      <c r="CY107" s="0" t="n">
        <f aca="false">S107*(BZ107/100)</f>
        <v>0</v>
      </c>
      <c r="CZ107" s="0" t="n">
        <f aca="false">S107*(CA107/100)</f>
        <v>0</v>
      </c>
      <c r="DN107" s="0" t="n">
        <v>0</v>
      </c>
      <c r="DO107" s="0" t="n">
        <v>0</v>
      </c>
      <c r="DP107" s="0" t="n">
        <v>1</v>
      </c>
      <c r="DQ107" s="0" t="n">
        <v>1</v>
      </c>
      <c r="DR107" s="0" t="n">
        <v>3.45</v>
      </c>
      <c r="DS107" s="0" t="n">
        <v>3.45</v>
      </c>
      <c r="DT107" s="0" t="n">
        <v>1</v>
      </c>
      <c r="DU107" s="0" t="n">
        <v>1010</v>
      </c>
      <c r="DV107" s="0" t="s">
        <v>344</v>
      </c>
      <c r="DW107" s="0" t="s">
        <v>344</v>
      </c>
      <c r="DX107" s="0" t="n">
        <v>100</v>
      </c>
      <c r="EE107" s="0" t="n">
        <v>18685172</v>
      </c>
      <c r="EF107" s="0" t="n">
        <v>201</v>
      </c>
      <c r="EG107" s="0" t="s">
        <v>302</v>
      </c>
      <c r="EH107" s="0" t="n">
        <v>0</v>
      </c>
      <c r="EJ107" s="0" t="n">
        <v>2</v>
      </c>
      <c r="EK107" s="0" t="n">
        <v>1618</v>
      </c>
      <c r="EL107" s="0" t="s">
        <v>303</v>
      </c>
      <c r="EM107" s="0" t="s">
        <v>304</v>
      </c>
      <c r="EQ107" s="0" t="n">
        <v>0</v>
      </c>
      <c r="ER107" s="0" t="n">
        <v>0</v>
      </c>
      <c r="ES107" s="0" t="n">
        <v>59.47</v>
      </c>
      <c r="ET107" s="0" t="n">
        <v>0</v>
      </c>
      <c r="EU107" s="0" t="n">
        <v>0</v>
      </c>
      <c r="EV107" s="0" t="n">
        <v>0</v>
      </c>
      <c r="EW107" s="0" t="n">
        <v>0</v>
      </c>
      <c r="EX107" s="0" t="n">
        <v>0</v>
      </c>
      <c r="EY107" s="0" t="n">
        <v>0</v>
      </c>
      <c r="EZ107" s="0" t="n">
        <v>0</v>
      </c>
      <c r="FQ107" s="0" t="n">
        <v>0</v>
      </c>
      <c r="FR107" s="0" t="n">
        <f aca="false">ROUND(IF(AND(AA107=0,BI107=3),P107,0),2)</f>
        <v>0</v>
      </c>
      <c r="FS107" s="0" t="n">
        <v>0</v>
      </c>
      <c r="FX107" s="0" t="n">
        <v>0</v>
      </c>
      <c r="FY107" s="0" t="n">
        <v>0</v>
      </c>
      <c r="GA107" s="0" t="n">
        <v>59.47</v>
      </c>
      <c r="GB107" s="0" t="n">
        <v>59.47</v>
      </c>
      <c r="GC107" s="0" t="n">
        <v>0</v>
      </c>
      <c r="GD107" s="0" t="n">
        <v>0</v>
      </c>
      <c r="GE107" s="0" t="n">
        <v>0</v>
      </c>
      <c r="GF107" s="0" t="n">
        <v>59.47</v>
      </c>
      <c r="GG107" s="0" t="n">
        <v>59.47</v>
      </c>
      <c r="GH107" s="0" t="n">
        <v>0</v>
      </c>
      <c r="GI107" s="0" t="n">
        <v>0</v>
      </c>
      <c r="GJ107" s="0" t="n">
        <v>0</v>
      </c>
      <c r="GK107" s="0" t="n">
        <v>0</v>
      </c>
      <c r="GL107" s="0" t="n">
        <v>0</v>
      </c>
    </row>
    <row r="108" customFormat="false" ht="12.75" hidden="false" customHeight="false" outlineLevel="0" collapsed="false">
      <c r="A108" s="0" t="n">
        <v>17</v>
      </c>
      <c r="B108" s="0" t="n">
        <v>1</v>
      </c>
      <c r="E108" s="0" t="s">
        <v>346</v>
      </c>
      <c r="F108" s="0" t="s">
        <v>347</v>
      </c>
      <c r="G108" s="0" t="s">
        <v>348</v>
      </c>
      <c r="H108" s="0" t="s">
        <v>349</v>
      </c>
      <c r="I108" s="0" t="n">
        <v>4</v>
      </c>
      <c r="J108" s="0" t="n">
        <v>0</v>
      </c>
      <c r="O108" s="0" t="n">
        <f aca="false">ROUND(CP108,2)</f>
        <v>3429.32</v>
      </c>
      <c r="P108" s="0" t="n">
        <f aca="false">ROUND(CQ108*I108,2)</f>
        <v>3429.32</v>
      </c>
      <c r="Q108" s="0" t="n">
        <f aca="false">ROUND(CR108*I108,2)</f>
        <v>0</v>
      </c>
      <c r="R108" s="0" t="n">
        <f aca="false">ROUND(CS108*I108,2)</f>
        <v>0</v>
      </c>
      <c r="S108" s="0" t="n">
        <f aca="false">ROUND(CT108*I108,2)</f>
        <v>0</v>
      </c>
      <c r="T108" s="0" t="n">
        <f aca="false">ROUND(CU108*I108,2)</f>
        <v>0</v>
      </c>
      <c r="U108" s="0" t="n">
        <f aca="false">CV108*I108</f>
        <v>0</v>
      </c>
      <c r="V108" s="0" t="n">
        <f aca="false">CW108*I108</f>
        <v>0</v>
      </c>
      <c r="W108" s="0" t="n">
        <f aca="false">ROUND(CX108*I108,2)</f>
        <v>0</v>
      </c>
      <c r="X108" s="0" t="n">
        <f aca="false">ROUND(CY108,2)</f>
        <v>0</v>
      </c>
      <c r="Y108" s="0" t="n">
        <f aca="false">ROUND(CZ108,2)</f>
        <v>0</v>
      </c>
      <c r="AA108" s="0" t="n">
        <v>0</v>
      </c>
      <c r="AB108" s="0" t="n">
        <f aca="false">(AC108+AD108+AF108)</f>
        <v>314.04</v>
      </c>
      <c r="AC108" s="0" t="n">
        <f aca="false">(ES108)</f>
        <v>314.04</v>
      </c>
      <c r="AD108" s="0" t="n">
        <f aca="false">(((ET108)-(EU108))+AE108)</f>
        <v>0</v>
      </c>
      <c r="AE108" s="0" t="n">
        <f aca="false">(EU108)</f>
        <v>0</v>
      </c>
      <c r="AF108" s="0" t="n">
        <f aca="false">(EV108)</f>
        <v>0</v>
      </c>
      <c r="AG108" s="0" t="n">
        <f aca="false">(AP108)</f>
        <v>0</v>
      </c>
      <c r="AH108" s="0" t="n">
        <f aca="false">(EW108)</f>
        <v>0</v>
      </c>
      <c r="AI108" s="0" t="n">
        <f aca="false">(EX108)</f>
        <v>0</v>
      </c>
      <c r="AJ108" s="0" t="n">
        <f aca="false">(AS108)</f>
        <v>0</v>
      </c>
      <c r="AK108" s="0" t="n">
        <v>314.04</v>
      </c>
      <c r="AL108" s="0" t="n">
        <v>314.04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  <c r="AS108" s="0" t="n">
        <v>0</v>
      </c>
      <c r="AT108" s="0" t="n">
        <v>0</v>
      </c>
      <c r="AU108" s="0" t="n">
        <v>0</v>
      </c>
      <c r="AV108" s="0" t="n">
        <v>1</v>
      </c>
      <c r="AW108" s="0" t="n">
        <v>1</v>
      </c>
      <c r="AX108" s="0" t="n">
        <v>2.73</v>
      </c>
      <c r="AY108" s="0" t="n">
        <v>1</v>
      </c>
      <c r="AZ108" s="0" t="n">
        <v>1</v>
      </c>
      <c r="BA108" s="0" t="n">
        <v>1</v>
      </c>
      <c r="BB108" s="0" t="n">
        <v>1</v>
      </c>
      <c r="BC108" s="0" t="n">
        <v>2.73</v>
      </c>
      <c r="BH108" s="0" t="n">
        <v>3</v>
      </c>
      <c r="BI108" s="0" t="n">
        <v>2</v>
      </c>
      <c r="BJ108" s="0" t="s">
        <v>350</v>
      </c>
      <c r="BM108" s="0" t="n">
        <v>1618</v>
      </c>
      <c r="BN108" s="0" t="n">
        <v>0</v>
      </c>
      <c r="BO108" s="0" t="s">
        <v>347</v>
      </c>
      <c r="BP108" s="0" t="n">
        <v>1</v>
      </c>
      <c r="BQ108" s="0" t="n">
        <v>201</v>
      </c>
      <c r="BR108" s="0" t="n">
        <v>0</v>
      </c>
      <c r="BS108" s="0" t="n">
        <v>1</v>
      </c>
      <c r="BT108" s="0" t="n">
        <v>1</v>
      </c>
      <c r="BU108" s="0" t="n">
        <v>1</v>
      </c>
      <c r="BV108" s="0" t="n">
        <v>1</v>
      </c>
      <c r="BW108" s="0" t="n">
        <v>1</v>
      </c>
      <c r="BX108" s="0" t="n">
        <v>1</v>
      </c>
      <c r="BZ108" s="0" t="n">
        <v>0</v>
      </c>
      <c r="CA108" s="0" t="n">
        <v>0</v>
      </c>
      <c r="CF108" s="0" t="n">
        <v>0</v>
      </c>
      <c r="CG108" s="0" t="n">
        <v>0</v>
      </c>
      <c r="CM108" s="0" t="n">
        <v>0</v>
      </c>
      <c r="CO108" s="0" t="n">
        <v>0</v>
      </c>
      <c r="CP108" s="0" t="n">
        <f aca="false">(P108+Q108+S108)</f>
        <v>3429.32</v>
      </c>
      <c r="CQ108" s="0" t="n">
        <f aca="false">((AC108*AW108))*BC108</f>
        <v>857.3292</v>
      </c>
      <c r="CR108" s="0" t="n">
        <f aca="false">((AD108*AV108))*BB108</f>
        <v>0</v>
      </c>
      <c r="CS108" s="0" t="n">
        <f aca="false">((AE108*AV108))*BS108</f>
        <v>0</v>
      </c>
      <c r="CT108" s="0" t="n">
        <f aca="false">((AF108*AV108))*BA108</f>
        <v>0</v>
      </c>
      <c r="CU108" s="0" t="n">
        <f aca="false">(AG108)*BT108</f>
        <v>0</v>
      </c>
      <c r="CV108" s="0" t="n">
        <f aca="false">((AH108*AV108))*BU108</f>
        <v>0</v>
      </c>
      <c r="CW108" s="0" t="n">
        <f aca="false">(AI108)*BV108</f>
        <v>0</v>
      </c>
      <c r="CX108" s="0" t="n">
        <f aca="false">(AJ108)*BW108</f>
        <v>0</v>
      </c>
      <c r="CY108" s="0" t="n">
        <f aca="false">S108*(BZ108/100)</f>
        <v>0</v>
      </c>
      <c r="CZ108" s="0" t="n">
        <f aca="false">S108*(CA108/100)</f>
        <v>0</v>
      </c>
      <c r="DN108" s="0" t="n">
        <v>0</v>
      </c>
      <c r="DO108" s="0" t="n">
        <v>0</v>
      </c>
      <c r="DP108" s="0" t="n">
        <v>1</v>
      </c>
      <c r="DQ108" s="0" t="n">
        <v>1</v>
      </c>
      <c r="DR108" s="0" t="n">
        <v>2.73</v>
      </c>
      <c r="DS108" s="0" t="n">
        <v>2.73</v>
      </c>
      <c r="DT108" s="0" t="n">
        <v>1</v>
      </c>
      <c r="DU108" s="0" t="n">
        <v>1013</v>
      </c>
      <c r="DV108" s="0" t="s">
        <v>349</v>
      </c>
      <c r="DW108" s="0" t="s">
        <v>349</v>
      </c>
      <c r="DX108" s="0" t="n">
        <v>1</v>
      </c>
      <c r="EE108" s="0" t="n">
        <v>18685172</v>
      </c>
      <c r="EF108" s="0" t="n">
        <v>201</v>
      </c>
      <c r="EG108" s="0" t="s">
        <v>302</v>
      </c>
      <c r="EH108" s="0" t="n">
        <v>0</v>
      </c>
      <c r="EJ108" s="0" t="n">
        <v>2</v>
      </c>
      <c r="EK108" s="0" t="n">
        <v>1618</v>
      </c>
      <c r="EL108" s="0" t="s">
        <v>303</v>
      </c>
      <c r="EM108" s="0" t="s">
        <v>304</v>
      </c>
      <c r="EQ108" s="0" t="n">
        <v>0</v>
      </c>
      <c r="ER108" s="0" t="n">
        <v>0</v>
      </c>
      <c r="ES108" s="0" t="n">
        <v>314.04</v>
      </c>
      <c r="ET108" s="0" t="n">
        <v>0</v>
      </c>
      <c r="EU108" s="0" t="n">
        <v>0</v>
      </c>
      <c r="EV108" s="0" t="n">
        <v>0</v>
      </c>
      <c r="EW108" s="0" t="n">
        <v>0</v>
      </c>
      <c r="EX108" s="0" t="n">
        <v>0</v>
      </c>
      <c r="EY108" s="0" t="n">
        <v>0</v>
      </c>
      <c r="EZ108" s="0" t="n">
        <v>0</v>
      </c>
      <c r="FQ108" s="0" t="n">
        <v>0</v>
      </c>
      <c r="FR108" s="0" t="n">
        <f aca="false">ROUND(IF(AND(AA108=0,BI108=3),P108,0),2)</f>
        <v>0</v>
      </c>
      <c r="FS108" s="0" t="n">
        <v>0</v>
      </c>
      <c r="FX108" s="0" t="n">
        <v>0</v>
      </c>
      <c r="FY108" s="0" t="n">
        <v>0</v>
      </c>
      <c r="GA108" s="0" t="n">
        <v>314.04</v>
      </c>
      <c r="GB108" s="0" t="n">
        <v>314.04</v>
      </c>
      <c r="GC108" s="0" t="n">
        <v>0</v>
      </c>
      <c r="GD108" s="0" t="n">
        <v>0</v>
      </c>
      <c r="GE108" s="0" t="n">
        <v>0</v>
      </c>
      <c r="GF108" s="0" t="n">
        <v>314.04</v>
      </c>
      <c r="GG108" s="0" t="n">
        <v>314.04</v>
      </c>
      <c r="GH108" s="0" t="n">
        <v>0</v>
      </c>
      <c r="GI108" s="0" t="n">
        <v>0</v>
      </c>
      <c r="GJ108" s="0" t="n">
        <v>0</v>
      </c>
      <c r="GK108" s="0" t="n">
        <v>0</v>
      </c>
      <c r="GL108" s="0" t="n">
        <v>0</v>
      </c>
    </row>
    <row r="109" customFormat="false" ht="12.75" hidden="false" customHeight="false" outlineLevel="0" collapsed="false">
      <c r="A109" s="0" t="n">
        <v>17</v>
      </c>
      <c r="B109" s="0" t="n">
        <v>1</v>
      </c>
      <c r="E109" s="0" t="s">
        <v>351</v>
      </c>
      <c r="F109" s="0" t="s">
        <v>352</v>
      </c>
      <c r="G109" s="0" t="s">
        <v>353</v>
      </c>
      <c r="H109" s="0" t="s">
        <v>110</v>
      </c>
      <c r="I109" s="0" t="n">
        <v>2</v>
      </c>
      <c r="J109" s="0" t="n">
        <v>0</v>
      </c>
      <c r="O109" s="0" t="n">
        <f aca="false">ROUND(CP109,2)</f>
        <v>43.61</v>
      </c>
      <c r="P109" s="0" t="n">
        <f aca="false">ROUND(CQ109*I109,2)</f>
        <v>43.61</v>
      </c>
      <c r="Q109" s="0" t="n">
        <f aca="false">ROUND(CR109*I109,2)</f>
        <v>0</v>
      </c>
      <c r="R109" s="0" t="n">
        <f aca="false">ROUND(CS109*I109,2)</f>
        <v>0</v>
      </c>
      <c r="S109" s="0" t="n">
        <f aca="false">ROUND(CT109*I109,2)</f>
        <v>0</v>
      </c>
      <c r="T109" s="0" t="n">
        <f aca="false">ROUND(CU109*I109,2)</f>
        <v>0</v>
      </c>
      <c r="U109" s="0" t="n">
        <f aca="false">CV109*I109</f>
        <v>0</v>
      </c>
      <c r="V109" s="0" t="n">
        <f aca="false">CW109*I109</f>
        <v>0</v>
      </c>
      <c r="W109" s="0" t="n">
        <f aca="false">ROUND(CX109*I109,2)</f>
        <v>0</v>
      </c>
      <c r="X109" s="0" t="n">
        <f aca="false">ROUND(CY109,2)</f>
        <v>0</v>
      </c>
      <c r="Y109" s="0" t="n">
        <f aca="false">ROUND(CZ109,2)</f>
        <v>0</v>
      </c>
      <c r="AA109" s="0" t="n">
        <v>0</v>
      </c>
      <c r="AB109" s="0" t="n">
        <f aca="false">(AC109+AD109+AF109)</f>
        <v>13.89</v>
      </c>
      <c r="AC109" s="0" t="n">
        <f aca="false">(ES109)</f>
        <v>13.89</v>
      </c>
      <c r="AD109" s="0" t="n">
        <f aca="false">(((ET109)-(EU109))+AE109)</f>
        <v>0</v>
      </c>
      <c r="AE109" s="0" t="n">
        <f aca="false">(EU109)</f>
        <v>0</v>
      </c>
      <c r="AF109" s="0" t="n">
        <f aca="false">(EV109)</f>
        <v>0</v>
      </c>
      <c r="AG109" s="0" t="n">
        <f aca="false">(AP109)</f>
        <v>0</v>
      </c>
      <c r="AH109" s="0" t="n">
        <f aca="false">(EW109)</f>
        <v>0</v>
      </c>
      <c r="AI109" s="0" t="n">
        <f aca="false">(EX109)</f>
        <v>0</v>
      </c>
      <c r="AJ109" s="0" t="n">
        <f aca="false">(AS109)</f>
        <v>0</v>
      </c>
      <c r="AK109" s="0" t="n">
        <v>13.89</v>
      </c>
      <c r="AL109" s="0" t="n">
        <v>13.89</v>
      </c>
      <c r="AM109" s="0" t="n">
        <v>0</v>
      </c>
      <c r="AN109" s="0" t="n">
        <v>0</v>
      </c>
      <c r="AO109" s="0" t="n">
        <v>0</v>
      </c>
      <c r="AP109" s="0" t="n">
        <v>0</v>
      </c>
      <c r="AQ109" s="0" t="n">
        <v>0</v>
      </c>
      <c r="AR109" s="0" t="n">
        <v>0</v>
      </c>
      <c r="AS109" s="0" t="n">
        <v>0</v>
      </c>
      <c r="AT109" s="0" t="n">
        <v>0</v>
      </c>
      <c r="AU109" s="0" t="n">
        <v>0</v>
      </c>
      <c r="AV109" s="0" t="n">
        <v>1</v>
      </c>
      <c r="AW109" s="0" t="n">
        <v>1</v>
      </c>
      <c r="AX109" s="0" t="n">
        <v>1.57</v>
      </c>
      <c r="AY109" s="0" t="n">
        <v>1</v>
      </c>
      <c r="AZ109" s="0" t="n">
        <v>1</v>
      </c>
      <c r="BA109" s="0" t="n">
        <v>1</v>
      </c>
      <c r="BB109" s="0" t="n">
        <v>1</v>
      </c>
      <c r="BC109" s="0" t="n">
        <v>1.57</v>
      </c>
      <c r="BH109" s="0" t="n">
        <v>3</v>
      </c>
      <c r="BI109" s="0" t="n">
        <v>2</v>
      </c>
      <c r="BJ109" s="0" t="s">
        <v>354</v>
      </c>
      <c r="BM109" s="0" t="n">
        <v>1618</v>
      </c>
      <c r="BN109" s="0" t="n">
        <v>0</v>
      </c>
      <c r="BO109" s="0" t="s">
        <v>352</v>
      </c>
      <c r="BP109" s="0" t="n">
        <v>1</v>
      </c>
      <c r="BQ109" s="0" t="n">
        <v>201</v>
      </c>
      <c r="BR109" s="0" t="n">
        <v>0</v>
      </c>
      <c r="BS109" s="0" t="n">
        <v>1</v>
      </c>
      <c r="BT109" s="0" t="n">
        <v>1</v>
      </c>
      <c r="BU109" s="0" t="n">
        <v>1</v>
      </c>
      <c r="BV109" s="0" t="n">
        <v>1</v>
      </c>
      <c r="BW109" s="0" t="n">
        <v>1</v>
      </c>
      <c r="BX109" s="0" t="n">
        <v>1</v>
      </c>
      <c r="BZ109" s="0" t="n">
        <v>0</v>
      </c>
      <c r="CA109" s="0" t="n">
        <v>0</v>
      </c>
      <c r="CF109" s="0" t="n">
        <v>0</v>
      </c>
      <c r="CG109" s="0" t="n">
        <v>0</v>
      </c>
      <c r="CM109" s="0" t="n">
        <v>0</v>
      </c>
      <c r="CO109" s="0" t="n">
        <v>0</v>
      </c>
      <c r="CP109" s="0" t="n">
        <f aca="false">(P109+Q109+S109)</f>
        <v>43.61</v>
      </c>
      <c r="CQ109" s="0" t="n">
        <f aca="false">((AC109*AW109))*BC109</f>
        <v>21.8073</v>
      </c>
      <c r="CR109" s="0" t="n">
        <f aca="false">((AD109*AV109))*BB109</f>
        <v>0</v>
      </c>
      <c r="CS109" s="0" t="n">
        <f aca="false">((AE109*AV109))*BS109</f>
        <v>0</v>
      </c>
      <c r="CT109" s="0" t="n">
        <f aca="false">((AF109*AV109))*BA109</f>
        <v>0</v>
      </c>
      <c r="CU109" s="0" t="n">
        <f aca="false">(AG109)*BT109</f>
        <v>0</v>
      </c>
      <c r="CV109" s="0" t="n">
        <f aca="false">((AH109*AV109))*BU109</f>
        <v>0</v>
      </c>
      <c r="CW109" s="0" t="n">
        <f aca="false">(AI109)*BV109</f>
        <v>0</v>
      </c>
      <c r="CX109" s="0" t="n">
        <f aca="false">(AJ109)*BW109</f>
        <v>0</v>
      </c>
      <c r="CY109" s="0" t="n">
        <f aca="false">S109*(BZ109/100)</f>
        <v>0</v>
      </c>
      <c r="CZ109" s="0" t="n">
        <f aca="false">S109*(CA109/100)</f>
        <v>0</v>
      </c>
      <c r="DN109" s="0" t="n">
        <v>0</v>
      </c>
      <c r="DO109" s="0" t="n">
        <v>0</v>
      </c>
      <c r="DP109" s="0" t="n">
        <v>1</v>
      </c>
      <c r="DQ109" s="0" t="n">
        <v>1</v>
      </c>
      <c r="DR109" s="0" t="n">
        <v>1.57</v>
      </c>
      <c r="DS109" s="0" t="n">
        <v>1.57</v>
      </c>
      <c r="DT109" s="0" t="n">
        <v>1</v>
      </c>
      <c r="DU109" s="0" t="n">
        <v>1010</v>
      </c>
      <c r="DV109" s="0" t="s">
        <v>110</v>
      </c>
      <c r="DW109" s="0" t="s">
        <v>110</v>
      </c>
      <c r="DX109" s="0" t="n">
        <v>1</v>
      </c>
      <c r="EE109" s="0" t="n">
        <v>18685172</v>
      </c>
      <c r="EF109" s="0" t="n">
        <v>201</v>
      </c>
      <c r="EG109" s="0" t="s">
        <v>302</v>
      </c>
      <c r="EH109" s="0" t="n">
        <v>0</v>
      </c>
      <c r="EJ109" s="0" t="n">
        <v>2</v>
      </c>
      <c r="EK109" s="0" t="n">
        <v>1618</v>
      </c>
      <c r="EL109" s="0" t="s">
        <v>303</v>
      </c>
      <c r="EM109" s="0" t="s">
        <v>304</v>
      </c>
      <c r="EQ109" s="0" t="n">
        <v>0</v>
      </c>
      <c r="ER109" s="0" t="n">
        <v>0</v>
      </c>
      <c r="ES109" s="0" t="n">
        <v>13.89</v>
      </c>
      <c r="ET109" s="0" t="n">
        <v>0</v>
      </c>
      <c r="EU109" s="0" t="n">
        <v>0</v>
      </c>
      <c r="EV109" s="0" t="n">
        <v>0</v>
      </c>
      <c r="EW109" s="0" t="n">
        <v>0</v>
      </c>
      <c r="EX109" s="0" t="n">
        <v>0</v>
      </c>
      <c r="EY109" s="0" t="n">
        <v>0</v>
      </c>
      <c r="EZ109" s="0" t="n">
        <v>0</v>
      </c>
      <c r="FQ109" s="0" t="n">
        <v>0</v>
      </c>
      <c r="FR109" s="0" t="n">
        <f aca="false">ROUND(IF(AND(AA109=0,BI109=3),P109,0),2)</f>
        <v>0</v>
      </c>
      <c r="FS109" s="0" t="n">
        <v>0</v>
      </c>
      <c r="FX109" s="0" t="n">
        <v>0</v>
      </c>
      <c r="FY109" s="0" t="n">
        <v>0</v>
      </c>
      <c r="GA109" s="0" t="n">
        <v>13.89</v>
      </c>
      <c r="GB109" s="0" t="n">
        <v>13.89</v>
      </c>
      <c r="GC109" s="0" t="n">
        <v>0</v>
      </c>
      <c r="GD109" s="0" t="n">
        <v>0</v>
      </c>
      <c r="GE109" s="0" t="n">
        <v>0</v>
      </c>
      <c r="GF109" s="0" t="n">
        <v>13.89</v>
      </c>
      <c r="GG109" s="0" t="n">
        <v>13.89</v>
      </c>
      <c r="GH109" s="0" t="n">
        <v>0</v>
      </c>
      <c r="GI109" s="0" t="n">
        <v>0</v>
      </c>
      <c r="GJ109" s="0" t="n">
        <v>0</v>
      </c>
      <c r="GK109" s="0" t="n">
        <v>0</v>
      </c>
      <c r="GL109" s="0" t="n">
        <v>0</v>
      </c>
    </row>
    <row r="110" customFormat="false" ht="12.75" hidden="false" customHeight="false" outlineLevel="0" collapsed="false">
      <c r="A110" s="0" t="n">
        <v>17</v>
      </c>
      <c r="B110" s="0" t="n">
        <v>1</v>
      </c>
      <c r="E110" s="0" t="s">
        <v>355</v>
      </c>
      <c r="F110" s="0" t="s">
        <v>306</v>
      </c>
      <c r="G110" s="0" t="s">
        <v>356</v>
      </c>
      <c r="H110" s="0" t="s">
        <v>315</v>
      </c>
      <c r="I110" s="0" t="n">
        <v>4.08</v>
      </c>
      <c r="J110" s="0" t="n">
        <v>0</v>
      </c>
      <c r="O110" s="0" t="n">
        <f aca="false">ROUND(CP110,2)</f>
        <v>33.54</v>
      </c>
      <c r="P110" s="0" t="n">
        <f aca="false">ROUND(CQ110*I110,2)</f>
        <v>33.54</v>
      </c>
      <c r="Q110" s="0" t="n">
        <f aca="false">ROUND(CR110*I110,2)</f>
        <v>0</v>
      </c>
      <c r="R110" s="0" t="n">
        <f aca="false">ROUND(CS110*I110,2)</f>
        <v>0</v>
      </c>
      <c r="S110" s="0" t="n">
        <f aca="false">ROUND(CT110*I110,2)</f>
        <v>0</v>
      </c>
      <c r="T110" s="0" t="n">
        <f aca="false">ROUND(CU110*I110,2)</f>
        <v>0</v>
      </c>
      <c r="U110" s="0" t="n">
        <f aca="false">CV110*I110</f>
        <v>0</v>
      </c>
      <c r="V110" s="0" t="n">
        <f aca="false">CW110*I110</f>
        <v>0</v>
      </c>
      <c r="W110" s="0" t="n">
        <f aca="false">ROUND(CX110*I110,2)</f>
        <v>0</v>
      </c>
      <c r="X110" s="0" t="n">
        <f aca="false">ROUND(CY110,2)</f>
        <v>0</v>
      </c>
      <c r="Y110" s="0" t="n">
        <f aca="false">ROUND(CZ110,2)</f>
        <v>0</v>
      </c>
      <c r="AA110" s="0" t="n">
        <v>0</v>
      </c>
      <c r="AB110" s="0" t="n">
        <f aca="false">(AC110+AD110+AF110)</f>
        <v>1.93</v>
      </c>
      <c r="AC110" s="0" t="n">
        <f aca="false">(ES110)</f>
        <v>1.93</v>
      </c>
      <c r="AD110" s="0" t="n">
        <f aca="false">(((ET110)-(EU110))+AE110)</f>
        <v>0</v>
      </c>
      <c r="AE110" s="0" t="n">
        <f aca="false">(EU110)</f>
        <v>0</v>
      </c>
      <c r="AF110" s="0" t="n">
        <f aca="false">(EV110)</f>
        <v>0</v>
      </c>
      <c r="AG110" s="0" t="n">
        <f aca="false">(AP110)</f>
        <v>0</v>
      </c>
      <c r="AH110" s="0" t="n">
        <f aca="false">(EW110)</f>
        <v>0</v>
      </c>
      <c r="AI110" s="0" t="n">
        <f aca="false">(EX110)</f>
        <v>0</v>
      </c>
      <c r="AJ110" s="0" t="n">
        <f aca="false">(AS110)</f>
        <v>0</v>
      </c>
      <c r="AK110" s="0" t="n">
        <v>1.93</v>
      </c>
      <c r="AL110" s="0" t="n">
        <v>1.93</v>
      </c>
      <c r="AM110" s="0" t="n">
        <v>0</v>
      </c>
      <c r="AN110" s="0" t="n">
        <v>0</v>
      </c>
      <c r="AO110" s="0" t="n">
        <v>0</v>
      </c>
      <c r="AP110" s="0" t="n">
        <v>0</v>
      </c>
      <c r="AQ110" s="0" t="n">
        <v>0</v>
      </c>
      <c r="AR110" s="0" t="n">
        <v>0</v>
      </c>
      <c r="AS110" s="0" t="n">
        <v>0</v>
      </c>
      <c r="AT110" s="0" t="n">
        <v>0</v>
      </c>
      <c r="AU110" s="0" t="n">
        <v>0</v>
      </c>
      <c r="AV110" s="0" t="n">
        <v>1</v>
      </c>
      <c r="AW110" s="0" t="n">
        <v>1</v>
      </c>
      <c r="AX110" s="0" t="n">
        <v>4.26</v>
      </c>
      <c r="AY110" s="0" t="n">
        <v>1</v>
      </c>
      <c r="AZ110" s="0" t="n">
        <v>1</v>
      </c>
      <c r="BA110" s="0" t="n">
        <v>1</v>
      </c>
      <c r="BB110" s="0" t="n">
        <v>1</v>
      </c>
      <c r="BC110" s="0" t="n">
        <v>4.26</v>
      </c>
      <c r="BH110" s="0" t="n">
        <v>3</v>
      </c>
      <c r="BI110" s="0" t="n">
        <v>2</v>
      </c>
      <c r="BM110" s="0" t="n">
        <v>0</v>
      </c>
      <c r="BN110" s="0" t="n">
        <v>0</v>
      </c>
      <c r="BP110" s="0" t="n">
        <v>0</v>
      </c>
      <c r="BQ110" s="0" t="n">
        <v>0</v>
      </c>
      <c r="BR110" s="0" t="n">
        <v>0</v>
      </c>
      <c r="BS110" s="0" t="n">
        <v>1</v>
      </c>
      <c r="BT110" s="0" t="n">
        <v>1</v>
      </c>
      <c r="BU110" s="0" t="n">
        <v>1</v>
      </c>
      <c r="BV110" s="0" t="n">
        <v>1</v>
      </c>
      <c r="BW110" s="0" t="n">
        <v>1</v>
      </c>
      <c r="BX110" s="0" t="n">
        <v>1</v>
      </c>
      <c r="BZ110" s="0" t="n">
        <v>0</v>
      </c>
      <c r="CA110" s="0" t="n">
        <v>0</v>
      </c>
      <c r="CF110" s="0" t="n">
        <v>0</v>
      </c>
      <c r="CG110" s="0" t="n">
        <v>0</v>
      </c>
      <c r="CM110" s="0" t="n">
        <v>0</v>
      </c>
      <c r="CO110" s="0" t="n">
        <v>0</v>
      </c>
      <c r="CP110" s="0" t="n">
        <f aca="false">(P110+Q110+S110)</f>
        <v>33.54</v>
      </c>
      <c r="CQ110" s="0" t="n">
        <f aca="false">((AC110*AW110))*BC110</f>
        <v>8.2218</v>
      </c>
      <c r="CR110" s="0" t="n">
        <f aca="false">((AD110*AV110))*BB110</f>
        <v>0</v>
      </c>
      <c r="CS110" s="0" t="n">
        <f aca="false">((AE110*AV110))*BS110</f>
        <v>0</v>
      </c>
      <c r="CT110" s="0" t="n">
        <f aca="false">((AF110*AV110))*BA110</f>
        <v>0</v>
      </c>
      <c r="CU110" s="0" t="n">
        <f aca="false">(AG110)*BT110</f>
        <v>0</v>
      </c>
      <c r="CV110" s="0" t="n">
        <f aca="false">((AH110*AV110))*BU110</f>
        <v>0</v>
      </c>
      <c r="CW110" s="0" t="n">
        <f aca="false">(AI110)*BV110</f>
        <v>0</v>
      </c>
      <c r="CX110" s="0" t="n">
        <f aca="false">(AJ110)*BW110</f>
        <v>0</v>
      </c>
      <c r="CY110" s="0" t="n">
        <f aca="false">S110*(BZ110/100)</f>
        <v>0</v>
      </c>
      <c r="CZ110" s="0" t="n">
        <f aca="false">S110*(CA110/100)</f>
        <v>0</v>
      </c>
      <c r="DN110" s="0" t="n">
        <v>0</v>
      </c>
      <c r="DO110" s="0" t="n">
        <v>0</v>
      </c>
      <c r="DP110" s="0" t="n">
        <v>1</v>
      </c>
      <c r="DQ110" s="0" t="n">
        <v>1</v>
      </c>
      <c r="DR110" s="0" t="n">
        <v>4.26</v>
      </c>
      <c r="DS110" s="0" t="n">
        <v>4.26</v>
      </c>
      <c r="DT110" s="0" t="n">
        <v>1</v>
      </c>
      <c r="DU110" s="0" t="n">
        <v>1003</v>
      </c>
      <c r="DV110" s="0" t="s">
        <v>315</v>
      </c>
      <c r="DW110" s="0" t="s">
        <v>315</v>
      </c>
      <c r="DX110" s="0" t="n">
        <v>1</v>
      </c>
      <c r="EE110" s="0" t="n">
        <v>18683554</v>
      </c>
      <c r="EF110" s="0" t="n">
        <v>0</v>
      </c>
      <c r="EH110" s="0" t="n">
        <v>0</v>
      </c>
      <c r="EJ110" s="0" t="n">
        <v>4</v>
      </c>
      <c r="EK110" s="0" t="n">
        <v>0</v>
      </c>
      <c r="EL110" s="0" t="s">
        <v>16</v>
      </c>
      <c r="EM110" s="0" t="s">
        <v>309</v>
      </c>
      <c r="EQ110" s="0" t="n">
        <v>0</v>
      </c>
      <c r="ER110" s="0" t="n">
        <v>0</v>
      </c>
      <c r="ES110" s="0" t="n">
        <v>1.93</v>
      </c>
      <c r="ET110" s="0" t="n">
        <v>0</v>
      </c>
      <c r="EU110" s="0" t="n">
        <v>0</v>
      </c>
      <c r="EV110" s="0" t="n">
        <v>0</v>
      </c>
      <c r="EW110" s="0" t="n">
        <v>0</v>
      </c>
      <c r="EX110" s="0" t="n">
        <v>0</v>
      </c>
      <c r="EY110" s="0" t="n">
        <v>0</v>
      </c>
      <c r="EZ110" s="0" t="n">
        <v>0</v>
      </c>
      <c r="FQ110" s="0" t="n">
        <v>0</v>
      </c>
      <c r="FR110" s="0" t="n">
        <f aca="false">ROUND(IF(AND(AA110=0,BI110=3),P110,0),2)</f>
        <v>0</v>
      </c>
      <c r="FS110" s="0" t="n">
        <v>0</v>
      </c>
      <c r="FX110" s="0" t="n">
        <v>0</v>
      </c>
      <c r="FY110" s="0" t="n">
        <v>0</v>
      </c>
      <c r="GA110" s="0" t="n">
        <v>1.93</v>
      </c>
      <c r="GB110" s="0" t="n">
        <v>1.93</v>
      </c>
      <c r="GC110" s="0" t="n">
        <v>0</v>
      </c>
      <c r="GD110" s="0" t="n">
        <v>0</v>
      </c>
      <c r="GE110" s="0" t="n">
        <v>0</v>
      </c>
      <c r="GF110" s="0" t="n">
        <v>1.93</v>
      </c>
      <c r="GG110" s="0" t="n">
        <v>1.93</v>
      </c>
      <c r="GH110" s="0" t="n">
        <v>0</v>
      </c>
      <c r="GI110" s="0" t="n">
        <v>0</v>
      </c>
      <c r="GJ110" s="0" t="n">
        <v>0</v>
      </c>
      <c r="GK110" s="0" t="n">
        <v>1</v>
      </c>
      <c r="GL110" s="0" t="n">
        <v>0</v>
      </c>
    </row>
    <row r="111" customFormat="false" ht="12.75" hidden="false" customHeight="false" outlineLevel="0" collapsed="false">
      <c r="A111" s="0" t="n">
        <v>17</v>
      </c>
      <c r="B111" s="0" t="n">
        <v>1</v>
      </c>
      <c r="E111" s="0" t="s">
        <v>357</v>
      </c>
      <c r="F111" s="0" t="s">
        <v>306</v>
      </c>
      <c r="G111" s="0" t="s">
        <v>358</v>
      </c>
      <c r="H111" s="0" t="s">
        <v>315</v>
      </c>
      <c r="I111" s="0" t="n">
        <v>90.78</v>
      </c>
      <c r="J111" s="0" t="n">
        <v>0</v>
      </c>
      <c r="O111" s="0" t="n">
        <f aca="false">ROUND(CP111,2)</f>
        <v>2869.48</v>
      </c>
      <c r="P111" s="0" t="n">
        <f aca="false">ROUND(CQ111*I111,2)</f>
        <v>2869.48</v>
      </c>
      <c r="Q111" s="0" t="n">
        <f aca="false">ROUND(CR111*I111,2)</f>
        <v>0</v>
      </c>
      <c r="R111" s="0" t="n">
        <f aca="false">ROUND(CS111*I111,2)</f>
        <v>0</v>
      </c>
      <c r="S111" s="0" t="n">
        <f aca="false">ROUND(CT111*I111,2)</f>
        <v>0</v>
      </c>
      <c r="T111" s="0" t="n">
        <f aca="false">ROUND(CU111*I111,2)</f>
        <v>0</v>
      </c>
      <c r="U111" s="0" t="n">
        <f aca="false">CV111*I111</f>
        <v>0</v>
      </c>
      <c r="V111" s="0" t="n">
        <f aca="false">CW111*I111</f>
        <v>0</v>
      </c>
      <c r="W111" s="0" t="n">
        <f aca="false">ROUND(CX111*I111,2)</f>
        <v>0</v>
      </c>
      <c r="X111" s="0" t="n">
        <f aca="false">ROUND(CY111,2)</f>
        <v>0</v>
      </c>
      <c r="Y111" s="0" t="n">
        <f aca="false">ROUND(CZ111,2)</f>
        <v>0</v>
      </c>
      <c r="AA111" s="0" t="n">
        <v>0</v>
      </c>
      <c r="AB111" s="0" t="n">
        <f aca="false">(AC111+AD111+AF111)</f>
        <v>7.42</v>
      </c>
      <c r="AC111" s="0" t="n">
        <f aca="false">(ES111)</f>
        <v>7.42</v>
      </c>
      <c r="AD111" s="0" t="n">
        <f aca="false">(((ET111)-(EU111))+AE111)</f>
        <v>0</v>
      </c>
      <c r="AE111" s="0" t="n">
        <f aca="false">(EU111)</f>
        <v>0</v>
      </c>
      <c r="AF111" s="0" t="n">
        <f aca="false">(EV111)</f>
        <v>0</v>
      </c>
      <c r="AG111" s="0" t="n">
        <f aca="false">(AP111)</f>
        <v>0</v>
      </c>
      <c r="AH111" s="0" t="n">
        <f aca="false">(EW111)</f>
        <v>0</v>
      </c>
      <c r="AI111" s="0" t="n">
        <f aca="false">(EX111)</f>
        <v>0</v>
      </c>
      <c r="AJ111" s="0" t="n">
        <f aca="false">(AS111)</f>
        <v>0</v>
      </c>
      <c r="AK111" s="0" t="n">
        <v>7.42</v>
      </c>
      <c r="AL111" s="0" t="n">
        <v>7.42</v>
      </c>
      <c r="AM111" s="0" t="n">
        <v>0</v>
      </c>
      <c r="AN111" s="0" t="n">
        <v>0</v>
      </c>
      <c r="AO111" s="0" t="n">
        <v>0</v>
      </c>
      <c r="AP111" s="0" t="n">
        <v>0</v>
      </c>
      <c r="AQ111" s="0" t="n">
        <v>0</v>
      </c>
      <c r="AR111" s="0" t="n">
        <v>0</v>
      </c>
      <c r="AS111" s="0" t="n">
        <v>0</v>
      </c>
      <c r="AT111" s="0" t="n">
        <v>0</v>
      </c>
      <c r="AU111" s="0" t="n">
        <v>0</v>
      </c>
      <c r="AV111" s="0" t="n">
        <v>1</v>
      </c>
      <c r="AW111" s="0" t="n">
        <v>1</v>
      </c>
      <c r="AX111" s="0" t="n">
        <v>4.26</v>
      </c>
      <c r="AY111" s="0" t="n">
        <v>1</v>
      </c>
      <c r="AZ111" s="0" t="n">
        <v>1</v>
      </c>
      <c r="BA111" s="0" t="n">
        <v>1</v>
      </c>
      <c r="BB111" s="0" t="n">
        <v>1</v>
      </c>
      <c r="BC111" s="0" t="n">
        <v>4.26</v>
      </c>
      <c r="BH111" s="0" t="n">
        <v>3</v>
      </c>
      <c r="BI111" s="0" t="n">
        <v>2</v>
      </c>
      <c r="BM111" s="0" t="n">
        <v>0</v>
      </c>
      <c r="BN111" s="0" t="n">
        <v>0</v>
      </c>
      <c r="BP111" s="0" t="n">
        <v>0</v>
      </c>
      <c r="BQ111" s="0" t="n">
        <v>0</v>
      </c>
      <c r="BR111" s="0" t="n">
        <v>0</v>
      </c>
      <c r="BS111" s="0" t="n">
        <v>1</v>
      </c>
      <c r="BT111" s="0" t="n">
        <v>1</v>
      </c>
      <c r="BU111" s="0" t="n">
        <v>1</v>
      </c>
      <c r="BV111" s="0" t="n">
        <v>1</v>
      </c>
      <c r="BW111" s="0" t="n">
        <v>1</v>
      </c>
      <c r="BX111" s="0" t="n">
        <v>1</v>
      </c>
      <c r="BZ111" s="0" t="n">
        <v>0</v>
      </c>
      <c r="CA111" s="0" t="n">
        <v>0</v>
      </c>
      <c r="CF111" s="0" t="n">
        <v>0</v>
      </c>
      <c r="CG111" s="0" t="n">
        <v>0</v>
      </c>
      <c r="CM111" s="0" t="n">
        <v>0</v>
      </c>
      <c r="CO111" s="0" t="n">
        <v>0</v>
      </c>
      <c r="CP111" s="0" t="n">
        <f aca="false">(P111+Q111+S111)</f>
        <v>2869.48</v>
      </c>
      <c r="CQ111" s="0" t="n">
        <f aca="false">((AC111*AW111))*BC111</f>
        <v>31.6092</v>
      </c>
      <c r="CR111" s="0" t="n">
        <f aca="false">((AD111*AV111))*BB111</f>
        <v>0</v>
      </c>
      <c r="CS111" s="0" t="n">
        <f aca="false">((AE111*AV111))*BS111</f>
        <v>0</v>
      </c>
      <c r="CT111" s="0" t="n">
        <f aca="false">((AF111*AV111))*BA111</f>
        <v>0</v>
      </c>
      <c r="CU111" s="0" t="n">
        <f aca="false">(AG111)*BT111</f>
        <v>0</v>
      </c>
      <c r="CV111" s="0" t="n">
        <f aca="false">((AH111*AV111))*BU111</f>
        <v>0</v>
      </c>
      <c r="CW111" s="0" t="n">
        <f aca="false">(AI111)*BV111</f>
        <v>0</v>
      </c>
      <c r="CX111" s="0" t="n">
        <f aca="false">(AJ111)*BW111</f>
        <v>0</v>
      </c>
      <c r="CY111" s="0" t="n">
        <f aca="false">S111*(BZ111/100)</f>
        <v>0</v>
      </c>
      <c r="CZ111" s="0" t="n">
        <f aca="false">S111*(CA111/100)</f>
        <v>0</v>
      </c>
      <c r="DN111" s="0" t="n">
        <v>0</v>
      </c>
      <c r="DO111" s="0" t="n">
        <v>0</v>
      </c>
      <c r="DP111" s="0" t="n">
        <v>1</v>
      </c>
      <c r="DQ111" s="0" t="n">
        <v>1</v>
      </c>
      <c r="DR111" s="0" t="n">
        <v>4.26</v>
      </c>
      <c r="DS111" s="0" t="n">
        <v>4.26</v>
      </c>
      <c r="DT111" s="0" t="n">
        <v>1</v>
      </c>
      <c r="DU111" s="0" t="n">
        <v>1003</v>
      </c>
      <c r="DV111" s="0" t="s">
        <v>315</v>
      </c>
      <c r="DW111" s="0" t="s">
        <v>315</v>
      </c>
      <c r="DX111" s="0" t="n">
        <v>1</v>
      </c>
      <c r="EE111" s="0" t="n">
        <v>18683554</v>
      </c>
      <c r="EF111" s="0" t="n">
        <v>0</v>
      </c>
      <c r="EH111" s="0" t="n">
        <v>0</v>
      </c>
      <c r="EJ111" s="0" t="n">
        <v>4</v>
      </c>
      <c r="EK111" s="0" t="n">
        <v>0</v>
      </c>
      <c r="EL111" s="0" t="s">
        <v>16</v>
      </c>
      <c r="EM111" s="0" t="s">
        <v>309</v>
      </c>
      <c r="EQ111" s="0" t="n">
        <v>0</v>
      </c>
      <c r="ER111" s="0" t="n">
        <v>0</v>
      </c>
      <c r="ES111" s="0" t="n">
        <v>7.42</v>
      </c>
      <c r="ET111" s="0" t="n">
        <v>0</v>
      </c>
      <c r="EU111" s="0" t="n">
        <v>0</v>
      </c>
      <c r="EV111" s="0" t="n">
        <v>0</v>
      </c>
      <c r="EW111" s="0" t="n">
        <v>0</v>
      </c>
      <c r="EX111" s="0" t="n">
        <v>0</v>
      </c>
      <c r="EY111" s="0" t="n">
        <v>0</v>
      </c>
      <c r="EZ111" s="0" t="n">
        <v>0</v>
      </c>
      <c r="FQ111" s="0" t="n">
        <v>0</v>
      </c>
      <c r="FR111" s="0" t="n">
        <f aca="false">ROUND(IF(AND(AA111=0,BI111=3),P111,0),2)</f>
        <v>0</v>
      </c>
      <c r="FS111" s="0" t="n">
        <v>0</v>
      </c>
      <c r="FX111" s="0" t="n">
        <v>0</v>
      </c>
      <c r="FY111" s="0" t="n">
        <v>0</v>
      </c>
      <c r="GA111" s="0" t="n">
        <v>7.42</v>
      </c>
      <c r="GB111" s="0" t="n">
        <v>7.42</v>
      </c>
      <c r="GC111" s="0" t="n">
        <v>0</v>
      </c>
      <c r="GD111" s="0" t="n">
        <v>0</v>
      </c>
      <c r="GE111" s="0" t="n">
        <v>0</v>
      </c>
      <c r="GF111" s="0" t="n">
        <v>7.42</v>
      </c>
      <c r="GG111" s="0" t="n">
        <v>7.42</v>
      </c>
      <c r="GH111" s="0" t="n">
        <v>0</v>
      </c>
      <c r="GI111" s="0" t="n">
        <v>0</v>
      </c>
      <c r="GJ111" s="0" t="n">
        <v>0</v>
      </c>
      <c r="GK111" s="0" t="n">
        <v>1</v>
      </c>
      <c r="GL111" s="0" t="n">
        <v>0</v>
      </c>
    </row>
    <row r="112" customFormat="false" ht="12.75" hidden="false" customHeight="false" outlineLevel="0" collapsed="false">
      <c r="A112" s="0" t="n">
        <v>17</v>
      </c>
      <c r="B112" s="0" t="n">
        <v>1</v>
      </c>
      <c r="E112" s="0" t="s">
        <v>359</v>
      </c>
      <c r="F112" s="0" t="s">
        <v>306</v>
      </c>
      <c r="G112" s="0" t="s">
        <v>360</v>
      </c>
      <c r="H112" s="0" t="s">
        <v>361</v>
      </c>
      <c r="I112" s="0" t="n">
        <v>1</v>
      </c>
      <c r="J112" s="0" t="n">
        <v>0</v>
      </c>
      <c r="O112" s="0" t="n">
        <f aca="false">ROUND(CP112,2)</f>
        <v>165.97</v>
      </c>
      <c r="P112" s="0" t="n">
        <f aca="false">ROUND(CQ112*I112,2)</f>
        <v>165.97</v>
      </c>
      <c r="Q112" s="0" t="n">
        <f aca="false">ROUND(CR112*I112,2)</f>
        <v>0</v>
      </c>
      <c r="R112" s="0" t="n">
        <f aca="false">ROUND(CS112*I112,2)</f>
        <v>0</v>
      </c>
      <c r="S112" s="0" t="n">
        <f aca="false">ROUND(CT112*I112,2)</f>
        <v>0</v>
      </c>
      <c r="T112" s="0" t="n">
        <f aca="false">ROUND(CU112*I112,2)</f>
        <v>0</v>
      </c>
      <c r="U112" s="0" t="n">
        <f aca="false">CV112*I112</f>
        <v>0</v>
      </c>
      <c r="V112" s="0" t="n">
        <f aca="false">CW112*I112</f>
        <v>0</v>
      </c>
      <c r="W112" s="0" t="n">
        <f aca="false">ROUND(CX112*I112,2)</f>
        <v>0</v>
      </c>
      <c r="X112" s="0" t="n">
        <f aca="false">ROUND(CY112,2)</f>
        <v>0</v>
      </c>
      <c r="Y112" s="0" t="n">
        <f aca="false">ROUND(CZ112,2)</f>
        <v>0</v>
      </c>
      <c r="AA112" s="0" t="n">
        <v>0</v>
      </c>
      <c r="AB112" s="0" t="n">
        <f aca="false">(AC112+AD112+AF112)</f>
        <v>38.96</v>
      </c>
      <c r="AC112" s="0" t="n">
        <f aca="false">(ES112)</f>
        <v>38.96</v>
      </c>
      <c r="AD112" s="0" t="n">
        <f aca="false">(((ET112)-(EU112))+AE112)</f>
        <v>0</v>
      </c>
      <c r="AE112" s="0" t="n">
        <f aca="false">(EU112)</f>
        <v>0</v>
      </c>
      <c r="AF112" s="0" t="n">
        <f aca="false">(EV112)</f>
        <v>0</v>
      </c>
      <c r="AG112" s="0" t="n">
        <f aca="false">(AP112)</f>
        <v>0</v>
      </c>
      <c r="AH112" s="0" t="n">
        <f aca="false">(EW112)</f>
        <v>0</v>
      </c>
      <c r="AI112" s="0" t="n">
        <f aca="false">(EX112)</f>
        <v>0</v>
      </c>
      <c r="AJ112" s="0" t="n">
        <f aca="false">(AS112)</f>
        <v>0</v>
      </c>
      <c r="AK112" s="0" t="n">
        <v>38.96</v>
      </c>
      <c r="AL112" s="0" t="n">
        <v>38.96</v>
      </c>
      <c r="AM112" s="0" t="n">
        <v>0</v>
      </c>
      <c r="AN112" s="0" t="n">
        <v>0</v>
      </c>
      <c r="AO112" s="0" t="n">
        <v>0</v>
      </c>
      <c r="AP112" s="0" t="n">
        <v>0</v>
      </c>
      <c r="AQ112" s="0" t="n">
        <v>0</v>
      </c>
      <c r="AR112" s="0" t="n">
        <v>0</v>
      </c>
      <c r="AS112" s="0" t="n">
        <v>0</v>
      </c>
      <c r="AT112" s="0" t="n">
        <v>0</v>
      </c>
      <c r="AU112" s="0" t="n">
        <v>0</v>
      </c>
      <c r="AV112" s="0" t="n">
        <v>1</v>
      </c>
      <c r="AW112" s="0" t="n">
        <v>1</v>
      </c>
      <c r="AX112" s="0" t="n">
        <v>4.26</v>
      </c>
      <c r="AY112" s="0" t="n">
        <v>1</v>
      </c>
      <c r="AZ112" s="0" t="n">
        <v>1</v>
      </c>
      <c r="BA112" s="0" t="n">
        <v>1</v>
      </c>
      <c r="BB112" s="0" t="n">
        <v>1</v>
      </c>
      <c r="BC112" s="0" t="n">
        <v>4.26</v>
      </c>
      <c r="BH112" s="0" t="n">
        <v>3</v>
      </c>
      <c r="BI112" s="0" t="n">
        <v>2</v>
      </c>
      <c r="BM112" s="0" t="n">
        <v>0</v>
      </c>
      <c r="BN112" s="0" t="n">
        <v>0</v>
      </c>
      <c r="BP112" s="0" t="n">
        <v>0</v>
      </c>
      <c r="BQ112" s="0" t="n">
        <v>0</v>
      </c>
      <c r="BR112" s="0" t="n">
        <v>0</v>
      </c>
      <c r="BS112" s="0" t="n">
        <v>1</v>
      </c>
      <c r="BT112" s="0" t="n">
        <v>1</v>
      </c>
      <c r="BU112" s="0" t="n">
        <v>1</v>
      </c>
      <c r="BV112" s="0" t="n">
        <v>1</v>
      </c>
      <c r="BW112" s="0" t="n">
        <v>1</v>
      </c>
      <c r="BX112" s="0" t="n">
        <v>1</v>
      </c>
      <c r="BZ112" s="0" t="n">
        <v>0</v>
      </c>
      <c r="CA112" s="0" t="n">
        <v>0</v>
      </c>
      <c r="CF112" s="0" t="n">
        <v>0</v>
      </c>
      <c r="CG112" s="0" t="n">
        <v>0</v>
      </c>
      <c r="CM112" s="0" t="n">
        <v>0</v>
      </c>
      <c r="CO112" s="0" t="n">
        <v>0</v>
      </c>
      <c r="CP112" s="0" t="n">
        <f aca="false">(P112+Q112+S112)</f>
        <v>165.97</v>
      </c>
      <c r="CQ112" s="0" t="n">
        <f aca="false">((AC112*AW112))*BC112</f>
        <v>165.9696</v>
      </c>
      <c r="CR112" s="0" t="n">
        <f aca="false">((AD112*AV112))*BB112</f>
        <v>0</v>
      </c>
      <c r="CS112" s="0" t="n">
        <f aca="false">((AE112*AV112))*BS112</f>
        <v>0</v>
      </c>
      <c r="CT112" s="0" t="n">
        <f aca="false">((AF112*AV112))*BA112</f>
        <v>0</v>
      </c>
      <c r="CU112" s="0" t="n">
        <f aca="false">(AG112)*BT112</f>
        <v>0</v>
      </c>
      <c r="CV112" s="0" t="n">
        <f aca="false">((AH112*AV112))*BU112</f>
        <v>0</v>
      </c>
      <c r="CW112" s="0" t="n">
        <f aca="false">(AI112)*BV112</f>
        <v>0</v>
      </c>
      <c r="CX112" s="0" t="n">
        <f aca="false">(AJ112)*BW112</f>
        <v>0</v>
      </c>
      <c r="CY112" s="0" t="n">
        <f aca="false">S112*(BZ112/100)</f>
        <v>0</v>
      </c>
      <c r="CZ112" s="0" t="n">
        <f aca="false">S112*(CA112/100)</f>
        <v>0</v>
      </c>
      <c r="DN112" s="0" t="n">
        <v>0</v>
      </c>
      <c r="DO112" s="0" t="n">
        <v>0</v>
      </c>
      <c r="DP112" s="0" t="n">
        <v>1</v>
      </c>
      <c r="DQ112" s="0" t="n">
        <v>1</v>
      </c>
      <c r="DR112" s="0" t="n">
        <v>4.26</v>
      </c>
      <c r="DS112" s="0" t="n">
        <v>4.26</v>
      </c>
      <c r="DT112" s="0" t="n">
        <v>1</v>
      </c>
      <c r="DU112" s="0" t="n">
        <v>1013</v>
      </c>
      <c r="DV112" s="0" t="s">
        <v>361</v>
      </c>
      <c r="DW112" s="0" t="s">
        <v>361</v>
      </c>
      <c r="DX112" s="0" t="n">
        <v>1</v>
      </c>
      <c r="EE112" s="0" t="n">
        <v>18683554</v>
      </c>
      <c r="EF112" s="0" t="n">
        <v>0</v>
      </c>
      <c r="EH112" s="0" t="n">
        <v>0</v>
      </c>
      <c r="EJ112" s="0" t="n">
        <v>4</v>
      </c>
      <c r="EK112" s="0" t="n">
        <v>0</v>
      </c>
      <c r="EL112" s="0" t="s">
        <v>16</v>
      </c>
      <c r="EM112" s="0" t="s">
        <v>309</v>
      </c>
      <c r="EQ112" s="0" t="n">
        <v>0</v>
      </c>
      <c r="ER112" s="0" t="n">
        <v>0</v>
      </c>
      <c r="ES112" s="0" t="n">
        <v>38.96</v>
      </c>
      <c r="ET112" s="0" t="n">
        <v>0</v>
      </c>
      <c r="EU112" s="0" t="n">
        <v>0</v>
      </c>
      <c r="EV112" s="0" t="n">
        <v>0</v>
      </c>
      <c r="EW112" s="0" t="n">
        <v>0</v>
      </c>
      <c r="EX112" s="0" t="n">
        <v>0</v>
      </c>
      <c r="EY112" s="0" t="n">
        <v>0</v>
      </c>
      <c r="EZ112" s="0" t="n">
        <v>0</v>
      </c>
      <c r="FQ112" s="0" t="n">
        <v>0</v>
      </c>
      <c r="FR112" s="0" t="n">
        <f aca="false">ROUND(IF(AND(AA112=0,BI112=3),P112,0),2)</f>
        <v>0</v>
      </c>
      <c r="FS112" s="0" t="n">
        <v>0</v>
      </c>
      <c r="FX112" s="0" t="n">
        <v>0</v>
      </c>
      <c r="FY112" s="0" t="n">
        <v>0</v>
      </c>
      <c r="GA112" s="0" t="n">
        <v>38.96</v>
      </c>
      <c r="GB112" s="0" t="n">
        <v>38.96</v>
      </c>
      <c r="GC112" s="0" t="n">
        <v>0</v>
      </c>
      <c r="GD112" s="0" t="n">
        <v>0</v>
      </c>
      <c r="GE112" s="0" t="n">
        <v>0</v>
      </c>
      <c r="GF112" s="0" t="n">
        <v>38.96</v>
      </c>
      <c r="GG112" s="0" t="n">
        <v>38.96</v>
      </c>
      <c r="GH112" s="0" t="n">
        <v>0</v>
      </c>
      <c r="GI112" s="0" t="n">
        <v>0</v>
      </c>
      <c r="GJ112" s="0" t="n">
        <v>0</v>
      </c>
      <c r="GK112" s="0" t="n">
        <v>1</v>
      </c>
      <c r="GL112" s="0" t="n">
        <v>0</v>
      </c>
    </row>
    <row r="113" customFormat="false" ht="12.75" hidden="false" customHeight="false" outlineLevel="0" collapsed="false">
      <c r="A113" s="0" t="n">
        <v>17</v>
      </c>
      <c r="B113" s="0" t="n">
        <v>1</v>
      </c>
      <c r="E113" s="0" t="s">
        <v>362</v>
      </c>
      <c r="F113" s="0" t="s">
        <v>306</v>
      </c>
      <c r="G113" s="0" t="s">
        <v>363</v>
      </c>
      <c r="H113" s="0" t="s">
        <v>364</v>
      </c>
      <c r="I113" s="0" t="n">
        <v>1</v>
      </c>
      <c r="J113" s="0" t="n">
        <v>0</v>
      </c>
      <c r="O113" s="0" t="n">
        <f aca="false">ROUND(CP113,2)</f>
        <v>684.97</v>
      </c>
      <c r="P113" s="0" t="n">
        <f aca="false">ROUND(CQ113*I113,2)</f>
        <v>684.97</v>
      </c>
      <c r="Q113" s="0" t="n">
        <f aca="false">ROUND(CR113*I113,2)</f>
        <v>0</v>
      </c>
      <c r="R113" s="0" t="n">
        <f aca="false">ROUND(CS113*I113,2)</f>
        <v>0</v>
      </c>
      <c r="S113" s="0" t="n">
        <f aca="false">ROUND(CT113*I113,2)</f>
        <v>0</v>
      </c>
      <c r="T113" s="0" t="n">
        <f aca="false">ROUND(CU113*I113,2)</f>
        <v>0</v>
      </c>
      <c r="U113" s="0" t="n">
        <f aca="false">CV113*I113</f>
        <v>0</v>
      </c>
      <c r="V113" s="0" t="n">
        <f aca="false">CW113*I113</f>
        <v>0</v>
      </c>
      <c r="W113" s="0" t="n">
        <f aca="false">ROUND(CX113*I113,2)</f>
        <v>0</v>
      </c>
      <c r="X113" s="0" t="n">
        <f aca="false">ROUND(CY113,2)</f>
        <v>0</v>
      </c>
      <c r="Y113" s="0" t="n">
        <f aca="false">ROUND(CZ113,2)</f>
        <v>0</v>
      </c>
      <c r="AA113" s="0" t="n">
        <v>0</v>
      </c>
      <c r="AB113" s="0" t="n">
        <f aca="false">(AC113+AD113+AF113)</f>
        <v>160.79</v>
      </c>
      <c r="AC113" s="0" t="n">
        <f aca="false">(ES113)</f>
        <v>160.79</v>
      </c>
      <c r="AD113" s="0" t="n">
        <f aca="false">(((ET113)-(EU113))+AE113)</f>
        <v>0</v>
      </c>
      <c r="AE113" s="0" t="n">
        <f aca="false">(EU113)</f>
        <v>0</v>
      </c>
      <c r="AF113" s="0" t="n">
        <f aca="false">(EV113)</f>
        <v>0</v>
      </c>
      <c r="AG113" s="0" t="n">
        <f aca="false">(AP113)</f>
        <v>0</v>
      </c>
      <c r="AH113" s="0" t="n">
        <f aca="false">(EW113)</f>
        <v>0</v>
      </c>
      <c r="AI113" s="0" t="n">
        <f aca="false">(EX113)</f>
        <v>0</v>
      </c>
      <c r="AJ113" s="0" t="n">
        <f aca="false">(AS113)</f>
        <v>0</v>
      </c>
      <c r="AK113" s="0" t="n">
        <v>160.79</v>
      </c>
      <c r="AL113" s="0" t="n">
        <v>160.79</v>
      </c>
      <c r="AM113" s="0" t="n">
        <v>0</v>
      </c>
      <c r="AN113" s="0" t="n">
        <v>0</v>
      </c>
      <c r="AO113" s="0" t="n">
        <v>0</v>
      </c>
      <c r="AP113" s="0" t="n">
        <v>0</v>
      </c>
      <c r="AQ113" s="0" t="n">
        <v>0</v>
      </c>
      <c r="AR113" s="0" t="n">
        <v>0</v>
      </c>
      <c r="AS113" s="0" t="n">
        <v>0</v>
      </c>
      <c r="AT113" s="0" t="n">
        <v>0</v>
      </c>
      <c r="AU113" s="0" t="n">
        <v>0</v>
      </c>
      <c r="AV113" s="0" t="n">
        <v>1</v>
      </c>
      <c r="AW113" s="0" t="n">
        <v>1</v>
      </c>
      <c r="AX113" s="0" t="n">
        <v>4.26</v>
      </c>
      <c r="AY113" s="0" t="n">
        <v>1</v>
      </c>
      <c r="AZ113" s="0" t="n">
        <v>1</v>
      </c>
      <c r="BA113" s="0" t="n">
        <v>1</v>
      </c>
      <c r="BB113" s="0" t="n">
        <v>1</v>
      </c>
      <c r="BC113" s="0" t="n">
        <v>4.26</v>
      </c>
      <c r="BH113" s="0" t="n">
        <v>3</v>
      </c>
      <c r="BI113" s="0" t="n">
        <v>2</v>
      </c>
      <c r="BM113" s="0" t="n">
        <v>0</v>
      </c>
      <c r="BN113" s="0" t="n">
        <v>0</v>
      </c>
      <c r="BP113" s="0" t="n">
        <v>0</v>
      </c>
      <c r="BQ113" s="0" t="n">
        <v>0</v>
      </c>
      <c r="BR113" s="0" t="n">
        <v>0</v>
      </c>
      <c r="BS113" s="0" t="n">
        <v>1</v>
      </c>
      <c r="BT113" s="0" t="n">
        <v>1</v>
      </c>
      <c r="BU113" s="0" t="n">
        <v>1</v>
      </c>
      <c r="BV113" s="0" t="n">
        <v>1</v>
      </c>
      <c r="BW113" s="0" t="n">
        <v>1</v>
      </c>
      <c r="BX113" s="0" t="n">
        <v>1</v>
      </c>
      <c r="BZ113" s="0" t="n">
        <v>0</v>
      </c>
      <c r="CA113" s="0" t="n">
        <v>0</v>
      </c>
      <c r="CF113" s="0" t="n">
        <v>0</v>
      </c>
      <c r="CG113" s="0" t="n">
        <v>0</v>
      </c>
      <c r="CM113" s="0" t="n">
        <v>0</v>
      </c>
      <c r="CO113" s="0" t="n">
        <v>0</v>
      </c>
      <c r="CP113" s="0" t="n">
        <f aca="false">(P113+Q113+S113)</f>
        <v>684.97</v>
      </c>
      <c r="CQ113" s="0" t="n">
        <f aca="false">((AC113*AW113))*BC113</f>
        <v>684.9654</v>
      </c>
      <c r="CR113" s="0" t="n">
        <f aca="false">((AD113*AV113))*BB113</f>
        <v>0</v>
      </c>
      <c r="CS113" s="0" t="n">
        <f aca="false">((AE113*AV113))*BS113</f>
        <v>0</v>
      </c>
      <c r="CT113" s="0" t="n">
        <f aca="false">((AF113*AV113))*BA113</f>
        <v>0</v>
      </c>
      <c r="CU113" s="0" t="n">
        <f aca="false">(AG113)*BT113</f>
        <v>0</v>
      </c>
      <c r="CV113" s="0" t="n">
        <f aca="false">((AH113*AV113))*BU113</f>
        <v>0</v>
      </c>
      <c r="CW113" s="0" t="n">
        <f aca="false">(AI113)*BV113</f>
        <v>0</v>
      </c>
      <c r="CX113" s="0" t="n">
        <f aca="false">(AJ113)*BW113</f>
        <v>0</v>
      </c>
      <c r="CY113" s="0" t="n">
        <f aca="false">S113*(BZ113/100)</f>
        <v>0</v>
      </c>
      <c r="CZ113" s="0" t="n">
        <f aca="false">S113*(CA113/100)</f>
        <v>0</v>
      </c>
      <c r="DN113" s="0" t="n">
        <v>0</v>
      </c>
      <c r="DO113" s="0" t="n">
        <v>0</v>
      </c>
      <c r="DP113" s="0" t="n">
        <v>1</v>
      </c>
      <c r="DQ113" s="0" t="n">
        <v>1</v>
      </c>
      <c r="DR113" s="0" t="n">
        <v>4.26</v>
      </c>
      <c r="DS113" s="0" t="n">
        <v>4.26</v>
      </c>
      <c r="DT113" s="0" t="n">
        <v>1</v>
      </c>
      <c r="DU113" s="0" t="n">
        <v>701992</v>
      </c>
      <c r="DV113" s="0" t="s">
        <v>364</v>
      </c>
      <c r="DW113" s="0" t="s">
        <v>364</v>
      </c>
      <c r="DX113" s="0" t="n">
        <v>1</v>
      </c>
      <c r="EE113" s="0" t="n">
        <v>18683554</v>
      </c>
      <c r="EF113" s="0" t="n">
        <v>0</v>
      </c>
      <c r="EH113" s="0" t="n">
        <v>0</v>
      </c>
      <c r="EJ113" s="0" t="n">
        <v>4</v>
      </c>
      <c r="EK113" s="0" t="n">
        <v>0</v>
      </c>
      <c r="EL113" s="0" t="s">
        <v>16</v>
      </c>
      <c r="EM113" s="0" t="s">
        <v>309</v>
      </c>
      <c r="EQ113" s="0" t="n">
        <v>0</v>
      </c>
      <c r="ER113" s="0" t="n">
        <v>0</v>
      </c>
      <c r="ES113" s="0" t="n">
        <v>160.79</v>
      </c>
      <c r="ET113" s="0" t="n">
        <v>0</v>
      </c>
      <c r="EU113" s="0" t="n">
        <v>0</v>
      </c>
      <c r="EV113" s="0" t="n">
        <v>0</v>
      </c>
      <c r="EW113" s="0" t="n">
        <v>0</v>
      </c>
      <c r="EX113" s="0" t="n">
        <v>0</v>
      </c>
      <c r="EY113" s="0" t="n">
        <v>0</v>
      </c>
      <c r="EZ113" s="0" t="n">
        <v>0</v>
      </c>
      <c r="FQ113" s="0" t="n">
        <v>0</v>
      </c>
      <c r="FR113" s="0" t="n">
        <f aca="false">ROUND(IF(AND(AA113=0,BI113=3),P113,0),2)</f>
        <v>0</v>
      </c>
      <c r="FS113" s="0" t="n">
        <v>0</v>
      </c>
      <c r="FX113" s="0" t="n">
        <v>0</v>
      </c>
      <c r="FY113" s="0" t="n">
        <v>0</v>
      </c>
      <c r="GA113" s="0" t="n">
        <v>160.79</v>
      </c>
      <c r="GB113" s="0" t="n">
        <v>160.79</v>
      </c>
      <c r="GC113" s="0" t="n">
        <v>0</v>
      </c>
      <c r="GD113" s="0" t="n">
        <v>0</v>
      </c>
      <c r="GE113" s="0" t="n">
        <v>0</v>
      </c>
      <c r="GF113" s="0" t="n">
        <v>160.79</v>
      </c>
      <c r="GG113" s="0" t="n">
        <v>160.79</v>
      </c>
      <c r="GH113" s="0" t="n">
        <v>0</v>
      </c>
      <c r="GI113" s="0" t="n">
        <v>0</v>
      </c>
      <c r="GJ113" s="0" t="n">
        <v>0</v>
      </c>
      <c r="GK113" s="0" t="n">
        <v>1</v>
      </c>
      <c r="GL113" s="0" t="n">
        <v>0</v>
      </c>
    </row>
    <row r="115" customFormat="false" ht="12.75" hidden="false" customHeight="false" outlineLevel="0" collapsed="false">
      <c r="A115" s="44" t="n">
        <v>51</v>
      </c>
      <c r="B115" s="44" t="n">
        <f aca="false">B94</f>
        <v>1</v>
      </c>
      <c r="C115" s="44" t="n">
        <f aca="false">A94</f>
        <v>4</v>
      </c>
      <c r="D115" s="44" t="n">
        <f aca="false">ROW(A94)</f>
        <v>94</v>
      </c>
      <c r="E115" s="44"/>
      <c r="F115" s="44" t="str">
        <f aca="false">IF(F94&lt;&gt;"",F94,"")</f>
        <v>Новый раздел</v>
      </c>
      <c r="G115" s="44" t="str">
        <f aca="false">IF(G94&lt;&gt;"",G94,"")</f>
        <v>Материалы , не учтенные сборниками</v>
      </c>
      <c r="H115" s="44"/>
      <c r="I115" s="44"/>
      <c r="J115" s="44"/>
      <c r="K115" s="44"/>
      <c r="L115" s="44"/>
      <c r="M115" s="44"/>
      <c r="N115" s="44"/>
      <c r="O115" s="44" t="n">
        <f aca="false">ROUND(AB115,2)</f>
        <v>92237.19</v>
      </c>
      <c r="P115" s="44" t="n">
        <f aca="false">ROUND(AC115,2)</f>
        <v>92237.19</v>
      </c>
      <c r="Q115" s="44" t="n">
        <f aca="false">ROUND(AD115,2)</f>
        <v>0</v>
      </c>
      <c r="R115" s="44" t="n">
        <f aca="false">ROUND(AE115,2)</f>
        <v>0</v>
      </c>
      <c r="S115" s="44" t="n">
        <f aca="false">ROUND(AF115,2)</f>
        <v>0</v>
      </c>
      <c r="T115" s="44" t="n">
        <f aca="false">ROUND(AG115,2)</f>
        <v>0</v>
      </c>
      <c r="U115" s="44" t="n">
        <f aca="false">ROUND(AH115,2)</f>
        <v>0</v>
      </c>
      <c r="V115" s="44" t="n">
        <f aca="false">ROUND(AI115,2)</f>
        <v>0</v>
      </c>
      <c r="W115" s="44" t="n">
        <f aca="false">ROUND(AJ115,2)</f>
        <v>0</v>
      </c>
      <c r="X115" s="44" t="n">
        <f aca="false">ROUND(AK115,2)</f>
        <v>0</v>
      </c>
      <c r="Y115" s="44" t="n">
        <f aca="false">ROUND(AL115,2)</f>
        <v>0</v>
      </c>
      <c r="Z115" s="44"/>
      <c r="AA115" s="44"/>
      <c r="AB115" s="44" t="n">
        <f aca="false">ROUND(SUMIF(AA98:AA113,"=0",O98:O113),2)</f>
        <v>92237.19</v>
      </c>
      <c r="AC115" s="44" t="n">
        <f aca="false">ROUND(SUMIF(AA98:AA113,"=0",P98:P113),2)</f>
        <v>92237.19</v>
      </c>
      <c r="AD115" s="44" t="n">
        <f aca="false">ROUND(SUMIF(AA98:AA113,"=0",Q98:Q113),2)</f>
        <v>0</v>
      </c>
      <c r="AE115" s="44" t="n">
        <f aca="false">ROUND(SUMIF(AA98:AA113,"=0",R98:R113),2)</f>
        <v>0</v>
      </c>
      <c r="AF115" s="44" t="n">
        <f aca="false">ROUND(SUMIF(AA98:AA113,"=0",S98:S113),2)</f>
        <v>0</v>
      </c>
      <c r="AG115" s="44" t="n">
        <f aca="false">ROUND(SUMIF(AA98:AA113,"=0",T98:T113),2)</f>
        <v>0</v>
      </c>
      <c r="AH115" s="44" t="n">
        <f aca="false">ROUND(SUMIF(AA98:AA113,"=0",U98:U113),2)</f>
        <v>0</v>
      </c>
      <c r="AI115" s="44" t="n">
        <f aca="false">ROUND(SUMIF(AA98:AA113,"=0",V98:V113),2)</f>
        <v>0</v>
      </c>
      <c r="AJ115" s="44" t="n">
        <f aca="false">ROUND(SUMIF(AA98:AA113,"=0",W98:W113),2)</f>
        <v>0</v>
      </c>
      <c r="AK115" s="44" t="n">
        <f aca="false">ROUND(SUMIF(AA98:AA113,"=0",X98:X113),2)</f>
        <v>0</v>
      </c>
      <c r="AL115" s="44" t="n">
        <f aca="false">ROUND(SUMIF(AA98:AA113,"=0",Y98:Y113),2)</f>
        <v>0</v>
      </c>
      <c r="AM115" s="44"/>
      <c r="AN115" s="44" t="n">
        <f aca="false">ROUND(AO115,2)</f>
        <v>0</v>
      </c>
      <c r="AO115" s="44" t="n">
        <f aca="false">ROUND(SUMIF(AA98:AA113,"=0",FQ98:FQ113),2)</f>
        <v>0</v>
      </c>
      <c r="AP115" s="44" t="n">
        <f aca="false">ROUND(AQ115,2)</f>
        <v>0</v>
      </c>
      <c r="AQ115" s="44" t="n">
        <f aca="false">ROUND(SUM(FR98:FR113),2)</f>
        <v>0</v>
      </c>
    </row>
    <row r="117" customFormat="false" ht="12.75" hidden="false" customHeight="false" outlineLevel="0" collapsed="false">
      <c r="A117" s="45" t="n">
        <v>50</v>
      </c>
      <c r="B117" s="45" t="n">
        <v>0</v>
      </c>
      <c r="C117" s="45" t="n">
        <v>0</v>
      </c>
      <c r="D117" s="45" t="n">
        <v>1</v>
      </c>
      <c r="E117" s="45" t="n">
        <v>201</v>
      </c>
      <c r="F117" s="45" t="n">
        <f aca="false">Source!O115</f>
        <v>92237.19</v>
      </c>
      <c r="G117" s="45" t="s">
        <v>140</v>
      </c>
      <c r="H117" s="45" t="s">
        <v>141</v>
      </c>
      <c r="I117" s="45"/>
      <c r="J117" s="45"/>
      <c r="K117" s="45" t="n">
        <v>201</v>
      </c>
      <c r="L117" s="45" t="n">
        <v>1</v>
      </c>
      <c r="M117" s="45" t="n">
        <v>3</v>
      </c>
      <c r="N117" s="45"/>
    </row>
    <row r="118" customFormat="false" ht="12.75" hidden="false" customHeight="false" outlineLevel="0" collapsed="false">
      <c r="A118" s="45" t="n">
        <v>50</v>
      </c>
      <c r="B118" s="45" t="n">
        <v>0</v>
      </c>
      <c r="C118" s="45" t="n">
        <v>0</v>
      </c>
      <c r="D118" s="45" t="n">
        <v>1</v>
      </c>
      <c r="E118" s="45" t="n">
        <v>202</v>
      </c>
      <c r="F118" s="45" t="n">
        <f aca="false">Source!P115</f>
        <v>92237.19</v>
      </c>
      <c r="G118" s="45" t="s">
        <v>142</v>
      </c>
      <c r="H118" s="45" t="s">
        <v>143</v>
      </c>
      <c r="I118" s="45"/>
      <c r="J118" s="45"/>
      <c r="K118" s="45" t="n">
        <v>202</v>
      </c>
      <c r="L118" s="45" t="n">
        <v>2</v>
      </c>
      <c r="M118" s="45" t="n">
        <v>3</v>
      </c>
      <c r="N118" s="45"/>
    </row>
    <row r="119" customFormat="false" ht="12.75" hidden="false" customHeight="false" outlineLevel="0" collapsed="false">
      <c r="A119" s="45" t="n">
        <v>50</v>
      </c>
      <c r="B119" s="45" t="n">
        <v>0</v>
      </c>
      <c r="C119" s="45" t="n">
        <v>0</v>
      </c>
      <c r="D119" s="45" t="n">
        <v>1</v>
      </c>
      <c r="E119" s="45" t="n">
        <v>222</v>
      </c>
      <c r="F119" s="45" t="n">
        <f aca="false">Source!AN115</f>
        <v>0</v>
      </c>
      <c r="G119" s="45" t="s">
        <v>144</v>
      </c>
      <c r="H119" s="45" t="s">
        <v>145</v>
      </c>
      <c r="I119" s="45"/>
      <c r="J119" s="45"/>
      <c r="K119" s="45" t="n">
        <v>222</v>
      </c>
      <c r="L119" s="45" t="n">
        <v>3</v>
      </c>
      <c r="M119" s="45" t="n">
        <v>3</v>
      </c>
      <c r="N119" s="45"/>
    </row>
    <row r="120" customFormat="false" ht="12.75" hidden="false" customHeight="false" outlineLevel="0" collapsed="false">
      <c r="A120" s="45" t="n">
        <v>50</v>
      </c>
      <c r="B120" s="45" t="n">
        <v>0</v>
      </c>
      <c r="C120" s="45" t="n">
        <v>0</v>
      </c>
      <c r="D120" s="45" t="n">
        <v>1</v>
      </c>
      <c r="E120" s="45" t="n">
        <v>216</v>
      </c>
      <c r="F120" s="45" t="n">
        <f aca="false">Source!AP115</f>
        <v>0</v>
      </c>
      <c r="G120" s="45" t="s">
        <v>146</v>
      </c>
      <c r="H120" s="45" t="s">
        <v>147</v>
      </c>
      <c r="I120" s="45"/>
      <c r="J120" s="45"/>
      <c r="K120" s="45" t="n">
        <v>216</v>
      </c>
      <c r="L120" s="45" t="n">
        <v>4</v>
      </c>
      <c r="M120" s="45" t="n">
        <v>3</v>
      </c>
      <c r="N120" s="45"/>
    </row>
    <row r="121" customFormat="false" ht="12.75" hidden="false" customHeight="false" outlineLevel="0" collapsed="false">
      <c r="A121" s="45" t="n">
        <v>50</v>
      </c>
      <c r="B121" s="45" t="n">
        <v>0</v>
      </c>
      <c r="C121" s="45" t="n">
        <v>0</v>
      </c>
      <c r="D121" s="45" t="n">
        <v>1</v>
      </c>
      <c r="E121" s="45" t="n">
        <v>203</v>
      </c>
      <c r="F121" s="45" t="n">
        <f aca="false">Source!Q115</f>
        <v>0</v>
      </c>
      <c r="G121" s="45" t="s">
        <v>148</v>
      </c>
      <c r="H121" s="45" t="s">
        <v>149</v>
      </c>
      <c r="I121" s="45"/>
      <c r="J121" s="45"/>
      <c r="K121" s="45" t="n">
        <v>203</v>
      </c>
      <c r="L121" s="45" t="n">
        <v>6</v>
      </c>
      <c r="M121" s="45" t="n">
        <v>3</v>
      </c>
      <c r="N121" s="45"/>
    </row>
    <row r="122" customFormat="false" ht="12.75" hidden="false" customHeight="false" outlineLevel="0" collapsed="false">
      <c r="A122" s="45" t="n">
        <v>50</v>
      </c>
      <c r="B122" s="45" t="n">
        <v>0</v>
      </c>
      <c r="C122" s="45" t="n">
        <v>0</v>
      </c>
      <c r="D122" s="45" t="n">
        <v>1</v>
      </c>
      <c r="E122" s="45" t="n">
        <v>204</v>
      </c>
      <c r="F122" s="45" t="n">
        <f aca="false">Source!R115</f>
        <v>0</v>
      </c>
      <c r="G122" s="45" t="s">
        <v>150</v>
      </c>
      <c r="H122" s="45" t="s">
        <v>151</v>
      </c>
      <c r="I122" s="45"/>
      <c r="J122" s="45"/>
      <c r="K122" s="45" t="n">
        <v>204</v>
      </c>
      <c r="L122" s="45" t="n">
        <v>7</v>
      </c>
      <c r="M122" s="45" t="n">
        <v>3</v>
      </c>
      <c r="N122" s="45"/>
    </row>
    <row r="123" customFormat="false" ht="12.75" hidden="false" customHeight="false" outlineLevel="0" collapsed="false">
      <c r="A123" s="45" t="n">
        <v>50</v>
      </c>
      <c r="B123" s="45" t="n">
        <v>0</v>
      </c>
      <c r="C123" s="45" t="n">
        <v>0</v>
      </c>
      <c r="D123" s="45" t="n">
        <v>1</v>
      </c>
      <c r="E123" s="45" t="n">
        <v>205</v>
      </c>
      <c r="F123" s="45" t="n">
        <f aca="false">Source!S115</f>
        <v>0</v>
      </c>
      <c r="G123" s="45" t="s">
        <v>152</v>
      </c>
      <c r="H123" s="45" t="s">
        <v>153</v>
      </c>
      <c r="I123" s="45"/>
      <c r="J123" s="45"/>
      <c r="K123" s="45" t="n">
        <v>205</v>
      </c>
      <c r="L123" s="45" t="n">
        <v>8</v>
      </c>
      <c r="M123" s="45" t="n">
        <v>3</v>
      </c>
      <c r="N123" s="45"/>
    </row>
    <row r="124" customFormat="false" ht="12.75" hidden="false" customHeight="false" outlineLevel="0" collapsed="false">
      <c r="A124" s="45" t="n">
        <v>50</v>
      </c>
      <c r="B124" s="45" t="n">
        <v>0</v>
      </c>
      <c r="C124" s="45" t="n">
        <v>0</v>
      </c>
      <c r="D124" s="45" t="n">
        <v>1</v>
      </c>
      <c r="E124" s="45" t="n">
        <v>206</v>
      </c>
      <c r="F124" s="45" t="n">
        <f aca="false">Source!T115</f>
        <v>0</v>
      </c>
      <c r="G124" s="45" t="s">
        <v>154</v>
      </c>
      <c r="H124" s="45" t="s">
        <v>155</v>
      </c>
      <c r="I124" s="45"/>
      <c r="J124" s="45"/>
      <c r="K124" s="45" t="n">
        <v>206</v>
      </c>
      <c r="L124" s="45" t="n">
        <v>12</v>
      </c>
      <c r="M124" s="45" t="n">
        <v>3</v>
      </c>
      <c r="N124" s="45"/>
    </row>
    <row r="125" customFormat="false" ht="12.75" hidden="false" customHeight="false" outlineLevel="0" collapsed="false">
      <c r="A125" s="45" t="n">
        <v>50</v>
      </c>
      <c r="B125" s="45" t="n">
        <v>0</v>
      </c>
      <c r="C125" s="45" t="n">
        <v>0</v>
      </c>
      <c r="D125" s="45" t="n">
        <v>1</v>
      </c>
      <c r="E125" s="45" t="n">
        <v>207</v>
      </c>
      <c r="F125" s="45" t="n">
        <f aca="false">Source!U115</f>
        <v>0</v>
      </c>
      <c r="G125" s="45" t="s">
        <v>156</v>
      </c>
      <c r="H125" s="45" t="s">
        <v>157</v>
      </c>
      <c r="I125" s="45"/>
      <c r="J125" s="45"/>
      <c r="K125" s="45" t="n">
        <v>207</v>
      </c>
      <c r="L125" s="45" t="n">
        <v>13</v>
      </c>
      <c r="M125" s="45" t="n">
        <v>3</v>
      </c>
      <c r="N125" s="45"/>
    </row>
    <row r="126" customFormat="false" ht="12.75" hidden="false" customHeight="false" outlineLevel="0" collapsed="false">
      <c r="A126" s="45" t="n">
        <v>50</v>
      </c>
      <c r="B126" s="45" t="n">
        <v>0</v>
      </c>
      <c r="C126" s="45" t="n">
        <v>0</v>
      </c>
      <c r="D126" s="45" t="n">
        <v>1</v>
      </c>
      <c r="E126" s="45" t="n">
        <v>208</v>
      </c>
      <c r="F126" s="45" t="n">
        <f aca="false">Source!V115</f>
        <v>0</v>
      </c>
      <c r="G126" s="45" t="s">
        <v>158</v>
      </c>
      <c r="H126" s="45" t="s">
        <v>159</v>
      </c>
      <c r="I126" s="45"/>
      <c r="J126" s="45"/>
      <c r="K126" s="45" t="n">
        <v>208</v>
      </c>
      <c r="L126" s="45" t="n">
        <v>14</v>
      </c>
      <c r="M126" s="45" t="n">
        <v>3</v>
      </c>
      <c r="N126" s="45"/>
    </row>
    <row r="127" customFormat="false" ht="12.75" hidden="false" customHeight="false" outlineLevel="0" collapsed="false">
      <c r="A127" s="45" t="n">
        <v>50</v>
      </c>
      <c r="B127" s="45" t="n">
        <v>0</v>
      </c>
      <c r="C127" s="45" t="n">
        <v>0</v>
      </c>
      <c r="D127" s="45" t="n">
        <v>1</v>
      </c>
      <c r="E127" s="45" t="n">
        <v>209</v>
      </c>
      <c r="F127" s="45" t="n">
        <f aca="false">Source!W115</f>
        <v>0</v>
      </c>
      <c r="G127" s="45" t="s">
        <v>160</v>
      </c>
      <c r="H127" s="45" t="s">
        <v>161</v>
      </c>
      <c r="I127" s="45"/>
      <c r="J127" s="45"/>
      <c r="K127" s="45" t="n">
        <v>209</v>
      </c>
      <c r="L127" s="45" t="n">
        <v>15</v>
      </c>
      <c r="M127" s="45" t="n">
        <v>3</v>
      </c>
      <c r="N127" s="45"/>
    </row>
    <row r="128" customFormat="false" ht="12.75" hidden="false" customHeight="false" outlineLevel="0" collapsed="false">
      <c r="A128" s="45" t="n">
        <v>50</v>
      </c>
      <c r="B128" s="45" t="n">
        <v>0</v>
      </c>
      <c r="C128" s="45" t="n">
        <v>0</v>
      </c>
      <c r="D128" s="45" t="n">
        <v>1</v>
      </c>
      <c r="E128" s="45" t="n">
        <v>210</v>
      </c>
      <c r="F128" s="45" t="n">
        <f aca="false">Source!X115</f>
        <v>0</v>
      </c>
      <c r="G128" s="45" t="s">
        <v>162</v>
      </c>
      <c r="H128" s="45" t="s">
        <v>163</v>
      </c>
      <c r="I128" s="45"/>
      <c r="J128" s="45"/>
      <c r="K128" s="45" t="n">
        <v>210</v>
      </c>
      <c r="L128" s="45" t="n">
        <v>16</v>
      </c>
      <c r="M128" s="45" t="n">
        <v>3</v>
      </c>
      <c r="N128" s="45"/>
    </row>
    <row r="129" customFormat="false" ht="12.75" hidden="false" customHeight="false" outlineLevel="0" collapsed="false">
      <c r="A129" s="45" t="n">
        <v>50</v>
      </c>
      <c r="B129" s="45" t="n">
        <v>0</v>
      </c>
      <c r="C129" s="45" t="n">
        <v>0</v>
      </c>
      <c r="D129" s="45" t="n">
        <v>1</v>
      </c>
      <c r="E129" s="45" t="n">
        <v>211</v>
      </c>
      <c r="F129" s="45" t="n">
        <f aca="false">Source!Y115</f>
        <v>0</v>
      </c>
      <c r="G129" s="45" t="s">
        <v>164</v>
      </c>
      <c r="H129" s="45" t="s">
        <v>165</v>
      </c>
      <c r="I129" s="45"/>
      <c r="J129" s="45"/>
      <c r="K129" s="45" t="n">
        <v>211</v>
      </c>
      <c r="L129" s="45" t="n">
        <v>17</v>
      </c>
      <c r="M129" s="45" t="n">
        <v>3</v>
      </c>
      <c r="N129" s="45"/>
    </row>
    <row r="130" customFormat="false" ht="12.75" hidden="false" customHeight="false" outlineLevel="0" collapsed="false">
      <c r="G130" s="0" t="n">
        <v>0</v>
      </c>
    </row>
    <row r="131" customFormat="false" ht="12.75" hidden="false" customHeight="false" outlineLevel="0" collapsed="false">
      <c r="A131" s="43" t="n">
        <v>4</v>
      </c>
      <c r="B131" s="43" t="n">
        <v>1</v>
      </c>
      <c r="C131" s="43"/>
      <c r="D131" s="43" t="n">
        <f aca="false">ROW(A139)</f>
        <v>139</v>
      </c>
      <c r="E131" s="43"/>
      <c r="F131" s="43" t="s">
        <v>104</v>
      </c>
      <c r="G131" s="43" t="s">
        <v>15</v>
      </c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 t="n">
        <v>0</v>
      </c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 t="n">
        <v>0</v>
      </c>
      <c r="AM131" s="43"/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  <c r="AY131" s="43"/>
      <c r="AZ131" s="43"/>
      <c r="BA131" s="43"/>
      <c r="BB131" s="43"/>
      <c r="BC131" s="43"/>
      <c r="BD131" s="43"/>
      <c r="BE131" s="43" t="s">
        <v>365</v>
      </c>
      <c r="BF131" s="43" t="n">
        <v>0</v>
      </c>
      <c r="BG131" s="43" t="n">
        <v>0</v>
      </c>
      <c r="BH131" s="43"/>
      <c r="BI131" s="43"/>
      <c r="BJ131" s="43"/>
      <c r="BK131" s="43"/>
      <c r="BL131" s="43"/>
      <c r="BM131" s="43" t="n">
        <v>0</v>
      </c>
      <c r="BN131" s="43"/>
      <c r="BO131" s="43" t="n">
        <v>0</v>
      </c>
    </row>
    <row r="133" customFormat="false" ht="12.75" hidden="false" customHeight="false" outlineLevel="0" collapsed="false">
      <c r="A133" s="44" t="n">
        <v>52</v>
      </c>
      <c r="B133" s="44" t="n">
        <f aca="false">B139</f>
        <v>1</v>
      </c>
      <c r="C133" s="44" t="n">
        <f aca="false">C139</f>
        <v>4</v>
      </c>
      <c r="D133" s="44" t="n">
        <f aca="false">D139</f>
        <v>131</v>
      </c>
      <c r="E133" s="44" t="n">
        <f aca="false">E139</f>
        <v>0</v>
      </c>
      <c r="F133" s="44" t="str">
        <f aca="false">F139</f>
        <v>Новый раздел</v>
      </c>
      <c r="G133" s="44" t="str">
        <f aca="false">G139</f>
        <v>Оборудование</v>
      </c>
      <c r="H133" s="44" t="n">
        <f aca="false">H139</f>
        <v>0</v>
      </c>
      <c r="I133" s="44" t="n">
        <f aca="false">I139</f>
        <v>0</v>
      </c>
      <c r="J133" s="44" t="n">
        <f aca="false">J139</f>
        <v>0</v>
      </c>
      <c r="K133" s="44" t="n">
        <f aca="false">K139</f>
        <v>0</v>
      </c>
      <c r="L133" s="44" t="n">
        <f aca="false">L139</f>
        <v>0</v>
      </c>
      <c r="M133" s="44" t="n">
        <f aca="false">M139</f>
        <v>0</v>
      </c>
      <c r="N133" s="44" t="n">
        <f aca="false">N139</f>
        <v>0</v>
      </c>
      <c r="O133" s="44" t="n">
        <f aca="false">O139</f>
        <v>352725.37</v>
      </c>
      <c r="P133" s="44" t="n">
        <f aca="false">P139</f>
        <v>352725.37</v>
      </c>
      <c r="Q133" s="44" t="n">
        <f aca="false">Q139</f>
        <v>0</v>
      </c>
      <c r="R133" s="44" t="n">
        <f aca="false">R139</f>
        <v>0</v>
      </c>
      <c r="S133" s="44" t="n">
        <f aca="false">S139</f>
        <v>0</v>
      </c>
      <c r="T133" s="44" t="n">
        <f aca="false">T139</f>
        <v>0</v>
      </c>
      <c r="U133" s="44" t="n">
        <f aca="false">U139</f>
        <v>0</v>
      </c>
      <c r="V133" s="44" t="n">
        <f aca="false">V139</f>
        <v>0</v>
      </c>
      <c r="W133" s="44" t="n">
        <f aca="false">W139</f>
        <v>0</v>
      </c>
      <c r="X133" s="44" t="n">
        <f aca="false">X139</f>
        <v>0</v>
      </c>
      <c r="Y133" s="44" t="n">
        <f aca="false">Y139</f>
        <v>0</v>
      </c>
      <c r="Z133" s="44" t="n">
        <f aca="false">Z139</f>
        <v>0</v>
      </c>
      <c r="AA133" s="44" t="n">
        <f aca="false">AA139</f>
        <v>0</v>
      </c>
      <c r="AB133" s="44" t="n">
        <f aca="false">AB139</f>
        <v>352725.37</v>
      </c>
      <c r="AC133" s="44" t="n">
        <f aca="false">AC139</f>
        <v>352725.37</v>
      </c>
      <c r="AD133" s="44" t="n">
        <f aca="false">AD139</f>
        <v>0</v>
      </c>
      <c r="AE133" s="44" t="n">
        <f aca="false">AE139</f>
        <v>0</v>
      </c>
      <c r="AF133" s="44" t="n">
        <f aca="false">AF139</f>
        <v>0</v>
      </c>
      <c r="AG133" s="44" t="n">
        <f aca="false">AG139</f>
        <v>0</v>
      </c>
      <c r="AH133" s="44" t="n">
        <f aca="false">AH139</f>
        <v>0</v>
      </c>
      <c r="AI133" s="44" t="n">
        <f aca="false">AI139</f>
        <v>0</v>
      </c>
      <c r="AJ133" s="44" t="n">
        <f aca="false">AJ139</f>
        <v>0</v>
      </c>
      <c r="AK133" s="44" t="n">
        <f aca="false">AK139</f>
        <v>0</v>
      </c>
      <c r="AL133" s="44" t="n">
        <f aca="false">AL139</f>
        <v>0</v>
      </c>
      <c r="AM133" s="44" t="n">
        <f aca="false">AM139</f>
        <v>0</v>
      </c>
      <c r="AN133" s="44" t="n">
        <f aca="false">AN139</f>
        <v>0</v>
      </c>
      <c r="AO133" s="44" t="n">
        <f aca="false">AO139</f>
        <v>0</v>
      </c>
      <c r="AP133" s="44" t="n">
        <f aca="false">AP139</f>
        <v>352725.37</v>
      </c>
      <c r="AQ133" s="44" t="n">
        <f aca="false">AQ139</f>
        <v>352725.37</v>
      </c>
    </row>
    <row r="135" customFormat="false" ht="12.75" hidden="false" customHeight="false" outlineLevel="0" collapsed="false">
      <c r="A135" s="0" t="n">
        <v>17</v>
      </c>
      <c r="B135" s="0" t="n">
        <v>1</v>
      </c>
      <c r="E135" s="0" t="s">
        <v>366</v>
      </c>
      <c r="F135" s="0" t="s">
        <v>306</v>
      </c>
      <c r="G135" s="0" t="s">
        <v>367</v>
      </c>
      <c r="H135" s="0" t="s">
        <v>308</v>
      </c>
      <c r="I135" s="0" t="n">
        <v>1</v>
      </c>
      <c r="J135" s="0" t="n">
        <v>0</v>
      </c>
      <c r="O135" s="0" t="n">
        <f aca="false">ROUND(CP135,2)</f>
        <v>184755.23</v>
      </c>
      <c r="P135" s="0" t="n">
        <f aca="false">ROUND(CQ135*I135,2)</f>
        <v>184755.23</v>
      </c>
      <c r="Q135" s="0" t="n">
        <f aca="false">ROUND(CR135*I135,2)</f>
        <v>0</v>
      </c>
      <c r="R135" s="0" t="n">
        <f aca="false">ROUND(CS135*I135,2)</f>
        <v>0</v>
      </c>
      <c r="S135" s="0" t="n">
        <f aca="false">ROUND(CT135*I135,2)</f>
        <v>0</v>
      </c>
      <c r="T135" s="0" t="n">
        <f aca="false">ROUND(CU135*I135,2)</f>
        <v>0</v>
      </c>
      <c r="U135" s="0" t="n">
        <f aca="false">CV135*I135</f>
        <v>0</v>
      </c>
      <c r="V135" s="0" t="n">
        <f aca="false">CW135*I135</f>
        <v>0</v>
      </c>
      <c r="W135" s="0" t="n">
        <f aca="false">ROUND(CX135*I135,2)</f>
        <v>0</v>
      </c>
      <c r="X135" s="0" t="n">
        <f aca="false">ROUND(CY135,2)</f>
        <v>0</v>
      </c>
      <c r="Y135" s="0" t="n">
        <f aca="false">ROUND(CZ135,2)</f>
        <v>0</v>
      </c>
      <c r="AA135" s="0" t="n">
        <v>0</v>
      </c>
      <c r="AB135" s="0" t="n">
        <f aca="false">(AC135+AD135+AF135)</f>
        <v>67183.72</v>
      </c>
      <c r="AC135" s="0" t="n">
        <f aca="false">(ES135)</f>
        <v>67183.72</v>
      </c>
      <c r="AD135" s="0" t="n">
        <f aca="false">(((ET135)-(EU135))+AE135)</f>
        <v>0</v>
      </c>
      <c r="AE135" s="0" t="n">
        <f aca="false">(EU135)</f>
        <v>0</v>
      </c>
      <c r="AF135" s="0" t="n">
        <f aca="false">(EV135)</f>
        <v>0</v>
      </c>
      <c r="AG135" s="0" t="n">
        <f aca="false">(AP135)</f>
        <v>0</v>
      </c>
      <c r="AH135" s="0" t="n">
        <f aca="false">(EW135)</f>
        <v>0</v>
      </c>
      <c r="AI135" s="0" t="n">
        <f aca="false">(EX135)</f>
        <v>0</v>
      </c>
      <c r="AJ135" s="0" t="n">
        <f aca="false">(AS135)</f>
        <v>0</v>
      </c>
      <c r="AK135" s="0" t="n">
        <v>67183.72</v>
      </c>
      <c r="AL135" s="0" t="n">
        <v>67183.72</v>
      </c>
      <c r="AM135" s="0" t="n">
        <v>0</v>
      </c>
      <c r="AN135" s="0" t="n">
        <v>0</v>
      </c>
      <c r="AO135" s="0" t="n">
        <v>0</v>
      </c>
      <c r="AP135" s="0" t="n">
        <v>0</v>
      </c>
      <c r="AQ135" s="0" t="n">
        <v>0</v>
      </c>
      <c r="AR135" s="0" t="n">
        <v>0</v>
      </c>
      <c r="AS135" s="0" t="n">
        <v>0</v>
      </c>
      <c r="AT135" s="0" t="n">
        <v>0</v>
      </c>
      <c r="AU135" s="0" t="n">
        <v>0</v>
      </c>
      <c r="AV135" s="0" t="n">
        <v>1</v>
      </c>
      <c r="AW135" s="0" t="n">
        <v>1</v>
      </c>
      <c r="AX135" s="0" t="n">
        <v>2.75</v>
      </c>
      <c r="AY135" s="0" t="n">
        <v>1</v>
      </c>
      <c r="AZ135" s="0" t="n">
        <v>1</v>
      </c>
      <c r="BA135" s="0" t="n">
        <v>1</v>
      </c>
      <c r="BB135" s="0" t="n">
        <v>1</v>
      </c>
      <c r="BC135" s="0" t="n">
        <v>2.75</v>
      </c>
      <c r="BH135" s="0" t="n">
        <v>3</v>
      </c>
      <c r="BI135" s="0" t="n">
        <v>3</v>
      </c>
      <c r="BM135" s="0" t="n">
        <v>0</v>
      </c>
      <c r="BN135" s="0" t="n">
        <v>0</v>
      </c>
      <c r="BP135" s="0" t="n">
        <v>0</v>
      </c>
      <c r="BQ135" s="0" t="n">
        <v>0</v>
      </c>
      <c r="BR135" s="0" t="n">
        <v>0</v>
      </c>
      <c r="BS135" s="0" t="n">
        <v>1</v>
      </c>
      <c r="BT135" s="0" t="n">
        <v>1</v>
      </c>
      <c r="BU135" s="0" t="n">
        <v>1</v>
      </c>
      <c r="BV135" s="0" t="n">
        <v>1</v>
      </c>
      <c r="BW135" s="0" t="n">
        <v>1</v>
      </c>
      <c r="BX135" s="0" t="n">
        <v>1</v>
      </c>
      <c r="BZ135" s="0" t="n">
        <v>0</v>
      </c>
      <c r="CA135" s="0" t="n">
        <v>0</v>
      </c>
      <c r="CF135" s="0" t="n">
        <v>0</v>
      </c>
      <c r="CG135" s="0" t="n">
        <v>0</v>
      </c>
      <c r="CM135" s="0" t="n">
        <v>0</v>
      </c>
      <c r="CO135" s="0" t="n">
        <v>0</v>
      </c>
      <c r="CP135" s="0" t="n">
        <f aca="false">(P135+Q135+S135)</f>
        <v>184755.23</v>
      </c>
      <c r="CQ135" s="0" t="n">
        <f aca="false">((AC135*AW135))*BC135</f>
        <v>184755.23</v>
      </c>
      <c r="CR135" s="0" t="n">
        <f aca="false">((AD135*AV135))*BB135</f>
        <v>0</v>
      </c>
      <c r="CS135" s="0" t="n">
        <f aca="false">((AE135*AV135))*BS135</f>
        <v>0</v>
      </c>
      <c r="CT135" s="0" t="n">
        <f aca="false">((AF135*AV135))*BA135</f>
        <v>0</v>
      </c>
      <c r="CU135" s="0" t="n">
        <f aca="false">(AG135)*BT135</f>
        <v>0</v>
      </c>
      <c r="CV135" s="0" t="n">
        <f aca="false">((AH135*AV135))*BU135</f>
        <v>0</v>
      </c>
      <c r="CW135" s="0" t="n">
        <f aca="false">(AI135)*BV135</f>
        <v>0</v>
      </c>
      <c r="CX135" s="0" t="n">
        <f aca="false">(AJ135)*BW135</f>
        <v>0</v>
      </c>
      <c r="CY135" s="0" t="n">
        <f aca="false">S135*(BZ135/100)</f>
        <v>0</v>
      </c>
      <c r="CZ135" s="0" t="n">
        <f aca="false">S135*(CA135/100)</f>
        <v>0</v>
      </c>
      <c r="DN135" s="0" t="n">
        <v>0</v>
      </c>
      <c r="DO135" s="0" t="n">
        <v>0</v>
      </c>
      <c r="DP135" s="0" t="n">
        <v>1</v>
      </c>
      <c r="DQ135" s="0" t="n">
        <v>1</v>
      </c>
      <c r="DR135" s="0" t="n">
        <v>2.75</v>
      </c>
      <c r="DS135" s="0" t="n">
        <v>2.75</v>
      </c>
      <c r="DT135" s="0" t="n">
        <v>1</v>
      </c>
      <c r="DU135" s="0" t="n">
        <v>1013</v>
      </c>
      <c r="DV135" s="0" t="s">
        <v>308</v>
      </c>
      <c r="DW135" s="0" t="s">
        <v>308</v>
      </c>
      <c r="DX135" s="0" t="n">
        <v>1</v>
      </c>
      <c r="EE135" s="0" t="n">
        <v>18683554</v>
      </c>
      <c r="EF135" s="0" t="n">
        <v>0</v>
      </c>
      <c r="EH135" s="0" t="n">
        <v>0</v>
      </c>
      <c r="EJ135" s="0" t="n">
        <v>4</v>
      </c>
      <c r="EK135" s="0" t="n">
        <v>0</v>
      </c>
      <c r="EL135" s="0" t="s">
        <v>16</v>
      </c>
      <c r="EM135" s="0" t="s">
        <v>309</v>
      </c>
      <c r="EQ135" s="0" t="n">
        <v>0</v>
      </c>
      <c r="ER135" s="0" t="n">
        <v>0</v>
      </c>
      <c r="ES135" s="0" t="n">
        <v>67183.72</v>
      </c>
      <c r="ET135" s="0" t="n">
        <v>0</v>
      </c>
      <c r="EU135" s="0" t="n">
        <v>0</v>
      </c>
      <c r="EV135" s="0" t="n">
        <v>0</v>
      </c>
      <c r="EW135" s="0" t="n">
        <v>0</v>
      </c>
      <c r="EX135" s="0" t="n">
        <v>0</v>
      </c>
      <c r="EY135" s="0" t="n">
        <v>0</v>
      </c>
      <c r="EZ135" s="0" t="n">
        <v>0</v>
      </c>
      <c r="FQ135" s="0" t="n">
        <v>0</v>
      </c>
      <c r="FR135" s="0" t="n">
        <f aca="false">ROUND(IF(AND(AA135=0,BI135=3),P135,0),2)</f>
        <v>184755.23</v>
      </c>
      <c r="FS135" s="0" t="n">
        <v>0</v>
      </c>
      <c r="FX135" s="0" t="n">
        <v>0</v>
      </c>
      <c r="FY135" s="0" t="n">
        <v>0</v>
      </c>
      <c r="GA135" s="0" t="n">
        <v>67183.72</v>
      </c>
      <c r="GB135" s="0" t="n">
        <v>67183.72</v>
      </c>
      <c r="GC135" s="0" t="n">
        <v>0</v>
      </c>
      <c r="GD135" s="0" t="n">
        <v>0</v>
      </c>
      <c r="GE135" s="0" t="n">
        <v>0</v>
      </c>
      <c r="GF135" s="0" t="n">
        <v>67183.72</v>
      </c>
      <c r="GG135" s="0" t="n">
        <v>67183.72</v>
      </c>
      <c r="GH135" s="0" t="n">
        <v>0</v>
      </c>
      <c r="GI135" s="0" t="n">
        <v>0</v>
      </c>
      <c r="GJ135" s="0" t="n">
        <v>0</v>
      </c>
      <c r="GK135" s="0" t="n">
        <v>1</v>
      </c>
      <c r="GL135" s="0" t="n">
        <v>0</v>
      </c>
    </row>
    <row r="136" customFormat="false" ht="12.75" hidden="false" customHeight="false" outlineLevel="0" collapsed="false">
      <c r="A136" s="0" t="n">
        <v>17</v>
      </c>
      <c r="B136" s="0" t="n">
        <v>1</v>
      </c>
      <c r="E136" s="0" t="s">
        <v>368</v>
      </c>
      <c r="F136" s="0" t="s">
        <v>306</v>
      </c>
      <c r="G136" s="46" t="s">
        <v>369</v>
      </c>
      <c r="H136" s="0" t="s">
        <v>308</v>
      </c>
      <c r="I136" s="0" t="n">
        <v>1</v>
      </c>
      <c r="J136" s="0" t="n">
        <v>0</v>
      </c>
      <c r="O136" s="0" t="n">
        <f aca="false">ROUND(CP136,2)</f>
        <v>167567.32</v>
      </c>
      <c r="P136" s="0" t="n">
        <f aca="false">ROUND(CQ136*I136,2)</f>
        <v>167567.32</v>
      </c>
      <c r="Q136" s="0" t="n">
        <f aca="false">ROUND(CR136*I136,2)</f>
        <v>0</v>
      </c>
      <c r="R136" s="0" t="n">
        <f aca="false">ROUND(CS136*I136,2)</f>
        <v>0</v>
      </c>
      <c r="S136" s="0" t="n">
        <f aca="false">ROUND(CT136*I136,2)</f>
        <v>0</v>
      </c>
      <c r="T136" s="0" t="n">
        <f aca="false">ROUND(CU136*I136,2)</f>
        <v>0</v>
      </c>
      <c r="U136" s="0" t="n">
        <f aca="false">CV136*I136</f>
        <v>0</v>
      </c>
      <c r="V136" s="0" t="n">
        <f aca="false">CW136*I136</f>
        <v>0</v>
      </c>
      <c r="W136" s="0" t="n">
        <f aca="false">ROUND(CX136*I136,2)</f>
        <v>0</v>
      </c>
      <c r="X136" s="0" t="n">
        <f aca="false">ROUND(CY136,2)</f>
        <v>0</v>
      </c>
      <c r="Y136" s="0" t="n">
        <f aca="false">ROUND(CZ136,2)</f>
        <v>0</v>
      </c>
      <c r="AA136" s="0" t="n">
        <v>0</v>
      </c>
      <c r="AB136" s="0" t="n">
        <f aca="false">(AC136+AD136+AF136)</f>
        <v>60933.57</v>
      </c>
      <c r="AC136" s="0" t="n">
        <f aca="false">(ES136)</f>
        <v>60933.57</v>
      </c>
      <c r="AD136" s="0" t="n">
        <f aca="false">(((ET136)-(EU136))+AE136)</f>
        <v>0</v>
      </c>
      <c r="AE136" s="0" t="n">
        <f aca="false">(EU136)</f>
        <v>0</v>
      </c>
      <c r="AF136" s="0" t="n">
        <f aca="false">(EV136)</f>
        <v>0</v>
      </c>
      <c r="AG136" s="0" t="n">
        <f aca="false">(AP136)</f>
        <v>0</v>
      </c>
      <c r="AH136" s="0" t="n">
        <f aca="false">(EW136)</f>
        <v>0</v>
      </c>
      <c r="AI136" s="0" t="n">
        <f aca="false">(EX136)</f>
        <v>0</v>
      </c>
      <c r="AJ136" s="0" t="n">
        <f aca="false">(AS136)</f>
        <v>0</v>
      </c>
      <c r="AK136" s="0" t="n">
        <v>60933.57</v>
      </c>
      <c r="AL136" s="0" t="n">
        <v>60933.57</v>
      </c>
      <c r="AM136" s="0" t="n">
        <v>0</v>
      </c>
      <c r="AN136" s="0" t="n">
        <v>0</v>
      </c>
      <c r="AO136" s="0" t="n">
        <v>0</v>
      </c>
      <c r="AP136" s="0" t="n">
        <v>0</v>
      </c>
      <c r="AQ136" s="0" t="n">
        <v>0</v>
      </c>
      <c r="AR136" s="0" t="n">
        <v>0</v>
      </c>
      <c r="AS136" s="0" t="n">
        <v>0</v>
      </c>
      <c r="AT136" s="0" t="n">
        <v>0</v>
      </c>
      <c r="AU136" s="0" t="n">
        <v>0</v>
      </c>
      <c r="AV136" s="0" t="n">
        <v>1</v>
      </c>
      <c r="AW136" s="0" t="n">
        <v>1</v>
      </c>
      <c r="AX136" s="0" t="n">
        <v>2.75</v>
      </c>
      <c r="AY136" s="0" t="n">
        <v>1</v>
      </c>
      <c r="AZ136" s="0" t="n">
        <v>1</v>
      </c>
      <c r="BA136" s="0" t="n">
        <v>1</v>
      </c>
      <c r="BB136" s="0" t="n">
        <v>1</v>
      </c>
      <c r="BC136" s="0" t="n">
        <v>2.75</v>
      </c>
      <c r="BH136" s="0" t="n">
        <v>3</v>
      </c>
      <c r="BI136" s="0" t="n">
        <v>3</v>
      </c>
      <c r="BM136" s="0" t="n">
        <v>0</v>
      </c>
      <c r="BN136" s="0" t="n">
        <v>0</v>
      </c>
      <c r="BP136" s="0" t="n">
        <v>0</v>
      </c>
      <c r="BQ136" s="0" t="n">
        <v>0</v>
      </c>
      <c r="BR136" s="0" t="n">
        <v>0</v>
      </c>
      <c r="BS136" s="0" t="n">
        <v>1</v>
      </c>
      <c r="BT136" s="0" t="n">
        <v>1</v>
      </c>
      <c r="BU136" s="0" t="n">
        <v>1</v>
      </c>
      <c r="BV136" s="0" t="n">
        <v>1</v>
      </c>
      <c r="BW136" s="0" t="n">
        <v>1</v>
      </c>
      <c r="BX136" s="0" t="n">
        <v>1</v>
      </c>
      <c r="BZ136" s="0" t="n">
        <v>0</v>
      </c>
      <c r="CA136" s="0" t="n">
        <v>0</v>
      </c>
      <c r="CF136" s="0" t="n">
        <v>0</v>
      </c>
      <c r="CG136" s="0" t="n">
        <v>0</v>
      </c>
      <c r="CM136" s="0" t="n">
        <v>0</v>
      </c>
      <c r="CO136" s="0" t="n">
        <v>0</v>
      </c>
      <c r="CP136" s="0" t="n">
        <f aca="false">(P136+Q136+S136)</f>
        <v>167567.32</v>
      </c>
      <c r="CQ136" s="0" t="n">
        <f aca="false">((AC136*AW136))*BC136</f>
        <v>167567.3175</v>
      </c>
      <c r="CR136" s="0" t="n">
        <f aca="false">((AD136*AV136))*BB136</f>
        <v>0</v>
      </c>
      <c r="CS136" s="0" t="n">
        <f aca="false">((AE136*AV136))*BS136</f>
        <v>0</v>
      </c>
      <c r="CT136" s="0" t="n">
        <f aca="false">((AF136*AV136))*BA136</f>
        <v>0</v>
      </c>
      <c r="CU136" s="0" t="n">
        <f aca="false">(AG136)*BT136</f>
        <v>0</v>
      </c>
      <c r="CV136" s="0" t="n">
        <f aca="false">((AH136*AV136))*BU136</f>
        <v>0</v>
      </c>
      <c r="CW136" s="0" t="n">
        <f aca="false">(AI136)*BV136</f>
        <v>0</v>
      </c>
      <c r="CX136" s="0" t="n">
        <f aca="false">(AJ136)*BW136</f>
        <v>0</v>
      </c>
      <c r="CY136" s="0" t="n">
        <f aca="false">S136*(BZ136/100)</f>
        <v>0</v>
      </c>
      <c r="CZ136" s="0" t="n">
        <f aca="false">S136*(CA136/100)</f>
        <v>0</v>
      </c>
      <c r="DN136" s="0" t="n">
        <v>0</v>
      </c>
      <c r="DO136" s="0" t="n">
        <v>0</v>
      </c>
      <c r="DP136" s="0" t="n">
        <v>1</v>
      </c>
      <c r="DQ136" s="0" t="n">
        <v>1</v>
      </c>
      <c r="DR136" s="0" t="n">
        <v>2.75</v>
      </c>
      <c r="DS136" s="0" t="n">
        <v>2.75</v>
      </c>
      <c r="DT136" s="0" t="n">
        <v>1</v>
      </c>
      <c r="DU136" s="0" t="n">
        <v>1013</v>
      </c>
      <c r="DV136" s="0" t="s">
        <v>308</v>
      </c>
      <c r="DW136" s="0" t="s">
        <v>308</v>
      </c>
      <c r="DX136" s="0" t="n">
        <v>1</v>
      </c>
      <c r="EE136" s="0" t="n">
        <v>18683554</v>
      </c>
      <c r="EF136" s="0" t="n">
        <v>0</v>
      </c>
      <c r="EH136" s="0" t="n">
        <v>0</v>
      </c>
      <c r="EJ136" s="0" t="n">
        <v>4</v>
      </c>
      <c r="EK136" s="0" t="n">
        <v>0</v>
      </c>
      <c r="EL136" s="0" t="s">
        <v>16</v>
      </c>
      <c r="EM136" s="0" t="s">
        <v>309</v>
      </c>
      <c r="EQ136" s="0" t="n">
        <v>0</v>
      </c>
      <c r="ER136" s="0" t="n">
        <v>0</v>
      </c>
      <c r="ES136" s="0" t="n">
        <v>60933.57</v>
      </c>
      <c r="ET136" s="0" t="n">
        <v>0</v>
      </c>
      <c r="EU136" s="0" t="n">
        <v>0</v>
      </c>
      <c r="EV136" s="0" t="n">
        <v>0</v>
      </c>
      <c r="EW136" s="0" t="n">
        <v>0</v>
      </c>
      <c r="EX136" s="0" t="n">
        <v>0</v>
      </c>
      <c r="EY136" s="0" t="n">
        <v>0</v>
      </c>
      <c r="EZ136" s="0" t="n">
        <v>0</v>
      </c>
      <c r="FQ136" s="0" t="n">
        <v>0</v>
      </c>
      <c r="FR136" s="0" t="n">
        <f aca="false">ROUND(IF(AND(AA136=0,BI136=3),P136,0),2)</f>
        <v>167567.32</v>
      </c>
      <c r="FS136" s="0" t="n">
        <v>0</v>
      </c>
      <c r="FX136" s="0" t="n">
        <v>0</v>
      </c>
      <c r="FY136" s="0" t="n">
        <v>0</v>
      </c>
      <c r="GA136" s="0" t="n">
        <v>54509.16</v>
      </c>
      <c r="GB136" s="0" t="n">
        <v>54509.16</v>
      </c>
      <c r="GC136" s="0" t="n">
        <v>0</v>
      </c>
      <c r="GD136" s="0" t="n">
        <v>0</v>
      </c>
      <c r="GE136" s="0" t="n">
        <v>0</v>
      </c>
      <c r="GF136" s="0" t="n">
        <v>54509.16</v>
      </c>
      <c r="GG136" s="0" t="n">
        <v>54509.16</v>
      </c>
      <c r="GH136" s="0" t="n">
        <v>0</v>
      </c>
      <c r="GI136" s="0" t="n">
        <v>0</v>
      </c>
      <c r="GJ136" s="0" t="n">
        <v>0</v>
      </c>
      <c r="GK136" s="0" t="n">
        <v>1</v>
      </c>
      <c r="GL136" s="0" t="n">
        <v>0</v>
      </c>
    </row>
    <row r="137" customFormat="false" ht="12.75" hidden="false" customHeight="false" outlineLevel="0" collapsed="false">
      <c r="A137" s="0" t="n">
        <v>17</v>
      </c>
      <c r="B137" s="0" t="n">
        <v>1</v>
      </c>
      <c r="E137" s="0" t="s">
        <v>370</v>
      </c>
      <c r="F137" s="0" t="s">
        <v>306</v>
      </c>
      <c r="G137" s="0" t="s">
        <v>371</v>
      </c>
      <c r="H137" s="0" t="s">
        <v>308</v>
      </c>
      <c r="I137" s="0" t="n">
        <v>1</v>
      </c>
      <c r="J137" s="0" t="n">
        <v>0</v>
      </c>
      <c r="O137" s="0" t="n">
        <f aca="false">ROUND(CP137,2)</f>
        <v>402.82</v>
      </c>
      <c r="P137" s="0" t="n">
        <f aca="false">ROUND(CQ137*I137,2)</f>
        <v>402.82</v>
      </c>
      <c r="Q137" s="0" t="n">
        <f aca="false">ROUND(CR137*I137,2)</f>
        <v>0</v>
      </c>
      <c r="R137" s="0" t="n">
        <f aca="false">ROUND(CS137*I137,2)</f>
        <v>0</v>
      </c>
      <c r="S137" s="0" t="n">
        <f aca="false">ROUND(CT137*I137,2)</f>
        <v>0</v>
      </c>
      <c r="T137" s="0" t="n">
        <f aca="false">ROUND(CU137*I137,2)</f>
        <v>0</v>
      </c>
      <c r="U137" s="0" t="n">
        <f aca="false">CV137*I137</f>
        <v>0</v>
      </c>
      <c r="V137" s="0" t="n">
        <f aca="false">CW137*I137</f>
        <v>0</v>
      </c>
      <c r="W137" s="0" t="n">
        <f aca="false">ROUND(CX137*I137,2)</f>
        <v>0</v>
      </c>
      <c r="X137" s="0" t="n">
        <f aca="false">ROUND(CY137,2)</f>
        <v>0</v>
      </c>
      <c r="Y137" s="0" t="n">
        <f aca="false">ROUND(CZ137,2)</f>
        <v>0</v>
      </c>
      <c r="AA137" s="0" t="n">
        <v>0</v>
      </c>
      <c r="AB137" s="0" t="n">
        <f aca="false">(AC137+AD137+AF137)</f>
        <v>146.48</v>
      </c>
      <c r="AC137" s="0" t="n">
        <f aca="false">(ES137)</f>
        <v>146.48</v>
      </c>
      <c r="AD137" s="0" t="n">
        <f aca="false">(((ET137)-(EU137))+AE137)</f>
        <v>0</v>
      </c>
      <c r="AE137" s="0" t="n">
        <f aca="false">(EU137)</f>
        <v>0</v>
      </c>
      <c r="AF137" s="0" t="n">
        <f aca="false">(EV137)</f>
        <v>0</v>
      </c>
      <c r="AG137" s="0" t="n">
        <f aca="false">(AP137)</f>
        <v>0</v>
      </c>
      <c r="AH137" s="0" t="n">
        <f aca="false">(EW137)</f>
        <v>0</v>
      </c>
      <c r="AI137" s="0" t="n">
        <f aca="false">(EX137)</f>
        <v>0</v>
      </c>
      <c r="AJ137" s="0" t="n">
        <f aca="false">(AS137)</f>
        <v>0</v>
      </c>
      <c r="AK137" s="0" t="n">
        <v>146.48</v>
      </c>
      <c r="AL137" s="0" t="n">
        <v>146.48</v>
      </c>
      <c r="AM137" s="0" t="n">
        <v>0</v>
      </c>
      <c r="AN137" s="0" t="n">
        <v>0</v>
      </c>
      <c r="AO137" s="0" t="n">
        <v>0</v>
      </c>
      <c r="AP137" s="0" t="n">
        <v>0</v>
      </c>
      <c r="AQ137" s="0" t="n">
        <v>0</v>
      </c>
      <c r="AR137" s="0" t="n">
        <v>0</v>
      </c>
      <c r="AS137" s="0" t="n">
        <v>0</v>
      </c>
      <c r="AT137" s="0" t="n">
        <v>0</v>
      </c>
      <c r="AU137" s="0" t="n">
        <v>0</v>
      </c>
      <c r="AV137" s="0" t="n">
        <v>1</v>
      </c>
      <c r="AW137" s="0" t="n">
        <v>1</v>
      </c>
      <c r="AX137" s="0" t="n">
        <v>2.75</v>
      </c>
      <c r="AY137" s="0" t="n">
        <v>1</v>
      </c>
      <c r="AZ137" s="0" t="n">
        <v>1</v>
      </c>
      <c r="BA137" s="0" t="n">
        <v>1</v>
      </c>
      <c r="BB137" s="0" t="n">
        <v>1</v>
      </c>
      <c r="BC137" s="0" t="n">
        <v>2.75</v>
      </c>
      <c r="BH137" s="0" t="n">
        <v>3</v>
      </c>
      <c r="BI137" s="0" t="n">
        <v>3</v>
      </c>
      <c r="BM137" s="0" t="n">
        <v>0</v>
      </c>
      <c r="BN137" s="0" t="n">
        <v>0</v>
      </c>
      <c r="BP137" s="0" t="n">
        <v>0</v>
      </c>
      <c r="BQ137" s="0" t="n">
        <v>0</v>
      </c>
      <c r="BR137" s="0" t="n">
        <v>0</v>
      </c>
      <c r="BS137" s="0" t="n">
        <v>1</v>
      </c>
      <c r="BT137" s="0" t="n">
        <v>1</v>
      </c>
      <c r="BU137" s="0" t="n">
        <v>1</v>
      </c>
      <c r="BV137" s="0" t="n">
        <v>1</v>
      </c>
      <c r="BW137" s="0" t="n">
        <v>1</v>
      </c>
      <c r="BX137" s="0" t="n">
        <v>1</v>
      </c>
      <c r="BZ137" s="0" t="n">
        <v>0</v>
      </c>
      <c r="CA137" s="0" t="n">
        <v>0</v>
      </c>
      <c r="CF137" s="0" t="n">
        <v>0</v>
      </c>
      <c r="CG137" s="0" t="n">
        <v>0</v>
      </c>
      <c r="CM137" s="0" t="n">
        <v>0</v>
      </c>
      <c r="CO137" s="0" t="n">
        <v>0</v>
      </c>
      <c r="CP137" s="0" t="n">
        <f aca="false">(P137+Q137+S137)</f>
        <v>402.82</v>
      </c>
      <c r="CQ137" s="0" t="n">
        <f aca="false">((AC137*AW137))*BC137</f>
        <v>402.82</v>
      </c>
      <c r="CR137" s="0" t="n">
        <f aca="false">((AD137*AV137))*BB137</f>
        <v>0</v>
      </c>
      <c r="CS137" s="0" t="n">
        <f aca="false">((AE137*AV137))*BS137</f>
        <v>0</v>
      </c>
      <c r="CT137" s="0" t="n">
        <f aca="false">((AF137*AV137))*BA137</f>
        <v>0</v>
      </c>
      <c r="CU137" s="0" t="n">
        <f aca="false">(AG137)*BT137</f>
        <v>0</v>
      </c>
      <c r="CV137" s="0" t="n">
        <f aca="false">((AH137*AV137))*BU137</f>
        <v>0</v>
      </c>
      <c r="CW137" s="0" t="n">
        <f aca="false">(AI137)*BV137</f>
        <v>0</v>
      </c>
      <c r="CX137" s="0" t="n">
        <f aca="false">(AJ137)*BW137</f>
        <v>0</v>
      </c>
      <c r="CY137" s="0" t="n">
        <f aca="false">S137*(BZ137/100)</f>
        <v>0</v>
      </c>
      <c r="CZ137" s="0" t="n">
        <f aca="false">S137*(CA137/100)</f>
        <v>0</v>
      </c>
      <c r="DN137" s="0" t="n">
        <v>0</v>
      </c>
      <c r="DO137" s="0" t="n">
        <v>0</v>
      </c>
      <c r="DP137" s="0" t="n">
        <v>1</v>
      </c>
      <c r="DQ137" s="0" t="n">
        <v>1</v>
      </c>
      <c r="DR137" s="0" t="n">
        <v>2.75</v>
      </c>
      <c r="DS137" s="0" t="n">
        <v>2.75</v>
      </c>
      <c r="DT137" s="0" t="n">
        <v>1</v>
      </c>
      <c r="DU137" s="0" t="n">
        <v>1013</v>
      </c>
      <c r="DV137" s="0" t="s">
        <v>308</v>
      </c>
      <c r="DW137" s="0" t="s">
        <v>308</v>
      </c>
      <c r="DX137" s="0" t="n">
        <v>1</v>
      </c>
      <c r="EE137" s="0" t="n">
        <v>18683554</v>
      </c>
      <c r="EF137" s="0" t="n">
        <v>0</v>
      </c>
      <c r="EH137" s="0" t="n">
        <v>0</v>
      </c>
      <c r="EJ137" s="0" t="n">
        <v>4</v>
      </c>
      <c r="EK137" s="0" t="n">
        <v>0</v>
      </c>
      <c r="EL137" s="0" t="s">
        <v>16</v>
      </c>
      <c r="EM137" s="0" t="s">
        <v>309</v>
      </c>
      <c r="EQ137" s="0" t="n">
        <v>0</v>
      </c>
      <c r="ER137" s="0" t="n">
        <v>0</v>
      </c>
      <c r="ES137" s="0" t="n">
        <v>146.48</v>
      </c>
      <c r="ET137" s="0" t="n">
        <v>0</v>
      </c>
      <c r="EU137" s="0" t="n">
        <v>0</v>
      </c>
      <c r="EV137" s="0" t="n">
        <v>0</v>
      </c>
      <c r="EW137" s="0" t="n">
        <v>0</v>
      </c>
      <c r="EX137" s="0" t="n">
        <v>0</v>
      </c>
      <c r="EY137" s="0" t="n">
        <v>0</v>
      </c>
      <c r="EZ137" s="0" t="n">
        <v>0</v>
      </c>
      <c r="FQ137" s="0" t="n">
        <v>0</v>
      </c>
      <c r="FR137" s="0" t="n">
        <f aca="false">ROUND(IF(AND(AA137=0,BI137=3),P137,0),2)</f>
        <v>402.82</v>
      </c>
      <c r="FS137" s="0" t="n">
        <v>0</v>
      </c>
      <c r="FX137" s="0" t="n">
        <v>0</v>
      </c>
      <c r="FY137" s="0" t="n">
        <v>0</v>
      </c>
      <c r="GA137" s="0" t="n">
        <v>146.48</v>
      </c>
      <c r="GB137" s="0" t="n">
        <v>146.48</v>
      </c>
      <c r="GC137" s="0" t="n">
        <v>0</v>
      </c>
      <c r="GD137" s="0" t="n">
        <v>0</v>
      </c>
      <c r="GE137" s="0" t="n">
        <v>0</v>
      </c>
      <c r="GF137" s="0" t="n">
        <v>146.48</v>
      </c>
      <c r="GG137" s="0" t="n">
        <v>146.48</v>
      </c>
      <c r="GH137" s="0" t="n">
        <v>0</v>
      </c>
      <c r="GI137" s="0" t="n">
        <v>0</v>
      </c>
      <c r="GJ137" s="0" t="n">
        <v>0</v>
      </c>
      <c r="GK137" s="0" t="n">
        <v>1</v>
      </c>
      <c r="GL137" s="0" t="n">
        <v>0</v>
      </c>
    </row>
    <row r="139" customFormat="false" ht="12.75" hidden="false" customHeight="false" outlineLevel="0" collapsed="false">
      <c r="A139" s="44" t="n">
        <v>51</v>
      </c>
      <c r="B139" s="44" t="n">
        <f aca="false">B131</f>
        <v>1</v>
      </c>
      <c r="C139" s="44" t="n">
        <f aca="false">A131</f>
        <v>4</v>
      </c>
      <c r="D139" s="44" t="n">
        <f aca="false">ROW(A131)</f>
        <v>131</v>
      </c>
      <c r="E139" s="44"/>
      <c r="F139" s="44" t="str">
        <f aca="false">IF(F131&lt;&gt;"",F131,"")</f>
        <v>Новый раздел</v>
      </c>
      <c r="G139" s="44" t="str">
        <f aca="false">IF(G131&lt;&gt;"",G131,"")</f>
        <v>Оборудование</v>
      </c>
      <c r="H139" s="44"/>
      <c r="I139" s="44"/>
      <c r="J139" s="44"/>
      <c r="K139" s="44"/>
      <c r="L139" s="44"/>
      <c r="M139" s="44"/>
      <c r="N139" s="44"/>
      <c r="O139" s="44" t="n">
        <f aca="false">ROUND(AB139,2)</f>
        <v>352725.37</v>
      </c>
      <c r="P139" s="44" t="n">
        <f aca="false">ROUND(AC139,2)</f>
        <v>352725.37</v>
      </c>
      <c r="Q139" s="44" t="n">
        <f aca="false">ROUND(AD139,2)</f>
        <v>0</v>
      </c>
      <c r="R139" s="44" t="n">
        <f aca="false">ROUND(AE139,2)</f>
        <v>0</v>
      </c>
      <c r="S139" s="44" t="n">
        <f aca="false">ROUND(AF139,2)</f>
        <v>0</v>
      </c>
      <c r="T139" s="44" t="n">
        <f aca="false">ROUND(AG139,2)</f>
        <v>0</v>
      </c>
      <c r="U139" s="44" t="n">
        <f aca="false">ROUND(AH139,2)</f>
        <v>0</v>
      </c>
      <c r="V139" s="44" t="n">
        <f aca="false">ROUND(AI139,2)</f>
        <v>0</v>
      </c>
      <c r="W139" s="44" t="n">
        <f aca="false">ROUND(AJ139,2)</f>
        <v>0</v>
      </c>
      <c r="X139" s="44" t="n">
        <f aca="false">ROUND(AK139,2)</f>
        <v>0</v>
      </c>
      <c r="Y139" s="44" t="n">
        <f aca="false">ROUND(AL139,2)</f>
        <v>0</v>
      </c>
      <c r="Z139" s="44"/>
      <c r="AA139" s="44"/>
      <c r="AB139" s="44" t="n">
        <f aca="false">ROUND(SUMIF(AA135:AA137,"=0",O135:O137),2)</f>
        <v>352725.37</v>
      </c>
      <c r="AC139" s="44" t="n">
        <f aca="false">ROUND(SUMIF(AA135:AA137,"=0",P135:P137),2)</f>
        <v>352725.37</v>
      </c>
      <c r="AD139" s="44" t="n">
        <f aca="false">ROUND(SUMIF(AA135:AA137,"=0",Q135:Q137),2)</f>
        <v>0</v>
      </c>
      <c r="AE139" s="44" t="n">
        <f aca="false">ROUND(SUMIF(AA135:AA137,"=0",R135:R137),2)</f>
        <v>0</v>
      </c>
      <c r="AF139" s="44" t="n">
        <f aca="false">ROUND(SUMIF(AA135:AA137,"=0",S135:S137),2)</f>
        <v>0</v>
      </c>
      <c r="AG139" s="44" t="n">
        <f aca="false">ROUND(SUMIF(AA135:AA137,"=0",T135:T137),2)</f>
        <v>0</v>
      </c>
      <c r="AH139" s="44" t="n">
        <f aca="false">ROUND(SUMIF(AA135:AA137,"=0",U135:U137),2)</f>
        <v>0</v>
      </c>
      <c r="AI139" s="44" t="n">
        <f aca="false">ROUND(SUMIF(AA135:AA137,"=0",V135:V137),2)</f>
        <v>0</v>
      </c>
      <c r="AJ139" s="44" t="n">
        <f aca="false">ROUND(SUMIF(AA135:AA137,"=0",W135:W137),2)</f>
        <v>0</v>
      </c>
      <c r="AK139" s="44" t="n">
        <f aca="false">ROUND(SUMIF(AA135:AA137,"=0",X135:X137),2)</f>
        <v>0</v>
      </c>
      <c r="AL139" s="44" t="n">
        <f aca="false">ROUND(SUMIF(AA135:AA137,"=0",Y135:Y137),2)</f>
        <v>0</v>
      </c>
      <c r="AM139" s="44"/>
      <c r="AN139" s="44" t="n">
        <f aca="false">ROUND(AO139,2)</f>
        <v>0</v>
      </c>
      <c r="AO139" s="44" t="n">
        <f aca="false">ROUND(SUMIF(AA135:AA137,"=0",FQ135:FQ137),2)</f>
        <v>0</v>
      </c>
      <c r="AP139" s="44" t="n">
        <f aca="false">ROUND(AQ139,2)</f>
        <v>352725.37</v>
      </c>
      <c r="AQ139" s="44" t="n">
        <f aca="false">ROUND(SUM(FR135:FR137),2)</f>
        <v>352725.37</v>
      </c>
    </row>
    <row r="141" customFormat="false" ht="12.75" hidden="false" customHeight="false" outlineLevel="0" collapsed="false">
      <c r="A141" s="45" t="n">
        <v>50</v>
      </c>
      <c r="B141" s="45" t="n">
        <v>0</v>
      </c>
      <c r="C141" s="45" t="n">
        <v>0</v>
      </c>
      <c r="D141" s="45" t="n">
        <v>1</v>
      </c>
      <c r="E141" s="45" t="n">
        <v>201</v>
      </c>
      <c r="F141" s="45" t="n">
        <f aca="false">Source!O139</f>
        <v>352725.37</v>
      </c>
      <c r="G141" s="45" t="s">
        <v>140</v>
      </c>
      <c r="H141" s="45" t="s">
        <v>141</v>
      </c>
      <c r="I141" s="45"/>
      <c r="J141" s="45"/>
      <c r="K141" s="45" t="n">
        <v>201</v>
      </c>
      <c r="L141" s="45" t="n">
        <v>1</v>
      </c>
      <c r="M141" s="45" t="n">
        <v>3</v>
      </c>
      <c r="N141" s="45"/>
    </row>
    <row r="142" customFormat="false" ht="12.75" hidden="false" customHeight="false" outlineLevel="0" collapsed="false">
      <c r="A142" s="45" t="n">
        <v>50</v>
      </c>
      <c r="B142" s="45" t="n">
        <v>0</v>
      </c>
      <c r="C142" s="45" t="n">
        <v>0</v>
      </c>
      <c r="D142" s="45" t="n">
        <v>1</v>
      </c>
      <c r="E142" s="45" t="n">
        <v>202</v>
      </c>
      <c r="F142" s="45" t="n">
        <f aca="false">Source!P139</f>
        <v>352725.37</v>
      </c>
      <c r="G142" s="45" t="s">
        <v>142</v>
      </c>
      <c r="H142" s="45" t="s">
        <v>143</v>
      </c>
      <c r="I142" s="45"/>
      <c r="J142" s="45"/>
      <c r="K142" s="45" t="n">
        <v>202</v>
      </c>
      <c r="L142" s="45" t="n">
        <v>2</v>
      </c>
      <c r="M142" s="45" t="n">
        <v>3</v>
      </c>
      <c r="N142" s="45"/>
    </row>
    <row r="143" customFormat="false" ht="12.75" hidden="false" customHeight="false" outlineLevel="0" collapsed="false">
      <c r="A143" s="45" t="n">
        <v>50</v>
      </c>
      <c r="B143" s="45" t="n">
        <v>0</v>
      </c>
      <c r="C143" s="45" t="n">
        <v>0</v>
      </c>
      <c r="D143" s="45" t="n">
        <v>1</v>
      </c>
      <c r="E143" s="45" t="n">
        <v>222</v>
      </c>
      <c r="F143" s="45" t="n">
        <f aca="false">Source!AN139</f>
        <v>0</v>
      </c>
      <c r="G143" s="45" t="s">
        <v>144</v>
      </c>
      <c r="H143" s="45" t="s">
        <v>145</v>
      </c>
      <c r="I143" s="45"/>
      <c r="J143" s="45"/>
      <c r="K143" s="45" t="n">
        <v>222</v>
      </c>
      <c r="L143" s="45" t="n">
        <v>3</v>
      </c>
      <c r="M143" s="45" t="n">
        <v>3</v>
      </c>
      <c r="N143" s="45"/>
    </row>
    <row r="144" customFormat="false" ht="12.75" hidden="false" customHeight="false" outlineLevel="0" collapsed="false">
      <c r="A144" s="45" t="n">
        <v>50</v>
      </c>
      <c r="B144" s="45" t="n">
        <v>0</v>
      </c>
      <c r="C144" s="45" t="n">
        <v>0</v>
      </c>
      <c r="D144" s="45" t="n">
        <v>1</v>
      </c>
      <c r="E144" s="45" t="n">
        <v>216</v>
      </c>
      <c r="F144" s="45" t="n">
        <f aca="false">Source!AP139</f>
        <v>352725.37</v>
      </c>
      <c r="G144" s="45" t="s">
        <v>146</v>
      </c>
      <c r="H144" s="45" t="s">
        <v>147</v>
      </c>
      <c r="I144" s="45"/>
      <c r="J144" s="45"/>
      <c r="K144" s="45" t="n">
        <v>216</v>
      </c>
      <c r="L144" s="45" t="n">
        <v>4</v>
      </c>
      <c r="M144" s="45" t="n">
        <v>3</v>
      </c>
      <c r="N144" s="45"/>
    </row>
    <row r="145" customFormat="false" ht="12.75" hidden="false" customHeight="false" outlineLevel="0" collapsed="false">
      <c r="A145" s="45" t="n">
        <v>50</v>
      </c>
      <c r="B145" s="45" t="n">
        <v>0</v>
      </c>
      <c r="C145" s="45" t="n">
        <v>0</v>
      </c>
      <c r="D145" s="45" t="n">
        <v>1</v>
      </c>
      <c r="E145" s="45" t="n">
        <v>203</v>
      </c>
      <c r="F145" s="45" t="n">
        <f aca="false">Source!Q139</f>
        <v>0</v>
      </c>
      <c r="G145" s="45" t="s">
        <v>148</v>
      </c>
      <c r="H145" s="45" t="s">
        <v>149</v>
      </c>
      <c r="I145" s="45"/>
      <c r="J145" s="45"/>
      <c r="K145" s="45" t="n">
        <v>203</v>
      </c>
      <c r="L145" s="45" t="n">
        <v>6</v>
      </c>
      <c r="M145" s="45" t="n">
        <v>3</v>
      </c>
      <c r="N145" s="45"/>
    </row>
    <row r="146" customFormat="false" ht="12.75" hidden="false" customHeight="false" outlineLevel="0" collapsed="false">
      <c r="A146" s="45" t="n">
        <v>50</v>
      </c>
      <c r="B146" s="45" t="n">
        <v>0</v>
      </c>
      <c r="C146" s="45" t="n">
        <v>0</v>
      </c>
      <c r="D146" s="45" t="n">
        <v>1</v>
      </c>
      <c r="E146" s="45" t="n">
        <v>204</v>
      </c>
      <c r="F146" s="45" t="n">
        <f aca="false">Source!R139</f>
        <v>0</v>
      </c>
      <c r="G146" s="45" t="s">
        <v>150</v>
      </c>
      <c r="H146" s="45" t="s">
        <v>151</v>
      </c>
      <c r="I146" s="45"/>
      <c r="J146" s="45"/>
      <c r="K146" s="45" t="n">
        <v>204</v>
      </c>
      <c r="L146" s="45" t="n">
        <v>7</v>
      </c>
      <c r="M146" s="45" t="n">
        <v>3</v>
      </c>
      <c r="N146" s="45"/>
    </row>
    <row r="147" customFormat="false" ht="12.75" hidden="false" customHeight="false" outlineLevel="0" collapsed="false">
      <c r="A147" s="45" t="n">
        <v>50</v>
      </c>
      <c r="B147" s="45" t="n">
        <v>0</v>
      </c>
      <c r="C147" s="45" t="n">
        <v>0</v>
      </c>
      <c r="D147" s="45" t="n">
        <v>1</v>
      </c>
      <c r="E147" s="45" t="n">
        <v>205</v>
      </c>
      <c r="F147" s="45" t="n">
        <f aca="false">Source!S139</f>
        <v>0</v>
      </c>
      <c r="G147" s="45" t="s">
        <v>152</v>
      </c>
      <c r="H147" s="45" t="s">
        <v>153</v>
      </c>
      <c r="I147" s="45"/>
      <c r="J147" s="45"/>
      <c r="K147" s="45" t="n">
        <v>205</v>
      </c>
      <c r="L147" s="45" t="n">
        <v>8</v>
      </c>
      <c r="M147" s="45" t="n">
        <v>3</v>
      </c>
      <c r="N147" s="45"/>
    </row>
    <row r="148" customFormat="false" ht="12.75" hidden="false" customHeight="false" outlineLevel="0" collapsed="false">
      <c r="A148" s="45" t="n">
        <v>50</v>
      </c>
      <c r="B148" s="45" t="n">
        <v>0</v>
      </c>
      <c r="C148" s="45" t="n">
        <v>0</v>
      </c>
      <c r="D148" s="45" t="n">
        <v>1</v>
      </c>
      <c r="E148" s="45" t="n">
        <v>206</v>
      </c>
      <c r="F148" s="45" t="n">
        <f aca="false">Source!T139</f>
        <v>0</v>
      </c>
      <c r="G148" s="45" t="s">
        <v>154</v>
      </c>
      <c r="H148" s="45" t="s">
        <v>155</v>
      </c>
      <c r="I148" s="45"/>
      <c r="J148" s="45"/>
      <c r="K148" s="45" t="n">
        <v>206</v>
      </c>
      <c r="L148" s="45" t="n">
        <v>12</v>
      </c>
      <c r="M148" s="45" t="n">
        <v>3</v>
      </c>
      <c r="N148" s="45"/>
    </row>
    <row r="149" customFormat="false" ht="12.75" hidden="false" customHeight="false" outlineLevel="0" collapsed="false">
      <c r="A149" s="45" t="n">
        <v>50</v>
      </c>
      <c r="B149" s="45" t="n">
        <v>0</v>
      </c>
      <c r="C149" s="45" t="n">
        <v>0</v>
      </c>
      <c r="D149" s="45" t="n">
        <v>1</v>
      </c>
      <c r="E149" s="45" t="n">
        <v>207</v>
      </c>
      <c r="F149" s="45" t="n">
        <f aca="false">Source!U139</f>
        <v>0</v>
      </c>
      <c r="G149" s="45" t="s">
        <v>156</v>
      </c>
      <c r="H149" s="45" t="s">
        <v>157</v>
      </c>
      <c r="I149" s="45"/>
      <c r="J149" s="45"/>
      <c r="K149" s="45" t="n">
        <v>207</v>
      </c>
      <c r="L149" s="45" t="n">
        <v>13</v>
      </c>
      <c r="M149" s="45" t="n">
        <v>3</v>
      </c>
      <c r="N149" s="45"/>
    </row>
    <row r="150" customFormat="false" ht="12.75" hidden="false" customHeight="false" outlineLevel="0" collapsed="false">
      <c r="A150" s="45" t="n">
        <v>50</v>
      </c>
      <c r="B150" s="45" t="n">
        <v>0</v>
      </c>
      <c r="C150" s="45" t="n">
        <v>0</v>
      </c>
      <c r="D150" s="45" t="n">
        <v>1</v>
      </c>
      <c r="E150" s="45" t="n">
        <v>208</v>
      </c>
      <c r="F150" s="45" t="n">
        <f aca="false">Source!V139</f>
        <v>0</v>
      </c>
      <c r="G150" s="45" t="s">
        <v>158</v>
      </c>
      <c r="H150" s="45" t="s">
        <v>159</v>
      </c>
      <c r="I150" s="45"/>
      <c r="J150" s="45"/>
      <c r="K150" s="45" t="n">
        <v>208</v>
      </c>
      <c r="L150" s="45" t="n">
        <v>14</v>
      </c>
      <c r="M150" s="45" t="n">
        <v>3</v>
      </c>
      <c r="N150" s="45"/>
    </row>
    <row r="151" customFormat="false" ht="12.75" hidden="false" customHeight="false" outlineLevel="0" collapsed="false">
      <c r="A151" s="45" t="n">
        <v>50</v>
      </c>
      <c r="B151" s="45" t="n">
        <v>0</v>
      </c>
      <c r="C151" s="45" t="n">
        <v>0</v>
      </c>
      <c r="D151" s="45" t="n">
        <v>1</v>
      </c>
      <c r="E151" s="45" t="n">
        <v>209</v>
      </c>
      <c r="F151" s="45" t="n">
        <f aca="false">Source!W139</f>
        <v>0</v>
      </c>
      <c r="G151" s="45" t="s">
        <v>160</v>
      </c>
      <c r="H151" s="45" t="s">
        <v>161</v>
      </c>
      <c r="I151" s="45"/>
      <c r="J151" s="45"/>
      <c r="K151" s="45" t="n">
        <v>209</v>
      </c>
      <c r="L151" s="45" t="n">
        <v>15</v>
      </c>
      <c r="M151" s="45" t="n">
        <v>3</v>
      </c>
      <c r="N151" s="45"/>
    </row>
    <row r="152" customFormat="false" ht="12.75" hidden="false" customHeight="false" outlineLevel="0" collapsed="false">
      <c r="A152" s="45" t="n">
        <v>50</v>
      </c>
      <c r="B152" s="45" t="n">
        <v>0</v>
      </c>
      <c r="C152" s="45" t="n">
        <v>0</v>
      </c>
      <c r="D152" s="45" t="n">
        <v>1</v>
      </c>
      <c r="E152" s="45" t="n">
        <v>210</v>
      </c>
      <c r="F152" s="45" t="n">
        <f aca="false">Source!X139</f>
        <v>0</v>
      </c>
      <c r="G152" s="45" t="s">
        <v>162</v>
      </c>
      <c r="H152" s="45" t="s">
        <v>163</v>
      </c>
      <c r="I152" s="45"/>
      <c r="J152" s="45"/>
      <c r="K152" s="45" t="n">
        <v>210</v>
      </c>
      <c r="L152" s="45" t="n">
        <v>16</v>
      </c>
      <c r="M152" s="45" t="n">
        <v>3</v>
      </c>
      <c r="N152" s="45"/>
    </row>
    <row r="153" customFormat="false" ht="12.75" hidden="false" customHeight="false" outlineLevel="0" collapsed="false">
      <c r="A153" s="45" t="n">
        <v>50</v>
      </c>
      <c r="B153" s="45" t="n">
        <v>0</v>
      </c>
      <c r="C153" s="45" t="n">
        <v>0</v>
      </c>
      <c r="D153" s="45" t="n">
        <v>1</v>
      </c>
      <c r="E153" s="45" t="n">
        <v>211</v>
      </c>
      <c r="F153" s="45" t="n">
        <f aca="false">Source!Y139</f>
        <v>0</v>
      </c>
      <c r="G153" s="45" t="s">
        <v>164</v>
      </c>
      <c r="H153" s="45" t="s">
        <v>165</v>
      </c>
      <c r="I153" s="45"/>
      <c r="J153" s="45"/>
      <c r="K153" s="45" t="n">
        <v>211</v>
      </c>
      <c r="L153" s="45" t="n">
        <v>17</v>
      </c>
      <c r="M153" s="45" t="n">
        <v>3</v>
      </c>
      <c r="N153" s="45"/>
    </row>
    <row r="154" customFormat="false" ht="12.75" hidden="false" customHeight="false" outlineLevel="0" collapsed="false">
      <c r="G154" s="0" t="n">
        <v>0</v>
      </c>
    </row>
    <row r="155" customFormat="false" ht="12.75" hidden="false" customHeight="false" outlineLevel="0" collapsed="false">
      <c r="A155" s="43" t="n">
        <v>4</v>
      </c>
      <c r="B155" s="43" t="n">
        <v>1</v>
      </c>
      <c r="C155" s="43"/>
      <c r="D155" s="43" t="n">
        <f aca="false">ROW(A193)</f>
        <v>193</v>
      </c>
      <c r="E155" s="43"/>
      <c r="F155" s="43" t="s">
        <v>104</v>
      </c>
      <c r="G155" s="43" t="s">
        <v>13</v>
      </c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 t="n">
        <v>0</v>
      </c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 t="n">
        <v>0</v>
      </c>
      <c r="AM155" s="43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  <c r="AX155" s="43"/>
      <c r="AY155" s="43"/>
      <c r="AZ155" s="43"/>
      <c r="BA155" s="43"/>
      <c r="BB155" s="43"/>
      <c r="BC155" s="43"/>
      <c r="BD155" s="43"/>
      <c r="BE155" s="43" t="s">
        <v>372</v>
      </c>
      <c r="BF155" s="43" t="n">
        <v>0</v>
      </c>
      <c r="BG155" s="43" t="n">
        <v>0</v>
      </c>
      <c r="BH155" s="43"/>
      <c r="BI155" s="43"/>
      <c r="BJ155" s="43"/>
      <c r="BK155" s="43"/>
      <c r="BL155" s="43"/>
      <c r="BM155" s="43" t="n">
        <v>0</v>
      </c>
      <c r="BN155" s="43"/>
      <c r="BO155" s="43" t="n">
        <v>0</v>
      </c>
    </row>
    <row r="157" customFormat="false" ht="12.75" hidden="false" customHeight="false" outlineLevel="0" collapsed="false">
      <c r="A157" s="44" t="n">
        <v>52</v>
      </c>
      <c r="B157" s="44" t="n">
        <f aca="false">B193</f>
        <v>1</v>
      </c>
      <c r="C157" s="44" t="n">
        <f aca="false">C193</f>
        <v>4</v>
      </c>
      <c r="D157" s="44" t="n">
        <f aca="false">D193</f>
        <v>155</v>
      </c>
      <c r="E157" s="44" t="n">
        <f aca="false">E193</f>
        <v>0</v>
      </c>
      <c r="F157" s="44" t="str">
        <f aca="false">F193</f>
        <v>Новый раздел</v>
      </c>
      <c r="G157" s="44" t="str">
        <f aca="false">G193</f>
        <v>Строительные работы</v>
      </c>
      <c r="H157" s="44" t="n">
        <f aca="false">H193</f>
        <v>0</v>
      </c>
      <c r="I157" s="44" t="n">
        <f aca="false">I193</f>
        <v>0</v>
      </c>
      <c r="J157" s="44" t="n">
        <f aca="false">J193</f>
        <v>0</v>
      </c>
      <c r="K157" s="44" t="n">
        <f aca="false">K193</f>
        <v>0</v>
      </c>
      <c r="L157" s="44" t="n">
        <f aca="false">L193</f>
        <v>0</v>
      </c>
      <c r="M157" s="44" t="n">
        <f aca="false">M193</f>
        <v>0</v>
      </c>
      <c r="N157" s="44" t="n">
        <f aca="false">N193</f>
        <v>0</v>
      </c>
      <c r="O157" s="44" t="n">
        <f aca="false">O193</f>
        <v>16154.92</v>
      </c>
      <c r="P157" s="44" t="n">
        <f aca="false">P193</f>
        <v>8003.25</v>
      </c>
      <c r="Q157" s="44" t="n">
        <f aca="false">Q193</f>
        <v>4459.27</v>
      </c>
      <c r="R157" s="44" t="n">
        <f aca="false">R193</f>
        <v>947.07</v>
      </c>
      <c r="S157" s="44" t="n">
        <f aca="false">S193</f>
        <v>3692.4</v>
      </c>
      <c r="T157" s="44" t="n">
        <f aca="false">T193</f>
        <v>0</v>
      </c>
      <c r="U157" s="44" t="n">
        <f aca="false">U193</f>
        <v>25.55</v>
      </c>
      <c r="V157" s="44" t="n">
        <f aca="false">V193</f>
        <v>0</v>
      </c>
      <c r="W157" s="44" t="n">
        <f aca="false">W193</f>
        <v>0</v>
      </c>
      <c r="X157" s="44" t="n">
        <f aca="false">X193</f>
        <v>3458.69</v>
      </c>
      <c r="Y157" s="44" t="n">
        <f aca="false">Y193</f>
        <v>1616.29</v>
      </c>
      <c r="Z157" s="44" t="n">
        <f aca="false">Z193</f>
        <v>0</v>
      </c>
      <c r="AA157" s="44" t="n">
        <f aca="false">AA193</f>
        <v>0</v>
      </c>
      <c r="AB157" s="44" t="n">
        <f aca="false">AB193</f>
        <v>16154.92</v>
      </c>
      <c r="AC157" s="44" t="n">
        <f aca="false">AC193</f>
        <v>8003.25</v>
      </c>
      <c r="AD157" s="44" t="n">
        <f aca="false">AD193</f>
        <v>4459.27</v>
      </c>
      <c r="AE157" s="44" t="n">
        <f aca="false">AE193</f>
        <v>947.07</v>
      </c>
      <c r="AF157" s="44" t="n">
        <f aca="false">AF193</f>
        <v>3692.4</v>
      </c>
      <c r="AG157" s="44" t="n">
        <f aca="false">AG193</f>
        <v>0</v>
      </c>
      <c r="AH157" s="44" t="n">
        <f aca="false">AH193</f>
        <v>25.55</v>
      </c>
      <c r="AI157" s="44" t="n">
        <f aca="false">AI193</f>
        <v>0</v>
      </c>
      <c r="AJ157" s="44" t="n">
        <f aca="false">AJ193</f>
        <v>0</v>
      </c>
      <c r="AK157" s="44" t="n">
        <f aca="false">AK193</f>
        <v>3458.69</v>
      </c>
      <c r="AL157" s="44" t="n">
        <f aca="false">AL193</f>
        <v>1616.29</v>
      </c>
      <c r="AM157" s="44" t="n">
        <f aca="false">AM193</f>
        <v>0</v>
      </c>
      <c r="AN157" s="44" t="n">
        <f aca="false">AN193</f>
        <v>0</v>
      </c>
      <c r="AO157" s="44" t="n">
        <f aca="false">AO193</f>
        <v>0</v>
      </c>
      <c r="AP157" s="44" t="n">
        <f aca="false">AP193</f>
        <v>0</v>
      </c>
      <c r="AQ157" s="44" t="n">
        <f aca="false">AQ193</f>
        <v>0</v>
      </c>
    </row>
    <row r="159" customFormat="false" ht="12.75" hidden="false" customHeight="false" outlineLevel="0" collapsed="false">
      <c r="A159" s="0" t="n">
        <v>17</v>
      </c>
      <c r="B159" s="0" t="n">
        <v>1</v>
      </c>
      <c r="C159" s="0" t="n">
        <f aca="false">ROW(SmtRes!A16)</f>
        <v>16</v>
      </c>
      <c r="D159" s="0" t="n">
        <f aca="false">ROW(EtalonRes!A17)</f>
        <v>17</v>
      </c>
      <c r="E159" s="0" t="s">
        <v>373</v>
      </c>
      <c r="F159" s="0" t="s">
        <v>374</v>
      </c>
      <c r="G159" s="0" t="s">
        <v>375</v>
      </c>
      <c r="H159" s="0" t="s">
        <v>170</v>
      </c>
      <c r="I159" s="0" t="n">
        <v>0.048</v>
      </c>
      <c r="J159" s="0" t="n">
        <v>0</v>
      </c>
      <c r="O159" s="0" t="n">
        <f aca="false">ROUND(CP159,2)</f>
        <v>900.45</v>
      </c>
      <c r="P159" s="0" t="n">
        <f aca="false">ROUND(CQ159*I159,2)</f>
        <v>0</v>
      </c>
      <c r="Q159" s="0" t="n">
        <f aca="false">ROUND(CR159*I159,2)</f>
        <v>660.85</v>
      </c>
      <c r="R159" s="0" t="n">
        <f aca="false">ROUND(CS159*I159,2)</f>
        <v>250.43</v>
      </c>
      <c r="S159" s="0" t="n">
        <f aca="false">ROUND(CT159*I159,2)</f>
        <v>239.6</v>
      </c>
      <c r="T159" s="0" t="n">
        <f aca="false">ROUND(CU159*I159,2)</f>
        <v>0</v>
      </c>
      <c r="U159" s="0" t="n">
        <f aca="false">CV159*I159</f>
        <v>1.3292712</v>
      </c>
      <c r="V159" s="0" t="n">
        <f aca="false">CW159*I159</f>
        <v>0</v>
      </c>
      <c r="W159" s="0" t="n">
        <f aca="false">ROUND(CX159*I159,2)</f>
        <v>0</v>
      </c>
      <c r="X159" s="0" t="n">
        <f aca="false">ROUND(CY159,2)</f>
        <v>335.44</v>
      </c>
      <c r="Y159" s="0" t="n">
        <f aca="false">ROUND(CZ159,2)</f>
        <v>136.57</v>
      </c>
      <c r="AA159" s="0" t="n">
        <v>0</v>
      </c>
      <c r="AB159" s="0" t="n">
        <f aca="false">(AC159+AD159+AF159)</f>
        <v>2755.078</v>
      </c>
      <c r="AC159" s="0" t="n">
        <f aca="false">(ES159)</f>
        <v>0</v>
      </c>
      <c r="AD159" s="0" t="n">
        <f aca="false">((((ET159*1.15))-((EU159*1.15)))+AE159)</f>
        <v>2390.8615</v>
      </c>
      <c r="AE159" s="0" t="n">
        <f aca="false">((EU159*1.15))</f>
        <v>380.673</v>
      </c>
      <c r="AF159" s="0" t="n">
        <f aca="false">((EV159*1.15))</f>
        <v>364.2165</v>
      </c>
      <c r="AG159" s="0" t="n">
        <f aca="false">(AP159)</f>
        <v>0</v>
      </c>
      <c r="AH159" s="0" t="n">
        <f aca="false">((EW159*1.15))</f>
        <v>26.45</v>
      </c>
      <c r="AI159" s="0" t="n">
        <f aca="false">((EX159*1.15))</f>
        <v>0</v>
      </c>
      <c r="AJ159" s="0" t="n">
        <f aca="false">(AS159)</f>
        <v>0</v>
      </c>
      <c r="AK159" s="0" t="n">
        <v>2395.72</v>
      </c>
      <c r="AL159" s="0" t="n">
        <v>0</v>
      </c>
      <c r="AM159" s="0" t="n">
        <v>2079.01</v>
      </c>
      <c r="AN159" s="0" t="n">
        <v>331.02</v>
      </c>
      <c r="AO159" s="0" t="n">
        <v>316.71</v>
      </c>
      <c r="AP159" s="0" t="n">
        <v>0</v>
      </c>
      <c r="AQ159" s="0" t="n">
        <v>23</v>
      </c>
      <c r="AR159" s="0" t="n">
        <v>0</v>
      </c>
      <c r="AS159" s="0" t="n">
        <v>0</v>
      </c>
      <c r="AT159" s="0" t="n">
        <v>140</v>
      </c>
      <c r="AU159" s="0" t="n">
        <v>57</v>
      </c>
      <c r="AV159" s="0" t="n">
        <v>1.047</v>
      </c>
      <c r="AW159" s="0" t="n">
        <v>1.03</v>
      </c>
      <c r="AX159" s="0" t="n">
        <v>1</v>
      </c>
      <c r="AY159" s="0" t="n">
        <v>13.09</v>
      </c>
      <c r="AZ159" s="0" t="n">
        <v>13.09</v>
      </c>
      <c r="BA159" s="0" t="n">
        <v>13.09</v>
      </c>
      <c r="BB159" s="0" t="n">
        <v>5.5</v>
      </c>
      <c r="BC159" s="0" t="n">
        <v>1</v>
      </c>
      <c r="BH159" s="0" t="n">
        <v>0</v>
      </c>
      <c r="BI159" s="0" t="n">
        <v>1</v>
      </c>
      <c r="BJ159" s="0" t="s">
        <v>376</v>
      </c>
      <c r="BM159" s="0" t="n">
        <v>153</v>
      </c>
      <c r="BN159" s="0" t="n">
        <v>0</v>
      </c>
      <c r="BO159" s="0" t="s">
        <v>374</v>
      </c>
      <c r="BP159" s="0" t="n">
        <v>1</v>
      </c>
      <c r="BQ159" s="0" t="n">
        <v>30</v>
      </c>
      <c r="BR159" s="0" t="n">
        <v>0</v>
      </c>
      <c r="BS159" s="0" t="n">
        <v>13.09</v>
      </c>
      <c r="BT159" s="0" t="n">
        <v>1</v>
      </c>
      <c r="BU159" s="0" t="n">
        <v>1</v>
      </c>
      <c r="BV159" s="0" t="n">
        <v>1</v>
      </c>
      <c r="BW159" s="0" t="n">
        <v>1</v>
      </c>
      <c r="BX159" s="0" t="n">
        <v>1</v>
      </c>
      <c r="BZ159" s="0" t="n">
        <v>140</v>
      </c>
      <c r="CA159" s="0" t="n">
        <v>57</v>
      </c>
      <c r="CF159" s="0" t="n">
        <v>0</v>
      </c>
      <c r="CG159" s="0" t="n">
        <v>0</v>
      </c>
      <c r="CM159" s="0" t="n">
        <v>0</v>
      </c>
      <c r="CN159" s="0" t="s">
        <v>377</v>
      </c>
      <c r="CO159" s="0" t="n">
        <v>0</v>
      </c>
      <c r="CP159" s="0" t="n">
        <f aca="false">(P159+Q159+S159)</f>
        <v>900.45</v>
      </c>
      <c r="CQ159" s="0" t="n">
        <f aca="false">((AC159*AW159))*BC159</f>
        <v>0</v>
      </c>
      <c r="CR159" s="0" t="n">
        <f aca="false">((AD159*AV159))*BB159</f>
        <v>13767.77594775</v>
      </c>
      <c r="CS159" s="0" t="n">
        <f aca="false">((AE159*AV159))*BS159</f>
        <v>5217.21101979</v>
      </c>
      <c r="CT159" s="0" t="n">
        <f aca="false">((AF159*AV159))*BA159</f>
        <v>4991.670902295</v>
      </c>
      <c r="CU159" s="0" t="n">
        <f aca="false">(AG159)*BT159</f>
        <v>0</v>
      </c>
      <c r="CV159" s="0" t="n">
        <f aca="false">((AH159*AV159))*BU159</f>
        <v>27.69315</v>
      </c>
      <c r="CW159" s="0" t="n">
        <f aca="false">(AI159)*BV159</f>
        <v>0</v>
      </c>
      <c r="CX159" s="0" t="n">
        <f aca="false">(AJ159)*BW159</f>
        <v>0</v>
      </c>
      <c r="CY159" s="0" t="n">
        <f aca="false">S159*(BZ159/100)</f>
        <v>335.44</v>
      </c>
      <c r="CZ159" s="0" t="n">
        <f aca="false">S159*(CA159/100)</f>
        <v>136.572</v>
      </c>
      <c r="DE159" s="0" t="s">
        <v>378</v>
      </c>
      <c r="DF159" s="0" t="s">
        <v>378</v>
      </c>
      <c r="DG159" s="0" t="s">
        <v>378</v>
      </c>
      <c r="DI159" s="0" t="s">
        <v>378</v>
      </c>
      <c r="DJ159" s="0" t="s">
        <v>378</v>
      </c>
      <c r="DN159" s="0" t="n">
        <v>161</v>
      </c>
      <c r="DO159" s="0" t="n">
        <v>107</v>
      </c>
      <c r="DP159" s="0" t="n">
        <v>1.047</v>
      </c>
      <c r="DQ159" s="0" t="n">
        <v>1.03</v>
      </c>
      <c r="DR159" s="0" t="n">
        <v>1</v>
      </c>
      <c r="DS159" s="0" t="n">
        <v>1</v>
      </c>
      <c r="DT159" s="0" t="n">
        <v>13.09</v>
      </c>
      <c r="DU159" s="0" t="n">
        <v>1003</v>
      </c>
      <c r="DV159" s="0" t="s">
        <v>170</v>
      </c>
      <c r="DW159" s="0" t="s">
        <v>170</v>
      </c>
      <c r="DX159" s="0" t="n">
        <v>100</v>
      </c>
      <c r="EE159" s="0" t="n">
        <v>18683707</v>
      </c>
      <c r="EF159" s="0" t="n">
        <v>30</v>
      </c>
      <c r="EG159" s="0" t="s">
        <v>13</v>
      </c>
      <c r="EH159" s="0" t="n">
        <v>0</v>
      </c>
      <c r="EJ159" s="0" t="n">
        <v>1</v>
      </c>
      <c r="EK159" s="0" t="n">
        <v>153</v>
      </c>
      <c r="EL159" s="0" t="s">
        <v>379</v>
      </c>
      <c r="EM159" s="0" t="s">
        <v>380</v>
      </c>
      <c r="EO159" s="0" t="s">
        <v>381</v>
      </c>
      <c r="EQ159" s="0" t="n">
        <v>64</v>
      </c>
      <c r="ER159" s="0" t="n">
        <v>2395.72</v>
      </c>
      <c r="ES159" s="0" t="n">
        <v>0</v>
      </c>
      <c r="ET159" s="0" t="n">
        <v>2079.01</v>
      </c>
      <c r="EU159" s="0" t="n">
        <v>331.02</v>
      </c>
      <c r="EV159" s="0" t="n">
        <v>316.71</v>
      </c>
      <c r="EW159" s="0" t="n">
        <v>23</v>
      </c>
      <c r="EX159" s="0" t="n">
        <v>0</v>
      </c>
      <c r="EY159" s="0" t="n">
        <v>0</v>
      </c>
      <c r="EZ159" s="0" t="n">
        <v>0</v>
      </c>
      <c r="FQ159" s="0" t="n">
        <v>0</v>
      </c>
      <c r="FR159" s="0" t="n">
        <f aca="false">ROUND(IF(AND(AA159=0,BI159=3),P159,0),2)</f>
        <v>0</v>
      </c>
      <c r="FS159" s="0" t="n">
        <v>0</v>
      </c>
      <c r="FX159" s="0" t="n">
        <v>140</v>
      </c>
      <c r="FY159" s="0" t="n">
        <v>57</v>
      </c>
      <c r="GA159" s="0" t="n">
        <v>0</v>
      </c>
      <c r="GB159" s="0" t="n">
        <v>0</v>
      </c>
      <c r="GC159" s="0" t="n">
        <v>0</v>
      </c>
      <c r="GD159" s="0" t="n">
        <v>0</v>
      </c>
      <c r="GE159" s="0" t="n">
        <v>0</v>
      </c>
      <c r="GF159" s="0" t="n">
        <v>0</v>
      </c>
      <c r="GG159" s="0" t="n">
        <v>0</v>
      </c>
      <c r="GH159" s="0" t="n">
        <v>0</v>
      </c>
      <c r="GI159" s="0" t="n">
        <v>0</v>
      </c>
      <c r="GJ159" s="0" t="n">
        <v>0</v>
      </c>
      <c r="GK159" s="0" t="n">
        <v>0</v>
      </c>
      <c r="GL159" s="0" t="n">
        <v>0</v>
      </c>
    </row>
    <row r="160" customFormat="false" ht="12.75" hidden="false" customHeight="false" outlineLevel="0" collapsed="false">
      <c r="A160" s="0" t="n">
        <v>18</v>
      </c>
      <c r="B160" s="0" t="n">
        <v>1</v>
      </c>
      <c r="C160" s="0" t="n">
        <v>16</v>
      </c>
      <c r="E160" s="0" t="s">
        <v>382</v>
      </c>
      <c r="F160" s="0" t="s">
        <v>383</v>
      </c>
      <c r="G160" s="0" t="s">
        <v>384</v>
      </c>
      <c r="H160" s="0" t="s">
        <v>110</v>
      </c>
      <c r="I160" s="0" t="n">
        <f aca="false">I159*J160</f>
        <v>0.044328</v>
      </c>
      <c r="J160" s="0" t="n">
        <v>0.9235</v>
      </c>
      <c r="O160" s="0" t="n">
        <f aca="false">ROUND(CP160,2)</f>
        <v>224.88</v>
      </c>
      <c r="P160" s="0" t="n">
        <f aca="false">ROUND(CQ160*I160,2)</f>
        <v>224.88</v>
      </c>
      <c r="Q160" s="0" t="n">
        <f aca="false">ROUND(CR160*I160,2)</f>
        <v>0</v>
      </c>
      <c r="R160" s="0" t="n">
        <f aca="false">ROUND(CS160*I160,2)</f>
        <v>0</v>
      </c>
      <c r="S160" s="0" t="n">
        <f aca="false">ROUND(CT160*I160,2)</f>
        <v>0</v>
      </c>
      <c r="T160" s="0" t="n">
        <f aca="false">ROUND(CU160*I160,2)</f>
        <v>0</v>
      </c>
      <c r="U160" s="0" t="n">
        <f aca="false">CV160*I160</f>
        <v>0</v>
      </c>
      <c r="V160" s="0" t="n">
        <f aca="false">CW160*I160</f>
        <v>0</v>
      </c>
      <c r="W160" s="0" t="n">
        <f aca="false">ROUND(CX160*I160,2)</f>
        <v>0</v>
      </c>
      <c r="X160" s="0" t="n">
        <f aca="false">ROUND(CY160,2)</f>
        <v>0</v>
      </c>
      <c r="Y160" s="0" t="n">
        <f aca="false">ROUND(CZ160,2)</f>
        <v>0</v>
      </c>
      <c r="AA160" s="0" t="n">
        <v>0</v>
      </c>
      <c r="AB160" s="0" t="n">
        <f aca="false">(AC160+AD160+AF160)</f>
        <v>2280.28</v>
      </c>
      <c r="AC160" s="0" t="n">
        <f aca="false">AL160</f>
        <v>2280.28</v>
      </c>
      <c r="AD160" s="0" t="n">
        <f aca="false">((AM160-AN160)+AE160)</f>
        <v>0</v>
      </c>
      <c r="AE160" s="0" t="n">
        <f aca="false">AN160</f>
        <v>0</v>
      </c>
      <c r="AF160" s="0" t="n">
        <f aca="false">AO160</f>
        <v>0</v>
      </c>
      <c r="AG160" s="0" t="n">
        <f aca="false">AP160</f>
        <v>0</v>
      </c>
      <c r="AH160" s="0" t="n">
        <f aca="false">AQ160</f>
        <v>0</v>
      </c>
      <c r="AI160" s="0" t="n">
        <f aca="false">AR160</f>
        <v>0</v>
      </c>
      <c r="AJ160" s="0" t="n">
        <f aca="false">AS160</f>
        <v>0</v>
      </c>
      <c r="AK160" s="0" t="n">
        <v>2280.28</v>
      </c>
      <c r="AL160" s="0" t="n">
        <v>2280.28</v>
      </c>
      <c r="AM160" s="0" t="n">
        <v>0</v>
      </c>
      <c r="AN160" s="0" t="n">
        <v>0</v>
      </c>
      <c r="AO160" s="0" t="n">
        <v>0</v>
      </c>
      <c r="AP160" s="0" t="n">
        <v>0</v>
      </c>
      <c r="AQ160" s="0" t="n">
        <v>0</v>
      </c>
      <c r="AR160" s="0" t="n">
        <v>0</v>
      </c>
      <c r="AS160" s="0" t="n">
        <v>0</v>
      </c>
      <c r="AT160" s="0" t="n">
        <v>0</v>
      </c>
      <c r="AU160" s="0" t="n">
        <v>0</v>
      </c>
      <c r="AV160" s="0" t="n">
        <v>1</v>
      </c>
      <c r="AW160" s="0" t="n">
        <v>1.03</v>
      </c>
      <c r="AX160" s="0" t="n">
        <v>1</v>
      </c>
      <c r="AY160" s="0" t="n">
        <v>1</v>
      </c>
      <c r="AZ160" s="0" t="n">
        <v>1</v>
      </c>
      <c r="BA160" s="0" t="n">
        <v>1</v>
      </c>
      <c r="BB160" s="0" t="n">
        <v>1</v>
      </c>
      <c r="BC160" s="0" t="n">
        <v>2.16</v>
      </c>
      <c r="BH160" s="0" t="n">
        <v>3</v>
      </c>
      <c r="BI160" s="0" t="n">
        <v>1</v>
      </c>
      <c r="BJ160" s="0" t="s">
        <v>385</v>
      </c>
      <c r="BM160" s="0" t="n">
        <v>153</v>
      </c>
      <c r="BN160" s="0" t="n">
        <v>0</v>
      </c>
      <c r="BO160" s="0" t="s">
        <v>383</v>
      </c>
      <c r="BP160" s="0" t="n">
        <v>1</v>
      </c>
      <c r="BQ160" s="0" t="n">
        <v>30</v>
      </c>
      <c r="BR160" s="0" t="n">
        <v>0</v>
      </c>
      <c r="BS160" s="0" t="n">
        <v>1</v>
      </c>
      <c r="BT160" s="0" t="n">
        <v>1</v>
      </c>
      <c r="BU160" s="0" t="n">
        <v>1</v>
      </c>
      <c r="BV160" s="0" t="n">
        <v>1</v>
      </c>
      <c r="BW160" s="0" t="n">
        <v>1</v>
      </c>
      <c r="BX160" s="0" t="n">
        <v>1</v>
      </c>
      <c r="BZ160" s="0" t="n">
        <v>0</v>
      </c>
      <c r="CA160" s="0" t="n">
        <v>0</v>
      </c>
      <c r="CF160" s="0" t="n">
        <v>0</v>
      </c>
      <c r="CG160" s="0" t="n">
        <v>0</v>
      </c>
      <c r="CM160" s="0" t="n">
        <v>0</v>
      </c>
      <c r="CO160" s="0" t="n">
        <v>0</v>
      </c>
      <c r="CP160" s="0" t="n">
        <f aca="false">(P160+Q160+S160)</f>
        <v>224.88</v>
      </c>
      <c r="CQ160" s="0" t="n">
        <f aca="false">((AC160*AW160))*BC160</f>
        <v>5073.166944</v>
      </c>
      <c r="CR160" s="0" t="n">
        <f aca="false">((AD160*AV160))*BB160</f>
        <v>0</v>
      </c>
      <c r="CS160" s="0" t="n">
        <f aca="false">((AE160*AV160))*BS160</f>
        <v>0</v>
      </c>
      <c r="CT160" s="0" t="n">
        <f aca="false">((AF160*AV160))*BA160</f>
        <v>0</v>
      </c>
      <c r="CU160" s="0" t="n">
        <f aca="false">(AG160)*BT160</f>
        <v>0</v>
      </c>
      <c r="CV160" s="0" t="n">
        <f aca="false">((AH160*AV160))*BU160</f>
        <v>0</v>
      </c>
      <c r="CW160" s="0" t="n">
        <f aca="false">(AI160)*BV160</f>
        <v>0</v>
      </c>
      <c r="CX160" s="0" t="n">
        <f aca="false">(AJ160)*BW160</f>
        <v>0</v>
      </c>
      <c r="CY160" s="0" t="n">
        <f aca="false">S160*(BZ160/100)</f>
        <v>0</v>
      </c>
      <c r="CZ160" s="0" t="n">
        <f aca="false">S160*(CA160/100)</f>
        <v>0</v>
      </c>
      <c r="DN160" s="0" t="n">
        <v>161</v>
      </c>
      <c r="DO160" s="0" t="n">
        <v>107</v>
      </c>
      <c r="DP160" s="0" t="n">
        <v>1.047</v>
      </c>
      <c r="DQ160" s="0" t="n">
        <v>1.03</v>
      </c>
      <c r="DR160" s="0" t="n">
        <v>2.16</v>
      </c>
      <c r="DS160" s="0" t="n">
        <v>1</v>
      </c>
      <c r="DT160" s="0" t="n">
        <v>1</v>
      </c>
      <c r="DU160" s="0" t="n">
        <v>1010</v>
      </c>
      <c r="DV160" s="0" t="s">
        <v>110</v>
      </c>
      <c r="DW160" s="0" t="s">
        <v>110</v>
      </c>
      <c r="DX160" s="0" t="n">
        <v>1</v>
      </c>
      <c r="EE160" s="0" t="n">
        <v>18683707</v>
      </c>
      <c r="EF160" s="0" t="n">
        <v>30</v>
      </c>
      <c r="EG160" s="0" t="s">
        <v>13</v>
      </c>
      <c r="EH160" s="0" t="n">
        <v>0</v>
      </c>
      <c r="EJ160" s="0" t="n">
        <v>1</v>
      </c>
      <c r="EK160" s="0" t="n">
        <v>153</v>
      </c>
      <c r="EL160" s="0" t="s">
        <v>379</v>
      </c>
      <c r="EM160" s="0" t="s">
        <v>380</v>
      </c>
      <c r="EQ160" s="0" t="n">
        <v>0</v>
      </c>
      <c r="ER160" s="0" t="n">
        <v>2280.28</v>
      </c>
      <c r="ES160" s="0" t="n">
        <v>2280.28</v>
      </c>
      <c r="ET160" s="0" t="n">
        <v>0</v>
      </c>
      <c r="EU160" s="0" t="n">
        <v>0</v>
      </c>
      <c r="EV160" s="0" t="n">
        <v>0</v>
      </c>
      <c r="EW160" s="0" t="n">
        <v>0</v>
      </c>
      <c r="EX160" s="0" t="n">
        <v>0</v>
      </c>
      <c r="EZ160" s="0" t="n">
        <v>0</v>
      </c>
      <c r="FQ160" s="0" t="n">
        <v>0</v>
      </c>
      <c r="FR160" s="0" t="n">
        <f aca="false">ROUND(IF(AND(AA160=0,BI160=3),P160,0),2)</f>
        <v>0</v>
      </c>
      <c r="FS160" s="0" t="n">
        <v>0</v>
      </c>
      <c r="FX160" s="0" t="n">
        <v>0</v>
      </c>
      <c r="FY160" s="0" t="n">
        <v>0</v>
      </c>
      <c r="GA160" s="0" t="n">
        <v>2280.28</v>
      </c>
      <c r="GB160" s="0" t="n">
        <v>2280.28</v>
      </c>
      <c r="GC160" s="0" t="n">
        <v>0</v>
      </c>
      <c r="GD160" s="0" t="n">
        <v>0</v>
      </c>
      <c r="GE160" s="0" t="n">
        <v>0</v>
      </c>
      <c r="GF160" s="0" t="n">
        <v>2280.28</v>
      </c>
      <c r="GG160" s="0" t="n">
        <v>2280.28</v>
      </c>
      <c r="GH160" s="0" t="n">
        <v>0</v>
      </c>
      <c r="GI160" s="0" t="n">
        <v>0</v>
      </c>
      <c r="GJ160" s="0" t="n">
        <v>0</v>
      </c>
      <c r="GK160" s="0" t="n">
        <v>0</v>
      </c>
      <c r="GL160" s="0" t="n">
        <v>0</v>
      </c>
    </row>
    <row r="161" customFormat="false" ht="12.75" hidden="false" customHeight="false" outlineLevel="0" collapsed="false">
      <c r="A161" s="0" t="n">
        <v>17</v>
      </c>
      <c r="B161" s="0" t="n">
        <v>1</v>
      </c>
      <c r="C161" s="0" t="n">
        <f aca="false">ROW(SmtRes!A21)</f>
        <v>21</v>
      </c>
      <c r="D161" s="0" t="n">
        <f aca="false">ROW(EtalonRes!A22)</f>
        <v>22</v>
      </c>
      <c r="E161" s="0" t="s">
        <v>386</v>
      </c>
      <c r="F161" s="0" t="s">
        <v>387</v>
      </c>
      <c r="G161" s="0" t="s">
        <v>388</v>
      </c>
      <c r="H161" s="0" t="s">
        <v>389</v>
      </c>
      <c r="I161" s="0" t="n">
        <v>0.001</v>
      </c>
      <c r="J161" s="0" t="n">
        <v>0</v>
      </c>
      <c r="O161" s="0" t="n">
        <f aca="false">ROUND(CP161,2)</f>
        <v>42.45</v>
      </c>
      <c r="P161" s="0" t="n">
        <f aca="false">ROUND(CQ161*I161,2)</f>
        <v>0</v>
      </c>
      <c r="Q161" s="0" t="n">
        <f aca="false">ROUND(CR161*I161,2)</f>
        <v>19.32</v>
      </c>
      <c r="R161" s="0" t="n">
        <f aca="false">ROUND(CS161*I161,2)</f>
        <v>10.08</v>
      </c>
      <c r="S161" s="0" t="n">
        <f aca="false">ROUND(CT161*I161,2)</f>
        <v>23.13</v>
      </c>
      <c r="T161" s="0" t="n">
        <f aca="false">ROUND(CU161*I161,2)</f>
        <v>0</v>
      </c>
      <c r="U161" s="0" t="n">
        <f aca="false">CV161*I161</f>
        <v>0.162285</v>
      </c>
      <c r="V161" s="0" t="n">
        <f aca="false">CW161*I161</f>
        <v>0</v>
      </c>
      <c r="W161" s="0" t="n">
        <f aca="false">ROUND(CX161*I161,2)</f>
        <v>0</v>
      </c>
      <c r="X161" s="0" t="n">
        <f aca="false">ROUND(CY161,2)</f>
        <v>16.88</v>
      </c>
      <c r="Y161" s="0" t="n">
        <f aca="false">ROUND(CZ161,2)</f>
        <v>9.71</v>
      </c>
      <c r="AA161" s="0" t="n">
        <v>0</v>
      </c>
      <c r="AB161" s="0" t="n">
        <f aca="false">(AC161+AD161+AF161)</f>
        <v>4401.5</v>
      </c>
      <c r="AC161" s="0" t="n">
        <f aca="false">(ES161)</f>
        <v>0</v>
      </c>
      <c r="AD161" s="0" t="n">
        <f aca="false">(((ET161)-(EU161))+AE161)</f>
        <v>2713.55</v>
      </c>
      <c r="AE161" s="0" t="n">
        <f aca="false">(EU161)</f>
        <v>735.23</v>
      </c>
      <c r="AF161" s="0" t="n">
        <f aca="false">(EV161)</f>
        <v>1687.95</v>
      </c>
      <c r="AG161" s="0" t="n">
        <f aca="false">(AP161)</f>
        <v>0</v>
      </c>
      <c r="AH161" s="0" t="n">
        <f aca="false">(EW161)</f>
        <v>155</v>
      </c>
      <c r="AI161" s="0" t="n">
        <f aca="false">(EX161)</f>
        <v>0</v>
      </c>
      <c r="AJ161" s="0" t="n">
        <f aca="false">(AS161)</f>
        <v>0</v>
      </c>
      <c r="AK161" s="0" t="n">
        <v>4401.5</v>
      </c>
      <c r="AL161" s="0" t="n">
        <v>0</v>
      </c>
      <c r="AM161" s="0" t="n">
        <v>2713.55</v>
      </c>
      <c r="AN161" s="0" t="n">
        <v>735.23</v>
      </c>
      <c r="AO161" s="0" t="n">
        <v>1687.95</v>
      </c>
      <c r="AP161" s="0" t="n">
        <v>0</v>
      </c>
      <c r="AQ161" s="0" t="n">
        <v>155</v>
      </c>
      <c r="AR161" s="0" t="n">
        <v>0</v>
      </c>
      <c r="AS161" s="0" t="n">
        <v>0</v>
      </c>
      <c r="AT161" s="0" t="n">
        <v>73</v>
      </c>
      <c r="AU161" s="0" t="n">
        <v>42</v>
      </c>
      <c r="AV161" s="0" t="n">
        <v>1.047</v>
      </c>
      <c r="AW161" s="0" t="n">
        <v>1</v>
      </c>
      <c r="AX161" s="0" t="n">
        <v>1</v>
      </c>
      <c r="AY161" s="0" t="n">
        <v>13.09</v>
      </c>
      <c r="AZ161" s="0" t="n">
        <v>13.09</v>
      </c>
      <c r="BA161" s="0" t="n">
        <v>13.09</v>
      </c>
      <c r="BB161" s="0" t="n">
        <v>6.8</v>
      </c>
      <c r="BC161" s="0" t="n">
        <v>1</v>
      </c>
      <c r="BH161" s="0" t="n">
        <v>0</v>
      </c>
      <c r="BI161" s="0" t="n">
        <v>1</v>
      </c>
      <c r="BJ161" s="0" t="s">
        <v>390</v>
      </c>
      <c r="BM161" s="0" t="n">
        <v>674</v>
      </c>
      <c r="BN161" s="0" t="n">
        <v>0</v>
      </c>
      <c r="BO161" s="0" t="s">
        <v>387</v>
      </c>
      <c r="BP161" s="0" t="n">
        <v>1</v>
      </c>
      <c r="BQ161" s="0" t="n">
        <v>60</v>
      </c>
      <c r="BR161" s="0" t="n">
        <v>0</v>
      </c>
      <c r="BS161" s="0" t="n">
        <v>13.09</v>
      </c>
      <c r="BT161" s="0" t="n">
        <v>1</v>
      </c>
      <c r="BU161" s="0" t="n">
        <v>1</v>
      </c>
      <c r="BV161" s="0" t="n">
        <v>1</v>
      </c>
      <c r="BW161" s="0" t="n">
        <v>1</v>
      </c>
      <c r="BX161" s="0" t="n">
        <v>1</v>
      </c>
      <c r="BZ161" s="0" t="n">
        <v>73</v>
      </c>
      <c r="CA161" s="0" t="n">
        <v>42</v>
      </c>
      <c r="CF161" s="0" t="n">
        <v>0</v>
      </c>
      <c r="CG161" s="0" t="n">
        <v>0</v>
      </c>
      <c r="CM161" s="0" t="n">
        <v>0</v>
      </c>
      <c r="CO161" s="0" t="n">
        <v>0</v>
      </c>
      <c r="CP161" s="0" t="n">
        <f aca="false">(P161+Q161+S161)</f>
        <v>42.45</v>
      </c>
      <c r="CQ161" s="0" t="n">
        <f aca="false">((AC161*AW161))*BC161</f>
        <v>0</v>
      </c>
      <c r="CR161" s="0" t="n">
        <f aca="false">((AD161*AV161))*BB161</f>
        <v>19319.39058</v>
      </c>
      <c r="CS161" s="0" t="n">
        <f aca="false">((AE161*AV161))*BS161</f>
        <v>10076.4962529</v>
      </c>
      <c r="CT161" s="0" t="n">
        <f aca="false">((AF161*AV161))*BA161</f>
        <v>23133.7429785</v>
      </c>
      <c r="CU161" s="0" t="n">
        <f aca="false">(AG161)*BT161</f>
        <v>0</v>
      </c>
      <c r="CV161" s="0" t="n">
        <f aca="false">((AH161*AV161))*BU161</f>
        <v>162.285</v>
      </c>
      <c r="CW161" s="0" t="n">
        <f aca="false">(AI161)*BV161</f>
        <v>0</v>
      </c>
      <c r="CX161" s="0" t="n">
        <f aca="false">(AJ161)*BW161</f>
        <v>0</v>
      </c>
      <c r="CY161" s="0" t="n">
        <f aca="false">S161*(BZ161/100)</f>
        <v>16.8849</v>
      </c>
      <c r="CZ161" s="0" t="n">
        <f aca="false">S161*(CA161/100)</f>
        <v>9.7146</v>
      </c>
      <c r="DN161" s="0" t="n">
        <v>80</v>
      </c>
      <c r="DO161" s="0" t="n">
        <v>55</v>
      </c>
      <c r="DP161" s="0" t="n">
        <v>1.047</v>
      </c>
      <c r="DQ161" s="0" t="n">
        <v>1</v>
      </c>
      <c r="DR161" s="0" t="n">
        <v>1</v>
      </c>
      <c r="DS161" s="0" t="n">
        <v>1</v>
      </c>
      <c r="DT161" s="0" t="n">
        <v>13.09</v>
      </c>
      <c r="DU161" s="0" t="n">
        <v>1007</v>
      </c>
      <c r="DV161" s="0" t="s">
        <v>389</v>
      </c>
      <c r="DW161" s="0" t="s">
        <v>389</v>
      </c>
      <c r="DX161" s="0" t="n">
        <v>100</v>
      </c>
      <c r="EE161" s="0" t="n">
        <v>18684228</v>
      </c>
      <c r="EF161" s="0" t="n">
        <v>60</v>
      </c>
      <c r="EG161" s="0" t="s">
        <v>124</v>
      </c>
      <c r="EH161" s="0" t="n">
        <v>0</v>
      </c>
      <c r="EJ161" s="0" t="n">
        <v>1</v>
      </c>
      <c r="EK161" s="0" t="n">
        <v>674</v>
      </c>
      <c r="EL161" s="0" t="s">
        <v>391</v>
      </c>
      <c r="EM161" s="0" t="s">
        <v>392</v>
      </c>
      <c r="EQ161" s="0" t="n">
        <v>64</v>
      </c>
      <c r="ER161" s="0" t="n">
        <v>4401.5</v>
      </c>
      <c r="ES161" s="0" t="n">
        <v>0</v>
      </c>
      <c r="ET161" s="0" t="n">
        <v>2713.55</v>
      </c>
      <c r="EU161" s="0" t="n">
        <v>735.23</v>
      </c>
      <c r="EV161" s="0" t="n">
        <v>1687.95</v>
      </c>
      <c r="EW161" s="0" t="n">
        <v>155</v>
      </c>
      <c r="EX161" s="0" t="n">
        <v>0</v>
      </c>
      <c r="EY161" s="0" t="n">
        <v>0</v>
      </c>
      <c r="EZ161" s="0" t="n">
        <v>0</v>
      </c>
      <c r="FQ161" s="0" t="n">
        <v>0</v>
      </c>
      <c r="FR161" s="0" t="n">
        <f aca="false">ROUND(IF(AND(AA161=0,BI161=3),P161,0),2)</f>
        <v>0</v>
      </c>
      <c r="FS161" s="0" t="n">
        <v>0</v>
      </c>
      <c r="FX161" s="0" t="n">
        <v>73</v>
      </c>
      <c r="FY161" s="0" t="n">
        <v>42</v>
      </c>
      <c r="GA161" s="0" t="n">
        <v>0</v>
      </c>
      <c r="GB161" s="0" t="n">
        <v>0</v>
      </c>
      <c r="GC161" s="0" t="n">
        <v>0</v>
      </c>
      <c r="GD161" s="0" t="n">
        <v>0</v>
      </c>
      <c r="GE161" s="0" t="n">
        <v>0</v>
      </c>
      <c r="GF161" s="0" t="n">
        <v>0</v>
      </c>
      <c r="GG161" s="0" t="n">
        <v>0</v>
      </c>
      <c r="GH161" s="0" t="n">
        <v>0</v>
      </c>
      <c r="GI161" s="0" t="n">
        <v>0</v>
      </c>
      <c r="GJ161" s="0" t="n">
        <v>0</v>
      </c>
      <c r="GK161" s="0" t="n">
        <v>1</v>
      </c>
      <c r="GL161" s="0" t="n">
        <v>0</v>
      </c>
    </row>
    <row r="162" customFormat="false" ht="12.75" hidden="false" customHeight="false" outlineLevel="0" collapsed="false">
      <c r="A162" s="0" t="n">
        <v>17</v>
      </c>
      <c r="B162" s="0" t="n">
        <v>1</v>
      </c>
      <c r="C162" s="0" t="n">
        <f aca="false">ROW(SmtRes!A25)</f>
        <v>25</v>
      </c>
      <c r="D162" s="0" t="n">
        <f aca="false">ROW(EtalonRes!A26)</f>
        <v>26</v>
      </c>
      <c r="E162" s="0" t="s">
        <v>393</v>
      </c>
      <c r="F162" s="0" t="s">
        <v>394</v>
      </c>
      <c r="G162" s="0" t="s">
        <v>395</v>
      </c>
      <c r="H162" s="0" t="s">
        <v>389</v>
      </c>
      <c r="I162" s="0" t="n">
        <v>0.002</v>
      </c>
      <c r="J162" s="0" t="n">
        <v>0</v>
      </c>
      <c r="O162" s="0" t="n">
        <f aca="false">ROUND(CP162,2)</f>
        <v>38.15</v>
      </c>
      <c r="P162" s="0" t="n">
        <f aca="false">ROUND(CQ162*I162,2)</f>
        <v>0</v>
      </c>
      <c r="Q162" s="0" t="n">
        <f aca="false">ROUND(CR162*I162,2)</f>
        <v>21.03</v>
      </c>
      <c r="R162" s="0" t="n">
        <f aca="false">ROUND(CS162*I162,2)</f>
        <v>7.7</v>
      </c>
      <c r="S162" s="0" t="n">
        <f aca="false">ROUND(CT162*I162,2)</f>
        <v>17.12</v>
      </c>
      <c r="T162" s="0" t="n">
        <f aca="false">ROUND(CU162*I162,2)</f>
        <v>0</v>
      </c>
      <c r="U162" s="0" t="n">
        <f aca="false">CV162*I162</f>
        <v>0.103653</v>
      </c>
      <c r="V162" s="0" t="n">
        <f aca="false">CW162*I162</f>
        <v>0</v>
      </c>
      <c r="W162" s="0" t="n">
        <f aca="false">ROUND(CX162*I162,2)</f>
        <v>0</v>
      </c>
      <c r="X162" s="0" t="n">
        <f aca="false">ROUND(CY162,2)</f>
        <v>12.5</v>
      </c>
      <c r="Y162" s="0" t="n">
        <f aca="false">ROUND(CZ162,2)</f>
        <v>7.19</v>
      </c>
      <c r="AA162" s="0" t="n">
        <v>0</v>
      </c>
      <c r="AB162" s="0" t="n">
        <f aca="false">(AC162+AD162+AF162)</f>
        <v>2198.84</v>
      </c>
      <c r="AC162" s="0" t="n">
        <f aca="false">(ES162)</f>
        <v>0</v>
      </c>
      <c r="AD162" s="0" t="n">
        <f aca="false">(((ET162)-(EU162))+AE162)</f>
        <v>1574.15</v>
      </c>
      <c r="AE162" s="0" t="n">
        <f aca="false">(EU162)</f>
        <v>280.92</v>
      </c>
      <c r="AF162" s="0" t="n">
        <f aca="false">(EV162)</f>
        <v>624.69</v>
      </c>
      <c r="AG162" s="0" t="n">
        <f aca="false">(AP162)</f>
        <v>0</v>
      </c>
      <c r="AH162" s="0" t="n">
        <f aca="false">(EW162)</f>
        <v>49.5</v>
      </c>
      <c r="AI162" s="0" t="n">
        <f aca="false">(EX162)</f>
        <v>0</v>
      </c>
      <c r="AJ162" s="0" t="n">
        <f aca="false">(AS162)</f>
        <v>0</v>
      </c>
      <c r="AK162" s="0" t="n">
        <v>2198.84</v>
      </c>
      <c r="AL162" s="0" t="n">
        <v>0</v>
      </c>
      <c r="AM162" s="0" t="n">
        <v>1574.15</v>
      </c>
      <c r="AN162" s="0" t="n">
        <v>280.92</v>
      </c>
      <c r="AO162" s="0" t="n">
        <v>624.69</v>
      </c>
      <c r="AP162" s="0" t="n">
        <v>0</v>
      </c>
      <c r="AQ162" s="0" t="n">
        <v>49.5</v>
      </c>
      <c r="AR162" s="0" t="n">
        <v>0</v>
      </c>
      <c r="AS162" s="0" t="n">
        <v>0</v>
      </c>
      <c r="AT162" s="0" t="n">
        <v>73</v>
      </c>
      <c r="AU162" s="0" t="n">
        <v>42</v>
      </c>
      <c r="AV162" s="0" t="n">
        <v>1.047</v>
      </c>
      <c r="AW162" s="0" t="n">
        <v>1</v>
      </c>
      <c r="AX162" s="0" t="n">
        <v>1</v>
      </c>
      <c r="AY162" s="0" t="n">
        <v>13.09</v>
      </c>
      <c r="AZ162" s="0" t="n">
        <v>13.09</v>
      </c>
      <c r="BA162" s="0" t="n">
        <v>13.09</v>
      </c>
      <c r="BB162" s="0" t="n">
        <v>6.38</v>
      </c>
      <c r="BC162" s="0" t="n">
        <v>1</v>
      </c>
      <c r="BH162" s="0" t="n">
        <v>0</v>
      </c>
      <c r="BI162" s="0" t="n">
        <v>1</v>
      </c>
      <c r="BJ162" s="0" t="s">
        <v>396</v>
      </c>
      <c r="BM162" s="0" t="n">
        <v>674</v>
      </c>
      <c r="BN162" s="0" t="n">
        <v>0</v>
      </c>
      <c r="BO162" s="0" t="s">
        <v>394</v>
      </c>
      <c r="BP162" s="0" t="n">
        <v>1</v>
      </c>
      <c r="BQ162" s="0" t="n">
        <v>60</v>
      </c>
      <c r="BR162" s="0" t="n">
        <v>0</v>
      </c>
      <c r="BS162" s="0" t="n">
        <v>13.09</v>
      </c>
      <c r="BT162" s="0" t="n">
        <v>1</v>
      </c>
      <c r="BU162" s="0" t="n">
        <v>1</v>
      </c>
      <c r="BV162" s="0" t="n">
        <v>1</v>
      </c>
      <c r="BW162" s="0" t="n">
        <v>1</v>
      </c>
      <c r="BX162" s="0" t="n">
        <v>1</v>
      </c>
      <c r="BZ162" s="0" t="n">
        <v>73</v>
      </c>
      <c r="CA162" s="0" t="n">
        <v>42</v>
      </c>
      <c r="CF162" s="0" t="n">
        <v>0</v>
      </c>
      <c r="CG162" s="0" t="n">
        <v>0</v>
      </c>
      <c r="CM162" s="0" t="n">
        <v>0</v>
      </c>
      <c r="CO162" s="0" t="n">
        <v>0</v>
      </c>
      <c r="CP162" s="0" t="n">
        <f aca="false">(P162+Q162+S162)</f>
        <v>38.15</v>
      </c>
      <c r="CQ162" s="0" t="n">
        <f aca="false">((AC162*AW162))*BC162</f>
        <v>0</v>
      </c>
      <c r="CR162" s="0" t="n">
        <f aca="false">((AD162*AV162))*BB162</f>
        <v>10515.101619</v>
      </c>
      <c r="CS162" s="0" t="n">
        <f aca="false">((AE162*AV162))*BS162</f>
        <v>3850.0732116</v>
      </c>
      <c r="CT162" s="0" t="n">
        <f aca="false">((AF162*AV162))*BA162</f>
        <v>8561.5201287</v>
      </c>
      <c r="CU162" s="0" t="n">
        <f aca="false">(AG162)*BT162</f>
        <v>0</v>
      </c>
      <c r="CV162" s="0" t="n">
        <f aca="false">((AH162*AV162))*BU162</f>
        <v>51.8265</v>
      </c>
      <c r="CW162" s="0" t="n">
        <f aca="false">(AI162)*BV162</f>
        <v>0</v>
      </c>
      <c r="CX162" s="0" t="n">
        <f aca="false">(AJ162)*BW162</f>
        <v>0</v>
      </c>
      <c r="CY162" s="0" t="n">
        <f aca="false">S162*(BZ162/100)</f>
        <v>12.4976</v>
      </c>
      <c r="CZ162" s="0" t="n">
        <f aca="false">S162*(CA162/100)</f>
        <v>7.1904</v>
      </c>
      <c r="DN162" s="0" t="n">
        <v>80</v>
      </c>
      <c r="DO162" s="0" t="n">
        <v>55</v>
      </c>
      <c r="DP162" s="0" t="n">
        <v>1.047</v>
      </c>
      <c r="DQ162" s="0" t="n">
        <v>1</v>
      </c>
      <c r="DR162" s="0" t="n">
        <v>1</v>
      </c>
      <c r="DS162" s="0" t="n">
        <v>1</v>
      </c>
      <c r="DT162" s="0" t="n">
        <v>13.09</v>
      </c>
      <c r="DU162" s="0" t="n">
        <v>1007</v>
      </c>
      <c r="DV162" s="0" t="s">
        <v>389</v>
      </c>
      <c r="DW162" s="0" t="s">
        <v>389</v>
      </c>
      <c r="DX162" s="0" t="n">
        <v>100</v>
      </c>
      <c r="EE162" s="0" t="n">
        <v>18684228</v>
      </c>
      <c r="EF162" s="0" t="n">
        <v>60</v>
      </c>
      <c r="EG162" s="0" t="s">
        <v>124</v>
      </c>
      <c r="EH162" s="0" t="n">
        <v>0</v>
      </c>
      <c r="EJ162" s="0" t="n">
        <v>1</v>
      </c>
      <c r="EK162" s="0" t="n">
        <v>674</v>
      </c>
      <c r="EL162" s="0" t="s">
        <v>391</v>
      </c>
      <c r="EM162" s="0" t="s">
        <v>392</v>
      </c>
      <c r="EQ162" s="0" t="n">
        <v>64</v>
      </c>
      <c r="ER162" s="0" t="n">
        <v>2198.84</v>
      </c>
      <c r="ES162" s="0" t="n">
        <v>0</v>
      </c>
      <c r="ET162" s="0" t="n">
        <v>1574.15</v>
      </c>
      <c r="EU162" s="0" t="n">
        <v>280.92</v>
      </c>
      <c r="EV162" s="0" t="n">
        <v>624.69</v>
      </c>
      <c r="EW162" s="0" t="n">
        <v>49.5</v>
      </c>
      <c r="EX162" s="0" t="n">
        <v>0</v>
      </c>
      <c r="EY162" s="0" t="n">
        <v>0</v>
      </c>
      <c r="EZ162" s="0" t="n">
        <v>0</v>
      </c>
      <c r="FQ162" s="0" t="n">
        <v>0</v>
      </c>
      <c r="FR162" s="0" t="n">
        <f aca="false">ROUND(IF(AND(AA162=0,BI162=3),P162,0),2)</f>
        <v>0</v>
      </c>
      <c r="FS162" s="0" t="n">
        <v>0</v>
      </c>
      <c r="FX162" s="0" t="n">
        <v>73</v>
      </c>
      <c r="FY162" s="0" t="n">
        <v>42</v>
      </c>
      <c r="GA162" s="0" t="n">
        <v>0</v>
      </c>
      <c r="GB162" s="0" t="n">
        <v>0</v>
      </c>
      <c r="GC162" s="0" t="n">
        <v>0</v>
      </c>
      <c r="GD162" s="0" t="n">
        <v>0</v>
      </c>
      <c r="GE162" s="0" t="n">
        <v>0</v>
      </c>
      <c r="GF162" s="0" t="n">
        <v>0</v>
      </c>
      <c r="GG162" s="0" t="n">
        <v>0</v>
      </c>
      <c r="GH162" s="0" t="n">
        <v>0</v>
      </c>
      <c r="GI162" s="0" t="n">
        <v>0</v>
      </c>
      <c r="GJ162" s="0" t="n">
        <v>0</v>
      </c>
      <c r="GK162" s="0" t="n">
        <v>1</v>
      </c>
      <c r="GL162" s="0" t="n">
        <v>0</v>
      </c>
    </row>
    <row r="163" customFormat="false" ht="12.75" hidden="false" customHeight="false" outlineLevel="0" collapsed="false">
      <c r="A163" s="0" t="n">
        <v>17</v>
      </c>
      <c r="B163" s="0" t="n">
        <v>1</v>
      </c>
      <c r="C163" s="0" t="n">
        <f aca="false">ROW(SmtRes!A26)</f>
        <v>26</v>
      </c>
      <c r="D163" s="0" t="n">
        <f aca="false">ROW(EtalonRes!A27)</f>
        <v>27</v>
      </c>
      <c r="E163" s="0" t="s">
        <v>397</v>
      </c>
      <c r="F163" s="0" t="s">
        <v>398</v>
      </c>
      <c r="G163" s="0" t="s">
        <v>399</v>
      </c>
      <c r="H163" s="0" t="s">
        <v>389</v>
      </c>
      <c r="I163" s="0" t="n">
        <f aca="false">0.022</f>
        <v>0.022</v>
      </c>
      <c r="J163" s="0" t="n">
        <v>0</v>
      </c>
      <c r="O163" s="0" t="n">
        <f aca="false">ROUND(CP163,2)</f>
        <v>844.23</v>
      </c>
      <c r="P163" s="0" t="n">
        <f aca="false">ROUND(CQ163*I163,2)</f>
        <v>0</v>
      </c>
      <c r="Q163" s="0" t="n">
        <f aca="false">ROUND(CR163*I163,2)</f>
        <v>0</v>
      </c>
      <c r="R163" s="0" t="n">
        <f aca="false">ROUND(CS163*I163,2)</f>
        <v>0</v>
      </c>
      <c r="S163" s="0" t="n">
        <f aca="false">ROUND(CT163*I163,2)</f>
        <v>844.23</v>
      </c>
      <c r="T163" s="0" t="n">
        <f aca="false">ROUND(CU163*I163,2)</f>
        <v>0</v>
      </c>
      <c r="U163" s="0" t="n">
        <f aca="false">CV163*I163</f>
        <v>6.08438688</v>
      </c>
      <c r="V163" s="0" t="n">
        <f aca="false">CW163*I163</f>
        <v>0</v>
      </c>
      <c r="W163" s="0" t="n">
        <f aca="false">ROUND(CX163*I163,2)</f>
        <v>0</v>
      </c>
      <c r="X163" s="0" t="n">
        <f aca="false">ROUND(CY163,2)</f>
        <v>759.81</v>
      </c>
      <c r="Y163" s="0" t="n">
        <f aca="false">ROUND(CZ163,2)</f>
        <v>354.58</v>
      </c>
      <c r="AA163" s="0" t="n">
        <v>0</v>
      </c>
      <c r="AB163" s="0" t="n">
        <f aca="false">(AC163+AD163+AF163)</f>
        <v>2349.013</v>
      </c>
      <c r="AC163" s="0" t="n">
        <f aca="false">(ES163)</f>
        <v>0</v>
      </c>
      <c r="AD163" s="0" t="n">
        <f aca="false">(((ET163)-(EU163))+AE163)</f>
        <v>0</v>
      </c>
      <c r="AE163" s="0" t="n">
        <f aca="false">(EU163)</f>
        <v>0</v>
      </c>
      <c r="AF163" s="0" t="n">
        <f aca="false">((EV163*1.15))</f>
        <v>2349.013</v>
      </c>
      <c r="AG163" s="0" t="n">
        <f aca="false">(AP163)</f>
        <v>0</v>
      </c>
      <c r="AH163" s="0" t="n">
        <f aca="false">((EW163*1.15))</f>
        <v>221.605</v>
      </c>
      <c r="AI163" s="0" t="n">
        <f aca="false">(EX163)</f>
        <v>0</v>
      </c>
      <c r="AJ163" s="0" t="n">
        <f aca="false">(AS163)</f>
        <v>0</v>
      </c>
      <c r="AK163" s="0" t="n">
        <v>2042.62</v>
      </c>
      <c r="AL163" s="0" t="n">
        <v>0</v>
      </c>
      <c r="AM163" s="0" t="n">
        <v>0</v>
      </c>
      <c r="AN163" s="0" t="n">
        <v>0</v>
      </c>
      <c r="AO163" s="0" t="n">
        <v>2042.62</v>
      </c>
      <c r="AP163" s="0" t="n">
        <v>0</v>
      </c>
      <c r="AQ163" s="0" t="n">
        <v>192.7</v>
      </c>
      <c r="AR163" s="0" t="n">
        <v>0</v>
      </c>
      <c r="AS163" s="0" t="n">
        <v>0</v>
      </c>
      <c r="AT163" s="0" t="n">
        <v>90</v>
      </c>
      <c r="AU163" s="0" t="n">
        <v>42</v>
      </c>
      <c r="AV163" s="0" t="n">
        <v>1.248</v>
      </c>
      <c r="AW163" s="0" t="n">
        <v>1</v>
      </c>
      <c r="AX163" s="0" t="n">
        <v>1</v>
      </c>
      <c r="AY163" s="0" t="n">
        <v>13.09</v>
      </c>
      <c r="AZ163" s="0" t="n">
        <v>13.09</v>
      </c>
      <c r="BA163" s="0" t="n">
        <v>13.09</v>
      </c>
      <c r="BB163" s="0" t="n">
        <v>1</v>
      </c>
      <c r="BC163" s="0" t="n">
        <v>1</v>
      </c>
      <c r="BH163" s="0" t="n">
        <v>0</v>
      </c>
      <c r="BI163" s="0" t="n">
        <v>1</v>
      </c>
      <c r="BJ163" s="0" t="s">
        <v>400</v>
      </c>
      <c r="BM163" s="0" t="n">
        <v>16</v>
      </c>
      <c r="BN163" s="0" t="n">
        <v>0</v>
      </c>
      <c r="BO163" s="0" t="s">
        <v>398</v>
      </c>
      <c r="BP163" s="0" t="n">
        <v>1</v>
      </c>
      <c r="BQ163" s="0" t="n">
        <v>30</v>
      </c>
      <c r="BR163" s="0" t="n">
        <v>0</v>
      </c>
      <c r="BS163" s="0" t="n">
        <v>13.09</v>
      </c>
      <c r="BT163" s="0" t="n">
        <v>1</v>
      </c>
      <c r="BU163" s="0" t="n">
        <v>1</v>
      </c>
      <c r="BV163" s="0" t="n">
        <v>1</v>
      </c>
      <c r="BW163" s="0" t="n">
        <v>1</v>
      </c>
      <c r="BX163" s="0" t="n">
        <v>1</v>
      </c>
      <c r="BZ163" s="0" t="n">
        <v>90</v>
      </c>
      <c r="CA163" s="0" t="n">
        <v>42</v>
      </c>
      <c r="CF163" s="0" t="n">
        <v>0</v>
      </c>
      <c r="CG163" s="0" t="n">
        <v>0</v>
      </c>
      <c r="CM163" s="0" t="n">
        <v>0</v>
      </c>
      <c r="CN163" s="0" t="s">
        <v>401</v>
      </c>
      <c r="CO163" s="0" t="n">
        <v>0</v>
      </c>
      <c r="CP163" s="0" t="n">
        <f aca="false">(P163+Q163+S163)</f>
        <v>844.23</v>
      </c>
      <c r="CQ163" s="0" t="n">
        <f aca="false">((AC163*AW163))*BC163</f>
        <v>0</v>
      </c>
      <c r="CR163" s="0" t="n">
        <f aca="false">((AD163*AV163))*BB163</f>
        <v>0</v>
      </c>
      <c r="CS163" s="0" t="n">
        <f aca="false">((AE163*AV163))*BS163</f>
        <v>0</v>
      </c>
      <c r="CT163" s="0" t="n">
        <f aca="false">((AF163*AV163))*BA163</f>
        <v>38374.22805216</v>
      </c>
      <c r="CU163" s="0" t="n">
        <f aca="false">(AG163)*BT163</f>
        <v>0</v>
      </c>
      <c r="CV163" s="0" t="n">
        <f aca="false">((AH163*AV163))*BU163</f>
        <v>276.56304</v>
      </c>
      <c r="CW163" s="0" t="n">
        <f aca="false">(AI163)*BV163</f>
        <v>0</v>
      </c>
      <c r="CX163" s="0" t="n">
        <f aca="false">(AJ163)*BW163</f>
        <v>0</v>
      </c>
      <c r="CY163" s="0" t="n">
        <f aca="false">S163*(BZ163/100)</f>
        <v>759.807</v>
      </c>
      <c r="CZ163" s="0" t="n">
        <f aca="false">S163*(CA163/100)</f>
        <v>354.5766</v>
      </c>
      <c r="DG163" s="0" t="s">
        <v>378</v>
      </c>
      <c r="DI163" s="0" t="s">
        <v>378</v>
      </c>
      <c r="DN163" s="0" t="n">
        <v>105</v>
      </c>
      <c r="DO163" s="0" t="n">
        <v>77</v>
      </c>
      <c r="DP163" s="0" t="n">
        <v>1.248</v>
      </c>
      <c r="DQ163" s="0" t="n">
        <v>1</v>
      </c>
      <c r="DR163" s="0" t="n">
        <v>1</v>
      </c>
      <c r="DS163" s="0" t="n">
        <v>1</v>
      </c>
      <c r="DT163" s="0" t="n">
        <v>13.09</v>
      </c>
      <c r="DU163" s="0" t="n">
        <v>1007</v>
      </c>
      <c r="DV163" s="0" t="s">
        <v>389</v>
      </c>
      <c r="DW163" s="0" t="s">
        <v>389</v>
      </c>
      <c r="DX163" s="0" t="n">
        <v>100</v>
      </c>
      <c r="EE163" s="0" t="n">
        <v>18683570</v>
      </c>
      <c r="EF163" s="0" t="n">
        <v>30</v>
      </c>
      <c r="EG163" s="0" t="s">
        <v>13</v>
      </c>
      <c r="EH163" s="0" t="n">
        <v>0</v>
      </c>
      <c r="EJ163" s="0" t="n">
        <v>1</v>
      </c>
      <c r="EK163" s="0" t="n">
        <v>16</v>
      </c>
      <c r="EL163" s="0" t="s">
        <v>402</v>
      </c>
      <c r="EM163" s="0" t="s">
        <v>403</v>
      </c>
      <c r="EO163" s="0" t="s">
        <v>404</v>
      </c>
      <c r="EQ163" s="0" t="n">
        <v>320</v>
      </c>
      <c r="ER163" s="0" t="n">
        <v>2042.62</v>
      </c>
      <c r="ES163" s="0" t="n">
        <v>0</v>
      </c>
      <c r="ET163" s="0" t="n">
        <v>0</v>
      </c>
      <c r="EU163" s="0" t="n">
        <v>0</v>
      </c>
      <c r="EV163" s="0" t="n">
        <v>2042.62</v>
      </c>
      <c r="EW163" s="0" t="n">
        <v>192.7</v>
      </c>
      <c r="EX163" s="0" t="n">
        <v>0</v>
      </c>
      <c r="EY163" s="0" t="n">
        <v>0</v>
      </c>
      <c r="EZ163" s="0" t="n">
        <v>0</v>
      </c>
      <c r="FQ163" s="0" t="n">
        <v>0</v>
      </c>
      <c r="FR163" s="0" t="n">
        <f aca="false">ROUND(IF(AND(AA163=0,BI163=3),P163,0),2)</f>
        <v>0</v>
      </c>
      <c r="FS163" s="0" t="n">
        <v>0</v>
      </c>
      <c r="FX163" s="0" t="n">
        <v>90</v>
      </c>
      <c r="FY163" s="0" t="n">
        <v>42</v>
      </c>
      <c r="GA163" s="0" t="n">
        <v>0</v>
      </c>
      <c r="GB163" s="0" t="n">
        <v>0</v>
      </c>
      <c r="GC163" s="0" t="n">
        <v>0</v>
      </c>
      <c r="GD163" s="0" t="n">
        <v>0</v>
      </c>
      <c r="GE163" s="0" t="n">
        <v>0</v>
      </c>
      <c r="GF163" s="0" t="n">
        <v>0</v>
      </c>
      <c r="GG163" s="0" t="n">
        <v>0</v>
      </c>
      <c r="GH163" s="0" t="n">
        <v>0</v>
      </c>
      <c r="GI163" s="0" t="n">
        <v>0</v>
      </c>
      <c r="GJ163" s="0" t="n">
        <v>0</v>
      </c>
      <c r="GK163" s="0" t="n">
        <v>0</v>
      </c>
      <c r="GL163" s="0" t="n">
        <v>0</v>
      </c>
    </row>
    <row r="164" customFormat="false" ht="12.75" hidden="false" customHeight="false" outlineLevel="0" collapsed="false">
      <c r="A164" s="0" t="n">
        <v>17</v>
      </c>
      <c r="B164" s="0" t="n">
        <v>1</v>
      </c>
      <c r="C164" s="0" t="n">
        <f aca="false">ROW(SmtRes!A27)</f>
        <v>27</v>
      </c>
      <c r="D164" s="0" t="n">
        <f aca="false">ROW(EtalonRes!A28)</f>
        <v>28</v>
      </c>
      <c r="E164" s="0" t="s">
        <v>405</v>
      </c>
      <c r="F164" s="0" t="s">
        <v>406</v>
      </c>
      <c r="G164" s="0" t="s">
        <v>407</v>
      </c>
      <c r="H164" s="0" t="s">
        <v>389</v>
      </c>
      <c r="I164" s="0" t="n">
        <v>0.003</v>
      </c>
      <c r="J164" s="0" t="n">
        <v>0</v>
      </c>
      <c r="O164" s="0" t="n">
        <f aca="false">ROUND(CP164,2)</f>
        <v>59.24</v>
      </c>
      <c r="P164" s="0" t="n">
        <f aca="false">ROUND(CQ164*I164,2)</f>
        <v>0</v>
      </c>
      <c r="Q164" s="0" t="n">
        <f aca="false">ROUND(CR164*I164,2)</f>
        <v>0</v>
      </c>
      <c r="R164" s="0" t="n">
        <f aca="false">ROUND(CS164*I164,2)</f>
        <v>0</v>
      </c>
      <c r="S164" s="0" t="n">
        <f aca="false">ROUND(CT164*I164,2)</f>
        <v>59.24</v>
      </c>
      <c r="T164" s="0" t="n">
        <f aca="false">ROUND(CU164*I164,2)</f>
        <v>0</v>
      </c>
      <c r="U164" s="0" t="n">
        <f aca="false">CV164*I164</f>
        <v>0.460871424</v>
      </c>
      <c r="V164" s="0" t="n">
        <f aca="false">CW164*I164</f>
        <v>0</v>
      </c>
      <c r="W164" s="0" t="n">
        <f aca="false">ROUND(CX164*I164,2)</f>
        <v>0</v>
      </c>
      <c r="X164" s="0" t="n">
        <f aca="false">ROUND(CY164,2)</f>
        <v>53.32</v>
      </c>
      <c r="Y164" s="0" t="n">
        <f aca="false">ROUND(CZ164,2)</f>
        <v>24.88</v>
      </c>
      <c r="AA164" s="0" t="n">
        <v>0</v>
      </c>
      <c r="AB164" s="0" t="n">
        <f aca="false">(AC164+AD164+AF164)</f>
        <v>1208.7995</v>
      </c>
      <c r="AC164" s="0" t="n">
        <f aca="false">(ES164)</f>
        <v>0</v>
      </c>
      <c r="AD164" s="0" t="n">
        <f aca="false">(((ET164)-(EU164))+AE164)</f>
        <v>0</v>
      </c>
      <c r="AE164" s="0" t="n">
        <f aca="false">(EU164)</f>
        <v>0</v>
      </c>
      <c r="AF164" s="0" t="n">
        <f aca="false">((EV164*1.15))</f>
        <v>1208.7995</v>
      </c>
      <c r="AG164" s="0" t="n">
        <f aca="false">(AP164)</f>
        <v>0</v>
      </c>
      <c r="AH164" s="0" t="n">
        <f aca="false">((EW164*1.15))</f>
        <v>123.096</v>
      </c>
      <c r="AI164" s="0" t="n">
        <f aca="false">(EX164)</f>
        <v>0</v>
      </c>
      <c r="AJ164" s="0" t="n">
        <f aca="false">(AS164)</f>
        <v>0</v>
      </c>
      <c r="AK164" s="0" t="n">
        <v>1051.13</v>
      </c>
      <c r="AL164" s="0" t="n">
        <v>0</v>
      </c>
      <c r="AM164" s="0" t="n">
        <v>0</v>
      </c>
      <c r="AN164" s="0" t="n">
        <v>0</v>
      </c>
      <c r="AO164" s="0" t="n">
        <v>1051.13</v>
      </c>
      <c r="AP164" s="0" t="n">
        <v>0</v>
      </c>
      <c r="AQ164" s="0" t="n">
        <v>107.04</v>
      </c>
      <c r="AR164" s="0" t="n">
        <v>0</v>
      </c>
      <c r="AS164" s="0" t="n">
        <v>0</v>
      </c>
      <c r="AT164" s="0" t="n">
        <v>90</v>
      </c>
      <c r="AU164" s="0" t="n">
        <v>42</v>
      </c>
      <c r="AV164" s="0" t="n">
        <v>1.248</v>
      </c>
      <c r="AW164" s="0" t="n">
        <v>1</v>
      </c>
      <c r="AX164" s="0" t="n">
        <v>1</v>
      </c>
      <c r="AY164" s="0" t="n">
        <v>13.09</v>
      </c>
      <c r="AZ164" s="0" t="n">
        <v>13.09</v>
      </c>
      <c r="BA164" s="0" t="n">
        <v>13.09</v>
      </c>
      <c r="BB164" s="0" t="n">
        <v>1</v>
      </c>
      <c r="BC164" s="0" t="n">
        <v>1</v>
      </c>
      <c r="BH164" s="0" t="n">
        <v>0</v>
      </c>
      <c r="BI164" s="0" t="n">
        <v>1</v>
      </c>
      <c r="BJ164" s="0" t="s">
        <v>408</v>
      </c>
      <c r="BM164" s="0" t="n">
        <v>16</v>
      </c>
      <c r="BN164" s="0" t="n">
        <v>0</v>
      </c>
      <c r="BO164" s="0" t="s">
        <v>406</v>
      </c>
      <c r="BP164" s="0" t="n">
        <v>1</v>
      </c>
      <c r="BQ164" s="0" t="n">
        <v>30</v>
      </c>
      <c r="BR164" s="0" t="n">
        <v>0</v>
      </c>
      <c r="BS164" s="0" t="n">
        <v>13.09</v>
      </c>
      <c r="BT164" s="0" t="n">
        <v>1</v>
      </c>
      <c r="BU164" s="0" t="n">
        <v>1</v>
      </c>
      <c r="BV164" s="0" t="n">
        <v>1</v>
      </c>
      <c r="BW164" s="0" t="n">
        <v>1</v>
      </c>
      <c r="BX164" s="0" t="n">
        <v>1</v>
      </c>
      <c r="BZ164" s="0" t="n">
        <v>90</v>
      </c>
      <c r="CA164" s="0" t="n">
        <v>42</v>
      </c>
      <c r="CF164" s="0" t="n">
        <v>0</v>
      </c>
      <c r="CG164" s="0" t="n">
        <v>0</v>
      </c>
      <c r="CM164" s="0" t="n">
        <v>0</v>
      </c>
      <c r="CO164" s="0" t="n">
        <v>0</v>
      </c>
      <c r="CP164" s="0" t="n">
        <f aca="false">(P164+Q164+S164)</f>
        <v>59.24</v>
      </c>
      <c r="CQ164" s="0" t="n">
        <f aca="false">((AC164*AW164))*BC164</f>
        <v>0</v>
      </c>
      <c r="CR164" s="0" t="n">
        <f aca="false">((AD164*AV164))*BB164</f>
        <v>0</v>
      </c>
      <c r="CS164" s="0" t="n">
        <f aca="false">((AE164*AV164))*BS164</f>
        <v>0</v>
      </c>
      <c r="CT164" s="0" t="n">
        <f aca="false">((AF164*AV164))*BA164</f>
        <v>19747.33544784</v>
      </c>
      <c r="CU164" s="0" t="n">
        <f aca="false">(AG164)*BT164</f>
        <v>0</v>
      </c>
      <c r="CV164" s="0" t="n">
        <f aca="false">((AH164*AV164))*BU164</f>
        <v>153.623808</v>
      </c>
      <c r="CW164" s="0" t="n">
        <f aca="false">(AI164)*BV164</f>
        <v>0</v>
      </c>
      <c r="CX164" s="0" t="n">
        <f aca="false">(AJ164)*BW164</f>
        <v>0</v>
      </c>
      <c r="CY164" s="0" t="n">
        <f aca="false">S164*(BZ164/100)</f>
        <v>53.316</v>
      </c>
      <c r="CZ164" s="0" t="n">
        <f aca="false">S164*(CA164/100)</f>
        <v>24.8808</v>
      </c>
      <c r="DG164" s="0" t="s">
        <v>378</v>
      </c>
      <c r="DI164" s="0" t="s">
        <v>378</v>
      </c>
      <c r="DN164" s="0" t="n">
        <v>105</v>
      </c>
      <c r="DO164" s="0" t="n">
        <v>77</v>
      </c>
      <c r="DP164" s="0" t="n">
        <v>1.248</v>
      </c>
      <c r="DQ164" s="0" t="n">
        <v>1</v>
      </c>
      <c r="DR164" s="0" t="n">
        <v>1</v>
      </c>
      <c r="DS164" s="0" t="n">
        <v>1</v>
      </c>
      <c r="DT164" s="0" t="n">
        <v>13.09</v>
      </c>
      <c r="DU164" s="0" t="n">
        <v>1007</v>
      </c>
      <c r="DV164" s="0" t="s">
        <v>389</v>
      </c>
      <c r="DW164" s="0" t="s">
        <v>389</v>
      </c>
      <c r="DX164" s="0" t="n">
        <v>100</v>
      </c>
      <c r="EE164" s="0" t="n">
        <v>18683570</v>
      </c>
      <c r="EF164" s="0" t="n">
        <v>30</v>
      </c>
      <c r="EG164" s="0" t="s">
        <v>13</v>
      </c>
      <c r="EH164" s="0" t="n">
        <v>0</v>
      </c>
      <c r="EJ164" s="0" t="n">
        <v>1</v>
      </c>
      <c r="EK164" s="0" t="n">
        <v>16</v>
      </c>
      <c r="EL164" s="0" t="s">
        <v>402</v>
      </c>
      <c r="EM164" s="0" t="s">
        <v>403</v>
      </c>
      <c r="EQ164" s="0" t="n">
        <v>64</v>
      </c>
      <c r="ER164" s="0" t="n">
        <v>1051.13</v>
      </c>
      <c r="ES164" s="0" t="n">
        <v>0</v>
      </c>
      <c r="ET164" s="0" t="n">
        <v>0</v>
      </c>
      <c r="EU164" s="0" t="n">
        <v>0</v>
      </c>
      <c r="EV164" s="0" t="n">
        <v>1051.13</v>
      </c>
      <c r="EW164" s="0" t="n">
        <v>107.04</v>
      </c>
      <c r="EX164" s="0" t="n">
        <v>0</v>
      </c>
      <c r="EY164" s="0" t="n">
        <v>0</v>
      </c>
      <c r="EZ164" s="0" t="n">
        <v>0</v>
      </c>
      <c r="FQ164" s="0" t="n">
        <v>0</v>
      </c>
      <c r="FR164" s="0" t="n">
        <f aca="false">ROUND(IF(AND(AA164=0,BI164=3),P164,0),2)</f>
        <v>0</v>
      </c>
      <c r="FS164" s="0" t="n">
        <v>0</v>
      </c>
      <c r="FX164" s="0" t="n">
        <v>90</v>
      </c>
      <c r="FY164" s="0" t="n">
        <v>42</v>
      </c>
      <c r="GA164" s="0" t="n">
        <v>0</v>
      </c>
      <c r="GB164" s="0" t="n">
        <v>0</v>
      </c>
      <c r="GC164" s="0" t="n">
        <v>0</v>
      </c>
      <c r="GD164" s="0" t="n">
        <v>0</v>
      </c>
      <c r="GE164" s="0" t="n">
        <v>0</v>
      </c>
      <c r="GF164" s="0" t="n">
        <v>0</v>
      </c>
      <c r="GG164" s="0" t="n">
        <v>0</v>
      </c>
      <c r="GH164" s="0" t="n">
        <v>0</v>
      </c>
      <c r="GI164" s="0" t="n">
        <v>0</v>
      </c>
      <c r="GJ164" s="0" t="n">
        <v>0</v>
      </c>
      <c r="GK164" s="0" t="n">
        <v>0</v>
      </c>
      <c r="GL164" s="0" t="n">
        <v>0</v>
      </c>
    </row>
    <row r="165" customFormat="false" ht="12.75" hidden="false" customHeight="false" outlineLevel="0" collapsed="false">
      <c r="A165" s="0" t="n">
        <v>17</v>
      </c>
      <c r="B165" s="0" t="n">
        <v>1</v>
      </c>
      <c r="C165" s="0" t="n">
        <f aca="false">ROW(SmtRes!A28)</f>
        <v>28</v>
      </c>
      <c r="D165" s="0" t="n">
        <f aca="false">ROW(EtalonRes!A29)</f>
        <v>29</v>
      </c>
      <c r="E165" s="0" t="s">
        <v>409</v>
      </c>
      <c r="F165" s="0" t="s">
        <v>410</v>
      </c>
      <c r="G165" s="0" t="s">
        <v>411</v>
      </c>
      <c r="H165" s="0" t="s">
        <v>389</v>
      </c>
      <c r="I165" s="0" t="n">
        <v>0.019</v>
      </c>
      <c r="J165" s="0" t="n">
        <v>0</v>
      </c>
      <c r="O165" s="0" t="n">
        <f aca="false">ROUND(CP165,2)</f>
        <v>246.8</v>
      </c>
      <c r="P165" s="0" t="n">
        <f aca="false">ROUND(CQ165*I165,2)</f>
        <v>0</v>
      </c>
      <c r="Q165" s="0" t="n">
        <f aca="false">ROUND(CR165*I165,2)</f>
        <v>0</v>
      </c>
      <c r="R165" s="0" t="n">
        <f aca="false">ROUND(CS165*I165,2)</f>
        <v>0</v>
      </c>
      <c r="S165" s="0" t="n">
        <f aca="false">ROUND(CT165*I165,2)</f>
        <v>246.8</v>
      </c>
      <c r="T165" s="0" t="n">
        <f aca="false">ROUND(CU165*I165,2)</f>
        <v>0</v>
      </c>
      <c r="U165" s="0" t="n">
        <f aca="false">CV165*I165</f>
        <v>1.968096</v>
      </c>
      <c r="V165" s="0" t="n">
        <f aca="false">CW165*I165</f>
        <v>0</v>
      </c>
      <c r="W165" s="0" t="n">
        <f aca="false">ROUND(CX165*I165,2)</f>
        <v>0</v>
      </c>
      <c r="X165" s="0" t="n">
        <f aca="false">ROUND(CY165,2)</f>
        <v>192.5</v>
      </c>
      <c r="Y165" s="0" t="n">
        <f aca="false">ROUND(CZ165,2)</f>
        <v>103.66</v>
      </c>
      <c r="AA165" s="0" t="n">
        <v>0</v>
      </c>
      <c r="AB165" s="0" t="n">
        <f aca="false">(AC165+AD165+AF165)</f>
        <v>795.14</v>
      </c>
      <c r="AC165" s="0" t="n">
        <f aca="false">(ES165)</f>
        <v>0</v>
      </c>
      <c r="AD165" s="0" t="n">
        <f aca="false">(((ET165)-(EU165))+AE165)</f>
        <v>0</v>
      </c>
      <c r="AE165" s="0" t="n">
        <f aca="false">(EU165)</f>
        <v>0</v>
      </c>
      <c r="AF165" s="0" t="n">
        <f aca="false">(EV165)</f>
        <v>795.14</v>
      </c>
      <c r="AG165" s="0" t="n">
        <f aca="false">(AP165)</f>
        <v>0</v>
      </c>
      <c r="AH165" s="0" t="n">
        <f aca="false">(EW165)</f>
        <v>83</v>
      </c>
      <c r="AI165" s="0" t="n">
        <f aca="false">(EX165)</f>
        <v>0</v>
      </c>
      <c r="AJ165" s="0" t="n">
        <f aca="false">(AS165)</f>
        <v>0</v>
      </c>
      <c r="AK165" s="0" t="n">
        <v>795.14</v>
      </c>
      <c r="AL165" s="0" t="n">
        <v>0</v>
      </c>
      <c r="AM165" s="0" t="n">
        <v>0</v>
      </c>
      <c r="AN165" s="0" t="n">
        <v>0</v>
      </c>
      <c r="AO165" s="0" t="n">
        <v>795.14</v>
      </c>
      <c r="AP165" s="0" t="n">
        <v>0</v>
      </c>
      <c r="AQ165" s="0" t="n">
        <v>83</v>
      </c>
      <c r="AR165" s="0" t="n">
        <v>0</v>
      </c>
      <c r="AS165" s="0" t="n">
        <v>0</v>
      </c>
      <c r="AT165" s="0" t="n">
        <v>78</v>
      </c>
      <c r="AU165" s="0" t="n">
        <v>42</v>
      </c>
      <c r="AV165" s="0" t="n">
        <v>1.248</v>
      </c>
      <c r="AW165" s="0" t="n">
        <v>1</v>
      </c>
      <c r="AX165" s="0" t="n">
        <v>1</v>
      </c>
      <c r="AY165" s="0" t="n">
        <v>13.09</v>
      </c>
      <c r="AZ165" s="0" t="n">
        <v>13.09</v>
      </c>
      <c r="BA165" s="0" t="n">
        <v>13.09</v>
      </c>
      <c r="BB165" s="0" t="n">
        <v>1</v>
      </c>
      <c r="BC165" s="0" t="n">
        <v>1</v>
      </c>
      <c r="BH165" s="0" t="n">
        <v>0</v>
      </c>
      <c r="BI165" s="0" t="n">
        <v>1</v>
      </c>
      <c r="BJ165" s="0" t="s">
        <v>412</v>
      </c>
      <c r="BM165" s="0" t="n">
        <v>393</v>
      </c>
      <c r="BN165" s="0" t="n">
        <v>0</v>
      </c>
      <c r="BO165" s="0" t="s">
        <v>410</v>
      </c>
      <c r="BP165" s="0" t="n">
        <v>1</v>
      </c>
      <c r="BQ165" s="0" t="n">
        <v>60</v>
      </c>
      <c r="BR165" s="0" t="n">
        <v>0</v>
      </c>
      <c r="BS165" s="0" t="n">
        <v>13.09</v>
      </c>
      <c r="BT165" s="0" t="n">
        <v>1</v>
      </c>
      <c r="BU165" s="0" t="n">
        <v>1</v>
      </c>
      <c r="BV165" s="0" t="n">
        <v>1</v>
      </c>
      <c r="BW165" s="0" t="n">
        <v>1</v>
      </c>
      <c r="BX165" s="0" t="n">
        <v>1</v>
      </c>
      <c r="BZ165" s="0" t="n">
        <v>78</v>
      </c>
      <c r="CA165" s="0" t="n">
        <v>42</v>
      </c>
      <c r="CF165" s="0" t="n">
        <v>0</v>
      </c>
      <c r="CG165" s="0" t="n">
        <v>0</v>
      </c>
      <c r="CM165" s="0" t="n">
        <v>0</v>
      </c>
      <c r="CO165" s="0" t="n">
        <v>0</v>
      </c>
      <c r="CP165" s="0" t="n">
        <f aca="false">(P165+Q165+S165)</f>
        <v>246.8</v>
      </c>
      <c r="CQ165" s="0" t="n">
        <f aca="false">((AC165*AW165))*BC165</f>
        <v>0</v>
      </c>
      <c r="CR165" s="0" t="n">
        <f aca="false">((AD165*AV165))*BB165</f>
        <v>0</v>
      </c>
      <c r="CS165" s="0" t="n">
        <f aca="false">((AE165*AV165))*BS165</f>
        <v>0</v>
      </c>
      <c r="CT165" s="0" t="n">
        <f aca="false">((AF165*AV165))*BA165</f>
        <v>12989.6614848</v>
      </c>
      <c r="CU165" s="0" t="n">
        <f aca="false">(AG165)*BT165</f>
        <v>0</v>
      </c>
      <c r="CV165" s="0" t="n">
        <f aca="false">((AH165*AV165))*BU165</f>
        <v>103.584</v>
      </c>
      <c r="CW165" s="0" t="n">
        <f aca="false">(AI165)*BV165</f>
        <v>0</v>
      </c>
      <c r="CX165" s="0" t="n">
        <f aca="false">(AJ165)*BW165</f>
        <v>0</v>
      </c>
      <c r="CY165" s="0" t="n">
        <f aca="false">S165*(BZ165/100)</f>
        <v>192.504</v>
      </c>
      <c r="CZ165" s="0" t="n">
        <f aca="false">S165*(CA165/100)</f>
        <v>103.656</v>
      </c>
      <c r="DN165" s="0" t="n">
        <v>91</v>
      </c>
      <c r="DO165" s="0" t="n">
        <v>67</v>
      </c>
      <c r="DP165" s="0" t="n">
        <v>1.248</v>
      </c>
      <c r="DQ165" s="0" t="n">
        <v>1</v>
      </c>
      <c r="DR165" s="0" t="n">
        <v>1</v>
      </c>
      <c r="DS165" s="0" t="n">
        <v>1</v>
      </c>
      <c r="DT165" s="0" t="n">
        <v>13.09</v>
      </c>
      <c r="DU165" s="0" t="n">
        <v>1007</v>
      </c>
      <c r="DV165" s="0" t="s">
        <v>389</v>
      </c>
      <c r="DW165" s="0" t="s">
        <v>389</v>
      </c>
      <c r="DX165" s="0" t="n">
        <v>100</v>
      </c>
      <c r="EE165" s="0" t="n">
        <v>18683947</v>
      </c>
      <c r="EF165" s="0" t="n">
        <v>60</v>
      </c>
      <c r="EG165" s="0" t="s">
        <v>124</v>
      </c>
      <c r="EH165" s="0" t="n">
        <v>0</v>
      </c>
      <c r="EJ165" s="0" t="n">
        <v>1</v>
      </c>
      <c r="EK165" s="0" t="n">
        <v>393</v>
      </c>
      <c r="EL165" s="0" t="s">
        <v>413</v>
      </c>
      <c r="EM165" s="0" t="s">
        <v>414</v>
      </c>
      <c r="EQ165" s="0" t="n">
        <v>64</v>
      </c>
      <c r="ER165" s="0" t="n">
        <v>795.14</v>
      </c>
      <c r="ES165" s="0" t="n">
        <v>0</v>
      </c>
      <c r="ET165" s="0" t="n">
        <v>0</v>
      </c>
      <c r="EU165" s="0" t="n">
        <v>0</v>
      </c>
      <c r="EV165" s="0" t="n">
        <v>795.14</v>
      </c>
      <c r="EW165" s="0" t="n">
        <v>83</v>
      </c>
      <c r="EX165" s="0" t="n">
        <v>0</v>
      </c>
      <c r="EY165" s="0" t="n">
        <v>0</v>
      </c>
      <c r="EZ165" s="0" t="n">
        <v>0</v>
      </c>
      <c r="FQ165" s="0" t="n">
        <v>0</v>
      </c>
      <c r="FR165" s="0" t="n">
        <f aca="false">ROUND(IF(AND(AA165=0,BI165=3),P165,0),2)</f>
        <v>0</v>
      </c>
      <c r="FS165" s="0" t="n">
        <v>0</v>
      </c>
      <c r="FX165" s="0" t="n">
        <v>78</v>
      </c>
      <c r="FY165" s="0" t="n">
        <v>42</v>
      </c>
      <c r="GA165" s="0" t="n">
        <v>0</v>
      </c>
      <c r="GB165" s="0" t="n">
        <v>0</v>
      </c>
      <c r="GC165" s="0" t="n">
        <v>0</v>
      </c>
      <c r="GD165" s="0" t="n">
        <v>0</v>
      </c>
      <c r="GE165" s="0" t="n">
        <v>0</v>
      </c>
      <c r="GF165" s="0" t="n">
        <v>0</v>
      </c>
      <c r="GG165" s="0" t="n">
        <v>0</v>
      </c>
      <c r="GH165" s="0" t="n">
        <v>0</v>
      </c>
      <c r="GI165" s="0" t="n">
        <v>0</v>
      </c>
      <c r="GJ165" s="0" t="n">
        <v>0</v>
      </c>
      <c r="GK165" s="0" t="n">
        <v>0</v>
      </c>
      <c r="GL165" s="0" t="n">
        <v>0</v>
      </c>
    </row>
    <row r="166" customFormat="false" ht="12.75" hidden="false" customHeight="false" outlineLevel="0" collapsed="false">
      <c r="A166" s="0" t="n">
        <v>17</v>
      </c>
      <c r="B166" s="0" t="n">
        <v>1</v>
      </c>
      <c r="E166" s="0" t="s">
        <v>415</v>
      </c>
      <c r="F166" s="0" t="s">
        <v>416</v>
      </c>
      <c r="G166" s="0" t="s">
        <v>417</v>
      </c>
      <c r="H166" s="0" t="s">
        <v>122</v>
      </c>
      <c r="I166" s="0" t="n">
        <v>1.9</v>
      </c>
      <c r="J166" s="0" t="n">
        <v>0</v>
      </c>
      <c r="O166" s="0" t="n">
        <f aca="false">ROUND(CP166,2)</f>
        <v>889.52</v>
      </c>
      <c r="P166" s="0" t="n">
        <f aca="false">ROUND(CQ166*I166,2)</f>
        <v>0</v>
      </c>
      <c r="Q166" s="0" t="n">
        <f aca="false">ROUND(CR166*I166,2)</f>
        <v>889.52</v>
      </c>
      <c r="R166" s="0" t="n">
        <f aca="false">ROUND(CS166*I166,2)</f>
        <v>0</v>
      </c>
      <c r="S166" s="0" t="n">
        <f aca="false">ROUND(CT166*I166,2)</f>
        <v>0</v>
      </c>
      <c r="T166" s="0" t="n">
        <f aca="false">ROUND(CU166*I166,2)</f>
        <v>0</v>
      </c>
      <c r="U166" s="0" t="n">
        <f aca="false">CV166*I166</f>
        <v>0</v>
      </c>
      <c r="V166" s="0" t="n">
        <f aca="false">CW166*I166</f>
        <v>0</v>
      </c>
      <c r="W166" s="0" t="n">
        <f aca="false">ROUND(CX166*I166,2)</f>
        <v>0</v>
      </c>
      <c r="X166" s="0" t="n">
        <f aca="false">ROUND(CY166,2)</f>
        <v>0</v>
      </c>
      <c r="Y166" s="0" t="n">
        <f aca="false">ROUND(CZ166,2)</f>
        <v>0</v>
      </c>
      <c r="AA166" s="0" t="n">
        <v>0</v>
      </c>
      <c r="AB166" s="0" t="n">
        <f aca="false">(AC166+AD166+AF166)</f>
        <v>87.02</v>
      </c>
      <c r="AC166" s="0" t="n">
        <f aca="false">(ES166)</f>
        <v>0</v>
      </c>
      <c r="AD166" s="0" t="n">
        <f aca="false">(((ET166)-(EU166))+AE166)</f>
        <v>87.02</v>
      </c>
      <c r="AE166" s="0" t="n">
        <f aca="false">(EU166)</f>
        <v>0</v>
      </c>
      <c r="AF166" s="0" t="n">
        <f aca="false">(EV166)</f>
        <v>0</v>
      </c>
      <c r="AG166" s="0" t="n">
        <f aca="false">(AP166)</f>
        <v>0</v>
      </c>
      <c r="AH166" s="0" t="n">
        <f aca="false">(EW166)</f>
        <v>0</v>
      </c>
      <c r="AI166" s="0" t="n">
        <f aca="false">(EX166)</f>
        <v>0</v>
      </c>
      <c r="AJ166" s="0" t="n">
        <f aca="false">(AS166)</f>
        <v>0</v>
      </c>
      <c r="AK166" s="0" t="n">
        <v>87.02</v>
      </c>
      <c r="AL166" s="0" t="n">
        <v>0</v>
      </c>
      <c r="AM166" s="0" t="n">
        <v>87.02</v>
      </c>
      <c r="AN166" s="0" t="n">
        <v>0</v>
      </c>
      <c r="AO166" s="0" t="n">
        <v>0</v>
      </c>
      <c r="AP166" s="0" t="n">
        <v>0</v>
      </c>
      <c r="AQ166" s="0" t="n">
        <v>0</v>
      </c>
      <c r="AR166" s="0" t="n">
        <v>0</v>
      </c>
      <c r="AS166" s="0" t="n">
        <v>0</v>
      </c>
      <c r="AT166" s="0" t="n">
        <v>0</v>
      </c>
      <c r="AU166" s="0" t="n">
        <v>0</v>
      </c>
      <c r="AV166" s="0" t="n">
        <v>1</v>
      </c>
      <c r="AW166" s="0" t="n">
        <v>1</v>
      </c>
      <c r="AX166" s="0" t="n">
        <v>1</v>
      </c>
      <c r="AY166" s="0" t="n">
        <v>1</v>
      </c>
      <c r="AZ166" s="0" t="n">
        <v>1</v>
      </c>
      <c r="BA166" s="0" t="n">
        <v>1</v>
      </c>
      <c r="BB166" s="0" t="n">
        <v>5.38</v>
      </c>
      <c r="BC166" s="0" t="n">
        <v>1</v>
      </c>
      <c r="BH166" s="0" t="n">
        <v>0</v>
      </c>
      <c r="BI166" s="0" t="n">
        <v>4</v>
      </c>
      <c r="BJ166" s="0" t="s">
        <v>418</v>
      </c>
      <c r="BM166" s="0" t="n">
        <v>1111</v>
      </c>
      <c r="BN166" s="0" t="n">
        <v>0</v>
      </c>
      <c r="BO166" s="0" t="s">
        <v>416</v>
      </c>
      <c r="BP166" s="0" t="n">
        <v>1</v>
      </c>
      <c r="BQ166" s="0" t="n">
        <v>150</v>
      </c>
      <c r="BR166" s="0" t="n">
        <v>0</v>
      </c>
      <c r="BS166" s="0" t="n">
        <v>1</v>
      </c>
      <c r="BT166" s="0" t="n">
        <v>1</v>
      </c>
      <c r="BU166" s="0" t="n">
        <v>1</v>
      </c>
      <c r="BV166" s="0" t="n">
        <v>1</v>
      </c>
      <c r="BW166" s="0" t="n">
        <v>1</v>
      </c>
      <c r="BX166" s="0" t="n">
        <v>1</v>
      </c>
      <c r="BZ166" s="0" t="n">
        <v>0</v>
      </c>
      <c r="CA166" s="0" t="n">
        <v>0</v>
      </c>
      <c r="CF166" s="0" t="n">
        <v>0</v>
      </c>
      <c r="CG166" s="0" t="n">
        <v>0</v>
      </c>
      <c r="CM166" s="0" t="n">
        <v>0</v>
      </c>
      <c r="CO166" s="0" t="n">
        <v>0</v>
      </c>
      <c r="CP166" s="0" t="n">
        <f aca="false">(P166+Q166+S166)</f>
        <v>889.52</v>
      </c>
      <c r="CQ166" s="0" t="n">
        <f aca="false">((AC166*AW166))*BC166</f>
        <v>0</v>
      </c>
      <c r="CR166" s="0" t="n">
        <f aca="false">((AD166*AV166))*BB166</f>
        <v>468.1676</v>
      </c>
      <c r="CS166" s="0" t="n">
        <f aca="false">((AE166*AV166))*BS166</f>
        <v>0</v>
      </c>
      <c r="CT166" s="0" t="n">
        <f aca="false">((AF166*AV166))*BA166</f>
        <v>0</v>
      </c>
      <c r="CU166" s="0" t="n">
        <f aca="false">(AG166)*BT166</f>
        <v>0</v>
      </c>
      <c r="CV166" s="0" t="n">
        <f aca="false">((AH166*AV166))*BU166</f>
        <v>0</v>
      </c>
      <c r="CW166" s="0" t="n">
        <f aca="false">(AI166)*BV166</f>
        <v>0</v>
      </c>
      <c r="CX166" s="0" t="n">
        <f aca="false">(AJ166)*BW166</f>
        <v>0</v>
      </c>
      <c r="CY166" s="0" t="n">
        <f aca="false">S166*(BZ166/100)</f>
        <v>0</v>
      </c>
      <c r="CZ166" s="0" t="n">
        <f aca="false">S166*(CA166/100)</f>
        <v>0</v>
      </c>
      <c r="DN166" s="0" t="n">
        <v>0</v>
      </c>
      <c r="DO166" s="0" t="n">
        <v>0</v>
      </c>
      <c r="DP166" s="0" t="n">
        <v>1</v>
      </c>
      <c r="DQ166" s="0" t="n">
        <v>1</v>
      </c>
      <c r="DR166" s="0" t="n">
        <v>1</v>
      </c>
      <c r="DS166" s="0" t="n">
        <v>1</v>
      </c>
      <c r="DT166" s="0" t="n">
        <v>1</v>
      </c>
      <c r="DU166" s="0" t="n">
        <v>1007</v>
      </c>
      <c r="DV166" s="0" t="s">
        <v>122</v>
      </c>
      <c r="DW166" s="0" t="s">
        <v>122</v>
      </c>
      <c r="DX166" s="0" t="n">
        <v>1</v>
      </c>
      <c r="EE166" s="0" t="n">
        <v>18684665</v>
      </c>
      <c r="EF166" s="0" t="n">
        <v>150</v>
      </c>
      <c r="EG166" s="0" t="s">
        <v>419</v>
      </c>
      <c r="EH166" s="0" t="n">
        <v>0</v>
      </c>
      <c r="EJ166" s="0" t="n">
        <v>4</v>
      </c>
      <c r="EK166" s="0" t="n">
        <v>1111</v>
      </c>
      <c r="EL166" s="0" t="s">
        <v>420</v>
      </c>
      <c r="EM166" s="0" t="s">
        <v>421</v>
      </c>
      <c r="EQ166" s="0" t="n">
        <v>0</v>
      </c>
      <c r="ER166" s="0" t="n">
        <v>87.02</v>
      </c>
      <c r="ES166" s="0" t="n">
        <v>0</v>
      </c>
      <c r="ET166" s="0" t="n">
        <v>87.02</v>
      </c>
      <c r="EU166" s="0" t="n">
        <v>0</v>
      </c>
      <c r="EV166" s="0" t="n">
        <v>0</v>
      </c>
      <c r="EW166" s="0" t="n">
        <v>0</v>
      </c>
      <c r="EX166" s="0" t="n">
        <v>0</v>
      </c>
      <c r="EY166" s="0" t="n">
        <v>0</v>
      </c>
      <c r="EZ166" s="0" t="n">
        <v>0</v>
      </c>
      <c r="FQ166" s="0" t="n">
        <v>0</v>
      </c>
      <c r="FR166" s="0" t="n">
        <f aca="false">ROUND(IF(AND(AA166=0,BI166=3),P166,0),2)</f>
        <v>0</v>
      </c>
      <c r="FS166" s="0" t="n">
        <v>0</v>
      </c>
      <c r="FX166" s="0" t="n">
        <v>0</v>
      </c>
      <c r="FY166" s="0" t="n">
        <v>0</v>
      </c>
      <c r="GA166" s="0" t="n">
        <v>0</v>
      </c>
      <c r="GB166" s="0" t="n">
        <v>0</v>
      </c>
      <c r="GC166" s="0" t="n">
        <v>0</v>
      </c>
      <c r="GD166" s="0" t="n">
        <v>0</v>
      </c>
      <c r="GE166" s="0" t="n">
        <v>0</v>
      </c>
      <c r="GF166" s="0" t="n">
        <v>0</v>
      </c>
      <c r="GG166" s="0" t="n">
        <v>0</v>
      </c>
      <c r="GH166" s="0" t="n">
        <v>0</v>
      </c>
      <c r="GI166" s="0" t="n">
        <v>0</v>
      </c>
      <c r="GJ166" s="0" t="n">
        <v>0</v>
      </c>
      <c r="GK166" s="0" t="n">
        <v>0</v>
      </c>
      <c r="GL166" s="0" t="n">
        <v>0</v>
      </c>
    </row>
    <row r="167" customFormat="false" ht="12.75" hidden="false" customHeight="false" outlineLevel="0" collapsed="false">
      <c r="A167" s="0" t="n">
        <v>17</v>
      </c>
      <c r="B167" s="0" t="n">
        <v>1</v>
      </c>
      <c r="E167" s="0" t="s">
        <v>422</v>
      </c>
      <c r="F167" s="0" t="s">
        <v>423</v>
      </c>
      <c r="G167" s="0" t="s">
        <v>424</v>
      </c>
      <c r="H167" s="0" t="s">
        <v>122</v>
      </c>
      <c r="I167" s="0" t="n">
        <v>1.9</v>
      </c>
      <c r="J167" s="0" t="n">
        <v>0</v>
      </c>
      <c r="O167" s="0" t="n">
        <f aca="false">ROUND(CP167,2)</f>
        <v>141.62</v>
      </c>
      <c r="P167" s="0" t="n">
        <f aca="false">ROUND(CQ167*I167,2)</f>
        <v>0</v>
      </c>
      <c r="Q167" s="0" t="n">
        <f aca="false">ROUND(CR167*I167,2)</f>
        <v>141.62</v>
      </c>
      <c r="R167" s="0" t="n">
        <f aca="false">ROUND(CS167*I167,2)</f>
        <v>0</v>
      </c>
      <c r="S167" s="0" t="n">
        <f aca="false">ROUND(CT167*I167,2)</f>
        <v>0</v>
      </c>
      <c r="T167" s="0" t="n">
        <f aca="false">ROUND(CU167*I167,2)</f>
        <v>0</v>
      </c>
      <c r="U167" s="0" t="n">
        <f aca="false">CV167*I167</f>
        <v>0</v>
      </c>
      <c r="V167" s="0" t="n">
        <f aca="false">CW167*I167</f>
        <v>0</v>
      </c>
      <c r="W167" s="0" t="n">
        <f aca="false">ROUND(CX167*I167,2)</f>
        <v>0</v>
      </c>
      <c r="X167" s="0" t="n">
        <f aca="false">ROUND(CY167,2)</f>
        <v>0</v>
      </c>
      <c r="Y167" s="0" t="n">
        <f aca="false">ROUND(CZ167,2)</f>
        <v>0</v>
      </c>
      <c r="AA167" s="0" t="n">
        <v>0</v>
      </c>
      <c r="AB167" s="0" t="n">
        <f aca="false">(AC167+AD167+AF167)</f>
        <v>96.8</v>
      </c>
      <c r="AC167" s="0" t="n">
        <f aca="false">(ES167)</f>
        <v>0</v>
      </c>
      <c r="AD167" s="0" t="n">
        <f aca="false">(((ET167)-(EU167))+AE167)</f>
        <v>96.8</v>
      </c>
      <c r="AE167" s="0" t="n">
        <f aca="false">(EU167)</f>
        <v>0</v>
      </c>
      <c r="AF167" s="0" t="n">
        <f aca="false">(EV167)</f>
        <v>0</v>
      </c>
      <c r="AG167" s="0" t="n">
        <f aca="false">(AP167)</f>
        <v>0</v>
      </c>
      <c r="AH167" s="0" t="n">
        <f aca="false">(EW167)</f>
        <v>0</v>
      </c>
      <c r="AI167" s="0" t="n">
        <f aca="false">(EX167)</f>
        <v>0</v>
      </c>
      <c r="AJ167" s="0" t="n">
        <f aca="false">(AS167)</f>
        <v>0</v>
      </c>
      <c r="AK167" s="0" t="n">
        <v>96.8</v>
      </c>
      <c r="AL167" s="0" t="n">
        <v>0</v>
      </c>
      <c r="AM167" s="0" t="n">
        <v>96.8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  <c r="AS167" s="0" t="n">
        <v>0</v>
      </c>
      <c r="AT167" s="0" t="n">
        <v>0</v>
      </c>
      <c r="AU167" s="0" t="n">
        <v>0</v>
      </c>
      <c r="AV167" s="0" t="n">
        <v>1</v>
      </c>
      <c r="AW167" s="0" t="n">
        <v>1</v>
      </c>
      <c r="AX167" s="0" t="n">
        <v>1</v>
      </c>
      <c r="AY167" s="0" t="n">
        <v>1</v>
      </c>
      <c r="AZ167" s="0" t="n">
        <v>1</v>
      </c>
      <c r="BA167" s="0" t="n">
        <v>1</v>
      </c>
      <c r="BB167" s="0" t="n">
        <v>0.77</v>
      </c>
      <c r="BC167" s="0" t="n">
        <v>1</v>
      </c>
      <c r="BH167" s="0" t="n">
        <v>0</v>
      </c>
      <c r="BI167" s="0" t="n">
        <v>4</v>
      </c>
      <c r="BJ167" s="0" t="s">
        <v>425</v>
      </c>
      <c r="BM167" s="0" t="n">
        <v>1110</v>
      </c>
      <c r="BN167" s="0" t="n">
        <v>0</v>
      </c>
      <c r="BO167" s="0" t="s">
        <v>423</v>
      </c>
      <c r="BP167" s="0" t="n">
        <v>1</v>
      </c>
      <c r="BQ167" s="0" t="n">
        <v>150</v>
      </c>
      <c r="BR167" s="0" t="n">
        <v>0</v>
      </c>
      <c r="BS167" s="0" t="n">
        <v>1</v>
      </c>
      <c r="BT167" s="0" t="n">
        <v>1</v>
      </c>
      <c r="BU167" s="0" t="n">
        <v>1</v>
      </c>
      <c r="BV167" s="0" t="n">
        <v>1</v>
      </c>
      <c r="BW167" s="0" t="n">
        <v>1</v>
      </c>
      <c r="BX167" s="0" t="n">
        <v>1</v>
      </c>
      <c r="BZ167" s="0" t="n">
        <v>0</v>
      </c>
      <c r="CA167" s="0" t="n">
        <v>0</v>
      </c>
      <c r="CF167" s="0" t="n">
        <v>0</v>
      </c>
      <c r="CG167" s="0" t="n">
        <v>0</v>
      </c>
      <c r="CM167" s="0" t="n">
        <v>0</v>
      </c>
      <c r="CO167" s="0" t="n">
        <v>0</v>
      </c>
      <c r="CP167" s="0" t="n">
        <f aca="false">(P167+Q167+S167)</f>
        <v>141.62</v>
      </c>
      <c r="CQ167" s="0" t="n">
        <f aca="false">((AC167*AW167))*BC167</f>
        <v>0</v>
      </c>
      <c r="CR167" s="0" t="n">
        <f aca="false">((AD167*AV167))*BB167</f>
        <v>74.536</v>
      </c>
      <c r="CS167" s="0" t="n">
        <f aca="false">((AE167*AV167))*BS167</f>
        <v>0</v>
      </c>
      <c r="CT167" s="0" t="n">
        <f aca="false">((AF167*AV167))*BA167</f>
        <v>0</v>
      </c>
      <c r="CU167" s="0" t="n">
        <f aca="false">(AG167)*BT167</f>
        <v>0</v>
      </c>
      <c r="CV167" s="0" t="n">
        <f aca="false">((AH167*AV167))*BU167</f>
        <v>0</v>
      </c>
      <c r="CW167" s="0" t="n">
        <f aca="false">(AI167)*BV167</f>
        <v>0</v>
      </c>
      <c r="CX167" s="0" t="n">
        <f aca="false">(AJ167)*BW167</f>
        <v>0</v>
      </c>
      <c r="CY167" s="0" t="n">
        <f aca="false">S167*(BZ167/100)</f>
        <v>0</v>
      </c>
      <c r="CZ167" s="0" t="n">
        <f aca="false">S167*(CA167/100)</f>
        <v>0</v>
      </c>
      <c r="DN167" s="0" t="n">
        <v>0</v>
      </c>
      <c r="DO167" s="0" t="n">
        <v>0</v>
      </c>
      <c r="DP167" s="0" t="n">
        <v>1</v>
      </c>
      <c r="DQ167" s="0" t="n">
        <v>1</v>
      </c>
      <c r="DR167" s="0" t="n">
        <v>1</v>
      </c>
      <c r="DS167" s="0" t="n">
        <v>1</v>
      </c>
      <c r="DT167" s="0" t="n">
        <v>1</v>
      </c>
      <c r="DU167" s="0" t="n">
        <v>1007</v>
      </c>
      <c r="DV167" s="0" t="s">
        <v>122</v>
      </c>
      <c r="DW167" s="0" t="s">
        <v>122</v>
      </c>
      <c r="DX167" s="0" t="n">
        <v>1</v>
      </c>
      <c r="EE167" s="0" t="n">
        <v>18684664</v>
      </c>
      <c r="EF167" s="0" t="n">
        <v>150</v>
      </c>
      <c r="EG167" s="0" t="s">
        <v>419</v>
      </c>
      <c r="EH167" s="0" t="n">
        <v>0</v>
      </c>
      <c r="EJ167" s="0" t="n">
        <v>4</v>
      </c>
      <c r="EK167" s="0" t="n">
        <v>1110</v>
      </c>
      <c r="EL167" s="0" t="s">
        <v>426</v>
      </c>
      <c r="EM167" s="0" t="s">
        <v>427</v>
      </c>
      <c r="EQ167" s="0" t="n">
        <v>0</v>
      </c>
      <c r="ER167" s="0" t="n">
        <v>96.8</v>
      </c>
      <c r="ES167" s="0" t="n">
        <v>0</v>
      </c>
      <c r="ET167" s="0" t="n">
        <v>96.8</v>
      </c>
      <c r="EU167" s="0" t="n">
        <v>0</v>
      </c>
      <c r="EV167" s="0" t="n">
        <v>0</v>
      </c>
      <c r="EW167" s="0" t="n">
        <v>0</v>
      </c>
      <c r="EX167" s="0" t="n">
        <v>0</v>
      </c>
      <c r="EY167" s="0" t="n">
        <v>0</v>
      </c>
      <c r="EZ167" s="0" t="n">
        <v>0</v>
      </c>
      <c r="FQ167" s="0" t="n">
        <v>0</v>
      </c>
      <c r="FR167" s="0" t="n">
        <f aca="false">ROUND(IF(AND(AA167=0,BI167=3),P167,0),2)</f>
        <v>0</v>
      </c>
      <c r="FS167" s="0" t="n">
        <v>0</v>
      </c>
      <c r="FX167" s="0" t="n">
        <v>0</v>
      </c>
      <c r="FY167" s="0" t="n">
        <v>0</v>
      </c>
      <c r="GA167" s="0" t="n">
        <v>0</v>
      </c>
      <c r="GB167" s="0" t="n">
        <v>0</v>
      </c>
      <c r="GC167" s="0" t="n">
        <v>0</v>
      </c>
      <c r="GD167" s="0" t="n">
        <v>0</v>
      </c>
      <c r="GE167" s="0" t="n">
        <v>0</v>
      </c>
      <c r="GF167" s="0" t="n">
        <v>0</v>
      </c>
      <c r="GG167" s="0" t="n">
        <v>0</v>
      </c>
      <c r="GH167" s="0" t="n">
        <v>0</v>
      </c>
      <c r="GI167" s="0" t="n">
        <v>0</v>
      </c>
      <c r="GJ167" s="0" t="n">
        <v>0</v>
      </c>
      <c r="GK167" s="0" t="n">
        <v>0</v>
      </c>
      <c r="GL167" s="0" t="n">
        <v>0</v>
      </c>
    </row>
    <row r="168" customFormat="false" ht="12.75" hidden="false" customHeight="false" outlineLevel="0" collapsed="false">
      <c r="A168" s="0" t="n">
        <v>17</v>
      </c>
      <c r="B168" s="0" t="n">
        <v>1</v>
      </c>
      <c r="C168" s="0" t="n">
        <f aca="false">ROW(SmtRes!A29)</f>
        <v>29</v>
      </c>
      <c r="D168" s="0" t="n">
        <f aca="false">ROW(EtalonRes!A30)</f>
        <v>30</v>
      </c>
      <c r="E168" s="0" t="s">
        <v>428</v>
      </c>
      <c r="F168" s="0" t="s">
        <v>429</v>
      </c>
      <c r="G168" s="0" t="s">
        <v>430</v>
      </c>
      <c r="H168" s="0" t="s">
        <v>206</v>
      </c>
      <c r="I168" s="0" t="n">
        <f aca="false">0.732+0.9*2.4*1</f>
        <v>2.892</v>
      </c>
      <c r="J168" s="0" t="n">
        <v>0</v>
      </c>
      <c r="O168" s="0" t="n">
        <f aca="false">ROUND(CP168,2)</f>
        <v>173.84</v>
      </c>
      <c r="P168" s="0" t="n">
        <f aca="false">ROUND(CQ168*I168,2)</f>
        <v>0</v>
      </c>
      <c r="Q168" s="0" t="n">
        <f aca="false">ROUND(CR168*I168,2)</f>
        <v>173.84</v>
      </c>
      <c r="R168" s="0" t="n">
        <f aca="false">ROUND(CS168*I168,2)</f>
        <v>58.66</v>
      </c>
      <c r="S168" s="0" t="n">
        <f aca="false">ROUND(CT168*I168,2)</f>
        <v>0</v>
      </c>
      <c r="T168" s="0" t="n">
        <f aca="false">ROUND(CU168*I168,2)</f>
        <v>0</v>
      </c>
      <c r="U168" s="0" t="n">
        <f aca="false">CV168*I168</f>
        <v>0</v>
      </c>
      <c r="V168" s="0" t="n">
        <f aca="false">CW168*I168</f>
        <v>0</v>
      </c>
      <c r="W168" s="0" t="n">
        <f aca="false">ROUND(CX168*I168,2)</f>
        <v>0</v>
      </c>
      <c r="X168" s="0" t="n">
        <f aca="false">ROUND(CY168,2)</f>
        <v>0</v>
      </c>
      <c r="Y168" s="0" t="n">
        <f aca="false">ROUND(CZ168,2)</f>
        <v>0</v>
      </c>
      <c r="AA168" s="0" t="n">
        <v>0</v>
      </c>
      <c r="AB168" s="0" t="n">
        <f aca="false">(AC168+AD168+AF168)</f>
        <v>8.86</v>
      </c>
      <c r="AC168" s="0" t="n">
        <f aca="false">(ES168)</f>
        <v>0</v>
      </c>
      <c r="AD168" s="0" t="n">
        <f aca="false">(((ET168)-(EU168))+AE168)</f>
        <v>8.86</v>
      </c>
      <c r="AE168" s="0" t="n">
        <f aca="false">(EU168)</f>
        <v>1.48</v>
      </c>
      <c r="AF168" s="0" t="n">
        <f aca="false">(EV168)</f>
        <v>0</v>
      </c>
      <c r="AG168" s="0" t="n">
        <f aca="false">(AP168)</f>
        <v>0</v>
      </c>
      <c r="AH168" s="0" t="n">
        <f aca="false">(EW168)</f>
        <v>0</v>
      </c>
      <c r="AI168" s="0" t="n">
        <f aca="false">(EX168)</f>
        <v>0</v>
      </c>
      <c r="AJ168" s="0" t="n">
        <f aca="false">(AS168)</f>
        <v>0</v>
      </c>
      <c r="AK168" s="0" t="n">
        <v>8.86</v>
      </c>
      <c r="AL168" s="0" t="n">
        <v>0</v>
      </c>
      <c r="AM168" s="0" t="n">
        <v>8.86</v>
      </c>
      <c r="AN168" s="0" t="n">
        <v>1.48</v>
      </c>
      <c r="AO168" s="0" t="n">
        <v>0</v>
      </c>
      <c r="AP168" s="0" t="n">
        <v>0</v>
      </c>
      <c r="AQ168" s="0" t="n">
        <v>0</v>
      </c>
      <c r="AR168" s="0" t="n">
        <v>0</v>
      </c>
      <c r="AS168" s="0" t="n">
        <v>0</v>
      </c>
      <c r="AT168" s="0" t="n">
        <v>78</v>
      </c>
      <c r="AU168" s="0" t="n">
        <v>42</v>
      </c>
      <c r="AV168" s="0" t="n">
        <v>1.047</v>
      </c>
      <c r="AW168" s="0" t="n">
        <v>1.002</v>
      </c>
      <c r="AX168" s="0" t="n">
        <v>1</v>
      </c>
      <c r="AY168" s="0" t="n">
        <v>13.09</v>
      </c>
      <c r="AZ168" s="0" t="n">
        <v>13.09</v>
      </c>
      <c r="BA168" s="0" t="n">
        <v>13.09</v>
      </c>
      <c r="BB168" s="0" t="n">
        <v>6.48</v>
      </c>
      <c r="BC168" s="0" t="n">
        <v>1</v>
      </c>
      <c r="BH168" s="0" t="n">
        <v>0</v>
      </c>
      <c r="BI168" s="0" t="n">
        <v>1</v>
      </c>
      <c r="BJ168" s="0" t="s">
        <v>431</v>
      </c>
      <c r="BM168" s="0" t="n">
        <v>658</v>
      </c>
      <c r="BN168" s="0" t="n">
        <v>0</v>
      </c>
      <c r="BO168" s="0" t="s">
        <v>429</v>
      </c>
      <c r="BP168" s="0" t="n">
        <v>1</v>
      </c>
      <c r="BQ168" s="0" t="n">
        <v>60</v>
      </c>
      <c r="BR168" s="0" t="n">
        <v>0</v>
      </c>
      <c r="BS168" s="0" t="n">
        <v>13.09</v>
      </c>
      <c r="BT168" s="0" t="n">
        <v>1</v>
      </c>
      <c r="BU168" s="0" t="n">
        <v>1</v>
      </c>
      <c r="BV168" s="0" t="n">
        <v>1</v>
      </c>
      <c r="BW168" s="0" t="n">
        <v>1</v>
      </c>
      <c r="BX168" s="0" t="n">
        <v>1</v>
      </c>
      <c r="BZ168" s="0" t="n">
        <v>78</v>
      </c>
      <c r="CA168" s="0" t="n">
        <v>42</v>
      </c>
      <c r="CF168" s="0" t="n">
        <v>0</v>
      </c>
      <c r="CG168" s="0" t="n">
        <v>0</v>
      </c>
      <c r="CM168" s="0" t="n">
        <v>0</v>
      </c>
      <c r="CO168" s="0" t="n">
        <v>0</v>
      </c>
      <c r="CP168" s="0" t="n">
        <f aca="false">(P168+Q168+S168)</f>
        <v>173.84</v>
      </c>
      <c r="CQ168" s="0" t="n">
        <f aca="false">((AC168*AW168))*BC168</f>
        <v>0</v>
      </c>
      <c r="CR168" s="0" t="n">
        <f aca="false">((AD168*AV168))*BB168</f>
        <v>60.1112016</v>
      </c>
      <c r="CS168" s="0" t="n">
        <f aca="false">((AE168*AV168))*BS168</f>
        <v>20.2837404</v>
      </c>
      <c r="CT168" s="0" t="n">
        <f aca="false">((AF168*AV168))*BA168</f>
        <v>0</v>
      </c>
      <c r="CU168" s="0" t="n">
        <f aca="false">(AG168)*BT168</f>
        <v>0</v>
      </c>
      <c r="CV168" s="0" t="n">
        <f aca="false">((AH168*AV168))*BU168</f>
        <v>0</v>
      </c>
      <c r="CW168" s="0" t="n">
        <f aca="false">(AI168)*BV168</f>
        <v>0</v>
      </c>
      <c r="CX168" s="0" t="n">
        <f aca="false">(AJ168)*BW168</f>
        <v>0</v>
      </c>
      <c r="CY168" s="0" t="n">
        <f aca="false">S168*(BZ168/100)</f>
        <v>0</v>
      </c>
      <c r="CZ168" s="0" t="n">
        <f aca="false">S168*(CA168/100)</f>
        <v>0</v>
      </c>
      <c r="DN168" s="0" t="n">
        <v>91</v>
      </c>
      <c r="DO168" s="0" t="n">
        <v>70</v>
      </c>
      <c r="DP168" s="0" t="n">
        <v>1.047</v>
      </c>
      <c r="DQ168" s="0" t="n">
        <v>1.002</v>
      </c>
      <c r="DR168" s="0" t="n">
        <v>1</v>
      </c>
      <c r="DS168" s="0" t="n">
        <v>1</v>
      </c>
      <c r="DT168" s="0" t="n">
        <v>13.09</v>
      </c>
      <c r="DU168" s="0" t="n">
        <v>1009</v>
      </c>
      <c r="DV168" s="0" t="s">
        <v>206</v>
      </c>
      <c r="DW168" s="0" t="s">
        <v>206</v>
      </c>
      <c r="DX168" s="0" t="n">
        <v>1000</v>
      </c>
      <c r="EE168" s="0" t="n">
        <v>18684212</v>
      </c>
      <c r="EF168" s="0" t="n">
        <v>60</v>
      </c>
      <c r="EG168" s="0" t="s">
        <v>124</v>
      </c>
      <c r="EH168" s="0" t="n">
        <v>0</v>
      </c>
      <c r="EJ168" s="0" t="n">
        <v>1</v>
      </c>
      <c r="EK168" s="0" t="n">
        <v>658</v>
      </c>
      <c r="EL168" s="0" t="s">
        <v>432</v>
      </c>
      <c r="EM168" s="0" t="s">
        <v>433</v>
      </c>
      <c r="EQ168" s="0" t="n">
        <v>0</v>
      </c>
      <c r="ER168" s="0" t="n">
        <v>8.86</v>
      </c>
      <c r="ES168" s="0" t="n">
        <v>0</v>
      </c>
      <c r="ET168" s="0" t="n">
        <v>8.86</v>
      </c>
      <c r="EU168" s="0" t="n">
        <v>1.48</v>
      </c>
      <c r="EV168" s="0" t="n">
        <v>0</v>
      </c>
      <c r="EW168" s="0" t="n">
        <v>0</v>
      </c>
      <c r="EX168" s="0" t="n">
        <v>0</v>
      </c>
      <c r="EY168" s="0" t="n">
        <v>0</v>
      </c>
      <c r="EZ168" s="0" t="n">
        <v>0</v>
      </c>
      <c r="FQ168" s="0" t="n">
        <v>0</v>
      </c>
      <c r="FR168" s="0" t="n">
        <f aca="false">ROUND(IF(AND(AA168=0,BI168=3),P168,0),2)</f>
        <v>0</v>
      </c>
      <c r="FS168" s="0" t="n">
        <v>0</v>
      </c>
      <c r="FX168" s="0" t="n">
        <v>78</v>
      </c>
      <c r="FY168" s="0" t="n">
        <v>42</v>
      </c>
      <c r="GA168" s="0" t="n">
        <v>0</v>
      </c>
      <c r="GB168" s="0" t="n">
        <v>0</v>
      </c>
      <c r="GC168" s="0" t="n">
        <v>0</v>
      </c>
      <c r="GD168" s="0" t="n">
        <v>0</v>
      </c>
      <c r="GE168" s="0" t="n">
        <v>0</v>
      </c>
      <c r="GF168" s="0" t="n">
        <v>0</v>
      </c>
      <c r="GG168" s="0" t="n">
        <v>0</v>
      </c>
      <c r="GH168" s="0" t="n">
        <v>0</v>
      </c>
      <c r="GI168" s="0" t="n">
        <v>0</v>
      </c>
      <c r="GJ168" s="0" t="n">
        <v>0</v>
      </c>
      <c r="GK168" s="0" t="n">
        <v>1</v>
      </c>
      <c r="GL168" s="0" t="n">
        <v>0</v>
      </c>
    </row>
    <row r="169" customFormat="false" ht="12.75" hidden="false" customHeight="false" outlineLevel="0" collapsed="false">
      <c r="A169" s="0" t="n">
        <v>17</v>
      </c>
      <c r="B169" s="0" t="n">
        <v>1</v>
      </c>
      <c r="E169" s="0" t="s">
        <v>434</v>
      </c>
      <c r="F169" s="0" t="s">
        <v>435</v>
      </c>
      <c r="G169" s="0" t="s">
        <v>436</v>
      </c>
      <c r="H169" s="0" t="s">
        <v>206</v>
      </c>
      <c r="I169" s="0" t="n">
        <v>2.892</v>
      </c>
      <c r="J169" s="0" t="n">
        <v>0</v>
      </c>
      <c r="O169" s="0" t="n">
        <f aca="false">ROUND(CP169,2)</f>
        <v>917.85</v>
      </c>
      <c r="P169" s="0" t="n">
        <f aca="false">ROUND(CQ169*I169,2)</f>
        <v>0</v>
      </c>
      <c r="Q169" s="0" t="n">
        <f aca="false">ROUND(CR169*I169,2)</f>
        <v>917.85</v>
      </c>
      <c r="R169" s="0" t="n">
        <f aca="false">ROUND(CS169*I169,2)</f>
        <v>0</v>
      </c>
      <c r="S169" s="0" t="n">
        <f aca="false">ROUND(CT169*I169,2)</f>
        <v>0</v>
      </c>
      <c r="T169" s="0" t="n">
        <f aca="false">ROUND(CU169*I169,2)</f>
        <v>0</v>
      </c>
      <c r="U169" s="0" t="n">
        <f aca="false">CV169*I169</f>
        <v>0</v>
      </c>
      <c r="V169" s="0" t="n">
        <f aca="false">CW169*I169</f>
        <v>0</v>
      </c>
      <c r="W169" s="0" t="n">
        <f aca="false">ROUND(CX169*I169,2)</f>
        <v>0</v>
      </c>
      <c r="X169" s="0" t="n">
        <f aca="false">ROUND(CY169,2)</f>
        <v>0</v>
      </c>
      <c r="Y169" s="0" t="n">
        <f aca="false">ROUND(CZ169,2)</f>
        <v>0</v>
      </c>
      <c r="AA169" s="0" t="n">
        <v>0</v>
      </c>
      <c r="AB169" s="0" t="n">
        <f aca="false">(AC169+AD169+AF169)</f>
        <v>71.32</v>
      </c>
      <c r="AC169" s="0" t="n">
        <f aca="false">(ES169)</f>
        <v>0</v>
      </c>
      <c r="AD169" s="0" t="n">
        <f aca="false">(((ET169)-(EU169))+AE169)</f>
        <v>71.32</v>
      </c>
      <c r="AE169" s="0" t="n">
        <f aca="false">(EU169)</f>
        <v>0</v>
      </c>
      <c r="AF169" s="0" t="n">
        <f aca="false">(EV169)</f>
        <v>0</v>
      </c>
      <c r="AG169" s="0" t="n">
        <f aca="false">(AP169)</f>
        <v>0</v>
      </c>
      <c r="AH169" s="0" t="n">
        <f aca="false">(EW169)</f>
        <v>0</v>
      </c>
      <c r="AI169" s="0" t="n">
        <f aca="false">(EX169)</f>
        <v>0</v>
      </c>
      <c r="AJ169" s="0" t="n">
        <f aca="false">(AS169)</f>
        <v>0</v>
      </c>
      <c r="AK169" s="0" t="n">
        <v>71.32</v>
      </c>
      <c r="AL169" s="0" t="n">
        <v>0</v>
      </c>
      <c r="AM169" s="0" t="n">
        <v>71.32</v>
      </c>
      <c r="AN169" s="0" t="n">
        <v>0</v>
      </c>
      <c r="AO169" s="0" t="n">
        <v>0</v>
      </c>
      <c r="AP169" s="0" t="n">
        <v>0</v>
      </c>
      <c r="AQ169" s="0" t="n">
        <v>0</v>
      </c>
      <c r="AR169" s="0" t="n">
        <v>0</v>
      </c>
      <c r="AS169" s="0" t="n">
        <v>0</v>
      </c>
      <c r="AT169" s="0" t="n">
        <v>0</v>
      </c>
      <c r="AU169" s="0" t="n">
        <v>0</v>
      </c>
      <c r="AV169" s="0" t="n">
        <v>1</v>
      </c>
      <c r="AW169" s="0" t="n">
        <v>1</v>
      </c>
      <c r="AX169" s="0" t="n">
        <v>1</v>
      </c>
      <c r="AY169" s="0" t="n">
        <v>1</v>
      </c>
      <c r="AZ169" s="0" t="n">
        <v>1</v>
      </c>
      <c r="BA169" s="0" t="n">
        <v>1</v>
      </c>
      <c r="BB169" s="0" t="n">
        <v>4.45</v>
      </c>
      <c r="BC169" s="0" t="n">
        <v>1</v>
      </c>
      <c r="BH169" s="0" t="n">
        <v>0</v>
      </c>
      <c r="BI169" s="0" t="n">
        <v>4</v>
      </c>
      <c r="BJ169" s="0" t="s">
        <v>437</v>
      </c>
      <c r="BM169" s="0" t="n">
        <v>1113</v>
      </c>
      <c r="BN169" s="0" t="n">
        <v>0</v>
      </c>
      <c r="BO169" s="0" t="s">
        <v>435</v>
      </c>
      <c r="BP169" s="0" t="n">
        <v>1</v>
      </c>
      <c r="BQ169" s="0" t="n">
        <v>150</v>
      </c>
      <c r="BR169" s="0" t="n">
        <v>0</v>
      </c>
      <c r="BS169" s="0" t="n">
        <v>1</v>
      </c>
      <c r="BT169" s="0" t="n">
        <v>1</v>
      </c>
      <c r="BU169" s="0" t="n">
        <v>1</v>
      </c>
      <c r="BV169" s="0" t="n">
        <v>1</v>
      </c>
      <c r="BW169" s="0" t="n">
        <v>1</v>
      </c>
      <c r="BX169" s="0" t="n">
        <v>1</v>
      </c>
      <c r="BZ169" s="0" t="n">
        <v>0</v>
      </c>
      <c r="CA169" s="0" t="n">
        <v>0</v>
      </c>
      <c r="CF169" s="0" t="n">
        <v>0</v>
      </c>
      <c r="CG169" s="0" t="n">
        <v>0</v>
      </c>
      <c r="CM169" s="0" t="n">
        <v>0</v>
      </c>
      <c r="CO169" s="0" t="n">
        <v>0</v>
      </c>
      <c r="CP169" s="0" t="n">
        <f aca="false">(P169+Q169+S169)</f>
        <v>917.85</v>
      </c>
      <c r="CQ169" s="0" t="n">
        <f aca="false">((AC169*AW169))*BC169</f>
        <v>0</v>
      </c>
      <c r="CR169" s="0" t="n">
        <f aca="false">((AD169*AV169))*BB169</f>
        <v>317.374</v>
      </c>
      <c r="CS169" s="0" t="n">
        <f aca="false">((AE169*AV169))*BS169</f>
        <v>0</v>
      </c>
      <c r="CT169" s="0" t="n">
        <f aca="false">((AF169*AV169))*BA169</f>
        <v>0</v>
      </c>
      <c r="CU169" s="0" t="n">
        <f aca="false">(AG169)*BT169</f>
        <v>0</v>
      </c>
      <c r="CV169" s="0" t="n">
        <f aca="false">((AH169*AV169))*BU169</f>
        <v>0</v>
      </c>
      <c r="CW169" s="0" t="n">
        <f aca="false">(AI169)*BV169</f>
        <v>0</v>
      </c>
      <c r="CX169" s="0" t="n">
        <f aca="false">(AJ169)*BW169</f>
        <v>0</v>
      </c>
      <c r="CY169" s="0" t="n">
        <f aca="false">S169*(BZ169/100)</f>
        <v>0</v>
      </c>
      <c r="CZ169" s="0" t="n">
        <f aca="false">S169*(CA169/100)</f>
        <v>0</v>
      </c>
      <c r="DN169" s="0" t="n">
        <v>0</v>
      </c>
      <c r="DO169" s="0" t="n">
        <v>0</v>
      </c>
      <c r="DP169" s="0" t="n">
        <v>1</v>
      </c>
      <c r="DQ169" s="0" t="n">
        <v>1</v>
      </c>
      <c r="DR169" s="0" t="n">
        <v>1</v>
      </c>
      <c r="DS169" s="0" t="n">
        <v>1</v>
      </c>
      <c r="DT169" s="0" t="n">
        <v>1</v>
      </c>
      <c r="DU169" s="0" t="n">
        <v>1009</v>
      </c>
      <c r="DV169" s="0" t="s">
        <v>206</v>
      </c>
      <c r="DW169" s="0" t="s">
        <v>206</v>
      </c>
      <c r="DX169" s="0" t="n">
        <v>1000</v>
      </c>
      <c r="EE169" s="0" t="n">
        <v>18684667</v>
      </c>
      <c r="EF169" s="0" t="n">
        <v>150</v>
      </c>
      <c r="EG169" s="0" t="s">
        <v>419</v>
      </c>
      <c r="EH169" s="0" t="n">
        <v>0</v>
      </c>
      <c r="EJ169" s="0" t="n">
        <v>4</v>
      </c>
      <c r="EK169" s="0" t="n">
        <v>1113</v>
      </c>
      <c r="EL169" s="0" t="s">
        <v>438</v>
      </c>
      <c r="EM169" s="0" t="s">
        <v>439</v>
      </c>
      <c r="EQ169" s="0" t="n">
        <v>0</v>
      </c>
      <c r="ER169" s="0" t="n">
        <v>71.32</v>
      </c>
      <c r="ES169" s="0" t="n">
        <v>0</v>
      </c>
      <c r="ET169" s="0" t="n">
        <v>71.32</v>
      </c>
      <c r="EU169" s="0" t="n">
        <v>0</v>
      </c>
      <c r="EV169" s="0" t="n">
        <v>0</v>
      </c>
      <c r="EW169" s="0" t="n">
        <v>0</v>
      </c>
      <c r="EX169" s="0" t="n">
        <v>0</v>
      </c>
      <c r="EY169" s="0" t="n">
        <v>0</v>
      </c>
      <c r="EZ169" s="0" t="n">
        <v>0</v>
      </c>
      <c r="FQ169" s="0" t="n">
        <v>0</v>
      </c>
      <c r="FR169" s="0" t="n">
        <f aca="false">ROUND(IF(AND(AA169=0,BI169=3),P169,0),2)</f>
        <v>0</v>
      </c>
      <c r="FS169" s="0" t="n">
        <v>0</v>
      </c>
      <c r="FX169" s="0" t="n">
        <v>0</v>
      </c>
      <c r="FY169" s="0" t="n">
        <v>0</v>
      </c>
      <c r="GA169" s="0" t="n">
        <v>0</v>
      </c>
      <c r="GB169" s="0" t="n">
        <v>0</v>
      </c>
      <c r="GC169" s="0" t="n">
        <v>0</v>
      </c>
      <c r="GD169" s="0" t="n">
        <v>0</v>
      </c>
      <c r="GE169" s="0" t="n">
        <v>0</v>
      </c>
      <c r="GF169" s="0" t="n">
        <v>0</v>
      </c>
      <c r="GG169" s="0" t="n">
        <v>0</v>
      </c>
      <c r="GH169" s="0" t="n">
        <v>0</v>
      </c>
      <c r="GI169" s="0" t="n">
        <v>0</v>
      </c>
      <c r="GJ169" s="0" t="n">
        <v>0</v>
      </c>
      <c r="GK169" s="0" t="n">
        <v>0</v>
      </c>
      <c r="GL169" s="0" t="n">
        <v>0</v>
      </c>
    </row>
    <row r="170" customFormat="false" ht="12.75" hidden="false" customHeight="false" outlineLevel="0" collapsed="false">
      <c r="A170" s="0" t="n">
        <v>17</v>
      </c>
      <c r="B170" s="0" t="n">
        <v>1</v>
      </c>
      <c r="E170" s="0" t="s">
        <v>440</v>
      </c>
      <c r="F170" s="0" t="s">
        <v>441</v>
      </c>
      <c r="G170" s="0" t="s">
        <v>442</v>
      </c>
      <c r="H170" s="0" t="s">
        <v>206</v>
      </c>
      <c r="I170" s="0" t="n">
        <v>2.892</v>
      </c>
      <c r="J170" s="0" t="n">
        <v>0</v>
      </c>
      <c r="O170" s="0" t="n">
        <f aca="false">ROUND(CP170,2)</f>
        <v>441.06</v>
      </c>
      <c r="P170" s="0" t="n">
        <f aca="false">ROUND(CQ170*I170,2)</f>
        <v>0</v>
      </c>
      <c r="Q170" s="0" t="n">
        <f aca="false">ROUND(CR170*I170,2)</f>
        <v>441.06</v>
      </c>
      <c r="R170" s="0" t="n">
        <f aca="false">ROUND(CS170*I170,2)</f>
        <v>0</v>
      </c>
      <c r="S170" s="0" t="n">
        <f aca="false">ROUND(CT170*I170,2)</f>
        <v>0</v>
      </c>
      <c r="T170" s="0" t="n">
        <f aca="false">ROUND(CU170*I170,2)</f>
        <v>0</v>
      </c>
      <c r="U170" s="0" t="n">
        <f aca="false">CV170*I170</f>
        <v>0</v>
      </c>
      <c r="V170" s="0" t="n">
        <f aca="false">CW170*I170</f>
        <v>0</v>
      </c>
      <c r="W170" s="0" t="n">
        <f aca="false">ROUND(CX170*I170,2)</f>
        <v>0</v>
      </c>
      <c r="X170" s="0" t="n">
        <f aca="false">ROUND(CY170,2)</f>
        <v>0</v>
      </c>
      <c r="Y170" s="0" t="n">
        <f aca="false">ROUND(CZ170,2)</f>
        <v>0</v>
      </c>
      <c r="AA170" s="0" t="n">
        <v>0</v>
      </c>
      <c r="AB170" s="0" t="n">
        <f aca="false">(AC170+AD170+AF170)</f>
        <v>101</v>
      </c>
      <c r="AC170" s="0" t="n">
        <f aca="false">(ES170)</f>
        <v>0</v>
      </c>
      <c r="AD170" s="0" t="n">
        <f aca="false">(((ET170)-(EU170))+AE170)</f>
        <v>101</v>
      </c>
      <c r="AE170" s="0" t="n">
        <f aca="false">(EU170)</f>
        <v>0</v>
      </c>
      <c r="AF170" s="0" t="n">
        <f aca="false">(EV170)</f>
        <v>0</v>
      </c>
      <c r="AG170" s="0" t="n">
        <f aca="false">(AP170)</f>
        <v>0</v>
      </c>
      <c r="AH170" s="0" t="n">
        <f aca="false">(EW170)</f>
        <v>0</v>
      </c>
      <c r="AI170" s="0" t="n">
        <f aca="false">(EX170)</f>
        <v>0</v>
      </c>
      <c r="AJ170" s="0" t="n">
        <f aca="false">(AS170)</f>
        <v>0</v>
      </c>
      <c r="AK170" s="0" t="n">
        <v>101</v>
      </c>
      <c r="AL170" s="0" t="n">
        <v>0</v>
      </c>
      <c r="AM170" s="0" t="n">
        <v>101</v>
      </c>
      <c r="AN170" s="0" t="n">
        <v>0</v>
      </c>
      <c r="AO170" s="0" t="n">
        <v>0</v>
      </c>
      <c r="AP170" s="0" t="n">
        <v>0</v>
      </c>
      <c r="AQ170" s="0" t="n">
        <v>0</v>
      </c>
      <c r="AR170" s="0" t="n">
        <v>0</v>
      </c>
      <c r="AS170" s="0" t="n">
        <v>0</v>
      </c>
      <c r="AT170" s="0" t="n">
        <v>0</v>
      </c>
      <c r="AU170" s="0" t="n">
        <v>0</v>
      </c>
      <c r="AV170" s="0" t="n">
        <v>1</v>
      </c>
      <c r="AW170" s="0" t="n">
        <v>1</v>
      </c>
      <c r="AX170" s="0" t="n">
        <v>1</v>
      </c>
      <c r="AY170" s="0" t="n">
        <v>1</v>
      </c>
      <c r="AZ170" s="0" t="n">
        <v>1</v>
      </c>
      <c r="BA170" s="0" t="n">
        <v>1</v>
      </c>
      <c r="BB170" s="0" t="n">
        <v>1.51</v>
      </c>
      <c r="BC170" s="0" t="n">
        <v>1</v>
      </c>
      <c r="BH170" s="0" t="n">
        <v>0</v>
      </c>
      <c r="BI170" s="0" t="n">
        <v>4</v>
      </c>
      <c r="BJ170" s="0" t="s">
        <v>443</v>
      </c>
      <c r="BM170" s="0" t="n">
        <v>1110</v>
      </c>
      <c r="BN170" s="0" t="n">
        <v>0</v>
      </c>
      <c r="BO170" s="0" t="s">
        <v>441</v>
      </c>
      <c r="BP170" s="0" t="n">
        <v>1</v>
      </c>
      <c r="BQ170" s="0" t="n">
        <v>150</v>
      </c>
      <c r="BR170" s="0" t="n">
        <v>0</v>
      </c>
      <c r="BS170" s="0" t="n">
        <v>1</v>
      </c>
      <c r="BT170" s="0" t="n">
        <v>1</v>
      </c>
      <c r="BU170" s="0" t="n">
        <v>1</v>
      </c>
      <c r="BV170" s="0" t="n">
        <v>1</v>
      </c>
      <c r="BW170" s="0" t="n">
        <v>1</v>
      </c>
      <c r="BX170" s="0" t="n">
        <v>1</v>
      </c>
      <c r="BZ170" s="0" t="n">
        <v>0</v>
      </c>
      <c r="CA170" s="0" t="n">
        <v>0</v>
      </c>
      <c r="CF170" s="0" t="n">
        <v>0</v>
      </c>
      <c r="CG170" s="0" t="n">
        <v>0</v>
      </c>
      <c r="CM170" s="0" t="n">
        <v>0</v>
      </c>
      <c r="CO170" s="0" t="n">
        <v>0</v>
      </c>
      <c r="CP170" s="0" t="n">
        <f aca="false">(P170+Q170+S170)</f>
        <v>441.06</v>
      </c>
      <c r="CQ170" s="0" t="n">
        <f aca="false">((AC170*AW170))*BC170</f>
        <v>0</v>
      </c>
      <c r="CR170" s="0" t="n">
        <f aca="false">((AD170*AV170))*BB170</f>
        <v>152.51</v>
      </c>
      <c r="CS170" s="0" t="n">
        <f aca="false">((AE170*AV170))*BS170</f>
        <v>0</v>
      </c>
      <c r="CT170" s="0" t="n">
        <f aca="false">((AF170*AV170))*BA170</f>
        <v>0</v>
      </c>
      <c r="CU170" s="0" t="n">
        <f aca="false">(AG170)*BT170</f>
        <v>0</v>
      </c>
      <c r="CV170" s="0" t="n">
        <f aca="false">((AH170*AV170))*BU170</f>
        <v>0</v>
      </c>
      <c r="CW170" s="0" t="n">
        <f aca="false">(AI170)*BV170</f>
        <v>0</v>
      </c>
      <c r="CX170" s="0" t="n">
        <f aca="false">(AJ170)*BW170</f>
        <v>0</v>
      </c>
      <c r="CY170" s="0" t="n">
        <f aca="false">S170*(BZ170/100)</f>
        <v>0</v>
      </c>
      <c r="CZ170" s="0" t="n">
        <f aca="false">S170*(CA170/100)</f>
        <v>0</v>
      </c>
      <c r="DN170" s="0" t="n">
        <v>0</v>
      </c>
      <c r="DO170" s="0" t="n">
        <v>0</v>
      </c>
      <c r="DP170" s="0" t="n">
        <v>1</v>
      </c>
      <c r="DQ170" s="0" t="n">
        <v>1</v>
      </c>
      <c r="DR170" s="0" t="n">
        <v>1</v>
      </c>
      <c r="DS170" s="0" t="n">
        <v>1</v>
      </c>
      <c r="DT170" s="0" t="n">
        <v>1</v>
      </c>
      <c r="DU170" s="0" t="n">
        <v>1009</v>
      </c>
      <c r="DV170" s="0" t="s">
        <v>206</v>
      </c>
      <c r="DW170" s="0" t="s">
        <v>206</v>
      </c>
      <c r="DX170" s="0" t="n">
        <v>1000</v>
      </c>
      <c r="EE170" s="0" t="n">
        <v>18684664</v>
      </c>
      <c r="EF170" s="0" t="n">
        <v>150</v>
      </c>
      <c r="EG170" s="0" t="s">
        <v>419</v>
      </c>
      <c r="EH170" s="0" t="n">
        <v>0</v>
      </c>
      <c r="EJ170" s="0" t="n">
        <v>4</v>
      </c>
      <c r="EK170" s="0" t="n">
        <v>1110</v>
      </c>
      <c r="EL170" s="0" t="s">
        <v>426</v>
      </c>
      <c r="EM170" s="0" t="s">
        <v>427</v>
      </c>
      <c r="EQ170" s="0" t="n">
        <v>0</v>
      </c>
      <c r="ER170" s="0" t="n">
        <v>101</v>
      </c>
      <c r="ES170" s="0" t="n">
        <v>0</v>
      </c>
      <c r="ET170" s="0" t="n">
        <v>101</v>
      </c>
      <c r="EU170" s="0" t="n">
        <v>0</v>
      </c>
      <c r="EV170" s="0" t="n">
        <v>0</v>
      </c>
      <c r="EW170" s="0" t="n">
        <v>0</v>
      </c>
      <c r="EX170" s="0" t="n">
        <v>0</v>
      </c>
      <c r="EY170" s="0" t="n">
        <v>0</v>
      </c>
      <c r="EZ170" s="0" t="n">
        <v>0</v>
      </c>
      <c r="FQ170" s="0" t="n">
        <v>0</v>
      </c>
      <c r="FR170" s="0" t="n">
        <f aca="false">ROUND(IF(AND(AA170=0,BI170=3),P170,0),2)</f>
        <v>0</v>
      </c>
      <c r="FS170" s="0" t="n">
        <v>0</v>
      </c>
      <c r="FX170" s="0" t="n">
        <v>0</v>
      </c>
      <c r="FY170" s="0" t="n">
        <v>0</v>
      </c>
      <c r="GA170" s="0" t="n">
        <v>0</v>
      </c>
      <c r="GB170" s="0" t="n">
        <v>0</v>
      </c>
      <c r="GC170" s="0" t="n">
        <v>0</v>
      </c>
      <c r="GD170" s="0" t="n">
        <v>0</v>
      </c>
      <c r="GE170" s="0" t="n">
        <v>0</v>
      </c>
      <c r="GF170" s="0" t="n">
        <v>0</v>
      </c>
      <c r="GG170" s="0" t="n">
        <v>0</v>
      </c>
      <c r="GH170" s="0" t="n">
        <v>0</v>
      </c>
      <c r="GI170" s="0" t="n">
        <v>0</v>
      </c>
      <c r="GJ170" s="0" t="n">
        <v>0</v>
      </c>
      <c r="GK170" s="0" t="n">
        <v>0</v>
      </c>
      <c r="GL170" s="0" t="n">
        <v>0</v>
      </c>
    </row>
    <row r="171" customFormat="false" ht="12.75" hidden="false" customHeight="false" outlineLevel="0" collapsed="false">
      <c r="A171" s="0" t="n">
        <v>17</v>
      </c>
      <c r="B171" s="0" t="n">
        <v>1</v>
      </c>
      <c r="C171" s="0" t="n">
        <f aca="false">ROW(SmtRes!A37)</f>
        <v>37</v>
      </c>
      <c r="D171" s="0" t="n">
        <f aca="false">ROW(EtalonRes!A38)</f>
        <v>38</v>
      </c>
      <c r="E171" s="0" t="s">
        <v>444</v>
      </c>
      <c r="F171" s="0" t="s">
        <v>445</v>
      </c>
      <c r="G171" s="0" t="s">
        <v>446</v>
      </c>
      <c r="H171" s="0" t="s">
        <v>389</v>
      </c>
      <c r="I171" s="0" t="n">
        <v>0.001</v>
      </c>
      <c r="J171" s="0" t="n">
        <v>0</v>
      </c>
      <c r="O171" s="0" t="n">
        <f aca="false">ROUND(CP171,2)</f>
        <v>8.24</v>
      </c>
      <c r="P171" s="0" t="n">
        <f aca="false">ROUND(CQ171*I171,2)</f>
        <v>0.13</v>
      </c>
      <c r="Q171" s="0" t="n">
        <f aca="false">ROUND(CR171*I171,2)</f>
        <v>5.72</v>
      </c>
      <c r="R171" s="0" t="n">
        <f aca="false">ROUND(CS171*I171,2)</f>
        <v>1.88</v>
      </c>
      <c r="S171" s="0" t="n">
        <f aca="false">ROUND(CT171*I171,2)</f>
        <v>2.39</v>
      </c>
      <c r="T171" s="0" t="n">
        <f aca="false">ROUND(CU171*I171,2)</f>
        <v>0</v>
      </c>
      <c r="U171" s="0" t="n">
        <f aca="false">CV171*I171</f>
        <v>0.01733832</v>
      </c>
      <c r="V171" s="0" t="n">
        <f aca="false">CW171*I171</f>
        <v>0</v>
      </c>
      <c r="W171" s="0" t="n">
        <f aca="false">ROUND(CX171*I171,2)</f>
        <v>0</v>
      </c>
      <c r="X171" s="0" t="n">
        <f aca="false">ROUND(CY171,2)</f>
        <v>3.35</v>
      </c>
      <c r="Y171" s="0" t="n">
        <f aca="false">ROUND(CZ171,2)</f>
        <v>1.36</v>
      </c>
      <c r="AA171" s="0" t="n">
        <v>0</v>
      </c>
      <c r="AB171" s="0" t="n">
        <f aca="false">(AC171+AD171+AF171)</f>
        <v>987.504</v>
      </c>
      <c r="AC171" s="0" t="n">
        <f aca="false">(ES171)</f>
        <v>35.35</v>
      </c>
      <c r="AD171" s="0" t="n">
        <f aca="false">((((ET171*1.15))-((EU171*1.15)))+AE171)</f>
        <v>777.9405</v>
      </c>
      <c r="AE171" s="0" t="n">
        <f aca="false">((EU171*1.15))</f>
        <v>136.9075</v>
      </c>
      <c r="AF171" s="0" t="n">
        <f aca="false">((EV171*1.15))</f>
        <v>174.2135</v>
      </c>
      <c r="AG171" s="0" t="n">
        <f aca="false">(AP171)</f>
        <v>0</v>
      </c>
      <c r="AH171" s="0" t="n">
        <f aca="false">((EW171*1.15))</f>
        <v>16.56</v>
      </c>
      <c r="AI171" s="0" t="n">
        <f aca="false">((EX171*1.15))</f>
        <v>0</v>
      </c>
      <c r="AJ171" s="0" t="n">
        <f aca="false">(AS171)</f>
        <v>0</v>
      </c>
      <c r="AK171" s="0" t="n">
        <v>863.31</v>
      </c>
      <c r="AL171" s="0" t="n">
        <v>35.35</v>
      </c>
      <c r="AM171" s="0" t="n">
        <v>676.47</v>
      </c>
      <c r="AN171" s="0" t="n">
        <v>119.05</v>
      </c>
      <c r="AO171" s="0" t="n">
        <v>151.49</v>
      </c>
      <c r="AP171" s="0" t="n">
        <v>0</v>
      </c>
      <c r="AQ171" s="0" t="n">
        <v>14.4</v>
      </c>
      <c r="AR171" s="0" t="n">
        <v>0</v>
      </c>
      <c r="AS171" s="0" t="n">
        <v>0</v>
      </c>
      <c r="AT171" s="0" t="n">
        <v>140</v>
      </c>
      <c r="AU171" s="0" t="n">
        <v>57</v>
      </c>
      <c r="AV171" s="0" t="n">
        <v>1.047</v>
      </c>
      <c r="AW171" s="0" t="n">
        <v>1.002</v>
      </c>
      <c r="AX171" s="0" t="n">
        <v>1</v>
      </c>
      <c r="AY171" s="0" t="n">
        <v>13.09</v>
      </c>
      <c r="AZ171" s="0" t="n">
        <v>13.09</v>
      </c>
      <c r="BA171" s="0" t="n">
        <v>13.09</v>
      </c>
      <c r="BB171" s="0" t="n">
        <v>7.02</v>
      </c>
      <c r="BC171" s="0" t="n">
        <v>3.69</v>
      </c>
      <c r="BH171" s="0" t="n">
        <v>0</v>
      </c>
      <c r="BI171" s="0" t="n">
        <v>1</v>
      </c>
      <c r="BJ171" s="0" t="s">
        <v>447</v>
      </c>
      <c r="BM171" s="0" t="n">
        <v>146</v>
      </c>
      <c r="BN171" s="0" t="n">
        <v>0</v>
      </c>
      <c r="BO171" s="0" t="s">
        <v>445</v>
      </c>
      <c r="BP171" s="0" t="n">
        <v>1</v>
      </c>
      <c r="BQ171" s="0" t="n">
        <v>30</v>
      </c>
      <c r="BR171" s="0" t="n">
        <v>0</v>
      </c>
      <c r="BS171" s="0" t="n">
        <v>13.09</v>
      </c>
      <c r="BT171" s="0" t="n">
        <v>1</v>
      </c>
      <c r="BU171" s="0" t="n">
        <v>1</v>
      </c>
      <c r="BV171" s="0" t="n">
        <v>1</v>
      </c>
      <c r="BW171" s="0" t="n">
        <v>1</v>
      </c>
      <c r="BX171" s="0" t="n">
        <v>1</v>
      </c>
      <c r="BZ171" s="0" t="n">
        <v>140</v>
      </c>
      <c r="CA171" s="0" t="n">
        <v>57</v>
      </c>
      <c r="CF171" s="0" t="n">
        <v>0</v>
      </c>
      <c r="CG171" s="0" t="n">
        <v>0</v>
      </c>
      <c r="CM171" s="0" t="n">
        <v>0</v>
      </c>
      <c r="CN171" s="0" t="s">
        <v>377</v>
      </c>
      <c r="CO171" s="0" t="n">
        <v>0</v>
      </c>
      <c r="CP171" s="0" t="n">
        <f aca="false">(P171+Q171+S171)</f>
        <v>8.24</v>
      </c>
      <c r="CQ171" s="0" t="n">
        <f aca="false">((AC171*AW171))*BC171</f>
        <v>130.702383</v>
      </c>
      <c r="CR171" s="0" t="n">
        <f aca="false">((AD171*AV171))*BB171</f>
        <v>5717.81599857</v>
      </c>
      <c r="CS171" s="0" t="n">
        <f aca="false">((AE171*AV171))*BS171</f>
        <v>1876.348776225</v>
      </c>
      <c r="CT171" s="0" t="n">
        <f aca="false">((AF171*AV171))*BA171</f>
        <v>2387.636086605</v>
      </c>
      <c r="CU171" s="0" t="n">
        <f aca="false">(AG171)*BT171</f>
        <v>0</v>
      </c>
      <c r="CV171" s="0" t="n">
        <f aca="false">((AH171*AV171))*BU171</f>
        <v>17.33832</v>
      </c>
      <c r="CW171" s="0" t="n">
        <f aca="false">(AI171)*BV171</f>
        <v>0</v>
      </c>
      <c r="CX171" s="0" t="n">
        <f aca="false">(AJ171)*BW171</f>
        <v>0</v>
      </c>
      <c r="CY171" s="0" t="n">
        <f aca="false">S171*(BZ171/100)</f>
        <v>3.346</v>
      </c>
      <c r="CZ171" s="0" t="n">
        <f aca="false">S171*(CA171/100)</f>
        <v>1.3623</v>
      </c>
      <c r="DE171" s="0" t="s">
        <v>378</v>
      </c>
      <c r="DF171" s="0" t="s">
        <v>378</v>
      </c>
      <c r="DG171" s="0" t="s">
        <v>378</v>
      </c>
      <c r="DI171" s="0" t="s">
        <v>378</v>
      </c>
      <c r="DJ171" s="0" t="s">
        <v>378</v>
      </c>
      <c r="DN171" s="0" t="n">
        <v>161</v>
      </c>
      <c r="DO171" s="0" t="n">
        <v>107</v>
      </c>
      <c r="DP171" s="0" t="n">
        <v>1.047</v>
      </c>
      <c r="DQ171" s="0" t="n">
        <v>1.002</v>
      </c>
      <c r="DR171" s="0" t="n">
        <v>3.69</v>
      </c>
      <c r="DS171" s="0" t="n">
        <v>1</v>
      </c>
      <c r="DT171" s="0" t="n">
        <v>13.09</v>
      </c>
      <c r="DU171" s="0" t="n">
        <v>1007</v>
      </c>
      <c r="DV171" s="0" t="s">
        <v>389</v>
      </c>
      <c r="DW171" s="0" t="s">
        <v>389</v>
      </c>
      <c r="DX171" s="0" t="n">
        <v>100</v>
      </c>
      <c r="EE171" s="0" t="n">
        <v>18683700</v>
      </c>
      <c r="EF171" s="0" t="n">
        <v>30</v>
      </c>
      <c r="EG171" s="0" t="s">
        <v>13</v>
      </c>
      <c r="EH171" s="0" t="n">
        <v>0</v>
      </c>
      <c r="EJ171" s="0" t="n">
        <v>1</v>
      </c>
      <c r="EK171" s="0" t="n">
        <v>146</v>
      </c>
      <c r="EL171" s="0" t="s">
        <v>448</v>
      </c>
      <c r="EM171" s="0" t="s">
        <v>449</v>
      </c>
      <c r="EO171" s="0" t="s">
        <v>381</v>
      </c>
      <c r="EQ171" s="0" t="n">
        <v>64</v>
      </c>
      <c r="ER171" s="0" t="n">
        <v>863.31</v>
      </c>
      <c r="ES171" s="0" t="n">
        <v>35.35</v>
      </c>
      <c r="ET171" s="0" t="n">
        <v>676.47</v>
      </c>
      <c r="EU171" s="0" t="n">
        <v>119.05</v>
      </c>
      <c r="EV171" s="0" t="n">
        <v>151.49</v>
      </c>
      <c r="EW171" s="0" t="n">
        <v>14.4</v>
      </c>
      <c r="EX171" s="0" t="n">
        <v>0</v>
      </c>
      <c r="EY171" s="0" t="n">
        <v>0</v>
      </c>
      <c r="EZ171" s="0" t="n">
        <v>0</v>
      </c>
      <c r="FQ171" s="0" t="n">
        <v>0</v>
      </c>
      <c r="FR171" s="0" t="n">
        <f aca="false">ROUND(IF(AND(AA171=0,BI171=3),P171,0),2)</f>
        <v>0</v>
      </c>
      <c r="FS171" s="0" t="n">
        <v>0</v>
      </c>
      <c r="FX171" s="0" t="n">
        <v>140</v>
      </c>
      <c r="FY171" s="0" t="n">
        <v>57</v>
      </c>
      <c r="GA171" s="0" t="n">
        <v>0</v>
      </c>
      <c r="GB171" s="0" t="n">
        <v>0</v>
      </c>
      <c r="GC171" s="0" t="n">
        <v>0</v>
      </c>
      <c r="GD171" s="0" t="n">
        <v>0</v>
      </c>
      <c r="GE171" s="0" t="n">
        <v>0</v>
      </c>
      <c r="GF171" s="0" t="n">
        <v>0</v>
      </c>
      <c r="GG171" s="0" t="n">
        <v>0</v>
      </c>
      <c r="GH171" s="0" t="n">
        <v>0</v>
      </c>
      <c r="GI171" s="0" t="n">
        <v>0</v>
      </c>
      <c r="GJ171" s="0" t="n">
        <v>0</v>
      </c>
      <c r="GK171" s="0" t="n">
        <v>0</v>
      </c>
      <c r="GL171" s="0" t="n">
        <v>0</v>
      </c>
    </row>
    <row r="172" customFormat="false" ht="12.75" hidden="false" customHeight="false" outlineLevel="0" collapsed="false">
      <c r="A172" s="0" t="n">
        <v>18</v>
      </c>
      <c r="B172" s="0" t="n">
        <v>1</v>
      </c>
      <c r="C172" s="0" t="n">
        <v>37</v>
      </c>
      <c r="E172" s="0" t="s">
        <v>450</v>
      </c>
      <c r="F172" s="0" t="s">
        <v>451</v>
      </c>
      <c r="G172" s="0" t="s">
        <v>452</v>
      </c>
      <c r="H172" s="0" t="s">
        <v>122</v>
      </c>
      <c r="I172" s="0" t="n">
        <f aca="false">I171*J172</f>
        <v>0.158</v>
      </c>
      <c r="J172" s="0" t="n">
        <v>158</v>
      </c>
      <c r="O172" s="0" t="n">
        <f aca="false">ROUND(CP172,2)</f>
        <v>104.88</v>
      </c>
      <c r="P172" s="0" t="n">
        <f aca="false">ROUND(CQ172*I172,2)</f>
        <v>104.88</v>
      </c>
      <c r="Q172" s="0" t="n">
        <f aca="false">ROUND(CR172*I172,2)</f>
        <v>0</v>
      </c>
      <c r="R172" s="0" t="n">
        <f aca="false">ROUND(CS172*I172,2)</f>
        <v>0</v>
      </c>
      <c r="S172" s="0" t="n">
        <f aca="false">ROUND(CT172*I172,2)</f>
        <v>0</v>
      </c>
      <c r="T172" s="0" t="n">
        <f aca="false">ROUND(CU172*I172,2)</f>
        <v>0</v>
      </c>
      <c r="U172" s="0" t="n">
        <f aca="false">CV172*I172</f>
        <v>0</v>
      </c>
      <c r="V172" s="0" t="n">
        <f aca="false">CW172*I172</f>
        <v>0</v>
      </c>
      <c r="W172" s="0" t="n">
        <f aca="false">ROUND(CX172*I172,2)</f>
        <v>0</v>
      </c>
      <c r="X172" s="0" t="n">
        <f aca="false">ROUND(CY172,2)</f>
        <v>0</v>
      </c>
      <c r="Y172" s="0" t="n">
        <f aca="false">ROUND(CZ172,2)</f>
        <v>0</v>
      </c>
      <c r="AA172" s="0" t="n">
        <v>0</v>
      </c>
      <c r="AB172" s="0" t="n">
        <f aca="false">(AC172+AD172+AF172)</f>
        <v>104.99</v>
      </c>
      <c r="AC172" s="0" t="n">
        <f aca="false">AL172</f>
        <v>104.99</v>
      </c>
      <c r="AD172" s="0" t="n">
        <f aca="false">((AM172-AN172)+AE172)</f>
        <v>0</v>
      </c>
      <c r="AE172" s="0" t="n">
        <f aca="false">AN172</f>
        <v>0</v>
      </c>
      <c r="AF172" s="0" t="n">
        <f aca="false">AO172</f>
        <v>0</v>
      </c>
      <c r="AG172" s="0" t="n">
        <f aca="false">AP172</f>
        <v>0</v>
      </c>
      <c r="AH172" s="0" t="n">
        <f aca="false">AQ172</f>
        <v>0</v>
      </c>
      <c r="AI172" s="0" t="n">
        <f aca="false">AR172</f>
        <v>0</v>
      </c>
      <c r="AJ172" s="0" t="n">
        <f aca="false">AS172</f>
        <v>0</v>
      </c>
      <c r="AK172" s="0" t="n">
        <v>104.99</v>
      </c>
      <c r="AL172" s="0" t="n">
        <v>104.99</v>
      </c>
      <c r="AM172" s="0" t="n">
        <v>0</v>
      </c>
      <c r="AN172" s="0" t="n">
        <v>0</v>
      </c>
      <c r="AO172" s="0" t="n">
        <v>0</v>
      </c>
      <c r="AP172" s="0" t="n">
        <v>0</v>
      </c>
      <c r="AQ172" s="0" t="n">
        <v>0</v>
      </c>
      <c r="AR172" s="0" t="n">
        <v>0</v>
      </c>
      <c r="AS172" s="0" t="n">
        <v>0</v>
      </c>
      <c r="AT172" s="0" t="n">
        <v>0</v>
      </c>
      <c r="AU172" s="0" t="n">
        <v>0</v>
      </c>
      <c r="AV172" s="0" t="n">
        <v>1</v>
      </c>
      <c r="AW172" s="0" t="n">
        <v>1.002</v>
      </c>
      <c r="AX172" s="0" t="n">
        <v>1</v>
      </c>
      <c r="AY172" s="0" t="n">
        <v>1</v>
      </c>
      <c r="AZ172" s="0" t="n">
        <v>1</v>
      </c>
      <c r="BA172" s="0" t="n">
        <v>1</v>
      </c>
      <c r="BB172" s="0" t="n">
        <v>1</v>
      </c>
      <c r="BC172" s="0" t="n">
        <v>6.31</v>
      </c>
      <c r="BH172" s="0" t="n">
        <v>3</v>
      </c>
      <c r="BI172" s="0" t="n">
        <v>1</v>
      </c>
      <c r="BJ172" s="0" t="s">
        <v>453</v>
      </c>
      <c r="BM172" s="0" t="n">
        <v>146</v>
      </c>
      <c r="BN172" s="0" t="n">
        <v>0</v>
      </c>
      <c r="BO172" s="0" t="s">
        <v>451</v>
      </c>
      <c r="BP172" s="0" t="n">
        <v>1</v>
      </c>
      <c r="BQ172" s="0" t="n">
        <v>30</v>
      </c>
      <c r="BR172" s="0" t="n">
        <v>0</v>
      </c>
      <c r="BS172" s="0" t="n">
        <v>1</v>
      </c>
      <c r="BT172" s="0" t="n">
        <v>1</v>
      </c>
      <c r="BU172" s="0" t="n">
        <v>1</v>
      </c>
      <c r="BV172" s="0" t="n">
        <v>1</v>
      </c>
      <c r="BW172" s="0" t="n">
        <v>1</v>
      </c>
      <c r="BX172" s="0" t="n">
        <v>1</v>
      </c>
      <c r="BZ172" s="0" t="n">
        <v>0</v>
      </c>
      <c r="CA172" s="0" t="n">
        <v>0</v>
      </c>
      <c r="CF172" s="0" t="n">
        <v>0</v>
      </c>
      <c r="CG172" s="0" t="n">
        <v>0</v>
      </c>
      <c r="CM172" s="0" t="n">
        <v>0</v>
      </c>
      <c r="CO172" s="0" t="n">
        <v>0</v>
      </c>
      <c r="CP172" s="0" t="n">
        <f aca="false">(P172+Q172+S172)</f>
        <v>104.88</v>
      </c>
      <c r="CQ172" s="0" t="n">
        <f aca="false">((AC172*AW172))*BC172</f>
        <v>663.8118738</v>
      </c>
      <c r="CR172" s="0" t="n">
        <f aca="false">((AD172*AV172))*BB172</f>
        <v>0</v>
      </c>
      <c r="CS172" s="0" t="n">
        <f aca="false">((AE172*AV172))*BS172</f>
        <v>0</v>
      </c>
      <c r="CT172" s="0" t="n">
        <f aca="false">((AF172*AV172))*BA172</f>
        <v>0</v>
      </c>
      <c r="CU172" s="0" t="n">
        <f aca="false">(AG172)*BT172</f>
        <v>0</v>
      </c>
      <c r="CV172" s="0" t="n">
        <f aca="false">((AH172*AV172))*BU172</f>
        <v>0</v>
      </c>
      <c r="CW172" s="0" t="n">
        <f aca="false">(AI172)*BV172</f>
        <v>0</v>
      </c>
      <c r="CX172" s="0" t="n">
        <f aca="false">(AJ172)*BW172</f>
        <v>0</v>
      </c>
      <c r="CY172" s="0" t="n">
        <f aca="false">S172*(BZ172/100)</f>
        <v>0</v>
      </c>
      <c r="CZ172" s="0" t="n">
        <f aca="false">S172*(CA172/100)</f>
        <v>0</v>
      </c>
      <c r="DN172" s="0" t="n">
        <v>161</v>
      </c>
      <c r="DO172" s="0" t="n">
        <v>107</v>
      </c>
      <c r="DP172" s="0" t="n">
        <v>1.047</v>
      </c>
      <c r="DQ172" s="0" t="n">
        <v>1.002</v>
      </c>
      <c r="DR172" s="0" t="n">
        <v>6.31</v>
      </c>
      <c r="DS172" s="0" t="n">
        <v>1</v>
      </c>
      <c r="DT172" s="0" t="n">
        <v>1</v>
      </c>
      <c r="DU172" s="0" t="n">
        <v>1007</v>
      </c>
      <c r="DV172" s="0" t="s">
        <v>122</v>
      </c>
      <c r="DW172" s="0" t="s">
        <v>122</v>
      </c>
      <c r="DX172" s="0" t="n">
        <v>1</v>
      </c>
      <c r="EE172" s="0" t="n">
        <v>18683700</v>
      </c>
      <c r="EF172" s="0" t="n">
        <v>30</v>
      </c>
      <c r="EG172" s="0" t="s">
        <v>13</v>
      </c>
      <c r="EH172" s="0" t="n">
        <v>0</v>
      </c>
      <c r="EJ172" s="0" t="n">
        <v>1</v>
      </c>
      <c r="EK172" s="0" t="n">
        <v>146</v>
      </c>
      <c r="EL172" s="0" t="s">
        <v>448</v>
      </c>
      <c r="EM172" s="0" t="s">
        <v>449</v>
      </c>
      <c r="EQ172" s="0" t="n">
        <v>0</v>
      </c>
      <c r="ER172" s="0" t="n">
        <v>104.99</v>
      </c>
      <c r="ES172" s="0" t="n">
        <v>104.99</v>
      </c>
      <c r="ET172" s="0" t="n">
        <v>0</v>
      </c>
      <c r="EU172" s="0" t="n">
        <v>0</v>
      </c>
      <c r="EV172" s="0" t="n">
        <v>0</v>
      </c>
      <c r="EW172" s="0" t="n">
        <v>0</v>
      </c>
      <c r="EX172" s="0" t="n">
        <v>0</v>
      </c>
      <c r="EZ172" s="0" t="n">
        <v>0</v>
      </c>
      <c r="FQ172" s="0" t="n">
        <v>0</v>
      </c>
      <c r="FR172" s="0" t="n">
        <f aca="false">ROUND(IF(AND(AA172=0,BI172=3),P172,0),2)</f>
        <v>0</v>
      </c>
      <c r="FS172" s="0" t="n">
        <v>0</v>
      </c>
      <c r="FX172" s="0" t="n">
        <v>0</v>
      </c>
      <c r="FY172" s="0" t="n">
        <v>0</v>
      </c>
      <c r="GA172" s="0" t="n">
        <v>104.99</v>
      </c>
      <c r="GB172" s="0" t="n">
        <v>104.99</v>
      </c>
      <c r="GC172" s="0" t="n">
        <v>0</v>
      </c>
      <c r="GD172" s="0" t="n">
        <v>0</v>
      </c>
      <c r="GE172" s="0" t="n">
        <v>0</v>
      </c>
      <c r="GF172" s="0" t="n">
        <v>104.99</v>
      </c>
      <c r="GG172" s="0" t="n">
        <v>104.99</v>
      </c>
      <c r="GH172" s="0" t="n">
        <v>0</v>
      </c>
      <c r="GI172" s="0" t="n">
        <v>0</v>
      </c>
      <c r="GJ172" s="0" t="n">
        <v>0</v>
      </c>
      <c r="GK172" s="0" t="n">
        <v>0</v>
      </c>
      <c r="GL172" s="0" t="n">
        <v>0</v>
      </c>
    </row>
    <row r="173" customFormat="false" ht="12.75" hidden="false" customHeight="false" outlineLevel="0" collapsed="false">
      <c r="A173" s="0" t="n">
        <v>17</v>
      </c>
      <c r="B173" s="0" t="n">
        <v>1</v>
      </c>
      <c r="C173" s="0" t="n">
        <f aca="false">ROW(SmtRes!A47)</f>
        <v>47</v>
      </c>
      <c r="D173" s="0" t="n">
        <f aca="false">ROW(EtalonRes!A48)</f>
        <v>48</v>
      </c>
      <c r="E173" s="0" t="s">
        <v>454</v>
      </c>
      <c r="F173" s="0" t="s">
        <v>455</v>
      </c>
      <c r="G173" s="0" t="s">
        <v>456</v>
      </c>
      <c r="H173" s="0" t="s">
        <v>457</v>
      </c>
      <c r="I173" s="0" t="n">
        <v>0.0004</v>
      </c>
      <c r="J173" s="0" t="n">
        <v>0</v>
      </c>
      <c r="O173" s="0" t="n">
        <f aca="false">ROUND(CP173,2)</f>
        <v>41.74</v>
      </c>
      <c r="P173" s="0" t="n">
        <f aca="false">ROUND(CQ173*I173,2)</f>
        <v>14.6</v>
      </c>
      <c r="Q173" s="0" t="n">
        <f aca="false">ROUND(CR173*I173,2)</f>
        <v>7.83</v>
      </c>
      <c r="R173" s="0" t="n">
        <f aca="false">ROUND(CS173*I173,2)</f>
        <v>2.25</v>
      </c>
      <c r="S173" s="0" t="n">
        <f aca="false">ROUND(CT173*I173,2)</f>
        <v>19.31</v>
      </c>
      <c r="T173" s="0" t="n">
        <f aca="false">ROUND(CU173*I173,2)</f>
        <v>0</v>
      </c>
      <c r="U173" s="0" t="n">
        <f aca="false">CV173*I173</f>
        <v>0.12859254</v>
      </c>
      <c r="V173" s="0" t="n">
        <f aca="false">CW173*I173</f>
        <v>0</v>
      </c>
      <c r="W173" s="0" t="n">
        <f aca="false">ROUND(CX173*I173,2)</f>
        <v>0</v>
      </c>
      <c r="X173" s="0" t="n">
        <f aca="false">ROUND(CY173,2)</f>
        <v>27.03</v>
      </c>
      <c r="Y173" s="0" t="n">
        <f aca="false">ROUND(CZ173,2)</f>
        <v>11.01</v>
      </c>
      <c r="AA173" s="0" t="n">
        <v>0</v>
      </c>
      <c r="AB173" s="0" t="n">
        <f aca="false">(AC173+AD173+AF173)</f>
        <v>12477.871</v>
      </c>
      <c r="AC173" s="0" t="n">
        <f aca="false">(ES173)</f>
        <v>6731.62</v>
      </c>
      <c r="AD173" s="0" t="n">
        <f aca="false">((((ET173*1.15))-((EU173*1.15)))+AE173)</f>
        <v>2224.3875</v>
      </c>
      <c r="AE173" s="0" t="n">
        <f aca="false">((EU173*1.15))</f>
        <v>411.24</v>
      </c>
      <c r="AF173" s="0" t="n">
        <f aca="false">((EV173*1.15))</f>
        <v>3521.8635</v>
      </c>
      <c r="AG173" s="0" t="n">
        <f aca="false">(AP173)</f>
        <v>0</v>
      </c>
      <c r="AH173" s="0" t="n">
        <f aca="false">((EW173*1.15))</f>
        <v>307.05</v>
      </c>
      <c r="AI173" s="0" t="n">
        <f aca="false">((EX173*1.15))</f>
        <v>0</v>
      </c>
      <c r="AJ173" s="0" t="n">
        <f aca="false">(AS173)</f>
        <v>0</v>
      </c>
      <c r="AK173" s="0" t="n">
        <v>11728.36</v>
      </c>
      <c r="AL173" s="0" t="n">
        <v>6731.62</v>
      </c>
      <c r="AM173" s="0" t="n">
        <v>1934.25</v>
      </c>
      <c r="AN173" s="0" t="n">
        <v>357.6</v>
      </c>
      <c r="AO173" s="0" t="n">
        <v>3062.49</v>
      </c>
      <c r="AP173" s="0" t="n">
        <v>0</v>
      </c>
      <c r="AQ173" s="0" t="n">
        <v>267</v>
      </c>
      <c r="AR173" s="0" t="n">
        <v>0</v>
      </c>
      <c r="AS173" s="0" t="n">
        <v>0</v>
      </c>
      <c r="AT173" s="0" t="n">
        <v>140</v>
      </c>
      <c r="AU173" s="0" t="n">
        <v>57</v>
      </c>
      <c r="AV173" s="0" t="n">
        <v>1.047</v>
      </c>
      <c r="AW173" s="0" t="n">
        <v>1.002</v>
      </c>
      <c r="AX173" s="0" t="n">
        <v>1</v>
      </c>
      <c r="AY173" s="0" t="n">
        <v>13.09</v>
      </c>
      <c r="AZ173" s="0" t="n">
        <v>13.09</v>
      </c>
      <c r="BA173" s="0" t="n">
        <v>13.09</v>
      </c>
      <c r="BB173" s="0" t="n">
        <v>8.41</v>
      </c>
      <c r="BC173" s="0" t="n">
        <v>5.41</v>
      </c>
      <c r="BH173" s="0" t="n">
        <v>0</v>
      </c>
      <c r="BI173" s="0" t="n">
        <v>1</v>
      </c>
      <c r="BJ173" s="0" t="s">
        <v>458</v>
      </c>
      <c r="BM173" s="0" t="n">
        <v>152</v>
      </c>
      <c r="BN173" s="0" t="n">
        <v>0</v>
      </c>
      <c r="BO173" s="0" t="s">
        <v>455</v>
      </c>
      <c r="BP173" s="0" t="n">
        <v>1</v>
      </c>
      <c r="BQ173" s="0" t="n">
        <v>30</v>
      </c>
      <c r="BR173" s="0" t="n">
        <v>0</v>
      </c>
      <c r="BS173" s="0" t="n">
        <v>13.09</v>
      </c>
      <c r="BT173" s="0" t="n">
        <v>1</v>
      </c>
      <c r="BU173" s="0" t="n">
        <v>1</v>
      </c>
      <c r="BV173" s="0" t="n">
        <v>1</v>
      </c>
      <c r="BW173" s="0" t="n">
        <v>1</v>
      </c>
      <c r="BX173" s="0" t="n">
        <v>1</v>
      </c>
      <c r="BZ173" s="0" t="n">
        <v>140</v>
      </c>
      <c r="CA173" s="0" t="n">
        <v>57</v>
      </c>
      <c r="CF173" s="0" t="n">
        <v>0</v>
      </c>
      <c r="CG173" s="0" t="n">
        <v>0</v>
      </c>
      <c r="CM173" s="0" t="n">
        <v>0</v>
      </c>
      <c r="CN173" s="0" t="s">
        <v>377</v>
      </c>
      <c r="CO173" s="0" t="n">
        <v>0</v>
      </c>
      <c r="CP173" s="0" t="n">
        <f aca="false">(P173+Q173+S173)</f>
        <v>41.74</v>
      </c>
      <c r="CQ173" s="0" t="n">
        <f aca="false">((AC173*AW173))*BC173</f>
        <v>36490.9003284</v>
      </c>
      <c r="CR173" s="0" t="n">
        <f aca="false">((AD173*AV173))*BB173</f>
        <v>19586.332522125</v>
      </c>
      <c r="CS173" s="0" t="n">
        <f aca="false">((AE173*AV173))*BS173</f>
        <v>5636.1387852</v>
      </c>
      <c r="CT173" s="0" t="n">
        <f aca="false">((AF173*AV173))*BA173</f>
        <v>48267.949296105</v>
      </c>
      <c r="CU173" s="0" t="n">
        <f aca="false">(AG173)*BT173</f>
        <v>0</v>
      </c>
      <c r="CV173" s="0" t="n">
        <f aca="false">((AH173*AV173))*BU173</f>
        <v>321.48135</v>
      </c>
      <c r="CW173" s="0" t="n">
        <f aca="false">(AI173)*BV173</f>
        <v>0</v>
      </c>
      <c r="CX173" s="0" t="n">
        <f aca="false">(AJ173)*BW173</f>
        <v>0</v>
      </c>
      <c r="CY173" s="0" t="n">
        <f aca="false">S173*(BZ173/100)</f>
        <v>27.034</v>
      </c>
      <c r="CZ173" s="0" t="n">
        <f aca="false">S173*(CA173/100)</f>
        <v>11.0067</v>
      </c>
      <c r="DE173" s="0" t="s">
        <v>378</v>
      </c>
      <c r="DF173" s="0" t="s">
        <v>378</v>
      </c>
      <c r="DG173" s="0" t="s">
        <v>378</v>
      </c>
      <c r="DI173" s="0" t="s">
        <v>378</v>
      </c>
      <c r="DJ173" s="0" t="s">
        <v>378</v>
      </c>
      <c r="DN173" s="0" t="n">
        <v>161</v>
      </c>
      <c r="DO173" s="0" t="n">
        <v>107</v>
      </c>
      <c r="DP173" s="0" t="n">
        <v>1.047</v>
      </c>
      <c r="DQ173" s="0" t="n">
        <v>1.002</v>
      </c>
      <c r="DR173" s="0" t="n">
        <v>5.41</v>
      </c>
      <c r="DS173" s="0" t="n">
        <v>1</v>
      </c>
      <c r="DT173" s="0" t="n">
        <v>13.09</v>
      </c>
      <c r="DU173" s="0" t="n">
        <v>1005</v>
      </c>
      <c r="DV173" s="0" t="s">
        <v>457</v>
      </c>
      <c r="DW173" s="0" t="s">
        <v>457</v>
      </c>
      <c r="DX173" s="0" t="n">
        <v>1000</v>
      </c>
      <c r="EE173" s="0" t="n">
        <v>18683706</v>
      </c>
      <c r="EF173" s="0" t="n">
        <v>30</v>
      </c>
      <c r="EG173" s="0" t="s">
        <v>13</v>
      </c>
      <c r="EH173" s="0" t="n">
        <v>0</v>
      </c>
      <c r="EJ173" s="0" t="n">
        <v>1</v>
      </c>
      <c r="EK173" s="0" t="n">
        <v>152</v>
      </c>
      <c r="EL173" s="0" t="s">
        <v>459</v>
      </c>
      <c r="EM173" s="0" t="s">
        <v>460</v>
      </c>
      <c r="EO173" s="0" t="s">
        <v>381</v>
      </c>
      <c r="EQ173" s="0" t="n">
        <v>64</v>
      </c>
      <c r="ER173" s="0" t="n">
        <v>11728.36</v>
      </c>
      <c r="ES173" s="0" t="n">
        <v>6731.62</v>
      </c>
      <c r="ET173" s="0" t="n">
        <v>1934.25</v>
      </c>
      <c r="EU173" s="0" t="n">
        <v>357.6</v>
      </c>
      <c r="EV173" s="0" t="n">
        <v>3062.49</v>
      </c>
      <c r="EW173" s="0" t="n">
        <v>267</v>
      </c>
      <c r="EX173" s="0" t="n">
        <v>0</v>
      </c>
      <c r="EY173" s="0" t="n">
        <v>0</v>
      </c>
      <c r="EZ173" s="0" t="n">
        <v>0</v>
      </c>
      <c r="FQ173" s="0" t="n">
        <v>0</v>
      </c>
      <c r="FR173" s="0" t="n">
        <f aca="false">ROUND(IF(AND(AA173=0,BI173=3),P173,0),2)</f>
        <v>0</v>
      </c>
      <c r="FS173" s="0" t="n">
        <v>0</v>
      </c>
      <c r="FX173" s="0" t="n">
        <v>140</v>
      </c>
      <c r="FY173" s="0" t="n">
        <v>57</v>
      </c>
      <c r="GA173" s="0" t="n">
        <v>0</v>
      </c>
      <c r="GB173" s="0" t="n">
        <v>0</v>
      </c>
      <c r="GC173" s="0" t="n">
        <v>0</v>
      </c>
      <c r="GD173" s="0" t="n">
        <v>0</v>
      </c>
      <c r="GE173" s="0" t="n">
        <v>0</v>
      </c>
      <c r="GF173" s="0" t="n">
        <v>0</v>
      </c>
      <c r="GG173" s="0" t="n">
        <v>0</v>
      </c>
      <c r="GH173" s="0" t="n">
        <v>0</v>
      </c>
      <c r="GI173" s="0" t="n">
        <v>0</v>
      </c>
      <c r="GJ173" s="0" t="n">
        <v>0</v>
      </c>
      <c r="GK173" s="0" t="n">
        <v>1</v>
      </c>
      <c r="GL173" s="0" t="n">
        <v>0</v>
      </c>
    </row>
    <row r="174" customFormat="false" ht="12.75" hidden="false" customHeight="false" outlineLevel="0" collapsed="false">
      <c r="A174" s="0" t="n">
        <v>18</v>
      </c>
      <c r="B174" s="0" t="n">
        <v>1</v>
      </c>
      <c r="C174" s="0" t="n">
        <v>46</v>
      </c>
      <c r="E174" s="0" t="s">
        <v>461</v>
      </c>
      <c r="F174" s="0" t="s">
        <v>462</v>
      </c>
      <c r="G174" s="0" t="s">
        <v>463</v>
      </c>
      <c r="H174" s="0" t="s">
        <v>122</v>
      </c>
      <c r="I174" s="0" t="n">
        <f aca="false">I173*J174</f>
        <v>0.0648</v>
      </c>
      <c r="J174" s="0" t="n">
        <v>162</v>
      </c>
      <c r="O174" s="0" t="n">
        <f aca="false">ROUND(CP174,2)</f>
        <v>191.06</v>
      </c>
      <c r="P174" s="0" t="n">
        <f aca="false">ROUND(CQ174*I174,2)</f>
        <v>191.06</v>
      </c>
      <c r="Q174" s="0" t="n">
        <f aca="false">ROUND(CR174*I174,2)</f>
        <v>0</v>
      </c>
      <c r="R174" s="0" t="n">
        <f aca="false">ROUND(CS174*I174,2)</f>
        <v>0</v>
      </c>
      <c r="S174" s="0" t="n">
        <f aca="false">ROUND(CT174*I174,2)</f>
        <v>0</v>
      </c>
      <c r="T174" s="0" t="n">
        <f aca="false">ROUND(CU174*I174,2)</f>
        <v>0</v>
      </c>
      <c r="U174" s="0" t="n">
        <f aca="false">CV174*I174</f>
        <v>0</v>
      </c>
      <c r="V174" s="0" t="n">
        <f aca="false">CW174*I174</f>
        <v>0</v>
      </c>
      <c r="W174" s="0" t="n">
        <f aca="false">ROUND(CX174*I174,2)</f>
        <v>0</v>
      </c>
      <c r="X174" s="0" t="n">
        <f aca="false">ROUND(CY174,2)</f>
        <v>0</v>
      </c>
      <c r="Y174" s="0" t="n">
        <f aca="false">ROUND(CZ174,2)</f>
        <v>0</v>
      </c>
      <c r="AA174" s="0" t="n">
        <v>0</v>
      </c>
      <c r="AB174" s="0" t="n">
        <f aca="false">(AC174+AD174+AF174)</f>
        <v>517.14</v>
      </c>
      <c r="AC174" s="0" t="n">
        <f aca="false">AL174</f>
        <v>517.14</v>
      </c>
      <c r="AD174" s="0" t="n">
        <f aca="false">((AM174-AN174)+AE174)</f>
        <v>0</v>
      </c>
      <c r="AE174" s="0" t="n">
        <f aca="false">AN174</f>
        <v>0</v>
      </c>
      <c r="AF174" s="0" t="n">
        <f aca="false">AO174</f>
        <v>0</v>
      </c>
      <c r="AG174" s="0" t="n">
        <f aca="false">AP174</f>
        <v>0</v>
      </c>
      <c r="AH174" s="0" t="n">
        <f aca="false">AQ174</f>
        <v>0</v>
      </c>
      <c r="AI174" s="0" t="n">
        <f aca="false">AR174</f>
        <v>0</v>
      </c>
      <c r="AJ174" s="0" t="n">
        <f aca="false">AS174</f>
        <v>0</v>
      </c>
      <c r="AK174" s="0" t="n">
        <v>517.14</v>
      </c>
      <c r="AL174" s="0" t="n">
        <v>517.14</v>
      </c>
      <c r="AM174" s="0" t="n">
        <v>0</v>
      </c>
      <c r="AN174" s="0" t="n">
        <v>0</v>
      </c>
      <c r="AO174" s="0" t="n">
        <v>0</v>
      </c>
      <c r="AP174" s="0" t="n">
        <v>0</v>
      </c>
      <c r="AQ174" s="0" t="n">
        <v>0</v>
      </c>
      <c r="AR174" s="0" t="n">
        <v>0</v>
      </c>
      <c r="AS174" s="0" t="n">
        <v>0</v>
      </c>
      <c r="AT174" s="0" t="n">
        <v>0</v>
      </c>
      <c r="AU174" s="0" t="n">
        <v>0</v>
      </c>
      <c r="AV174" s="0" t="n">
        <v>1</v>
      </c>
      <c r="AW174" s="0" t="n">
        <v>1.002</v>
      </c>
      <c r="AX174" s="0" t="n">
        <v>1</v>
      </c>
      <c r="AY174" s="0" t="n">
        <v>1</v>
      </c>
      <c r="AZ174" s="0" t="n">
        <v>1</v>
      </c>
      <c r="BA174" s="0" t="n">
        <v>1</v>
      </c>
      <c r="BB174" s="0" t="n">
        <v>1</v>
      </c>
      <c r="BC174" s="0" t="n">
        <v>5.69</v>
      </c>
      <c r="BH174" s="0" t="n">
        <v>3</v>
      </c>
      <c r="BI174" s="0" t="n">
        <v>1</v>
      </c>
      <c r="BJ174" s="0" t="s">
        <v>464</v>
      </c>
      <c r="BM174" s="0" t="n">
        <v>152</v>
      </c>
      <c r="BN174" s="0" t="n">
        <v>0</v>
      </c>
      <c r="BO174" s="0" t="s">
        <v>462</v>
      </c>
      <c r="BP174" s="0" t="n">
        <v>1</v>
      </c>
      <c r="BQ174" s="0" t="n">
        <v>30</v>
      </c>
      <c r="BR174" s="0" t="n">
        <v>0</v>
      </c>
      <c r="BS174" s="0" t="n">
        <v>1</v>
      </c>
      <c r="BT174" s="0" t="n">
        <v>1</v>
      </c>
      <c r="BU174" s="0" t="n">
        <v>1</v>
      </c>
      <c r="BV174" s="0" t="n">
        <v>1</v>
      </c>
      <c r="BW174" s="0" t="n">
        <v>1</v>
      </c>
      <c r="BX174" s="0" t="n">
        <v>1</v>
      </c>
      <c r="BZ174" s="0" t="n">
        <v>0</v>
      </c>
      <c r="CA174" s="0" t="n">
        <v>0</v>
      </c>
      <c r="CF174" s="0" t="n">
        <v>0</v>
      </c>
      <c r="CG174" s="0" t="n">
        <v>0</v>
      </c>
      <c r="CM174" s="0" t="n">
        <v>0</v>
      </c>
      <c r="CO174" s="0" t="n">
        <v>0</v>
      </c>
      <c r="CP174" s="0" t="n">
        <f aca="false">(P174+Q174+S174)</f>
        <v>191.06</v>
      </c>
      <c r="CQ174" s="0" t="n">
        <f aca="false">((AC174*AW174))*BC174</f>
        <v>2948.4116532</v>
      </c>
      <c r="CR174" s="0" t="n">
        <f aca="false">((AD174*AV174))*BB174</f>
        <v>0</v>
      </c>
      <c r="CS174" s="0" t="n">
        <f aca="false">((AE174*AV174))*BS174</f>
        <v>0</v>
      </c>
      <c r="CT174" s="0" t="n">
        <f aca="false">((AF174*AV174))*BA174</f>
        <v>0</v>
      </c>
      <c r="CU174" s="0" t="n">
        <f aca="false">(AG174)*BT174</f>
        <v>0</v>
      </c>
      <c r="CV174" s="0" t="n">
        <f aca="false">((AH174*AV174))*BU174</f>
        <v>0</v>
      </c>
      <c r="CW174" s="0" t="n">
        <f aca="false">(AI174)*BV174</f>
        <v>0</v>
      </c>
      <c r="CX174" s="0" t="n">
        <f aca="false">(AJ174)*BW174</f>
        <v>0</v>
      </c>
      <c r="CY174" s="0" t="n">
        <f aca="false">S174*(BZ174/100)</f>
        <v>0</v>
      </c>
      <c r="CZ174" s="0" t="n">
        <f aca="false">S174*(CA174/100)</f>
        <v>0</v>
      </c>
      <c r="DN174" s="0" t="n">
        <v>161</v>
      </c>
      <c r="DO174" s="0" t="n">
        <v>107</v>
      </c>
      <c r="DP174" s="0" t="n">
        <v>1.047</v>
      </c>
      <c r="DQ174" s="0" t="n">
        <v>1.002</v>
      </c>
      <c r="DR174" s="0" t="n">
        <v>5.69</v>
      </c>
      <c r="DS174" s="0" t="n">
        <v>1</v>
      </c>
      <c r="DT174" s="0" t="n">
        <v>1</v>
      </c>
      <c r="DU174" s="0" t="n">
        <v>1007</v>
      </c>
      <c r="DV174" s="0" t="s">
        <v>122</v>
      </c>
      <c r="DW174" s="0" t="s">
        <v>122</v>
      </c>
      <c r="DX174" s="0" t="n">
        <v>1</v>
      </c>
      <c r="EE174" s="0" t="n">
        <v>18683706</v>
      </c>
      <c r="EF174" s="0" t="n">
        <v>30</v>
      </c>
      <c r="EG174" s="0" t="s">
        <v>13</v>
      </c>
      <c r="EH174" s="0" t="n">
        <v>0</v>
      </c>
      <c r="EJ174" s="0" t="n">
        <v>1</v>
      </c>
      <c r="EK174" s="0" t="n">
        <v>152</v>
      </c>
      <c r="EL174" s="0" t="s">
        <v>459</v>
      </c>
      <c r="EM174" s="0" t="s">
        <v>460</v>
      </c>
      <c r="EQ174" s="0" t="n">
        <v>0</v>
      </c>
      <c r="ER174" s="0" t="n">
        <v>517.14</v>
      </c>
      <c r="ES174" s="0" t="n">
        <v>517.14</v>
      </c>
      <c r="ET174" s="0" t="n">
        <v>0</v>
      </c>
      <c r="EU174" s="0" t="n">
        <v>0</v>
      </c>
      <c r="EV174" s="0" t="n">
        <v>0</v>
      </c>
      <c r="EW174" s="0" t="n">
        <v>0</v>
      </c>
      <c r="EX174" s="0" t="n">
        <v>0</v>
      </c>
      <c r="EZ174" s="0" t="n">
        <v>0</v>
      </c>
      <c r="FQ174" s="0" t="n">
        <v>0</v>
      </c>
      <c r="FR174" s="0" t="n">
        <f aca="false">ROUND(IF(AND(AA174=0,BI174=3),P174,0),2)</f>
        <v>0</v>
      </c>
      <c r="FS174" s="0" t="n">
        <v>0</v>
      </c>
      <c r="FX174" s="0" t="n">
        <v>0</v>
      </c>
      <c r="FY174" s="0" t="n">
        <v>0</v>
      </c>
      <c r="GA174" s="0" t="n">
        <v>517.14</v>
      </c>
      <c r="GB174" s="0" t="n">
        <v>517.14</v>
      </c>
      <c r="GC174" s="0" t="n">
        <v>0</v>
      </c>
      <c r="GD174" s="0" t="n">
        <v>0</v>
      </c>
      <c r="GE174" s="0" t="n">
        <v>0</v>
      </c>
      <c r="GF174" s="0" t="n">
        <v>517.14</v>
      </c>
      <c r="GG174" s="0" t="n">
        <v>517.14</v>
      </c>
      <c r="GH174" s="0" t="n">
        <v>0</v>
      </c>
      <c r="GI174" s="0" t="n">
        <v>0</v>
      </c>
      <c r="GJ174" s="0" t="n">
        <v>0</v>
      </c>
      <c r="GK174" s="0" t="n">
        <v>0</v>
      </c>
      <c r="GL174" s="0" t="n">
        <v>0</v>
      </c>
    </row>
    <row r="175" customFormat="false" ht="12.75" hidden="false" customHeight="false" outlineLevel="0" collapsed="false">
      <c r="A175" s="0" t="n">
        <v>17</v>
      </c>
      <c r="B175" s="0" t="n">
        <v>1</v>
      </c>
      <c r="C175" s="0" t="n">
        <f aca="false">ROW(SmtRes!A50)</f>
        <v>50</v>
      </c>
      <c r="D175" s="0" t="n">
        <f aca="false">ROW(EtalonRes!A51)</f>
        <v>51</v>
      </c>
      <c r="E175" s="0" t="s">
        <v>465</v>
      </c>
      <c r="F175" s="0" t="s">
        <v>466</v>
      </c>
      <c r="G175" s="0" t="s">
        <v>467</v>
      </c>
      <c r="H175" s="0" t="s">
        <v>457</v>
      </c>
      <c r="I175" s="0" t="n">
        <v>-0.0004</v>
      </c>
      <c r="J175" s="0" t="n">
        <v>0</v>
      </c>
      <c r="O175" s="0" t="n">
        <f aca="false">ROUND(CP175,2)</f>
        <v>-1.89</v>
      </c>
      <c r="P175" s="0" t="n">
        <f aca="false">ROUND(CQ175*I175,2)</f>
        <v>-0.39</v>
      </c>
      <c r="Q175" s="0" t="n">
        <f aca="false">ROUND(CR175*I175,2)</f>
        <v>-0</v>
      </c>
      <c r="R175" s="0" t="n">
        <f aca="false">ROUND(CS175*I175,2)</f>
        <v>-0</v>
      </c>
      <c r="S175" s="0" t="n">
        <f aca="false">ROUND(CT175*I175,2)</f>
        <v>-1.5</v>
      </c>
      <c r="T175" s="0" t="n">
        <f aca="false">ROUND(CU175*I175,2)</f>
        <v>-0</v>
      </c>
      <c r="U175" s="0" t="n">
        <f aca="false">CV175*I175</f>
        <v>-0.0099599016</v>
      </c>
      <c r="V175" s="0" t="n">
        <f aca="false">CW175*I175</f>
        <v>-0</v>
      </c>
      <c r="W175" s="0" t="n">
        <f aca="false">ROUND(CX175*I175,2)</f>
        <v>-0</v>
      </c>
      <c r="X175" s="0" t="n">
        <f aca="false">ROUND(CY175,2)</f>
        <v>-2.1</v>
      </c>
      <c r="Y175" s="0" t="n">
        <f aca="false">ROUND(CZ175,2)</f>
        <v>-0.86</v>
      </c>
      <c r="AA175" s="0" t="n">
        <v>0</v>
      </c>
      <c r="AB175" s="0" t="n">
        <f aca="false">(AC175+AD175+AF175)</f>
        <v>507.18</v>
      </c>
      <c r="AC175" s="0" t="n">
        <f aca="false">((ES175*4))</f>
        <v>234.4</v>
      </c>
      <c r="AD175" s="0" t="n">
        <f aca="false">(((((ET175*4)*1.15))-(((EU175*4)*1.15)))+AE175)</f>
        <v>0</v>
      </c>
      <c r="AE175" s="0" t="n">
        <f aca="false">(((EU175*4)*1.15))</f>
        <v>0</v>
      </c>
      <c r="AF175" s="0" t="n">
        <f aca="false">(((EV175*4)*1.15))</f>
        <v>272.78</v>
      </c>
      <c r="AG175" s="0" t="n">
        <f aca="false">(AP175)</f>
        <v>0</v>
      </c>
      <c r="AH175" s="0" t="n">
        <f aca="false">(((EW175*4)*1.15))</f>
        <v>23.782</v>
      </c>
      <c r="AI175" s="0" t="n">
        <f aca="false">(((EX175*4)*1.15))</f>
        <v>0</v>
      </c>
      <c r="AJ175" s="0" t="n">
        <f aca="false">(AS175)</f>
        <v>0</v>
      </c>
      <c r="AK175" s="0" t="n">
        <v>117.9</v>
      </c>
      <c r="AL175" s="0" t="n">
        <v>58.6</v>
      </c>
      <c r="AM175" s="0" t="n">
        <v>0</v>
      </c>
      <c r="AN175" s="0" t="n">
        <v>0</v>
      </c>
      <c r="AO175" s="0" t="n">
        <v>59.3</v>
      </c>
      <c r="AP175" s="0" t="n">
        <v>0</v>
      </c>
      <c r="AQ175" s="0" t="n">
        <v>5.17</v>
      </c>
      <c r="AR175" s="0" t="n">
        <v>0</v>
      </c>
      <c r="AS175" s="0" t="n">
        <v>0</v>
      </c>
      <c r="AT175" s="0" t="n">
        <v>140</v>
      </c>
      <c r="AU175" s="0" t="n">
        <v>57</v>
      </c>
      <c r="AV175" s="0" t="n">
        <v>1.047</v>
      </c>
      <c r="AW175" s="0" t="n">
        <v>1.002</v>
      </c>
      <c r="AX175" s="0" t="n">
        <v>1</v>
      </c>
      <c r="AY175" s="0" t="n">
        <v>13.09</v>
      </c>
      <c r="AZ175" s="0" t="n">
        <v>13.09</v>
      </c>
      <c r="BA175" s="0" t="n">
        <v>13.09</v>
      </c>
      <c r="BB175" s="0" t="n">
        <v>1</v>
      </c>
      <c r="BC175" s="0" t="n">
        <v>4.19</v>
      </c>
      <c r="BH175" s="0" t="n">
        <v>0</v>
      </c>
      <c r="BI175" s="0" t="n">
        <v>1</v>
      </c>
      <c r="BJ175" s="0" t="s">
        <v>468</v>
      </c>
      <c r="BM175" s="0" t="n">
        <v>152</v>
      </c>
      <c r="BN175" s="0" t="n">
        <v>0</v>
      </c>
      <c r="BO175" s="0" t="s">
        <v>466</v>
      </c>
      <c r="BP175" s="0" t="n">
        <v>1</v>
      </c>
      <c r="BQ175" s="0" t="n">
        <v>30</v>
      </c>
      <c r="BR175" s="0" t="n">
        <v>0</v>
      </c>
      <c r="BS175" s="0" t="n">
        <v>13.09</v>
      </c>
      <c r="BT175" s="0" t="n">
        <v>1</v>
      </c>
      <c r="BU175" s="0" t="n">
        <v>1</v>
      </c>
      <c r="BV175" s="0" t="n">
        <v>1</v>
      </c>
      <c r="BW175" s="0" t="n">
        <v>1</v>
      </c>
      <c r="BX175" s="0" t="n">
        <v>1</v>
      </c>
      <c r="BZ175" s="0" t="n">
        <v>140</v>
      </c>
      <c r="CA175" s="0" t="n">
        <v>57</v>
      </c>
      <c r="CF175" s="0" t="n">
        <v>0</v>
      </c>
      <c r="CG175" s="0" t="n">
        <v>0</v>
      </c>
      <c r="CM175" s="0" t="n">
        <v>0</v>
      </c>
      <c r="CN175" s="0" t="s">
        <v>377</v>
      </c>
      <c r="CO175" s="0" t="n">
        <v>0</v>
      </c>
      <c r="CP175" s="0" t="n">
        <f aca="false">(P175+Q175+S175)</f>
        <v>-1.89</v>
      </c>
      <c r="CQ175" s="0" t="n">
        <f aca="false">((AC175*AW175))*BC175</f>
        <v>984.100272</v>
      </c>
      <c r="CR175" s="0" t="n">
        <f aca="false">((AD175*AV175))*BB175</f>
        <v>0</v>
      </c>
      <c r="CS175" s="0" t="n">
        <f aca="false">((AE175*AV175))*BS175</f>
        <v>0</v>
      </c>
      <c r="CT175" s="0" t="n">
        <f aca="false">((AF175*AV175))*BA175</f>
        <v>3738.5126394</v>
      </c>
      <c r="CU175" s="0" t="n">
        <f aca="false">(AG175)*BT175</f>
        <v>0</v>
      </c>
      <c r="CV175" s="0" t="n">
        <f aca="false">((AH175*AV175))*BU175</f>
        <v>24.899754</v>
      </c>
      <c r="CW175" s="0" t="n">
        <f aca="false">(AI175)*BV175</f>
        <v>0</v>
      </c>
      <c r="CX175" s="0" t="n">
        <f aca="false">(AJ175)*BW175</f>
        <v>0</v>
      </c>
      <c r="CY175" s="0" t="n">
        <f aca="false">S175*(BZ175/100)</f>
        <v>-2.1</v>
      </c>
      <c r="CZ175" s="0" t="n">
        <f aca="false">S175*(CA175/100)</f>
        <v>-0.855</v>
      </c>
      <c r="DD175" s="0" t="s">
        <v>469</v>
      </c>
      <c r="DE175" s="0" t="s">
        <v>470</v>
      </c>
      <c r="DF175" s="0" t="s">
        <v>470</v>
      </c>
      <c r="DG175" s="0" t="s">
        <v>470</v>
      </c>
      <c r="DI175" s="0" t="s">
        <v>470</v>
      </c>
      <c r="DJ175" s="0" t="s">
        <v>470</v>
      </c>
      <c r="DN175" s="0" t="n">
        <v>161</v>
      </c>
      <c r="DO175" s="0" t="n">
        <v>107</v>
      </c>
      <c r="DP175" s="0" t="n">
        <v>1.047</v>
      </c>
      <c r="DQ175" s="0" t="n">
        <v>1.002</v>
      </c>
      <c r="DR175" s="0" t="n">
        <v>4.19</v>
      </c>
      <c r="DS175" s="0" t="n">
        <v>1</v>
      </c>
      <c r="DT175" s="0" t="n">
        <v>13.09</v>
      </c>
      <c r="DU175" s="0" t="n">
        <v>1005</v>
      </c>
      <c r="DV175" s="0" t="s">
        <v>457</v>
      </c>
      <c r="DW175" s="0" t="s">
        <v>457</v>
      </c>
      <c r="DX175" s="0" t="n">
        <v>1000</v>
      </c>
      <c r="EE175" s="0" t="n">
        <v>18683706</v>
      </c>
      <c r="EF175" s="0" t="n">
        <v>30</v>
      </c>
      <c r="EG175" s="0" t="s">
        <v>13</v>
      </c>
      <c r="EH175" s="0" t="n">
        <v>0</v>
      </c>
      <c r="EJ175" s="0" t="n">
        <v>1</v>
      </c>
      <c r="EK175" s="0" t="n">
        <v>152</v>
      </c>
      <c r="EL175" s="0" t="s">
        <v>459</v>
      </c>
      <c r="EM175" s="0" t="s">
        <v>460</v>
      </c>
      <c r="EO175" s="0" t="s">
        <v>381</v>
      </c>
      <c r="EQ175" s="0" t="n">
        <v>64</v>
      </c>
      <c r="ER175" s="0" t="n">
        <v>117.9</v>
      </c>
      <c r="ES175" s="0" t="n">
        <v>58.6</v>
      </c>
      <c r="ET175" s="0" t="n">
        <v>0</v>
      </c>
      <c r="EU175" s="0" t="n">
        <v>0</v>
      </c>
      <c r="EV175" s="0" t="n">
        <v>59.3</v>
      </c>
      <c r="EW175" s="0" t="n">
        <v>5.17</v>
      </c>
      <c r="EX175" s="0" t="n">
        <v>0</v>
      </c>
      <c r="EY175" s="0" t="n">
        <v>0</v>
      </c>
      <c r="EZ175" s="0" t="n">
        <v>0</v>
      </c>
      <c r="FQ175" s="0" t="n">
        <v>0</v>
      </c>
      <c r="FR175" s="0" t="n">
        <f aca="false">ROUND(IF(AND(AA175=0,BI175=3),P175,0),2)</f>
        <v>0</v>
      </c>
      <c r="FS175" s="0" t="n">
        <v>0</v>
      </c>
      <c r="FX175" s="0" t="n">
        <v>140</v>
      </c>
      <c r="FY175" s="0" t="n">
        <v>57</v>
      </c>
      <c r="GA175" s="0" t="n">
        <v>0</v>
      </c>
      <c r="GB175" s="0" t="n">
        <v>0</v>
      </c>
      <c r="GC175" s="0" t="n">
        <v>0</v>
      </c>
      <c r="GD175" s="0" t="n">
        <v>0</v>
      </c>
      <c r="GE175" s="0" t="n">
        <v>0</v>
      </c>
      <c r="GF175" s="0" t="n">
        <v>0</v>
      </c>
      <c r="GG175" s="0" t="n">
        <v>0</v>
      </c>
      <c r="GH175" s="0" t="n">
        <v>0</v>
      </c>
      <c r="GI175" s="0" t="n">
        <v>0</v>
      </c>
      <c r="GJ175" s="0" t="n">
        <v>0</v>
      </c>
      <c r="GK175" s="0" t="n">
        <v>0</v>
      </c>
      <c r="GL175" s="0" t="n">
        <v>0</v>
      </c>
    </row>
    <row r="176" customFormat="false" ht="12.75" hidden="false" customHeight="false" outlineLevel="0" collapsed="false">
      <c r="A176" s="0" t="n">
        <v>18</v>
      </c>
      <c r="B176" s="0" t="n">
        <v>1</v>
      </c>
      <c r="C176" s="0" t="n">
        <v>49</v>
      </c>
      <c r="E176" s="0" t="s">
        <v>471</v>
      </c>
      <c r="F176" s="0" t="s">
        <v>462</v>
      </c>
      <c r="G176" s="0" t="s">
        <v>463</v>
      </c>
      <c r="H176" s="0" t="s">
        <v>122</v>
      </c>
      <c r="I176" s="0" t="n">
        <f aca="false">I175*J176</f>
        <v>-0.00408</v>
      </c>
      <c r="J176" s="0" t="n">
        <v>10.2</v>
      </c>
      <c r="O176" s="0" t="n">
        <f aca="false">ROUND(CP176,2)</f>
        <v>-48.12</v>
      </c>
      <c r="P176" s="0" t="n">
        <f aca="false">ROUND(CQ176*I176,2)</f>
        <v>-48.12</v>
      </c>
      <c r="Q176" s="0" t="n">
        <f aca="false">ROUND(CR176*I176,2)</f>
        <v>-0</v>
      </c>
      <c r="R176" s="0" t="n">
        <f aca="false">ROUND(CS176*I176,2)</f>
        <v>-0</v>
      </c>
      <c r="S176" s="0" t="n">
        <f aca="false">ROUND(CT176*I176,2)</f>
        <v>-0</v>
      </c>
      <c r="T176" s="0" t="n">
        <f aca="false">ROUND(CU176*I176,2)</f>
        <v>-0</v>
      </c>
      <c r="U176" s="0" t="n">
        <f aca="false">CV176*I176</f>
        <v>-0</v>
      </c>
      <c r="V176" s="0" t="n">
        <f aca="false">CW176*I176</f>
        <v>-0</v>
      </c>
      <c r="W176" s="0" t="n">
        <f aca="false">ROUND(CX176*I176,2)</f>
        <v>-0</v>
      </c>
      <c r="X176" s="0" t="n">
        <f aca="false">ROUND(CY176,2)</f>
        <v>-0</v>
      </c>
      <c r="Y176" s="0" t="n">
        <f aca="false">ROUND(CZ176,2)</f>
        <v>-0</v>
      </c>
      <c r="AA176" s="0" t="n">
        <v>0</v>
      </c>
      <c r="AB176" s="0" t="n">
        <f aca="false">(AC176+AD176+AF176)</f>
        <v>2068.56</v>
      </c>
      <c r="AC176" s="0" t="n">
        <f aca="false">(AL176*4)</f>
        <v>2068.56</v>
      </c>
      <c r="AD176" s="0" t="n">
        <f aca="false">((AM176-AN176)+AE176)</f>
        <v>0</v>
      </c>
      <c r="AE176" s="0" t="n">
        <f aca="false">AN176</f>
        <v>0</v>
      </c>
      <c r="AF176" s="0" t="n">
        <f aca="false">AO176</f>
        <v>0</v>
      </c>
      <c r="AG176" s="0" t="n">
        <f aca="false">AP176</f>
        <v>0</v>
      </c>
      <c r="AH176" s="0" t="n">
        <f aca="false">AQ176</f>
        <v>0</v>
      </c>
      <c r="AI176" s="0" t="n">
        <f aca="false">AR176</f>
        <v>0</v>
      </c>
      <c r="AJ176" s="0" t="n">
        <f aca="false">AS176</f>
        <v>0</v>
      </c>
      <c r="AK176" s="0" t="n">
        <v>517.14</v>
      </c>
      <c r="AL176" s="0" t="n">
        <v>517.14</v>
      </c>
      <c r="AM176" s="0" t="n">
        <v>0</v>
      </c>
      <c r="AN176" s="0" t="n">
        <v>0</v>
      </c>
      <c r="AO176" s="0" t="n">
        <v>0</v>
      </c>
      <c r="AP176" s="0" t="n">
        <v>0</v>
      </c>
      <c r="AQ176" s="0" t="n">
        <v>0</v>
      </c>
      <c r="AR176" s="0" t="n">
        <v>0</v>
      </c>
      <c r="AS176" s="0" t="n">
        <v>0</v>
      </c>
      <c r="AT176" s="0" t="n">
        <v>0</v>
      </c>
      <c r="AU176" s="0" t="n">
        <v>0</v>
      </c>
      <c r="AV176" s="0" t="n">
        <v>1</v>
      </c>
      <c r="AW176" s="0" t="n">
        <v>1.002</v>
      </c>
      <c r="AX176" s="0" t="n">
        <v>1</v>
      </c>
      <c r="AY176" s="0" t="n">
        <v>1</v>
      </c>
      <c r="AZ176" s="0" t="n">
        <v>1</v>
      </c>
      <c r="BA176" s="0" t="n">
        <v>1</v>
      </c>
      <c r="BB176" s="0" t="n">
        <v>1</v>
      </c>
      <c r="BC176" s="0" t="n">
        <v>5.69</v>
      </c>
      <c r="BH176" s="0" t="n">
        <v>3</v>
      </c>
      <c r="BI176" s="0" t="n">
        <v>1</v>
      </c>
      <c r="BJ176" s="0" t="s">
        <v>464</v>
      </c>
      <c r="BM176" s="0" t="n">
        <v>152</v>
      </c>
      <c r="BN176" s="0" t="n">
        <v>0</v>
      </c>
      <c r="BO176" s="0" t="s">
        <v>462</v>
      </c>
      <c r="BP176" s="0" t="n">
        <v>1</v>
      </c>
      <c r="BQ176" s="0" t="n">
        <v>30</v>
      </c>
      <c r="BR176" s="0" t="n">
        <v>0</v>
      </c>
      <c r="BS176" s="0" t="n">
        <v>1</v>
      </c>
      <c r="BT176" s="0" t="n">
        <v>1</v>
      </c>
      <c r="BU176" s="0" t="n">
        <v>1</v>
      </c>
      <c r="BV176" s="0" t="n">
        <v>1</v>
      </c>
      <c r="BW176" s="0" t="n">
        <v>1</v>
      </c>
      <c r="BX176" s="0" t="n">
        <v>1</v>
      </c>
      <c r="BZ176" s="0" t="n">
        <v>0</v>
      </c>
      <c r="CA176" s="0" t="n">
        <v>0</v>
      </c>
      <c r="CF176" s="0" t="n">
        <v>0</v>
      </c>
      <c r="CG176" s="0" t="n">
        <v>0</v>
      </c>
      <c r="CM176" s="0" t="n">
        <v>0</v>
      </c>
      <c r="CO176" s="0" t="n">
        <v>0</v>
      </c>
      <c r="CP176" s="0" t="n">
        <f aca="false">(P176+Q176+S176)</f>
        <v>-48.12</v>
      </c>
      <c r="CQ176" s="0" t="n">
        <f aca="false">((AC176*AW176))*BC176</f>
        <v>11793.6466128</v>
      </c>
      <c r="CR176" s="0" t="n">
        <f aca="false">((AD176*AV176))*BB176</f>
        <v>0</v>
      </c>
      <c r="CS176" s="0" t="n">
        <f aca="false">((AE176*AV176))*BS176</f>
        <v>0</v>
      </c>
      <c r="CT176" s="0" t="n">
        <f aca="false">((AF176*AV176))*BA176</f>
        <v>0</v>
      </c>
      <c r="CU176" s="0" t="n">
        <f aca="false">(AG176)*BT176</f>
        <v>0</v>
      </c>
      <c r="CV176" s="0" t="n">
        <f aca="false">((AH176*AV176))*BU176</f>
        <v>0</v>
      </c>
      <c r="CW176" s="0" t="n">
        <f aca="false">(AI176)*BV176</f>
        <v>0</v>
      </c>
      <c r="CX176" s="0" t="n">
        <f aca="false">(AJ176)*BW176</f>
        <v>0</v>
      </c>
      <c r="CY176" s="0" t="n">
        <f aca="false">S176*(BZ176/100)</f>
        <v>-0</v>
      </c>
      <c r="CZ176" s="0" t="n">
        <f aca="false">S176*(CA176/100)</f>
        <v>-0</v>
      </c>
      <c r="DD176" s="0" t="s">
        <v>469</v>
      </c>
      <c r="DN176" s="0" t="n">
        <v>161</v>
      </c>
      <c r="DO176" s="0" t="n">
        <v>107</v>
      </c>
      <c r="DP176" s="0" t="n">
        <v>1.047</v>
      </c>
      <c r="DQ176" s="0" t="n">
        <v>1.002</v>
      </c>
      <c r="DR176" s="0" t="n">
        <v>5.69</v>
      </c>
      <c r="DS176" s="0" t="n">
        <v>1</v>
      </c>
      <c r="DT176" s="0" t="n">
        <v>1</v>
      </c>
      <c r="DU176" s="0" t="n">
        <v>1007</v>
      </c>
      <c r="DV176" s="0" t="s">
        <v>122</v>
      </c>
      <c r="DW176" s="0" t="s">
        <v>122</v>
      </c>
      <c r="DX176" s="0" t="n">
        <v>1</v>
      </c>
      <c r="EE176" s="0" t="n">
        <v>18683706</v>
      </c>
      <c r="EF176" s="0" t="n">
        <v>30</v>
      </c>
      <c r="EG176" s="0" t="s">
        <v>13</v>
      </c>
      <c r="EH176" s="0" t="n">
        <v>0</v>
      </c>
      <c r="EJ176" s="0" t="n">
        <v>1</v>
      </c>
      <c r="EK176" s="0" t="n">
        <v>152</v>
      </c>
      <c r="EL176" s="0" t="s">
        <v>459</v>
      </c>
      <c r="EM176" s="0" t="s">
        <v>460</v>
      </c>
      <c r="EQ176" s="0" t="n">
        <v>0</v>
      </c>
      <c r="ER176" s="0" t="n">
        <v>517.14</v>
      </c>
      <c r="ES176" s="0" t="n">
        <v>517.14</v>
      </c>
      <c r="ET176" s="0" t="n">
        <v>0</v>
      </c>
      <c r="EU176" s="0" t="n">
        <v>0</v>
      </c>
      <c r="EV176" s="0" t="n">
        <v>0</v>
      </c>
      <c r="EW176" s="0" t="n">
        <v>0</v>
      </c>
      <c r="EX176" s="0" t="n">
        <v>0</v>
      </c>
      <c r="EZ176" s="0" t="n">
        <v>0</v>
      </c>
      <c r="FQ176" s="0" t="n">
        <v>0</v>
      </c>
      <c r="FR176" s="0" t="n">
        <f aca="false">ROUND(IF(AND(AA176=0,BI176=3),P176,0),2)</f>
        <v>0</v>
      </c>
      <c r="FS176" s="0" t="n">
        <v>0</v>
      </c>
      <c r="FX176" s="0" t="n">
        <v>0</v>
      </c>
      <c r="FY176" s="0" t="n">
        <v>0</v>
      </c>
      <c r="GA176" s="0" t="n">
        <v>517.14</v>
      </c>
      <c r="GB176" s="0" t="n">
        <v>517.14</v>
      </c>
      <c r="GC176" s="0" t="n">
        <v>0</v>
      </c>
      <c r="GD176" s="0" t="n">
        <v>0</v>
      </c>
      <c r="GE176" s="0" t="n">
        <v>0</v>
      </c>
      <c r="GF176" s="0" t="n">
        <v>2068.56</v>
      </c>
      <c r="GG176" s="0" t="n">
        <v>2068.56</v>
      </c>
      <c r="GH176" s="0" t="n">
        <v>0</v>
      </c>
      <c r="GI176" s="0" t="n">
        <v>0</v>
      </c>
      <c r="GJ176" s="0" t="n">
        <v>0</v>
      </c>
      <c r="GK176" s="0" t="n">
        <v>0</v>
      </c>
      <c r="GL176" s="0" t="n">
        <v>0</v>
      </c>
    </row>
    <row r="177" customFormat="false" ht="12.75" hidden="false" customHeight="false" outlineLevel="0" collapsed="false">
      <c r="A177" s="0" t="n">
        <v>17</v>
      </c>
      <c r="B177" s="0" t="n">
        <v>1</v>
      </c>
      <c r="C177" s="0" t="n">
        <f aca="false">ROW(SmtRes!A61)</f>
        <v>61</v>
      </c>
      <c r="D177" s="0" t="n">
        <f aca="false">ROW(EtalonRes!A62)</f>
        <v>62</v>
      </c>
      <c r="E177" s="0" t="s">
        <v>472</v>
      </c>
      <c r="F177" s="0" t="s">
        <v>473</v>
      </c>
      <c r="G177" s="0" t="s">
        <v>474</v>
      </c>
      <c r="H177" s="0" t="s">
        <v>475</v>
      </c>
      <c r="I177" s="0" t="n">
        <v>0.014</v>
      </c>
      <c r="J177" s="0" t="n">
        <v>0</v>
      </c>
      <c r="O177" s="0" t="n">
        <f aca="false">ROUND(CP177,2)</f>
        <v>70.78</v>
      </c>
      <c r="P177" s="0" t="n">
        <f aca="false">ROUND(CQ177*I177,2)</f>
        <v>6.27</v>
      </c>
      <c r="Q177" s="0" t="n">
        <f aca="false">ROUND(CR177*I177,2)</f>
        <v>53</v>
      </c>
      <c r="R177" s="0" t="n">
        <f aca="false">ROUND(CS177*I177,2)</f>
        <v>16.82</v>
      </c>
      <c r="S177" s="0" t="n">
        <f aca="false">ROUND(CT177*I177,2)</f>
        <v>11.51</v>
      </c>
      <c r="T177" s="0" t="n">
        <f aca="false">ROUND(CU177*I177,2)</f>
        <v>0</v>
      </c>
      <c r="U177" s="0" t="n">
        <f aca="false">CV177*I177</f>
        <v>0.072315243</v>
      </c>
      <c r="V177" s="0" t="n">
        <f aca="false">CW177*I177</f>
        <v>0</v>
      </c>
      <c r="W177" s="0" t="n">
        <f aca="false">ROUND(CX177*I177,2)</f>
        <v>0</v>
      </c>
      <c r="X177" s="0" t="n">
        <f aca="false">ROUND(CY177,2)</f>
        <v>16.11</v>
      </c>
      <c r="Y177" s="0" t="n">
        <f aca="false">ROUND(CZ177,2)</f>
        <v>6.56</v>
      </c>
      <c r="AA177" s="0" t="n">
        <v>0</v>
      </c>
      <c r="AB177" s="0" t="n">
        <f aca="false">(AC177+AD177+AF177)</f>
        <v>599.94</v>
      </c>
      <c r="AC177" s="0" t="n">
        <f aca="false">(ES177)</f>
        <v>57.83</v>
      </c>
      <c r="AD177" s="0" t="n">
        <f aca="false">((((ET177*1.15))-((EU177*1.15)))+AE177)</f>
        <v>482.1145</v>
      </c>
      <c r="AE177" s="0" t="n">
        <f aca="false">((EU177*1.15))</f>
        <v>87.653</v>
      </c>
      <c r="AF177" s="0" t="n">
        <f aca="false">((EV177*1.15))</f>
        <v>59.9955</v>
      </c>
      <c r="AG177" s="0" t="n">
        <f aca="false">(AP177)</f>
        <v>0</v>
      </c>
      <c r="AH177" s="0" t="n">
        <f aca="false">((EW177*1.15))</f>
        <v>4.9335</v>
      </c>
      <c r="AI177" s="0" t="n">
        <f aca="false">((EX177*1.15))</f>
        <v>0</v>
      </c>
      <c r="AJ177" s="0" t="n">
        <f aca="false">(AS177)</f>
        <v>0</v>
      </c>
      <c r="AK177" s="0" t="n">
        <v>529.23</v>
      </c>
      <c r="AL177" s="0" t="n">
        <v>57.83</v>
      </c>
      <c r="AM177" s="0" t="n">
        <v>419.23</v>
      </c>
      <c r="AN177" s="0" t="n">
        <v>76.22</v>
      </c>
      <c r="AO177" s="0" t="n">
        <v>52.17</v>
      </c>
      <c r="AP177" s="0" t="n">
        <v>0</v>
      </c>
      <c r="AQ177" s="0" t="n">
        <v>4.29</v>
      </c>
      <c r="AR177" s="0" t="n">
        <v>0</v>
      </c>
      <c r="AS177" s="0" t="n">
        <v>0</v>
      </c>
      <c r="AT177" s="0" t="n">
        <v>140</v>
      </c>
      <c r="AU177" s="0" t="n">
        <v>57</v>
      </c>
      <c r="AV177" s="0" t="n">
        <v>1.047</v>
      </c>
      <c r="AW177" s="0" t="n">
        <v>1</v>
      </c>
      <c r="AX177" s="0" t="n">
        <v>1</v>
      </c>
      <c r="AY177" s="0" t="n">
        <v>13.09</v>
      </c>
      <c r="AZ177" s="0" t="n">
        <v>13.09</v>
      </c>
      <c r="BA177" s="0" t="n">
        <v>13.09</v>
      </c>
      <c r="BB177" s="0" t="n">
        <v>7.5</v>
      </c>
      <c r="BC177" s="0" t="n">
        <v>7.75</v>
      </c>
      <c r="BH177" s="0" t="n">
        <v>0</v>
      </c>
      <c r="BI177" s="0" t="n">
        <v>1</v>
      </c>
      <c r="BJ177" s="0" t="s">
        <v>476</v>
      </c>
      <c r="BM177" s="0" t="n">
        <v>158</v>
      </c>
      <c r="BN177" s="0" t="n">
        <v>0</v>
      </c>
      <c r="BO177" s="0" t="s">
        <v>473</v>
      </c>
      <c r="BP177" s="0" t="n">
        <v>1</v>
      </c>
      <c r="BQ177" s="0" t="n">
        <v>30</v>
      </c>
      <c r="BR177" s="0" t="n">
        <v>0</v>
      </c>
      <c r="BS177" s="0" t="n">
        <v>13.09</v>
      </c>
      <c r="BT177" s="0" t="n">
        <v>1</v>
      </c>
      <c r="BU177" s="0" t="n">
        <v>1</v>
      </c>
      <c r="BV177" s="0" t="n">
        <v>1</v>
      </c>
      <c r="BW177" s="0" t="n">
        <v>1</v>
      </c>
      <c r="BX177" s="0" t="n">
        <v>1</v>
      </c>
      <c r="BZ177" s="0" t="n">
        <v>140</v>
      </c>
      <c r="CA177" s="0" t="n">
        <v>57</v>
      </c>
      <c r="CF177" s="0" t="n">
        <v>0</v>
      </c>
      <c r="CG177" s="0" t="n">
        <v>0</v>
      </c>
      <c r="CM177" s="0" t="n">
        <v>0</v>
      </c>
      <c r="CN177" s="0" t="s">
        <v>377</v>
      </c>
      <c r="CO177" s="0" t="n">
        <v>0</v>
      </c>
      <c r="CP177" s="0" t="n">
        <f aca="false">(P177+Q177+S177)</f>
        <v>70.78</v>
      </c>
      <c r="CQ177" s="0" t="n">
        <f aca="false">((AC177*AW177))*BC177</f>
        <v>448.1825</v>
      </c>
      <c r="CR177" s="0" t="n">
        <f aca="false">((AD177*AV177))*BB177</f>
        <v>3785.80411125</v>
      </c>
      <c r="CS177" s="0" t="n">
        <f aca="false">((AE177*AV177))*BS177</f>
        <v>1201.30452519</v>
      </c>
      <c r="CT177" s="0" t="n">
        <f aca="false">((AF177*AV177))*BA177</f>
        <v>822.252126465</v>
      </c>
      <c r="CU177" s="0" t="n">
        <f aca="false">(AG177)*BT177</f>
        <v>0</v>
      </c>
      <c r="CV177" s="0" t="n">
        <f aca="false">((AH177*AV177))*BU177</f>
        <v>5.1653745</v>
      </c>
      <c r="CW177" s="0" t="n">
        <f aca="false">(AI177)*BV177</f>
        <v>0</v>
      </c>
      <c r="CX177" s="0" t="n">
        <f aca="false">(AJ177)*BW177</f>
        <v>0</v>
      </c>
      <c r="CY177" s="0" t="n">
        <f aca="false">S177*(BZ177/100)</f>
        <v>16.114</v>
      </c>
      <c r="CZ177" s="0" t="n">
        <f aca="false">S177*(CA177/100)</f>
        <v>6.5607</v>
      </c>
      <c r="DE177" s="0" t="s">
        <v>378</v>
      </c>
      <c r="DF177" s="0" t="s">
        <v>378</v>
      </c>
      <c r="DG177" s="0" t="s">
        <v>378</v>
      </c>
      <c r="DI177" s="0" t="s">
        <v>378</v>
      </c>
      <c r="DJ177" s="0" t="s">
        <v>378</v>
      </c>
      <c r="DN177" s="0" t="n">
        <v>161</v>
      </c>
      <c r="DO177" s="0" t="n">
        <v>107</v>
      </c>
      <c r="DP177" s="0" t="n">
        <v>1.047</v>
      </c>
      <c r="DQ177" s="0" t="n">
        <v>1</v>
      </c>
      <c r="DR177" s="0" t="n">
        <v>7.75</v>
      </c>
      <c r="DS177" s="0" t="n">
        <v>1</v>
      </c>
      <c r="DT177" s="0" t="n">
        <v>13.09</v>
      </c>
      <c r="DU177" s="0" t="n">
        <v>1005</v>
      </c>
      <c r="DV177" s="0" t="s">
        <v>475</v>
      </c>
      <c r="DW177" s="0" t="s">
        <v>475</v>
      </c>
      <c r="DX177" s="0" t="n">
        <v>100</v>
      </c>
      <c r="EE177" s="0" t="n">
        <v>18683712</v>
      </c>
      <c r="EF177" s="0" t="n">
        <v>30</v>
      </c>
      <c r="EG177" s="0" t="s">
        <v>13</v>
      </c>
      <c r="EH177" s="0" t="n">
        <v>0</v>
      </c>
      <c r="EJ177" s="0" t="n">
        <v>1</v>
      </c>
      <c r="EK177" s="0" t="n">
        <v>158</v>
      </c>
      <c r="EL177" s="0" t="s">
        <v>477</v>
      </c>
      <c r="EM177" s="0" t="s">
        <v>478</v>
      </c>
      <c r="EO177" s="0" t="s">
        <v>381</v>
      </c>
      <c r="EQ177" s="0" t="n">
        <v>64</v>
      </c>
      <c r="ER177" s="0" t="n">
        <v>529.23</v>
      </c>
      <c r="ES177" s="0" t="n">
        <v>57.83</v>
      </c>
      <c r="ET177" s="0" t="n">
        <v>419.23</v>
      </c>
      <c r="EU177" s="0" t="n">
        <v>76.22</v>
      </c>
      <c r="EV177" s="0" t="n">
        <v>52.17</v>
      </c>
      <c r="EW177" s="0" t="n">
        <v>4.29</v>
      </c>
      <c r="EX177" s="0" t="n">
        <v>0</v>
      </c>
      <c r="EY177" s="0" t="n">
        <v>0</v>
      </c>
      <c r="EZ177" s="0" t="n">
        <v>0</v>
      </c>
      <c r="FQ177" s="0" t="n">
        <v>0</v>
      </c>
      <c r="FR177" s="0" t="n">
        <f aca="false">ROUND(IF(AND(AA177=0,BI177=3),P177,0),2)</f>
        <v>0</v>
      </c>
      <c r="FS177" s="0" t="n">
        <v>0</v>
      </c>
      <c r="FX177" s="0" t="n">
        <v>140</v>
      </c>
      <c r="FY177" s="0" t="n">
        <v>57</v>
      </c>
      <c r="GA177" s="0" t="n">
        <v>0</v>
      </c>
      <c r="GB177" s="0" t="n">
        <v>0</v>
      </c>
      <c r="GC177" s="0" t="n">
        <v>0</v>
      </c>
      <c r="GD177" s="0" t="n">
        <v>0</v>
      </c>
      <c r="GE177" s="0" t="n">
        <v>0</v>
      </c>
      <c r="GF177" s="0" t="n">
        <v>0</v>
      </c>
      <c r="GG177" s="0" t="n">
        <v>0</v>
      </c>
      <c r="GH177" s="0" t="n">
        <v>0</v>
      </c>
      <c r="GI177" s="0" t="n">
        <v>0</v>
      </c>
      <c r="GJ177" s="0" t="n">
        <v>0</v>
      </c>
      <c r="GK177" s="0" t="n">
        <v>0</v>
      </c>
      <c r="GL177" s="0" t="n">
        <v>0</v>
      </c>
    </row>
    <row r="178" customFormat="false" ht="12.75" hidden="false" customHeight="false" outlineLevel="0" collapsed="false">
      <c r="A178" s="0" t="n">
        <v>18</v>
      </c>
      <c r="B178" s="0" t="n">
        <v>1</v>
      </c>
      <c r="C178" s="0" t="n">
        <v>61</v>
      </c>
      <c r="E178" s="0" t="s">
        <v>479</v>
      </c>
      <c r="F178" s="0" t="s">
        <v>480</v>
      </c>
      <c r="G178" s="0" t="s">
        <v>481</v>
      </c>
      <c r="H178" s="0" t="s">
        <v>206</v>
      </c>
      <c r="I178" s="0" t="n">
        <f aca="false">I177*J178</f>
        <v>0.13412</v>
      </c>
      <c r="J178" s="0" t="n">
        <v>9.58</v>
      </c>
      <c r="O178" s="0" t="n">
        <f aca="false">ROUND(CP178,2)</f>
        <v>289.1</v>
      </c>
      <c r="P178" s="0" t="n">
        <f aca="false">ROUND(CQ178*I178,2)</f>
        <v>289.1</v>
      </c>
      <c r="Q178" s="0" t="n">
        <f aca="false">ROUND(CR178*I178,2)</f>
        <v>0</v>
      </c>
      <c r="R178" s="0" t="n">
        <f aca="false">ROUND(CS178*I178,2)</f>
        <v>0</v>
      </c>
      <c r="S178" s="0" t="n">
        <f aca="false">ROUND(CT178*I178,2)</f>
        <v>0</v>
      </c>
      <c r="T178" s="0" t="n">
        <f aca="false">ROUND(CU178*I178,2)</f>
        <v>0</v>
      </c>
      <c r="U178" s="0" t="n">
        <f aca="false">CV178*I178</f>
        <v>0</v>
      </c>
      <c r="V178" s="0" t="n">
        <f aca="false">CW178*I178</f>
        <v>0</v>
      </c>
      <c r="W178" s="0" t="n">
        <f aca="false">ROUND(CX178*I178,2)</f>
        <v>0</v>
      </c>
      <c r="X178" s="0" t="n">
        <f aca="false">ROUND(CY178,2)</f>
        <v>0</v>
      </c>
      <c r="Y178" s="0" t="n">
        <f aca="false">ROUND(CZ178,2)</f>
        <v>0</v>
      </c>
      <c r="AA178" s="0" t="n">
        <v>0</v>
      </c>
      <c r="AB178" s="0" t="n">
        <f aca="false">(AC178+AD178+AF178)</f>
        <v>305.75</v>
      </c>
      <c r="AC178" s="0" t="n">
        <f aca="false">AL178</f>
        <v>305.75</v>
      </c>
      <c r="AD178" s="0" t="n">
        <f aca="false">((AM178-AN178)+AE178)</f>
        <v>0</v>
      </c>
      <c r="AE178" s="0" t="n">
        <f aca="false">AN178</f>
        <v>0</v>
      </c>
      <c r="AF178" s="0" t="n">
        <f aca="false">AO178</f>
        <v>0</v>
      </c>
      <c r="AG178" s="0" t="n">
        <f aca="false">AP178</f>
        <v>0</v>
      </c>
      <c r="AH178" s="0" t="n">
        <f aca="false">AQ178</f>
        <v>0</v>
      </c>
      <c r="AI178" s="0" t="n">
        <f aca="false">AR178</f>
        <v>0</v>
      </c>
      <c r="AJ178" s="0" t="n">
        <f aca="false">AS178</f>
        <v>0</v>
      </c>
      <c r="AK178" s="0" t="n">
        <v>305.75</v>
      </c>
      <c r="AL178" s="0" t="n">
        <v>305.75</v>
      </c>
      <c r="AM178" s="0" t="n">
        <v>0</v>
      </c>
      <c r="AN178" s="0" t="n">
        <v>0</v>
      </c>
      <c r="AO178" s="0" t="n">
        <v>0</v>
      </c>
      <c r="AP178" s="0" t="n">
        <v>0</v>
      </c>
      <c r="AQ178" s="0" t="n">
        <v>0</v>
      </c>
      <c r="AR178" s="0" t="n">
        <v>0</v>
      </c>
      <c r="AS178" s="0" t="n">
        <v>0</v>
      </c>
      <c r="AT178" s="0" t="n">
        <v>0</v>
      </c>
      <c r="AU178" s="0" t="n">
        <v>0</v>
      </c>
      <c r="AV178" s="0" t="n">
        <v>1</v>
      </c>
      <c r="AW178" s="0" t="n">
        <v>1</v>
      </c>
      <c r="AX178" s="0" t="n">
        <v>1</v>
      </c>
      <c r="AY178" s="0" t="n">
        <v>1</v>
      </c>
      <c r="AZ178" s="0" t="n">
        <v>1</v>
      </c>
      <c r="BA178" s="0" t="n">
        <v>1</v>
      </c>
      <c r="BB178" s="0" t="n">
        <v>1</v>
      </c>
      <c r="BC178" s="0" t="n">
        <v>7.05</v>
      </c>
      <c r="BH178" s="0" t="n">
        <v>3</v>
      </c>
      <c r="BI178" s="0" t="n">
        <v>1</v>
      </c>
      <c r="BJ178" s="0" t="s">
        <v>482</v>
      </c>
      <c r="BM178" s="0" t="n">
        <v>158</v>
      </c>
      <c r="BN178" s="0" t="n">
        <v>0</v>
      </c>
      <c r="BO178" s="0" t="s">
        <v>480</v>
      </c>
      <c r="BP178" s="0" t="n">
        <v>1</v>
      </c>
      <c r="BQ178" s="0" t="n">
        <v>30</v>
      </c>
      <c r="BR178" s="0" t="n">
        <v>0</v>
      </c>
      <c r="BS178" s="0" t="n">
        <v>1</v>
      </c>
      <c r="BT178" s="0" t="n">
        <v>1</v>
      </c>
      <c r="BU178" s="0" t="n">
        <v>1</v>
      </c>
      <c r="BV178" s="0" t="n">
        <v>1</v>
      </c>
      <c r="BW178" s="0" t="n">
        <v>1</v>
      </c>
      <c r="BX178" s="0" t="n">
        <v>1</v>
      </c>
      <c r="BZ178" s="0" t="n">
        <v>0</v>
      </c>
      <c r="CA178" s="0" t="n">
        <v>0</v>
      </c>
      <c r="CF178" s="0" t="n">
        <v>0</v>
      </c>
      <c r="CG178" s="0" t="n">
        <v>0</v>
      </c>
      <c r="CM178" s="0" t="n">
        <v>0</v>
      </c>
      <c r="CO178" s="0" t="n">
        <v>0</v>
      </c>
      <c r="CP178" s="0" t="n">
        <f aca="false">(P178+Q178+S178)</f>
        <v>289.1</v>
      </c>
      <c r="CQ178" s="0" t="n">
        <f aca="false">((AC178*AW178))*BC178</f>
        <v>2155.5375</v>
      </c>
      <c r="CR178" s="0" t="n">
        <f aca="false">((AD178*AV178))*BB178</f>
        <v>0</v>
      </c>
      <c r="CS178" s="0" t="n">
        <f aca="false">((AE178*AV178))*BS178</f>
        <v>0</v>
      </c>
      <c r="CT178" s="0" t="n">
        <f aca="false">((AF178*AV178))*BA178</f>
        <v>0</v>
      </c>
      <c r="CU178" s="0" t="n">
        <f aca="false">(AG178)*BT178</f>
        <v>0</v>
      </c>
      <c r="CV178" s="0" t="n">
        <f aca="false">((AH178*AV178))*BU178</f>
        <v>0</v>
      </c>
      <c r="CW178" s="0" t="n">
        <f aca="false">(AI178)*BV178</f>
        <v>0</v>
      </c>
      <c r="CX178" s="0" t="n">
        <f aca="false">(AJ178)*BW178</f>
        <v>0</v>
      </c>
      <c r="CY178" s="0" t="n">
        <f aca="false">S178*(BZ178/100)</f>
        <v>0</v>
      </c>
      <c r="CZ178" s="0" t="n">
        <f aca="false">S178*(CA178/100)</f>
        <v>0</v>
      </c>
      <c r="DN178" s="0" t="n">
        <v>161</v>
      </c>
      <c r="DO178" s="0" t="n">
        <v>107</v>
      </c>
      <c r="DP178" s="0" t="n">
        <v>1.047</v>
      </c>
      <c r="DQ178" s="0" t="n">
        <v>1</v>
      </c>
      <c r="DR178" s="0" t="n">
        <v>7.05</v>
      </c>
      <c r="DS178" s="0" t="n">
        <v>1</v>
      </c>
      <c r="DT178" s="0" t="n">
        <v>1</v>
      </c>
      <c r="DU178" s="0" t="n">
        <v>1009</v>
      </c>
      <c r="DV178" s="0" t="s">
        <v>206</v>
      </c>
      <c r="DW178" s="0" t="s">
        <v>206</v>
      </c>
      <c r="DX178" s="0" t="n">
        <v>1000</v>
      </c>
      <c r="EE178" s="0" t="n">
        <v>18683712</v>
      </c>
      <c r="EF178" s="0" t="n">
        <v>30</v>
      </c>
      <c r="EG178" s="0" t="s">
        <v>13</v>
      </c>
      <c r="EH178" s="0" t="n">
        <v>0</v>
      </c>
      <c r="EJ178" s="0" t="n">
        <v>1</v>
      </c>
      <c r="EK178" s="0" t="n">
        <v>158</v>
      </c>
      <c r="EL178" s="0" t="s">
        <v>477</v>
      </c>
      <c r="EM178" s="0" t="s">
        <v>478</v>
      </c>
      <c r="EQ178" s="0" t="n">
        <v>0</v>
      </c>
      <c r="ER178" s="0" t="n">
        <v>305.75</v>
      </c>
      <c r="ES178" s="0" t="n">
        <v>305.75</v>
      </c>
      <c r="ET178" s="0" t="n">
        <v>0</v>
      </c>
      <c r="EU178" s="0" t="n">
        <v>0</v>
      </c>
      <c r="EV178" s="0" t="n">
        <v>0</v>
      </c>
      <c r="EW178" s="0" t="n">
        <v>0</v>
      </c>
      <c r="EX178" s="0" t="n">
        <v>0</v>
      </c>
      <c r="EZ178" s="0" t="n">
        <v>0</v>
      </c>
      <c r="FQ178" s="0" t="n">
        <v>0</v>
      </c>
      <c r="FR178" s="0" t="n">
        <f aca="false">ROUND(IF(AND(AA178=0,BI178=3),P178,0),2)</f>
        <v>0</v>
      </c>
      <c r="FS178" s="0" t="n">
        <v>0</v>
      </c>
      <c r="FX178" s="0" t="n">
        <v>0</v>
      </c>
      <c r="FY178" s="0" t="n">
        <v>0</v>
      </c>
      <c r="GA178" s="0" t="n">
        <v>305.75</v>
      </c>
      <c r="GB178" s="0" t="n">
        <v>305.75</v>
      </c>
      <c r="GC178" s="0" t="n">
        <v>0</v>
      </c>
      <c r="GD178" s="0" t="n">
        <v>0</v>
      </c>
      <c r="GE178" s="0" t="n">
        <v>0</v>
      </c>
      <c r="GF178" s="0" t="n">
        <v>305.75</v>
      </c>
      <c r="GG178" s="0" t="n">
        <v>305.75</v>
      </c>
      <c r="GH178" s="0" t="n">
        <v>0</v>
      </c>
      <c r="GI178" s="0" t="n">
        <v>0</v>
      </c>
      <c r="GJ178" s="0" t="n">
        <v>0</v>
      </c>
      <c r="GK178" s="0" t="n">
        <v>0</v>
      </c>
      <c r="GL178" s="0" t="n">
        <v>0</v>
      </c>
    </row>
    <row r="179" customFormat="false" ht="12.75" hidden="false" customHeight="false" outlineLevel="0" collapsed="false">
      <c r="A179" s="0" t="n">
        <v>17</v>
      </c>
      <c r="B179" s="0" t="n">
        <v>1</v>
      </c>
      <c r="C179" s="0" t="n">
        <f aca="false">ROW(SmtRes!A65)</f>
        <v>65</v>
      </c>
      <c r="D179" s="0" t="n">
        <f aca="false">ROW(EtalonRes!A66)</f>
        <v>66</v>
      </c>
      <c r="E179" s="0" t="s">
        <v>483</v>
      </c>
      <c r="F179" s="0" t="s">
        <v>484</v>
      </c>
      <c r="G179" s="0" t="s">
        <v>485</v>
      </c>
      <c r="H179" s="0" t="s">
        <v>475</v>
      </c>
      <c r="I179" s="0" t="n">
        <v>0.014</v>
      </c>
      <c r="J179" s="0" t="n">
        <v>0</v>
      </c>
      <c r="O179" s="0" t="n">
        <f aca="false">ROUND(CP179,2)</f>
        <v>6.68</v>
      </c>
      <c r="P179" s="0" t="n">
        <f aca="false">ROUND(CQ179*I179,2)</f>
        <v>0</v>
      </c>
      <c r="Q179" s="0" t="n">
        <f aca="false">ROUND(CR179*I179,2)</f>
        <v>3.62</v>
      </c>
      <c r="R179" s="0" t="n">
        <f aca="false">ROUND(CS179*I179,2)</f>
        <v>1.58</v>
      </c>
      <c r="S179" s="0" t="n">
        <f aca="false">ROUND(CT179*I179,2)</f>
        <v>3.06</v>
      </c>
      <c r="T179" s="0" t="n">
        <f aca="false">ROUND(CU179*I179,2)</f>
        <v>0</v>
      </c>
      <c r="U179" s="0" t="n">
        <f aca="false">CV179*I179</f>
        <v>0.017868102</v>
      </c>
      <c r="V179" s="0" t="n">
        <f aca="false">CW179*I179</f>
        <v>0</v>
      </c>
      <c r="W179" s="0" t="n">
        <f aca="false">ROUND(CX179*I179,2)</f>
        <v>0</v>
      </c>
      <c r="X179" s="0" t="n">
        <f aca="false">ROUND(CY179,2)</f>
        <v>4.28</v>
      </c>
      <c r="Y179" s="0" t="n">
        <f aca="false">ROUND(CZ179,2)</f>
        <v>1.74</v>
      </c>
      <c r="AA179" s="0" t="n">
        <v>0</v>
      </c>
      <c r="AB179" s="0" t="n">
        <f aca="false">(AC179+AD179+AF179)</f>
        <v>55.844</v>
      </c>
      <c r="AC179" s="0" t="n">
        <f aca="false">((ES179*2))</f>
        <v>0</v>
      </c>
      <c r="AD179" s="0" t="n">
        <f aca="false">(((((ET179*2)*1.15))-(((EU179*2)*1.15)))+AE179)</f>
        <v>39.905</v>
      </c>
      <c r="AE179" s="0" t="n">
        <f aca="false">(((EU179*2)*1.15))</f>
        <v>8.211</v>
      </c>
      <c r="AF179" s="0" t="n">
        <f aca="false">(((EV179*2)*1.15))</f>
        <v>15.939</v>
      </c>
      <c r="AG179" s="0" t="n">
        <f aca="false">(AP179)</f>
        <v>0</v>
      </c>
      <c r="AH179" s="0" t="n">
        <f aca="false">(((EW179*2)*1.15))</f>
        <v>1.219</v>
      </c>
      <c r="AI179" s="0" t="n">
        <f aca="false">(((EX179*2)*1.15))</f>
        <v>0</v>
      </c>
      <c r="AJ179" s="0" t="n">
        <f aca="false">(AS179)</f>
        <v>0</v>
      </c>
      <c r="AK179" s="0" t="n">
        <v>24.28</v>
      </c>
      <c r="AL179" s="0" t="n">
        <v>0</v>
      </c>
      <c r="AM179" s="0" t="n">
        <v>17.35</v>
      </c>
      <c r="AN179" s="0" t="n">
        <v>3.57</v>
      </c>
      <c r="AO179" s="0" t="n">
        <v>6.93</v>
      </c>
      <c r="AP179" s="0" t="n">
        <v>0</v>
      </c>
      <c r="AQ179" s="0" t="n">
        <v>0.53</v>
      </c>
      <c r="AR179" s="0" t="n">
        <v>0</v>
      </c>
      <c r="AS179" s="0" t="n">
        <v>0</v>
      </c>
      <c r="AT179" s="0" t="n">
        <v>140</v>
      </c>
      <c r="AU179" s="0" t="n">
        <v>57</v>
      </c>
      <c r="AV179" s="0" t="n">
        <v>1.047</v>
      </c>
      <c r="AW179" s="0" t="n">
        <v>1</v>
      </c>
      <c r="AX179" s="0" t="n">
        <v>1</v>
      </c>
      <c r="AY179" s="0" t="n">
        <v>13.09</v>
      </c>
      <c r="AZ179" s="0" t="n">
        <v>13.09</v>
      </c>
      <c r="BA179" s="0" t="n">
        <v>13.09</v>
      </c>
      <c r="BB179" s="0" t="n">
        <v>6.19</v>
      </c>
      <c r="BC179" s="0" t="n">
        <v>1</v>
      </c>
      <c r="BH179" s="0" t="n">
        <v>0</v>
      </c>
      <c r="BI179" s="0" t="n">
        <v>1</v>
      </c>
      <c r="BJ179" s="0" t="s">
        <v>486</v>
      </c>
      <c r="BM179" s="0" t="n">
        <v>158</v>
      </c>
      <c r="BN179" s="0" t="n">
        <v>0</v>
      </c>
      <c r="BO179" s="0" t="s">
        <v>484</v>
      </c>
      <c r="BP179" s="0" t="n">
        <v>1</v>
      </c>
      <c r="BQ179" s="0" t="n">
        <v>30</v>
      </c>
      <c r="BR179" s="0" t="n">
        <v>0</v>
      </c>
      <c r="BS179" s="0" t="n">
        <v>13.09</v>
      </c>
      <c r="BT179" s="0" t="n">
        <v>1</v>
      </c>
      <c r="BU179" s="0" t="n">
        <v>1</v>
      </c>
      <c r="BV179" s="0" t="n">
        <v>1</v>
      </c>
      <c r="BW179" s="0" t="n">
        <v>1</v>
      </c>
      <c r="BX179" s="0" t="n">
        <v>1</v>
      </c>
      <c r="BZ179" s="0" t="n">
        <v>140</v>
      </c>
      <c r="CA179" s="0" t="n">
        <v>57</v>
      </c>
      <c r="CF179" s="0" t="n">
        <v>0</v>
      </c>
      <c r="CG179" s="0" t="n">
        <v>0</v>
      </c>
      <c r="CM179" s="0" t="n">
        <v>0</v>
      </c>
      <c r="CN179" s="0" t="s">
        <v>377</v>
      </c>
      <c r="CO179" s="0" t="n">
        <v>0</v>
      </c>
      <c r="CP179" s="0" t="n">
        <f aca="false">(P179+Q179+S179)</f>
        <v>6.68</v>
      </c>
      <c r="CQ179" s="0" t="n">
        <f aca="false">((AC179*AW179))*BC179</f>
        <v>0</v>
      </c>
      <c r="CR179" s="0" t="n">
        <f aca="false">((AD179*AV179))*BB179</f>
        <v>258.62151165</v>
      </c>
      <c r="CS179" s="0" t="n">
        <f aca="false">((AE179*AV179))*BS179</f>
        <v>112.53364353</v>
      </c>
      <c r="CT179" s="0" t="n">
        <f aca="false">((AF179*AV179))*BA179</f>
        <v>218.44766097</v>
      </c>
      <c r="CU179" s="0" t="n">
        <f aca="false">(AG179)*BT179</f>
        <v>0</v>
      </c>
      <c r="CV179" s="0" t="n">
        <f aca="false">((AH179*AV179))*BU179</f>
        <v>1.276293</v>
      </c>
      <c r="CW179" s="0" t="n">
        <f aca="false">(AI179)*BV179</f>
        <v>0</v>
      </c>
      <c r="CX179" s="0" t="n">
        <f aca="false">(AJ179)*BW179</f>
        <v>0</v>
      </c>
      <c r="CY179" s="0" t="n">
        <f aca="false">S179*(BZ179/100)</f>
        <v>4.284</v>
      </c>
      <c r="CZ179" s="0" t="n">
        <f aca="false">S179*(CA179/100)</f>
        <v>1.7442</v>
      </c>
      <c r="DD179" s="0" t="s">
        <v>279</v>
      </c>
      <c r="DE179" s="0" t="s">
        <v>487</v>
      </c>
      <c r="DF179" s="0" t="s">
        <v>487</v>
      </c>
      <c r="DG179" s="0" t="s">
        <v>487</v>
      </c>
      <c r="DI179" s="0" t="s">
        <v>487</v>
      </c>
      <c r="DJ179" s="0" t="s">
        <v>487</v>
      </c>
      <c r="DN179" s="0" t="n">
        <v>161</v>
      </c>
      <c r="DO179" s="0" t="n">
        <v>107</v>
      </c>
      <c r="DP179" s="0" t="n">
        <v>1.047</v>
      </c>
      <c r="DQ179" s="0" t="n">
        <v>1</v>
      </c>
      <c r="DR179" s="0" t="n">
        <v>1</v>
      </c>
      <c r="DS179" s="0" t="n">
        <v>1</v>
      </c>
      <c r="DT179" s="0" t="n">
        <v>13.09</v>
      </c>
      <c r="DU179" s="0" t="n">
        <v>1005</v>
      </c>
      <c r="DV179" s="0" t="s">
        <v>475</v>
      </c>
      <c r="DW179" s="0" t="s">
        <v>475</v>
      </c>
      <c r="DX179" s="0" t="n">
        <v>100</v>
      </c>
      <c r="EE179" s="0" t="n">
        <v>18683712</v>
      </c>
      <c r="EF179" s="0" t="n">
        <v>30</v>
      </c>
      <c r="EG179" s="0" t="s">
        <v>13</v>
      </c>
      <c r="EH179" s="0" t="n">
        <v>0</v>
      </c>
      <c r="EJ179" s="0" t="n">
        <v>1</v>
      </c>
      <c r="EK179" s="0" t="n">
        <v>158</v>
      </c>
      <c r="EL179" s="0" t="s">
        <v>477</v>
      </c>
      <c r="EM179" s="0" t="s">
        <v>478</v>
      </c>
      <c r="EO179" s="0" t="s">
        <v>381</v>
      </c>
      <c r="EQ179" s="0" t="n">
        <v>64</v>
      </c>
      <c r="ER179" s="0" t="n">
        <v>24.28</v>
      </c>
      <c r="ES179" s="0" t="n">
        <v>0</v>
      </c>
      <c r="ET179" s="0" t="n">
        <v>17.35</v>
      </c>
      <c r="EU179" s="0" t="n">
        <v>3.57</v>
      </c>
      <c r="EV179" s="0" t="n">
        <v>6.93</v>
      </c>
      <c r="EW179" s="0" t="n">
        <v>0.53</v>
      </c>
      <c r="EX179" s="0" t="n">
        <v>0</v>
      </c>
      <c r="EY179" s="0" t="n">
        <v>0</v>
      </c>
      <c r="EZ179" s="0" t="n">
        <v>0</v>
      </c>
      <c r="FQ179" s="0" t="n">
        <v>0</v>
      </c>
      <c r="FR179" s="0" t="n">
        <f aca="false">ROUND(IF(AND(AA179=0,BI179=3),P179,0),2)</f>
        <v>0</v>
      </c>
      <c r="FS179" s="0" t="n">
        <v>0</v>
      </c>
      <c r="FX179" s="0" t="n">
        <v>140</v>
      </c>
      <c r="FY179" s="0" t="n">
        <v>57</v>
      </c>
      <c r="GA179" s="0" t="n">
        <v>0</v>
      </c>
      <c r="GB179" s="0" t="n">
        <v>0</v>
      </c>
      <c r="GC179" s="0" t="n">
        <v>0</v>
      </c>
      <c r="GD179" s="0" t="n">
        <v>0</v>
      </c>
      <c r="GE179" s="0" t="n">
        <v>0</v>
      </c>
      <c r="GF179" s="0" t="n">
        <v>0</v>
      </c>
      <c r="GG179" s="0" t="n">
        <v>0</v>
      </c>
      <c r="GH179" s="0" t="n">
        <v>0</v>
      </c>
      <c r="GI179" s="0" t="n">
        <v>0</v>
      </c>
      <c r="GJ179" s="0" t="n">
        <v>0</v>
      </c>
      <c r="GK179" s="0" t="n">
        <v>0</v>
      </c>
      <c r="GL179" s="0" t="n">
        <v>0</v>
      </c>
    </row>
    <row r="180" customFormat="false" ht="12.75" hidden="false" customHeight="false" outlineLevel="0" collapsed="false">
      <c r="A180" s="0" t="n">
        <v>18</v>
      </c>
      <c r="B180" s="0" t="n">
        <v>1</v>
      </c>
      <c r="C180" s="0" t="n">
        <v>65</v>
      </c>
      <c r="E180" s="0" t="s">
        <v>488</v>
      </c>
      <c r="F180" s="0" t="s">
        <v>480</v>
      </c>
      <c r="G180" s="0" t="s">
        <v>481</v>
      </c>
      <c r="H180" s="0" t="s">
        <v>206</v>
      </c>
      <c r="I180" s="0" t="n">
        <f aca="false">I179*J180</f>
        <v>0.0336</v>
      </c>
      <c r="J180" s="0" t="n">
        <v>2.4</v>
      </c>
      <c r="O180" s="0" t="n">
        <f aca="false">ROUND(CP180,2)</f>
        <v>144.85</v>
      </c>
      <c r="P180" s="0" t="n">
        <f aca="false">ROUND(CQ180*I180,2)</f>
        <v>144.85</v>
      </c>
      <c r="Q180" s="0" t="n">
        <f aca="false">ROUND(CR180*I180,2)</f>
        <v>0</v>
      </c>
      <c r="R180" s="0" t="n">
        <f aca="false">ROUND(CS180*I180,2)</f>
        <v>0</v>
      </c>
      <c r="S180" s="0" t="n">
        <f aca="false">ROUND(CT180*I180,2)</f>
        <v>0</v>
      </c>
      <c r="T180" s="0" t="n">
        <f aca="false">ROUND(CU180*I180,2)</f>
        <v>0</v>
      </c>
      <c r="U180" s="0" t="n">
        <f aca="false">CV180*I180</f>
        <v>0</v>
      </c>
      <c r="V180" s="0" t="n">
        <f aca="false">CW180*I180</f>
        <v>0</v>
      </c>
      <c r="W180" s="0" t="n">
        <f aca="false">ROUND(CX180*I180,2)</f>
        <v>0</v>
      </c>
      <c r="X180" s="0" t="n">
        <f aca="false">ROUND(CY180,2)</f>
        <v>0</v>
      </c>
      <c r="Y180" s="0" t="n">
        <f aca="false">ROUND(CZ180,2)</f>
        <v>0</v>
      </c>
      <c r="AA180" s="0" t="n">
        <v>0</v>
      </c>
      <c r="AB180" s="0" t="n">
        <f aca="false">(AC180+AD180+AF180)</f>
        <v>611.5</v>
      </c>
      <c r="AC180" s="0" t="n">
        <f aca="false">(AL180*2)</f>
        <v>611.5</v>
      </c>
      <c r="AD180" s="0" t="n">
        <f aca="false">((AM180-AN180)+AE180)</f>
        <v>0</v>
      </c>
      <c r="AE180" s="0" t="n">
        <f aca="false">AN180</f>
        <v>0</v>
      </c>
      <c r="AF180" s="0" t="n">
        <f aca="false">AO180</f>
        <v>0</v>
      </c>
      <c r="AG180" s="0" t="n">
        <f aca="false">AP180</f>
        <v>0</v>
      </c>
      <c r="AH180" s="0" t="n">
        <f aca="false">AQ180</f>
        <v>0</v>
      </c>
      <c r="AI180" s="0" t="n">
        <f aca="false">AR180</f>
        <v>0</v>
      </c>
      <c r="AJ180" s="0" t="n">
        <f aca="false">AS180</f>
        <v>0</v>
      </c>
      <c r="AK180" s="0" t="n">
        <v>305.75</v>
      </c>
      <c r="AL180" s="0" t="n">
        <v>305.75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0</v>
      </c>
      <c r="AR180" s="0" t="n">
        <v>0</v>
      </c>
      <c r="AS180" s="0" t="n">
        <v>0</v>
      </c>
      <c r="AT180" s="0" t="n">
        <v>0</v>
      </c>
      <c r="AU180" s="0" t="n">
        <v>0</v>
      </c>
      <c r="AV180" s="0" t="n">
        <v>1</v>
      </c>
      <c r="AW180" s="0" t="n">
        <v>1</v>
      </c>
      <c r="AX180" s="0" t="n">
        <v>1</v>
      </c>
      <c r="AY180" s="0" t="n">
        <v>1</v>
      </c>
      <c r="AZ180" s="0" t="n">
        <v>1</v>
      </c>
      <c r="BA180" s="0" t="n">
        <v>1</v>
      </c>
      <c r="BB180" s="0" t="n">
        <v>1</v>
      </c>
      <c r="BC180" s="0" t="n">
        <v>7.05</v>
      </c>
      <c r="BH180" s="0" t="n">
        <v>3</v>
      </c>
      <c r="BI180" s="0" t="n">
        <v>1</v>
      </c>
      <c r="BJ180" s="0" t="s">
        <v>482</v>
      </c>
      <c r="BM180" s="0" t="n">
        <v>158</v>
      </c>
      <c r="BN180" s="0" t="n">
        <v>0</v>
      </c>
      <c r="BO180" s="0" t="s">
        <v>480</v>
      </c>
      <c r="BP180" s="0" t="n">
        <v>1</v>
      </c>
      <c r="BQ180" s="0" t="n">
        <v>30</v>
      </c>
      <c r="BR180" s="0" t="n">
        <v>0</v>
      </c>
      <c r="BS180" s="0" t="n">
        <v>1</v>
      </c>
      <c r="BT180" s="0" t="n">
        <v>1</v>
      </c>
      <c r="BU180" s="0" t="n">
        <v>1</v>
      </c>
      <c r="BV180" s="0" t="n">
        <v>1</v>
      </c>
      <c r="BW180" s="0" t="n">
        <v>1</v>
      </c>
      <c r="BX180" s="0" t="n">
        <v>1</v>
      </c>
      <c r="BZ180" s="0" t="n">
        <v>0</v>
      </c>
      <c r="CA180" s="0" t="n">
        <v>0</v>
      </c>
      <c r="CF180" s="0" t="n">
        <v>0</v>
      </c>
      <c r="CG180" s="0" t="n">
        <v>0</v>
      </c>
      <c r="CM180" s="0" t="n">
        <v>0</v>
      </c>
      <c r="CO180" s="0" t="n">
        <v>0</v>
      </c>
      <c r="CP180" s="0" t="n">
        <f aca="false">(P180+Q180+S180)</f>
        <v>144.85</v>
      </c>
      <c r="CQ180" s="0" t="n">
        <f aca="false">((AC180*AW180))*BC180</f>
        <v>4311.075</v>
      </c>
      <c r="CR180" s="0" t="n">
        <f aca="false">((AD180*AV180))*BB180</f>
        <v>0</v>
      </c>
      <c r="CS180" s="0" t="n">
        <f aca="false">((AE180*AV180))*BS180</f>
        <v>0</v>
      </c>
      <c r="CT180" s="0" t="n">
        <f aca="false">((AF180*AV180))*BA180</f>
        <v>0</v>
      </c>
      <c r="CU180" s="0" t="n">
        <f aca="false">(AG180)*BT180</f>
        <v>0</v>
      </c>
      <c r="CV180" s="0" t="n">
        <f aca="false">((AH180*AV180))*BU180</f>
        <v>0</v>
      </c>
      <c r="CW180" s="0" t="n">
        <f aca="false">(AI180)*BV180</f>
        <v>0</v>
      </c>
      <c r="CX180" s="0" t="n">
        <f aca="false">(AJ180)*BW180</f>
        <v>0</v>
      </c>
      <c r="CY180" s="0" t="n">
        <f aca="false">S180*(BZ180/100)</f>
        <v>0</v>
      </c>
      <c r="CZ180" s="0" t="n">
        <f aca="false">S180*(CA180/100)</f>
        <v>0</v>
      </c>
      <c r="DD180" s="0" t="s">
        <v>279</v>
      </c>
      <c r="DN180" s="0" t="n">
        <v>161</v>
      </c>
      <c r="DO180" s="0" t="n">
        <v>107</v>
      </c>
      <c r="DP180" s="0" t="n">
        <v>1.047</v>
      </c>
      <c r="DQ180" s="0" t="n">
        <v>1</v>
      </c>
      <c r="DR180" s="0" t="n">
        <v>7.05</v>
      </c>
      <c r="DS180" s="0" t="n">
        <v>1</v>
      </c>
      <c r="DT180" s="0" t="n">
        <v>1</v>
      </c>
      <c r="DU180" s="0" t="n">
        <v>1009</v>
      </c>
      <c r="DV180" s="0" t="s">
        <v>206</v>
      </c>
      <c r="DW180" s="0" t="s">
        <v>206</v>
      </c>
      <c r="DX180" s="0" t="n">
        <v>1000</v>
      </c>
      <c r="EE180" s="0" t="n">
        <v>18683712</v>
      </c>
      <c r="EF180" s="0" t="n">
        <v>30</v>
      </c>
      <c r="EG180" s="0" t="s">
        <v>13</v>
      </c>
      <c r="EH180" s="0" t="n">
        <v>0</v>
      </c>
      <c r="EJ180" s="0" t="n">
        <v>1</v>
      </c>
      <c r="EK180" s="0" t="n">
        <v>158</v>
      </c>
      <c r="EL180" s="0" t="s">
        <v>477</v>
      </c>
      <c r="EM180" s="0" t="s">
        <v>478</v>
      </c>
      <c r="EQ180" s="0" t="n">
        <v>0</v>
      </c>
      <c r="ER180" s="0" t="n">
        <v>305.75</v>
      </c>
      <c r="ES180" s="0" t="n">
        <v>305.75</v>
      </c>
      <c r="ET180" s="0" t="n">
        <v>0</v>
      </c>
      <c r="EU180" s="0" t="n">
        <v>0</v>
      </c>
      <c r="EV180" s="0" t="n">
        <v>0</v>
      </c>
      <c r="EW180" s="0" t="n">
        <v>0</v>
      </c>
      <c r="EX180" s="0" t="n">
        <v>0</v>
      </c>
      <c r="EZ180" s="0" t="n">
        <v>0</v>
      </c>
      <c r="FQ180" s="0" t="n">
        <v>0</v>
      </c>
      <c r="FR180" s="0" t="n">
        <f aca="false">ROUND(IF(AND(AA180=0,BI180=3),P180,0),2)</f>
        <v>0</v>
      </c>
      <c r="FS180" s="0" t="n">
        <v>0</v>
      </c>
      <c r="FX180" s="0" t="n">
        <v>0</v>
      </c>
      <c r="FY180" s="0" t="n">
        <v>0</v>
      </c>
      <c r="GA180" s="0" t="n">
        <v>305.75</v>
      </c>
      <c r="GB180" s="0" t="n">
        <v>305.75</v>
      </c>
      <c r="GC180" s="0" t="n">
        <v>0</v>
      </c>
      <c r="GD180" s="0" t="n">
        <v>0</v>
      </c>
      <c r="GE180" s="0" t="n">
        <v>0</v>
      </c>
      <c r="GF180" s="0" t="n">
        <v>611.5</v>
      </c>
      <c r="GG180" s="0" t="n">
        <v>611.5</v>
      </c>
      <c r="GH180" s="0" t="n">
        <v>0</v>
      </c>
      <c r="GI180" s="0" t="n">
        <v>0</v>
      </c>
      <c r="GJ180" s="0" t="n">
        <v>0</v>
      </c>
      <c r="GK180" s="0" t="n">
        <v>0</v>
      </c>
      <c r="GL180" s="0" t="n">
        <v>0</v>
      </c>
    </row>
    <row r="181" customFormat="false" ht="12.75" hidden="false" customHeight="false" outlineLevel="0" collapsed="false">
      <c r="A181" s="0" t="n">
        <v>17</v>
      </c>
      <c r="B181" s="0" t="n">
        <v>1</v>
      </c>
      <c r="C181" s="0" t="n">
        <f aca="false">ROW(SmtRes!A76)</f>
        <v>76</v>
      </c>
      <c r="D181" s="0" t="n">
        <f aca="false">ROW(EtalonRes!A77)</f>
        <v>77</v>
      </c>
      <c r="E181" s="0" t="s">
        <v>489</v>
      </c>
      <c r="F181" s="0" t="s">
        <v>473</v>
      </c>
      <c r="G181" s="0" t="s">
        <v>474</v>
      </c>
      <c r="H181" s="0" t="s">
        <v>475</v>
      </c>
      <c r="I181" s="0" t="n">
        <v>0.014</v>
      </c>
      <c r="J181" s="0" t="n">
        <v>0</v>
      </c>
      <c r="O181" s="0" t="n">
        <f aca="false">ROUND(CP181,2)</f>
        <v>70.78</v>
      </c>
      <c r="P181" s="0" t="n">
        <f aca="false">ROUND(CQ181*I181,2)</f>
        <v>6.27</v>
      </c>
      <c r="Q181" s="0" t="n">
        <f aca="false">ROUND(CR181*I181,2)</f>
        <v>53</v>
      </c>
      <c r="R181" s="0" t="n">
        <f aca="false">ROUND(CS181*I181,2)</f>
        <v>16.82</v>
      </c>
      <c r="S181" s="0" t="n">
        <f aca="false">ROUND(CT181*I181,2)</f>
        <v>11.51</v>
      </c>
      <c r="T181" s="0" t="n">
        <f aca="false">ROUND(CU181*I181,2)</f>
        <v>0</v>
      </c>
      <c r="U181" s="0" t="n">
        <f aca="false">CV181*I181</f>
        <v>0.072315243</v>
      </c>
      <c r="V181" s="0" t="n">
        <f aca="false">CW181*I181</f>
        <v>0</v>
      </c>
      <c r="W181" s="0" t="n">
        <f aca="false">ROUND(CX181*I181,2)</f>
        <v>0</v>
      </c>
      <c r="X181" s="0" t="n">
        <f aca="false">ROUND(CY181,2)</f>
        <v>16.11</v>
      </c>
      <c r="Y181" s="0" t="n">
        <f aca="false">ROUND(CZ181,2)</f>
        <v>6.56</v>
      </c>
      <c r="AA181" s="0" t="n">
        <v>0</v>
      </c>
      <c r="AB181" s="0" t="n">
        <f aca="false">(AC181+AD181+AF181)</f>
        <v>599.94</v>
      </c>
      <c r="AC181" s="0" t="n">
        <f aca="false">(ES181)</f>
        <v>57.83</v>
      </c>
      <c r="AD181" s="0" t="n">
        <f aca="false">((((ET181*1.15))-((EU181*1.15)))+AE181)</f>
        <v>482.1145</v>
      </c>
      <c r="AE181" s="0" t="n">
        <f aca="false">((EU181*1.15))</f>
        <v>87.653</v>
      </c>
      <c r="AF181" s="0" t="n">
        <f aca="false">((EV181*1.15))</f>
        <v>59.9955</v>
      </c>
      <c r="AG181" s="0" t="n">
        <f aca="false">(AP181)</f>
        <v>0</v>
      </c>
      <c r="AH181" s="0" t="n">
        <f aca="false">((EW181*1.15))</f>
        <v>4.9335</v>
      </c>
      <c r="AI181" s="0" t="n">
        <f aca="false">((EX181*1.15))</f>
        <v>0</v>
      </c>
      <c r="AJ181" s="0" t="n">
        <f aca="false">(AS181)</f>
        <v>0</v>
      </c>
      <c r="AK181" s="0" t="n">
        <v>529.23</v>
      </c>
      <c r="AL181" s="0" t="n">
        <v>57.83</v>
      </c>
      <c r="AM181" s="0" t="n">
        <v>419.23</v>
      </c>
      <c r="AN181" s="0" t="n">
        <v>76.22</v>
      </c>
      <c r="AO181" s="0" t="n">
        <v>52.17</v>
      </c>
      <c r="AP181" s="0" t="n">
        <v>0</v>
      </c>
      <c r="AQ181" s="0" t="n">
        <v>4.29</v>
      </c>
      <c r="AR181" s="0" t="n">
        <v>0</v>
      </c>
      <c r="AS181" s="0" t="n">
        <v>0</v>
      </c>
      <c r="AT181" s="0" t="n">
        <v>140</v>
      </c>
      <c r="AU181" s="0" t="n">
        <v>57</v>
      </c>
      <c r="AV181" s="0" t="n">
        <v>1.047</v>
      </c>
      <c r="AW181" s="0" t="n">
        <v>1</v>
      </c>
      <c r="AX181" s="0" t="n">
        <v>1</v>
      </c>
      <c r="AY181" s="0" t="n">
        <v>13.09</v>
      </c>
      <c r="AZ181" s="0" t="n">
        <v>13.09</v>
      </c>
      <c r="BA181" s="0" t="n">
        <v>13.09</v>
      </c>
      <c r="BB181" s="0" t="n">
        <v>7.5</v>
      </c>
      <c r="BC181" s="0" t="n">
        <v>7.75</v>
      </c>
      <c r="BH181" s="0" t="n">
        <v>0</v>
      </c>
      <c r="BI181" s="0" t="n">
        <v>1</v>
      </c>
      <c r="BJ181" s="0" t="s">
        <v>476</v>
      </c>
      <c r="BM181" s="0" t="n">
        <v>158</v>
      </c>
      <c r="BN181" s="0" t="n">
        <v>0</v>
      </c>
      <c r="BO181" s="0" t="s">
        <v>473</v>
      </c>
      <c r="BP181" s="0" t="n">
        <v>1</v>
      </c>
      <c r="BQ181" s="0" t="n">
        <v>30</v>
      </c>
      <c r="BR181" s="0" t="n">
        <v>0</v>
      </c>
      <c r="BS181" s="0" t="n">
        <v>13.09</v>
      </c>
      <c r="BT181" s="0" t="n">
        <v>1</v>
      </c>
      <c r="BU181" s="0" t="n">
        <v>1</v>
      </c>
      <c r="BV181" s="0" t="n">
        <v>1</v>
      </c>
      <c r="BW181" s="0" t="n">
        <v>1</v>
      </c>
      <c r="BX181" s="0" t="n">
        <v>1</v>
      </c>
      <c r="BZ181" s="0" t="n">
        <v>140</v>
      </c>
      <c r="CA181" s="0" t="n">
        <v>57</v>
      </c>
      <c r="CF181" s="0" t="n">
        <v>0</v>
      </c>
      <c r="CG181" s="0" t="n">
        <v>0</v>
      </c>
      <c r="CM181" s="0" t="n">
        <v>0</v>
      </c>
      <c r="CN181" s="0" t="s">
        <v>377</v>
      </c>
      <c r="CO181" s="0" t="n">
        <v>0</v>
      </c>
      <c r="CP181" s="0" t="n">
        <f aca="false">(P181+Q181+S181)</f>
        <v>70.78</v>
      </c>
      <c r="CQ181" s="0" t="n">
        <f aca="false">((AC181*AW181))*BC181</f>
        <v>448.1825</v>
      </c>
      <c r="CR181" s="0" t="n">
        <f aca="false">((AD181*AV181))*BB181</f>
        <v>3785.80411125</v>
      </c>
      <c r="CS181" s="0" t="n">
        <f aca="false">((AE181*AV181))*BS181</f>
        <v>1201.30452519</v>
      </c>
      <c r="CT181" s="0" t="n">
        <f aca="false">((AF181*AV181))*BA181</f>
        <v>822.252126465</v>
      </c>
      <c r="CU181" s="0" t="n">
        <f aca="false">(AG181)*BT181</f>
        <v>0</v>
      </c>
      <c r="CV181" s="0" t="n">
        <f aca="false">((AH181*AV181))*BU181</f>
        <v>5.1653745</v>
      </c>
      <c r="CW181" s="0" t="n">
        <f aca="false">(AI181)*BV181</f>
        <v>0</v>
      </c>
      <c r="CX181" s="0" t="n">
        <f aca="false">(AJ181)*BW181</f>
        <v>0</v>
      </c>
      <c r="CY181" s="0" t="n">
        <f aca="false">S181*(BZ181/100)</f>
        <v>16.114</v>
      </c>
      <c r="CZ181" s="0" t="n">
        <f aca="false">S181*(CA181/100)</f>
        <v>6.5607</v>
      </c>
      <c r="DE181" s="0" t="s">
        <v>378</v>
      </c>
      <c r="DF181" s="0" t="s">
        <v>378</v>
      </c>
      <c r="DG181" s="0" t="s">
        <v>378</v>
      </c>
      <c r="DI181" s="0" t="s">
        <v>378</v>
      </c>
      <c r="DJ181" s="0" t="s">
        <v>378</v>
      </c>
      <c r="DN181" s="0" t="n">
        <v>161</v>
      </c>
      <c r="DO181" s="0" t="n">
        <v>107</v>
      </c>
      <c r="DP181" s="0" t="n">
        <v>1.047</v>
      </c>
      <c r="DQ181" s="0" t="n">
        <v>1</v>
      </c>
      <c r="DR181" s="0" t="n">
        <v>7.75</v>
      </c>
      <c r="DS181" s="0" t="n">
        <v>1</v>
      </c>
      <c r="DT181" s="0" t="n">
        <v>13.09</v>
      </c>
      <c r="DU181" s="0" t="n">
        <v>1005</v>
      </c>
      <c r="DV181" s="0" t="s">
        <v>475</v>
      </c>
      <c r="DW181" s="0" t="s">
        <v>475</v>
      </c>
      <c r="DX181" s="0" t="n">
        <v>100</v>
      </c>
      <c r="EE181" s="0" t="n">
        <v>18683712</v>
      </c>
      <c r="EF181" s="0" t="n">
        <v>30</v>
      </c>
      <c r="EG181" s="0" t="s">
        <v>13</v>
      </c>
      <c r="EH181" s="0" t="n">
        <v>0</v>
      </c>
      <c r="EJ181" s="0" t="n">
        <v>1</v>
      </c>
      <c r="EK181" s="0" t="n">
        <v>158</v>
      </c>
      <c r="EL181" s="0" t="s">
        <v>477</v>
      </c>
      <c r="EM181" s="0" t="s">
        <v>478</v>
      </c>
      <c r="EO181" s="0" t="s">
        <v>381</v>
      </c>
      <c r="EQ181" s="0" t="n">
        <v>64</v>
      </c>
      <c r="ER181" s="0" t="n">
        <v>529.23</v>
      </c>
      <c r="ES181" s="0" t="n">
        <v>57.83</v>
      </c>
      <c r="ET181" s="0" t="n">
        <v>419.23</v>
      </c>
      <c r="EU181" s="0" t="n">
        <v>76.22</v>
      </c>
      <c r="EV181" s="0" t="n">
        <v>52.17</v>
      </c>
      <c r="EW181" s="0" t="n">
        <v>4.29</v>
      </c>
      <c r="EX181" s="0" t="n">
        <v>0</v>
      </c>
      <c r="EY181" s="0" t="n">
        <v>0</v>
      </c>
      <c r="EZ181" s="0" t="n">
        <v>0</v>
      </c>
      <c r="FQ181" s="0" t="n">
        <v>0</v>
      </c>
      <c r="FR181" s="0" t="n">
        <f aca="false">ROUND(IF(AND(AA181=0,BI181=3),P181,0),2)</f>
        <v>0</v>
      </c>
      <c r="FS181" s="0" t="n">
        <v>0</v>
      </c>
      <c r="FX181" s="0" t="n">
        <v>140</v>
      </c>
      <c r="FY181" s="0" t="n">
        <v>57</v>
      </c>
      <c r="GA181" s="0" t="n">
        <v>0</v>
      </c>
      <c r="GB181" s="0" t="n">
        <v>0</v>
      </c>
      <c r="GC181" s="0" t="n">
        <v>0</v>
      </c>
      <c r="GD181" s="0" t="n">
        <v>0</v>
      </c>
      <c r="GE181" s="0" t="n">
        <v>0</v>
      </c>
      <c r="GF181" s="0" t="n">
        <v>0</v>
      </c>
      <c r="GG181" s="0" t="n">
        <v>0</v>
      </c>
      <c r="GH181" s="0" t="n">
        <v>0</v>
      </c>
      <c r="GI181" s="0" t="n">
        <v>0</v>
      </c>
      <c r="GJ181" s="0" t="n">
        <v>0</v>
      </c>
      <c r="GK181" s="0" t="n">
        <v>0</v>
      </c>
      <c r="GL181" s="0" t="n">
        <v>0</v>
      </c>
    </row>
    <row r="182" customFormat="false" ht="12.75" hidden="false" customHeight="false" outlineLevel="0" collapsed="false">
      <c r="A182" s="0" t="n">
        <v>18</v>
      </c>
      <c r="B182" s="0" t="n">
        <v>1</v>
      </c>
      <c r="C182" s="0" t="n">
        <v>75</v>
      </c>
      <c r="E182" s="0" t="s">
        <v>490</v>
      </c>
      <c r="F182" s="0" t="s">
        <v>491</v>
      </c>
      <c r="G182" s="0" t="s">
        <v>492</v>
      </c>
      <c r="H182" s="0" t="s">
        <v>206</v>
      </c>
      <c r="I182" s="0" t="n">
        <f aca="false">I181*J182</f>
        <v>0.13062</v>
      </c>
      <c r="J182" s="0" t="n">
        <v>9.33</v>
      </c>
      <c r="O182" s="0" t="n">
        <f aca="false">ROUND(CP182,2)</f>
        <v>262.69</v>
      </c>
      <c r="P182" s="0" t="n">
        <f aca="false">ROUND(CQ182*I182,2)</f>
        <v>262.69</v>
      </c>
      <c r="Q182" s="0" t="n">
        <f aca="false">ROUND(CR182*I182,2)</f>
        <v>0</v>
      </c>
      <c r="R182" s="0" t="n">
        <f aca="false">ROUND(CS182*I182,2)</f>
        <v>0</v>
      </c>
      <c r="S182" s="0" t="n">
        <f aca="false">ROUND(CT182*I182,2)</f>
        <v>0</v>
      </c>
      <c r="T182" s="0" t="n">
        <f aca="false">ROUND(CU182*I182,2)</f>
        <v>0</v>
      </c>
      <c r="U182" s="0" t="n">
        <f aca="false">CV182*I182</f>
        <v>0</v>
      </c>
      <c r="V182" s="0" t="n">
        <f aca="false">CW182*I182</f>
        <v>0</v>
      </c>
      <c r="W182" s="0" t="n">
        <f aca="false">ROUND(CX182*I182,2)</f>
        <v>0</v>
      </c>
      <c r="X182" s="0" t="n">
        <f aca="false">ROUND(CY182,2)</f>
        <v>0</v>
      </c>
      <c r="Y182" s="0" t="n">
        <f aca="false">ROUND(CZ182,2)</f>
        <v>0</v>
      </c>
      <c r="AA182" s="0" t="n">
        <v>0</v>
      </c>
      <c r="AB182" s="0" t="n">
        <f aca="false">(AC182+AD182+AF182)</f>
        <v>301.52</v>
      </c>
      <c r="AC182" s="0" t="n">
        <f aca="false">AL182</f>
        <v>301.52</v>
      </c>
      <c r="AD182" s="0" t="n">
        <f aca="false">((AM182-AN182)+AE182)</f>
        <v>0</v>
      </c>
      <c r="AE182" s="0" t="n">
        <f aca="false">AN182</f>
        <v>0</v>
      </c>
      <c r="AF182" s="0" t="n">
        <f aca="false">AO182</f>
        <v>0</v>
      </c>
      <c r="AG182" s="0" t="n">
        <f aca="false">AP182</f>
        <v>0</v>
      </c>
      <c r="AH182" s="0" t="n">
        <f aca="false">AQ182</f>
        <v>0</v>
      </c>
      <c r="AI182" s="0" t="n">
        <f aca="false">AR182</f>
        <v>0</v>
      </c>
      <c r="AJ182" s="0" t="n">
        <f aca="false">AS182</f>
        <v>0</v>
      </c>
      <c r="AK182" s="0" t="n">
        <v>301.52</v>
      </c>
      <c r="AL182" s="0" t="n">
        <v>301.52</v>
      </c>
      <c r="AM182" s="0" t="n">
        <v>0</v>
      </c>
      <c r="AN182" s="0" t="n">
        <v>0</v>
      </c>
      <c r="AO182" s="0" t="n">
        <v>0</v>
      </c>
      <c r="AP182" s="0" t="n">
        <v>0</v>
      </c>
      <c r="AQ182" s="0" t="n">
        <v>0</v>
      </c>
      <c r="AR182" s="0" t="n">
        <v>0</v>
      </c>
      <c r="AS182" s="0" t="n">
        <v>0</v>
      </c>
      <c r="AT182" s="0" t="n">
        <v>0</v>
      </c>
      <c r="AU182" s="0" t="n">
        <v>0</v>
      </c>
      <c r="AV182" s="0" t="n">
        <v>1</v>
      </c>
      <c r="AW182" s="0" t="n">
        <v>1</v>
      </c>
      <c r="AX182" s="0" t="n">
        <v>1</v>
      </c>
      <c r="AY182" s="0" t="n">
        <v>1</v>
      </c>
      <c r="AZ182" s="0" t="n">
        <v>1</v>
      </c>
      <c r="BA182" s="0" t="n">
        <v>1</v>
      </c>
      <c r="BB182" s="0" t="n">
        <v>1</v>
      </c>
      <c r="BC182" s="0" t="n">
        <v>6.67</v>
      </c>
      <c r="BH182" s="0" t="n">
        <v>3</v>
      </c>
      <c r="BI182" s="0" t="n">
        <v>1</v>
      </c>
      <c r="BJ182" s="0" t="s">
        <v>493</v>
      </c>
      <c r="BM182" s="0" t="n">
        <v>158</v>
      </c>
      <c r="BN182" s="0" t="n">
        <v>0</v>
      </c>
      <c r="BO182" s="0" t="s">
        <v>491</v>
      </c>
      <c r="BP182" s="0" t="n">
        <v>1</v>
      </c>
      <c r="BQ182" s="0" t="n">
        <v>30</v>
      </c>
      <c r="BR182" s="0" t="n">
        <v>0</v>
      </c>
      <c r="BS182" s="0" t="n">
        <v>1</v>
      </c>
      <c r="BT182" s="0" t="n">
        <v>1</v>
      </c>
      <c r="BU182" s="0" t="n">
        <v>1</v>
      </c>
      <c r="BV182" s="0" t="n">
        <v>1</v>
      </c>
      <c r="BW182" s="0" t="n">
        <v>1</v>
      </c>
      <c r="BX182" s="0" t="n">
        <v>1</v>
      </c>
      <c r="BZ182" s="0" t="n">
        <v>0</v>
      </c>
      <c r="CA182" s="0" t="n">
        <v>0</v>
      </c>
      <c r="CF182" s="0" t="n">
        <v>0</v>
      </c>
      <c r="CG182" s="0" t="n">
        <v>0</v>
      </c>
      <c r="CM182" s="0" t="n">
        <v>0</v>
      </c>
      <c r="CO182" s="0" t="n">
        <v>0</v>
      </c>
      <c r="CP182" s="0" t="n">
        <f aca="false">(P182+Q182+S182)</f>
        <v>262.69</v>
      </c>
      <c r="CQ182" s="0" t="n">
        <f aca="false">((AC182*AW182))*BC182</f>
        <v>2011.1384</v>
      </c>
      <c r="CR182" s="0" t="n">
        <f aca="false">((AD182*AV182))*BB182</f>
        <v>0</v>
      </c>
      <c r="CS182" s="0" t="n">
        <f aca="false">((AE182*AV182))*BS182</f>
        <v>0</v>
      </c>
      <c r="CT182" s="0" t="n">
        <f aca="false">((AF182*AV182))*BA182</f>
        <v>0</v>
      </c>
      <c r="CU182" s="0" t="n">
        <f aca="false">(AG182)*BT182</f>
        <v>0</v>
      </c>
      <c r="CV182" s="0" t="n">
        <f aca="false">((AH182*AV182))*BU182</f>
        <v>0</v>
      </c>
      <c r="CW182" s="0" t="n">
        <f aca="false">(AI182)*BV182</f>
        <v>0</v>
      </c>
      <c r="CX182" s="0" t="n">
        <f aca="false">(AJ182)*BW182</f>
        <v>0</v>
      </c>
      <c r="CY182" s="0" t="n">
        <f aca="false">S182*(BZ182/100)</f>
        <v>0</v>
      </c>
      <c r="CZ182" s="0" t="n">
        <f aca="false">S182*(CA182/100)</f>
        <v>0</v>
      </c>
      <c r="DN182" s="0" t="n">
        <v>161</v>
      </c>
      <c r="DO182" s="0" t="n">
        <v>107</v>
      </c>
      <c r="DP182" s="0" t="n">
        <v>1.047</v>
      </c>
      <c r="DQ182" s="0" t="n">
        <v>1</v>
      </c>
      <c r="DR182" s="0" t="n">
        <v>6.67</v>
      </c>
      <c r="DS182" s="0" t="n">
        <v>1</v>
      </c>
      <c r="DT182" s="0" t="n">
        <v>1</v>
      </c>
      <c r="DU182" s="0" t="n">
        <v>1009</v>
      </c>
      <c r="DV182" s="0" t="s">
        <v>206</v>
      </c>
      <c r="DW182" s="0" t="s">
        <v>206</v>
      </c>
      <c r="DX182" s="0" t="n">
        <v>1000</v>
      </c>
      <c r="EE182" s="0" t="n">
        <v>18683712</v>
      </c>
      <c r="EF182" s="0" t="n">
        <v>30</v>
      </c>
      <c r="EG182" s="0" t="s">
        <v>13</v>
      </c>
      <c r="EH182" s="0" t="n">
        <v>0</v>
      </c>
      <c r="EJ182" s="0" t="n">
        <v>1</v>
      </c>
      <c r="EK182" s="0" t="n">
        <v>158</v>
      </c>
      <c r="EL182" s="0" t="s">
        <v>477</v>
      </c>
      <c r="EM182" s="0" t="s">
        <v>478</v>
      </c>
      <c r="EQ182" s="0" t="n">
        <v>0</v>
      </c>
      <c r="ER182" s="0" t="n">
        <v>301.52</v>
      </c>
      <c r="ES182" s="0" t="n">
        <v>301.52</v>
      </c>
      <c r="ET182" s="0" t="n">
        <v>0</v>
      </c>
      <c r="EU182" s="0" t="n">
        <v>0</v>
      </c>
      <c r="EV182" s="0" t="n">
        <v>0</v>
      </c>
      <c r="EW182" s="0" t="n">
        <v>0</v>
      </c>
      <c r="EX182" s="0" t="n">
        <v>0</v>
      </c>
      <c r="EZ182" s="0" t="n">
        <v>0</v>
      </c>
      <c r="FQ182" s="0" t="n">
        <v>0</v>
      </c>
      <c r="FR182" s="0" t="n">
        <f aca="false">ROUND(IF(AND(AA182=0,BI182=3),P182,0),2)</f>
        <v>0</v>
      </c>
      <c r="FS182" s="0" t="n">
        <v>0</v>
      </c>
      <c r="FX182" s="0" t="n">
        <v>0</v>
      </c>
      <c r="FY182" s="0" t="n">
        <v>0</v>
      </c>
      <c r="GA182" s="0" t="n">
        <v>301.52</v>
      </c>
      <c r="GB182" s="0" t="n">
        <v>301.52</v>
      </c>
      <c r="GC182" s="0" t="n">
        <v>0</v>
      </c>
      <c r="GD182" s="0" t="n">
        <v>0</v>
      </c>
      <c r="GE182" s="0" t="n">
        <v>0</v>
      </c>
      <c r="GF182" s="0" t="n">
        <v>301.52</v>
      </c>
      <c r="GG182" s="0" t="n">
        <v>301.52</v>
      </c>
      <c r="GH182" s="0" t="n">
        <v>0</v>
      </c>
      <c r="GI182" s="0" t="n">
        <v>0</v>
      </c>
      <c r="GJ182" s="0" t="n">
        <v>0</v>
      </c>
      <c r="GK182" s="0" t="n">
        <v>0</v>
      </c>
      <c r="GL182" s="0" t="n">
        <v>0</v>
      </c>
    </row>
    <row r="183" customFormat="false" ht="12.75" hidden="false" customHeight="false" outlineLevel="0" collapsed="false">
      <c r="A183" s="0" t="n">
        <v>17</v>
      </c>
      <c r="B183" s="0" t="n">
        <v>1</v>
      </c>
      <c r="C183" s="0" t="n">
        <f aca="false">ROW(SmtRes!A81)</f>
        <v>81</v>
      </c>
      <c r="D183" s="0" t="n">
        <f aca="false">ROW(EtalonRes!A82)</f>
        <v>82</v>
      </c>
      <c r="E183" s="0" t="s">
        <v>494</v>
      </c>
      <c r="F183" s="0" t="s">
        <v>495</v>
      </c>
      <c r="G183" s="0" t="s">
        <v>496</v>
      </c>
      <c r="H183" s="0" t="s">
        <v>122</v>
      </c>
      <c r="I183" s="0" t="n">
        <v>2</v>
      </c>
      <c r="J183" s="0" t="n">
        <v>0</v>
      </c>
      <c r="O183" s="0" t="n">
        <f aca="false">ROUND(CP183,2)</f>
        <v>1578.52</v>
      </c>
      <c r="P183" s="0" t="n">
        <f aca="false">ROUND(CQ183*I183,2)</f>
        <v>0</v>
      </c>
      <c r="Q183" s="0" t="n">
        <f aca="false">ROUND(CR183*I183,2)</f>
        <v>367.32</v>
      </c>
      <c r="R183" s="0" t="n">
        <f aca="false">ROUND(CS183*I183,2)</f>
        <v>147.92</v>
      </c>
      <c r="S183" s="0" t="n">
        <f aca="false">ROUND(CT183*I183,2)</f>
        <v>1211.2</v>
      </c>
      <c r="T183" s="0" t="n">
        <f aca="false">ROUND(CU183*I183,2)</f>
        <v>0</v>
      </c>
      <c r="U183" s="0" t="n">
        <f aca="false">CV183*I183</f>
        <v>8.275331</v>
      </c>
      <c r="V183" s="0" t="n">
        <f aca="false">CW183*I183</f>
        <v>0</v>
      </c>
      <c r="W183" s="0" t="n">
        <f aca="false">ROUND(CX183*I183,2)</f>
        <v>0</v>
      </c>
      <c r="X183" s="0" t="n">
        <f aca="false">ROUND(CY183,2)</f>
        <v>1186.98</v>
      </c>
      <c r="Y183" s="0" t="n">
        <f aca="false">ROUND(CZ183,2)</f>
        <v>508.7</v>
      </c>
      <c r="AA183" s="0" t="n">
        <v>0</v>
      </c>
      <c r="AB183" s="0" t="n">
        <f aca="false">(AC183+AD183+AF183)</f>
        <v>64.1125</v>
      </c>
      <c r="AC183" s="0" t="n">
        <f aca="false">(ES183)</f>
        <v>0</v>
      </c>
      <c r="AD183" s="0" t="n">
        <f aca="false">((((ET183*1.15))-((EU183*1.15)))+AE183)</f>
        <v>21.551</v>
      </c>
      <c r="AE183" s="0" t="n">
        <f aca="false">((EU183*1.15))</f>
        <v>5.198</v>
      </c>
      <c r="AF183" s="0" t="n">
        <f aca="false">((EV183*1.15))</f>
        <v>42.5615</v>
      </c>
      <c r="AG183" s="0" t="n">
        <f aca="false">(AP183)</f>
        <v>0</v>
      </c>
      <c r="AH183" s="0" t="n">
        <f aca="false">((EW183*1.15))</f>
        <v>3.8065</v>
      </c>
      <c r="AI183" s="0" t="n">
        <f aca="false">((EX183*1.15))</f>
        <v>0</v>
      </c>
      <c r="AJ183" s="0" t="n">
        <f aca="false">(AS183)</f>
        <v>0</v>
      </c>
      <c r="AK183" s="0" t="n">
        <v>55.75</v>
      </c>
      <c r="AL183" s="0" t="n">
        <v>0</v>
      </c>
      <c r="AM183" s="0" t="n">
        <v>18.74</v>
      </c>
      <c r="AN183" s="0" t="n">
        <v>4.52</v>
      </c>
      <c r="AO183" s="0" t="n">
        <v>37.01</v>
      </c>
      <c r="AP183" s="0" t="n">
        <v>0</v>
      </c>
      <c r="AQ183" s="0" t="n">
        <v>3.31</v>
      </c>
      <c r="AR183" s="0" t="n">
        <v>0</v>
      </c>
      <c r="AS183" s="0" t="n">
        <v>0</v>
      </c>
      <c r="AT183" s="0" t="n">
        <v>98</v>
      </c>
      <c r="AU183" s="0" t="n">
        <v>42</v>
      </c>
      <c r="AV183" s="0" t="n">
        <v>1.087</v>
      </c>
      <c r="AW183" s="0" t="n">
        <v>1</v>
      </c>
      <c r="AX183" s="0" t="n">
        <v>1</v>
      </c>
      <c r="AY183" s="0" t="n">
        <v>13.09</v>
      </c>
      <c r="AZ183" s="0" t="n">
        <v>13.09</v>
      </c>
      <c r="BA183" s="0" t="n">
        <v>13.09</v>
      </c>
      <c r="BB183" s="0" t="n">
        <v>7.84</v>
      </c>
      <c r="BC183" s="0" t="n">
        <v>1</v>
      </c>
      <c r="BH183" s="0" t="n">
        <v>0</v>
      </c>
      <c r="BI183" s="0" t="n">
        <v>1</v>
      </c>
      <c r="BJ183" s="0" t="s">
        <v>497</v>
      </c>
      <c r="BM183" s="0" t="n">
        <v>235</v>
      </c>
      <c r="BN183" s="0" t="n">
        <v>0</v>
      </c>
      <c r="BO183" s="0" t="s">
        <v>495</v>
      </c>
      <c r="BP183" s="0" t="n">
        <v>1</v>
      </c>
      <c r="BQ183" s="0" t="n">
        <v>30</v>
      </c>
      <c r="BR183" s="0" t="n">
        <v>0</v>
      </c>
      <c r="BS183" s="0" t="n">
        <v>13.09</v>
      </c>
      <c r="BT183" s="0" t="n">
        <v>1</v>
      </c>
      <c r="BU183" s="0" t="n">
        <v>1</v>
      </c>
      <c r="BV183" s="0" t="n">
        <v>1</v>
      </c>
      <c r="BW183" s="0" t="n">
        <v>1</v>
      </c>
      <c r="BX183" s="0" t="n">
        <v>1</v>
      </c>
      <c r="BZ183" s="0" t="n">
        <v>98</v>
      </c>
      <c r="CA183" s="0" t="n">
        <v>42</v>
      </c>
      <c r="CF183" s="0" t="n">
        <v>0</v>
      </c>
      <c r="CG183" s="0" t="n">
        <v>0</v>
      </c>
      <c r="CM183" s="0" t="n">
        <v>0</v>
      </c>
      <c r="CN183" s="0" t="s">
        <v>377</v>
      </c>
      <c r="CO183" s="0" t="n">
        <v>0</v>
      </c>
      <c r="CP183" s="0" t="n">
        <f aca="false">(P183+Q183+S183)</f>
        <v>1578.52</v>
      </c>
      <c r="CQ183" s="0" t="n">
        <f aca="false">((AC183*AW183))*BC183</f>
        <v>0</v>
      </c>
      <c r="CR183" s="0" t="n">
        <f aca="false">((AD183*AV183))*BB183</f>
        <v>183.65934608</v>
      </c>
      <c r="CS183" s="0" t="n">
        <f aca="false">((AE183*AV183))*BS183</f>
        <v>73.96145834</v>
      </c>
      <c r="CT183" s="0" t="n">
        <f aca="false">((AF183*AV183))*BA183</f>
        <v>605.600348045</v>
      </c>
      <c r="CU183" s="0" t="n">
        <f aca="false">(AG183)*BT183</f>
        <v>0</v>
      </c>
      <c r="CV183" s="0" t="n">
        <f aca="false">((AH183*AV183))*BU183</f>
        <v>4.1376655</v>
      </c>
      <c r="CW183" s="0" t="n">
        <f aca="false">(AI183)*BV183</f>
        <v>0</v>
      </c>
      <c r="CX183" s="0" t="n">
        <f aca="false">(AJ183)*BW183</f>
        <v>0</v>
      </c>
      <c r="CY183" s="0" t="n">
        <f aca="false">S183*(BZ183/100)</f>
        <v>1186.976</v>
      </c>
      <c r="CZ183" s="0" t="n">
        <f aca="false">S183*(CA183/100)</f>
        <v>508.704</v>
      </c>
      <c r="DE183" s="0" t="s">
        <v>378</v>
      </c>
      <c r="DF183" s="0" t="s">
        <v>378</v>
      </c>
      <c r="DG183" s="0" t="s">
        <v>378</v>
      </c>
      <c r="DI183" s="0" t="s">
        <v>378</v>
      </c>
      <c r="DJ183" s="0" t="s">
        <v>378</v>
      </c>
      <c r="DN183" s="0" t="n">
        <v>114</v>
      </c>
      <c r="DO183" s="0" t="n">
        <v>80</v>
      </c>
      <c r="DP183" s="0" t="n">
        <v>1.087</v>
      </c>
      <c r="DQ183" s="0" t="n">
        <v>1</v>
      </c>
      <c r="DR183" s="0" t="n">
        <v>1</v>
      </c>
      <c r="DS183" s="0" t="n">
        <v>1</v>
      </c>
      <c r="DT183" s="0" t="n">
        <v>13.09</v>
      </c>
      <c r="DU183" s="0" t="n">
        <v>1007</v>
      </c>
      <c r="DV183" s="0" t="s">
        <v>122</v>
      </c>
      <c r="DW183" s="0" t="s">
        <v>122</v>
      </c>
      <c r="DX183" s="0" t="n">
        <v>1</v>
      </c>
      <c r="EE183" s="0" t="n">
        <v>18683789</v>
      </c>
      <c r="EF183" s="0" t="n">
        <v>30</v>
      </c>
      <c r="EG183" s="0" t="s">
        <v>13</v>
      </c>
      <c r="EH183" s="0" t="n">
        <v>0</v>
      </c>
      <c r="EJ183" s="0" t="n">
        <v>1</v>
      </c>
      <c r="EK183" s="0" t="n">
        <v>235</v>
      </c>
      <c r="EL183" s="0" t="s">
        <v>132</v>
      </c>
      <c r="EM183" s="0" t="s">
        <v>133</v>
      </c>
      <c r="EO183" s="0" t="s">
        <v>381</v>
      </c>
      <c r="EQ183" s="0" t="n">
        <v>64</v>
      </c>
      <c r="ER183" s="0" t="n">
        <v>55.75</v>
      </c>
      <c r="ES183" s="0" t="n">
        <v>0</v>
      </c>
      <c r="ET183" s="0" t="n">
        <v>18.74</v>
      </c>
      <c r="EU183" s="0" t="n">
        <v>4.52</v>
      </c>
      <c r="EV183" s="0" t="n">
        <v>37.01</v>
      </c>
      <c r="EW183" s="0" t="n">
        <v>3.31</v>
      </c>
      <c r="EX183" s="0" t="n">
        <v>0</v>
      </c>
      <c r="EY183" s="0" t="n">
        <v>0</v>
      </c>
      <c r="EZ183" s="0" t="n">
        <v>0</v>
      </c>
      <c r="FQ183" s="0" t="n">
        <v>0</v>
      </c>
      <c r="FR183" s="0" t="n">
        <f aca="false">ROUND(IF(AND(AA183=0,BI183=3),P183,0),2)</f>
        <v>0</v>
      </c>
      <c r="FS183" s="0" t="n">
        <v>0</v>
      </c>
      <c r="FX183" s="0" t="n">
        <v>98</v>
      </c>
      <c r="FY183" s="0" t="n">
        <v>42</v>
      </c>
      <c r="GA183" s="0" t="n">
        <v>0</v>
      </c>
      <c r="GB183" s="0" t="n">
        <v>0</v>
      </c>
      <c r="GC183" s="0" t="n">
        <v>0</v>
      </c>
      <c r="GD183" s="0" t="n">
        <v>0</v>
      </c>
      <c r="GE183" s="0" t="n">
        <v>0</v>
      </c>
      <c r="GF183" s="0" t="n">
        <v>0</v>
      </c>
      <c r="GG183" s="0" t="n">
        <v>0</v>
      </c>
      <c r="GH183" s="0" t="n">
        <v>0</v>
      </c>
      <c r="GI183" s="0" t="n">
        <v>0</v>
      </c>
      <c r="GJ183" s="0" t="n">
        <v>0</v>
      </c>
      <c r="GK183" s="0" t="n">
        <v>0</v>
      </c>
      <c r="GL183" s="0" t="n">
        <v>0</v>
      </c>
    </row>
    <row r="184" customFormat="false" ht="12.75" hidden="false" customHeight="false" outlineLevel="0" collapsed="false">
      <c r="A184" s="0" t="n">
        <v>18</v>
      </c>
      <c r="B184" s="0" t="n">
        <v>1</v>
      </c>
      <c r="C184" s="0" t="n">
        <v>81</v>
      </c>
      <c r="E184" s="0" t="s">
        <v>498</v>
      </c>
      <c r="F184" s="0" t="s">
        <v>499</v>
      </c>
      <c r="G184" s="0" t="s">
        <v>500</v>
      </c>
      <c r="H184" s="0" t="s">
        <v>206</v>
      </c>
      <c r="I184" s="0" t="n">
        <f aca="false">I183*J184</f>
        <v>0.0042</v>
      </c>
      <c r="J184" s="0" t="n">
        <v>0.0021</v>
      </c>
      <c r="O184" s="0" t="n">
        <f aca="false">ROUND(CP184,2)</f>
        <v>139.72</v>
      </c>
      <c r="P184" s="0" t="n">
        <f aca="false">ROUND(CQ184*I184,2)</f>
        <v>139.72</v>
      </c>
      <c r="Q184" s="0" t="n">
        <f aca="false">ROUND(CR184*I184,2)</f>
        <v>0</v>
      </c>
      <c r="R184" s="0" t="n">
        <f aca="false">ROUND(CS184*I184,2)</f>
        <v>0</v>
      </c>
      <c r="S184" s="0" t="n">
        <f aca="false">ROUND(CT184*I184,2)</f>
        <v>0</v>
      </c>
      <c r="T184" s="0" t="n">
        <f aca="false">ROUND(CU184*I184,2)</f>
        <v>0</v>
      </c>
      <c r="U184" s="0" t="n">
        <f aca="false">CV184*I184</f>
        <v>0</v>
      </c>
      <c r="V184" s="0" t="n">
        <f aca="false">CW184*I184</f>
        <v>0</v>
      </c>
      <c r="W184" s="0" t="n">
        <f aca="false">ROUND(CX184*I184,2)</f>
        <v>0</v>
      </c>
      <c r="X184" s="0" t="n">
        <f aca="false">ROUND(CY184,2)</f>
        <v>0</v>
      </c>
      <c r="Y184" s="0" t="n">
        <f aca="false">ROUND(CZ184,2)</f>
        <v>0</v>
      </c>
      <c r="AA184" s="0" t="n">
        <v>0</v>
      </c>
      <c r="AB184" s="0" t="n">
        <f aca="false">(AC184+AD184+AF184)</f>
        <v>6385.24</v>
      </c>
      <c r="AC184" s="0" t="n">
        <f aca="false">AL184</f>
        <v>6385.24</v>
      </c>
      <c r="AD184" s="0" t="n">
        <f aca="false">((AM184-AN184)+AE184)</f>
        <v>0</v>
      </c>
      <c r="AE184" s="0" t="n">
        <f aca="false">AN184</f>
        <v>0</v>
      </c>
      <c r="AF184" s="0" t="n">
        <f aca="false">AO184</f>
        <v>0</v>
      </c>
      <c r="AG184" s="0" t="n">
        <f aca="false">AP184</f>
        <v>0</v>
      </c>
      <c r="AH184" s="0" t="n">
        <f aca="false">AQ184</f>
        <v>0</v>
      </c>
      <c r="AI184" s="0" t="n">
        <f aca="false">AR184</f>
        <v>0</v>
      </c>
      <c r="AJ184" s="0" t="n">
        <f aca="false">AS184</f>
        <v>0</v>
      </c>
      <c r="AK184" s="0" t="n">
        <v>6385.24</v>
      </c>
      <c r="AL184" s="0" t="n">
        <v>6385.24</v>
      </c>
      <c r="AM184" s="0" t="n">
        <v>0</v>
      </c>
      <c r="AN184" s="0" t="n">
        <v>0</v>
      </c>
      <c r="AO184" s="0" t="n">
        <v>0</v>
      </c>
      <c r="AP184" s="0" t="n">
        <v>0</v>
      </c>
      <c r="AQ184" s="0" t="n">
        <v>0</v>
      </c>
      <c r="AR184" s="0" t="n">
        <v>0</v>
      </c>
      <c r="AS184" s="0" t="n">
        <v>0</v>
      </c>
      <c r="AT184" s="0" t="n">
        <v>0</v>
      </c>
      <c r="AU184" s="0" t="n">
        <v>0</v>
      </c>
      <c r="AV184" s="0" t="n">
        <v>1</v>
      </c>
      <c r="AW184" s="0" t="n">
        <v>1</v>
      </c>
      <c r="AX184" s="0" t="n">
        <v>1</v>
      </c>
      <c r="AY184" s="0" t="n">
        <v>1</v>
      </c>
      <c r="AZ184" s="0" t="n">
        <v>1</v>
      </c>
      <c r="BA184" s="0" t="n">
        <v>1</v>
      </c>
      <c r="BB184" s="0" t="n">
        <v>1</v>
      </c>
      <c r="BC184" s="0" t="n">
        <v>5.21</v>
      </c>
      <c r="BH184" s="0" t="n">
        <v>3</v>
      </c>
      <c r="BI184" s="0" t="n">
        <v>1</v>
      </c>
      <c r="BJ184" s="0" t="s">
        <v>501</v>
      </c>
      <c r="BM184" s="0" t="n">
        <v>235</v>
      </c>
      <c r="BN184" s="0" t="n">
        <v>0</v>
      </c>
      <c r="BO184" s="0" t="s">
        <v>499</v>
      </c>
      <c r="BP184" s="0" t="n">
        <v>1</v>
      </c>
      <c r="BQ184" s="0" t="n">
        <v>30</v>
      </c>
      <c r="BR184" s="0" t="n">
        <v>0</v>
      </c>
      <c r="BS184" s="0" t="n">
        <v>1</v>
      </c>
      <c r="BT184" s="0" t="n">
        <v>1</v>
      </c>
      <c r="BU184" s="0" t="n">
        <v>1</v>
      </c>
      <c r="BV184" s="0" t="n">
        <v>1</v>
      </c>
      <c r="BW184" s="0" t="n">
        <v>1</v>
      </c>
      <c r="BX184" s="0" t="n">
        <v>1</v>
      </c>
      <c r="BZ184" s="0" t="n">
        <v>0</v>
      </c>
      <c r="CA184" s="0" t="n">
        <v>0</v>
      </c>
      <c r="CF184" s="0" t="n">
        <v>0</v>
      </c>
      <c r="CG184" s="0" t="n">
        <v>0</v>
      </c>
      <c r="CM184" s="0" t="n">
        <v>0</v>
      </c>
      <c r="CO184" s="0" t="n">
        <v>0</v>
      </c>
      <c r="CP184" s="0" t="n">
        <f aca="false">(P184+Q184+S184)</f>
        <v>139.72</v>
      </c>
      <c r="CQ184" s="0" t="n">
        <f aca="false">((AC184*AW184))*BC184</f>
        <v>33267.1004</v>
      </c>
      <c r="CR184" s="0" t="n">
        <f aca="false">((AD184*AV184))*BB184</f>
        <v>0</v>
      </c>
      <c r="CS184" s="0" t="n">
        <f aca="false">((AE184*AV184))*BS184</f>
        <v>0</v>
      </c>
      <c r="CT184" s="0" t="n">
        <f aca="false">((AF184*AV184))*BA184</f>
        <v>0</v>
      </c>
      <c r="CU184" s="0" t="n">
        <f aca="false">(AG184)*BT184</f>
        <v>0</v>
      </c>
      <c r="CV184" s="0" t="n">
        <f aca="false">((AH184*AV184))*BU184</f>
        <v>0</v>
      </c>
      <c r="CW184" s="0" t="n">
        <f aca="false">(AI184)*BV184</f>
        <v>0</v>
      </c>
      <c r="CX184" s="0" t="n">
        <f aca="false">(AJ184)*BW184</f>
        <v>0</v>
      </c>
      <c r="CY184" s="0" t="n">
        <f aca="false">S184*(BZ184/100)</f>
        <v>0</v>
      </c>
      <c r="CZ184" s="0" t="n">
        <f aca="false">S184*(CA184/100)</f>
        <v>0</v>
      </c>
      <c r="DN184" s="0" t="n">
        <v>114</v>
      </c>
      <c r="DO184" s="0" t="n">
        <v>80</v>
      </c>
      <c r="DP184" s="0" t="n">
        <v>1.087</v>
      </c>
      <c r="DQ184" s="0" t="n">
        <v>1</v>
      </c>
      <c r="DR184" s="0" t="n">
        <v>5.21</v>
      </c>
      <c r="DS184" s="0" t="n">
        <v>1</v>
      </c>
      <c r="DT184" s="0" t="n">
        <v>1</v>
      </c>
      <c r="DU184" s="0" t="n">
        <v>1009</v>
      </c>
      <c r="DV184" s="0" t="s">
        <v>206</v>
      </c>
      <c r="DW184" s="0" t="s">
        <v>206</v>
      </c>
      <c r="DX184" s="0" t="n">
        <v>1000</v>
      </c>
      <c r="EE184" s="0" t="n">
        <v>18683789</v>
      </c>
      <c r="EF184" s="0" t="n">
        <v>30</v>
      </c>
      <c r="EG184" s="0" t="s">
        <v>13</v>
      </c>
      <c r="EH184" s="0" t="n">
        <v>0</v>
      </c>
      <c r="EJ184" s="0" t="n">
        <v>1</v>
      </c>
      <c r="EK184" s="0" t="n">
        <v>235</v>
      </c>
      <c r="EL184" s="0" t="s">
        <v>132</v>
      </c>
      <c r="EM184" s="0" t="s">
        <v>133</v>
      </c>
      <c r="EQ184" s="0" t="n">
        <v>0</v>
      </c>
      <c r="ER184" s="0" t="n">
        <v>6385.24</v>
      </c>
      <c r="ES184" s="0" t="n">
        <v>6385.24</v>
      </c>
      <c r="ET184" s="0" t="n">
        <v>0</v>
      </c>
      <c r="EU184" s="0" t="n">
        <v>0</v>
      </c>
      <c r="EV184" s="0" t="n">
        <v>0</v>
      </c>
      <c r="EW184" s="0" t="n">
        <v>0</v>
      </c>
      <c r="EX184" s="0" t="n">
        <v>0</v>
      </c>
      <c r="EZ184" s="0" t="n">
        <v>0</v>
      </c>
      <c r="FQ184" s="0" t="n">
        <v>0</v>
      </c>
      <c r="FR184" s="0" t="n">
        <f aca="false">ROUND(IF(AND(AA184=0,BI184=3),P184,0),2)</f>
        <v>0</v>
      </c>
      <c r="FS184" s="0" t="n">
        <v>0</v>
      </c>
      <c r="FX184" s="0" t="n">
        <v>0</v>
      </c>
      <c r="FY184" s="0" t="n">
        <v>0</v>
      </c>
      <c r="GA184" s="0" t="n">
        <v>6385.24</v>
      </c>
      <c r="GB184" s="0" t="n">
        <v>6385.24</v>
      </c>
      <c r="GC184" s="0" t="n">
        <v>0</v>
      </c>
      <c r="GD184" s="0" t="n">
        <v>0</v>
      </c>
      <c r="GE184" s="0" t="n">
        <v>0</v>
      </c>
      <c r="GF184" s="0" t="n">
        <v>6385.24</v>
      </c>
      <c r="GG184" s="0" t="n">
        <v>6385.24</v>
      </c>
      <c r="GH184" s="0" t="n">
        <v>0</v>
      </c>
      <c r="GI184" s="0" t="n">
        <v>0</v>
      </c>
      <c r="GJ184" s="0" t="n">
        <v>0</v>
      </c>
      <c r="GK184" s="0" t="n">
        <v>0</v>
      </c>
      <c r="GL184" s="0" t="n">
        <v>0</v>
      </c>
    </row>
    <row r="185" customFormat="false" ht="12.75" hidden="false" customHeight="false" outlineLevel="0" collapsed="false">
      <c r="A185" s="0" t="n">
        <v>18</v>
      </c>
      <c r="B185" s="0" t="n">
        <v>1</v>
      </c>
      <c r="C185" s="0" t="n">
        <v>80</v>
      </c>
      <c r="E185" s="0" t="s">
        <v>502</v>
      </c>
      <c r="F185" s="0" t="s">
        <v>503</v>
      </c>
      <c r="G185" s="0" t="s">
        <v>504</v>
      </c>
      <c r="H185" s="0" t="s">
        <v>122</v>
      </c>
      <c r="I185" s="0" t="n">
        <f aca="false">I183*J185</f>
        <v>2.04</v>
      </c>
      <c r="J185" s="0" t="n">
        <v>1.02</v>
      </c>
      <c r="O185" s="0" t="n">
        <f aca="false">ROUND(CP185,2)</f>
        <v>6499.65</v>
      </c>
      <c r="P185" s="0" t="n">
        <f aca="false">ROUND(CQ185*I185,2)</f>
        <v>6499.65</v>
      </c>
      <c r="Q185" s="0" t="n">
        <f aca="false">ROUND(CR185*I185,2)</f>
        <v>0</v>
      </c>
      <c r="R185" s="0" t="n">
        <f aca="false">ROUND(CS185*I185,2)</f>
        <v>0</v>
      </c>
      <c r="S185" s="0" t="n">
        <f aca="false">ROUND(CT185*I185,2)</f>
        <v>0</v>
      </c>
      <c r="T185" s="0" t="n">
        <f aca="false">ROUND(CU185*I185,2)</f>
        <v>0</v>
      </c>
      <c r="U185" s="0" t="n">
        <f aca="false">CV185*I185</f>
        <v>0</v>
      </c>
      <c r="V185" s="0" t="n">
        <f aca="false">CW185*I185</f>
        <v>0</v>
      </c>
      <c r="W185" s="0" t="n">
        <f aca="false">ROUND(CX185*I185,2)</f>
        <v>0</v>
      </c>
      <c r="X185" s="0" t="n">
        <f aca="false">ROUND(CY185,2)</f>
        <v>0</v>
      </c>
      <c r="Y185" s="0" t="n">
        <f aca="false">ROUND(CZ185,2)</f>
        <v>0</v>
      </c>
      <c r="AA185" s="0" t="n">
        <v>0</v>
      </c>
      <c r="AB185" s="0" t="n">
        <f aca="false">(AC185+AD185+AF185)</f>
        <v>704.89</v>
      </c>
      <c r="AC185" s="0" t="n">
        <f aca="false">AL185</f>
        <v>704.89</v>
      </c>
      <c r="AD185" s="0" t="n">
        <f aca="false">((AM185-AN185)+AE185)</f>
        <v>0</v>
      </c>
      <c r="AE185" s="0" t="n">
        <f aca="false">AN185</f>
        <v>0</v>
      </c>
      <c r="AF185" s="0" t="n">
        <f aca="false">AO185</f>
        <v>0</v>
      </c>
      <c r="AG185" s="0" t="n">
        <f aca="false">AP185</f>
        <v>0</v>
      </c>
      <c r="AH185" s="0" t="n">
        <f aca="false">AQ185</f>
        <v>0</v>
      </c>
      <c r="AI185" s="0" t="n">
        <f aca="false">AR185</f>
        <v>0</v>
      </c>
      <c r="AJ185" s="0" t="n">
        <f aca="false">AS185</f>
        <v>0</v>
      </c>
      <c r="AK185" s="0" t="n">
        <v>704.89</v>
      </c>
      <c r="AL185" s="0" t="n">
        <v>704.89</v>
      </c>
      <c r="AM185" s="0" t="n">
        <v>0</v>
      </c>
      <c r="AN185" s="0" t="n">
        <v>0</v>
      </c>
      <c r="AO185" s="0" t="n">
        <v>0</v>
      </c>
      <c r="AP185" s="0" t="n">
        <v>0</v>
      </c>
      <c r="AQ185" s="0" t="n">
        <v>0</v>
      </c>
      <c r="AR185" s="0" t="n">
        <v>0</v>
      </c>
      <c r="AS185" s="0" t="n">
        <v>0</v>
      </c>
      <c r="AT185" s="0" t="n">
        <v>0</v>
      </c>
      <c r="AU185" s="0" t="n">
        <v>0</v>
      </c>
      <c r="AV185" s="0" t="n">
        <v>1</v>
      </c>
      <c r="AW185" s="0" t="n">
        <v>1</v>
      </c>
      <c r="AX185" s="0" t="n">
        <v>1</v>
      </c>
      <c r="AY185" s="0" t="n">
        <v>1</v>
      </c>
      <c r="AZ185" s="0" t="n">
        <v>1</v>
      </c>
      <c r="BA185" s="0" t="n">
        <v>1</v>
      </c>
      <c r="BB185" s="0" t="n">
        <v>1</v>
      </c>
      <c r="BC185" s="0" t="n">
        <v>4.52</v>
      </c>
      <c r="BH185" s="0" t="n">
        <v>3</v>
      </c>
      <c r="BI185" s="0" t="n">
        <v>1</v>
      </c>
      <c r="BJ185" s="0" t="s">
        <v>505</v>
      </c>
      <c r="BM185" s="0" t="n">
        <v>235</v>
      </c>
      <c r="BN185" s="0" t="n">
        <v>0</v>
      </c>
      <c r="BO185" s="0" t="s">
        <v>503</v>
      </c>
      <c r="BP185" s="0" t="n">
        <v>1</v>
      </c>
      <c r="BQ185" s="0" t="n">
        <v>30</v>
      </c>
      <c r="BR185" s="0" t="n">
        <v>0</v>
      </c>
      <c r="BS185" s="0" t="n">
        <v>1</v>
      </c>
      <c r="BT185" s="0" t="n">
        <v>1</v>
      </c>
      <c r="BU185" s="0" t="n">
        <v>1</v>
      </c>
      <c r="BV185" s="0" t="n">
        <v>1</v>
      </c>
      <c r="BW185" s="0" t="n">
        <v>1</v>
      </c>
      <c r="BX185" s="0" t="n">
        <v>1</v>
      </c>
      <c r="BZ185" s="0" t="n">
        <v>0</v>
      </c>
      <c r="CA185" s="0" t="n">
        <v>0</v>
      </c>
      <c r="CF185" s="0" t="n">
        <v>0</v>
      </c>
      <c r="CG185" s="0" t="n">
        <v>0</v>
      </c>
      <c r="CM185" s="0" t="n">
        <v>0</v>
      </c>
      <c r="CO185" s="0" t="n">
        <v>0</v>
      </c>
      <c r="CP185" s="0" t="n">
        <f aca="false">(P185+Q185+S185)</f>
        <v>6499.65</v>
      </c>
      <c r="CQ185" s="0" t="n">
        <f aca="false">((AC185*AW185))*BC185</f>
        <v>3186.1028</v>
      </c>
      <c r="CR185" s="0" t="n">
        <f aca="false">((AD185*AV185))*BB185</f>
        <v>0</v>
      </c>
      <c r="CS185" s="0" t="n">
        <f aca="false">((AE185*AV185))*BS185</f>
        <v>0</v>
      </c>
      <c r="CT185" s="0" t="n">
        <f aca="false">((AF185*AV185))*BA185</f>
        <v>0</v>
      </c>
      <c r="CU185" s="0" t="n">
        <f aca="false">(AG185)*BT185</f>
        <v>0</v>
      </c>
      <c r="CV185" s="0" t="n">
        <f aca="false">((AH185*AV185))*BU185</f>
        <v>0</v>
      </c>
      <c r="CW185" s="0" t="n">
        <f aca="false">(AI185)*BV185</f>
        <v>0</v>
      </c>
      <c r="CX185" s="0" t="n">
        <f aca="false">(AJ185)*BW185</f>
        <v>0</v>
      </c>
      <c r="CY185" s="0" t="n">
        <f aca="false">S185*(BZ185/100)</f>
        <v>0</v>
      </c>
      <c r="CZ185" s="0" t="n">
        <f aca="false">S185*(CA185/100)</f>
        <v>0</v>
      </c>
      <c r="DN185" s="0" t="n">
        <v>114</v>
      </c>
      <c r="DO185" s="0" t="n">
        <v>80</v>
      </c>
      <c r="DP185" s="0" t="n">
        <v>1.087</v>
      </c>
      <c r="DQ185" s="0" t="n">
        <v>1</v>
      </c>
      <c r="DR185" s="0" t="n">
        <v>4.52</v>
      </c>
      <c r="DS185" s="0" t="n">
        <v>1</v>
      </c>
      <c r="DT185" s="0" t="n">
        <v>1</v>
      </c>
      <c r="DU185" s="0" t="n">
        <v>1007</v>
      </c>
      <c r="DV185" s="0" t="s">
        <v>122</v>
      </c>
      <c r="DW185" s="0" t="s">
        <v>122</v>
      </c>
      <c r="DX185" s="0" t="n">
        <v>1</v>
      </c>
      <c r="EE185" s="0" t="n">
        <v>18683789</v>
      </c>
      <c r="EF185" s="0" t="n">
        <v>30</v>
      </c>
      <c r="EG185" s="0" t="s">
        <v>13</v>
      </c>
      <c r="EH185" s="0" t="n">
        <v>0</v>
      </c>
      <c r="EJ185" s="0" t="n">
        <v>1</v>
      </c>
      <c r="EK185" s="0" t="n">
        <v>235</v>
      </c>
      <c r="EL185" s="0" t="s">
        <v>132</v>
      </c>
      <c r="EM185" s="0" t="s">
        <v>133</v>
      </c>
      <c r="EQ185" s="0" t="n">
        <v>0</v>
      </c>
      <c r="ER185" s="0" t="n">
        <v>704.89</v>
      </c>
      <c r="ES185" s="0" t="n">
        <v>704.89</v>
      </c>
      <c r="ET185" s="0" t="n">
        <v>0</v>
      </c>
      <c r="EU185" s="0" t="n">
        <v>0</v>
      </c>
      <c r="EV185" s="0" t="n">
        <v>0</v>
      </c>
      <c r="EW185" s="0" t="n">
        <v>0</v>
      </c>
      <c r="EX185" s="0" t="n">
        <v>0</v>
      </c>
      <c r="EZ185" s="0" t="n">
        <v>0</v>
      </c>
      <c r="FQ185" s="0" t="n">
        <v>0</v>
      </c>
      <c r="FR185" s="0" t="n">
        <f aca="false">ROUND(IF(AND(AA185=0,BI185=3),P185,0),2)</f>
        <v>0</v>
      </c>
      <c r="FS185" s="0" t="n">
        <v>0</v>
      </c>
      <c r="FX185" s="0" t="n">
        <v>0</v>
      </c>
      <c r="FY185" s="0" t="n">
        <v>0</v>
      </c>
      <c r="GA185" s="0" t="n">
        <v>704.89</v>
      </c>
      <c r="GB185" s="0" t="n">
        <v>704.89</v>
      </c>
      <c r="GC185" s="0" t="n">
        <v>0</v>
      </c>
      <c r="GD185" s="0" t="n">
        <v>0</v>
      </c>
      <c r="GE185" s="0" t="n">
        <v>0</v>
      </c>
      <c r="GF185" s="0" t="n">
        <v>704.89</v>
      </c>
      <c r="GG185" s="0" t="n">
        <v>704.89</v>
      </c>
      <c r="GH185" s="0" t="n">
        <v>0</v>
      </c>
      <c r="GI185" s="0" t="n">
        <v>0</v>
      </c>
      <c r="GJ185" s="0" t="n">
        <v>0</v>
      </c>
      <c r="GK185" s="0" t="n">
        <v>0</v>
      </c>
      <c r="GL185" s="0" t="n">
        <v>0</v>
      </c>
    </row>
    <row r="186" customFormat="false" ht="12.75" hidden="false" customHeight="false" outlineLevel="0" collapsed="false">
      <c r="A186" s="0" t="n">
        <v>17</v>
      </c>
      <c r="B186" s="0" t="n">
        <v>1</v>
      </c>
      <c r="C186" s="0" t="n">
        <f aca="false">ROW(SmtRes!A86)</f>
        <v>86</v>
      </c>
      <c r="D186" s="0" t="n">
        <f aca="false">ROW(EtalonRes!A87)</f>
        <v>87</v>
      </c>
      <c r="E186" s="0" t="s">
        <v>506</v>
      </c>
      <c r="F186" s="0" t="s">
        <v>507</v>
      </c>
      <c r="G186" s="0" t="s">
        <v>508</v>
      </c>
      <c r="H186" s="0" t="s">
        <v>130</v>
      </c>
      <c r="I186" s="0" t="n">
        <v>1</v>
      </c>
      <c r="J186" s="0" t="n">
        <v>0</v>
      </c>
      <c r="O186" s="0" t="n">
        <f aca="false">ROUND(CP186,2)</f>
        <v>1657.01</v>
      </c>
      <c r="P186" s="0" t="n">
        <f aca="false">ROUND(CQ186*I186,2)</f>
        <v>0</v>
      </c>
      <c r="Q186" s="0" t="n">
        <f aca="false">ROUND(CR186*I186,2)</f>
        <v>1243.51</v>
      </c>
      <c r="R186" s="0" t="n">
        <f aca="false">ROUND(CS186*I186,2)</f>
        <v>622.29</v>
      </c>
      <c r="S186" s="0" t="n">
        <f aca="false">ROUND(CT186*I186,2)</f>
        <v>413.5</v>
      </c>
      <c r="T186" s="0" t="n">
        <f aca="false">ROUND(CU186*I186,2)</f>
        <v>0</v>
      </c>
      <c r="U186" s="0" t="n">
        <f aca="false">CV186*I186</f>
        <v>2.825113</v>
      </c>
      <c r="V186" s="0" t="n">
        <f aca="false">CW186*I186</f>
        <v>0</v>
      </c>
      <c r="W186" s="0" t="n">
        <f aca="false">ROUND(CX186*I186,2)</f>
        <v>0</v>
      </c>
      <c r="X186" s="0" t="n">
        <f aca="false">ROUND(CY186,2)</f>
        <v>405.23</v>
      </c>
      <c r="Y186" s="0" t="n">
        <f aca="false">ROUND(CZ186,2)</f>
        <v>173.67</v>
      </c>
      <c r="AA186" s="0" t="n">
        <v>0</v>
      </c>
      <c r="AB186" s="0" t="n">
        <f aca="false">(AC186+AD186+AF186)</f>
        <v>208.3685</v>
      </c>
      <c r="AC186" s="0" t="n">
        <f aca="false">(ES186)</f>
        <v>0</v>
      </c>
      <c r="AD186" s="0" t="n">
        <f aca="false">((((ET186*1.15))-((EU186*1.15)))+AE186)</f>
        <v>179.308</v>
      </c>
      <c r="AE186" s="0" t="n">
        <f aca="false">((EU186*1.15))</f>
        <v>43.7345</v>
      </c>
      <c r="AF186" s="0" t="n">
        <f aca="false">((EV186*1.15))</f>
        <v>29.0605</v>
      </c>
      <c r="AG186" s="0" t="n">
        <f aca="false">(AP186)</f>
        <v>0</v>
      </c>
      <c r="AH186" s="0" t="n">
        <f aca="false">((EW186*1.15))</f>
        <v>2.599</v>
      </c>
      <c r="AI186" s="0" t="n">
        <f aca="false">((EX186*1.15))</f>
        <v>0</v>
      </c>
      <c r="AJ186" s="0" t="n">
        <f aca="false">(AS186)</f>
        <v>0</v>
      </c>
      <c r="AK186" s="0" t="n">
        <v>181.19</v>
      </c>
      <c r="AL186" s="0" t="n">
        <v>0</v>
      </c>
      <c r="AM186" s="0" t="n">
        <v>155.92</v>
      </c>
      <c r="AN186" s="0" t="n">
        <v>38.03</v>
      </c>
      <c r="AO186" s="0" t="n">
        <v>25.27</v>
      </c>
      <c r="AP186" s="0" t="n">
        <v>0</v>
      </c>
      <c r="AQ186" s="0" t="n">
        <v>2.26</v>
      </c>
      <c r="AR186" s="0" t="n">
        <v>0</v>
      </c>
      <c r="AS186" s="0" t="n">
        <v>0</v>
      </c>
      <c r="AT186" s="0" t="n">
        <v>98</v>
      </c>
      <c r="AU186" s="0" t="n">
        <v>42</v>
      </c>
      <c r="AV186" s="0" t="n">
        <v>1.087</v>
      </c>
      <c r="AW186" s="0" t="n">
        <v>1</v>
      </c>
      <c r="AX186" s="0" t="n">
        <v>1</v>
      </c>
      <c r="AY186" s="0" t="n">
        <v>13.09</v>
      </c>
      <c r="AZ186" s="0" t="n">
        <v>13.09</v>
      </c>
      <c r="BA186" s="0" t="n">
        <v>13.09</v>
      </c>
      <c r="BB186" s="0" t="n">
        <v>6.38</v>
      </c>
      <c r="BC186" s="0" t="n">
        <v>1</v>
      </c>
      <c r="BH186" s="0" t="n">
        <v>0</v>
      </c>
      <c r="BI186" s="0" t="n">
        <v>1</v>
      </c>
      <c r="BJ186" s="0" t="s">
        <v>509</v>
      </c>
      <c r="BM186" s="0" t="n">
        <v>235</v>
      </c>
      <c r="BN186" s="0" t="n">
        <v>0</v>
      </c>
      <c r="BO186" s="0" t="s">
        <v>507</v>
      </c>
      <c r="BP186" s="0" t="n">
        <v>1</v>
      </c>
      <c r="BQ186" s="0" t="n">
        <v>30</v>
      </c>
      <c r="BR186" s="0" t="n">
        <v>0</v>
      </c>
      <c r="BS186" s="0" t="n">
        <v>13.09</v>
      </c>
      <c r="BT186" s="0" t="n">
        <v>1</v>
      </c>
      <c r="BU186" s="0" t="n">
        <v>1</v>
      </c>
      <c r="BV186" s="0" t="n">
        <v>1</v>
      </c>
      <c r="BW186" s="0" t="n">
        <v>1</v>
      </c>
      <c r="BX186" s="0" t="n">
        <v>1</v>
      </c>
      <c r="BZ186" s="0" t="n">
        <v>98</v>
      </c>
      <c r="CA186" s="0" t="n">
        <v>42</v>
      </c>
      <c r="CF186" s="0" t="n">
        <v>0</v>
      </c>
      <c r="CG186" s="0" t="n">
        <v>0</v>
      </c>
      <c r="CM186" s="0" t="n">
        <v>0</v>
      </c>
      <c r="CN186" s="0" t="s">
        <v>377</v>
      </c>
      <c r="CO186" s="0" t="n">
        <v>0</v>
      </c>
      <c r="CP186" s="0" t="n">
        <f aca="false">(P186+Q186+S186)</f>
        <v>1657.01</v>
      </c>
      <c r="CQ186" s="0" t="n">
        <f aca="false">((AC186*AW186))*BC186</f>
        <v>0</v>
      </c>
      <c r="CR186" s="0" t="n">
        <f aca="false">((AD186*AV186))*BB186</f>
        <v>1243.51173848</v>
      </c>
      <c r="CS186" s="0" t="n">
        <f aca="false">((AE186*AV186))*BS186</f>
        <v>622.290765635</v>
      </c>
      <c r="CT186" s="0" t="n">
        <f aca="false">((AF186*AV186))*BA186</f>
        <v>413.496914215</v>
      </c>
      <c r="CU186" s="0" t="n">
        <f aca="false">(AG186)*BT186</f>
        <v>0</v>
      </c>
      <c r="CV186" s="0" t="n">
        <f aca="false">((AH186*AV186))*BU186</f>
        <v>2.825113</v>
      </c>
      <c r="CW186" s="0" t="n">
        <f aca="false">(AI186)*BV186</f>
        <v>0</v>
      </c>
      <c r="CX186" s="0" t="n">
        <f aca="false">(AJ186)*BW186</f>
        <v>0</v>
      </c>
      <c r="CY186" s="0" t="n">
        <f aca="false">S186*(BZ186/100)</f>
        <v>405.23</v>
      </c>
      <c r="CZ186" s="0" t="n">
        <f aca="false">S186*(CA186/100)</f>
        <v>173.67</v>
      </c>
      <c r="DE186" s="0" t="s">
        <v>378</v>
      </c>
      <c r="DF186" s="0" t="s">
        <v>378</v>
      </c>
      <c r="DG186" s="0" t="s">
        <v>378</v>
      </c>
      <c r="DI186" s="0" t="s">
        <v>378</v>
      </c>
      <c r="DJ186" s="0" t="s">
        <v>378</v>
      </c>
      <c r="DN186" s="0" t="n">
        <v>114</v>
      </c>
      <c r="DO186" s="0" t="n">
        <v>80</v>
      </c>
      <c r="DP186" s="0" t="n">
        <v>1.087</v>
      </c>
      <c r="DQ186" s="0" t="n">
        <v>1</v>
      </c>
      <c r="DR186" s="0" t="n">
        <v>1</v>
      </c>
      <c r="DS186" s="0" t="n">
        <v>1</v>
      </c>
      <c r="DT186" s="0" t="n">
        <v>13.09</v>
      </c>
      <c r="DU186" s="0" t="n">
        <v>1013</v>
      </c>
      <c r="DV186" s="0" t="s">
        <v>130</v>
      </c>
      <c r="DW186" s="0" t="s">
        <v>130</v>
      </c>
      <c r="DX186" s="0" t="n">
        <v>1</v>
      </c>
      <c r="EE186" s="0" t="n">
        <v>18683789</v>
      </c>
      <c r="EF186" s="0" t="n">
        <v>30</v>
      </c>
      <c r="EG186" s="0" t="s">
        <v>13</v>
      </c>
      <c r="EH186" s="0" t="n">
        <v>0</v>
      </c>
      <c r="EJ186" s="0" t="n">
        <v>1</v>
      </c>
      <c r="EK186" s="0" t="n">
        <v>235</v>
      </c>
      <c r="EL186" s="0" t="s">
        <v>132</v>
      </c>
      <c r="EM186" s="0" t="s">
        <v>133</v>
      </c>
      <c r="EO186" s="0" t="s">
        <v>381</v>
      </c>
      <c r="EQ186" s="0" t="n">
        <v>64</v>
      </c>
      <c r="ER186" s="0" t="n">
        <v>181.19</v>
      </c>
      <c r="ES186" s="0" t="n">
        <v>0</v>
      </c>
      <c r="ET186" s="0" t="n">
        <v>155.92</v>
      </c>
      <c r="EU186" s="0" t="n">
        <v>38.03</v>
      </c>
      <c r="EV186" s="0" t="n">
        <v>25.27</v>
      </c>
      <c r="EW186" s="0" t="n">
        <v>2.26</v>
      </c>
      <c r="EX186" s="0" t="n">
        <v>0</v>
      </c>
      <c r="EY186" s="0" t="n">
        <v>0</v>
      </c>
      <c r="EZ186" s="0" t="n">
        <v>0</v>
      </c>
      <c r="FQ186" s="0" t="n">
        <v>0</v>
      </c>
      <c r="FR186" s="0" t="n">
        <f aca="false">ROUND(IF(AND(AA186=0,BI186=3),P186,0),2)</f>
        <v>0</v>
      </c>
      <c r="FS186" s="0" t="n">
        <v>0</v>
      </c>
      <c r="FX186" s="0" t="n">
        <v>98</v>
      </c>
      <c r="FY186" s="0" t="n">
        <v>42</v>
      </c>
      <c r="GA186" s="0" t="n">
        <v>0</v>
      </c>
      <c r="GB186" s="0" t="n">
        <v>0</v>
      </c>
      <c r="GC186" s="0" t="n">
        <v>0</v>
      </c>
      <c r="GD186" s="0" t="n">
        <v>0</v>
      </c>
      <c r="GE186" s="0" t="n">
        <v>0</v>
      </c>
      <c r="GF186" s="0" t="n">
        <v>0</v>
      </c>
      <c r="GG186" s="0" t="n">
        <v>0</v>
      </c>
      <c r="GH186" s="0" t="n">
        <v>0</v>
      </c>
      <c r="GI186" s="0" t="n">
        <v>0</v>
      </c>
      <c r="GJ186" s="0" t="n">
        <v>0</v>
      </c>
      <c r="GK186" s="0" t="n">
        <v>1</v>
      </c>
      <c r="GL186" s="0" t="n">
        <v>0</v>
      </c>
    </row>
    <row r="187" customFormat="false" ht="12.75" hidden="false" customHeight="false" outlineLevel="0" collapsed="false">
      <c r="A187" s="0" t="n">
        <v>17</v>
      </c>
      <c r="B187" s="0" t="n">
        <v>1</v>
      </c>
      <c r="C187" s="0" t="n">
        <f aca="false">ROW(SmtRes!A88)</f>
        <v>88</v>
      </c>
      <c r="D187" s="0" t="n">
        <f aca="false">ROW(EtalonRes!A89)</f>
        <v>89</v>
      </c>
      <c r="E187" s="0" t="s">
        <v>510</v>
      </c>
      <c r="F187" s="0" t="s">
        <v>511</v>
      </c>
      <c r="G187" s="0" t="s">
        <v>512</v>
      </c>
      <c r="H187" s="0" t="s">
        <v>130</v>
      </c>
      <c r="I187" s="0" t="n">
        <v>-1</v>
      </c>
      <c r="J187" s="0" t="n">
        <v>0</v>
      </c>
      <c r="O187" s="0" t="n">
        <f aca="false">ROUND(CP187,2)</f>
        <v>-778.3</v>
      </c>
      <c r="P187" s="0" t="n">
        <f aca="false">ROUND(CQ187*I187,2)</f>
        <v>-0</v>
      </c>
      <c r="Q187" s="0" t="n">
        <f aca="false">ROUND(CR187*I187,2)</f>
        <v>-659.34</v>
      </c>
      <c r="R187" s="0" t="n">
        <f aca="false">ROUND(CS187*I187,2)</f>
        <v>-279.81</v>
      </c>
      <c r="S187" s="0" t="n">
        <f aca="false">ROUND(CT187*I187,2)</f>
        <v>-118.96</v>
      </c>
      <c r="T187" s="0" t="n">
        <f aca="false">ROUND(CU187*I187,2)</f>
        <v>-0</v>
      </c>
      <c r="U187" s="0" t="n">
        <f aca="false">CV187*I187</f>
        <v>-0.8125325</v>
      </c>
      <c r="V187" s="0" t="n">
        <f aca="false">CW187*I187</f>
        <v>-0</v>
      </c>
      <c r="W187" s="0" t="n">
        <f aca="false">ROUND(CX187*I187,2)</f>
        <v>-0</v>
      </c>
      <c r="X187" s="0" t="n">
        <f aca="false">ROUND(CY187,2)</f>
        <v>-116.58</v>
      </c>
      <c r="Y187" s="0" t="n">
        <f aca="false">ROUND(CZ187,2)</f>
        <v>-49.96</v>
      </c>
      <c r="AA187" s="0" t="n">
        <v>0</v>
      </c>
      <c r="AB187" s="0" t="n">
        <f aca="false">(AC187+AD187+AF187)</f>
        <v>104.489</v>
      </c>
      <c r="AC187" s="0" t="n">
        <f aca="false">(ES187)</f>
        <v>0</v>
      </c>
      <c r="AD187" s="0" t="n">
        <f aca="false">((((ET187*1.15))-((EU187*1.15)))+AE187)</f>
        <v>96.1285</v>
      </c>
      <c r="AE187" s="0" t="n">
        <f aca="false">((EU187*1.15))</f>
        <v>19.665</v>
      </c>
      <c r="AF187" s="0" t="n">
        <f aca="false">((EV187*1.15))</f>
        <v>8.3605</v>
      </c>
      <c r="AG187" s="0" t="n">
        <f aca="false">(AP187)</f>
        <v>0</v>
      </c>
      <c r="AH187" s="0" t="n">
        <f aca="false">((EW187*1.15))</f>
        <v>0.7475</v>
      </c>
      <c r="AI187" s="0" t="n">
        <f aca="false">((EX187*1.15))</f>
        <v>0</v>
      </c>
      <c r="AJ187" s="0" t="n">
        <f aca="false">(AS187)</f>
        <v>0</v>
      </c>
      <c r="AK187" s="0" t="n">
        <v>90.86</v>
      </c>
      <c r="AL187" s="0" t="n">
        <v>0</v>
      </c>
      <c r="AM187" s="0" t="n">
        <v>83.59</v>
      </c>
      <c r="AN187" s="0" t="n">
        <v>17.1</v>
      </c>
      <c r="AO187" s="0" t="n">
        <v>7.27</v>
      </c>
      <c r="AP187" s="0" t="n">
        <v>0</v>
      </c>
      <c r="AQ187" s="0" t="n">
        <v>0.65</v>
      </c>
      <c r="AR187" s="0" t="n">
        <v>0</v>
      </c>
      <c r="AS187" s="0" t="n">
        <v>0</v>
      </c>
      <c r="AT187" s="0" t="n">
        <v>98</v>
      </c>
      <c r="AU187" s="0" t="n">
        <v>42</v>
      </c>
      <c r="AV187" s="0" t="n">
        <v>1.087</v>
      </c>
      <c r="AW187" s="0" t="n">
        <v>1</v>
      </c>
      <c r="AX187" s="0" t="n">
        <v>1</v>
      </c>
      <c r="AY187" s="0" t="n">
        <v>13.09</v>
      </c>
      <c r="AZ187" s="0" t="n">
        <v>13.09</v>
      </c>
      <c r="BA187" s="0" t="n">
        <v>13.09</v>
      </c>
      <c r="BB187" s="0" t="n">
        <v>6.31</v>
      </c>
      <c r="BC187" s="0" t="n">
        <v>1</v>
      </c>
      <c r="BH187" s="0" t="n">
        <v>0</v>
      </c>
      <c r="BI187" s="0" t="n">
        <v>1</v>
      </c>
      <c r="BJ187" s="0" t="s">
        <v>513</v>
      </c>
      <c r="BM187" s="0" t="n">
        <v>235</v>
      </c>
      <c r="BN187" s="0" t="n">
        <v>0</v>
      </c>
      <c r="BO187" s="0" t="s">
        <v>511</v>
      </c>
      <c r="BP187" s="0" t="n">
        <v>1</v>
      </c>
      <c r="BQ187" s="0" t="n">
        <v>30</v>
      </c>
      <c r="BR187" s="0" t="n">
        <v>0</v>
      </c>
      <c r="BS187" s="0" t="n">
        <v>13.09</v>
      </c>
      <c r="BT187" s="0" t="n">
        <v>1</v>
      </c>
      <c r="BU187" s="0" t="n">
        <v>1</v>
      </c>
      <c r="BV187" s="0" t="n">
        <v>1</v>
      </c>
      <c r="BW187" s="0" t="n">
        <v>1</v>
      </c>
      <c r="BX187" s="0" t="n">
        <v>1</v>
      </c>
      <c r="BZ187" s="0" t="n">
        <v>98</v>
      </c>
      <c r="CA187" s="0" t="n">
        <v>42</v>
      </c>
      <c r="CF187" s="0" t="n">
        <v>0</v>
      </c>
      <c r="CG187" s="0" t="n">
        <v>0</v>
      </c>
      <c r="CM187" s="0" t="n">
        <v>0</v>
      </c>
      <c r="CN187" s="0" t="s">
        <v>377</v>
      </c>
      <c r="CO187" s="0" t="n">
        <v>0</v>
      </c>
      <c r="CP187" s="0" t="n">
        <f aca="false">(P187+Q187+S187)</f>
        <v>-778.3</v>
      </c>
      <c r="CQ187" s="0" t="n">
        <f aca="false">((AC187*AW187))*BC187</f>
        <v>0</v>
      </c>
      <c r="CR187" s="0" t="n">
        <f aca="false">((AD187*AV187))*BB187</f>
        <v>659.342497645</v>
      </c>
      <c r="CS187" s="0" t="n">
        <f aca="false">((AE187*AV187))*BS187</f>
        <v>279.80994195</v>
      </c>
      <c r="CT187" s="0" t="n">
        <f aca="false">((AF187*AV187))*BA187</f>
        <v>118.960133215</v>
      </c>
      <c r="CU187" s="0" t="n">
        <f aca="false">(AG187)*BT187</f>
        <v>0</v>
      </c>
      <c r="CV187" s="0" t="n">
        <f aca="false">((AH187*AV187))*BU187</f>
        <v>0.8125325</v>
      </c>
      <c r="CW187" s="0" t="n">
        <f aca="false">(AI187)*BV187</f>
        <v>0</v>
      </c>
      <c r="CX187" s="0" t="n">
        <f aca="false">(AJ187)*BW187</f>
        <v>0</v>
      </c>
      <c r="CY187" s="0" t="n">
        <f aca="false">S187*(BZ187/100)</f>
        <v>-116.5808</v>
      </c>
      <c r="CZ187" s="0" t="n">
        <f aca="false">S187*(CA187/100)</f>
        <v>-49.9632</v>
      </c>
      <c r="DE187" s="0" t="s">
        <v>378</v>
      </c>
      <c r="DF187" s="0" t="s">
        <v>378</v>
      </c>
      <c r="DG187" s="0" t="s">
        <v>378</v>
      </c>
      <c r="DI187" s="0" t="s">
        <v>378</v>
      </c>
      <c r="DJ187" s="0" t="s">
        <v>378</v>
      </c>
      <c r="DN187" s="0" t="n">
        <v>114</v>
      </c>
      <c r="DO187" s="0" t="n">
        <v>80</v>
      </c>
      <c r="DP187" s="0" t="n">
        <v>1.087</v>
      </c>
      <c r="DQ187" s="0" t="n">
        <v>1</v>
      </c>
      <c r="DR187" s="0" t="n">
        <v>1</v>
      </c>
      <c r="DS187" s="0" t="n">
        <v>1</v>
      </c>
      <c r="DT187" s="0" t="n">
        <v>13.09</v>
      </c>
      <c r="DU187" s="0" t="n">
        <v>1013</v>
      </c>
      <c r="DV187" s="0" t="s">
        <v>130</v>
      </c>
      <c r="DW187" s="0" t="s">
        <v>130</v>
      </c>
      <c r="DX187" s="0" t="n">
        <v>1</v>
      </c>
      <c r="EE187" s="0" t="n">
        <v>18683789</v>
      </c>
      <c r="EF187" s="0" t="n">
        <v>30</v>
      </c>
      <c r="EG187" s="0" t="s">
        <v>13</v>
      </c>
      <c r="EH187" s="0" t="n">
        <v>0</v>
      </c>
      <c r="EJ187" s="0" t="n">
        <v>1</v>
      </c>
      <c r="EK187" s="0" t="n">
        <v>235</v>
      </c>
      <c r="EL187" s="0" t="s">
        <v>132</v>
      </c>
      <c r="EM187" s="0" t="s">
        <v>133</v>
      </c>
      <c r="EO187" s="0" t="s">
        <v>381</v>
      </c>
      <c r="EQ187" s="0" t="n">
        <v>64</v>
      </c>
      <c r="ER187" s="0" t="n">
        <v>90.86</v>
      </c>
      <c r="ES187" s="0" t="n">
        <v>0</v>
      </c>
      <c r="ET187" s="0" t="n">
        <v>83.59</v>
      </c>
      <c r="EU187" s="0" t="n">
        <v>17.1</v>
      </c>
      <c r="EV187" s="0" t="n">
        <v>7.27</v>
      </c>
      <c r="EW187" s="0" t="n">
        <v>0.65</v>
      </c>
      <c r="EX187" s="0" t="n">
        <v>0</v>
      </c>
      <c r="EY187" s="0" t="n">
        <v>0</v>
      </c>
      <c r="EZ187" s="0" t="n">
        <v>0</v>
      </c>
      <c r="FQ187" s="0" t="n">
        <v>0</v>
      </c>
      <c r="FR187" s="0" t="n">
        <f aca="false">ROUND(IF(AND(AA187=0,BI187=3),P187,0),2)</f>
        <v>0</v>
      </c>
      <c r="FS187" s="0" t="n">
        <v>0</v>
      </c>
      <c r="FX187" s="0" t="n">
        <v>98</v>
      </c>
      <c r="FY187" s="0" t="n">
        <v>42</v>
      </c>
      <c r="GA187" s="0" t="n">
        <v>0</v>
      </c>
      <c r="GB187" s="0" t="n">
        <v>0</v>
      </c>
      <c r="GC187" s="0" t="n">
        <v>0</v>
      </c>
      <c r="GD187" s="0" t="n">
        <v>0</v>
      </c>
      <c r="GE187" s="0" t="n">
        <v>0</v>
      </c>
      <c r="GF187" s="0" t="n">
        <v>0</v>
      </c>
      <c r="GG187" s="0" t="n">
        <v>0</v>
      </c>
      <c r="GH187" s="0" t="n">
        <v>0</v>
      </c>
      <c r="GI187" s="0" t="n">
        <v>0</v>
      </c>
      <c r="GJ187" s="0" t="n">
        <v>0</v>
      </c>
      <c r="GK187" s="0" t="n">
        <v>0</v>
      </c>
      <c r="GL187" s="0" t="n">
        <v>0</v>
      </c>
    </row>
    <row r="188" customFormat="false" ht="12.75" hidden="false" customHeight="false" outlineLevel="0" collapsed="false">
      <c r="A188" s="0" t="n">
        <v>17</v>
      </c>
      <c r="B188" s="0" t="n">
        <v>1</v>
      </c>
      <c r="C188" s="0" t="n">
        <f aca="false">ROW(SmtRes!A91)</f>
        <v>91</v>
      </c>
      <c r="D188" s="0" t="n">
        <f aca="false">ROW(EtalonRes!A92)</f>
        <v>92</v>
      </c>
      <c r="E188" s="0" t="s">
        <v>514</v>
      </c>
      <c r="F188" s="0" t="s">
        <v>515</v>
      </c>
      <c r="G188" s="0" t="s">
        <v>516</v>
      </c>
      <c r="H188" s="0" t="s">
        <v>344</v>
      </c>
      <c r="I188" s="0" t="n">
        <v>0.08</v>
      </c>
      <c r="J188" s="0" t="n">
        <v>0</v>
      </c>
      <c r="O188" s="0" t="n">
        <f aca="false">ROUND(CP188,2)</f>
        <v>207.21</v>
      </c>
      <c r="P188" s="0" t="n">
        <f aca="false">ROUND(CQ188*I188,2)</f>
        <v>0</v>
      </c>
      <c r="Q188" s="0" t="n">
        <f aca="false">ROUND(CR188*I188,2)</f>
        <v>1.58</v>
      </c>
      <c r="R188" s="0" t="n">
        <f aca="false">ROUND(CS188*I188,2)</f>
        <v>0.64</v>
      </c>
      <c r="S188" s="0" t="n">
        <f aca="false">ROUND(CT188*I188,2)</f>
        <v>205.63</v>
      </c>
      <c r="T188" s="0" t="n">
        <f aca="false">ROUND(CU188*I188,2)</f>
        <v>0</v>
      </c>
      <c r="U188" s="0" t="n">
        <f aca="false">CV188*I188</f>
        <v>1.1900476</v>
      </c>
      <c r="V188" s="0" t="n">
        <f aca="false">CW188*I188</f>
        <v>0</v>
      </c>
      <c r="W188" s="0" t="n">
        <f aca="false">ROUND(CX188*I188,2)</f>
        <v>0</v>
      </c>
      <c r="X188" s="0" t="n">
        <f aca="false">ROUND(CY188,2)</f>
        <v>154.22</v>
      </c>
      <c r="Y188" s="0" t="n">
        <f aca="false">ROUND(CZ188,2)</f>
        <v>108.98</v>
      </c>
      <c r="AA188" s="0" t="n">
        <v>0</v>
      </c>
      <c r="AB188" s="0" t="n">
        <f aca="false">(AC188+AD188+AF188)</f>
        <v>183.034</v>
      </c>
      <c r="AC188" s="0" t="n">
        <f aca="false">(ES188)</f>
        <v>0</v>
      </c>
      <c r="AD188" s="0" t="n">
        <f aca="false">((((ET188*1.15))-((EU188*1.15)))+AE188)</f>
        <v>2.392</v>
      </c>
      <c r="AE188" s="0" t="n">
        <f aca="false">((EU188*1.15))</f>
        <v>0.5635</v>
      </c>
      <c r="AF188" s="0" t="n">
        <f aca="false">((EV188*1.15))</f>
        <v>180.642</v>
      </c>
      <c r="AG188" s="0" t="n">
        <f aca="false">(AP188)</f>
        <v>0</v>
      </c>
      <c r="AH188" s="0" t="n">
        <f aca="false">((EW188*1.15))</f>
        <v>13.685</v>
      </c>
      <c r="AI188" s="0" t="n">
        <f aca="false">((EX188*1.15))</f>
        <v>0</v>
      </c>
      <c r="AJ188" s="0" t="n">
        <f aca="false">(AS188)</f>
        <v>0</v>
      </c>
      <c r="AK188" s="0" t="n">
        <v>159.16</v>
      </c>
      <c r="AL188" s="0" t="n">
        <v>0</v>
      </c>
      <c r="AM188" s="0" t="n">
        <v>2.08</v>
      </c>
      <c r="AN188" s="0" t="n">
        <v>0.49</v>
      </c>
      <c r="AO188" s="0" t="n">
        <v>157.08</v>
      </c>
      <c r="AP188" s="0" t="n">
        <v>0</v>
      </c>
      <c r="AQ188" s="0" t="n">
        <v>11.9</v>
      </c>
      <c r="AR188" s="0" t="n">
        <v>0</v>
      </c>
      <c r="AS188" s="0" t="n">
        <v>0</v>
      </c>
      <c r="AT188" s="0" t="n">
        <v>75</v>
      </c>
      <c r="AU188" s="0" t="n">
        <v>53</v>
      </c>
      <c r="AV188" s="0" t="n">
        <v>1.087</v>
      </c>
      <c r="AW188" s="0" t="n">
        <v>1</v>
      </c>
      <c r="AX188" s="0" t="n">
        <v>1</v>
      </c>
      <c r="AY188" s="0" t="n">
        <v>13.09</v>
      </c>
      <c r="AZ188" s="0" t="n">
        <v>13.09</v>
      </c>
      <c r="BA188" s="0" t="n">
        <v>13.09</v>
      </c>
      <c r="BB188" s="0" t="n">
        <v>7.6</v>
      </c>
      <c r="BC188" s="0" t="n">
        <v>1</v>
      </c>
      <c r="BH188" s="0" t="n">
        <v>0</v>
      </c>
      <c r="BI188" s="0" t="n">
        <v>1</v>
      </c>
      <c r="BJ188" s="0" t="s">
        <v>517</v>
      </c>
      <c r="BM188" s="0" t="n">
        <v>80</v>
      </c>
      <c r="BN188" s="0" t="n">
        <v>0</v>
      </c>
      <c r="BO188" s="0" t="s">
        <v>515</v>
      </c>
      <c r="BP188" s="0" t="n">
        <v>1</v>
      </c>
      <c r="BQ188" s="0" t="n">
        <v>30</v>
      </c>
      <c r="BR188" s="0" t="n">
        <v>0</v>
      </c>
      <c r="BS188" s="0" t="n">
        <v>13.09</v>
      </c>
      <c r="BT188" s="0" t="n">
        <v>1</v>
      </c>
      <c r="BU188" s="0" t="n">
        <v>1</v>
      </c>
      <c r="BV188" s="0" t="n">
        <v>1</v>
      </c>
      <c r="BW188" s="0" t="n">
        <v>1</v>
      </c>
      <c r="BX188" s="0" t="n">
        <v>1</v>
      </c>
      <c r="BZ188" s="0" t="n">
        <v>75</v>
      </c>
      <c r="CA188" s="0" t="n">
        <v>53</v>
      </c>
      <c r="CF188" s="0" t="n">
        <v>0</v>
      </c>
      <c r="CG188" s="0" t="n">
        <v>0</v>
      </c>
      <c r="CM188" s="0" t="n">
        <v>0</v>
      </c>
      <c r="CN188" s="0" t="s">
        <v>377</v>
      </c>
      <c r="CO188" s="0" t="n">
        <v>0</v>
      </c>
      <c r="CP188" s="0" t="n">
        <f aca="false">(P188+Q188+S188)</f>
        <v>207.21</v>
      </c>
      <c r="CQ188" s="0" t="n">
        <f aca="false">((AC188*AW188))*BC188</f>
        <v>0</v>
      </c>
      <c r="CR188" s="0" t="n">
        <f aca="false">((AD188*AV188))*BB188</f>
        <v>19.7607904</v>
      </c>
      <c r="CS188" s="0" t="n">
        <f aca="false">((AE188*AV188))*BS188</f>
        <v>8.017945705</v>
      </c>
      <c r="CT188" s="0" t="n">
        <f aca="false">((AF188*AV188))*BA188</f>
        <v>2570.32430886</v>
      </c>
      <c r="CU188" s="0" t="n">
        <f aca="false">(AG188)*BT188</f>
        <v>0</v>
      </c>
      <c r="CV188" s="0" t="n">
        <f aca="false">((AH188*AV188))*BU188</f>
        <v>14.875595</v>
      </c>
      <c r="CW188" s="0" t="n">
        <f aca="false">(AI188)*BV188</f>
        <v>0</v>
      </c>
      <c r="CX188" s="0" t="n">
        <f aca="false">(AJ188)*BW188</f>
        <v>0</v>
      </c>
      <c r="CY188" s="0" t="n">
        <f aca="false">S188*(BZ188/100)</f>
        <v>154.2225</v>
      </c>
      <c r="CZ188" s="0" t="n">
        <f aca="false">S188*(CA188/100)</f>
        <v>108.9839</v>
      </c>
      <c r="DE188" s="0" t="s">
        <v>378</v>
      </c>
      <c r="DF188" s="0" t="s">
        <v>378</v>
      </c>
      <c r="DG188" s="0" t="s">
        <v>378</v>
      </c>
      <c r="DI188" s="0" t="s">
        <v>378</v>
      </c>
      <c r="DJ188" s="0" t="s">
        <v>378</v>
      </c>
      <c r="DN188" s="0" t="n">
        <v>87</v>
      </c>
      <c r="DO188" s="0" t="n">
        <v>105</v>
      </c>
      <c r="DP188" s="0" t="n">
        <v>1.087</v>
      </c>
      <c r="DQ188" s="0" t="n">
        <v>1</v>
      </c>
      <c r="DR188" s="0" t="n">
        <v>1</v>
      </c>
      <c r="DS188" s="0" t="n">
        <v>1</v>
      </c>
      <c r="DT188" s="0" t="n">
        <v>13.09</v>
      </c>
      <c r="DU188" s="0" t="n">
        <v>1010</v>
      </c>
      <c r="DV188" s="0" t="s">
        <v>344</v>
      </c>
      <c r="DW188" s="0" t="s">
        <v>344</v>
      </c>
      <c r="DX188" s="0" t="n">
        <v>100</v>
      </c>
      <c r="EE188" s="0" t="n">
        <v>18683634</v>
      </c>
      <c r="EF188" s="0" t="n">
        <v>30</v>
      </c>
      <c r="EG188" s="0" t="s">
        <v>13</v>
      </c>
      <c r="EH188" s="0" t="n">
        <v>0</v>
      </c>
      <c r="EJ188" s="0" t="n">
        <v>1</v>
      </c>
      <c r="EK188" s="0" t="n">
        <v>80</v>
      </c>
      <c r="EL188" s="0" t="s">
        <v>518</v>
      </c>
      <c r="EM188" s="0" t="s">
        <v>519</v>
      </c>
      <c r="EO188" s="0" t="s">
        <v>381</v>
      </c>
      <c r="EQ188" s="0" t="n">
        <v>64</v>
      </c>
      <c r="ER188" s="0" t="n">
        <v>159.16</v>
      </c>
      <c r="ES188" s="0" t="n">
        <v>0</v>
      </c>
      <c r="ET188" s="0" t="n">
        <v>2.08</v>
      </c>
      <c r="EU188" s="0" t="n">
        <v>0.49</v>
      </c>
      <c r="EV188" s="0" t="n">
        <v>157.08</v>
      </c>
      <c r="EW188" s="0" t="n">
        <v>11.9</v>
      </c>
      <c r="EX188" s="0" t="n">
        <v>0</v>
      </c>
      <c r="EY188" s="0" t="n">
        <v>0</v>
      </c>
      <c r="EZ188" s="0" t="n">
        <v>0</v>
      </c>
      <c r="FQ188" s="0" t="n">
        <v>0</v>
      </c>
      <c r="FR188" s="0" t="n">
        <f aca="false">ROUND(IF(AND(AA188=0,BI188=3),P188,0),2)</f>
        <v>0</v>
      </c>
      <c r="FS188" s="0" t="n">
        <v>0</v>
      </c>
      <c r="FX188" s="0" t="n">
        <v>75</v>
      </c>
      <c r="FY188" s="0" t="n">
        <v>53</v>
      </c>
      <c r="GA188" s="0" t="n">
        <v>0</v>
      </c>
      <c r="GB188" s="0" t="n">
        <v>0</v>
      </c>
      <c r="GC188" s="0" t="n">
        <v>0</v>
      </c>
      <c r="GD188" s="0" t="n">
        <v>0</v>
      </c>
      <c r="GE188" s="0" t="n">
        <v>0</v>
      </c>
      <c r="GF188" s="0" t="n">
        <v>0</v>
      </c>
      <c r="GG188" s="0" t="n">
        <v>0</v>
      </c>
      <c r="GH188" s="0" t="n">
        <v>0</v>
      </c>
      <c r="GI188" s="0" t="n">
        <v>0</v>
      </c>
      <c r="GJ188" s="0" t="n">
        <v>0</v>
      </c>
      <c r="GK188" s="0" t="n">
        <v>0</v>
      </c>
      <c r="GL188" s="0" t="n">
        <v>0</v>
      </c>
    </row>
    <row r="189" customFormat="false" ht="12.75" hidden="false" customHeight="false" outlineLevel="0" collapsed="false">
      <c r="A189" s="0" t="n">
        <v>18</v>
      </c>
      <c r="B189" s="0" t="n">
        <v>1</v>
      </c>
      <c r="C189" s="0" t="n">
        <v>91</v>
      </c>
      <c r="E189" s="0" t="s">
        <v>520</v>
      </c>
      <c r="F189" s="0" t="s">
        <v>521</v>
      </c>
      <c r="G189" s="0" t="s">
        <v>522</v>
      </c>
      <c r="H189" s="0" t="s">
        <v>523</v>
      </c>
      <c r="I189" s="0" t="n">
        <f aca="false">I188*J189</f>
        <v>2.444</v>
      </c>
      <c r="J189" s="0" t="n">
        <v>30.55</v>
      </c>
      <c r="O189" s="0" t="n">
        <f aca="false">ROUND(CP189,2)</f>
        <v>167.66</v>
      </c>
      <c r="P189" s="0" t="n">
        <f aca="false">ROUND(CQ189*I189,2)</f>
        <v>167.66</v>
      </c>
      <c r="Q189" s="0" t="n">
        <f aca="false">ROUND(CR189*I189,2)</f>
        <v>0</v>
      </c>
      <c r="R189" s="0" t="n">
        <f aca="false">ROUND(CS189*I189,2)</f>
        <v>0</v>
      </c>
      <c r="S189" s="0" t="n">
        <f aca="false">ROUND(CT189*I189,2)</f>
        <v>0</v>
      </c>
      <c r="T189" s="0" t="n">
        <f aca="false">ROUND(CU189*I189,2)</f>
        <v>0</v>
      </c>
      <c r="U189" s="0" t="n">
        <f aca="false">CV189*I189</f>
        <v>0</v>
      </c>
      <c r="V189" s="0" t="n">
        <f aca="false">CW189*I189</f>
        <v>0</v>
      </c>
      <c r="W189" s="0" t="n">
        <f aca="false">ROUND(CX189*I189,2)</f>
        <v>0</v>
      </c>
      <c r="X189" s="0" t="n">
        <f aca="false">ROUND(CY189,2)</f>
        <v>0</v>
      </c>
      <c r="Y189" s="0" t="n">
        <f aca="false">ROUND(CZ189,2)</f>
        <v>0</v>
      </c>
      <c r="AA189" s="0" t="n">
        <v>0</v>
      </c>
      <c r="AB189" s="0" t="n">
        <f aca="false">(AC189+AD189+AF189)</f>
        <v>10.41</v>
      </c>
      <c r="AC189" s="0" t="n">
        <f aca="false">AL189</f>
        <v>10.41</v>
      </c>
      <c r="AD189" s="0" t="n">
        <f aca="false">((AM189-AN189)+AE189)</f>
        <v>0</v>
      </c>
      <c r="AE189" s="0" t="n">
        <f aca="false">AN189</f>
        <v>0</v>
      </c>
      <c r="AF189" s="0" t="n">
        <f aca="false">AO189</f>
        <v>0</v>
      </c>
      <c r="AG189" s="0" t="n">
        <f aca="false">AP189</f>
        <v>0</v>
      </c>
      <c r="AH189" s="0" t="n">
        <f aca="false">AQ189</f>
        <v>0</v>
      </c>
      <c r="AI189" s="0" t="n">
        <f aca="false">AR189</f>
        <v>0</v>
      </c>
      <c r="AJ189" s="0" t="n">
        <f aca="false">AS189</f>
        <v>0</v>
      </c>
      <c r="AK189" s="0" t="n">
        <v>10.41</v>
      </c>
      <c r="AL189" s="0" t="n">
        <v>10.41</v>
      </c>
      <c r="AM189" s="0" t="n">
        <v>0</v>
      </c>
      <c r="AN189" s="0" t="n">
        <v>0</v>
      </c>
      <c r="AO189" s="0" t="n">
        <v>0</v>
      </c>
      <c r="AP189" s="0" t="n">
        <v>0</v>
      </c>
      <c r="AQ189" s="0" t="n">
        <v>0</v>
      </c>
      <c r="AR189" s="0" t="n">
        <v>0</v>
      </c>
      <c r="AS189" s="0" t="n">
        <v>0</v>
      </c>
      <c r="AT189" s="0" t="n">
        <v>0</v>
      </c>
      <c r="AU189" s="0" t="n">
        <v>0</v>
      </c>
      <c r="AV189" s="0" t="n">
        <v>1</v>
      </c>
      <c r="AW189" s="0" t="n">
        <v>1</v>
      </c>
      <c r="AX189" s="0" t="n">
        <v>1</v>
      </c>
      <c r="AY189" s="0" t="n">
        <v>1</v>
      </c>
      <c r="AZ189" s="0" t="n">
        <v>1</v>
      </c>
      <c r="BA189" s="0" t="n">
        <v>1</v>
      </c>
      <c r="BB189" s="0" t="n">
        <v>1</v>
      </c>
      <c r="BC189" s="0" t="n">
        <v>6.59</v>
      </c>
      <c r="BH189" s="0" t="n">
        <v>3</v>
      </c>
      <c r="BI189" s="0" t="n">
        <v>1</v>
      </c>
      <c r="BJ189" s="0" t="s">
        <v>524</v>
      </c>
      <c r="BM189" s="0" t="n">
        <v>80</v>
      </c>
      <c r="BN189" s="0" t="n">
        <v>0</v>
      </c>
      <c r="BO189" s="0" t="s">
        <v>521</v>
      </c>
      <c r="BP189" s="0" t="n">
        <v>1</v>
      </c>
      <c r="BQ189" s="0" t="n">
        <v>30</v>
      </c>
      <c r="BR189" s="0" t="n">
        <v>0</v>
      </c>
      <c r="BS189" s="0" t="n">
        <v>1</v>
      </c>
      <c r="BT189" s="0" t="n">
        <v>1</v>
      </c>
      <c r="BU189" s="0" t="n">
        <v>1</v>
      </c>
      <c r="BV189" s="0" t="n">
        <v>1</v>
      </c>
      <c r="BW189" s="0" t="n">
        <v>1</v>
      </c>
      <c r="BX189" s="0" t="n">
        <v>1</v>
      </c>
      <c r="BZ189" s="0" t="n">
        <v>0</v>
      </c>
      <c r="CA189" s="0" t="n">
        <v>0</v>
      </c>
      <c r="CF189" s="0" t="n">
        <v>0</v>
      </c>
      <c r="CG189" s="0" t="n">
        <v>0</v>
      </c>
      <c r="CM189" s="0" t="n">
        <v>0</v>
      </c>
      <c r="CO189" s="0" t="n">
        <v>0</v>
      </c>
      <c r="CP189" s="0" t="n">
        <f aca="false">(P189+Q189+S189)</f>
        <v>167.66</v>
      </c>
      <c r="CQ189" s="0" t="n">
        <f aca="false">((AC189*AW189))*BC189</f>
        <v>68.6019</v>
      </c>
      <c r="CR189" s="0" t="n">
        <f aca="false">((AD189*AV189))*BB189</f>
        <v>0</v>
      </c>
      <c r="CS189" s="0" t="n">
        <f aca="false">((AE189*AV189))*BS189</f>
        <v>0</v>
      </c>
      <c r="CT189" s="0" t="n">
        <f aca="false">((AF189*AV189))*BA189</f>
        <v>0</v>
      </c>
      <c r="CU189" s="0" t="n">
        <f aca="false">(AG189)*BT189</f>
        <v>0</v>
      </c>
      <c r="CV189" s="0" t="n">
        <f aca="false">((AH189*AV189))*BU189</f>
        <v>0</v>
      </c>
      <c r="CW189" s="0" t="n">
        <f aca="false">(AI189)*BV189</f>
        <v>0</v>
      </c>
      <c r="CX189" s="0" t="n">
        <f aca="false">(AJ189)*BW189</f>
        <v>0</v>
      </c>
      <c r="CY189" s="0" t="n">
        <f aca="false">S189*(BZ189/100)</f>
        <v>0</v>
      </c>
      <c r="CZ189" s="0" t="n">
        <f aca="false">S189*(CA189/100)</f>
        <v>0</v>
      </c>
      <c r="DN189" s="0" t="n">
        <v>87</v>
      </c>
      <c r="DO189" s="0" t="n">
        <v>105</v>
      </c>
      <c r="DP189" s="0" t="n">
        <v>1.087</v>
      </c>
      <c r="DQ189" s="0" t="n">
        <v>1</v>
      </c>
      <c r="DR189" s="0" t="n">
        <v>6.59</v>
      </c>
      <c r="DS189" s="0" t="n">
        <v>1</v>
      </c>
      <c r="DT189" s="0" t="n">
        <v>1</v>
      </c>
      <c r="DU189" s="0" t="n">
        <v>1009</v>
      </c>
      <c r="DV189" s="0" t="s">
        <v>523</v>
      </c>
      <c r="DW189" s="0" t="s">
        <v>523</v>
      </c>
      <c r="DX189" s="0" t="n">
        <v>1</v>
      </c>
      <c r="EE189" s="0" t="n">
        <v>18683634</v>
      </c>
      <c r="EF189" s="0" t="n">
        <v>30</v>
      </c>
      <c r="EG189" s="0" t="s">
        <v>13</v>
      </c>
      <c r="EH189" s="0" t="n">
        <v>0</v>
      </c>
      <c r="EJ189" s="0" t="n">
        <v>1</v>
      </c>
      <c r="EK189" s="0" t="n">
        <v>80</v>
      </c>
      <c r="EL189" s="0" t="s">
        <v>518</v>
      </c>
      <c r="EM189" s="0" t="s">
        <v>519</v>
      </c>
      <c r="EQ189" s="0" t="n">
        <v>0</v>
      </c>
      <c r="ER189" s="0" t="n">
        <v>10.41</v>
      </c>
      <c r="ES189" s="0" t="n">
        <v>10.41</v>
      </c>
      <c r="ET189" s="0" t="n">
        <v>0</v>
      </c>
      <c r="EU189" s="0" t="n">
        <v>0</v>
      </c>
      <c r="EV189" s="0" t="n">
        <v>0</v>
      </c>
      <c r="EW189" s="0" t="n">
        <v>0</v>
      </c>
      <c r="EX189" s="0" t="n">
        <v>0</v>
      </c>
      <c r="EZ189" s="0" t="n">
        <v>0</v>
      </c>
      <c r="FQ189" s="0" t="n">
        <v>0</v>
      </c>
      <c r="FR189" s="0" t="n">
        <f aca="false">ROUND(IF(AND(AA189=0,BI189=3),P189,0),2)</f>
        <v>0</v>
      </c>
      <c r="FS189" s="0" t="n">
        <v>0</v>
      </c>
      <c r="FX189" s="0" t="n">
        <v>0</v>
      </c>
      <c r="FY189" s="0" t="n">
        <v>0</v>
      </c>
      <c r="GA189" s="0" t="n">
        <v>10.41</v>
      </c>
      <c r="GB189" s="0" t="n">
        <v>10.41</v>
      </c>
      <c r="GC189" s="0" t="n">
        <v>0</v>
      </c>
      <c r="GD189" s="0" t="n">
        <v>0</v>
      </c>
      <c r="GE189" s="0" t="n">
        <v>0</v>
      </c>
      <c r="GF189" s="0" t="n">
        <v>10.41</v>
      </c>
      <c r="GG189" s="0" t="n">
        <v>10.41</v>
      </c>
      <c r="GH189" s="0" t="n">
        <v>0</v>
      </c>
      <c r="GI189" s="0" t="n">
        <v>0</v>
      </c>
      <c r="GJ189" s="0" t="n">
        <v>0</v>
      </c>
      <c r="GK189" s="0" t="n">
        <v>0</v>
      </c>
      <c r="GL189" s="0" t="n">
        <v>0</v>
      </c>
    </row>
    <row r="190" customFormat="false" ht="12.75" hidden="false" customHeight="false" outlineLevel="0" collapsed="false">
      <c r="A190" s="0" t="n">
        <v>17</v>
      </c>
      <c r="B190" s="0" t="n">
        <v>1</v>
      </c>
      <c r="C190" s="0" t="n">
        <f aca="false">ROW(SmtRes!A92)</f>
        <v>92</v>
      </c>
      <c r="D190" s="0" t="n">
        <f aca="false">ROW(EtalonRes!A93)</f>
        <v>93</v>
      </c>
      <c r="E190" s="0" t="s">
        <v>525</v>
      </c>
      <c r="F190" s="0" t="s">
        <v>526</v>
      </c>
      <c r="G190" s="0" t="s">
        <v>527</v>
      </c>
      <c r="H190" s="0" t="s">
        <v>389</v>
      </c>
      <c r="I190" s="0" t="n">
        <v>0.004</v>
      </c>
      <c r="J190" s="0" t="n">
        <v>0</v>
      </c>
      <c r="O190" s="0" t="n">
        <f aca="false">ROUND(CP190,2)</f>
        <v>117.94</v>
      </c>
      <c r="P190" s="0" t="n">
        <f aca="false">ROUND(CQ190*I190,2)</f>
        <v>0</v>
      </c>
      <c r="Q190" s="0" t="n">
        <f aca="false">ROUND(CR190*I190,2)</f>
        <v>117.94</v>
      </c>
      <c r="R190" s="0" t="n">
        <f aca="false">ROUND(CS190*I190,2)</f>
        <v>89.81</v>
      </c>
      <c r="S190" s="0" t="n">
        <f aca="false">ROUND(CT190*I190,2)</f>
        <v>0</v>
      </c>
      <c r="T190" s="0" t="n">
        <f aca="false">ROUND(CU190*I190,2)</f>
        <v>0</v>
      </c>
      <c r="U190" s="0" t="n">
        <f aca="false">CV190*I190</f>
        <v>0</v>
      </c>
      <c r="V190" s="0" t="n">
        <f aca="false">CW190*I190</f>
        <v>0</v>
      </c>
      <c r="W190" s="0" t="n">
        <f aca="false">ROUND(CX190*I190,2)</f>
        <v>0</v>
      </c>
      <c r="X190" s="0" t="n">
        <f aca="false">ROUND(CY190,2)</f>
        <v>0</v>
      </c>
      <c r="Y190" s="0" t="n">
        <f aca="false">ROUND(CZ190,2)</f>
        <v>0</v>
      </c>
      <c r="AA190" s="0" t="n">
        <v>0</v>
      </c>
      <c r="AB190" s="0" t="n">
        <f aca="false">(AC190+AD190+AF190)</f>
        <v>2780.01</v>
      </c>
      <c r="AC190" s="0" t="n">
        <f aca="false">(ES190)</f>
        <v>0</v>
      </c>
      <c r="AD190" s="0" t="n">
        <f aca="false">((((ET190*1.15))-((EU190*1.15)))+AE190)</f>
        <v>2780.01</v>
      </c>
      <c r="AE190" s="0" t="n">
        <f aca="false">((EU190*1.15))</f>
        <v>1638.29</v>
      </c>
      <c r="AF190" s="0" t="n">
        <f aca="false">((EV190*1.15))</f>
        <v>0</v>
      </c>
      <c r="AG190" s="0" t="n">
        <f aca="false">(AP190)</f>
        <v>0</v>
      </c>
      <c r="AH190" s="0" t="n">
        <f aca="false">((EW190*1.15))</f>
        <v>0</v>
      </c>
      <c r="AI190" s="0" t="n">
        <f aca="false">((EX190*1.15))</f>
        <v>0</v>
      </c>
      <c r="AJ190" s="0" t="n">
        <f aca="false">(AS190)</f>
        <v>0</v>
      </c>
      <c r="AK190" s="0" t="n">
        <v>2417.4</v>
      </c>
      <c r="AL190" s="0" t="n">
        <v>0</v>
      </c>
      <c r="AM190" s="0" t="n">
        <v>2417.4</v>
      </c>
      <c r="AN190" s="0" t="n">
        <v>1424.6</v>
      </c>
      <c r="AO190" s="0" t="n">
        <v>0</v>
      </c>
      <c r="AP190" s="0" t="n">
        <v>0</v>
      </c>
      <c r="AQ190" s="0" t="n">
        <v>0</v>
      </c>
      <c r="AR190" s="0" t="n">
        <v>0</v>
      </c>
      <c r="AS190" s="0" t="n">
        <v>0</v>
      </c>
      <c r="AT190" s="0" t="n">
        <v>90</v>
      </c>
      <c r="AU190" s="0" t="n">
        <v>42</v>
      </c>
      <c r="AV190" s="0" t="n">
        <v>1.047</v>
      </c>
      <c r="AW190" s="0" t="n">
        <v>1</v>
      </c>
      <c r="AX190" s="0" t="n">
        <v>1</v>
      </c>
      <c r="AY190" s="0" t="n">
        <v>13.09</v>
      </c>
      <c r="AZ190" s="0" t="n">
        <v>13.09</v>
      </c>
      <c r="BA190" s="0" t="n">
        <v>13.09</v>
      </c>
      <c r="BB190" s="0" t="n">
        <v>10.13</v>
      </c>
      <c r="BC190" s="0" t="n">
        <v>1</v>
      </c>
      <c r="BH190" s="0" t="n">
        <v>0</v>
      </c>
      <c r="BI190" s="0" t="n">
        <v>1</v>
      </c>
      <c r="BJ190" s="0" t="s">
        <v>528</v>
      </c>
      <c r="BM190" s="0" t="n">
        <v>17</v>
      </c>
      <c r="BN190" s="0" t="n">
        <v>0</v>
      </c>
      <c r="BO190" s="0" t="s">
        <v>526</v>
      </c>
      <c r="BP190" s="0" t="n">
        <v>1</v>
      </c>
      <c r="BQ190" s="0" t="n">
        <v>30</v>
      </c>
      <c r="BR190" s="0" t="n">
        <v>0</v>
      </c>
      <c r="BS190" s="0" t="n">
        <v>13.09</v>
      </c>
      <c r="BT190" s="0" t="n">
        <v>1</v>
      </c>
      <c r="BU190" s="0" t="n">
        <v>1</v>
      </c>
      <c r="BV190" s="0" t="n">
        <v>1</v>
      </c>
      <c r="BW190" s="0" t="n">
        <v>1</v>
      </c>
      <c r="BX190" s="0" t="n">
        <v>1</v>
      </c>
      <c r="BZ190" s="0" t="n">
        <v>90</v>
      </c>
      <c r="CA190" s="0" t="n">
        <v>42</v>
      </c>
      <c r="CF190" s="0" t="n">
        <v>0</v>
      </c>
      <c r="CG190" s="0" t="n">
        <v>0</v>
      </c>
      <c r="CM190" s="0" t="n">
        <v>0</v>
      </c>
      <c r="CN190" s="0" t="s">
        <v>377</v>
      </c>
      <c r="CO190" s="0" t="n">
        <v>0</v>
      </c>
      <c r="CP190" s="0" t="n">
        <f aca="false">(P190+Q190+S190)</f>
        <v>117.94</v>
      </c>
      <c r="CQ190" s="0" t="n">
        <f aca="false">((AC190*AW190))*BC190</f>
        <v>0</v>
      </c>
      <c r="CR190" s="0" t="n">
        <f aca="false">((AD190*AV190))*BB190</f>
        <v>29485.0918611</v>
      </c>
      <c r="CS190" s="0" t="n">
        <f aca="false">((AE190*AV190))*BS190</f>
        <v>22453.1412567</v>
      </c>
      <c r="CT190" s="0" t="n">
        <f aca="false">((AF190*AV190))*BA190</f>
        <v>0</v>
      </c>
      <c r="CU190" s="0" t="n">
        <f aca="false">(AG190)*BT190</f>
        <v>0</v>
      </c>
      <c r="CV190" s="0" t="n">
        <f aca="false">((AH190*AV190))*BU190</f>
        <v>0</v>
      </c>
      <c r="CW190" s="0" t="n">
        <f aca="false">(AI190)*BV190</f>
        <v>0</v>
      </c>
      <c r="CX190" s="0" t="n">
        <f aca="false">(AJ190)*BW190</f>
        <v>0</v>
      </c>
      <c r="CY190" s="0" t="n">
        <f aca="false">S190*(BZ190/100)</f>
        <v>0</v>
      </c>
      <c r="CZ190" s="0" t="n">
        <f aca="false">S190*(CA190/100)</f>
        <v>0</v>
      </c>
      <c r="DE190" s="0" t="s">
        <v>378</v>
      </c>
      <c r="DF190" s="0" t="s">
        <v>378</v>
      </c>
      <c r="DG190" s="0" t="s">
        <v>378</v>
      </c>
      <c r="DI190" s="0" t="s">
        <v>378</v>
      </c>
      <c r="DJ190" s="0" t="s">
        <v>378</v>
      </c>
      <c r="DN190" s="0" t="n">
        <v>105</v>
      </c>
      <c r="DO190" s="0" t="n">
        <v>77</v>
      </c>
      <c r="DP190" s="0" t="n">
        <v>1.047</v>
      </c>
      <c r="DQ190" s="0" t="n">
        <v>1</v>
      </c>
      <c r="DR190" s="0" t="n">
        <v>1</v>
      </c>
      <c r="DS190" s="0" t="n">
        <v>1</v>
      </c>
      <c r="DT190" s="0" t="n">
        <v>13.09</v>
      </c>
      <c r="DU190" s="0" t="n">
        <v>1007</v>
      </c>
      <c r="DV190" s="0" t="s">
        <v>389</v>
      </c>
      <c r="DW190" s="0" t="s">
        <v>389</v>
      </c>
      <c r="DX190" s="0" t="n">
        <v>100</v>
      </c>
      <c r="EE190" s="0" t="n">
        <v>18683571</v>
      </c>
      <c r="EF190" s="0" t="n">
        <v>30</v>
      </c>
      <c r="EG190" s="0" t="s">
        <v>13</v>
      </c>
      <c r="EH190" s="0" t="n">
        <v>0</v>
      </c>
      <c r="EJ190" s="0" t="n">
        <v>1</v>
      </c>
      <c r="EK190" s="0" t="n">
        <v>17</v>
      </c>
      <c r="EL190" s="0" t="s">
        <v>529</v>
      </c>
      <c r="EM190" s="0" t="s">
        <v>530</v>
      </c>
      <c r="EO190" s="0" t="s">
        <v>381</v>
      </c>
      <c r="EQ190" s="0" t="n">
        <v>0</v>
      </c>
      <c r="ER190" s="0" t="n">
        <v>2417.4</v>
      </c>
      <c r="ES190" s="0" t="n">
        <v>0</v>
      </c>
      <c r="ET190" s="0" t="n">
        <v>2417.4</v>
      </c>
      <c r="EU190" s="0" t="n">
        <v>1424.6</v>
      </c>
      <c r="EV190" s="0" t="n">
        <v>0</v>
      </c>
      <c r="EW190" s="0" t="n">
        <v>0</v>
      </c>
      <c r="EX190" s="0" t="n">
        <v>0</v>
      </c>
      <c r="EY190" s="0" t="n">
        <v>0</v>
      </c>
      <c r="EZ190" s="0" t="n">
        <v>0</v>
      </c>
      <c r="FQ190" s="0" t="n">
        <v>0</v>
      </c>
      <c r="FR190" s="0" t="n">
        <f aca="false">ROUND(IF(AND(AA190=0,BI190=3),P190,0),2)</f>
        <v>0</v>
      </c>
      <c r="FS190" s="0" t="n">
        <v>0</v>
      </c>
      <c r="FX190" s="0" t="n">
        <v>90</v>
      </c>
      <c r="FY190" s="0" t="n">
        <v>42</v>
      </c>
      <c r="GA190" s="0" t="n">
        <v>0</v>
      </c>
      <c r="GB190" s="0" t="n">
        <v>0</v>
      </c>
      <c r="GC190" s="0" t="n">
        <v>0</v>
      </c>
      <c r="GD190" s="0" t="n">
        <v>0</v>
      </c>
      <c r="GE190" s="0" t="n">
        <v>0</v>
      </c>
      <c r="GF190" s="0" t="n">
        <v>0</v>
      </c>
      <c r="GG190" s="0" t="n">
        <v>0</v>
      </c>
      <c r="GH190" s="0" t="n">
        <v>0</v>
      </c>
      <c r="GI190" s="0" t="n">
        <v>0</v>
      </c>
      <c r="GJ190" s="0" t="n">
        <v>0</v>
      </c>
      <c r="GK190" s="0" t="n">
        <v>0</v>
      </c>
      <c r="GL190" s="0" t="n">
        <v>0</v>
      </c>
    </row>
    <row r="191" customFormat="false" ht="12.75" hidden="false" customHeight="false" outlineLevel="0" collapsed="false">
      <c r="A191" s="0" t="n">
        <v>17</v>
      </c>
      <c r="B191" s="0" t="n">
        <v>1</v>
      </c>
      <c r="C191" s="0" t="n">
        <f aca="false">ROW(SmtRes!A93)</f>
        <v>93</v>
      </c>
      <c r="D191" s="0" t="n">
        <f aca="false">ROW(EtalonRes!A94)</f>
        <v>94</v>
      </c>
      <c r="E191" s="0" t="s">
        <v>531</v>
      </c>
      <c r="F191" s="0" t="s">
        <v>532</v>
      </c>
      <c r="G191" s="0" t="s">
        <v>533</v>
      </c>
      <c r="H191" s="0" t="s">
        <v>122</v>
      </c>
      <c r="I191" s="0" t="n">
        <v>0.2</v>
      </c>
      <c r="J191" s="0" t="n">
        <v>0</v>
      </c>
      <c r="O191" s="0" t="n">
        <f aca="false">ROUND(CP191,2)</f>
        <v>504.63</v>
      </c>
      <c r="P191" s="0" t="n">
        <f aca="false">ROUND(CQ191*I191,2)</f>
        <v>0</v>
      </c>
      <c r="Q191" s="0" t="n">
        <f aca="false">ROUND(CR191*I191,2)</f>
        <v>0</v>
      </c>
      <c r="R191" s="0" t="n">
        <f aca="false">ROUND(CS191*I191,2)</f>
        <v>0</v>
      </c>
      <c r="S191" s="0" t="n">
        <f aca="false">ROUND(CT191*I191,2)</f>
        <v>504.63</v>
      </c>
      <c r="T191" s="0" t="n">
        <f aca="false">ROUND(CU191*I191,2)</f>
        <v>0</v>
      </c>
      <c r="U191" s="0" t="n">
        <f aca="false">CV191*I191</f>
        <v>3.6645</v>
      </c>
      <c r="V191" s="0" t="n">
        <f aca="false">CW191*I191</f>
        <v>0</v>
      </c>
      <c r="W191" s="0" t="n">
        <f aca="false">ROUND(CX191*I191,2)</f>
        <v>0</v>
      </c>
      <c r="X191" s="0" t="n">
        <f aca="false">ROUND(CY191,2)</f>
        <v>393.61</v>
      </c>
      <c r="Y191" s="0" t="n">
        <f aca="false">ROUND(CZ191,2)</f>
        <v>211.94</v>
      </c>
      <c r="AA191" s="0" t="n">
        <v>0</v>
      </c>
      <c r="AB191" s="0" t="n">
        <f aca="false">(AC191+AD191+AF191)</f>
        <v>184.1</v>
      </c>
      <c r="AC191" s="0" t="n">
        <f aca="false">(ES191)</f>
        <v>0</v>
      </c>
      <c r="AD191" s="0" t="n">
        <f aca="false">(((ET191)-(EU191))+AE191)</f>
        <v>0</v>
      </c>
      <c r="AE191" s="0" t="n">
        <f aca="false">(EU191)</f>
        <v>0</v>
      </c>
      <c r="AF191" s="0" t="n">
        <f aca="false">(EV191)</f>
        <v>184.1</v>
      </c>
      <c r="AG191" s="0" t="n">
        <f aca="false">(AP191)</f>
        <v>0</v>
      </c>
      <c r="AH191" s="0" t="n">
        <f aca="false">(EW191)</f>
        <v>17.5</v>
      </c>
      <c r="AI191" s="0" t="n">
        <f aca="false">(EX191)</f>
        <v>0</v>
      </c>
      <c r="AJ191" s="0" t="n">
        <f aca="false">(AS191)</f>
        <v>0</v>
      </c>
      <c r="AK191" s="0" t="n">
        <v>184.1</v>
      </c>
      <c r="AL191" s="0" t="n">
        <v>0</v>
      </c>
      <c r="AM191" s="0" t="n">
        <v>0</v>
      </c>
      <c r="AN191" s="0" t="n">
        <v>0</v>
      </c>
      <c r="AO191" s="0" t="n">
        <v>184.1</v>
      </c>
      <c r="AP191" s="0" t="n">
        <v>0</v>
      </c>
      <c r="AQ191" s="0" t="n">
        <v>17.5</v>
      </c>
      <c r="AR191" s="0" t="n">
        <v>0</v>
      </c>
      <c r="AS191" s="0" t="n">
        <v>0</v>
      </c>
      <c r="AT191" s="0" t="n">
        <v>78</v>
      </c>
      <c r="AU191" s="0" t="n">
        <v>42</v>
      </c>
      <c r="AV191" s="0" t="n">
        <v>1.047</v>
      </c>
      <c r="AW191" s="0" t="n">
        <v>1.002</v>
      </c>
      <c r="AX191" s="0" t="n">
        <v>1</v>
      </c>
      <c r="AY191" s="0" t="n">
        <v>13.09</v>
      </c>
      <c r="AZ191" s="0" t="n">
        <v>13.09</v>
      </c>
      <c r="BA191" s="0" t="n">
        <v>13.09</v>
      </c>
      <c r="BB191" s="0" t="n">
        <v>1</v>
      </c>
      <c r="BC191" s="0" t="n">
        <v>1</v>
      </c>
      <c r="BH191" s="0" t="n">
        <v>0</v>
      </c>
      <c r="BI191" s="0" t="n">
        <v>1</v>
      </c>
      <c r="BJ191" s="0" t="s">
        <v>534</v>
      </c>
      <c r="BM191" s="0" t="n">
        <v>682</v>
      </c>
      <c r="BN191" s="0" t="n">
        <v>0</v>
      </c>
      <c r="BO191" s="0" t="s">
        <v>532</v>
      </c>
      <c r="BP191" s="0" t="n">
        <v>1</v>
      </c>
      <c r="BQ191" s="0" t="n">
        <v>60</v>
      </c>
      <c r="BR191" s="0" t="n">
        <v>0</v>
      </c>
      <c r="BS191" s="0" t="n">
        <v>13.09</v>
      </c>
      <c r="BT191" s="0" t="n">
        <v>1</v>
      </c>
      <c r="BU191" s="0" t="n">
        <v>1</v>
      </c>
      <c r="BV191" s="0" t="n">
        <v>1</v>
      </c>
      <c r="BW191" s="0" t="n">
        <v>1</v>
      </c>
      <c r="BX191" s="0" t="n">
        <v>1</v>
      </c>
      <c r="BZ191" s="0" t="n">
        <v>78</v>
      </c>
      <c r="CA191" s="0" t="n">
        <v>42</v>
      </c>
      <c r="CF191" s="0" t="n">
        <v>0</v>
      </c>
      <c r="CG191" s="0" t="n">
        <v>0</v>
      </c>
      <c r="CM191" s="0" t="n">
        <v>0</v>
      </c>
      <c r="CO191" s="0" t="n">
        <v>0</v>
      </c>
      <c r="CP191" s="0" t="n">
        <f aca="false">(P191+Q191+S191)</f>
        <v>504.63</v>
      </c>
      <c r="CQ191" s="0" t="n">
        <f aca="false">((AC191*AW191))*BC191</f>
        <v>0</v>
      </c>
      <c r="CR191" s="0" t="n">
        <f aca="false">((AD191*AV191))*BB191</f>
        <v>0</v>
      </c>
      <c r="CS191" s="0" t="n">
        <f aca="false">((AE191*AV191))*BS191</f>
        <v>0</v>
      </c>
      <c r="CT191" s="0" t="n">
        <f aca="false">((AF191*AV191))*BA191</f>
        <v>2523.132843</v>
      </c>
      <c r="CU191" s="0" t="n">
        <f aca="false">(AG191)*BT191</f>
        <v>0</v>
      </c>
      <c r="CV191" s="0" t="n">
        <f aca="false">((AH191*AV191))*BU191</f>
        <v>18.3225</v>
      </c>
      <c r="CW191" s="0" t="n">
        <f aca="false">(AI191)*BV191</f>
        <v>0</v>
      </c>
      <c r="CX191" s="0" t="n">
        <f aca="false">(AJ191)*BW191</f>
        <v>0</v>
      </c>
      <c r="CY191" s="0" t="n">
        <f aca="false">S191*(BZ191/100)</f>
        <v>393.6114</v>
      </c>
      <c r="CZ191" s="0" t="n">
        <f aca="false">S191*(CA191/100)</f>
        <v>211.9446</v>
      </c>
      <c r="DN191" s="0" t="n">
        <v>91</v>
      </c>
      <c r="DO191" s="0" t="n">
        <v>70</v>
      </c>
      <c r="DP191" s="0" t="n">
        <v>1.047</v>
      </c>
      <c r="DQ191" s="0" t="n">
        <v>1.002</v>
      </c>
      <c r="DR191" s="0" t="n">
        <v>1</v>
      </c>
      <c r="DS191" s="0" t="n">
        <v>1</v>
      </c>
      <c r="DT191" s="0" t="n">
        <v>13.09</v>
      </c>
      <c r="DU191" s="0" t="n">
        <v>1007</v>
      </c>
      <c r="DV191" s="0" t="s">
        <v>122</v>
      </c>
      <c r="DW191" s="0" t="s">
        <v>122</v>
      </c>
      <c r="DX191" s="0" t="n">
        <v>1</v>
      </c>
      <c r="EE191" s="0" t="n">
        <v>18684236</v>
      </c>
      <c r="EF191" s="0" t="n">
        <v>60</v>
      </c>
      <c r="EG191" s="0" t="s">
        <v>124</v>
      </c>
      <c r="EH191" s="0" t="n">
        <v>0</v>
      </c>
      <c r="EJ191" s="0" t="n">
        <v>1</v>
      </c>
      <c r="EK191" s="0" t="n">
        <v>682</v>
      </c>
      <c r="EL191" s="0" t="s">
        <v>535</v>
      </c>
      <c r="EM191" s="0" t="s">
        <v>536</v>
      </c>
      <c r="EQ191" s="0" t="n">
        <v>64</v>
      </c>
      <c r="ER191" s="0" t="n">
        <v>184.1</v>
      </c>
      <c r="ES191" s="0" t="n">
        <v>0</v>
      </c>
      <c r="ET191" s="0" t="n">
        <v>0</v>
      </c>
      <c r="EU191" s="0" t="n">
        <v>0</v>
      </c>
      <c r="EV191" s="0" t="n">
        <v>184.1</v>
      </c>
      <c r="EW191" s="0" t="n">
        <v>17.5</v>
      </c>
      <c r="EX191" s="0" t="n">
        <v>0</v>
      </c>
      <c r="EY191" s="0" t="n">
        <v>0</v>
      </c>
      <c r="EZ191" s="0" t="n">
        <v>0</v>
      </c>
      <c r="FQ191" s="0" t="n">
        <v>0</v>
      </c>
      <c r="FR191" s="0" t="n">
        <f aca="false">ROUND(IF(AND(AA191=0,BI191=3),P191,0),2)</f>
        <v>0</v>
      </c>
      <c r="FS191" s="0" t="n">
        <v>0</v>
      </c>
      <c r="FX191" s="0" t="n">
        <v>78</v>
      </c>
      <c r="FY191" s="0" t="n">
        <v>42</v>
      </c>
      <c r="GA191" s="0" t="n">
        <v>0</v>
      </c>
      <c r="GB191" s="0" t="n">
        <v>0</v>
      </c>
      <c r="GC191" s="0" t="n">
        <v>0</v>
      </c>
      <c r="GD191" s="0" t="n">
        <v>0</v>
      </c>
      <c r="GE191" s="0" t="n">
        <v>0</v>
      </c>
      <c r="GF191" s="0" t="n">
        <v>0</v>
      </c>
      <c r="GG191" s="0" t="n">
        <v>0</v>
      </c>
      <c r="GH191" s="0" t="n">
        <v>0</v>
      </c>
      <c r="GI191" s="0" t="n">
        <v>0</v>
      </c>
      <c r="GJ191" s="0" t="n">
        <v>0</v>
      </c>
      <c r="GK191" s="0" t="n">
        <v>0</v>
      </c>
      <c r="GL191" s="0" t="n">
        <v>0</v>
      </c>
    </row>
    <row r="193" customFormat="false" ht="12.75" hidden="false" customHeight="false" outlineLevel="0" collapsed="false">
      <c r="A193" s="44" t="n">
        <v>51</v>
      </c>
      <c r="B193" s="44" t="n">
        <f aca="false">B155</f>
        <v>1</v>
      </c>
      <c r="C193" s="44" t="n">
        <f aca="false">A155</f>
        <v>4</v>
      </c>
      <c r="D193" s="44" t="n">
        <f aca="false">ROW(A155)</f>
        <v>155</v>
      </c>
      <c r="E193" s="44"/>
      <c r="F193" s="44" t="str">
        <f aca="false">IF(F155&lt;&gt;"",F155,"")</f>
        <v>Новый раздел</v>
      </c>
      <c r="G193" s="44" t="str">
        <f aca="false">IF(G155&lt;&gt;"",G155,"")</f>
        <v>Строительные работы</v>
      </c>
      <c r="H193" s="44"/>
      <c r="I193" s="44"/>
      <c r="J193" s="44"/>
      <c r="K193" s="44"/>
      <c r="L193" s="44"/>
      <c r="M193" s="44"/>
      <c r="N193" s="44"/>
      <c r="O193" s="44" t="n">
        <f aca="false">ROUND(AB193,2)</f>
        <v>16154.92</v>
      </c>
      <c r="P193" s="44" t="n">
        <f aca="false">ROUND(AC193,2)</f>
        <v>8003.25</v>
      </c>
      <c r="Q193" s="44" t="n">
        <f aca="false">ROUND(AD193,2)</f>
        <v>4459.27</v>
      </c>
      <c r="R193" s="44" t="n">
        <f aca="false">ROUND(AE193,2)</f>
        <v>947.07</v>
      </c>
      <c r="S193" s="44" t="n">
        <f aca="false">ROUND(AF193,2)</f>
        <v>3692.4</v>
      </c>
      <c r="T193" s="44" t="n">
        <f aca="false">ROUND(AG193,2)</f>
        <v>0</v>
      </c>
      <c r="U193" s="44" t="n">
        <f aca="false">ROUND(AH193,2)</f>
        <v>25.55</v>
      </c>
      <c r="V193" s="44" t="n">
        <f aca="false">ROUND(AI193,2)</f>
        <v>0</v>
      </c>
      <c r="W193" s="44" t="n">
        <f aca="false">ROUND(AJ193,2)</f>
        <v>0</v>
      </c>
      <c r="X193" s="44" t="n">
        <f aca="false">ROUND(AK193,2)</f>
        <v>3458.69</v>
      </c>
      <c r="Y193" s="44" t="n">
        <f aca="false">ROUND(AL193,2)</f>
        <v>1616.29</v>
      </c>
      <c r="Z193" s="44"/>
      <c r="AA193" s="44"/>
      <c r="AB193" s="44" t="n">
        <f aca="false">ROUND(SUMIF(AA159:AA191,"=0",O159:O191),2)</f>
        <v>16154.92</v>
      </c>
      <c r="AC193" s="44" t="n">
        <f aca="false">ROUND(SUMIF(AA159:AA191,"=0",P159:P191),2)</f>
        <v>8003.25</v>
      </c>
      <c r="AD193" s="44" t="n">
        <f aca="false">ROUND(SUMIF(AA159:AA191,"=0",Q159:Q191),2)</f>
        <v>4459.27</v>
      </c>
      <c r="AE193" s="44" t="n">
        <f aca="false">ROUND(SUMIF(AA159:AA191,"=0",R159:R191),2)</f>
        <v>947.07</v>
      </c>
      <c r="AF193" s="44" t="n">
        <f aca="false">ROUND(SUMIF(AA159:AA191,"=0",S159:S191),2)</f>
        <v>3692.4</v>
      </c>
      <c r="AG193" s="44" t="n">
        <f aca="false">ROUND(SUMIF(AA159:AA191,"=0",T159:T191),2)</f>
        <v>0</v>
      </c>
      <c r="AH193" s="44" t="n">
        <f aca="false">ROUND(SUMIF(AA159:AA191,"=0",U159:U191),2)</f>
        <v>25.55</v>
      </c>
      <c r="AI193" s="44" t="n">
        <f aca="false">ROUND(SUMIF(AA159:AA191,"=0",V159:V191),2)</f>
        <v>0</v>
      </c>
      <c r="AJ193" s="44" t="n">
        <f aca="false">ROUND(SUMIF(AA159:AA191,"=0",W159:W191),2)</f>
        <v>0</v>
      </c>
      <c r="AK193" s="44" t="n">
        <f aca="false">ROUND(SUMIF(AA159:AA191,"=0",X159:X191),2)</f>
        <v>3458.69</v>
      </c>
      <c r="AL193" s="44" t="n">
        <f aca="false">ROUND(SUMIF(AA159:AA191,"=0",Y159:Y191),2)</f>
        <v>1616.29</v>
      </c>
      <c r="AM193" s="44"/>
      <c r="AN193" s="44" t="n">
        <f aca="false">ROUND(AO193,2)</f>
        <v>0</v>
      </c>
      <c r="AO193" s="44" t="n">
        <f aca="false">ROUND(SUMIF(AA159:AA191,"=0",FQ159:FQ191),2)</f>
        <v>0</v>
      </c>
      <c r="AP193" s="44" t="n">
        <f aca="false">ROUND(AQ193,2)</f>
        <v>0</v>
      </c>
      <c r="AQ193" s="44" t="n">
        <f aca="false">ROUND(SUM(FR159:FR191),2)</f>
        <v>0</v>
      </c>
    </row>
    <row r="195" customFormat="false" ht="12.75" hidden="false" customHeight="false" outlineLevel="0" collapsed="false">
      <c r="A195" s="45" t="n">
        <v>50</v>
      </c>
      <c r="B195" s="45" t="n">
        <v>0</v>
      </c>
      <c r="C195" s="45" t="n">
        <v>0</v>
      </c>
      <c r="D195" s="45" t="n">
        <v>1</v>
      </c>
      <c r="E195" s="45" t="n">
        <v>201</v>
      </c>
      <c r="F195" s="45" t="n">
        <f aca="false">Source!O193</f>
        <v>16154.92</v>
      </c>
      <c r="G195" s="45" t="s">
        <v>140</v>
      </c>
      <c r="H195" s="45" t="s">
        <v>141</v>
      </c>
      <c r="I195" s="45"/>
      <c r="J195" s="45"/>
      <c r="K195" s="45" t="n">
        <v>201</v>
      </c>
      <c r="L195" s="45" t="n">
        <v>1</v>
      </c>
      <c r="M195" s="45" t="n">
        <v>3</v>
      </c>
      <c r="N195" s="45"/>
    </row>
    <row r="196" customFormat="false" ht="12.75" hidden="false" customHeight="false" outlineLevel="0" collapsed="false">
      <c r="A196" s="45" t="n">
        <v>50</v>
      </c>
      <c r="B196" s="45" t="n">
        <v>0</v>
      </c>
      <c r="C196" s="45" t="n">
        <v>0</v>
      </c>
      <c r="D196" s="45" t="n">
        <v>1</v>
      </c>
      <c r="E196" s="45" t="n">
        <v>202</v>
      </c>
      <c r="F196" s="45" t="n">
        <f aca="false">Source!P193</f>
        <v>8003.25</v>
      </c>
      <c r="G196" s="45" t="s">
        <v>142</v>
      </c>
      <c r="H196" s="45" t="s">
        <v>143</v>
      </c>
      <c r="I196" s="45"/>
      <c r="J196" s="45"/>
      <c r="K196" s="45" t="n">
        <v>202</v>
      </c>
      <c r="L196" s="45" t="n">
        <v>2</v>
      </c>
      <c r="M196" s="45" t="n">
        <v>3</v>
      </c>
      <c r="N196" s="45"/>
    </row>
    <row r="197" customFormat="false" ht="12.75" hidden="false" customHeight="false" outlineLevel="0" collapsed="false">
      <c r="A197" s="45" t="n">
        <v>50</v>
      </c>
      <c r="B197" s="45" t="n">
        <v>0</v>
      </c>
      <c r="C197" s="45" t="n">
        <v>0</v>
      </c>
      <c r="D197" s="45" t="n">
        <v>1</v>
      </c>
      <c r="E197" s="45" t="n">
        <v>222</v>
      </c>
      <c r="F197" s="45" t="n">
        <f aca="false">Source!AN193</f>
        <v>0</v>
      </c>
      <c r="G197" s="45" t="s">
        <v>144</v>
      </c>
      <c r="H197" s="45" t="s">
        <v>145</v>
      </c>
      <c r="I197" s="45"/>
      <c r="J197" s="45"/>
      <c r="K197" s="45" t="n">
        <v>222</v>
      </c>
      <c r="L197" s="45" t="n">
        <v>3</v>
      </c>
      <c r="M197" s="45" t="n">
        <v>3</v>
      </c>
      <c r="N197" s="45"/>
    </row>
    <row r="198" customFormat="false" ht="12.75" hidden="false" customHeight="false" outlineLevel="0" collapsed="false">
      <c r="A198" s="45" t="n">
        <v>50</v>
      </c>
      <c r="B198" s="45" t="n">
        <v>0</v>
      </c>
      <c r="C198" s="45" t="n">
        <v>0</v>
      </c>
      <c r="D198" s="45" t="n">
        <v>1</v>
      </c>
      <c r="E198" s="45" t="n">
        <v>216</v>
      </c>
      <c r="F198" s="45" t="n">
        <f aca="false">Source!AP193</f>
        <v>0</v>
      </c>
      <c r="G198" s="45" t="s">
        <v>146</v>
      </c>
      <c r="H198" s="45" t="s">
        <v>147</v>
      </c>
      <c r="I198" s="45"/>
      <c r="J198" s="45"/>
      <c r="K198" s="45" t="n">
        <v>216</v>
      </c>
      <c r="L198" s="45" t="n">
        <v>4</v>
      </c>
      <c r="M198" s="45" t="n">
        <v>3</v>
      </c>
      <c r="N198" s="45"/>
    </row>
    <row r="199" customFormat="false" ht="12.75" hidden="false" customHeight="false" outlineLevel="0" collapsed="false">
      <c r="A199" s="45" t="n">
        <v>50</v>
      </c>
      <c r="B199" s="45" t="n">
        <v>0</v>
      </c>
      <c r="C199" s="45" t="n">
        <v>0</v>
      </c>
      <c r="D199" s="45" t="n">
        <v>1</v>
      </c>
      <c r="E199" s="45" t="n">
        <v>203</v>
      </c>
      <c r="F199" s="45" t="n">
        <f aca="false">Source!Q193</f>
        <v>4459.27</v>
      </c>
      <c r="G199" s="45" t="s">
        <v>148</v>
      </c>
      <c r="H199" s="45" t="s">
        <v>149</v>
      </c>
      <c r="I199" s="45"/>
      <c r="J199" s="45"/>
      <c r="K199" s="45" t="n">
        <v>203</v>
      </c>
      <c r="L199" s="45" t="n">
        <v>6</v>
      </c>
      <c r="M199" s="45" t="n">
        <v>3</v>
      </c>
      <c r="N199" s="45"/>
    </row>
    <row r="200" customFormat="false" ht="12.75" hidden="false" customHeight="false" outlineLevel="0" collapsed="false">
      <c r="A200" s="45" t="n">
        <v>50</v>
      </c>
      <c r="B200" s="45" t="n">
        <v>0</v>
      </c>
      <c r="C200" s="45" t="n">
        <v>0</v>
      </c>
      <c r="D200" s="45" t="n">
        <v>1</v>
      </c>
      <c r="E200" s="45" t="n">
        <v>204</v>
      </c>
      <c r="F200" s="45" t="n">
        <f aca="false">Source!R193</f>
        <v>947.07</v>
      </c>
      <c r="G200" s="45" t="s">
        <v>150</v>
      </c>
      <c r="H200" s="45" t="s">
        <v>151</v>
      </c>
      <c r="I200" s="45"/>
      <c r="J200" s="45"/>
      <c r="K200" s="45" t="n">
        <v>204</v>
      </c>
      <c r="L200" s="45" t="n">
        <v>7</v>
      </c>
      <c r="M200" s="45" t="n">
        <v>3</v>
      </c>
      <c r="N200" s="45"/>
    </row>
    <row r="201" customFormat="false" ht="12.75" hidden="false" customHeight="false" outlineLevel="0" collapsed="false">
      <c r="A201" s="45" t="n">
        <v>50</v>
      </c>
      <c r="B201" s="45" t="n">
        <v>0</v>
      </c>
      <c r="C201" s="45" t="n">
        <v>0</v>
      </c>
      <c r="D201" s="45" t="n">
        <v>1</v>
      </c>
      <c r="E201" s="45" t="n">
        <v>205</v>
      </c>
      <c r="F201" s="45" t="n">
        <f aca="false">Source!S193</f>
        <v>3692.4</v>
      </c>
      <c r="G201" s="45" t="s">
        <v>152</v>
      </c>
      <c r="H201" s="45" t="s">
        <v>153</v>
      </c>
      <c r="I201" s="45"/>
      <c r="J201" s="45"/>
      <c r="K201" s="45" t="n">
        <v>205</v>
      </c>
      <c r="L201" s="45" t="n">
        <v>8</v>
      </c>
      <c r="M201" s="45" t="n">
        <v>3</v>
      </c>
      <c r="N201" s="45"/>
    </row>
    <row r="202" customFormat="false" ht="12.75" hidden="false" customHeight="false" outlineLevel="0" collapsed="false">
      <c r="A202" s="45" t="n">
        <v>50</v>
      </c>
      <c r="B202" s="45" t="n">
        <v>0</v>
      </c>
      <c r="C202" s="45" t="n">
        <v>0</v>
      </c>
      <c r="D202" s="45" t="n">
        <v>1</v>
      </c>
      <c r="E202" s="45" t="n">
        <v>206</v>
      </c>
      <c r="F202" s="45" t="n">
        <f aca="false">Source!T193</f>
        <v>0</v>
      </c>
      <c r="G202" s="45" t="s">
        <v>154</v>
      </c>
      <c r="H202" s="45" t="s">
        <v>155</v>
      </c>
      <c r="I202" s="45"/>
      <c r="J202" s="45"/>
      <c r="K202" s="45" t="n">
        <v>206</v>
      </c>
      <c r="L202" s="45" t="n">
        <v>12</v>
      </c>
      <c r="M202" s="45" t="n">
        <v>3</v>
      </c>
      <c r="N202" s="45"/>
    </row>
    <row r="203" customFormat="false" ht="12.75" hidden="false" customHeight="false" outlineLevel="0" collapsed="false">
      <c r="A203" s="45" t="n">
        <v>50</v>
      </c>
      <c r="B203" s="45" t="n">
        <v>0</v>
      </c>
      <c r="C203" s="45" t="n">
        <v>0</v>
      </c>
      <c r="D203" s="45" t="n">
        <v>1</v>
      </c>
      <c r="E203" s="45" t="n">
        <v>207</v>
      </c>
      <c r="F203" s="45" t="n">
        <f aca="false">Source!U193</f>
        <v>25.55</v>
      </c>
      <c r="G203" s="45" t="s">
        <v>156</v>
      </c>
      <c r="H203" s="45" t="s">
        <v>157</v>
      </c>
      <c r="I203" s="45"/>
      <c r="J203" s="45"/>
      <c r="K203" s="45" t="n">
        <v>207</v>
      </c>
      <c r="L203" s="45" t="n">
        <v>13</v>
      </c>
      <c r="M203" s="45" t="n">
        <v>3</v>
      </c>
      <c r="N203" s="45"/>
    </row>
    <row r="204" customFormat="false" ht="12.75" hidden="false" customHeight="false" outlineLevel="0" collapsed="false">
      <c r="A204" s="45" t="n">
        <v>50</v>
      </c>
      <c r="B204" s="45" t="n">
        <v>0</v>
      </c>
      <c r="C204" s="45" t="n">
        <v>0</v>
      </c>
      <c r="D204" s="45" t="n">
        <v>1</v>
      </c>
      <c r="E204" s="45" t="n">
        <v>208</v>
      </c>
      <c r="F204" s="45" t="n">
        <f aca="false">Source!V193</f>
        <v>0</v>
      </c>
      <c r="G204" s="45" t="s">
        <v>158</v>
      </c>
      <c r="H204" s="45" t="s">
        <v>159</v>
      </c>
      <c r="I204" s="45"/>
      <c r="J204" s="45"/>
      <c r="K204" s="45" t="n">
        <v>208</v>
      </c>
      <c r="L204" s="45" t="n">
        <v>14</v>
      </c>
      <c r="M204" s="45" t="n">
        <v>3</v>
      </c>
      <c r="N204" s="45"/>
    </row>
    <row r="205" customFormat="false" ht="12.75" hidden="false" customHeight="false" outlineLevel="0" collapsed="false">
      <c r="A205" s="45" t="n">
        <v>50</v>
      </c>
      <c r="B205" s="45" t="n">
        <v>0</v>
      </c>
      <c r="C205" s="45" t="n">
        <v>0</v>
      </c>
      <c r="D205" s="45" t="n">
        <v>1</v>
      </c>
      <c r="E205" s="45" t="n">
        <v>209</v>
      </c>
      <c r="F205" s="45" t="n">
        <f aca="false">Source!W193</f>
        <v>0</v>
      </c>
      <c r="G205" s="45" t="s">
        <v>160</v>
      </c>
      <c r="H205" s="45" t="s">
        <v>161</v>
      </c>
      <c r="I205" s="45"/>
      <c r="J205" s="45"/>
      <c r="K205" s="45" t="n">
        <v>209</v>
      </c>
      <c r="L205" s="45" t="n">
        <v>15</v>
      </c>
      <c r="M205" s="45" t="n">
        <v>3</v>
      </c>
      <c r="N205" s="45"/>
    </row>
    <row r="206" customFormat="false" ht="12.75" hidden="false" customHeight="false" outlineLevel="0" collapsed="false">
      <c r="A206" s="45" t="n">
        <v>50</v>
      </c>
      <c r="B206" s="45" t="n">
        <v>0</v>
      </c>
      <c r="C206" s="45" t="n">
        <v>0</v>
      </c>
      <c r="D206" s="45" t="n">
        <v>1</v>
      </c>
      <c r="E206" s="45" t="n">
        <v>210</v>
      </c>
      <c r="F206" s="45" t="n">
        <f aca="false">Source!X193</f>
        <v>3458.69</v>
      </c>
      <c r="G206" s="45" t="s">
        <v>162</v>
      </c>
      <c r="H206" s="45" t="s">
        <v>163</v>
      </c>
      <c r="I206" s="45"/>
      <c r="J206" s="45"/>
      <c r="K206" s="45" t="n">
        <v>210</v>
      </c>
      <c r="L206" s="45" t="n">
        <v>16</v>
      </c>
      <c r="M206" s="45" t="n">
        <v>3</v>
      </c>
      <c r="N206" s="45"/>
    </row>
    <row r="207" customFormat="false" ht="12.75" hidden="false" customHeight="false" outlineLevel="0" collapsed="false">
      <c r="A207" s="45" t="n">
        <v>50</v>
      </c>
      <c r="B207" s="45" t="n">
        <v>0</v>
      </c>
      <c r="C207" s="45" t="n">
        <v>0</v>
      </c>
      <c r="D207" s="45" t="n">
        <v>1</v>
      </c>
      <c r="E207" s="45" t="n">
        <v>211</v>
      </c>
      <c r="F207" s="45" t="n">
        <f aca="false">Source!Y193</f>
        <v>1616.29</v>
      </c>
      <c r="G207" s="45" t="s">
        <v>164</v>
      </c>
      <c r="H207" s="45" t="s">
        <v>165</v>
      </c>
      <c r="I207" s="45"/>
      <c r="J207" s="45"/>
      <c r="K207" s="45" t="n">
        <v>211</v>
      </c>
      <c r="L207" s="45" t="n">
        <v>17</v>
      </c>
      <c r="M207" s="45" t="n">
        <v>3</v>
      </c>
      <c r="N207" s="45"/>
    </row>
    <row r="208" customFormat="false" ht="12.75" hidden="false" customHeight="false" outlineLevel="0" collapsed="false">
      <c r="G208" s="0" t="n">
        <v>0</v>
      </c>
    </row>
    <row r="209" customFormat="false" ht="12.75" hidden="false" customHeight="false" outlineLevel="0" collapsed="false">
      <c r="A209" s="43" t="n">
        <v>4</v>
      </c>
      <c r="B209" s="43" t="n">
        <v>1</v>
      </c>
      <c r="C209" s="43"/>
      <c r="D209" s="43" t="n">
        <f aca="false">ROW(A218)</f>
        <v>218</v>
      </c>
      <c r="E209" s="43"/>
      <c r="F209" s="43" t="s">
        <v>104</v>
      </c>
      <c r="G209" s="43" t="s">
        <v>537</v>
      </c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 t="n">
        <v>0</v>
      </c>
      <c r="Y209" s="43"/>
      <c r="Z209" s="43"/>
      <c r="AA209" s="43"/>
      <c r="AB209" s="43"/>
      <c r="AC209" s="43"/>
      <c r="AD209" s="43"/>
      <c r="AE209" s="43"/>
      <c r="AF209" s="43"/>
      <c r="AG209" s="43"/>
      <c r="AH209" s="43"/>
      <c r="AI209" s="43"/>
      <c r="AJ209" s="43"/>
      <c r="AK209" s="43"/>
      <c r="AL209" s="43" t="n">
        <v>0</v>
      </c>
      <c r="AM209" s="43"/>
      <c r="AN209" s="43"/>
      <c r="AO209" s="43"/>
      <c r="AP209" s="43"/>
      <c r="AQ209" s="43"/>
      <c r="AR209" s="43"/>
      <c r="AS209" s="43"/>
      <c r="AT209" s="43"/>
      <c r="AU209" s="43"/>
      <c r="AV209" s="43"/>
      <c r="AW209" s="43"/>
      <c r="AX209" s="43"/>
      <c r="AY209" s="43"/>
      <c r="AZ209" s="43"/>
      <c r="BA209" s="43"/>
      <c r="BB209" s="43"/>
      <c r="BC209" s="43"/>
      <c r="BD209" s="43"/>
      <c r="BE209" s="43" t="s">
        <v>538</v>
      </c>
      <c r="BF209" s="43" t="n">
        <v>0</v>
      </c>
      <c r="BG209" s="43" t="n">
        <v>0</v>
      </c>
      <c r="BH209" s="43"/>
      <c r="BI209" s="43"/>
      <c r="BJ209" s="43"/>
      <c r="BK209" s="43"/>
      <c r="BL209" s="43"/>
      <c r="BM209" s="43" t="n">
        <v>0</v>
      </c>
      <c r="BN209" s="43"/>
      <c r="BO209" s="43" t="n">
        <v>0</v>
      </c>
    </row>
    <row r="211" customFormat="false" ht="12.75" hidden="false" customHeight="false" outlineLevel="0" collapsed="false">
      <c r="A211" s="44" t="n">
        <v>52</v>
      </c>
      <c r="B211" s="44" t="n">
        <f aca="false">B218</f>
        <v>1</v>
      </c>
      <c r="C211" s="44" t="n">
        <f aca="false">C218</f>
        <v>4</v>
      </c>
      <c r="D211" s="44" t="n">
        <f aca="false">D218</f>
        <v>209</v>
      </c>
      <c r="E211" s="44" t="n">
        <f aca="false">E218</f>
        <v>0</v>
      </c>
      <c r="F211" s="44" t="str">
        <f aca="false">F218</f>
        <v>Новый раздел</v>
      </c>
      <c r="G211" s="44" t="str">
        <f aca="false">G218</f>
        <v>Электротехнические пусконаладочные работы</v>
      </c>
      <c r="H211" s="44" t="n">
        <f aca="false">H218</f>
        <v>0</v>
      </c>
      <c r="I211" s="44" t="n">
        <f aca="false">I218</f>
        <v>0</v>
      </c>
      <c r="J211" s="44" t="n">
        <f aca="false">J218</f>
        <v>0</v>
      </c>
      <c r="K211" s="44" t="n">
        <f aca="false">K218</f>
        <v>0</v>
      </c>
      <c r="L211" s="44" t="n">
        <f aca="false">L218</f>
        <v>0</v>
      </c>
      <c r="M211" s="44" t="n">
        <f aca="false">M218</f>
        <v>0</v>
      </c>
      <c r="N211" s="44" t="n">
        <f aca="false">N218</f>
        <v>0</v>
      </c>
      <c r="O211" s="44" t="n">
        <f aca="false">O218</f>
        <v>475.74</v>
      </c>
      <c r="P211" s="44" t="n">
        <f aca="false">P218</f>
        <v>0</v>
      </c>
      <c r="Q211" s="44" t="n">
        <f aca="false">Q218</f>
        <v>0</v>
      </c>
      <c r="R211" s="44" t="n">
        <f aca="false">R218</f>
        <v>0</v>
      </c>
      <c r="S211" s="44" t="n">
        <f aca="false">S218</f>
        <v>475.74</v>
      </c>
      <c r="T211" s="44" t="n">
        <f aca="false">T218</f>
        <v>0</v>
      </c>
      <c r="U211" s="44" t="n">
        <f aca="false">U218</f>
        <v>2.3</v>
      </c>
      <c r="V211" s="44" t="n">
        <f aca="false">V218</f>
        <v>0</v>
      </c>
      <c r="W211" s="44" t="n">
        <f aca="false">W218</f>
        <v>0</v>
      </c>
      <c r="X211" s="44" t="n">
        <f aca="false">X218</f>
        <v>347.29</v>
      </c>
      <c r="Y211" s="44" t="n">
        <f aca="false">Y218</f>
        <v>199.8</v>
      </c>
      <c r="Z211" s="44" t="n">
        <f aca="false">Z218</f>
        <v>0</v>
      </c>
      <c r="AA211" s="44" t="n">
        <f aca="false">AA218</f>
        <v>0</v>
      </c>
      <c r="AB211" s="44" t="n">
        <f aca="false">AB218</f>
        <v>475.74</v>
      </c>
      <c r="AC211" s="44" t="n">
        <f aca="false">AC218</f>
        <v>0</v>
      </c>
      <c r="AD211" s="44" t="n">
        <f aca="false">AD218</f>
        <v>0</v>
      </c>
      <c r="AE211" s="44" t="n">
        <f aca="false">AE218</f>
        <v>0</v>
      </c>
      <c r="AF211" s="44" t="n">
        <f aca="false">AF218</f>
        <v>475.74</v>
      </c>
      <c r="AG211" s="44" t="n">
        <f aca="false">AG218</f>
        <v>0</v>
      </c>
      <c r="AH211" s="44" t="n">
        <f aca="false">AH218</f>
        <v>2.3</v>
      </c>
      <c r="AI211" s="44" t="n">
        <f aca="false">AI218</f>
        <v>0</v>
      </c>
      <c r="AJ211" s="44" t="n">
        <f aca="false">AJ218</f>
        <v>0</v>
      </c>
      <c r="AK211" s="44" t="n">
        <f aca="false">AK218</f>
        <v>347.29</v>
      </c>
      <c r="AL211" s="44" t="n">
        <f aca="false">AL218</f>
        <v>199.8</v>
      </c>
      <c r="AM211" s="44" t="n">
        <f aca="false">AM218</f>
        <v>0</v>
      </c>
      <c r="AN211" s="44" t="n">
        <f aca="false">AN218</f>
        <v>0</v>
      </c>
      <c r="AO211" s="44" t="n">
        <f aca="false">AO218</f>
        <v>0</v>
      </c>
      <c r="AP211" s="44" t="n">
        <f aca="false">AP218</f>
        <v>0</v>
      </c>
      <c r="AQ211" s="44" t="n">
        <f aca="false">AQ218</f>
        <v>0</v>
      </c>
    </row>
    <row r="213" customFormat="false" ht="12.75" hidden="false" customHeight="false" outlineLevel="0" collapsed="false">
      <c r="A213" s="0" t="n">
        <v>17</v>
      </c>
      <c r="B213" s="0" t="n">
        <v>1</v>
      </c>
      <c r="E213" s="0" t="s">
        <v>539</v>
      </c>
      <c r="F213" s="0" t="s">
        <v>540</v>
      </c>
      <c r="G213" s="0" t="s">
        <v>541</v>
      </c>
      <c r="H213" s="0" t="s">
        <v>542</v>
      </c>
      <c r="I213" s="0" t="n">
        <v>1</v>
      </c>
      <c r="J213" s="0" t="n">
        <v>0</v>
      </c>
      <c r="O213" s="0" t="n">
        <f aca="false">ROUND(CP213,2)</f>
        <v>165.77</v>
      </c>
      <c r="P213" s="0" t="n">
        <f aca="false">ROUND(CQ213*I213,2)</f>
        <v>0</v>
      </c>
      <c r="Q213" s="0" t="n">
        <f aca="false">ROUND(CR213*I213,2)</f>
        <v>0</v>
      </c>
      <c r="R213" s="0" t="n">
        <f aca="false">ROUND(CS213*I213,2)</f>
        <v>0</v>
      </c>
      <c r="S213" s="0" t="n">
        <f aca="false">ROUND(CT213*I213,2)</f>
        <v>165.77</v>
      </c>
      <c r="T213" s="0" t="n">
        <f aca="false">ROUND(CU213*I213,2)</f>
        <v>0</v>
      </c>
      <c r="U213" s="0" t="n">
        <f aca="false">CV213*I213</f>
        <v>0.8</v>
      </c>
      <c r="V213" s="0" t="n">
        <f aca="false">CW213*I213</f>
        <v>0</v>
      </c>
      <c r="W213" s="0" t="n">
        <f aca="false">ROUND(CX213*I213,2)</f>
        <v>0</v>
      </c>
      <c r="X213" s="0" t="n">
        <f aca="false">ROUND(CY213,2)</f>
        <v>121.01</v>
      </c>
      <c r="Y213" s="0" t="n">
        <f aca="false">ROUND(CZ213,2)</f>
        <v>69.62</v>
      </c>
      <c r="AA213" s="0" t="n">
        <v>0</v>
      </c>
      <c r="AB213" s="0" t="n">
        <f aca="false">(AC213+AD213+AF213)</f>
        <v>12.664</v>
      </c>
      <c r="AC213" s="0" t="n">
        <f aca="false">(ES213)</f>
        <v>0</v>
      </c>
      <c r="AD213" s="0" t="n">
        <f aca="false">(((ET213)-(EU213))+AE213)</f>
        <v>0</v>
      </c>
      <c r="AE213" s="0" t="n">
        <f aca="false">(EU213)</f>
        <v>0</v>
      </c>
      <c r="AF213" s="0" t="n">
        <f aca="false">((EV213*0.8))</f>
        <v>12.664</v>
      </c>
      <c r="AG213" s="0" t="n">
        <f aca="false">(AP213)</f>
        <v>0</v>
      </c>
      <c r="AH213" s="0" t="n">
        <f aca="false">((EW213*0.8))</f>
        <v>0.8</v>
      </c>
      <c r="AI213" s="0" t="n">
        <f aca="false">(EX213)</f>
        <v>0</v>
      </c>
      <c r="AJ213" s="0" t="n">
        <f aca="false">(AS213)</f>
        <v>0</v>
      </c>
      <c r="AK213" s="0" t="n">
        <v>15.83</v>
      </c>
      <c r="AL213" s="0" t="n">
        <v>0</v>
      </c>
      <c r="AM213" s="0" t="n">
        <v>0</v>
      </c>
      <c r="AN213" s="0" t="n">
        <v>0</v>
      </c>
      <c r="AO213" s="0" t="n">
        <v>15.83</v>
      </c>
      <c r="AP213" s="0" t="n">
        <v>0</v>
      </c>
      <c r="AQ213" s="0" t="n">
        <v>1</v>
      </c>
      <c r="AR213" s="0" t="n">
        <v>0</v>
      </c>
      <c r="AS213" s="0" t="n">
        <v>0</v>
      </c>
      <c r="AT213" s="0" t="n">
        <v>73</v>
      </c>
      <c r="AU213" s="0" t="n">
        <v>42</v>
      </c>
      <c r="AV213" s="0" t="n">
        <v>1</v>
      </c>
      <c r="AW213" s="0" t="n">
        <v>1</v>
      </c>
      <c r="AX213" s="0" t="n">
        <v>13.09</v>
      </c>
      <c r="AY213" s="0" t="n">
        <v>13.09</v>
      </c>
      <c r="AZ213" s="0" t="n">
        <v>13.09</v>
      </c>
      <c r="BA213" s="0" t="n">
        <v>13.09</v>
      </c>
      <c r="BB213" s="0" t="n">
        <v>13.09</v>
      </c>
      <c r="BC213" s="0" t="n">
        <v>13.09</v>
      </c>
      <c r="BH213" s="0" t="n">
        <v>0</v>
      </c>
      <c r="BI213" s="0" t="n">
        <v>4</v>
      </c>
      <c r="BJ213" s="0" t="s">
        <v>543</v>
      </c>
      <c r="BM213" s="0" t="n">
        <v>381</v>
      </c>
      <c r="BN213" s="0" t="n">
        <v>0</v>
      </c>
      <c r="BO213" s="0" t="s">
        <v>540</v>
      </c>
      <c r="BP213" s="0" t="n">
        <v>1</v>
      </c>
      <c r="BQ213" s="0" t="n">
        <v>50</v>
      </c>
      <c r="BR213" s="0" t="n">
        <v>0</v>
      </c>
      <c r="BS213" s="0" t="n">
        <v>13.09</v>
      </c>
      <c r="BT213" s="0" t="n">
        <v>1</v>
      </c>
      <c r="BU213" s="0" t="n">
        <v>1</v>
      </c>
      <c r="BV213" s="0" t="n">
        <v>1</v>
      </c>
      <c r="BW213" s="0" t="n">
        <v>1</v>
      </c>
      <c r="BX213" s="0" t="n">
        <v>1</v>
      </c>
      <c r="BZ213" s="0" t="n">
        <v>73</v>
      </c>
      <c r="CA213" s="0" t="n">
        <v>42</v>
      </c>
      <c r="CF213" s="0" t="n">
        <v>0</v>
      </c>
      <c r="CG213" s="0" t="n">
        <v>0</v>
      </c>
      <c r="CM213" s="0" t="n">
        <v>0</v>
      </c>
      <c r="CN213" s="0" t="s">
        <v>544</v>
      </c>
      <c r="CO213" s="0" t="n">
        <v>0</v>
      </c>
      <c r="CP213" s="0" t="n">
        <f aca="false">(P213+Q213+S213)</f>
        <v>165.77</v>
      </c>
      <c r="CQ213" s="0" t="n">
        <f aca="false">((AC213*AW213))*BC213</f>
        <v>0</v>
      </c>
      <c r="CR213" s="0" t="n">
        <f aca="false">((AD213*AV213))*BB213</f>
        <v>0</v>
      </c>
      <c r="CS213" s="0" t="n">
        <f aca="false">((AE213*AV213))*BS213</f>
        <v>0</v>
      </c>
      <c r="CT213" s="0" t="n">
        <f aca="false">((AF213*AV213))*BA213</f>
        <v>165.77176</v>
      </c>
      <c r="CU213" s="0" t="n">
        <f aca="false">(AG213)*BT213</f>
        <v>0</v>
      </c>
      <c r="CV213" s="0" t="n">
        <f aca="false">((AH213*AV213))*BU213</f>
        <v>0.8</v>
      </c>
      <c r="CW213" s="0" t="n">
        <f aca="false">(AI213)*BV213</f>
        <v>0</v>
      </c>
      <c r="CX213" s="0" t="n">
        <f aca="false">(AJ213)*BW213</f>
        <v>0</v>
      </c>
      <c r="CY213" s="0" t="n">
        <f aca="false">S213*(BZ213/100)</f>
        <v>121.0121</v>
      </c>
      <c r="CZ213" s="0" t="n">
        <f aca="false">S213*(CA213/100)</f>
        <v>69.6234</v>
      </c>
      <c r="DG213" s="0" t="s">
        <v>222</v>
      </c>
      <c r="DI213" s="0" t="s">
        <v>222</v>
      </c>
      <c r="DN213" s="0" t="n">
        <v>75</v>
      </c>
      <c r="DO213" s="0" t="n">
        <v>70</v>
      </c>
      <c r="DP213" s="0" t="n">
        <v>1</v>
      </c>
      <c r="DQ213" s="0" t="n">
        <v>1</v>
      </c>
      <c r="DR213" s="0" t="n">
        <v>1</v>
      </c>
      <c r="DS213" s="0" t="n">
        <v>13.09</v>
      </c>
      <c r="DT213" s="0" t="n">
        <v>13.09</v>
      </c>
      <c r="DU213" s="0" t="n">
        <v>1013</v>
      </c>
      <c r="DV213" s="0" t="s">
        <v>542</v>
      </c>
      <c r="DW213" s="0" t="s">
        <v>542</v>
      </c>
      <c r="DX213" s="0" t="n">
        <v>1</v>
      </c>
      <c r="EE213" s="0" t="n">
        <v>18683935</v>
      </c>
      <c r="EF213" s="0" t="n">
        <v>50</v>
      </c>
      <c r="EG213" s="0" t="s">
        <v>545</v>
      </c>
      <c r="EH213" s="0" t="n">
        <v>0</v>
      </c>
      <c r="EJ213" s="0" t="n">
        <v>4</v>
      </c>
      <c r="EK213" s="0" t="n">
        <v>381</v>
      </c>
      <c r="EL213" s="0" t="s">
        <v>546</v>
      </c>
      <c r="EM213" s="0" t="s">
        <v>547</v>
      </c>
      <c r="EO213" s="0" t="s">
        <v>548</v>
      </c>
      <c r="EQ213" s="0" t="n">
        <v>0</v>
      </c>
      <c r="ER213" s="0" t="n">
        <v>15.83</v>
      </c>
      <c r="ES213" s="0" t="n">
        <v>0</v>
      </c>
      <c r="ET213" s="0" t="n">
        <v>0</v>
      </c>
      <c r="EU213" s="0" t="n">
        <v>0</v>
      </c>
      <c r="EV213" s="0" t="n">
        <v>15.83</v>
      </c>
      <c r="EW213" s="0" t="n">
        <v>1</v>
      </c>
      <c r="EX213" s="0" t="n">
        <v>0</v>
      </c>
      <c r="EY213" s="0" t="n">
        <v>0</v>
      </c>
      <c r="EZ213" s="0" t="n">
        <v>0</v>
      </c>
      <c r="FQ213" s="0" t="n">
        <v>0</v>
      </c>
      <c r="FR213" s="0" t="n">
        <f aca="false">ROUND(IF(AND(AA213=0,BI213=3),P213,0),2)</f>
        <v>0</v>
      </c>
      <c r="FS213" s="0" t="n">
        <v>0</v>
      </c>
      <c r="FX213" s="0" t="n">
        <v>73</v>
      </c>
      <c r="FY213" s="0" t="n">
        <v>42</v>
      </c>
      <c r="GA213" s="0" t="n">
        <v>0</v>
      </c>
      <c r="GB213" s="0" t="n">
        <v>0</v>
      </c>
      <c r="GC213" s="0" t="n">
        <v>0</v>
      </c>
      <c r="GD213" s="0" t="n">
        <v>0</v>
      </c>
      <c r="GE213" s="0" t="n">
        <v>0</v>
      </c>
      <c r="GF213" s="0" t="n">
        <v>0</v>
      </c>
      <c r="GG213" s="0" t="n">
        <v>0</v>
      </c>
      <c r="GH213" s="0" t="n">
        <v>0</v>
      </c>
      <c r="GI213" s="0" t="n">
        <v>0</v>
      </c>
      <c r="GJ213" s="0" t="n">
        <v>0</v>
      </c>
      <c r="GK213" s="0" t="n">
        <v>0</v>
      </c>
      <c r="GL213" s="0" t="n">
        <v>0</v>
      </c>
    </row>
    <row r="214" customFormat="false" ht="12.75" hidden="false" customHeight="false" outlineLevel="0" collapsed="false">
      <c r="A214" s="0" t="n">
        <v>17</v>
      </c>
      <c r="B214" s="0" t="n">
        <v>1</v>
      </c>
      <c r="E214" s="0" t="s">
        <v>549</v>
      </c>
      <c r="F214" s="0" t="s">
        <v>550</v>
      </c>
      <c r="G214" s="0" t="s">
        <v>551</v>
      </c>
      <c r="H214" s="0" t="s">
        <v>552</v>
      </c>
      <c r="I214" s="0" t="n">
        <v>1</v>
      </c>
      <c r="J214" s="0" t="n">
        <v>0</v>
      </c>
      <c r="O214" s="0" t="n">
        <f aca="false">ROUND(CP214,2)</f>
        <v>24.82</v>
      </c>
      <c r="P214" s="0" t="n">
        <f aca="false">ROUND(CQ214*I214,2)</f>
        <v>0</v>
      </c>
      <c r="Q214" s="0" t="n">
        <f aca="false">ROUND(CR214*I214,2)</f>
        <v>0</v>
      </c>
      <c r="R214" s="0" t="n">
        <f aca="false">ROUND(CS214*I214,2)</f>
        <v>0</v>
      </c>
      <c r="S214" s="0" t="n">
        <f aca="false">ROUND(CT214*I214,2)</f>
        <v>24.82</v>
      </c>
      <c r="T214" s="0" t="n">
        <f aca="false">ROUND(CU214*I214,2)</f>
        <v>0</v>
      </c>
      <c r="U214" s="0" t="n">
        <f aca="false">CV214*I214</f>
        <v>0.12</v>
      </c>
      <c r="V214" s="0" t="n">
        <f aca="false">CW214*I214</f>
        <v>0</v>
      </c>
      <c r="W214" s="0" t="n">
        <f aca="false">ROUND(CX214*I214,2)</f>
        <v>0</v>
      </c>
      <c r="X214" s="0" t="n">
        <f aca="false">ROUND(CY214,2)</f>
        <v>18.12</v>
      </c>
      <c r="Y214" s="0" t="n">
        <f aca="false">ROUND(CZ214,2)</f>
        <v>10.42</v>
      </c>
      <c r="AA214" s="0" t="n">
        <v>0</v>
      </c>
      <c r="AB214" s="0" t="n">
        <f aca="false">(AC214+AD214+AF214)</f>
        <v>1.896</v>
      </c>
      <c r="AC214" s="0" t="n">
        <f aca="false">(ES214)</f>
        <v>0</v>
      </c>
      <c r="AD214" s="0" t="n">
        <f aca="false">(((ET214)-(EU214))+AE214)</f>
        <v>0</v>
      </c>
      <c r="AE214" s="0" t="n">
        <f aca="false">(EU214)</f>
        <v>0</v>
      </c>
      <c r="AF214" s="0" t="n">
        <f aca="false">((EV214*0.8))</f>
        <v>1.896</v>
      </c>
      <c r="AG214" s="0" t="n">
        <f aca="false">(AP214)</f>
        <v>0</v>
      </c>
      <c r="AH214" s="0" t="n">
        <f aca="false">((EW214*0.8))</f>
        <v>0.12</v>
      </c>
      <c r="AI214" s="0" t="n">
        <f aca="false">(EX214)</f>
        <v>0</v>
      </c>
      <c r="AJ214" s="0" t="n">
        <f aca="false">(AS214)</f>
        <v>0</v>
      </c>
      <c r="AK214" s="0" t="n">
        <v>2.37</v>
      </c>
      <c r="AL214" s="0" t="n">
        <v>0</v>
      </c>
      <c r="AM214" s="0" t="n">
        <v>0</v>
      </c>
      <c r="AN214" s="0" t="n">
        <v>0</v>
      </c>
      <c r="AO214" s="0" t="n">
        <v>2.37</v>
      </c>
      <c r="AP214" s="0" t="n">
        <v>0</v>
      </c>
      <c r="AQ214" s="0" t="n">
        <v>0.15</v>
      </c>
      <c r="AR214" s="0" t="n">
        <v>0</v>
      </c>
      <c r="AS214" s="0" t="n">
        <v>0</v>
      </c>
      <c r="AT214" s="0" t="n">
        <v>73</v>
      </c>
      <c r="AU214" s="0" t="n">
        <v>42</v>
      </c>
      <c r="AV214" s="0" t="n">
        <v>1</v>
      </c>
      <c r="AW214" s="0" t="n">
        <v>1</v>
      </c>
      <c r="AX214" s="0" t="n">
        <v>13.09</v>
      </c>
      <c r="AY214" s="0" t="n">
        <v>13.09</v>
      </c>
      <c r="AZ214" s="0" t="n">
        <v>13.09</v>
      </c>
      <c r="BA214" s="0" t="n">
        <v>13.09</v>
      </c>
      <c r="BB214" s="0" t="n">
        <v>13.09</v>
      </c>
      <c r="BC214" s="0" t="n">
        <v>13.09</v>
      </c>
      <c r="BH214" s="0" t="n">
        <v>0</v>
      </c>
      <c r="BI214" s="0" t="n">
        <v>4</v>
      </c>
      <c r="BJ214" s="0" t="s">
        <v>553</v>
      </c>
      <c r="BM214" s="0" t="n">
        <v>381</v>
      </c>
      <c r="BN214" s="0" t="n">
        <v>0</v>
      </c>
      <c r="BO214" s="0" t="s">
        <v>550</v>
      </c>
      <c r="BP214" s="0" t="n">
        <v>1</v>
      </c>
      <c r="BQ214" s="0" t="n">
        <v>50</v>
      </c>
      <c r="BR214" s="0" t="n">
        <v>0</v>
      </c>
      <c r="BS214" s="0" t="n">
        <v>13.09</v>
      </c>
      <c r="BT214" s="0" t="n">
        <v>1</v>
      </c>
      <c r="BU214" s="0" t="n">
        <v>1</v>
      </c>
      <c r="BV214" s="0" t="n">
        <v>1</v>
      </c>
      <c r="BW214" s="0" t="n">
        <v>1</v>
      </c>
      <c r="BX214" s="0" t="n">
        <v>1</v>
      </c>
      <c r="BZ214" s="0" t="n">
        <v>73</v>
      </c>
      <c r="CA214" s="0" t="n">
        <v>42</v>
      </c>
      <c r="CF214" s="0" t="n">
        <v>0</v>
      </c>
      <c r="CG214" s="0" t="n">
        <v>0</v>
      </c>
      <c r="CM214" s="0" t="n">
        <v>0</v>
      </c>
      <c r="CN214" s="0" t="s">
        <v>544</v>
      </c>
      <c r="CO214" s="0" t="n">
        <v>0</v>
      </c>
      <c r="CP214" s="0" t="n">
        <f aca="false">(P214+Q214+S214)</f>
        <v>24.82</v>
      </c>
      <c r="CQ214" s="0" t="n">
        <f aca="false">((AC214*AW214))*BC214</f>
        <v>0</v>
      </c>
      <c r="CR214" s="0" t="n">
        <f aca="false">((AD214*AV214))*BB214</f>
        <v>0</v>
      </c>
      <c r="CS214" s="0" t="n">
        <f aca="false">((AE214*AV214))*BS214</f>
        <v>0</v>
      </c>
      <c r="CT214" s="0" t="n">
        <f aca="false">((AF214*AV214))*BA214</f>
        <v>24.81864</v>
      </c>
      <c r="CU214" s="0" t="n">
        <f aca="false">(AG214)*BT214</f>
        <v>0</v>
      </c>
      <c r="CV214" s="0" t="n">
        <f aca="false">((AH214*AV214))*BU214</f>
        <v>0.12</v>
      </c>
      <c r="CW214" s="0" t="n">
        <f aca="false">(AI214)*BV214</f>
        <v>0</v>
      </c>
      <c r="CX214" s="0" t="n">
        <f aca="false">(AJ214)*BW214</f>
        <v>0</v>
      </c>
      <c r="CY214" s="0" t="n">
        <f aca="false">S214*(BZ214/100)</f>
        <v>18.1186</v>
      </c>
      <c r="CZ214" s="0" t="n">
        <f aca="false">S214*(CA214/100)</f>
        <v>10.4244</v>
      </c>
      <c r="DG214" s="0" t="s">
        <v>222</v>
      </c>
      <c r="DI214" s="0" t="s">
        <v>222</v>
      </c>
      <c r="DN214" s="0" t="n">
        <v>75</v>
      </c>
      <c r="DO214" s="0" t="n">
        <v>70</v>
      </c>
      <c r="DP214" s="0" t="n">
        <v>1</v>
      </c>
      <c r="DQ214" s="0" t="n">
        <v>1</v>
      </c>
      <c r="DR214" s="0" t="n">
        <v>1</v>
      </c>
      <c r="DS214" s="0" t="n">
        <v>13.09</v>
      </c>
      <c r="DT214" s="0" t="n">
        <v>13.09</v>
      </c>
      <c r="DU214" s="0" t="n">
        <v>1013</v>
      </c>
      <c r="DV214" s="0" t="s">
        <v>552</v>
      </c>
      <c r="DW214" s="0" t="s">
        <v>552</v>
      </c>
      <c r="DX214" s="0" t="n">
        <v>1</v>
      </c>
      <c r="EE214" s="0" t="n">
        <v>18683935</v>
      </c>
      <c r="EF214" s="0" t="n">
        <v>50</v>
      </c>
      <c r="EG214" s="0" t="s">
        <v>545</v>
      </c>
      <c r="EH214" s="0" t="n">
        <v>0</v>
      </c>
      <c r="EJ214" s="0" t="n">
        <v>4</v>
      </c>
      <c r="EK214" s="0" t="n">
        <v>381</v>
      </c>
      <c r="EL214" s="0" t="s">
        <v>546</v>
      </c>
      <c r="EM214" s="0" t="s">
        <v>547</v>
      </c>
      <c r="EO214" s="0" t="s">
        <v>548</v>
      </c>
      <c r="EQ214" s="0" t="n">
        <v>0</v>
      </c>
      <c r="ER214" s="0" t="n">
        <v>2.37</v>
      </c>
      <c r="ES214" s="0" t="n">
        <v>0</v>
      </c>
      <c r="ET214" s="0" t="n">
        <v>0</v>
      </c>
      <c r="EU214" s="0" t="n">
        <v>0</v>
      </c>
      <c r="EV214" s="0" t="n">
        <v>2.37</v>
      </c>
      <c r="EW214" s="0" t="n">
        <v>0.15</v>
      </c>
      <c r="EX214" s="0" t="n">
        <v>0</v>
      </c>
      <c r="EY214" s="0" t="n">
        <v>0</v>
      </c>
      <c r="EZ214" s="0" t="n">
        <v>0</v>
      </c>
      <c r="FQ214" s="0" t="n">
        <v>0</v>
      </c>
      <c r="FR214" s="0" t="n">
        <f aca="false">ROUND(IF(AND(AA214=0,BI214=3),P214,0),2)</f>
        <v>0</v>
      </c>
      <c r="FS214" s="0" t="n">
        <v>0</v>
      </c>
      <c r="FX214" s="0" t="n">
        <v>73</v>
      </c>
      <c r="FY214" s="0" t="n">
        <v>42</v>
      </c>
      <c r="GA214" s="0" t="n">
        <v>0</v>
      </c>
      <c r="GB214" s="0" t="n">
        <v>0</v>
      </c>
      <c r="GC214" s="0" t="n">
        <v>0</v>
      </c>
      <c r="GD214" s="0" t="n">
        <v>0</v>
      </c>
      <c r="GE214" s="0" t="n">
        <v>0</v>
      </c>
      <c r="GF214" s="0" t="n">
        <v>0</v>
      </c>
      <c r="GG214" s="0" t="n">
        <v>0</v>
      </c>
      <c r="GH214" s="0" t="n">
        <v>0</v>
      </c>
      <c r="GI214" s="0" t="n">
        <v>0</v>
      </c>
      <c r="GJ214" s="0" t="n">
        <v>0</v>
      </c>
      <c r="GK214" s="0" t="n">
        <v>0</v>
      </c>
      <c r="GL214" s="0" t="n">
        <v>0</v>
      </c>
    </row>
    <row r="215" customFormat="false" ht="12.75" hidden="false" customHeight="false" outlineLevel="0" collapsed="false">
      <c r="A215" s="0" t="n">
        <v>17</v>
      </c>
      <c r="B215" s="0" t="n">
        <v>1</v>
      </c>
      <c r="E215" s="0" t="s">
        <v>554</v>
      </c>
      <c r="F215" s="0" t="s">
        <v>555</v>
      </c>
      <c r="G215" s="0" t="s">
        <v>556</v>
      </c>
      <c r="H215" s="0" t="s">
        <v>557</v>
      </c>
      <c r="I215" s="0" t="n">
        <v>1</v>
      </c>
      <c r="J215" s="0" t="n">
        <v>0</v>
      </c>
      <c r="O215" s="0" t="n">
        <f aca="false">ROUND(CP215,2)</f>
        <v>165.77</v>
      </c>
      <c r="P215" s="0" t="n">
        <f aca="false">ROUND(CQ215*I215,2)</f>
        <v>0</v>
      </c>
      <c r="Q215" s="0" t="n">
        <f aca="false">ROUND(CR215*I215,2)</f>
        <v>0</v>
      </c>
      <c r="R215" s="0" t="n">
        <f aca="false">ROUND(CS215*I215,2)</f>
        <v>0</v>
      </c>
      <c r="S215" s="0" t="n">
        <f aca="false">ROUND(CT215*I215,2)</f>
        <v>165.77</v>
      </c>
      <c r="T215" s="0" t="n">
        <f aca="false">ROUND(CU215*I215,2)</f>
        <v>0</v>
      </c>
      <c r="U215" s="0" t="n">
        <f aca="false">CV215*I215</f>
        <v>0.8</v>
      </c>
      <c r="V215" s="0" t="n">
        <f aca="false">CW215*I215</f>
        <v>0</v>
      </c>
      <c r="W215" s="0" t="n">
        <f aca="false">ROUND(CX215*I215,2)</f>
        <v>0</v>
      </c>
      <c r="X215" s="0" t="n">
        <f aca="false">ROUND(CY215,2)</f>
        <v>121.01</v>
      </c>
      <c r="Y215" s="0" t="n">
        <f aca="false">ROUND(CZ215,2)</f>
        <v>69.62</v>
      </c>
      <c r="AA215" s="0" t="n">
        <v>0</v>
      </c>
      <c r="AB215" s="0" t="n">
        <f aca="false">(AC215+AD215+AF215)</f>
        <v>12.664</v>
      </c>
      <c r="AC215" s="0" t="n">
        <f aca="false">(ES215)</f>
        <v>0</v>
      </c>
      <c r="AD215" s="0" t="n">
        <f aca="false">(((ET215)-(EU215))+AE215)</f>
        <v>0</v>
      </c>
      <c r="AE215" s="0" t="n">
        <f aca="false">(EU215)</f>
        <v>0</v>
      </c>
      <c r="AF215" s="0" t="n">
        <f aca="false">((EV215*0.8))</f>
        <v>12.664</v>
      </c>
      <c r="AG215" s="0" t="n">
        <f aca="false">(AP215)</f>
        <v>0</v>
      </c>
      <c r="AH215" s="0" t="n">
        <f aca="false">((EW215*0.8))</f>
        <v>0.8</v>
      </c>
      <c r="AI215" s="0" t="n">
        <f aca="false">(EX215)</f>
        <v>0</v>
      </c>
      <c r="AJ215" s="0" t="n">
        <f aca="false">(AS215)</f>
        <v>0</v>
      </c>
      <c r="AK215" s="0" t="n">
        <v>15.83</v>
      </c>
      <c r="AL215" s="0" t="n">
        <v>0</v>
      </c>
      <c r="AM215" s="0" t="n">
        <v>0</v>
      </c>
      <c r="AN215" s="0" t="n">
        <v>0</v>
      </c>
      <c r="AO215" s="0" t="n">
        <v>15.83</v>
      </c>
      <c r="AP215" s="0" t="n">
        <v>0</v>
      </c>
      <c r="AQ215" s="0" t="n">
        <v>1</v>
      </c>
      <c r="AR215" s="0" t="n">
        <v>0</v>
      </c>
      <c r="AS215" s="0" t="n">
        <v>0</v>
      </c>
      <c r="AT215" s="0" t="n">
        <v>73</v>
      </c>
      <c r="AU215" s="0" t="n">
        <v>42</v>
      </c>
      <c r="AV215" s="0" t="n">
        <v>1</v>
      </c>
      <c r="AW215" s="0" t="n">
        <v>1</v>
      </c>
      <c r="AX215" s="0" t="n">
        <v>13.09</v>
      </c>
      <c r="AY215" s="0" t="n">
        <v>13.09</v>
      </c>
      <c r="AZ215" s="0" t="n">
        <v>13.09</v>
      </c>
      <c r="BA215" s="0" t="n">
        <v>13.09</v>
      </c>
      <c r="BB215" s="0" t="n">
        <v>13.09</v>
      </c>
      <c r="BC215" s="0" t="n">
        <v>13.09</v>
      </c>
      <c r="BH215" s="0" t="n">
        <v>0</v>
      </c>
      <c r="BI215" s="0" t="n">
        <v>4</v>
      </c>
      <c r="BJ215" s="0" t="s">
        <v>558</v>
      </c>
      <c r="BM215" s="0" t="n">
        <v>381</v>
      </c>
      <c r="BN215" s="0" t="n">
        <v>0</v>
      </c>
      <c r="BO215" s="0" t="s">
        <v>555</v>
      </c>
      <c r="BP215" s="0" t="n">
        <v>1</v>
      </c>
      <c r="BQ215" s="0" t="n">
        <v>50</v>
      </c>
      <c r="BR215" s="0" t="n">
        <v>0</v>
      </c>
      <c r="BS215" s="0" t="n">
        <v>13.09</v>
      </c>
      <c r="BT215" s="0" t="n">
        <v>1</v>
      </c>
      <c r="BU215" s="0" t="n">
        <v>1</v>
      </c>
      <c r="BV215" s="0" t="n">
        <v>1</v>
      </c>
      <c r="BW215" s="0" t="n">
        <v>1</v>
      </c>
      <c r="BX215" s="0" t="n">
        <v>1</v>
      </c>
      <c r="BZ215" s="0" t="n">
        <v>73</v>
      </c>
      <c r="CA215" s="0" t="n">
        <v>42</v>
      </c>
      <c r="CF215" s="0" t="n">
        <v>0</v>
      </c>
      <c r="CG215" s="0" t="n">
        <v>0</v>
      </c>
      <c r="CM215" s="0" t="n">
        <v>0</v>
      </c>
      <c r="CN215" s="0" t="s">
        <v>544</v>
      </c>
      <c r="CO215" s="0" t="n">
        <v>0</v>
      </c>
      <c r="CP215" s="0" t="n">
        <f aca="false">(P215+Q215+S215)</f>
        <v>165.77</v>
      </c>
      <c r="CQ215" s="0" t="n">
        <f aca="false">((AC215*AW215))*BC215</f>
        <v>0</v>
      </c>
      <c r="CR215" s="0" t="n">
        <f aca="false">((AD215*AV215))*BB215</f>
        <v>0</v>
      </c>
      <c r="CS215" s="0" t="n">
        <f aca="false">((AE215*AV215))*BS215</f>
        <v>0</v>
      </c>
      <c r="CT215" s="0" t="n">
        <f aca="false">((AF215*AV215))*BA215</f>
        <v>165.77176</v>
      </c>
      <c r="CU215" s="0" t="n">
        <f aca="false">(AG215)*BT215</f>
        <v>0</v>
      </c>
      <c r="CV215" s="0" t="n">
        <f aca="false">((AH215*AV215))*BU215</f>
        <v>0.8</v>
      </c>
      <c r="CW215" s="0" t="n">
        <f aca="false">(AI215)*BV215</f>
        <v>0</v>
      </c>
      <c r="CX215" s="0" t="n">
        <f aca="false">(AJ215)*BW215</f>
        <v>0</v>
      </c>
      <c r="CY215" s="0" t="n">
        <f aca="false">S215*(BZ215/100)</f>
        <v>121.0121</v>
      </c>
      <c r="CZ215" s="0" t="n">
        <f aca="false">S215*(CA215/100)</f>
        <v>69.6234</v>
      </c>
      <c r="DG215" s="0" t="s">
        <v>222</v>
      </c>
      <c r="DI215" s="0" t="s">
        <v>222</v>
      </c>
      <c r="DN215" s="0" t="n">
        <v>75</v>
      </c>
      <c r="DO215" s="0" t="n">
        <v>70</v>
      </c>
      <c r="DP215" s="0" t="n">
        <v>1</v>
      </c>
      <c r="DQ215" s="0" t="n">
        <v>1</v>
      </c>
      <c r="DR215" s="0" t="n">
        <v>1</v>
      </c>
      <c r="DS215" s="0" t="n">
        <v>13.09</v>
      </c>
      <c r="DT215" s="0" t="n">
        <v>13.09</v>
      </c>
      <c r="DU215" s="0" t="n">
        <v>1013</v>
      </c>
      <c r="DV215" s="0" t="s">
        <v>557</v>
      </c>
      <c r="DW215" s="0" t="s">
        <v>557</v>
      </c>
      <c r="DX215" s="0" t="n">
        <v>1</v>
      </c>
      <c r="EE215" s="0" t="n">
        <v>18683935</v>
      </c>
      <c r="EF215" s="0" t="n">
        <v>50</v>
      </c>
      <c r="EG215" s="0" t="s">
        <v>545</v>
      </c>
      <c r="EH215" s="0" t="n">
        <v>0</v>
      </c>
      <c r="EJ215" s="0" t="n">
        <v>4</v>
      </c>
      <c r="EK215" s="0" t="n">
        <v>381</v>
      </c>
      <c r="EL215" s="0" t="s">
        <v>546</v>
      </c>
      <c r="EM215" s="0" t="s">
        <v>547</v>
      </c>
      <c r="EO215" s="0" t="s">
        <v>548</v>
      </c>
      <c r="EQ215" s="0" t="n">
        <v>0</v>
      </c>
      <c r="ER215" s="0" t="n">
        <v>15.83</v>
      </c>
      <c r="ES215" s="0" t="n">
        <v>0</v>
      </c>
      <c r="ET215" s="0" t="n">
        <v>0</v>
      </c>
      <c r="EU215" s="0" t="n">
        <v>0</v>
      </c>
      <c r="EV215" s="0" t="n">
        <v>15.83</v>
      </c>
      <c r="EW215" s="0" t="n">
        <v>1</v>
      </c>
      <c r="EX215" s="0" t="n">
        <v>0</v>
      </c>
      <c r="EY215" s="0" t="n">
        <v>0</v>
      </c>
      <c r="EZ215" s="0" t="n">
        <v>0</v>
      </c>
      <c r="FQ215" s="0" t="n">
        <v>0</v>
      </c>
      <c r="FR215" s="0" t="n">
        <f aca="false">ROUND(IF(AND(AA215=0,BI215=3),P215,0),2)</f>
        <v>0</v>
      </c>
      <c r="FS215" s="0" t="n">
        <v>0</v>
      </c>
      <c r="FX215" s="0" t="n">
        <v>73</v>
      </c>
      <c r="FY215" s="0" t="n">
        <v>42</v>
      </c>
      <c r="GA215" s="0" t="n">
        <v>0</v>
      </c>
      <c r="GB215" s="0" t="n">
        <v>0</v>
      </c>
      <c r="GC215" s="0" t="n">
        <v>0</v>
      </c>
      <c r="GD215" s="0" t="n">
        <v>0</v>
      </c>
      <c r="GE215" s="0" t="n">
        <v>0</v>
      </c>
      <c r="GF215" s="0" t="n">
        <v>0</v>
      </c>
      <c r="GG215" s="0" t="n">
        <v>0</v>
      </c>
      <c r="GH215" s="0" t="n">
        <v>0</v>
      </c>
      <c r="GI215" s="0" t="n">
        <v>0</v>
      </c>
      <c r="GJ215" s="0" t="n">
        <v>0</v>
      </c>
      <c r="GK215" s="0" t="n">
        <v>0</v>
      </c>
      <c r="GL215" s="0" t="n">
        <v>0</v>
      </c>
    </row>
    <row r="216" customFormat="false" ht="12.75" hidden="false" customHeight="false" outlineLevel="0" collapsed="false">
      <c r="A216" s="0" t="n">
        <v>17</v>
      </c>
      <c r="B216" s="0" t="n">
        <v>1</v>
      </c>
      <c r="E216" s="0" t="s">
        <v>559</v>
      </c>
      <c r="F216" s="0" t="s">
        <v>560</v>
      </c>
      <c r="G216" s="0" t="s">
        <v>561</v>
      </c>
      <c r="H216" s="0" t="s">
        <v>542</v>
      </c>
      <c r="I216" s="0" t="n">
        <v>2</v>
      </c>
      <c r="J216" s="0" t="n">
        <v>0</v>
      </c>
      <c r="O216" s="0" t="n">
        <f aca="false">ROUND(CP216,2)</f>
        <v>119.38</v>
      </c>
      <c r="P216" s="0" t="n">
        <f aca="false">ROUND(CQ216*I216,2)</f>
        <v>0</v>
      </c>
      <c r="Q216" s="0" t="n">
        <f aca="false">ROUND(CR216*I216,2)</f>
        <v>0</v>
      </c>
      <c r="R216" s="0" t="n">
        <f aca="false">ROUND(CS216*I216,2)</f>
        <v>0</v>
      </c>
      <c r="S216" s="0" t="n">
        <f aca="false">ROUND(CT216*I216,2)</f>
        <v>119.38</v>
      </c>
      <c r="T216" s="0" t="n">
        <f aca="false">ROUND(CU216*I216,2)</f>
        <v>0</v>
      </c>
      <c r="U216" s="0" t="n">
        <f aca="false">CV216*I216</f>
        <v>0.576</v>
      </c>
      <c r="V216" s="0" t="n">
        <f aca="false">CW216*I216</f>
        <v>0</v>
      </c>
      <c r="W216" s="0" t="n">
        <f aca="false">ROUND(CX216*I216,2)</f>
        <v>0</v>
      </c>
      <c r="X216" s="0" t="n">
        <f aca="false">ROUND(CY216,2)</f>
        <v>87.15</v>
      </c>
      <c r="Y216" s="0" t="n">
        <f aca="false">ROUND(CZ216,2)</f>
        <v>50.14</v>
      </c>
      <c r="AA216" s="0" t="n">
        <v>0</v>
      </c>
      <c r="AB216" s="0" t="n">
        <f aca="false">(AC216+AD216+AF216)</f>
        <v>4.56</v>
      </c>
      <c r="AC216" s="0" t="n">
        <f aca="false">(ES216)</f>
        <v>0</v>
      </c>
      <c r="AD216" s="0" t="n">
        <f aca="false">(((ET216)-(EU216))+AE216)</f>
        <v>0</v>
      </c>
      <c r="AE216" s="0" t="n">
        <f aca="false">(EU216)</f>
        <v>0</v>
      </c>
      <c r="AF216" s="0" t="n">
        <f aca="false">((EV216*0.8))</f>
        <v>4.56</v>
      </c>
      <c r="AG216" s="0" t="n">
        <f aca="false">(AP216)</f>
        <v>0</v>
      </c>
      <c r="AH216" s="0" t="n">
        <f aca="false">((EW216*0.8))</f>
        <v>0.288</v>
      </c>
      <c r="AI216" s="0" t="n">
        <f aca="false">(EX216)</f>
        <v>0</v>
      </c>
      <c r="AJ216" s="0" t="n">
        <f aca="false">(AS216)</f>
        <v>0</v>
      </c>
      <c r="AK216" s="0" t="n">
        <v>5.7</v>
      </c>
      <c r="AL216" s="0" t="n">
        <v>0</v>
      </c>
      <c r="AM216" s="0" t="n">
        <v>0</v>
      </c>
      <c r="AN216" s="0" t="n">
        <v>0</v>
      </c>
      <c r="AO216" s="0" t="n">
        <v>5.7</v>
      </c>
      <c r="AP216" s="0" t="n">
        <v>0</v>
      </c>
      <c r="AQ216" s="0" t="n">
        <v>0.36</v>
      </c>
      <c r="AR216" s="0" t="n">
        <v>0</v>
      </c>
      <c r="AS216" s="0" t="n">
        <v>0</v>
      </c>
      <c r="AT216" s="0" t="n">
        <v>73</v>
      </c>
      <c r="AU216" s="0" t="n">
        <v>42</v>
      </c>
      <c r="AV216" s="0" t="n">
        <v>1</v>
      </c>
      <c r="AW216" s="0" t="n">
        <v>1</v>
      </c>
      <c r="AX216" s="0" t="n">
        <v>13.09</v>
      </c>
      <c r="AY216" s="0" t="n">
        <v>13.09</v>
      </c>
      <c r="AZ216" s="0" t="n">
        <v>13.09</v>
      </c>
      <c r="BA216" s="0" t="n">
        <v>13.09</v>
      </c>
      <c r="BB216" s="0" t="n">
        <v>13.09</v>
      </c>
      <c r="BC216" s="0" t="n">
        <v>13.09</v>
      </c>
      <c r="BH216" s="0" t="n">
        <v>0</v>
      </c>
      <c r="BI216" s="0" t="n">
        <v>4</v>
      </c>
      <c r="BJ216" s="0" t="s">
        <v>562</v>
      </c>
      <c r="BM216" s="0" t="n">
        <v>381</v>
      </c>
      <c r="BN216" s="0" t="n">
        <v>0</v>
      </c>
      <c r="BO216" s="0" t="s">
        <v>560</v>
      </c>
      <c r="BP216" s="0" t="n">
        <v>1</v>
      </c>
      <c r="BQ216" s="0" t="n">
        <v>50</v>
      </c>
      <c r="BR216" s="0" t="n">
        <v>0</v>
      </c>
      <c r="BS216" s="0" t="n">
        <v>13.09</v>
      </c>
      <c r="BT216" s="0" t="n">
        <v>1</v>
      </c>
      <c r="BU216" s="0" t="n">
        <v>1</v>
      </c>
      <c r="BV216" s="0" t="n">
        <v>1</v>
      </c>
      <c r="BW216" s="0" t="n">
        <v>1</v>
      </c>
      <c r="BX216" s="0" t="n">
        <v>1</v>
      </c>
      <c r="BZ216" s="0" t="n">
        <v>73</v>
      </c>
      <c r="CA216" s="0" t="n">
        <v>42</v>
      </c>
      <c r="CF216" s="0" t="n">
        <v>0</v>
      </c>
      <c r="CG216" s="0" t="n">
        <v>0</v>
      </c>
      <c r="CM216" s="0" t="n">
        <v>0</v>
      </c>
      <c r="CN216" s="0" t="s">
        <v>544</v>
      </c>
      <c r="CO216" s="0" t="n">
        <v>0</v>
      </c>
      <c r="CP216" s="0" t="n">
        <f aca="false">(P216+Q216+S216)</f>
        <v>119.38</v>
      </c>
      <c r="CQ216" s="0" t="n">
        <f aca="false">((AC216*AW216))*BC216</f>
        <v>0</v>
      </c>
      <c r="CR216" s="0" t="n">
        <f aca="false">((AD216*AV216))*BB216</f>
        <v>0</v>
      </c>
      <c r="CS216" s="0" t="n">
        <f aca="false">((AE216*AV216))*BS216</f>
        <v>0</v>
      </c>
      <c r="CT216" s="0" t="n">
        <f aca="false">((AF216*AV216))*BA216</f>
        <v>59.6904</v>
      </c>
      <c r="CU216" s="0" t="n">
        <f aca="false">(AG216)*BT216</f>
        <v>0</v>
      </c>
      <c r="CV216" s="0" t="n">
        <f aca="false">((AH216*AV216))*BU216</f>
        <v>0.288</v>
      </c>
      <c r="CW216" s="0" t="n">
        <f aca="false">(AI216)*BV216</f>
        <v>0</v>
      </c>
      <c r="CX216" s="0" t="n">
        <f aca="false">(AJ216)*BW216</f>
        <v>0</v>
      </c>
      <c r="CY216" s="0" t="n">
        <f aca="false">S216*(BZ216/100)</f>
        <v>87.1474</v>
      </c>
      <c r="CZ216" s="0" t="n">
        <f aca="false">S216*(CA216/100)</f>
        <v>50.1396</v>
      </c>
      <c r="DG216" s="0" t="s">
        <v>222</v>
      </c>
      <c r="DI216" s="0" t="s">
        <v>222</v>
      </c>
      <c r="DN216" s="0" t="n">
        <v>75</v>
      </c>
      <c r="DO216" s="0" t="n">
        <v>70</v>
      </c>
      <c r="DP216" s="0" t="n">
        <v>1</v>
      </c>
      <c r="DQ216" s="0" t="n">
        <v>1</v>
      </c>
      <c r="DR216" s="0" t="n">
        <v>1</v>
      </c>
      <c r="DS216" s="0" t="n">
        <v>13.09</v>
      </c>
      <c r="DT216" s="0" t="n">
        <v>13.09</v>
      </c>
      <c r="DU216" s="0" t="n">
        <v>1013</v>
      </c>
      <c r="DV216" s="0" t="s">
        <v>542</v>
      </c>
      <c r="DW216" s="0" t="s">
        <v>542</v>
      </c>
      <c r="DX216" s="0" t="n">
        <v>1</v>
      </c>
      <c r="EE216" s="0" t="n">
        <v>18683935</v>
      </c>
      <c r="EF216" s="0" t="n">
        <v>50</v>
      </c>
      <c r="EG216" s="0" t="s">
        <v>545</v>
      </c>
      <c r="EH216" s="0" t="n">
        <v>0</v>
      </c>
      <c r="EJ216" s="0" t="n">
        <v>4</v>
      </c>
      <c r="EK216" s="0" t="n">
        <v>381</v>
      </c>
      <c r="EL216" s="0" t="s">
        <v>546</v>
      </c>
      <c r="EM216" s="0" t="s">
        <v>547</v>
      </c>
      <c r="EO216" s="0" t="s">
        <v>548</v>
      </c>
      <c r="EQ216" s="0" t="n">
        <v>256</v>
      </c>
      <c r="ER216" s="0" t="n">
        <v>5.7</v>
      </c>
      <c r="ES216" s="0" t="n">
        <v>0</v>
      </c>
      <c r="ET216" s="0" t="n">
        <v>0</v>
      </c>
      <c r="EU216" s="0" t="n">
        <v>0</v>
      </c>
      <c r="EV216" s="0" t="n">
        <v>5.7</v>
      </c>
      <c r="EW216" s="0" t="n">
        <v>0.36</v>
      </c>
      <c r="EX216" s="0" t="n">
        <v>0</v>
      </c>
      <c r="EY216" s="0" t="n">
        <v>0</v>
      </c>
      <c r="EZ216" s="0" t="n">
        <v>0</v>
      </c>
      <c r="FQ216" s="0" t="n">
        <v>0</v>
      </c>
      <c r="FR216" s="0" t="n">
        <f aca="false">ROUND(IF(AND(AA216=0,BI216=3),P216,0),2)</f>
        <v>0</v>
      </c>
      <c r="FS216" s="0" t="n">
        <v>0</v>
      </c>
      <c r="FX216" s="0" t="n">
        <v>73</v>
      </c>
      <c r="FY216" s="0" t="n">
        <v>42</v>
      </c>
      <c r="GA216" s="0" t="n">
        <v>0</v>
      </c>
      <c r="GB216" s="0" t="n">
        <v>0</v>
      </c>
      <c r="GC216" s="0" t="n">
        <v>0</v>
      </c>
      <c r="GD216" s="0" t="n">
        <v>0</v>
      </c>
      <c r="GE216" s="0" t="n">
        <v>0</v>
      </c>
      <c r="GF216" s="0" t="n">
        <v>0</v>
      </c>
      <c r="GG216" s="0" t="n">
        <v>0</v>
      </c>
      <c r="GH216" s="0" t="n">
        <v>0</v>
      </c>
      <c r="GI216" s="0" t="n">
        <v>0</v>
      </c>
      <c r="GJ216" s="0" t="n">
        <v>0</v>
      </c>
      <c r="GK216" s="0" t="n">
        <v>0</v>
      </c>
      <c r="GL216" s="0" t="n">
        <v>0</v>
      </c>
    </row>
    <row r="218" customFormat="false" ht="12.75" hidden="false" customHeight="false" outlineLevel="0" collapsed="false">
      <c r="A218" s="44" t="n">
        <v>51</v>
      </c>
      <c r="B218" s="44" t="n">
        <f aca="false">B209</f>
        <v>1</v>
      </c>
      <c r="C218" s="44" t="n">
        <f aca="false">A209</f>
        <v>4</v>
      </c>
      <c r="D218" s="44" t="n">
        <f aca="false">ROW(A209)</f>
        <v>209</v>
      </c>
      <c r="E218" s="44"/>
      <c r="F218" s="44" t="str">
        <f aca="false">IF(F209&lt;&gt;"",F209,"")</f>
        <v>Новый раздел</v>
      </c>
      <c r="G218" s="44" t="str">
        <f aca="false">IF(G209&lt;&gt;"",G209,"")</f>
        <v>Электротехнические пусконаладочные работы</v>
      </c>
      <c r="H218" s="44"/>
      <c r="I218" s="44"/>
      <c r="J218" s="44"/>
      <c r="K218" s="44"/>
      <c r="L218" s="44"/>
      <c r="M218" s="44"/>
      <c r="N218" s="44"/>
      <c r="O218" s="44" t="n">
        <f aca="false">ROUND(AB218,2)</f>
        <v>475.74</v>
      </c>
      <c r="P218" s="44" t="n">
        <f aca="false">ROUND(AC218,2)</f>
        <v>0</v>
      </c>
      <c r="Q218" s="44" t="n">
        <f aca="false">ROUND(AD218,2)</f>
        <v>0</v>
      </c>
      <c r="R218" s="44" t="n">
        <f aca="false">ROUND(AE218,2)</f>
        <v>0</v>
      </c>
      <c r="S218" s="44" t="n">
        <f aca="false">ROUND(AF218,2)</f>
        <v>475.74</v>
      </c>
      <c r="T218" s="44" t="n">
        <f aca="false">ROUND(AG218,2)</f>
        <v>0</v>
      </c>
      <c r="U218" s="44" t="n">
        <f aca="false">ROUND(AH218,2)</f>
        <v>2.3</v>
      </c>
      <c r="V218" s="44" t="n">
        <f aca="false">ROUND(AI218,2)</f>
        <v>0</v>
      </c>
      <c r="W218" s="44" t="n">
        <f aca="false">ROUND(AJ218,2)</f>
        <v>0</v>
      </c>
      <c r="X218" s="44" t="n">
        <f aca="false">ROUND(AK218,2)</f>
        <v>347.29</v>
      </c>
      <c r="Y218" s="44" t="n">
        <f aca="false">ROUND(AL218,2)</f>
        <v>199.8</v>
      </c>
      <c r="Z218" s="44"/>
      <c r="AA218" s="44"/>
      <c r="AB218" s="44" t="n">
        <f aca="false">ROUND(SUMIF(AA213:AA216,"=0",O213:O216),2)</f>
        <v>475.74</v>
      </c>
      <c r="AC218" s="44" t="n">
        <f aca="false">ROUND(SUMIF(AA213:AA216,"=0",P213:P216),2)</f>
        <v>0</v>
      </c>
      <c r="AD218" s="44" t="n">
        <f aca="false">ROUND(SUMIF(AA213:AA216,"=0",Q213:Q216),2)</f>
        <v>0</v>
      </c>
      <c r="AE218" s="44" t="n">
        <f aca="false">ROUND(SUMIF(AA213:AA216,"=0",R213:R216),2)</f>
        <v>0</v>
      </c>
      <c r="AF218" s="44" t="n">
        <f aca="false">ROUND(SUMIF(AA213:AA216,"=0",S213:S216),2)</f>
        <v>475.74</v>
      </c>
      <c r="AG218" s="44" t="n">
        <f aca="false">ROUND(SUMIF(AA213:AA216,"=0",T213:T216),2)</f>
        <v>0</v>
      </c>
      <c r="AH218" s="44" t="n">
        <f aca="false">ROUND(SUMIF(AA213:AA216,"=0",U213:U216),2)</f>
        <v>2.3</v>
      </c>
      <c r="AI218" s="44" t="n">
        <f aca="false">ROUND(SUMIF(AA213:AA216,"=0",V213:V216),2)</f>
        <v>0</v>
      </c>
      <c r="AJ218" s="44" t="n">
        <f aca="false">ROUND(SUMIF(AA213:AA216,"=0",W213:W216),2)</f>
        <v>0</v>
      </c>
      <c r="AK218" s="44" t="n">
        <f aca="false">ROUND(SUMIF(AA213:AA216,"=0",X213:X216),2)</f>
        <v>347.29</v>
      </c>
      <c r="AL218" s="44" t="n">
        <f aca="false">ROUND(SUMIF(AA213:AA216,"=0",Y213:Y216),2)</f>
        <v>199.8</v>
      </c>
      <c r="AM218" s="44"/>
      <c r="AN218" s="44" t="n">
        <f aca="false">ROUND(AO218,2)</f>
        <v>0</v>
      </c>
      <c r="AO218" s="44" t="n">
        <f aca="false">ROUND(SUMIF(AA213:AA216,"=0",FQ213:FQ216),2)</f>
        <v>0</v>
      </c>
      <c r="AP218" s="44" t="n">
        <f aca="false">ROUND(AQ218,2)</f>
        <v>0</v>
      </c>
      <c r="AQ218" s="44" t="n">
        <f aca="false">ROUND(SUM(FR213:FR216),2)</f>
        <v>0</v>
      </c>
    </row>
    <row r="220" customFormat="false" ht="12.75" hidden="false" customHeight="false" outlineLevel="0" collapsed="false">
      <c r="A220" s="45" t="n">
        <v>50</v>
      </c>
      <c r="B220" s="45" t="n">
        <v>0</v>
      </c>
      <c r="C220" s="45" t="n">
        <v>0</v>
      </c>
      <c r="D220" s="45" t="n">
        <v>1</v>
      </c>
      <c r="E220" s="45" t="n">
        <v>201</v>
      </c>
      <c r="F220" s="45" t="n">
        <f aca="false">Source!O218</f>
        <v>475.74</v>
      </c>
      <c r="G220" s="45" t="s">
        <v>140</v>
      </c>
      <c r="H220" s="45" t="s">
        <v>141</v>
      </c>
      <c r="I220" s="45"/>
      <c r="J220" s="45"/>
      <c r="K220" s="45" t="n">
        <v>201</v>
      </c>
      <c r="L220" s="45" t="n">
        <v>1</v>
      </c>
      <c r="M220" s="45" t="n">
        <v>3</v>
      </c>
      <c r="N220" s="45"/>
    </row>
    <row r="221" customFormat="false" ht="12.75" hidden="false" customHeight="false" outlineLevel="0" collapsed="false">
      <c r="A221" s="45" t="n">
        <v>50</v>
      </c>
      <c r="B221" s="45" t="n">
        <v>0</v>
      </c>
      <c r="C221" s="45" t="n">
        <v>0</v>
      </c>
      <c r="D221" s="45" t="n">
        <v>1</v>
      </c>
      <c r="E221" s="45" t="n">
        <v>202</v>
      </c>
      <c r="F221" s="45" t="n">
        <f aca="false">Source!P218</f>
        <v>0</v>
      </c>
      <c r="G221" s="45" t="s">
        <v>142</v>
      </c>
      <c r="H221" s="45" t="s">
        <v>143</v>
      </c>
      <c r="I221" s="45"/>
      <c r="J221" s="45"/>
      <c r="K221" s="45" t="n">
        <v>202</v>
      </c>
      <c r="L221" s="45" t="n">
        <v>2</v>
      </c>
      <c r="M221" s="45" t="n">
        <v>3</v>
      </c>
      <c r="N221" s="45"/>
    </row>
    <row r="222" customFormat="false" ht="12.75" hidden="false" customHeight="false" outlineLevel="0" collapsed="false">
      <c r="A222" s="45" t="n">
        <v>50</v>
      </c>
      <c r="B222" s="45" t="n">
        <v>0</v>
      </c>
      <c r="C222" s="45" t="n">
        <v>0</v>
      </c>
      <c r="D222" s="45" t="n">
        <v>1</v>
      </c>
      <c r="E222" s="45" t="n">
        <v>222</v>
      </c>
      <c r="F222" s="45" t="n">
        <f aca="false">Source!AN218</f>
        <v>0</v>
      </c>
      <c r="G222" s="45" t="s">
        <v>144</v>
      </c>
      <c r="H222" s="45" t="s">
        <v>145</v>
      </c>
      <c r="I222" s="45"/>
      <c r="J222" s="45"/>
      <c r="K222" s="45" t="n">
        <v>222</v>
      </c>
      <c r="L222" s="45" t="n">
        <v>3</v>
      </c>
      <c r="M222" s="45" t="n">
        <v>3</v>
      </c>
      <c r="N222" s="45"/>
    </row>
    <row r="223" customFormat="false" ht="12.75" hidden="false" customHeight="false" outlineLevel="0" collapsed="false">
      <c r="A223" s="45" t="n">
        <v>50</v>
      </c>
      <c r="B223" s="45" t="n">
        <v>0</v>
      </c>
      <c r="C223" s="45" t="n">
        <v>0</v>
      </c>
      <c r="D223" s="45" t="n">
        <v>1</v>
      </c>
      <c r="E223" s="45" t="n">
        <v>216</v>
      </c>
      <c r="F223" s="45" t="n">
        <f aca="false">Source!AP218</f>
        <v>0</v>
      </c>
      <c r="G223" s="45" t="s">
        <v>146</v>
      </c>
      <c r="H223" s="45" t="s">
        <v>147</v>
      </c>
      <c r="I223" s="45"/>
      <c r="J223" s="45"/>
      <c r="K223" s="45" t="n">
        <v>216</v>
      </c>
      <c r="L223" s="45" t="n">
        <v>4</v>
      </c>
      <c r="M223" s="45" t="n">
        <v>3</v>
      </c>
      <c r="N223" s="45"/>
    </row>
    <row r="224" customFormat="false" ht="12.75" hidden="false" customHeight="false" outlineLevel="0" collapsed="false">
      <c r="A224" s="45" t="n">
        <v>50</v>
      </c>
      <c r="B224" s="45" t="n">
        <v>0</v>
      </c>
      <c r="C224" s="45" t="n">
        <v>0</v>
      </c>
      <c r="D224" s="45" t="n">
        <v>1</v>
      </c>
      <c r="E224" s="45" t="n">
        <v>203</v>
      </c>
      <c r="F224" s="45" t="n">
        <f aca="false">Source!Q218</f>
        <v>0</v>
      </c>
      <c r="G224" s="45" t="s">
        <v>148</v>
      </c>
      <c r="H224" s="45" t="s">
        <v>149</v>
      </c>
      <c r="I224" s="45"/>
      <c r="J224" s="45"/>
      <c r="K224" s="45" t="n">
        <v>203</v>
      </c>
      <c r="L224" s="45" t="n">
        <v>6</v>
      </c>
      <c r="M224" s="45" t="n">
        <v>3</v>
      </c>
      <c r="N224" s="45"/>
    </row>
    <row r="225" customFormat="false" ht="12.75" hidden="false" customHeight="false" outlineLevel="0" collapsed="false">
      <c r="A225" s="45" t="n">
        <v>50</v>
      </c>
      <c r="B225" s="45" t="n">
        <v>0</v>
      </c>
      <c r="C225" s="45" t="n">
        <v>0</v>
      </c>
      <c r="D225" s="45" t="n">
        <v>1</v>
      </c>
      <c r="E225" s="45" t="n">
        <v>204</v>
      </c>
      <c r="F225" s="45" t="n">
        <f aca="false">Source!R218</f>
        <v>0</v>
      </c>
      <c r="G225" s="45" t="s">
        <v>150</v>
      </c>
      <c r="H225" s="45" t="s">
        <v>151</v>
      </c>
      <c r="I225" s="45"/>
      <c r="J225" s="45"/>
      <c r="K225" s="45" t="n">
        <v>204</v>
      </c>
      <c r="L225" s="45" t="n">
        <v>7</v>
      </c>
      <c r="M225" s="45" t="n">
        <v>3</v>
      </c>
      <c r="N225" s="45"/>
    </row>
    <row r="226" customFormat="false" ht="12.75" hidden="false" customHeight="false" outlineLevel="0" collapsed="false">
      <c r="A226" s="45" t="n">
        <v>50</v>
      </c>
      <c r="B226" s="45" t="n">
        <v>0</v>
      </c>
      <c r="C226" s="45" t="n">
        <v>0</v>
      </c>
      <c r="D226" s="45" t="n">
        <v>1</v>
      </c>
      <c r="E226" s="45" t="n">
        <v>205</v>
      </c>
      <c r="F226" s="45" t="n">
        <f aca="false">Source!S218</f>
        <v>475.74</v>
      </c>
      <c r="G226" s="45" t="s">
        <v>152</v>
      </c>
      <c r="H226" s="45" t="s">
        <v>153</v>
      </c>
      <c r="I226" s="45"/>
      <c r="J226" s="45"/>
      <c r="K226" s="45" t="n">
        <v>205</v>
      </c>
      <c r="L226" s="45" t="n">
        <v>8</v>
      </c>
      <c r="M226" s="45" t="n">
        <v>3</v>
      </c>
      <c r="N226" s="45"/>
    </row>
    <row r="227" customFormat="false" ht="12.75" hidden="false" customHeight="false" outlineLevel="0" collapsed="false">
      <c r="A227" s="45" t="n">
        <v>50</v>
      </c>
      <c r="B227" s="45" t="n">
        <v>0</v>
      </c>
      <c r="C227" s="45" t="n">
        <v>0</v>
      </c>
      <c r="D227" s="45" t="n">
        <v>1</v>
      </c>
      <c r="E227" s="45" t="n">
        <v>206</v>
      </c>
      <c r="F227" s="45" t="n">
        <f aca="false">Source!T218</f>
        <v>0</v>
      </c>
      <c r="G227" s="45" t="s">
        <v>154</v>
      </c>
      <c r="H227" s="45" t="s">
        <v>155</v>
      </c>
      <c r="I227" s="45"/>
      <c r="J227" s="45"/>
      <c r="K227" s="45" t="n">
        <v>206</v>
      </c>
      <c r="L227" s="45" t="n">
        <v>12</v>
      </c>
      <c r="M227" s="45" t="n">
        <v>3</v>
      </c>
      <c r="N227" s="45"/>
    </row>
    <row r="228" customFormat="false" ht="12.75" hidden="false" customHeight="false" outlineLevel="0" collapsed="false">
      <c r="A228" s="45" t="n">
        <v>50</v>
      </c>
      <c r="B228" s="45" t="n">
        <v>0</v>
      </c>
      <c r="C228" s="45" t="n">
        <v>0</v>
      </c>
      <c r="D228" s="45" t="n">
        <v>1</v>
      </c>
      <c r="E228" s="45" t="n">
        <v>207</v>
      </c>
      <c r="F228" s="45" t="n">
        <f aca="false">Source!U218</f>
        <v>2.3</v>
      </c>
      <c r="G228" s="45" t="s">
        <v>156</v>
      </c>
      <c r="H228" s="45" t="s">
        <v>157</v>
      </c>
      <c r="I228" s="45"/>
      <c r="J228" s="45"/>
      <c r="K228" s="45" t="n">
        <v>207</v>
      </c>
      <c r="L228" s="45" t="n">
        <v>13</v>
      </c>
      <c r="M228" s="45" t="n">
        <v>3</v>
      </c>
      <c r="N228" s="45"/>
    </row>
    <row r="229" customFormat="false" ht="12.75" hidden="false" customHeight="false" outlineLevel="0" collapsed="false">
      <c r="A229" s="45" t="n">
        <v>50</v>
      </c>
      <c r="B229" s="45" t="n">
        <v>0</v>
      </c>
      <c r="C229" s="45" t="n">
        <v>0</v>
      </c>
      <c r="D229" s="45" t="n">
        <v>1</v>
      </c>
      <c r="E229" s="45" t="n">
        <v>208</v>
      </c>
      <c r="F229" s="45" t="n">
        <f aca="false">Source!V218</f>
        <v>0</v>
      </c>
      <c r="G229" s="45" t="s">
        <v>158</v>
      </c>
      <c r="H229" s="45" t="s">
        <v>159</v>
      </c>
      <c r="I229" s="45"/>
      <c r="J229" s="45"/>
      <c r="K229" s="45" t="n">
        <v>208</v>
      </c>
      <c r="L229" s="45" t="n">
        <v>14</v>
      </c>
      <c r="M229" s="45" t="n">
        <v>3</v>
      </c>
      <c r="N229" s="45"/>
    </row>
    <row r="230" customFormat="false" ht="12.75" hidden="false" customHeight="false" outlineLevel="0" collapsed="false">
      <c r="A230" s="45" t="n">
        <v>50</v>
      </c>
      <c r="B230" s="45" t="n">
        <v>0</v>
      </c>
      <c r="C230" s="45" t="n">
        <v>0</v>
      </c>
      <c r="D230" s="45" t="n">
        <v>1</v>
      </c>
      <c r="E230" s="45" t="n">
        <v>209</v>
      </c>
      <c r="F230" s="45" t="n">
        <f aca="false">Source!W218</f>
        <v>0</v>
      </c>
      <c r="G230" s="45" t="s">
        <v>160</v>
      </c>
      <c r="H230" s="45" t="s">
        <v>161</v>
      </c>
      <c r="I230" s="45"/>
      <c r="J230" s="45"/>
      <c r="K230" s="45" t="n">
        <v>209</v>
      </c>
      <c r="L230" s="45" t="n">
        <v>15</v>
      </c>
      <c r="M230" s="45" t="n">
        <v>3</v>
      </c>
      <c r="N230" s="45"/>
    </row>
    <row r="231" customFormat="false" ht="12.75" hidden="false" customHeight="false" outlineLevel="0" collapsed="false">
      <c r="A231" s="45" t="n">
        <v>50</v>
      </c>
      <c r="B231" s="45" t="n">
        <v>0</v>
      </c>
      <c r="C231" s="45" t="n">
        <v>0</v>
      </c>
      <c r="D231" s="45" t="n">
        <v>1</v>
      </c>
      <c r="E231" s="45" t="n">
        <v>210</v>
      </c>
      <c r="F231" s="45" t="n">
        <f aca="false">Source!X218</f>
        <v>347.29</v>
      </c>
      <c r="G231" s="45" t="s">
        <v>162</v>
      </c>
      <c r="H231" s="45" t="s">
        <v>163</v>
      </c>
      <c r="I231" s="45"/>
      <c r="J231" s="45"/>
      <c r="K231" s="45" t="n">
        <v>210</v>
      </c>
      <c r="L231" s="45" t="n">
        <v>16</v>
      </c>
      <c r="M231" s="45" t="n">
        <v>3</v>
      </c>
      <c r="N231" s="45"/>
    </row>
    <row r="232" customFormat="false" ht="12.75" hidden="false" customHeight="false" outlineLevel="0" collapsed="false">
      <c r="A232" s="45" t="n">
        <v>50</v>
      </c>
      <c r="B232" s="45" t="n">
        <v>0</v>
      </c>
      <c r="C232" s="45" t="n">
        <v>0</v>
      </c>
      <c r="D232" s="45" t="n">
        <v>1</v>
      </c>
      <c r="E232" s="45" t="n">
        <v>211</v>
      </c>
      <c r="F232" s="45" t="n">
        <f aca="false">Source!Y218</f>
        <v>199.8</v>
      </c>
      <c r="G232" s="45" t="s">
        <v>164</v>
      </c>
      <c r="H232" s="45" t="s">
        <v>165</v>
      </c>
      <c r="I232" s="45"/>
      <c r="J232" s="45"/>
      <c r="K232" s="45" t="n">
        <v>211</v>
      </c>
      <c r="L232" s="45" t="n">
        <v>17</v>
      </c>
      <c r="M232" s="45" t="n">
        <v>3</v>
      </c>
      <c r="N232" s="45"/>
    </row>
    <row r="233" customFormat="false" ht="12.75" hidden="false" customHeight="false" outlineLevel="0" collapsed="false">
      <c r="G233" s="0" t="n">
        <v>0</v>
      </c>
    </row>
    <row r="234" customFormat="false" ht="12.75" hidden="false" customHeight="false" outlineLevel="0" collapsed="false">
      <c r="A234" s="43" t="n">
        <v>4</v>
      </c>
      <c r="B234" s="43" t="n">
        <v>1</v>
      </c>
      <c r="C234" s="43"/>
      <c r="D234" s="43" t="n">
        <f aca="false">ROW(A240)</f>
        <v>240</v>
      </c>
      <c r="E234" s="43"/>
      <c r="F234" s="43" t="s">
        <v>104</v>
      </c>
      <c r="G234" s="43" t="s">
        <v>563</v>
      </c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 t="n">
        <v>0</v>
      </c>
      <c r="Y234" s="43"/>
      <c r="Z234" s="43"/>
      <c r="AA234" s="43"/>
      <c r="AB234" s="43"/>
      <c r="AC234" s="43"/>
      <c r="AD234" s="43"/>
      <c r="AE234" s="43"/>
      <c r="AF234" s="43"/>
      <c r="AG234" s="43"/>
      <c r="AH234" s="43"/>
      <c r="AI234" s="43"/>
      <c r="AJ234" s="43"/>
      <c r="AK234" s="43"/>
      <c r="AL234" s="43" t="n">
        <v>0</v>
      </c>
      <c r="AM234" s="43"/>
      <c r="AN234" s="43"/>
      <c r="AO234" s="43"/>
      <c r="AP234" s="43"/>
      <c r="AQ234" s="43"/>
      <c r="AR234" s="43"/>
      <c r="AS234" s="43"/>
      <c r="AT234" s="43"/>
      <c r="AU234" s="43"/>
      <c r="AV234" s="43"/>
      <c r="AW234" s="43"/>
      <c r="AX234" s="43"/>
      <c r="AY234" s="43"/>
      <c r="AZ234" s="43"/>
      <c r="BA234" s="43"/>
      <c r="BB234" s="43"/>
      <c r="BC234" s="43"/>
      <c r="BD234" s="43"/>
      <c r="BE234" s="43" t="s">
        <v>564</v>
      </c>
      <c r="BF234" s="43" t="n">
        <v>0</v>
      </c>
      <c r="BG234" s="43" t="n">
        <v>0</v>
      </c>
      <c r="BH234" s="43"/>
      <c r="BI234" s="43"/>
      <c r="BJ234" s="43"/>
      <c r="BK234" s="43"/>
      <c r="BL234" s="43"/>
      <c r="BM234" s="43" t="n">
        <v>0</v>
      </c>
      <c r="BN234" s="43"/>
      <c r="BO234" s="43" t="n">
        <v>0</v>
      </c>
    </row>
    <row r="236" customFormat="false" ht="12.75" hidden="false" customHeight="false" outlineLevel="0" collapsed="false">
      <c r="A236" s="44" t="n">
        <v>52</v>
      </c>
      <c r="B236" s="44" t="n">
        <f aca="false">B240</f>
        <v>1</v>
      </c>
      <c r="C236" s="44" t="n">
        <f aca="false">C240</f>
        <v>4</v>
      </c>
      <c r="D236" s="44" t="n">
        <f aca="false">D240</f>
        <v>234</v>
      </c>
      <c r="E236" s="44" t="n">
        <f aca="false">E240</f>
        <v>0</v>
      </c>
      <c r="F236" s="44" t="str">
        <f aca="false">F240</f>
        <v>Новый раздел</v>
      </c>
      <c r="G236" s="44" t="str">
        <f aca="false">G240</f>
        <v>Организация дорожного движения на период строительства</v>
      </c>
      <c r="H236" s="44" t="n">
        <f aca="false">H240</f>
        <v>0</v>
      </c>
      <c r="I236" s="44" t="n">
        <f aca="false">I240</f>
        <v>0</v>
      </c>
      <c r="J236" s="44" t="n">
        <f aca="false">J240</f>
        <v>0</v>
      </c>
      <c r="K236" s="44" t="n">
        <f aca="false">K240</f>
        <v>0</v>
      </c>
      <c r="L236" s="44" t="n">
        <f aca="false">L240</f>
        <v>0</v>
      </c>
      <c r="M236" s="44" t="n">
        <f aca="false">M240</f>
        <v>0</v>
      </c>
      <c r="N236" s="44" t="n">
        <f aca="false">N240</f>
        <v>0</v>
      </c>
      <c r="O236" s="44" t="n">
        <f aca="false">O240</f>
        <v>1168.69</v>
      </c>
      <c r="P236" s="44" t="n">
        <f aca="false">P240</f>
        <v>0</v>
      </c>
      <c r="Q236" s="44" t="n">
        <f aca="false">Q240</f>
        <v>632</v>
      </c>
      <c r="R236" s="44" t="n">
        <f aca="false">R240</f>
        <v>261.8</v>
      </c>
      <c r="S236" s="44" t="n">
        <f aca="false">S240</f>
        <v>536.69</v>
      </c>
      <c r="T236" s="44" t="n">
        <f aca="false">T240</f>
        <v>0</v>
      </c>
      <c r="U236" s="44" t="n">
        <f aca="false">U240</f>
        <v>4</v>
      </c>
      <c r="V236" s="44" t="n">
        <f aca="false">V240</f>
        <v>0</v>
      </c>
      <c r="W236" s="44" t="n">
        <f aca="false">W240</f>
        <v>0</v>
      </c>
      <c r="X236" s="44" t="n">
        <f aca="false">X240</f>
        <v>644.03</v>
      </c>
      <c r="Y236" s="44" t="n">
        <f aca="false">Y240</f>
        <v>225.41</v>
      </c>
      <c r="Z236" s="44" t="n">
        <f aca="false">Z240</f>
        <v>0</v>
      </c>
      <c r="AA236" s="44" t="n">
        <f aca="false">AA240</f>
        <v>0</v>
      </c>
      <c r="AB236" s="44" t="n">
        <f aca="false">AB240</f>
        <v>1168.69</v>
      </c>
      <c r="AC236" s="44" t="n">
        <f aca="false">AC240</f>
        <v>0</v>
      </c>
      <c r="AD236" s="44" t="n">
        <f aca="false">AD240</f>
        <v>632</v>
      </c>
      <c r="AE236" s="44" t="n">
        <f aca="false">AE240</f>
        <v>261.8</v>
      </c>
      <c r="AF236" s="44" t="n">
        <f aca="false">AF240</f>
        <v>536.69</v>
      </c>
      <c r="AG236" s="44" t="n">
        <f aca="false">AG240</f>
        <v>0</v>
      </c>
      <c r="AH236" s="44" t="n">
        <f aca="false">AH240</f>
        <v>4</v>
      </c>
      <c r="AI236" s="44" t="n">
        <f aca="false">AI240</f>
        <v>0</v>
      </c>
      <c r="AJ236" s="44" t="n">
        <f aca="false">AJ240</f>
        <v>0</v>
      </c>
      <c r="AK236" s="44" t="n">
        <f aca="false">AK240</f>
        <v>644.03</v>
      </c>
      <c r="AL236" s="44" t="n">
        <f aca="false">AL240</f>
        <v>225.41</v>
      </c>
      <c r="AM236" s="44" t="n">
        <f aca="false">AM240</f>
        <v>0</v>
      </c>
      <c r="AN236" s="44" t="n">
        <f aca="false">AN240</f>
        <v>0</v>
      </c>
      <c r="AO236" s="44" t="n">
        <f aca="false">AO240</f>
        <v>0</v>
      </c>
      <c r="AP236" s="44" t="n">
        <f aca="false">AP240</f>
        <v>0</v>
      </c>
      <c r="AQ236" s="44" t="n">
        <f aca="false">AQ240</f>
        <v>0</v>
      </c>
    </row>
    <row r="238" customFormat="false" ht="12.75" hidden="false" customHeight="false" outlineLevel="0" collapsed="false">
      <c r="A238" s="0" t="n">
        <v>17</v>
      </c>
      <c r="B238" s="0" t="n">
        <v>1</v>
      </c>
      <c r="C238" s="0" t="n">
        <f aca="false">ROW(SmtRes!A95)</f>
        <v>95</v>
      </c>
      <c r="D238" s="0" t="n">
        <f aca="false">ROW(EtalonRes!A96)</f>
        <v>96</v>
      </c>
      <c r="E238" s="0" t="s">
        <v>565</v>
      </c>
      <c r="F238" s="0" t="s">
        <v>566</v>
      </c>
      <c r="G238" s="0" t="s">
        <v>567</v>
      </c>
      <c r="H238" s="0" t="s">
        <v>315</v>
      </c>
      <c r="I238" s="0" t="n">
        <v>100</v>
      </c>
      <c r="J238" s="0" t="n">
        <v>0</v>
      </c>
      <c r="O238" s="0" t="n">
        <f aca="false">ROUND(CP238,2)</f>
        <v>1168.69</v>
      </c>
      <c r="P238" s="0" t="n">
        <f aca="false">ROUND(CQ238*I238,2)</f>
        <v>0</v>
      </c>
      <c r="Q238" s="0" t="n">
        <f aca="false">ROUND(CR238*I238,2)</f>
        <v>632</v>
      </c>
      <c r="R238" s="0" t="n">
        <f aca="false">ROUND(CS238*I238,2)</f>
        <v>261.8</v>
      </c>
      <c r="S238" s="0" t="n">
        <f aca="false">ROUND(CT238*I238,2)</f>
        <v>536.69</v>
      </c>
      <c r="T238" s="0" t="n">
        <f aca="false">ROUND(CU238*I238,2)</f>
        <v>0</v>
      </c>
      <c r="U238" s="0" t="n">
        <f aca="false">CV238*I238</f>
        <v>4</v>
      </c>
      <c r="V238" s="0" t="n">
        <f aca="false">CW238*I238</f>
        <v>0</v>
      </c>
      <c r="W238" s="0" t="n">
        <f aca="false">ROUND(CX238*I238,2)</f>
        <v>0</v>
      </c>
      <c r="X238" s="0" t="n">
        <f aca="false">ROUND(CY238,2)</f>
        <v>644.03</v>
      </c>
      <c r="Y238" s="0" t="n">
        <f aca="false">ROUND(CZ238,2)</f>
        <v>225.41</v>
      </c>
      <c r="AA238" s="0" t="n">
        <v>0</v>
      </c>
      <c r="AB238" s="0" t="n">
        <f aca="false">(AC238+AD238+AF238)</f>
        <v>1.21</v>
      </c>
      <c r="AC238" s="0" t="n">
        <f aca="false">(ES238)</f>
        <v>0</v>
      </c>
      <c r="AD238" s="0" t="n">
        <f aca="false">(((ET238)-(EU238))+AE238)</f>
        <v>0.8</v>
      </c>
      <c r="AE238" s="0" t="n">
        <f aca="false">(EU238)</f>
        <v>0.2</v>
      </c>
      <c r="AF238" s="0" t="n">
        <f aca="false">(EV238)</f>
        <v>0.41</v>
      </c>
      <c r="AG238" s="0" t="n">
        <f aca="false">(AP238)</f>
        <v>0</v>
      </c>
      <c r="AH238" s="0" t="n">
        <f aca="false">(EW238)</f>
        <v>0.04</v>
      </c>
      <c r="AI238" s="0" t="n">
        <f aca="false">(EX238)</f>
        <v>0</v>
      </c>
      <c r="AJ238" s="0" t="n">
        <f aca="false">(AS238)</f>
        <v>0</v>
      </c>
      <c r="AK238" s="0" t="n">
        <v>1.21</v>
      </c>
      <c r="AL238" s="0" t="n">
        <v>0</v>
      </c>
      <c r="AM238" s="0" t="n">
        <v>0.8</v>
      </c>
      <c r="AN238" s="0" t="n">
        <v>0.2</v>
      </c>
      <c r="AO238" s="0" t="n">
        <v>0.41</v>
      </c>
      <c r="AP238" s="0" t="n">
        <v>0</v>
      </c>
      <c r="AQ238" s="0" t="n">
        <v>0.04</v>
      </c>
      <c r="AR238" s="0" t="n">
        <v>0</v>
      </c>
      <c r="AS238" s="0" t="n">
        <v>0</v>
      </c>
      <c r="AT238" s="0" t="n">
        <v>120</v>
      </c>
      <c r="AU238" s="0" t="n">
        <v>42</v>
      </c>
      <c r="AV238" s="0" t="n">
        <v>1</v>
      </c>
      <c r="AW238" s="0" t="n">
        <v>1</v>
      </c>
      <c r="AX238" s="0" t="n">
        <v>9.65859504132232</v>
      </c>
      <c r="AY238" s="0" t="n">
        <v>13.09</v>
      </c>
      <c r="AZ238" s="0" t="n">
        <v>13.09</v>
      </c>
      <c r="BA238" s="0" t="n">
        <v>13.09</v>
      </c>
      <c r="BB238" s="0" t="n">
        <v>7.9</v>
      </c>
      <c r="BC238" s="0" t="n">
        <v>1</v>
      </c>
      <c r="BH238" s="0" t="n">
        <v>0</v>
      </c>
      <c r="BI238" s="0" t="n">
        <v>1</v>
      </c>
      <c r="BJ238" s="0" t="s">
        <v>568</v>
      </c>
      <c r="BM238" s="0" t="n">
        <v>668</v>
      </c>
      <c r="BN238" s="0" t="n">
        <v>0</v>
      </c>
      <c r="BO238" s="0" t="s">
        <v>566</v>
      </c>
      <c r="BP238" s="0" t="n">
        <v>1</v>
      </c>
      <c r="BQ238" s="0" t="n">
        <v>60</v>
      </c>
      <c r="BR238" s="0" t="n">
        <v>0</v>
      </c>
      <c r="BS238" s="0" t="n">
        <v>13.09</v>
      </c>
      <c r="BT238" s="0" t="n">
        <v>1</v>
      </c>
      <c r="BU238" s="0" t="n">
        <v>1</v>
      </c>
      <c r="BV238" s="0" t="n">
        <v>1</v>
      </c>
      <c r="BW238" s="0" t="n">
        <v>1</v>
      </c>
      <c r="BX238" s="0" t="n">
        <v>1</v>
      </c>
      <c r="BZ238" s="0" t="n">
        <v>120</v>
      </c>
      <c r="CA238" s="0" t="n">
        <v>42</v>
      </c>
      <c r="CF238" s="0" t="n">
        <v>0</v>
      </c>
      <c r="CG238" s="0" t="n">
        <v>0</v>
      </c>
      <c r="CM238" s="0" t="n">
        <v>0</v>
      </c>
      <c r="CO238" s="0" t="n">
        <v>0</v>
      </c>
      <c r="CP238" s="0" t="n">
        <f aca="false">(P238+Q238+S238)</f>
        <v>1168.69</v>
      </c>
      <c r="CQ238" s="0" t="n">
        <f aca="false">((AC238*AW238))*BC238</f>
        <v>0</v>
      </c>
      <c r="CR238" s="0" t="n">
        <f aca="false">((AD238*AV238))*BB238</f>
        <v>6.32</v>
      </c>
      <c r="CS238" s="0" t="n">
        <f aca="false">((AE238*AV238))*BS238</f>
        <v>2.618</v>
      </c>
      <c r="CT238" s="0" t="n">
        <f aca="false">((AF238*AV238))*BA238</f>
        <v>5.3669</v>
      </c>
      <c r="CU238" s="0" t="n">
        <f aca="false">(AG238)*BT238</f>
        <v>0</v>
      </c>
      <c r="CV238" s="0" t="n">
        <f aca="false">((AH238*AV238))*BU238</f>
        <v>0.04</v>
      </c>
      <c r="CW238" s="0" t="n">
        <f aca="false">(AI238)*BV238</f>
        <v>0</v>
      </c>
      <c r="CX238" s="0" t="n">
        <f aca="false">(AJ238)*BW238</f>
        <v>0</v>
      </c>
      <c r="CY238" s="0" t="n">
        <f aca="false">S238*(BZ238/100)</f>
        <v>644.028</v>
      </c>
      <c r="CZ238" s="0" t="n">
        <f aca="false">S238*(CA238/100)</f>
        <v>225.4098</v>
      </c>
      <c r="DN238" s="0" t="n">
        <v>140</v>
      </c>
      <c r="DO238" s="0" t="n">
        <v>79</v>
      </c>
      <c r="DP238" s="0" t="n">
        <v>1</v>
      </c>
      <c r="DQ238" s="0" t="n">
        <v>1</v>
      </c>
      <c r="DR238" s="0" t="n">
        <v>1</v>
      </c>
      <c r="DS238" s="0" t="n">
        <v>9.65859504132232</v>
      </c>
      <c r="DT238" s="0" t="n">
        <v>13.09</v>
      </c>
      <c r="DU238" s="0" t="n">
        <v>1003</v>
      </c>
      <c r="DV238" s="0" t="s">
        <v>315</v>
      </c>
      <c r="DW238" s="0" t="s">
        <v>315</v>
      </c>
      <c r="DX238" s="0" t="n">
        <v>1</v>
      </c>
      <c r="EE238" s="0" t="n">
        <v>18684222</v>
      </c>
      <c r="EF238" s="0" t="n">
        <v>60</v>
      </c>
      <c r="EG238" s="0" t="s">
        <v>124</v>
      </c>
      <c r="EH238" s="0" t="n">
        <v>0</v>
      </c>
      <c r="EJ238" s="0" t="n">
        <v>1</v>
      </c>
      <c r="EK238" s="0" t="n">
        <v>668</v>
      </c>
      <c r="EL238" s="0" t="s">
        <v>569</v>
      </c>
      <c r="EM238" s="0" t="s">
        <v>570</v>
      </c>
      <c r="EQ238" s="0" t="n">
        <v>64</v>
      </c>
      <c r="ER238" s="0" t="n">
        <v>1.21</v>
      </c>
      <c r="ES238" s="0" t="n">
        <v>0</v>
      </c>
      <c r="ET238" s="0" t="n">
        <v>0.8</v>
      </c>
      <c r="EU238" s="0" t="n">
        <v>0.2</v>
      </c>
      <c r="EV238" s="0" t="n">
        <v>0.41</v>
      </c>
      <c r="EW238" s="0" t="n">
        <v>0.04</v>
      </c>
      <c r="EX238" s="0" t="n">
        <v>0</v>
      </c>
      <c r="EY238" s="0" t="n">
        <v>0</v>
      </c>
      <c r="EZ238" s="0" t="n">
        <v>0</v>
      </c>
      <c r="FQ238" s="0" t="n">
        <v>0</v>
      </c>
      <c r="FR238" s="0" t="n">
        <f aca="false">ROUND(IF(AND(AA238=0,BI238=3),P238,0),2)</f>
        <v>0</v>
      </c>
      <c r="FS238" s="0" t="n">
        <v>0</v>
      </c>
      <c r="FX238" s="0" t="n">
        <v>120</v>
      </c>
      <c r="FY238" s="0" t="n">
        <v>42</v>
      </c>
      <c r="GA238" s="0" t="n">
        <v>0</v>
      </c>
      <c r="GB238" s="0" t="n">
        <v>0</v>
      </c>
      <c r="GC238" s="0" t="n">
        <v>0</v>
      </c>
      <c r="GD238" s="0" t="n">
        <v>0</v>
      </c>
      <c r="GE238" s="0" t="n">
        <v>0</v>
      </c>
      <c r="GF238" s="0" t="n">
        <v>0</v>
      </c>
      <c r="GG238" s="0" t="n">
        <v>0</v>
      </c>
      <c r="GH238" s="0" t="n">
        <v>0</v>
      </c>
      <c r="GI238" s="0" t="n">
        <v>0</v>
      </c>
      <c r="GJ238" s="0" t="n">
        <v>0</v>
      </c>
      <c r="GK238" s="0" t="n">
        <v>0</v>
      </c>
      <c r="GL238" s="0" t="n">
        <v>0</v>
      </c>
    </row>
    <row r="240" customFormat="false" ht="12.75" hidden="false" customHeight="false" outlineLevel="0" collapsed="false">
      <c r="A240" s="44" t="n">
        <v>51</v>
      </c>
      <c r="B240" s="44" t="n">
        <f aca="false">B234</f>
        <v>1</v>
      </c>
      <c r="C240" s="44" t="n">
        <f aca="false">A234</f>
        <v>4</v>
      </c>
      <c r="D240" s="44" t="n">
        <f aca="false">ROW(A234)</f>
        <v>234</v>
      </c>
      <c r="E240" s="44"/>
      <c r="F240" s="44" t="str">
        <f aca="false">IF(F234&lt;&gt;"",F234,"")</f>
        <v>Новый раздел</v>
      </c>
      <c r="G240" s="44" t="str">
        <f aca="false">IF(G234&lt;&gt;"",G234,"")</f>
        <v>Организация дорожного движения на период строительства</v>
      </c>
      <c r="H240" s="44"/>
      <c r="I240" s="44"/>
      <c r="J240" s="44"/>
      <c r="K240" s="44"/>
      <c r="L240" s="44"/>
      <c r="M240" s="44"/>
      <c r="N240" s="44"/>
      <c r="O240" s="44" t="n">
        <f aca="false">ROUND(AB240,2)</f>
        <v>1168.69</v>
      </c>
      <c r="P240" s="44" t="n">
        <f aca="false">ROUND(AC240,2)</f>
        <v>0</v>
      </c>
      <c r="Q240" s="44" t="n">
        <f aca="false">ROUND(AD240,2)</f>
        <v>632</v>
      </c>
      <c r="R240" s="44" t="n">
        <f aca="false">ROUND(AE240,2)</f>
        <v>261.8</v>
      </c>
      <c r="S240" s="44" t="n">
        <f aca="false">ROUND(AF240,2)</f>
        <v>536.69</v>
      </c>
      <c r="T240" s="44" t="n">
        <f aca="false">ROUND(AG240,2)</f>
        <v>0</v>
      </c>
      <c r="U240" s="44" t="n">
        <f aca="false">ROUND(AH240,2)</f>
        <v>4</v>
      </c>
      <c r="V240" s="44" t="n">
        <f aca="false">ROUND(AI240,2)</f>
        <v>0</v>
      </c>
      <c r="W240" s="44" t="n">
        <f aca="false">ROUND(AJ240,2)</f>
        <v>0</v>
      </c>
      <c r="X240" s="44" t="n">
        <f aca="false">ROUND(AK240,2)</f>
        <v>644.03</v>
      </c>
      <c r="Y240" s="44" t="n">
        <f aca="false">ROUND(AL240,2)</f>
        <v>225.41</v>
      </c>
      <c r="Z240" s="44"/>
      <c r="AA240" s="44"/>
      <c r="AB240" s="44" t="n">
        <f aca="false">ROUND(SUMIF(AA238:AA238,"=0",O238:O238),2)</f>
        <v>1168.69</v>
      </c>
      <c r="AC240" s="44" t="n">
        <f aca="false">ROUND(SUMIF(AA238:AA238,"=0",P238:P238),2)</f>
        <v>0</v>
      </c>
      <c r="AD240" s="44" t="n">
        <f aca="false">ROUND(SUMIF(AA238:AA238,"=0",Q238:Q238),2)</f>
        <v>632</v>
      </c>
      <c r="AE240" s="44" t="n">
        <f aca="false">ROUND(SUMIF(AA238:AA238,"=0",R238:R238),2)</f>
        <v>261.8</v>
      </c>
      <c r="AF240" s="44" t="n">
        <f aca="false">ROUND(SUMIF(AA238:AA238,"=0",S238:S238),2)</f>
        <v>536.69</v>
      </c>
      <c r="AG240" s="44" t="n">
        <f aca="false">ROUND(SUMIF(AA238:AA238,"=0",T238:T238),2)</f>
        <v>0</v>
      </c>
      <c r="AH240" s="44" t="n">
        <f aca="false">ROUND(SUMIF(AA238:AA238,"=0",U238:U238),2)</f>
        <v>4</v>
      </c>
      <c r="AI240" s="44" t="n">
        <f aca="false">ROUND(SUMIF(AA238:AA238,"=0",V238:V238),2)</f>
        <v>0</v>
      </c>
      <c r="AJ240" s="44" t="n">
        <f aca="false">ROUND(SUMIF(AA238:AA238,"=0",W238:W238),2)</f>
        <v>0</v>
      </c>
      <c r="AK240" s="44" t="n">
        <f aca="false">ROUND(SUMIF(AA238:AA238,"=0",X238:X238),2)</f>
        <v>644.03</v>
      </c>
      <c r="AL240" s="44" t="n">
        <f aca="false">ROUND(SUMIF(AA238:AA238,"=0",Y238:Y238),2)</f>
        <v>225.41</v>
      </c>
      <c r="AM240" s="44"/>
      <c r="AN240" s="44" t="n">
        <f aca="false">ROUND(AO240,2)</f>
        <v>0</v>
      </c>
      <c r="AO240" s="44" t="n">
        <f aca="false">ROUND(SUMIF(AA238:AA238,"=0",FQ238:FQ238),2)</f>
        <v>0</v>
      </c>
      <c r="AP240" s="44" t="n">
        <f aca="false">ROUND(AQ240,2)</f>
        <v>0</v>
      </c>
      <c r="AQ240" s="44" t="n">
        <f aca="false">ROUND(SUM(FR238:FR238),2)</f>
        <v>0</v>
      </c>
    </row>
    <row r="242" customFormat="false" ht="12.75" hidden="false" customHeight="false" outlineLevel="0" collapsed="false">
      <c r="A242" s="45" t="n">
        <v>50</v>
      </c>
      <c r="B242" s="45" t="n">
        <v>0</v>
      </c>
      <c r="C242" s="45" t="n">
        <v>0</v>
      </c>
      <c r="D242" s="45" t="n">
        <v>1</v>
      </c>
      <c r="E242" s="45" t="n">
        <v>201</v>
      </c>
      <c r="F242" s="45" t="n">
        <f aca="false">Source!O240</f>
        <v>1168.69</v>
      </c>
      <c r="G242" s="45" t="s">
        <v>140</v>
      </c>
      <c r="H242" s="45" t="s">
        <v>141</v>
      </c>
      <c r="I242" s="45"/>
      <c r="J242" s="45"/>
      <c r="K242" s="45" t="n">
        <v>201</v>
      </c>
      <c r="L242" s="45" t="n">
        <v>1</v>
      </c>
      <c r="M242" s="45" t="n">
        <v>3</v>
      </c>
      <c r="N242" s="45"/>
    </row>
    <row r="243" customFormat="false" ht="12.75" hidden="false" customHeight="false" outlineLevel="0" collapsed="false">
      <c r="A243" s="45" t="n">
        <v>50</v>
      </c>
      <c r="B243" s="45" t="n">
        <v>0</v>
      </c>
      <c r="C243" s="45" t="n">
        <v>0</v>
      </c>
      <c r="D243" s="45" t="n">
        <v>1</v>
      </c>
      <c r="E243" s="45" t="n">
        <v>202</v>
      </c>
      <c r="F243" s="45" t="n">
        <f aca="false">Source!P240</f>
        <v>0</v>
      </c>
      <c r="G243" s="45" t="s">
        <v>142</v>
      </c>
      <c r="H243" s="45" t="s">
        <v>143</v>
      </c>
      <c r="I243" s="45"/>
      <c r="J243" s="45"/>
      <c r="K243" s="45" t="n">
        <v>202</v>
      </c>
      <c r="L243" s="45" t="n">
        <v>2</v>
      </c>
      <c r="M243" s="45" t="n">
        <v>3</v>
      </c>
      <c r="N243" s="45"/>
    </row>
    <row r="244" customFormat="false" ht="12.75" hidden="false" customHeight="false" outlineLevel="0" collapsed="false">
      <c r="A244" s="45" t="n">
        <v>50</v>
      </c>
      <c r="B244" s="45" t="n">
        <v>0</v>
      </c>
      <c r="C244" s="45" t="n">
        <v>0</v>
      </c>
      <c r="D244" s="45" t="n">
        <v>1</v>
      </c>
      <c r="E244" s="45" t="n">
        <v>222</v>
      </c>
      <c r="F244" s="45" t="n">
        <f aca="false">Source!AN240</f>
        <v>0</v>
      </c>
      <c r="G244" s="45" t="s">
        <v>144</v>
      </c>
      <c r="H244" s="45" t="s">
        <v>145</v>
      </c>
      <c r="I244" s="45"/>
      <c r="J244" s="45"/>
      <c r="K244" s="45" t="n">
        <v>222</v>
      </c>
      <c r="L244" s="45" t="n">
        <v>3</v>
      </c>
      <c r="M244" s="45" t="n">
        <v>3</v>
      </c>
      <c r="N244" s="45"/>
    </row>
    <row r="245" customFormat="false" ht="12.75" hidden="false" customHeight="false" outlineLevel="0" collapsed="false">
      <c r="A245" s="45" t="n">
        <v>50</v>
      </c>
      <c r="B245" s="45" t="n">
        <v>0</v>
      </c>
      <c r="C245" s="45" t="n">
        <v>0</v>
      </c>
      <c r="D245" s="45" t="n">
        <v>1</v>
      </c>
      <c r="E245" s="45" t="n">
        <v>216</v>
      </c>
      <c r="F245" s="45" t="n">
        <f aca="false">Source!AP240</f>
        <v>0</v>
      </c>
      <c r="G245" s="45" t="s">
        <v>146</v>
      </c>
      <c r="H245" s="45" t="s">
        <v>147</v>
      </c>
      <c r="I245" s="45"/>
      <c r="J245" s="45"/>
      <c r="K245" s="45" t="n">
        <v>216</v>
      </c>
      <c r="L245" s="45" t="n">
        <v>4</v>
      </c>
      <c r="M245" s="45" t="n">
        <v>3</v>
      </c>
      <c r="N245" s="45"/>
    </row>
    <row r="246" customFormat="false" ht="12.75" hidden="false" customHeight="false" outlineLevel="0" collapsed="false">
      <c r="A246" s="45" t="n">
        <v>50</v>
      </c>
      <c r="B246" s="45" t="n">
        <v>0</v>
      </c>
      <c r="C246" s="45" t="n">
        <v>0</v>
      </c>
      <c r="D246" s="45" t="n">
        <v>1</v>
      </c>
      <c r="E246" s="45" t="n">
        <v>203</v>
      </c>
      <c r="F246" s="45" t="n">
        <f aca="false">Source!Q240</f>
        <v>632</v>
      </c>
      <c r="G246" s="45" t="s">
        <v>148</v>
      </c>
      <c r="H246" s="45" t="s">
        <v>149</v>
      </c>
      <c r="I246" s="45"/>
      <c r="J246" s="45"/>
      <c r="K246" s="45" t="n">
        <v>203</v>
      </c>
      <c r="L246" s="45" t="n">
        <v>6</v>
      </c>
      <c r="M246" s="45" t="n">
        <v>3</v>
      </c>
      <c r="N246" s="45"/>
    </row>
    <row r="247" customFormat="false" ht="12.75" hidden="false" customHeight="false" outlineLevel="0" collapsed="false">
      <c r="A247" s="45" t="n">
        <v>50</v>
      </c>
      <c r="B247" s="45" t="n">
        <v>0</v>
      </c>
      <c r="C247" s="45" t="n">
        <v>0</v>
      </c>
      <c r="D247" s="45" t="n">
        <v>1</v>
      </c>
      <c r="E247" s="45" t="n">
        <v>204</v>
      </c>
      <c r="F247" s="45" t="n">
        <f aca="false">Source!R240</f>
        <v>261.8</v>
      </c>
      <c r="G247" s="45" t="s">
        <v>150</v>
      </c>
      <c r="H247" s="45" t="s">
        <v>151</v>
      </c>
      <c r="I247" s="45"/>
      <c r="J247" s="45"/>
      <c r="K247" s="45" t="n">
        <v>204</v>
      </c>
      <c r="L247" s="45" t="n">
        <v>7</v>
      </c>
      <c r="M247" s="45" t="n">
        <v>3</v>
      </c>
      <c r="N247" s="45"/>
    </row>
    <row r="248" customFormat="false" ht="12.75" hidden="false" customHeight="false" outlineLevel="0" collapsed="false">
      <c r="A248" s="45" t="n">
        <v>50</v>
      </c>
      <c r="B248" s="45" t="n">
        <v>0</v>
      </c>
      <c r="C248" s="45" t="n">
        <v>0</v>
      </c>
      <c r="D248" s="45" t="n">
        <v>1</v>
      </c>
      <c r="E248" s="45" t="n">
        <v>205</v>
      </c>
      <c r="F248" s="45" t="n">
        <f aca="false">Source!S240</f>
        <v>536.69</v>
      </c>
      <c r="G248" s="45" t="s">
        <v>152</v>
      </c>
      <c r="H248" s="45" t="s">
        <v>153</v>
      </c>
      <c r="I248" s="45"/>
      <c r="J248" s="45"/>
      <c r="K248" s="45" t="n">
        <v>205</v>
      </c>
      <c r="L248" s="45" t="n">
        <v>8</v>
      </c>
      <c r="M248" s="45" t="n">
        <v>3</v>
      </c>
      <c r="N248" s="45"/>
    </row>
    <row r="249" customFormat="false" ht="12.75" hidden="false" customHeight="false" outlineLevel="0" collapsed="false">
      <c r="A249" s="45" t="n">
        <v>50</v>
      </c>
      <c r="B249" s="45" t="n">
        <v>0</v>
      </c>
      <c r="C249" s="45" t="n">
        <v>0</v>
      </c>
      <c r="D249" s="45" t="n">
        <v>1</v>
      </c>
      <c r="E249" s="45" t="n">
        <v>206</v>
      </c>
      <c r="F249" s="45" t="n">
        <f aca="false">Source!T240</f>
        <v>0</v>
      </c>
      <c r="G249" s="45" t="s">
        <v>154</v>
      </c>
      <c r="H249" s="45" t="s">
        <v>155</v>
      </c>
      <c r="I249" s="45"/>
      <c r="J249" s="45"/>
      <c r="K249" s="45" t="n">
        <v>206</v>
      </c>
      <c r="L249" s="45" t="n">
        <v>12</v>
      </c>
      <c r="M249" s="45" t="n">
        <v>3</v>
      </c>
      <c r="N249" s="45"/>
    </row>
    <row r="250" customFormat="false" ht="12.75" hidden="false" customHeight="false" outlineLevel="0" collapsed="false">
      <c r="A250" s="45" t="n">
        <v>50</v>
      </c>
      <c r="B250" s="45" t="n">
        <v>0</v>
      </c>
      <c r="C250" s="45" t="n">
        <v>0</v>
      </c>
      <c r="D250" s="45" t="n">
        <v>1</v>
      </c>
      <c r="E250" s="45" t="n">
        <v>207</v>
      </c>
      <c r="F250" s="45" t="n">
        <f aca="false">Source!U240</f>
        <v>4</v>
      </c>
      <c r="G250" s="45" t="s">
        <v>156</v>
      </c>
      <c r="H250" s="45" t="s">
        <v>157</v>
      </c>
      <c r="I250" s="45"/>
      <c r="J250" s="45"/>
      <c r="K250" s="45" t="n">
        <v>207</v>
      </c>
      <c r="L250" s="45" t="n">
        <v>13</v>
      </c>
      <c r="M250" s="45" t="n">
        <v>3</v>
      </c>
      <c r="N250" s="45"/>
    </row>
    <row r="251" customFormat="false" ht="12.75" hidden="false" customHeight="false" outlineLevel="0" collapsed="false">
      <c r="A251" s="45" t="n">
        <v>50</v>
      </c>
      <c r="B251" s="45" t="n">
        <v>0</v>
      </c>
      <c r="C251" s="45" t="n">
        <v>0</v>
      </c>
      <c r="D251" s="45" t="n">
        <v>1</v>
      </c>
      <c r="E251" s="45" t="n">
        <v>208</v>
      </c>
      <c r="F251" s="45" t="n">
        <f aca="false">Source!V240</f>
        <v>0</v>
      </c>
      <c r="G251" s="45" t="s">
        <v>158</v>
      </c>
      <c r="H251" s="45" t="s">
        <v>159</v>
      </c>
      <c r="I251" s="45"/>
      <c r="J251" s="45"/>
      <c r="K251" s="45" t="n">
        <v>208</v>
      </c>
      <c r="L251" s="45" t="n">
        <v>14</v>
      </c>
      <c r="M251" s="45" t="n">
        <v>3</v>
      </c>
      <c r="N251" s="45"/>
    </row>
    <row r="252" customFormat="false" ht="12.75" hidden="false" customHeight="false" outlineLevel="0" collapsed="false">
      <c r="A252" s="45" t="n">
        <v>50</v>
      </c>
      <c r="B252" s="45" t="n">
        <v>0</v>
      </c>
      <c r="C252" s="45" t="n">
        <v>0</v>
      </c>
      <c r="D252" s="45" t="n">
        <v>1</v>
      </c>
      <c r="E252" s="45" t="n">
        <v>209</v>
      </c>
      <c r="F252" s="45" t="n">
        <f aca="false">Source!W240</f>
        <v>0</v>
      </c>
      <c r="G252" s="45" t="s">
        <v>160</v>
      </c>
      <c r="H252" s="45" t="s">
        <v>161</v>
      </c>
      <c r="I252" s="45"/>
      <c r="J252" s="45"/>
      <c r="K252" s="45" t="n">
        <v>209</v>
      </c>
      <c r="L252" s="45" t="n">
        <v>15</v>
      </c>
      <c r="M252" s="45" t="n">
        <v>3</v>
      </c>
      <c r="N252" s="45"/>
    </row>
    <row r="253" customFormat="false" ht="12.75" hidden="false" customHeight="false" outlineLevel="0" collapsed="false">
      <c r="A253" s="45" t="n">
        <v>50</v>
      </c>
      <c r="B253" s="45" t="n">
        <v>0</v>
      </c>
      <c r="C253" s="45" t="n">
        <v>0</v>
      </c>
      <c r="D253" s="45" t="n">
        <v>1</v>
      </c>
      <c r="E253" s="45" t="n">
        <v>210</v>
      </c>
      <c r="F253" s="45" t="n">
        <f aca="false">Source!X240</f>
        <v>644.03</v>
      </c>
      <c r="G253" s="45" t="s">
        <v>162</v>
      </c>
      <c r="H253" s="45" t="s">
        <v>163</v>
      </c>
      <c r="I253" s="45"/>
      <c r="J253" s="45"/>
      <c r="K253" s="45" t="n">
        <v>210</v>
      </c>
      <c r="L253" s="45" t="n">
        <v>16</v>
      </c>
      <c r="M253" s="45" t="n">
        <v>3</v>
      </c>
      <c r="N253" s="45"/>
    </row>
    <row r="254" customFormat="false" ht="12.75" hidden="false" customHeight="false" outlineLevel="0" collapsed="false">
      <c r="A254" s="45" t="n">
        <v>50</v>
      </c>
      <c r="B254" s="45" t="n">
        <v>0</v>
      </c>
      <c r="C254" s="45" t="n">
        <v>0</v>
      </c>
      <c r="D254" s="45" t="n">
        <v>1</v>
      </c>
      <c r="E254" s="45" t="n">
        <v>211</v>
      </c>
      <c r="F254" s="45" t="n">
        <f aca="false">Source!Y240</f>
        <v>225.41</v>
      </c>
      <c r="G254" s="45" t="s">
        <v>164</v>
      </c>
      <c r="H254" s="45" t="s">
        <v>165</v>
      </c>
      <c r="I254" s="45"/>
      <c r="J254" s="45"/>
      <c r="K254" s="45" t="n">
        <v>211</v>
      </c>
      <c r="L254" s="45" t="n">
        <v>17</v>
      </c>
      <c r="M254" s="45" t="n">
        <v>3</v>
      </c>
      <c r="N254" s="45"/>
    </row>
    <row r="256" customFormat="false" ht="12.75" hidden="false" customHeight="false" outlineLevel="0" collapsed="false">
      <c r="A256" s="44" t="n">
        <v>51</v>
      </c>
      <c r="B256" s="44" t="n">
        <f aca="false">B20</f>
        <v>1</v>
      </c>
      <c r="C256" s="44" t="n">
        <f aca="false">A20</f>
        <v>3</v>
      </c>
      <c r="D256" s="44" t="n">
        <f aca="false">ROW(A20)</f>
        <v>20</v>
      </c>
      <c r="E256" s="44"/>
      <c r="F256" s="44" t="str">
        <f aca="false">IF(F20&lt;&gt;"",F20,"")</f>
        <v>Новая локальная смета</v>
      </c>
      <c r="G256" s="44" t="str">
        <f aca="false">IF(G20&lt;&gt;"",G20,"")</f>
        <v>Новая локальная смета</v>
      </c>
      <c r="H256" s="44"/>
      <c r="I256" s="44"/>
      <c r="J256" s="44"/>
      <c r="K256" s="44"/>
      <c r="L256" s="44"/>
      <c r="M256" s="44"/>
      <c r="N256" s="44"/>
      <c r="O256" s="44" t="n">
        <f aca="false">ROUND(O33+O78+O115+O139+O193+O218+O240+AB256,2)</f>
        <v>516286.03</v>
      </c>
      <c r="P256" s="44" t="n">
        <f aca="false">ROUND(P33+P78+P115+P139+P193+P218+P240+AC256,2)</f>
        <v>454494.68</v>
      </c>
      <c r="Q256" s="44" t="n">
        <f aca="false">ROUND(Q33+Q78+Q115+Q139+Q193+Q218+Q240+AD256,2)</f>
        <v>26645.05</v>
      </c>
      <c r="R256" s="44" t="n">
        <f aca="false">ROUND(R33+R78+R115+R139+R193+R218+R240+AE256,2)</f>
        <v>10427.77</v>
      </c>
      <c r="S256" s="44" t="n">
        <f aca="false">ROUND(S33+S78+S115+S139+S193+S218+S240+AF256,2)</f>
        <v>35146.3</v>
      </c>
      <c r="T256" s="44" t="n">
        <f aca="false">ROUND(T33+T78+T115+T139+T193+T218+T240+AG256,2)</f>
        <v>0</v>
      </c>
      <c r="U256" s="44" t="n">
        <f aca="false">ROUND(U33+U78+U115+U139+U193+U218+U240+AH256,2)</f>
        <v>206.1</v>
      </c>
      <c r="V256" s="44" t="n">
        <f aca="false">ROUND(V33+V78+V115+V139+V193+V218+V240+AI256,2)</f>
        <v>0</v>
      </c>
      <c r="W256" s="44" t="n">
        <f aca="false">ROUND(W33+W78+W115+W139+W193+W218+W240+AJ256,2)</f>
        <v>0</v>
      </c>
      <c r="X256" s="44" t="n">
        <f aca="false">ROUND(X33+X78+X115+X139+X193+X218+X240+AK256,2)</f>
        <v>33437.58</v>
      </c>
      <c r="Y256" s="44" t="n">
        <f aca="false">ROUND(Y33+Y78+Y115+Y139+Y193+Y218+Y240+AL256,2)</f>
        <v>14868.12</v>
      </c>
      <c r="Z256" s="44"/>
      <c r="AA256" s="44"/>
      <c r="AB256" s="44" t="n">
        <v>0</v>
      </c>
      <c r="AC256" s="44" t="n">
        <v>0</v>
      </c>
      <c r="AD256" s="44" t="n">
        <v>0</v>
      </c>
      <c r="AE256" s="44" t="n">
        <v>0</v>
      </c>
      <c r="AF256" s="44" t="n">
        <v>0</v>
      </c>
      <c r="AG256" s="44" t="n">
        <v>0</v>
      </c>
      <c r="AH256" s="44" t="n">
        <v>0</v>
      </c>
      <c r="AI256" s="44" t="n">
        <v>0</v>
      </c>
      <c r="AJ256" s="44" t="n">
        <v>0</v>
      </c>
      <c r="AK256" s="44" t="n">
        <v>0</v>
      </c>
      <c r="AL256" s="44" t="n">
        <v>0</v>
      </c>
      <c r="AM256" s="44"/>
      <c r="AN256" s="44" t="n">
        <f aca="false">ROUND(AN33+AN78+AN115+AN139+AN193+AN218+AN240+AO256,2)</f>
        <v>0</v>
      </c>
      <c r="AO256" s="44" t="n">
        <v>0</v>
      </c>
      <c r="AP256" s="44" t="n">
        <f aca="false">ROUND(AP33+AP78+AP115+AP139+AP193+AP218+AP240+AQ256,2)</f>
        <v>352725.37</v>
      </c>
      <c r="AQ256" s="44" t="n">
        <v>0</v>
      </c>
    </row>
    <row r="258" customFormat="false" ht="12.75" hidden="false" customHeight="false" outlineLevel="0" collapsed="false">
      <c r="A258" s="45" t="n">
        <v>50</v>
      </c>
      <c r="B258" s="45" t="n">
        <v>0</v>
      </c>
      <c r="C258" s="45" t="n">
        <v>0</v>
      </c>
      <c r="D258" s="45" t="n">
        <v>1</v>
      </c>
      <c r="E258" s="45" t="n">
        <v>201</v>
      </c>
      <c r="F258" s="45" t="n">
        <f aca="false">Source!O256</f>
        <v>516286.03</v>
      </c>
      <c r="G258" s="45" t="s">
        <v>140</v>
      </c>
      <c r="H258" s="45" t="s">
        <v>141</v>
      </c>
      <c r="I258" s="45"/>
      <c r="J258" s="45"/>
      <c r="K258" s="45" t="n">
        <v>201</v>
      </c>
      <c r="L258" s="45" t="n">
        <v>1</v>
      </c>
      <c r="M258" s="45" t="n">
        <v>3</v>
      </c>
      <c r="N258" s="45"/>
    </row>
    <row r="259" customFormat="false" ht="12.75" hidden="false" customHeight="false" outlineLevel="0" collapsed="false">
      <c r="A259" s="45" t="n">
        <v>50</v>
      </c>
      <c r="B259" s="45" t="n">
        <v>0</v>
      </c>
      <c r="C259" s="45" t="n">
        <v>0</v>
      </c>
      <c r="D259" s="45" t="n">
        <v>1</v>
      </c>
      <c r="E259" s="45" t="n">
        <v>202</v>
      </c>
      <c r="F259" s="45" t="n">
        <f aca="false">Source!P256</f>
        <v>454494.68</v>
      </c>
      <c r="G259" s="45" t="s">
        <v>142</v>
      </c>
      <c r="H259" s="45" t="s">
        <v>143</v>
      </c>
      <c r="I259" s="45"/>
      <c r="J259" s="45"/>
      <c r="K259" s="45" t="n">
        <v>202</v>
      </c>
      <c r="L259" s="45" t="n">
        <v>2</v>
      </c>
      <c r="M259" s="45" t="n">
        <v>3</v>
      </c>
      <c r="N259" s="45"/>
    </row>
    <row r="260" customFormat="false" ht="12.75" hidden="false" customHeight="false" outlineLevel="0" collapsed="false">
      <c r="A260" s="45" t="n">
        <v>50</v>
      </c>
      <c r="B260" s="45" t="n">
        <v>0</v>
      </c>
      <c r="C260" s="45" t="n">
        <v>0</v>
      </c>
      <c r="D260" s="45" t="n">
        <v>1</v>
      </c>
      <c r="E260" s="45" t="n">
        <v>222</v>
      </c>
      <c r="F260" s="45" t="n">
        <f aca="false">Source!AN256</f>
        <v>0</v>
      </c>
      <c r="G260" s="45" t="s">
        <v>144</v>
      </c>
      <c r="H260" s="45" t="s">
        <v>145</v>
      </c>
      <c r="I260" s="45"/>
      <c r="J260" s="45"/>
      <c r="K260" s="45" t="n">
        <v>222</v>
      </c>
      <c r="L260" s="45" t="n">
        <v>3</v>
      </c>
      <c r="M260" s="45" t="n">
        <v>3</v>
      </c>
      <c r="N260" s="45"/>
    </row>
    <row r="261" customFormat="false" ht="12.75" hidden="false" customHeight="false" outlineLevel="0" collapsed="false">
      <c r="A261" s="45" t="n">
        <v>50</v>
      </c>
      <c r="B261" s="45" t="n">
        <v>0</v>
      </c>
      <c r="C261" s="45" t="n">
        <v>0</v>
      </c>
      <c r="D261" s="45" t="n">
        <v>1</v>
      </c>
      <c r="E261" s="45" t="n">
        <v>216</v>
      </c>
      <c r="F261" s="45" t="n">
        <f aca="false">Source!AP256</f>
        <v>352725.37</v>
      </c>
      <c r="G261" s="45" t="s">
        <v>146</v>
      </c>
      <c r="H261" s="45" t="s">
        <v>147</v>
      </c>
      <c r="I261" s="45"/>
      <c r="J261" s="45"/>
      <c r="K261" s="45" t="n">
        <v>216</v>
      </c>
      <c r="L261" s="45" t="n">
        <v>4</v>
      </c>
      <c r="M261" s="45" t="n">
        <v>3</v>
      </c>
      <c r="N261" s="45"/>
    </row>
    <row r="262" customFormat="false" ht="12.75" hidden="false" customHeight="false" outlineLevel="0" collapsed="false">
      <c r="A262" s="45" t="n">
        <v>50</v>
      </c>
      <c r="B262" s="45" t="n">
        <v>0</v>
      </c>
      <c r="C262" s="45" t="n">
        <v>0</v>
      </c>
      <c r="D262" s="45" t="n">
        <v>1</v>
      </c>
      <c r="E262" s="45" t="n">
        <v>203</v>
      </c>
      <c r="F262" s="45" t="n">
        <f aca="false">Source!Q256</f>
        <v>26645.05</v>
      </c>
      <c r="G262" s="45" t="s">
        <v>148</v>
      </c>
      <c r="H262" s="45" t="s">
        <v>149</v>
      </c>
      <c r="I262" s="45"/>
      <c r="J262" s="45"/>
      <c r="K262" s="45" t="n">
        <v>203</v>
      </c>
      <c r="L262" s="45" t="n">
        <v>6</v>
      </c>
      <c r="M262" s="45" t="n">
        <v>3</v>
      </c>
      <c r="N262" s="45"/>
    </row>
    <row r="263" customFormat="false" ht="12.75" hidden="false" customHeight="false" outlineLevel="0" collapsed="false">
      <c r="A263" s="45" t="n">
        <v>50</v>
      </c>
      <c r="B263" s="45" t="n">
        <v>0</v>
      </c>
      <c r="C263" s="45" t="n">
        <v>0</v>
      </c>
      <c r="D263" s="45" t="n">
        <v>1</v>
      </c>
      <c r="E263" s="45" t="n">
        <v>204</v>
      </c>
      <c r="F263" s="45" t="n">
        <f aca="false">Source!R256</f>
        <v>10427.77</v>
      </c>
      <c r="G263" s="45" t="s">
        <v>150</v>
      </c>
      <c r="H263" s="45" t="s">
        <v>151</v>
      </c>
      <c r="I263" s="45"/>
      <c r="J263" s="45"/>
      <c r="K263" s="45" t="n">
        <v>204</v>
      </c>
      <c r="L263" s="45" t="n">
        <v>7</v>
      </c>
      <c r="M263" s="45" t="n">
        <v>3</v>
      </c>
      <c r="N263" s="45"/>
    </row>
    <row r="264" customFormat="false" ht="12.75" hidden="false" customHeight="false" outlineLevel="0" collapsed="false">
      <c r="A264" s="45" t="n">
        <v>50</v>
      </c>
      <c r="B264" s="45" t="n">
        <v>0</v>
      </c>
      <c r="C264" s="45" t="n">
        <v>0</v>
      </c>
      <c r="D264" s="45" t="n">
        <v>1</v>
      </c>
      <c r="E264" s="45" t="n">
        <v>205</v>
      </c>
      <c r="F264" s="45" t="n">
        <f aca="false">Source!S256</f>
        <v>35146.3</v>
      </c>
      <c r="G264" s="45" t="s">
        <v>152</v>
      </c>
      <c r="H264" s="45" t="s">
        <v>153</v>
      </c>
      <c r="I264" s="45"/>
      <c r="J264" s="45"/>
      <c r="K264" s="45" t="n">
        <v>205</v>
      </c>
      <c r="L264" s="45" t="n">
        <v>8</v>
      </c>
      <c r="M264" s="45" t="n">
        <v>3</v>
      </c>
      <c r="N264" s="45"/>
    </row>
    <row r="265" customFormat="false" ht="12.75" hidden="false" customHeight="false" outlineLevel="0" collapsed="false">
      <c r="A265" s="45" t="n">
        <v>50</v>
      </c>
      <c r="B265" s="45" t="n">
        <v>0</v>
      </c>
      <c r="C265" s="45" t="n">
        <v>0</v>
      </c>
      <c r="D265" s="45" t="n">
        <v>1</v>
      </c>
      <c r="E265" s="45" t="n">
        <v>206</v>
      </c>
      <c r="F265" s="45" t="n">
        <f aca="false">Source!T256</f>
        <v>0</v>
      </c>
      <c r="G265" s="45" t="s">
        <v>154</v>
      </c>
      <c r="H265" s="45" t="s">
        <v>155</v>
      </c>
      <c r="I265" s="45"/>
      <c r="J265" s="45"/>
      <c r="K265" s="45" t="n">
        <v>206</v>
      </c>
      <c r="L265" s="45" t="n">
        <v>12</v>
      </c>
      <c r="M265" s="45" t="n">
        <v>3</v>
      </c>
      <c r="N265" s="45"/>
    </row>
    <row r="266" customFormat="false" ht="12.75" hidden="false" customHeight="false" outlineLevel="0" collapsed="false">
      <c r="A266" s="45" t="n">
        <v>50</v>
      </c>
      <c r="B266" s="45" t="n">
        <v>0</v>
      </c>
      <c r="C266" s="45" t="n">
        <v>0</v>
      </c>
      <c r="D266" s="45" t="n">
        <v>1</v>
      </c>
      <c r="E266" s="45" t="n">
        <v>207</v>
      </c>
      <c r="F266" s="45" t="n">
        <f aca="false">Source!U256</f>
        <v>206.1</v>
      </c>
      <c r="G266" s="45" t="s">
        <v>156</v>
      </c>
      <c r="H266" s="45" t="s">
        <v>157</v>
      </c>
      <c r="I266" s="45"/>
      <c r="J266" s="45"/>
      <c r="K266" s="45" t="n">
        <v>207</v>
      </c>
      <c r="L266" s="45" t="n">
        <v>13</v>
      </c>
      <c r="M266" s="45" t="n">
        <v>3</v>
      </c>
      <c r="N266" s="45"/>
    </row>
    <row r="267" customFormat="false" ht="12.75" hidden="false" customHeight="false" outlineLevel="0" collapsed="false">
      <c r="A267" s="45" t="n">
        <v>50</v>
      </c>
      <c r="B267" s="45" t="n">
        <v>0</v>
      </c>
      <c r="C267" s="45" t="n">
        <v>0</v>
      </c>
      <c r="D267" s="45" t="n">
        <v>1</v>
      </c>
      <c r="E267" s="45" t="n">
        <v>208</v>
      </c>
      <c r="F267" s="45" t="n">
        <f aca="false">Source!V256</f>
        <v>0</v>
      </c>
      <c r="G267" s="45" t="s">
        <v>158</v>
      </c>
      <c r="H267" s="45" t="s">
        <v>159</v>
      </c>
      <c r="I267" s="45"/>
      <c r="J267" s="45"/>
      <c r="K267" s="45" t="n">
        <v>208</v>
      </c>
      <c r="L267" s="45" t="n">
        <v>14</v>
      </c>
      <c r="M267" s="45" t="n">
        <v>3</v>
      </c>
      <c r="N267" s="45"/>
    </row>
    <row r="268" customFormat="false" ht="12.75" hidden="false" customHeight="false" outlineLevel="0" collapsed="false">
      <c r="A268" s="45" t="n">
        <v>50</v>
      </c>
      <c r="B268" s="45" t="n">
        <v>0</v>
      </c>
      <c r="C268" s="45" t="n">
        <v>0</v>
      </c>
      <c r="D268" s="45" t="n">
        <v>1</v>
      </c>
      <c r="E268" s="45" t="n">
        <v>209</v>
      </c>
      <c r="F268" s="45" t="n">
        <f aca="false">Source!W256</f>
        <v>0</v>
      </c>
      <c r="G268" s="45" t="s">
        <v>160</v>
      </c>
      <c r="H268" s="45" t="s">
        <v>161</v>
      </c>
      <c r="I268" s="45"/>
      <c r="J268" s="45"/>
      <c r="K268" s="45" t="n">
        <v>209</v>
      </c>
      <c r="L268" s="45" t="n">
        <v>15</v>
      </c>
      <c r="M268" s="45" t="n">
        <v>3</v>
      </c>
      <c r="N268" s="45"/>
    </row>
    <row r="269" customFormat="false" ht="12.75" hidden="false" customHeight="false" outlineLevel="0" collapsed="false">
      <c r="A269" s="45" t="n">
        <v>50</v>
      </c>
      <c r="B269" s="45" t="n">
        <v>0</v>
      </c>
      <c r="C269" s="45" t="n">
        <v>0</v>
      </c>
      <c r="D269" s="45" t="n">
        <v>1</v>
      </c>
      <c r="E269" s="45" t="n">
        <v>210</v>
      </c>
      <c r="F269" s="45" t="n">
        <f aca="false">Source!X256</f>
        <v>33437.58</v>
      </c>
      <c r="G269" s="45" t="s">
        <v>162</v>
      </c>
      <c r="H269" s="45" t="s">
        <v>163</v>
      </c>
      <c r="I269" s="45"/>
      <c r="J269" s="45"/>
      <c r="K269" s="45" t="n">
        <v>210</v>
      </c>
      <c r="L269" s="45" t="n">
        <v>16</v>
      </c>
      <c r="M269" s="45" t="n">
        <v>3</v>
      </c>
      <c r="N269" s="45"/>
    </row>
    <row r="270" customFormat="false" ht="12.75" hidden="false" customHeight="false" outlineLevel="0" collapsed="false">
      <c r="A270" s="45" t="n">
        <v>50</v>
      </c>
      <c r="B270" s="45" t="n">
        <v>0</v>
      </c>
      <c r="C270" s="45" t="n">
        <v>0</v>
      </c>
      <c r="D270" s="45" t="n">
        <v>1</v>
      </c>
      <c r="E270" s="45" t="n">
        <v>211</v>
      </c>
      <c r="F270" s="45" t="n">
        <f aca="false">Source!Y256</f>
        <v>14868.12</v>
      </c>
      <c r="G270" s="45" t="s">
        <v>164</v>
      </c>
      <c r="H270" s="45" t="s">
        <v>165</v>
      </c>
      <c r="I270" s="45"/>
      <c r="J270" s="45"/>
      <c r="K270" s="45" t="n">
        <v>211</v>
      </c>
      <c r="L270" s="45" t="n">
        <v>17</v>
      </c>
      <c r="M270" s="45" t="n">
        <v>3</v>
      </c>
      <c r="N270" s="45"/>
    </row>
    <row r="272" customFormat="false" ht="12.75" hidden="false" customHeight="false" outlineLevel="0" collapsed="false">
      <c r="A272" s="44" t="n">
        <v>51</v>
      </c>
      <c r="B272" s="44" t="n">
        <f aca="false">B12</f>
        <v>1</v>
      </c>
      <c r="C272" s="44" t="n">
        <f aca="false">A12</f>
        <v>1</v>
      </c>
      <c r="D272" s="44" t="n">
        <f aca="false">ROW(A12)</f>
        <v>12</v>
      </c>
      <c r="E272" s="44"/>
      <c r="F272" s="44" t="str">
        <f aca="false">IF(F12&lt;&gt;"",F12,"")</f>
        <v>Новый объект</v>
      </c>
      <c r="G272" s="44" t="str">
        <f aca="false">IF(G12&lt;&gt;"",G12,"")</f>
        <v>13-55-111_1 ТВ камера_ОККМ_КАБ КАНАЛ_асф )</v>
      </c>
      <c r="H272" s="44"/>
      <c r="I272" s="44"/>
      <c r="J272" s="44"/>
      <c r="K272" s="44"/>
      <c r="L272" s="44"/>
      <c r="M272" s="44"/>
      <c r="N272" s="44"/>
      <c r="O272" s="44" t="n">
        <f aca="false">ROUND(O256,2)</f>
        <v>516286.03</v>
      </c>
      <c r="P272" s="44" t="n">
        <f aca="false">ROUND(P256,2)</f>
        <v>454494.68</v>
      </c>
      <c r="Q272" s="44" t="n">
        <f aca="false">ROUND(Q256,2)</f>
        <v>26645.05</v>
      </c>
      <c r="R272" s="44" t="n">
        <f aca="false">ROUND(R256,2)</f>
        <v>10427.77</v>
      </c>
      <c r="S272" s="44" t="n">
        <f aca="false">ROUND(S256,2)</f>
        <v>35146.3</v>
      </c>
      <c r="T272" s="44" t="n">
        <f aca="false">ROUND(T256,2)</f>
        <v>0</v>
      </c>
      <c r="U272" s="44" t="n">
        <f aca="false">ROUND(U256,2)</f>
        <v>206.1</v>
      </c>
      <c r="V272" s="44" t="n">
        <f aca="false">ROUND(V256,2)</f>
        <v>0</v>
      </c>
      <c r="W272" s="44" t="n">
        <f aca="false">ROUND(W256,2)</f>
        <v>0</v>
      </c>
      <c r="X272" s="44" t="n">
        <f aca="false">ROUND(X256,2)</f>
        <v>33437.58</v>
      </c>
      <c r="Y272" s="44" t="n">
        <f aca="false">ROUND(Y256,2)</f>
        <v>14868.12</v>
      </c>
      <c r="Z272" s="44"/>
      <c r="AA272" s="44"/>
      <c r="AB272" s="44" t="n">
        <v>0</v>
      </c>
      <c r="AC272" s="44" t="n">
        <v>0</v>
      </c>
      <c r="AD272" s="44" t="n">
        <v>0</v>
      </c>
      <c r="AE272" s="44" t="n">
        <v>0</v>
      </c>
      <c r="AF272" s="44" t="n">
        <v>0</v>
      </c>
      <c r="AG272" s="44" t="n">
        <v>0</v>
      </c>
      <c r="AH272" s="44" t="n">
        <v>0</v>
      </c>
      <c r="AI272" s="44" t="n">
        <v>0</v>
      </c>
      <c r="AJ272" s="44" t="n">
        <v>0</v>
      </c>
      <c r="AK272" s="44" t="n">
        <v>0</v>
      </c>
      <c r="AL272" s="44" t="n">
        <v>0</v>
      </c>
      <c r="AM272" s="44"/>
      <c r="AN272" s="44" t="n">
        <f aca="false">ROUND(AN256,2)</f>
        <v>0</v>
      </c>
      <c r="AO272" s="44" t="n">
        <v>0</v>
      </c>
      <c r="AP272" s="44" t="n">
        <f aca="false">ROUND(AP256,2)</f>
        <v>352725.37</v>
      </c>
      <c r="AQ272" s="44" t="n">
        <v>0</v>
      </c>
    </row>
    <row r="274" customFormat="false" ht="12.75" hidden="false" customHeight="false" outlineLevel="0" collapsed="false">
      <c r="A274" s="45" t="n">
        <v>50</v>
      </c>
      <c r="B274" s="45" t="n">
        <v>0</v>
      </c>
      <c r="C274" s="45" t="n">
        <v>0</v>
      </c>
      <c r="D274" s="45" t="n">
        <v>1</v>
      </c>
      <c r="E274" s="45" t="n">
        <v>201</v>
      </c>
      <c r="F274" s="45" t="n">
        <f aca="false">Source!O272</f>
        <v>516286.03</v>
      </c>
      <c r="G274" s="45" t="s">
        <v>140</v>
      </c>
      <c r="H274" s="45" t="s">
        <v>141</v>
      </c>
      <c r="I274" s="45"/>
      <c r="J274" s="45"/>
      <c r="K274" s="45" t="n">
        <v>201</v>
      </c>
      <c r="L274" s="45" t="n">
        <v>1</v>
      </c>
      <c r="M274" s="45" t="n">
        <v>3</v>
      </c>
      <c r="N274" s="45"/>
    </row>
    <row r="275" customFormat="false" ht="12.75" hidden="false" customHeight="false" outlineLevel="0" collapsed="false">
      <c r="A275" s="45" t="n">
        <v>50</v>
      </c>
      <c r="B275" s="45" t="n">
        <v>0</v>
      </c>
      <c r="C275" s="45" t="n">
        <v>0</v>
      </c>
      <c r="D275" s="45" t="n">
        <v>1</v>
      </c>
      <c r="E275" s="45" t="n">
        <v>202</v>
      </c>
      <c r="F275" s="45" t="n">
        <f aca="false">Source!P272</f>
        <v>454494.68</v>
      </c>
      <c r="G275" s="45" t="s">
        <v>142</v>
      </c>
      <c r="H275" s="45" t="s">
        <v>143</v>
      </c>
      <c r="I275" s="45"/>
      <c r="J275" s="45"/>
      <c r="K275" s="45" t="n">
        <v>202</v>
      </c>
      <c r="L275" s="45" t="n">
        <v>2</v>
      </c>
      <c r="M275" s="45" t="n">
        <v>3</v>
      </c>
      <c r="N275" s="45"/>
    </row>
    <row r="276" customFormat="false" ht="12.75" hidden="false" customHeight="false" outlineLevel="0" collapsed="false">
      <c r="A276" s="45" t="n">
        <v>50</v>
      </c>
      <c r="B276" s="45" t="n">
        <v>0</v>
      </c>
      <c r="C276" s="45" t="n">
        <v>0</v>
      </c>
      <c r="D276" s="45" t="n">
        <v>1</v>
      </c>
      <c r="E276" s="45" t="n">
        <v>222</v>
      </c>
      <c r="F276" s="45" t="n">
        <f aca="false">Source!AN272</f>
        <v>0</v>
      </c>
      <c r="G276" s="45" t="s">
        <v>144</v>
      </c>
      <c r="H276" s="45" t="s">
        <v>145</v>
      </c>
      <c r="I276" s="45"/>
      <c r="J276" s="45"/>
      <c r="K276" s="45" t="n">
        <v>222</v>
      </c>
      <c r="L276" s="45" t="n">
        <v>3</v>
      </c>
      <c r="M276" s="45" t="n">
        <v>3</v>
      </c>
      <c r="N276" s="45"/>
    </row>
    <row r="277" customFormat="false" ht="12.75" hidden="false" customHeight="false" outlineLevel="0" collapsed="false">
      <c r="A277" s="45" t="n">
        <v>50</v>
      </c>
      <c r="B277" s="45" t="n">
        <v>0</v>
      </c>
      <c r="C277" s="45" t="n">
        <v>0</v>
      </c>
      <c r="D277" s="45" t="n">
        <v>1</v>
      </c>
      <c r="E277" s="45" t="n">
        <v>216</v>
      </c>
      <c r="F277" s="45" t="n">
        <f aca="false">Source!AP272</f>
        <v>352725.37</v>
      </c>
      <c r="G277" s="45" t="s">
        <v>146</v>
      </c>
      <c r="H277" s="45" t="s">
        <v>147</v>
      </c>
      <c r="I277" s="45"/>
      <c r="J277" s="45"/>
      <c r="K277" s="45" t="n">
        <v>216</v>
      </c>
      <c r="L277" s="45" t="n">
        <v>4</v>
      </c>
      <c r="M277" s="45" t="n">
        <v>3</v>
      </c>
      <c r="N277" s="45"/>
    </row>
    <row r="278" customFormat="false" ht="12.75" hidden="false" customHeight="false" outlineLevel="0" collapsed="false">
      <c r="A278" s="45" t="n">
        <v>50</v>
      </c>
      <c r="B278" s="45" t="n">
        <v>0</v>
      </c>
      <c r="C278" s="45" t="n">
        <v>0</v>
      </c>
      <c r="D278" s="45" t="n">
        <v>1</v>
      </c>
      <c r="E278" s="45" t="n">
        <v>203</v>
      </c>
      <c r="F278" s="45" t="n">
        <f aca="false">Source!Q272</f>
        <v>26645.05</v>
      </c>
      <c r="G278" s="45" t="s">
        <v>148</v>
      </c>
      <c r="H278" s="45" t="s">
        <v>149</v>
      </c>
      <c r="I278" s="45"/>
      <c r="J278" s="45"/>
      <c r="K278" s="45" t="n">
        <v>203</v>
      </c>
      <c r="L278" s="45" t="n">
        <v>6</v>
      </c>
      <c r="M278" s="45" t="n">
        <v>3</v>
      </c>
      <c r="N278" s="45"/>
    </row>
    <row r="279" customFormat="false" ht="12.75" hidden="false" customHeight="false" outlineLevel="0" collapsed="false">
      <c r="A279" s="45" t="n">
        <v>50</v>
      </c>
      <c r="B279" s="45" t="n">
        <v>0</v>
      </c>
      <c r="C279" s="45" t="n">
        <v>0</v>
      </c>
      <c r="D279" s="45" t="n">
        <v>1</v>
      </c>
      <c r="E279" s="45" t="n">
        <v>204</v>
      </c>
      <c r="F279" s="45" t="n">
        <f aca="false">Source!R272</f>
        <v>10427.77</v>
      </c>
      <c r="G279" s="45" t="s">
        <v>150</v>
      </c>
      <c r="H279" s="45" t="s">
        <v>151</v>
      </c>
      <c r="I279" s="45"/>
      <c r="J279" s="45"/>
      <c r="K279" s="45" t="n">
        <v>204</v>
      </c>
      <c r="L279" s="45" t="n">
        <v>7</v>
      </c>
      <c r="M279" s="45" t="n">
        <v>3</v>
      </c>
      <c r="N279" s="45"/>
    </row>
    <row r="280" customFormat="false" ht="12.75" hidden="false" customHeight="false" outlineLevel="0" collapsed="false">
      <c r="A280" s="45" t="n">
        <v>50</v>
      </c>
      <c r="B280" s="45" t="n">
        <v>0</v>
      </c>
      <c r="C280" s="45" t="n">
        <v>0</v>
      </c>
      <c r="D280" s="45" t="n">
        <v>1</v>
      </c>
      <c r="E280" s="45" t="n">
        <v>205</v>
      </c>
      <c r="F280" s="45" t="n">
        <f aca="false">Source!S272</f>
        <v>35146.3</v>
      </c>
      <c r="G280" s="45" t="s">
        <v>152</v>
      </c>
      <c r="H280" s="45" t="s">
        <v>153</v>
      </c>
      <c r="I280" s="45"/>
      <c r="J280" s="45"/>
      <c r="K280" s="45" t="n">
        <v>205</v>
      </c>
      <c r="L280" s="45" t="n">
        <v>8</v>
      </c>
      <c r="M280" s="45" t="n">
        <v>3</v>
      </c>
      <c r="N280" s="45"/>
    </row>
    <row r="281" customFormat="false" ht="12.75" hidden="false" customHeight="false" outlineLevel="0" collapsed="false">
      <c r="A281" s="45" t="n">
        <v>50</v>
      </c>
      <c r="B281" s="45" t="n">
        <v>0</v>
      </c>
      <c r="C281" s="45" t="n">
        <v>0</v>
      </c>
      <c r="D281" s="45" t="n">
        <v>1</v>
      </c>
      <c r="E281" s="45" t="n">
        <v>206</v>
      </c>
      <c r="F281" s="45" t="n">
        <f aca="false">Source!T272</f>
        <v>0</v>
      </c>
      <c r="G281" s="45" t="s">
        <v>154</v>
      </c>
      <c r="H281" s="45" t="s">
        <v>155</v>
      </c>
      <c r="I281" s="45"/>
      <c r="J281" s="45"/>
      <c r="K281" s="45" t="n">
        <v>206</v>
      </c>
      <c r="L281" s="45" t="n">
        <v>12</v>
      </c>
      <c r="M281" s="45" t="n">
        <v>3</v>
      </c>
      <c r="N281" s="45"/>
    </row>
    <row r="282" customFormat="false" ht="12.75" hidden="false" customHeight="false" outlineLevel="0" collapsed="false">
      <c r="A282" s="45" t="n">
        <v>50</v>
      </c>
      <c r="B282" s="45" t="n">
        <v>0</v>
      </c>
      <c r="C282" s="45" t="n">
        <v>0</v>
      </c>
      <c r="D282" s="45" t="n">
        <v>1</v>
      </c>
      <c r="E282" s="45" t="n">
        <v>207</v>
      </c>
      <c r="F282" s="45" t="n">
        <f aca="false">Source!U272</f>
        <v>206.1</v>
      </c>
      <c r="G282" s="45" t="s">
        <v>156</v>
      </c>
      <c r="H282" s="45" t="s">
        <v>157</v>
      </c>
      <c r="I282" s="45"/>
      <c r="J282" s="45"/>
      <c r="K282" s="45" t="n">
        <v>207</v>
      </c>
      <c r="L282" s="45" t="n">
        <v>13</v>
      </c>
      <c r="M282" s="45" t="n">
        <v>3</v>
      </c>
      <c r="N282" s="45"/>
    </row>
    <row r="283" customFormat="false" ht="12.75" hidden="false" customHeight="false" outlineLevel="0" collapsed="false">
      <c r="A283" s="45" t="n">
        <v>50</v>
      </c>
      <c r="B283" s="45" t="n">
        <v>0</v>
      </c>
      <c r="C283" s="45" t="n">
        <v>0</v>
      </c>
      <c r="D283" s="45" t="n">
        <v>1</v>
      </c>
      <c r="E283" s="45" t="n">
        <v>208</v>
      </c>
      <c r="F283" s="45" t="n">
        <f aca="false">Source!V272</f>
        <v>0</v>
      </c>
      <c r="G283" s="45" t="s">
        <v>158</v>
      </c>
      <c r="H283" s="45" t="s">
        <v>159</v>
      </c>
      <c r="I283" s="45"/>
      <c r="J283" s="45"/>
      <c r="K283" s="45" t="n">
        <v>208</v>
      </c>
      <c r="L283" s="45" t="n">
        <v>14</v>
      </c>
      <c r="M283" s="45" t="n">
        <v>3</v>
      </c>
      <c r="N283" s="45"/>
    </row>
    <row r="284" customFormat="false" ht="12.75" hidden="false" customHeight="false" outlineLevel="0" collapsed="false">
      <c r="A284" s="45" t="n">
        <v>50</v>
      </c>
      <c r="B284" s="45" t="n">
        <v>0</v>
      </c>
      <c r="C284" s="45" t="n">
        <v>0</v>
      </c>
      <c r="D284" s="45" t="n">
        <v>1</v>
      </c>
      <c r="E284" s="45" t="n">
        <v>209</v>
      </c>
      <c r="F284" s="45" t="n">
        <f aca="false">Source!W272</f>
        <v>0</v>
      </c>
      <c r="G284" s="45" t="s">
        <v>160</v>
      </c>
      <c r="H284" s="45" t="s">
        <v>161</v>
      </c>
      <c r="I284" s="45"/>
      <c r="J284" s="45"/>
      <c r="K284" s="45" t="n">
        <v>209</v>
      </c>
      <c r="L284" s="45" t="n">
        <v>15</v>
      </c>
      <c r="M284" s="45" t="n">
        <v>3</v>
      </c>
      <c r="N284" s="45"/>
    </row>
    <row r="285" customFormat="false" ht="12.75" hidden="false" customHeight="false" outlineLevel="0" collapsed="false">
      <c r="A285" s="45" t="n">
        <v>50</v>
      </c>
      <c r="B285" s="45" t="n">
        <v>0</v>
      </c>
      <c r="C285" s="45" t="n">
        <v>0</v>
      </c>
      <c r="D285" s="45" t="n">
        <v>1</v>
      </c>
      <c r="E285" s="45" t="n">
        <v>210</v>
      </c>
      <c r="F285" s="45" t="n">
        <f aca="false">Source!X272</f>
        <v>33437.58</v>
      </c>
      <c r="G285" s="45" t="s">
        <v>162</v>
      </c>
      <c r="H285" s="45" t="s">
        <v>163</v>
      </c>
      <c r="I285" s="45"/>
      <c r="J285" s="45"/>
      <c r="K285" s="45" t="n">
        <v>210</v>
      </c>
      <c r="L285" s="45" t="n">
        <v>16</v>
      </c>
      <c r="M285" s="45" t="n">
        <v>3</v>
      </c>
      <c r="N285" s="45"/>
    </row>
    <row r="286" customFormat="false" ht="12.75" hidden="false" customHeight="false" outlineLevel="0" collapsed="false">
      <c r="A286" s="45" t="n">
        <v>50</v>
      </c>
      <c r="B286" s="45" t="n">
        <v>0</v>
      </c>
      <c r="C286" s="45" t="n">
        <v>0</v>
      </c>
      <c r="D286" s="45" t="n">
        <v>1</v>
      </c>
      <c r="E286" s="45" t="n">
        <v>211</v>
      </c>
      <c r="F286" s="45" t="n">
        <f aca="false">Source!Y272</f>
        <v>14868.12</v>
      </c>
      <c r="G286" s="45" t="s">
        <v>164</v>
      </c>
      <c r="H286" s="45" t="s">
        <v>165</v>
      </c>
      <c r="I286" s="45"/>
      <c r="J286" s="45"/>
      <c r="K286" s="45" t="n">
        <v>211</v>
      </c>
      <c r="L286" s="45" t="n">
        <v>17</v>
      </c>
      <c r="M286" s="45" t="n">
        <v>3</v>
      </c>
      <c r="N286" s="45"/>
    </row>
    <row r="290" customFormat="false" ht="12.75" hidden="false" customHeight="false" outlineLevel="0" collapsed="false">
      <c r="A290" s="0" t="n">
        <v>65</v>
      </c>
      <c r="C290" s="0" t="n">
        <v>1</v>
      </c>
      <c r="D290" s="0" t="n">
        <v>0</v>
      </c>
      <c r="E290" s="0" t="n">
        <v>20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ROW(Source!A29)</f>
        <v>29</v>
      </c>
      <c r="B1" s="0" t="n">
        <v>18916435</v>
      </c>
      <c r="C1" s="0" t="n">
        <v>18916434</v>
      </c>
      <c r="D1" s="0" t="n">
        <v>7157835</v>
      </c>
      <c r="E1" s="0" t="n">
        <v>7157832</v>
      </c>
      <c r="F1" s="0" t="n">
        <v>1</v>
      </c>
      <c r="G1" s="0" t="n">
        <v>7157832</v>
      </c>
      <c r="H1" s="0" t="n">
        <v>1</v>
      </c>
      <c r="I1" s="0" t="s">
        <v>571</v>
      </c>
      <c r="K1" s="0" t="s">
        <v>572</v>
      </c>
      <c r="L1" s="0" t="n">
        <v>1191</v>
      </c>
      <c r="N1" s="0" t="n">
        <v>1013</v>
      </c>
      <c r="O1" s="0" t="s">
        <v>573</v>
      </c>
      <c r="P1" s="0" t="s">
        <v>573</v>
      </c>
      <c r="Q1" s="0" t="n">
        <v>1</v>
      </c>
      <c r="Y1" s="0" t="n">
        <v>8.27</v>
      </c>
      <c r="AA1" s="0" t="n">
        <v>0</v>
      </c>
      <c r="AB1" s="0" t="n">
        <v>0</v>
      </c>
      <c r="AC1" s="0" t="n">
        <v>0</v>
      </c>
      <c r="AD1" s="0" t="n">
        <v>0</v>
      </c>
      <c r="AN1" s="0" t="n">
        <v>0</v>
      </c>
      <c r="AO1" s="0" t="n">
        <v>1</v>
      </c>
      <c r="AP1" s="0" t="n">
        <v>0</v>
      </c>
      <c r="AQ1" s="0" t="n">
        <v>0</v>
      </c>
      <c r="AR1" s="0" t="n">
        <v>0</v>
      </c>
      <c r="AT1" s="0" t="n">
        <v>8.27</v>
      </c>
      <c r="AV1" s="0" t="n">
        <v>1</v>
      </c>
      <c r="AW1" s="0" t="n">
        <v>2</v>
      </c>
      <c r="AX1" s="0" t="n">
        <v>18916438</v>
      </c>
      <c r="AY1" s="0" t="n">
        <v>1</v>
      </c>
      <c r="AZ1" s="0" t="n">
        <v>0</v>
      </c>
      <c r="BA1" s="0" t="n">
        <v>1</v>
      </c>
      <c r="BB1" s="0" t="n">
        <v>0</v>
      </c>
      <c r="BC1" s="0" t="n">
        <v>0</v>
      </c>
      <c r="BD1" s="0" t="n">
        <v>0</v>
      </c>
      <c r="BE1" s="0" t="n">
        <v>0</v>
      </c>
      <c r="BF1" s="0" t="n">
        <v>0</v>
      </c>
      <c r="BG1" s="0" t="n">
        <v>0</v>
      </c>
      <c r="BH1" s="0" t="n">
        <v>0</v>
      </c>
      <c r="BI1" s="0" t="n">
        <v>0</v>
      </c>
      <c r="BJ1" s="0" t="n">
        <v>0</v>
      </c>
      <c r="BK1" s="0" t="n">
        <v>0</v>
      </c>
      <c r="BL1" s="0" t="n">
        <v>0</v>
      </c>
      <c r="BM1" s="0" t="n">
        <v>0</v>
      </c>
      <c r="BN1" s="0" t="n">
        <v>0</v>
      </c>
      <c r="BO1" s="0" t="n">
        <v>0</v>
      </c>
      <c r="BP1" s="0" t="n">
        <v>0</v>
      </c>
      <c r="BQ1" s="0" t="n">
        <v>0</v>
      </c>
      <c r="BR1" s="0" t="n">
        <v>0</v>
      </c>
      <c r="BS1" s="0" t="n">
        <v>0</v>
      </c>
      <c r="BT1" s="0" t="n">
        <v>0</v>
      </c>
      <c r="BU1" s="0" t="n">
        <v>0</v>
      </c>
      <c r="BV1" s="0" t="n">
        <v>0</v>
      </c>
      <c r="BW1" s="0" t="n">
        <v>0</v>
      </c>
      <c r="CB1" s="0" t="n">
        <v>0</v>
      </c>
    </row>
    <row r="2" customFormat="false" ht="12.75" hidden="false" customHeight="false" outlineLevel="0" collapsed="false">
      <c r="A2" s="0" t="n">
        <f aca="false">ROW(Source!A29)</f>
        <v>29</v>
      </c>
      <c r="B2" s="0" t="n">
        <v>18916436</v>
      </c>
      <c r="C2" s="0" t="n">
        <v>18916434</v>
      </c>
      <c r="D2" s="0" t="n">
        <v>7159942</v>
      </c>
      <c r="E2" s="0" t="n">
        <v>7157832</v>
      </c>
      <c r="F2" s="0" t="n">
        <v>1</v>
      </c>
      <c r="G2" s="0" t="n">
        <v>7157832</v>
      </c>
      <c r="H2" s="0" t="n">
        <v>2</v>
      </c>
      <c r="I2" s="0" t="s">
        <v>574</v>
      </c>
      <c r="K2" s="0" t="s">
        <v>575</v>
      </c>
      <c r="L2" s="0" t="n">
        <v>1344</v>
      </c>
      <c r="N2" s="0" t="n">
        <v>1008</v>
      </c>
      <c r="O2" s="0" t="s">
        <v>46</v>
      </c>
      <c r="P2" s="0" t="s">
        <v>46</v>
      </c>
      <c r="Q2" s="0" t="n">
        <v>1</v>
      </c>
      <c r="Y2" s="0" t="n">
        <v>87.32</v>
      </c>
      <c r="AA2" s="0" t="n">
        <v>0</v>
      </c>
      <c r="AB2" s="0" t="n">
        <v>1</v>
      </c>
      <c r="AC2" s="0" t="n">
        <v>0</v>
      </c>
      <c r="AD2" s="0" t="n">
        <v>0</v>
      </c>
      <c r="AN2" s="0" t="n">
        <v>0</v>
      </c>
      <c r="AO2" s="0" t="n">
        <v>1</v>
      </c>
      <c r="AP2" s="0" t="n">
        <v>0</v>
      </c>
      <c r="AQ2" s="0" t="n">
        <v>0</v>
      </c>
      <c r="AR2" s="0" t="n">
        <v>0</v>
      </c>
      <c r="AT2" s="0" t="n">
        <v>87.32</v>
      </c>
      <c r="AV2" s="0" t="n">
        <v>0</v>
      </c>
      <c r="AW2" s="0" t="n">
        <v>2</v>
      </c>
      <c r="AX2" s="0" t="n">
        <v>18916439</v>
      </c>
      <c r="AY2" s="0" t="n">
        <v>1</v>
      </c>
      <c r="AZ2" s="0" t="n">
        <v>0</v>
      </c>
      <c r="BA2" s="0" t="n">
        <v>2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0</v>
      </c>
      <c r="BT2" s="0" t="n">
        <v>0</v>
      </c>
      <c r="BU2" s="0" t="n">
        <v>0</v>
      </c>
      <c r="BV2" s="0" t="n">
        <v>0</v>
      </c>
      <c r="BW2" s="0" t="n">
        <v>0</v>
      </c>
      <c r="CB2" s="0" t="n">
        <v>0</v>
      </c>
    </row>
    <row r="3" customFormat="false" ht="12.75" hidden="false" customHeight="false" outlineLevel="0" collapsed="false">
      <c r="A3" s="0" t="n">
        <f aca="false">ROW(Source!A29)</f>
        <v>29</v>
      </c>
      <c r="B3" s="0" t="n">
        <v>18916437</v>
      </c>
      <c r="C3" s="0" t="n">
        <v>18916434</v>
      </c>
      <c r="D3" s="0" t="n">
        <v>7182702</v>
      </c>
      <c r="E3" s="0" t="n">
        <v>7157832</v>
      </c>
      <c r="F3" s="0" t="n">
        <v>1</v>
      </c>
      <c r="G3" s="0" t="n">
        <v>7157832</v>
      </c>
      <c r="H3" s="0" t="n">
        <v>3</v>
      </c>
      <c r="I3" s="0" t="s">
        <v>576</v>
      </c>
      <c r="K3" s="0" t="s">
        <v>577</v>
      </c>
      <c r="L3" s="0" t="n">
        <v>1348</v>
      </c>
      <c r="N3" s="0" t="n">
        <v>1009</v>
      </c>
      <c r="O3" s="0" t="s">
        <v>206</v>
      </c>
      <c r="P3" s="0" t="s">
        <v>206</v>
      </c>
      <c r="Q3" s="0" t="n">
        <v>1000</v>
      </c>
      <c r="Y3" s="0" t="n">
        <v>2.4</v>
      </c>
      <c r="AA3" s="0" t="n">
        <v>0</v>
      </c>
      <c r="AB3" s="0" t="n">
        <v>0</v>
      </c>
      <c r="AC3" s="0" t="n">
        <v>0</v>
      </c>
      <c r="AD3" s="0" t="n">
        <v>0</v>
      </c>
      <c r="AN3" s="0" t="n">
        <v>0</v>
      </c>
      <c r="AO3" s="0" t="n">
        <v>1</v>
      </c>
      <c r="AP3" s="0" t="n">
        <v>0</v>
      </c>
      <c r="AQ3" s="0" t="n">
        <v>0</v>
      </c>
      <c r="AR3" s="0" t="n">
        <v>0</v>
      </c>
      <c r="AT3" s="0" t="n">
        <v>2.4</v>
      </c>
      <c r="AV3" s="0" t="n">
        <v>0</v>
      </c>
      <c r="AW3" s="0" t="n">
        <v>2</v>
      </c>
      <c r="AX3" s="0" t="n">
        <v>18916440</v>
      </c>
      <c r="AY3" s="0" t="n">
        <v>1</v>
      </c>
      <c r="AZ3" s="0" t="n">
        <v>0</v>
      </c>
      <c r="BA3" s="0" t="n">
        <v>3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0</v>
      </c>
      <c r="BL3" s="0" t="n">
        <v>0</v>
      </c>
      <c r="BM3" s="0" t="n">
        <v>0</v>
      </c>
      <c r="BN3" s="0" t="n">
        <v>0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</v>
      </c>
      <c r="BV3" s="0" t="n">
        <v>0</v>
      </c>
      <c r="BW3" s="0" t="n">
        <v>0</v>
      </c>
      <c r="CB3" s="0" t="n">
        <v>0</v>
      </c>
    </row>
    <row r="4" customFormat="false" ht="12.75" hidden="false" customHeight="false" outlineLevel="0" collapsed="false">
      <c r="A4" s="0" t="n">
        <f aca="false">ROW(Source!A30)</f>
        <v>30</v>
      </c>
      <c r="B4" s="0" t="n">
        <v>18916442</v>
      </c>
      <c r="C4" s="0" t="n">
        <v>18916441</v>
      </c>
      <c r="D4" s="0" t="n">
        <v>7157835</v>
      </c>
      <c r="E4" s="0" t="n">
        <v>7157832</v>
      </c>
      <c r="F4" s="0" t="n">
        <v>1</v>
      </c>
      <c r="G4" s="0" t="n">
        <v>7157832</v>
      </c>
      <c r="H4" s="0" t="n">
        <v>1</v>
      </c>
      <c r="I4" s="0" t="s">
        <v>571</v>
      </c>
      <c r="K4" s="0" t="s">
        <v>572</v>
      </c>
      <c r="L4" s="0" t="n">
        <v>1191</v>
      </c>
      <c r="N4" s="0" t="n">
        <v>1013</v>
      </c>
      <c r="O4" s="0" t="s">
        <v>573</v>
      </c>
      <c r="P4" s="0" t="s">
        <v>573</v>
      </c>
      <c r="Q4" s="0" t="n">
        <v>1</v>
      </c>
      <c r="Y4" s="0" t="n">
        <v>1.03</v>
      </c>
      <c r="AA4" s="0" t="n">
        <v>0</v>
      </c>
      <c r="AB4" s="0" t="n">
        <v>0</v>
      </c>
      <c r="AC4" s="0" t="n">
        <v>0</v>
      </c>
      <c r="AD4" s="0" t="n">
        <v>0</v>
      </c>
      <c r="AN4" s="0" t="n">
        <v>0</v>
      </c>
      <c r="AO4" s="0" t="n">
        <v>1</v>
      </c>
      <c r="AP4" s="0" t="n">
        <v>0</v>
      </c>
      <c r="AQ4" s="0" t="n">
        <v>0</v>
      </c>
      <c r="AR4" s="0" t="n">
        <v>0</v>
      </c>
      <c r="AT4" s="0" t="n">
        <v>1.03</v>
      </c>
      <c r="AV4" s="0" t="n">
        <v>1</v>
      </c>
      <c r="AW4" s="0" t="n">
        <v>2</v>
      </c>
      <c r="AX4" s="0" t="n">
        <v>18916444</v>
      </c>
      <c r="AY4" s="0" t="n">
        <v>1</v>
      </c>
      <c r="AZ4" s="0" t="n">
        <v>0</v>
      </c>
      <c r="BA4" s="0" t="n">
        <v>4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CB4" s="0" t="n">
        <v>0</v>
      </c>
    </row>
    <row r="5" customFormat="false" ht="12.75" hidden="false" customHeight="false" outlineLevel="0" collapsed="false">
      <c r="A5" s="0" t="n">
        <f aca="false">ROW(Source!A30)</f>
        <v>30</v>
      </c>
      <c r="B5" s="0" t="n">
        <v>18916443</v>
      </c>
      <c r="C5" s="0" t="n">
        <v>18916441</v>
      </c>
      <c r="D5" s="0" t="n">
        <v>7230811</v>
      </c>
      <c r="E5" s="0" t="n">
        <v>1</v>
      </c>
      <c r="F5" s="0" t="n">
        <v>1</v>
      </c>
      <c r="G5" s="0" t="n">
        <v>7157832</v>
      </c>
      <c r="H5" s="0" t="n">
        <v>2</v>
      </c>
      <c r="I5" s="0" t="s">
        <v>578</v>
      </c>
      <c r="J5" s="0" t="s">
        <v>579</v>
      </c>
      <c r="K5" s="0" t="s">
        <v>580</v>
      </c>
      <c r="L5" s="0" t="n">
        <v>1368</v>
      </c>
      <c r="N5" s="0" t="n">
        <v>1011</v>
      </c>
      <c r="O5" s="0" t="s">
        <v>291</v>
      </c>
      <c r="P5" s="0" t="s">
        <v>291</v>
      </c>
      <c r="Q5" s="0" t="n">
        <v>1</v>
      </c>
      <c r="Y5" s="0" t="n">
        <v>0.5</v>
      </c>
      <c r="AA5" s="0" t="n">
        <v>0</v>
      </c>
      <c r="AB5" s="0" t="n">
        <v>102.11</v>
      </c>
      <c r="AC5" s="0" t="n">
        <v>30.03</v>
      </c>
      <c r="AD5" s="0" t="n">
        <v>0</v>
      </c>
      <c r="AN5" s="0" t="n">
        <v>0</v>
      </c>
      <c r="AO5" s="0" t="n">
        <v>1</v>
      </c>
      <c r="AP5" s="0" t="n">
        <v>0</v>
      </c>
      <c r="AQ5" s="0" t="n">
        <v>0</v>
      </c>
      <c r="AR5" s="0" t="n">
        <v>0</v>
      </c>
      <c r="AT5" s="0" t="n">
        <v>0.5</v>
      </c>
      <c r="AV5" s="0" t="n">
        <v>0</v>
      </c>
      <c r="AW5" s="0" t="n">
        <v>2</v>
      </c>
      <c r="AX5" s="0" t="n">
        <v>18916445</v>
      </c>
      <c r="AY5" s="0" t="n">
        <v>1</v>
      </c>
      <c r="AZ5" s="0" t="n">
        <v>0</v>
      </c>
      <c r="BA5" s="0" t="n">
        <v>5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CB5" s="0" t="n">
        <v>0</v>
      </c>
    </row>
    <row r="6" customFormat="false" ht="12.75" hidden="false" customHeight="false" outlineLevel="0" collapsed="false">
      <c r="A6" s="0" t="n">
        <f aca="false">ROW(Source!A31)</f>
        <v>31</v>
      </c>
      <c r="B6" s="0" t="n">
        <v>18916447</v>
      </c>
      <c r="C6" s="0" t="n">
        <v>18916446</v>
      </c>
      <c r="D6" s="0" t="n">
        <v>7182703</v>
      </c>
      <c r="E6" s="0" t="n">
        <v>7157832</v>
      </c>
      <c r="F6" s="0" t="n">
        <v>1</v>
      </c>
      <c r="G6" s="0" t="n">
        <v>7157832</v>
      </c>
      <c r="H6" s="0" t="n">
        <v>3</v>
      </c>
      <c r="I6" s="0" t="s">
        <v>576</v>
      </c>
      <c r="K6" s="0" t="s">
        <v>581</v>
      </c>
      <c r="L6" s="0" t="n">
        <v>1348</v>
      </c>
      <c r="N6" s="0" t="n">
        <v>1009</v>
      </c>
      <c r="O6" s="0" t="s">
        <v>206</v>
      </c>
      <c r="P6" s="0" t="s">
        <v>206</v>
      </c>
      <c r="Q6" s="0" t="n">
        <v>1000</v>
      </c>
      <c r="Y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N6" s="0" t="n">
        <v>0</v>
      </c>
      <c r="AO6" s="0" t="n">
        <v>1</v>
      </c>
      <c r="AP6" s="0" t="n">
        <v>1</v>
      </c>
      <c r="AQ6" s="0" t="n">
        <v>0</v>
      </c>
      <c r="AR6" s="0" t="n">
        <v>0</v>
      </c>
      <c r="AT6" s="0" t="n">
        <v>0.05</v>
      </c>
      <c r="AU6" s="0" t="s">
        <v>113</v>
      </c>
      <c r="AV6" s="0" t="n">
        <v>0</v>
      </c>
      <c r="AW6" s="0" t="n">
        <v>2</v>
      </c>
      <c r="AX6" s="0" t="n">
        <v>18916448</v>
      </c>
      <c r="AY6" s="0" t="n">
        <v>1</v>
      </c>
      <c r="AZ6" s="0" t="n">
        <v>0</v>
      </c>
      <c r="BA6" s="0" t="n">
        <v>6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0</v>
      </c>
      <c r="CB6" s="0" t="n">
        <v>0</v>
      </c>
    </row>
    <row r="7" customFormat="false" ht="12.75" hidden="false" customHeight="false" outlineLevel="0" collapsed="false">
      <c r="A7" s="0" t="n">
        <f aca="false">ROW(Source!A58)</f>
        <v>58</v>
      </c>
      <c r="B7" s="0" t="n">
        <v>18916455</v>
      </c>
      <c r="C7" s="0" t="n">
        <v>18916454</v>
      </c>
      <c r="D7" s="0" t="n">
        <v>7182703</v>
      </c>
      <c r="E7" s="0" t="n">
        <v>7157832</v>
      </c>
      <c r="F7" s="0" t="n">
        <v>1</v>
      </c>
      <c r="G7" s="0" t="n">
        <v>7157832</v>
      </c>
      <c r="H7" s="0" t="n">
        <v>3</v>
      </c>
      <c r="I7" s="0" t="s">
        <v>576</v>
      </c>
      <c r="K7" s="0" t="s">
        <v>581</v>
      </c>
      <c r="L7" s="0" t="n">
        <v>1348</v>
      </c>
      <c r="N7" s="0" t="n">
        <v>1009</v>
      </c>
      <c r="O7" s="0" t="s">
        <v>206</v>
      </c>
      <c r="P7" s="0" t="s">
        <v>206</v>
      </c>
      <c r="Q7" s="0" t="n">
        <v>1000</v>
      </c>
      <c r="Y7" s="0" t="n">
        <v>0.119</v>
      </c>
      <c r="AA7" s="0" t="n">
        <v>0</v>
      </c>
      <c r="AB7" s="0" t="n">
        <v>0</v>
      </c>
      <c r="AC7" s="0" t="n">
        <v>0</v>
      </c>
      <c r="AD7" s="0" t="n">
        <v>0</v>
      </c>
      <c r="AN7" s="0" t="n">
        <v>0</v>
      </c>
      <c r="AO7" s="0" t="n">
        <v>1</v>
      </c>
      <c r="AP7" s="0" t="n">
        <v>0</v>
      </c>
      <c r="AQ7" s="0" t="n">
        <v>0</v>
      </c>
      <c r="AR7" s="0" t="n">
        <v>0</v>
      </c>
      <c r="AT7" s="0" t="n">
        <v>0.119</v>
      </c>
      <c r="AV7" s="0" t="n">
        <v>0</v>
      </c>
      <c r="AW7" s="0" t="n">
        <v>2</v>
      </c>
      <c r="AX7" s="0" t="n">
        <v>18916456</v>
      </c>
      <c r="AY7" s="0" t="n">
        <v>1</v>
      </c>
      <c r="AZ7" s="0" t="n">
        <v>0</v>
      </c>
      <c r="BA7" s="0" t="n">
        <v>7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0</v>
      </c>
      <c r="BQ7" s="0" t="n">
        <v>0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  <c r="CB7" s="0" t="n">
        <v>0</v>
      </c>
    </row>
    <row r="8" customFormat="false" ht="12.75" hidden="false" customHeight="false" outlineLevel="0" collapsed="false">
      <c r="A8" s="0" t="n">
        <f aca="false">ROW(Source!A59)</f>
        <v>59</v>
      </c>
      <c r="B8" s="0" t="n">
        <v>18916458</v>
      </c>
      <c r="C8" s="0" t="n">
        <v>18916457</v>
      </c>
      <c r="D8" s="0" t="n">
        <v>7157835</v>
      </c>
      <c r="E8" s="0" t="n">
        <v>7157832</v>
      </c>
      <c r="F8" s="0" t="n">
        <v>1</v>
      </c>
      <c r="G8" s="0" t="n">
        <v>7157832</v>
      </c>
      <c r="H8" s="0" t="n">
        <v>1</v>
      </c>
      <c r="I8" s="0" t="s">
        <v>571</v>
      </c>
      <c r="K8" s="0" t="s">
        <v>572</v>
      </c>
      <c r="L8" s="0" t="n">
        <v>1191</v>
      </c>
      <c r="N8" s="0" t="n">
        <v>1013</v>
      </c>
      <c r="O8" s="0" t="s">
        <v>573</v>
      </c>
      <c r="P8" s="0" t="s">
        <v>573</v>
      </c>
      <c r="Q8" s="0" t="n">
        <v>1</v>
      </c>
      <c r="Y8" s="0" t="n">
        <v>3.63</v>
      </c>
      <c r="AA8" s="0" t="n">
        <v>0</v>
      </c>
      <c r="AB8" s="0" t="n">
        <v>0</v>
      </c>
      <c r="AC8" s="0" t="n">
        <v>0</v>
      </c>
      <c r="AD8" s="0" t="n">
        <v>0</v>
      </c>
      <c r="AN8" s="0" t="n">
        <v>0</v>
      </c>
      <c r="AO8" s="0" t="n">
        <v>1</v>
      </c>
      <c r="AP8" s="0" t="n">
        <v>0</v>
      </c>
      <c r="AQ8" s="0" t="n">
        <v>0</v>
      </c>
      <c r="AR8" s="0" t="n">
        <v>0</v>
      </c>
      <c r="AT8" s="0" t="n">
        <v>3.63</v>
      </c>
      <c r="AV8" s="0" t="n">
        <v>1</v>
      </c>
      <c r="AW8" s="0" t="n">
        <v>2</v>
      </c>
      <c r="AX8" s="0" t="n">
        <v>18916461</v>
      </c>
      <c r="AY8" s="0" t="n">
        <v>1</v>
      </c>
      <c r="AZ8" s="0" t="n">
        <v>0</v>
      </c>
      <c r="BA8" s="0" t="n">
        <v>8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0</v>
      </c>
      <c r="CB8" s="0" t="n">
        <v>0</v>
      </c>
    </row>
    <row r="9" customFormat="false" ht="12.75" hidden="false" customHeight="false" outlineLevel="0" collapsed="false">
      <c r="A9" s="0" t="n">
        <f aca="false">ROW(Source!A59)</f>
        <v>59</v>
      </c>
      <c r="B9" s="0" t="n">
        <v>18916459</v>
      </c>
      <c r="C9" s="0" t="n">
        <v>18916457</v>
      </c>
      <c r="D9" s="0" t="n">
        <v>7159942</v>
      </c>
      <c r="E9" s="0" t="n">
        <v>7157832</v>
      </c>
      <c r="F9" s="0" t="n">
        <v>1</v>
      </c>
      <c r="G9" s="0" t="n">
        <v>7157832</v>
      </c>
      <c r="H9" s="0" t="n">
        <v>2</v>
      </c>
      <c r="I9" s="0" t="s">
        <v>574</v>
      </c>
      <c r="K9" s="0" t="s">
        <v>575</v>
      </c>
      <c r="L9" s="0" t="n">
        <v>1344</v>
      </c>
      <c r="N9" s="0" t="n">
        <v>1008</v>
      </c>
      <c r="O9" s="0" t="s">
        <v>46</v>
      </c>
      <c r="P9" s="0" t="s">
        <v>46</v>
      </c>
      <c r="Q9" s="0" t="n">
        <v>1</v>
      </c>
      <c r="Y9" s="0" t="n">
        <v>7.72</v>
      </c>
      <c r="AA9" s="0" t="n">
        <v>0</v>
      </c>
      <c r="AB9" s="0" t="n">
        <v>1</v>
      </c>
      <c r="AC9" s="0" t="n">
        <v>0</v>
      </c>
      <c r="AD9" s="0" t="n">
        <v>0</v>
      </c>
      <c r="AN9" s="0" t="n">
        <v>0</v>
      </c>
      <c r="AO9" s="0" t="n">
        <v>1</v>
      </c>
      <c r="AP9" s="0" t="n">
        <v>0</v>
      </c>
      <c r="AQ9" s="0" t="n">
        <v>0</v>
      </c>
      <c r="AR9" s="0" t="n">
        <v>0</v>
      </c>
      <c r="AT9" s="0" t="n">
        <v>7.72</v>
      </c>
      <c r="AV9" s="0" t="n">
        <v>0</v>
      </c>
      <c r="AW9" s="0" t="n">
        <v>2</v>
      </c>
      <c r="AX9" s="0" t="n">
        <v>18916462</v>
      </c>
      <c r="AY9" s="0" t="n">
        <v>1</v>
      </c>
      <c r="AZ9" s="0" t="n">
        <v>0</v>
      </c>
      <c r="BA9" s="0" t="n">
        <v>9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CB9" s="0" t="n">
        <v>0</v>
      </c>
    </row>
    <row r="10" customFormat="false" ht="12.75" hidden="false" customHeight="false" outlineLevel="0" collapsed="false">
      <c r="A10" s="0" t="n">
        <f aca="false">ROW(Source!A59)</f>
        <v>59</v>
      </c>
      <c r="B10" s="0" t="n">
        <v>18916460</v>
      </c>
      <c r="C10" s="0" t="n">
        <v>18916457</v>
      </c>
      <c r="D10" s="0" t="n">
        <v>7182707</v>
      </c>
      <c r="E10" s="0" t="n">
        <v>7157832</v>
      </c>
      <c r="F10" s="0" t="n">
        <v>1</v>
      </c>
      <c r="G10" s="0" t="n">
        <v>7157832</v>
      </c>
      <c r="H10" s="0" t="n">
        <v>3</v>
      </c>
      <c r="I10" s="0" t="s">
        <v>576</v>
      </c>
      <c r="K10" s="0" t="s">
        <v>582</v>
      </c>
      <c r="L10" s="0" t="n">
        <v>1344</v>
      </c>
      <c r="N10" s="0" t="n">
        <v>1008</v>
      </c>
      <c r="O10" s="0" t="s">
        <v>46</v>
      </c>
      <c r="P10" s="0" t="s">
        <v>46</v>
      </c>
      <c r="Q10" s="0" t="n">
        <v>1</v>
      </c>
      <c r="Y10" s="0" t="n">
        <v>2.66</v>
      </c>
      <c r="AA10" s="0" t="n">
        <v>1</v>
      </c>
      <c r="AB10" s="0" t="n">
        <v>0</v>
      </c>
      <c r="AC10" s="0" t="n">
        <v>0</v>
      </c>
      <c r="AD10" s="0" t="n">
        <v>0</v>
      </c>
      <c r="AN10" s="0" t="n">
        <v>0</v>
      </c>
      <c r="AO10" s="0" t="n">
        <v>1</v>
      </c>
      <c r="AP10" s="0" t="n">
        <v>0</v>
      </c>
      <c r="AQ10" s="0" t="n">
        <v>0</v>
      </c>
      <c r="AR10" s="0" t="n">
        <v>0</v>
      </c>
      <c r="AT10" s="0" t="n">
        <v>2.66</v>
      </c>
      <c r="AV10" s="0" t="n">
        <v>0</v>
      </c>
      <c r="AW10" s="0" t="n">
        <v>2</v>
      </c>
      <c r="AX10" s="0" t="n">
        <v>18916464</v>
      </c>
      <c r="AY10" s="0" t="n">
        <v>1</v>
      </c>
      <c r="AZ10" s="0" t="n">
        <v>0</v>
      </c>
      <c r="BA10" s="0" t="n">
        <v>1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CB10" s="0" t="n">
        <v>0</v>
      </c>
    </row>
    <row r="11" customFormat="false" ht="12.75" hidden="false" customHeight="false" outlineLevel="0" collapsed="false">
      <c r="A11" s="0" t="n">
        <f aca="false">ROW(Source!A60)</f>
        <v>60</v>
      </c>
      <c r="B11" s="0" t="n">
        <v>18916466</v>
      </c>
      <c r="C11" s="0" t="n">
        <v>18916465</v>
      </c>
      <c r="D11" s="0" t="n">
        <v>7157835</v>
      </c>
      <c r="E11" s="0" t="n">
        <v>7157832</v>
      </c>
      <c r="F11" s="0" t="n">
        <v>1</v>
      </c>
      <c r="G11" s="0" t="n">
        <v>7157832</v>
      </c>
      <c r="H11" s="0" t="n">
        <v>1</v>
      </c>
      <c r="I11" s="0" t="s">
        <v>571</v>
      </c>
      <c r="K11" s="0" t="s">
        <v>572</v>
      </c>
      <c r="L11" s="0" t="n">
        <v>1191</v>
      </c>
      <c r="N11" s="0" t="n">
        <v>1013</v>
      </c>
      <c r="O11" s="0" t="s">
        <v>573</v>
      </c>
      <c r="P11" s="0" t="s">
        <v>573</v>
      </c>
      <c r="Q11" s="0" t="n">
        <v>1</v>
      </c>
      <c r="Y11" s="0" t="n">
        <v>4.4</v>
      </c>
      <c r="AA11" s="0" t="n">
        <v>0</v>
      </c>
      <c r="AB11" s="0" t="n">
        <v>0</v>
      </c>
      <c r="AC11" s="0" t="n">
        <v>0</v>
      </c>
      <c r="AD11" s="0" t="n">
        <v>0</v>
      </c>
      <c r="AN11" s="0" t="n">
        <v>0</v>
      </c>
      <c r="AO11" s="0" t="n">
        <v>1</v>
      </c>
      <c r="AP11" s="0" t="n">
        <v>0</v>
      </c>
      <c r="AQ11" s="0" t="n">
        <v>0</v>
      </c>
      <c r="AR11" s="0" t="n">
        <v>0</v>
      </c>
      <c r="AT11" s="0" t="n">
        <v>4.4</v>
      </c>
      <c r="AV11" s="0" t="n">
        <v>1</v>
      </c>
      <c r="AW11" s="0" t="n">
        <v>2</v>
      </c>
      <c r="AX11" s="0" t="n">
        <v>18916468</v>
      </c>
      <c r="AY11" s="0" t="n">
        <v>1</v>
      </c>
      <c r="AZ11" s="0" t="n">
        <v>0</v>
      </c>
      <c r="BA11" s="0" t="n">
        <v>12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0</v>
      </c>
      <c r="CB11" s="0" t="n">
        <v>0</v>
      </c>
    </row>
    <row r="12" customFormat="false" ht="12.75" hidden="false" customHeight="false" outlineLevel="0" collapsed="false">
      <c r="A12" s="0" t="n">
        <f aca="false">ROW(Source!A60)</f>
        <v>60</v>
      </c>
      <c r="B12" s="0" t="n">
        <v>18916467</v>
      </c>
      <c r="C12" s="0" t="n">
        <v>18916465</v>
      </c>
      <c r="D12" s="0" t="n">
        <v>7159942</v>
      </c>
      <c r="E12" s="0" t="n">
        <v>7157832</v>
      </c>
      <c r="F12" s="0" t="n">
        <v>1</v>
      </c>
      <c r="G12" s="0" t="n">
        <v>7157832</v>
      </c>
      <c r="H12" s="0" t="n">
        <v>2</v>
      </c>
      <c r="I12" s="0" t="s">
        <v>574</v>
      </c>
      <c r="K12" s="0" t="s">
        <v>575</v>
      </c>
      <c r="L12" s="0" t="n">
        <v>1344</v>
      </c>
      <c r="N12" s="0" t="n">
        <v>1008</v>
      </c>
      <c r="O12" s="0" t="s">
        <v>46</v>
      </c>
      <c r="P12" s="0" t="s">
        <v>46</v>
      </c>
      <c r="Q12" s="0" t="n">
        <v>1</v>
      </c>
      <c r="Y12" s="0" t="n">
        <v>5</v>
      </c>
      <c r="AA12" s="0" t="n">
        <v>0</v>
      </c>
      <c r="AB12" s="0" t="n">
        <v>1</v>
      </c>
      <c r="AC12" s="0" t="n">
        <v>0</v>
      </c>
      <c r="AD12" s="0" t="n">
        <v>0</v>
      </c>
      <c r="AN12" s="0" t="n">
        <v>0</v>
      </c>
      <c r="AO12" s="0" t="n">
        <v>1</v>
      </c>
      <c r="AP12" s="0" t="n">
        <v>0</v>
      </c>
      <c r="AQ12" s="0" t="n">
        <v>0</v>
      </c>
      <c r="AR12" s="0" t="n">
        <v>0</v>
      </c>
      <c r="AT12" s="0" t="n">
        <v>5</v>
      </c>
      <c r="AV12" s="0" t="n">
        <v>0</v>
      </c>
      <c r="AW12" s="0" t="n">
        <v>2</v>
      </c>
      <c r="AX12" s="0" t="n">
        <v>18916469</v>
      </c>
      <c r="AY12" s="0" t="n">
        <v>1</v>
      </c>
      <c r="AZ12" s="0" t="n">
        <v>0</v>
      </c>
      <c r="BA12" s="0" t="n">
        <v>13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  <c r="CB12" s="0" t="n">
        <v>0</v>
      </c>
    </row>
    <row r="13" customFormat="false" ht="12.75" hidden="false" customHeight="false" outlineLevel="0" collapsed="false">
      <c r="A13" s="0" t="n">
        <f aca="false">ROW(Source!A75)</f>
        <v>75</v>
      </c>
      <c r="B13" s="0" t="n">
        <v>18916485</v>
      </c>
      <c r="C13" s="0" t="n">
        <v>18916484</v>
      </c>
      <c r="D13" s="0" t="n">
        <v>7182703</v>
      </c>
      <c r="E13" s="0" t="n">
        <v>7157832</v>
      </c>
      <c r="F13" s="0" t="n">
        <v>1</v>
      </c>
      <c r="G13" s="0" t="n">
        <v>7157832</v>
      </c>
      <c r="H13" s="0" t="n">
        <v>3</v>
      </c>
      <c r="I13" s="0" t="s">
        <v>576</v>
      </c>
      <c r="K13" s="0" t="s">
        <v>581</v>
      </c>
      <c r="L13" s="0" t="n">
        <v>1348</v>
      </c>
      <c r="N13" s="0" t="n">
        <v>1009</v>
      </c>
      <c r="O13" s="0" t="s">
        <v>206</v>
      </c>
      <c r="P13" s="0" t="s">
        <v>206</v>
      </c>
      <c r="Q13" s="0" t="n">
        <v>1000</v>
      </c>
      <c r="Y13" s="0" t="n">
        <v>0.05</v>
      </c>
      <c r="AA13" s="0" t="n">
        <v>0</v>
      </c>
      <c r="AB13" s="0" t="n">
        <v>0</v>
      </c>
      <c r="AC13" s="0" t="n">
        <v>0</v>
      </c>
      <c r="AD13" s="0" t="n">
        <v>0</v>
      </c>
      <c r="AN13" s="0" t="n">
        <v>0</v>
      </c>
      <c r="AO13" s="0" t="n">
        <v>1</v>
      </c>
      <c r="AP13" s="0" t="n">
        <v>0</v>
      </c>
      <c r="AQ13" s="0" t="n">
        <v>0</v>
      </c>
      <c r="AR13" s="0" t="n">
        <v>0</v>
      </c>
      <c r="AT13" s="0" t="n">
        <v>0.05</v>
      </c>
      <c r="AV13" s="0" t="n">
        <v>0</v>
      </c>
      <c r="AW13" s="0" t="n">
        <v>2</v>
      </c>
      <c r="AX13" s="0" t="n">
        <v>18916486</v>
      </c>
      <c r="AY13" s="0" t="n">
        <v>1</v>
      </c>
      <c r="AZ13" s="0" t="n">
        <v>0</v>
      </c>
      <c r="BA13" s="0" t="n">
        <v>14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0</v>
      </c>
      <c r="BM13" s="0" t="n">
        <v>0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0</v>
      </c>
      <c r="CB13" s="0" t="n">
        <v>0</v>
      </c>
    </row>
    <row r="14" customFormat="false" ht="12.75" hidden="false" customHeight="false" outlineLevel="0" collapsed="false">
      <c r="A14" s="0" t="n">
        <f aca="false">ROW(Source!A159)</f>
        <v>159</v>
      </c>
      <c r="B14" s="0" t="n">
        <v>18916508</v>
      </c>
      <c r="C14" s="0" t="n">
        <v>18916507</v>
      </c>
      <c r="D14" s="0" t="n">
        <v>7157835</v>
      </c>
      <c r="E14" s="0" t="n">
        <v>7157832</v>
      </c>
      <c r="F14" s="0" t="n">
        <v>1</v>
      </c>
      <c r="G14" s="0" t="n">
        <v>7157832</v>
      </c>
      <c r="H14" s="0" t="n">
        <v>1</v>
      </c>
      <c r="I14" s="0" t="s">
        <v>571</v>
      </c>
      <c r="K14" s="0" t="s">
        <v>572</v>
      </c>
      <c r="L14" s="0" t="n">
        <v>1191</v>
      </c>
      <c r="N14" s="0" t="n">
        <v>1013</v>
      </c>
      <c r="O14" s="0" t="s">
        <v>573</v>
      </c>
      <c r="P14" s="0" t="s">
        <v>573</v>
      </c>
      <c r="Q14" s="0" t="n">
        <v>1</v>
      </c>
      <c r="Y14" s="0" t="n">
        <v>26.45</v>
      </c>
      <c r="AA14" s="0" t="n">
        <v>0</v>
      </c>
      <c r="AB14" s="0" t="n">
        <v>0</v>
      </c>
      <c r="AC14" s="0" t="n">
        <v>0</v>
      </c>
      <c r="AD14" s="0" t="n">
        <v>0</v>
      </c>
      <c r="AN14" s="0" t="n">
        <v>0</v>
      </c>
      <c r="AO14" s="0" t="n">
        <v>1</v>
      </c>
      <c r="AP14" s="0" t="n">
        <v>1</v>
      </c>
      <c r="AQ14" s="0" t="n">
        <v>0</v>
      </c>
      <c r="AR14" s="0" t="n">
        <v>0</v>
      </c>
      <c r="AT14" s="0" t="n">
        <v>23</v>
      </c>
      <c r="AU14" s="0" t="s">
        <v>378</v>
      </c>
      <c r="AV14" s="0" t="n">
        <v>1</v>
      </c>
      <c r="AW14" s="0" t="n">
        <v>2</v>
      </c>
      <c r="AX14" s="0" t="n">
        <v>18916511</v>
      </c>
      <c r="AY14" s="0" t="n">
        <v>1</v>
      </c>
      <c r="AZ14" s="0" t="n">
        <v>0</v>
      </c>
      <c r="BA14" s="0" t="n">
        <v>15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0</v>
      </c>
      <c r="CB14" s="0" t="n">
        <v>0</v>
      </c>
    </row>
    <row r="15" customFormat="false" ht="12.75" hidden="false" customHeight="false" outlineLevel="0" collapsed="false">
      <c r="A15" s="0" t="n">
        <f aca="false">ROW(Source!A159)</f>
        <v>159</v>
      </c>
      <c r="B15" s="0" t="n">
        <v>18916509</v>
      </c>
      <c r="C15" s="0" t="n">
        <v>18916507</v>
      </c>
      <c r="D15" s="0" t="n">
        <v>7231013</v>
      </c>
      <c r="E15" s="0" t="n">
        <v>1</v>
      </c>
      <c r="F15" s="0" t="n">
        <v>1</v>
      </c>
      <c r="G15" s="0" t="n">
        <v>7157832</v>
      </c>
      <c r="H15" s="0" t="n">
        <v>2</v>
      </c>
      <c r="I15" s="0" t="s">
        <v>583</v>
      </c>
      <c r="J15" s="0" t="s">
        <v>584</v>
      </c>
      <c r="K15" s="0" t="s">
        <v>585</v>
      </c>
      <c r="L15" s="0" t="n">
        <v>1368</v>
      </c>
      <c r="N15" s="0" t="n">
        <v>1011</v>
      </c>
      <c r="O15" s="0" t="s">
        <v>291</v>
      </c>
      <c r="P15" s="0" t="s">
        <v>291</v>
      </c>
      <c r="Q15" s="0" t="n">
        <v>1</v>
      </c>
      <c r="Y15" s="0" t="n">
        <v>8.4295</v>
      </c>
      <c r="AA15" s="0" t="n">
        <v>0</v>
      </c>
      <c r="AB15" s="0" t="n">
        <v>283.63</v>
      </c>
      <c r="AC15" s="0" t="n">
        <v>45.16</v>
      </c>
      <c r="AD15" s="0" t="n">
        <v>0</v>
      </c>
      <c r="AN15" s="0" t="n">
        <v>0</v>
      </c>
      <c r="AO15" s="0" t="n">
        <v>1</v>
      </c>
      <c r="AP15" s="0" t="n">
        <v>1</v>
      </c>
      <c r="AQ15" s="0" t="n">
        <v>0</v>
      </c>
      <c r="AR15" s="0" t="n">
        <v>0</v>
      </c>
      <c r="AT15" s="0" t="n">
        <v>7.33</v>
      </c>
      <c r="AU15" s="0" t="s">
        <v>378</v>
      </c>
      <c r="AV15" s="0" t="n">
        <v>0</v>
      </c>
      <c r="AW15" s="0" t="n">
        <v>2</v>
      </c>
      <c r="AX15" s="0" t="n">
        <v>18916512</v>
      </c>
      <c r="AY15" s="0" t="n">
        <v>1</v>
      </c>
      <c r="AZ15" s="0" t="n">
        <v>0</v>
      </c>
      <c r="BA15" s="0" t="n">
        <v>16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CB15" s="0" t="n">
        <v>0</v>
      </c>
    </row>
    <row r="16" customFormat="false" ht="12.75" hidden="false" customHeight="false" outlineLevel="0" collapsed="false">
      <c r="A16" s="0" t="n">
        <f aca="false">ROW(Source!A159)</f>
        <v>159</v>
      </c>
      <c r="B16" s="0" t="n">
        <v>18916510</v>
      </c>
      <c r="C16" s="0" t="n">
        <v>18916507</v>
      </c>
      <c r="D16" s="0" t="n">
        <v>7238349</v>
      </c>
      <c r="E16" s="0" t="n">
        <v>1</v>
      </c>
      <c r="F16" s="0" t="n">
        <v>1</v>
      </c>
      <c r="G16" s="0" t="n">
        <v>7157832</v>
      </c>
      <c r="H16" s="0" t="n">
        <v>3</v>
      </c>
      <c r="I16" s="0" t="s">
        <v>383</v>
      </c>
      <c r="J16" s="0" t="s">
        <v>385</v>
      </c>
      <c r="K16" s="0" t="s">
        <v>384</v>
      </c>
      <c r="L16" s="0" t="n">
        <v>1354</v>
      </c>
      <c r="N16" s="0" t="n">
        <v>1010</v>
      </c>
      <c r="O16" s="0" t="s">
        <v>110</v>
      </c>
      <c r="P16" s="0" t="s">
        <v>110</v>
      </c>
      <c r="Q16" s="0" t="n">
        <v>1</v>
      </c>
      <c r="Y16" s="0" t="n">
        <v>0.9235</v>
      </c>
      <c r="AA16" s="0" t="n">
        <v>2280.28</v>
      </c>
      <c r="AB16" s="0" t="n">
        <v>0</v>
      </c>
      <c r="AC16" s="0" t="n">
        <v>0</v>
      </c>
      <c r="AD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  <c r="AT16" s="0" t="n">
        <v>0.9235</v>
      </c>
      <c r="AV16" s="0" t="n">
        <v>0</v>
      </c>
      <c r="AW16" s="0" t="n">
        <v>1</v>
      </c>
      <c r="AX16" s="0" t="n">
        <v>-1</v>
      </c>
      <c r="AY16" s="0" t="n">
        <v>0</v>
      </c>
      <c r="AZ16" s="0" t="n">
        <v>0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0</v>
      </c>
      <c r="CB16" s="0" t="n">
        <v>0</v>
      </c>
    </row>
    <row r="17" customFormat="false" ht="12.75" hidden="false" customHeight="false" outlineLevel="0" collapsed="false">
      <c r="A17" s="0" t="n">
        <f aca="false">ROW(Source!A161)</f>
        <v>161</v>
      </c>
      <c r="B17" s="0" t="n">
        <v>18916516</v>
      </c>
      <c r="C17" s="0" t="n">
        <v>18916515</v>
      </c>
      <c r="D17" s="0" t="n">
        <v>7157835</v>
      </c>
      <c r="E17" s="0" t="n">
        <v>7157832</v>
      </c>
      <c r="F17" s="0" t="n">
        <v>1</v>
      </c>
      <c r="G17" s="0" t="n">
        <v>7157832</v>
      </c>
      <c r="H17" s="0" t="n">
        <v>1</v>
      </c>
      <c r="I17" s="0" t="s">
        <v>571</v>
      </c>
      <c r="K17" s="0" t="s">
        <v>572</v>
      </c>
      <c r="L17" s="0" t="n">
        <v>1191</v>
      </c>
      <c r="N17" s="0" t="n">
        <v>1013</v>
      </c>
      <c r="O17" s="0" t="s">
        <v>573</v>
      </c>
      <c r="P17" s="0" t="s">
        <v>573</v>
      </c>
      <c r="Q17" s="0" t="n">
        <v>1</v>
      </c>
      <c r="Y17" s="0" t="n">
        <v>155</v>
      </c>
      <c r="AA17" s="0" t="n">
        <v>0</v>
      </c>
      <c r="AB17" s="0" t="n">
        <v>0</v>
      </c>
      <c r="AC17" s="0" t="n">
        <v>0</v>
      </c>
      <c r="AD17" s="0" t="n">
        <v>0</v>
      </c>
      <c r="AN17" s="0" t="n">
        <v>0</v>
      </c>
      <c r="AO17" s="0" t="n">
        <v>1</v>
      </c>
      <c r="AP17" s="0" t="n">
        <v>0</v>
      </c>
      <c r="AQ17" s="0" t="n">
        <v>0</v>
      </c>
      <c r="AR17" s="0" t="n">
        <v>0</v>
      </c>
      <c r="AT17" s="0" t="n">
        <v>155</v>
      </c>
      <c r="AV17" s="0" t="n">
        <v>1</v>
      </c>
      <c r="AW17" s="0" t="n">
        <v>2</v>
      </c>
      <c r="AX17" s="0" t="n">
        <v>18916521</v>
      </c>
      <c r="AY17" s="0" t="n">
        <v>1</v>
      </c>
      <c r="AZ17" s="0" t="n">
        <v>0</v>
      </c>
      <c r="BA17" s="0" t="n">
        <v>18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CB17" s="0" t="n">
        <v>0</v>
      </c>
    </row>
    <row r="18" customFormat="false" ht="12.75" hidden="false" customHeight="false" outlineLevel="0" collapsed="false">
      <c r="A18" s="0" t="n">
        <f aca="false">ROW(Source!A161)</f>
        <v>161</v>
      </c>
      <c r="B18" s="0" t="n">
        <v>18916520</v>
      </c>
      <c r="C18" s="0" t="n">
        <v>18916515</v>
      </c>
      <c r="D18" s="0" t="n">
        <v>7159942</v>
      </c>
      <c r="E18" s="0" t="n">
        <v>7157832</v>
      </c>
      <c r="F18" s="0" t="n">
        <v>1</v>
      </c>
      <c r="G18" s="0" t="n">
        <v>7157832</v>
      </c>
      <c r="H18" s="0" t="n">
        <v>2</v>
      </c>
      <c r="I18" s="0" t="s">
        <v>574</v>
      </c>
      <c r="K18" s="0" t="s">
        <v>575</v>
      </c>
      <c r="L18" s="0" t="n">
        <v>1344</v>
      </c>
      <c r="N18" s="0" t="n">
        <v>1008</v>
      </c>
      <c r="O18" s="0" t="s">
        <v>46</v>
      </c>
      <c r="P18" s="0" t="s">
        <v>46</v>
      </c>
      <c r="Q18" s="0" t="n">
        <v>1</v>
      </c>
      <c r="Y18" s="0" t="n">
        <v>3.72</v>
      </c>
      <c r="AA18" s="0" t="n">
        <v>0</v>
      </c>
      <c r="AB18" s="0" t="n">
        <v>1</v>
      </c>
      <c r="AC18" s="0" t="n">
        <v>0</v>
      </c>
      <c r="AD18" s="0" t="n">
        <v>0</v>
      </c>
      <c r="AN18" s="0" t="n">
        <v>0</v>
      </c>
      <c r="AO18" s="0" t="n">
        <v>1</v>
      </c>
      <c r="AP18" s="0" t="n">
        <v>0</v>
      </c>
      <c r="AQ18" s="0" t="n">
        <v>0</v>
      </c>
      <c r="AR18" s="0" t="n">
        <v>0</v>
      </c>
      <c r="AT18" s="0" t="n">
        <v>3.72</v>
      </c>
      <c r="AV18" s="0" t="n">
        <v>0</v>
      </c>
      <c r="AW18" s="0" t="n">
        <v>2</v>
      </c>
      <c r="AX18" s="0" t="n">
        <v>18916525</v>
      </c>
      <c r="AY18" s="0" t="n">
        <v>1</v>
      </c>
      <c r="AZ18" s="0" t="n">
        <v>0</v>
      </c>
      <c r="BA18" s="0" t="n">
        <v>19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  <c r="CB18" s="0" t="n">
        <v>0</v>
      </c>
    </row>
    <row r="19" customFormat="false" ht="12.75" hidden="false" customHeight="false" outlineLevel="0" collapsed="false">
      <c r="A19" s="0" t="n">
        <f aca="false">ROW(Source!A161)</f>
        <v>161</v>
      </c>
      <c r="B19" s="0" t="n">
        <v>18916517</v>
      </c>
      <c r="C19" s="0" t="n">
        <v>18916515</v>
      </c>
      <c r="D19" s="0" t="n">
        <v>7231127</v>
      </c>
      <c r="E19" s="0" t="n">
        <v>1</v>
      </c>
      <c r="F19" s="0" t="n">
        <v>1</v>
      </c>
      <c r="G19" s="0" t="n">
        <v>7157832</v>
      </c>
      <c r="H19" s="0" t="n">
        <v>2</v>
      </c>
      <c r="I19" s="0" t="s">
        <v>586</v>
      </c>
      <c r="J19" s="0" t="s">
        <v>587</v>
      </c>
      <c r="K19" s="0" t="s">
        <v>588</v>
      </c>
      <c r="L19" s="0" t="n">
        <v>1368</v>
      </c>
      <c r="N19" s="0" t="n">
        <v>1011</v>
      </c>
      <c r="O19" s="0" t="s">
        <v>291</v>
      </c>
      <c r="P19" s="0" t="s">
        <v>291</v>
      </c>
      <c r="Q19" s="0" t="n">
        <v>1</v>
      </c>
      <c r="Y19" s="0" t="n">
        <v>37.5</v>
      </c>
      <c r="AA19" s="0" t="n">
        <v>0</v>
      </c>
      <c r="AB19" s="0" t="n">
        <v>60.77</v>
      </c>
      <c r="AC19" s="0" t="n">
        <v>18.48</v>
      </c>
      <c r="AD19" s="0" t="n">
        <v>0</v>
      </c>
      <c r="AN19" s="0" t="n">
        <v>0</v>
      </c>
      <c r="AO19" s="0" t="n">
        <v>1</v>
      </c>
      <c r="AP19" s="0" t="n">
        <v>0</v>
      </c>
      <c r="AQ19" s="0" t="n">
        <v>0</v>
      </c>
      <c r="AR19" s="0" t="n">
        <v>0</v>
      </c>
      <c r="AT19" s="0" t="n">
        <v>37.5</v>
      </c>
      <c r="AV19" s="0" t="n">
        <v>0</v>
      </c>
      <c r="AW19" s="0" t="n">
        <v>2</v>
      </c>
      <c r="AX19" s="0" t="n">
        <v>18916522</v>
      </c>
      <c r="AY19" s="0" t="n">
        <v>1</v>
      </c>
      <c r="AZ19" s="0" t="n">
        <v>0</v>
      </c>
      <c r="BA19" s="0" t="n">
        <v>20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  <c r="CB19" s="0" t="n">
        <v>0</v>
      </c>
    </row>
    <row r="20" customFormat="false" ht="12.75" hidden="false" customHeight="false" outlineLevel="0" collapsed="false">
      <c r="A20" s="0" t="n">
        <f aca="false">ROW(Source!A161)</f>
        <v>161</v>
      </c>
      <c r="B20" s="0" t="n">
        <v>18916518</v>
      </c>
      <c r="C20" s="0" t="n">
        <v>18916515</v>
      </c>
      <c r="D20" s="0" t="n">
        <v>7231489</v>
      </c>
      <c r="E20" s="0" t="n">
        <v>1</v>
      </c>
      <c r="F20" s="0" t="n">
        <v>1</v>
      </c>
      <c r="G20" s="0" t="n">
        <v>7157832</v>
      </c>
      <c r="H20" s="0" t="n">
        <v>2</v>
      </c>
      <c r="I20" s="0" t="s">
        <v>589</v>
      </c>
      <c r="J20" s="0" t="s">
        <v>590</v>
      </c>
      <c r="K20" s="0" t="s">
        <v>591</v>
      </c>
      <c r="L20" s="0" t="n">
        <v>1368</v>
      </c>
      <c r="N20" s="0" t="n">
        <v>1011</v>
      </c>
      <c r="O20" s="0" t="s">
        <v>291</v>
      </c>
      <c r="P20" s="0" t="s">
        <v>291</v>
      </c>
      <c r="Q20" s="0" t="n">
        <v>1</v>
      </c>
      <c r="Y20" s="0" t="n">
        <v>75</v>
      </c>
      <c r="AA20" s="0" t="n">
        <v>0</v>
      </c>
      <c r="AB20" s="0" t="n">
        <v>3.16</v>
      </c>
      <c r="AC20" s="0" t="n">
        <v>0.04</v>
      </c>
      <c r="AD20" s="0" t="n">
        <v>0</v>
      </c>
      <c r="AN20" s="0" t="n">
        <v>0</v>
      </c>
      <c r="AO20" s="0" t="n">
        <v>1</v>
      </c>
      <c r="AP20" s="0" t="n">
        <v>0</v>
      </c>
      <c r="AQ20" s="0" t="n">
        <v>0</v>
      </c>
      <c r="AR20" s="0" t="n">
        <v>0</v>
      </c>
      <c r="AT20" s="0" t="n">
        <v>75</v>
      </c>
      <c r="AV20" s="0" t="n">
        <v>0</v>
      </c>
      <c r="AW20" s="0" t="n">
        <v>2</v>
      </c>
      <c r="AX20" s="0" t="n">
        <v>18916523</v>
      </c>
      <c r="AY20" s="0" t="n">
        <v>1</v>
      </c>
      <c r="AZ20" s="0" t="n">
        <v>0</v>
      </c>
      <c r="BA20" s="0" t="n">
        <v>21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0</v>
      </c>
      <c r="BL20" s="0" t="n">
        <v>0</v>
      </c>
      <c r="BM20" s="0" t="n">
        <v>0</v>
      </c>
      <c r="BN20" s="0" t="n">
        <v>0</v>
      </c>
      <c r="BO20" s="0" t="n">
        <v>0</v>
      </c>
      <c r="BP20" s="0" t="n">
        <v>0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0</v>
      </c>
      <c r="CB20" s="0" t="n">
        <v>0</v>
      </c>
    </row>
    <row r="21" customFormat="false" ht="12.75" hidden="false" customHeight="false" outlineLevel="0" collapsed="false">
      <c r="A21" s="0" t="n">
        <f aca="false">ROW(Source!A161)</f>
        <v>161</v>
      </c>
      <c r="B21" s="0" t="n">
        <v>18916519</v>
      </c>
      <c r="C21" s="0" t="n">
        <v>18916515</v>
      </c>
      <c r="D21" s="0" t="n">
        <v>7231005</v>
      </c>
      <c r="E21" s="0" t="n">
        <v>1</v>
      </c>
      <c r="F21" s="0" t="n">
        <v>1</v>
      </c>
      <c r="G21" s="0" t="n">
        <v>7157832</v>
      </c>
      <c r="H21" s="0" t="n">
        <v>2</v>
      </c>
      <c r="I21" s="0" t="s">
        <v>592</v>
      </c>
      <c r="J21" s="0" t="s">
        <v>593</v>
      </c>
      <c r="K21" s="0" t="s">
        <v>594</v>
      </c>
      <c r="L21" s="0" t="n">
        <v>1368</v>
      </c>
      <c r="N21" s="0" t="n">
        <v>1011</v>
      </c>
      <c r="O21" s="0" t="s">
        <v>291</v>
      </c>
      <c r="P21" s="0" t="s">
        <v>291</v>
      </c>
      <c r="Q21" s="0" t="n">
        <v>1</v>
      </c>
      <c r="Y21" s="0" t="n">
        <v>1.55</v>
      </c>
      <c r="AA21" s="0" t="n">
        <v>0</v>
      </c>
      <c r="AB21" s="0" t="n">
        <v>125.13</v>
      </c>
      <c r="AC21" s="0" t="n">
        <v>24.74</v>
      </c>
      <c r="AD21" s="0" t="n">
        <v>0</v>
      </c>
      <c r="AN21" s="0" t="n">
        <v>0</v>
      </c>
      <c r="AO21" s="0" t="n">
        <v>1</v>
      </c>
      <c r="AP21" s="0" t="n">
        <v>0</v>
      </c>
      <c r="AQ21" s="0" t="n">
        <v>0</v>
      </c>
      <c r="AR21" s="0" t="n">
        <v>0</v>
      </c>
      <c r="AT21" s="0" t="n">
        <v>1.55</v>
      </c>
      <c r="AV21" s="0" t="n">
        <v>0</v>
      </c>
      <c r="AW21" s="0" t="n">
        <v>2</v>
      </c>
      <c r="AX21" s="0" t="n">
        <v>18916524</v>
      </c>
      <c r="AY21" s="0" t="n">
        <v>1</v>
      </c>
      <c r="AZ21" s="0" t="n">
        <v>0</v>
      </c>
      <c r="BA21" s="0" t="n">
        <v>22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0</v>
      </c>
      <c r="CB21" s="0" t="n">
        <v>0</v>
      </c>
    </row>
    <row r="22" customFormat="false" ht="12.75" hidden="false" customHeight="false" outlineLevel="0" collapsed="false">
      <c r="A22" s="0" t="n">
        <f aca="false">ROW(Source!A162)</f>
        <v>162</v>
      </c>
      <c r="B22" s="0" t="n">
        <v>18916527</v>
      </c>
      <c r="C22" s="0" t="n">
        <v>18916526</v>
      </c>
      <c r="D22" s="0" t="n">
        <v>7157835</v>
      </c>
      <c r="E22" s="0" t="n">
        <v>7157832</v>
      </c>
      <c r="F22" s="0" t="n">
        <v>1</v>
      </c>
      <c r="G22" s="0" t="n">
        <v>7157832</v>
      </c>
      <c r="H22" s="0" t="n">
        <v>1</v>
      </c>
      <c r="I22" s="0" t="s">
        <v>571</v>
      </c>
      <c r="K22" s="0" t="s">
        <v>572</v>
      </c>
      <c r="L22" s="0" t="n">
        <v>1191</v>
      </c>
      <c r="N22" s="0" t="n">
        <v>1013</v>
      </c>
      <c r="O22" s="0" t="s">
        <v>573</v>
      </c>
      <c r="P22" s="0" t="s">
        <v>573</v>
      </c>
      <c r="Q22" s="0" t="n">
        <v>1</v>
      </c>
      <c r="Y22" s="0" t="n">
        <v>49.5</v>
      </c>
      <c r="AA22" s="0" t="n">
        <v>0</v>
      </c>
      <c r="AB22" s="0" t="n">
        <v>0</v>
      </c>
      <c r="AC22" s="0" t="n">
        <v>0</v>
      </c>
      <c r="AD22" s="0" t="n">
        <v>0</v>
      </c>
      <c r="AN22" s="0" t="n">
        <v>0</v>
      </c>
      <c r="AO22" s="0" t="n">
        <v>1</v>
      </c>
      <c r="AP22" s="0" t="n">
        <v>0</v>
      </c>
      <c r="AQ22" s="0" t="n">
        <v>0</v>
      </c>
      <c r="AR22" s="0" t="n">
        <v>0</v>
      </c>
      <c r="AT22" s="0" t="n">
        <v>49.5</v>
      </c>
      <c r="AV22" s="0" t="n">
        <v>1</v>
      </c>
      <c r="AW22" s="0" t="n">
        <v>2</v>
      </c>
      <c r="AX22" s="0" t="n">
        <v>18916531</v>
      </c>
      <c r="AY22" s="0" t="n">
        <v>1</v>
      </c>
      <c r="AZ22" s="0" t="n">
        <v>0</v>
      </c>
      <c r="BA22" s="0" t="n">
        <v>23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CB22" s="0" t="n">
        <v>0</v>
      </c>
    </row>
    <row r="23" customFormat="false" ht="12.75" hidden="false" customHeight="false" outlineLevel="0" collapsed="false">
      <c r="A23" s="0" t="n">
        <f aca="false">ROW(Source!A162)</f>
        <v>162</v>
      </c>
      <c r="B23" s="0" t="n">
        <v>18916530</v>
      </c>
      <c r="C23" s="0" t="n">
        <v>18916526</v>
      </c>
      <c r="D23" s="0" t="n">
        <v>7159942</v>
      </c>
      <c r="E23" s="0" t="n">
        <v>7157832</v>
      </c>
      <c r="F23" s="0" t="n">
        <v>1</v>
      </c>
      <c r="G23" s="0" t="n">
        <v>7157832</v>
      </c>
      <c r="H23" s="0" t="n">
        <v>2</v>
      </c>
      <c r="I23" s="0" t="s">
        <v>574</v>
      </c>
      <c r="K23" s="0" t="s">
        <v>575</v>
      </c>
      <c r="L23" s="0" t="n">
        <v>1344</v>
      </c>
      <c r="N23" s="0" t="n">
        <v>1008</v>
      </c>
      <c r="O23" s="0" t="s">
        <v>46</v>
      </c>
      <c r="P23" s="0" t="s">
        <v>46</v>
      </c>
      <c r="Q23" s="0" t="n">
        <v>1</v>
      </c>
      <c r="Y23" s="0" t="n">
        <v>5.21</v>
      </c>
      <c r="AA23" s="0" t="n">
        <v>0</v>
      </c>
      <c r="AB23" s="0" t="n">
        <v>1</v>
      </c>
      <c r="AC23" s="0" t="n">
        <v>0</v>
      </c>
      <c r="AD23" s="0" t="n">
        <v>0</v>
      </c>
      <c r="AN23" s="0" t="n">
        <v>0</v>
      </c>
      <c r="AO23" s="0" t="n">
        <v>1</v>
      </c>
      <c r="AP23" s="0" t="n">
        <v>0</v>
      </c>
      <c r="AQ23" s="0" t="n">
        <v>0</v>
      </c>
      <c r="AR23" s="0" t="n">
        <v>0</v>
      </c>
      <c r="AT23" s="0" t="n">
        <v>5.21</v>
      </c>
      <c r="AV23" s="0" t="n">
        <v>0</v>
      </c>
      <c r="AW23" s="0" t="n">
        <v>2</v>
      </c>
      <c r="AX23" s="0" t="n">
        <v>18916534</v>
      </c>
      <c r="AY23" s="0" t="n">
        <v>1</v>
      </c>
      <c r="AZ23" s="0" t="n">
        <v>0</v>
      </c>
      <c r="BA23" s="0" t="n">
        <v>24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  <c r="CB23" s="0" t="n">
        <v>0</v>
      </c>
    </row>
    <row r="24" customFormat="false" ht="12.75" hidden="false" customHeight="false" outlineLevel="0" collapsed="false">
      <c r="A24" s="0" t="n">
        <f aca="false">ROW(Source!A162)</f>
        <v>162</v>
      </c>
      <c r="B24" s="0" t="n">
        <v>18916528</v>
      </c>
      <c r="C24" s="0" t="n">
        <v>18916526</v>
      </c>
      <c r="D24" s="0" t="n">
        <v>7230749</v>
      </c>
      <c r="E24" s="0" t="n">
        <v>1</v>
      </c>
      <c r="F24" s="0" t="n">
        <v>1</v>
      </c>
      <c r="G24" s="0" t="n">
        <v>7157832</v>
      </c>
      <c r="H24" s="0" t="n">
        <v>2</v>
      </c>
      <c r="I24" s="0" t="s">
        <v>595</v>
      </c>
      <c r="J24" s="0" t="s">
        <v>596</v>
      </c>
      <c r="K24" s="0" t="s">
        <v>597</v>
      </c>
      <c r="L24" s="0" t="n">
        <v>1368</v>
      </c>
      <c r="N24" s="0" t="n">
        <v>1011</v>
      </c>
      <c r="O24" s="0" t="s">
        <v>291</v>
      </c>
      <c r="P24" s="0" t="s">
        <v>291</v>
      </c>
      <c r="Q24" s="0" t="n">
        <v>1</v>
      </c>
      <c r="Y24" s="0" t="n">
        <v>2.87</v>
      </c>
      <c r="AA24" s="0" t="n">
        <v>0</v>
      </c>
      <c r="AB24" s="0" t="n">
        <v>95.06</v>
      </c>
      <c r="AC24" s="0" t="n">
        <v>22.22</v>
      </c>
      <c r="AD24" s="0" t="n">
        <v>0</v>
      </c>
      <c r="AN24" s="0" t="n">
        <v>0</v>
      </c>
      <c r="AO24" s="0" t="n">
        <v>1</v>
      </c>
      <c r="AP24" s="0" t="n">
        <v>0</v>
      </c>
      <c r="AQ24" s="0" t="n">
        <v>0</v>
      </c>
      <c r="AR24" s="0" t="n">
        <v>0</v>
      </c>
      <c r="AT24" s="0" t="n">
        <v>2.87</v>
      </c>
      <c r="AV24" s="0" t="n">
        <v>0</v>
      </c>
      <c r="AW24" s="0" t="n">
        <v>2</v>
      </c>
      <c r="AX24" s="0" t="n">
        <v>18916532</v>
      </c>
      <c r="AY24" s="0" t="n">
        <v>1</v>
      </c>
      <c r="AZ24" s="0" t="n">
        <v>0</v>
      </c>
      <c r="BA24" s="0" t="n">
        <v>25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0</v>
      </c>
      <c r="CB24" s="0" t="n">
        <v>0</v>
      </c>
    </row>
    <row r="25" customFormat="false" ht="12.75" hidden="false" customHeight="false" outlineLevel="0" collapsed="false">
      <c r="A25" s="0" t="n">
        <f aca="false">ROW(Source!A162)</f>
        <v>162</v>
      </c>
      <c r="B25" s="0" t="n">
        <v>18916529</v>
      </c>
      <c r="C25" s="0" t="n">
        <v>18916526</v>
      </c>
      <c r="D25" s="0" t="n">
        <v>7230726</v>
      </c>
      <c r="E25" s="0" t="n">
        <v>1</v>
      </c>
      <c r="F25" s="0" t="n">
        <v>1</v>
      </c>
      <c r="G25" s="0" t="n">
        <v>7157832</v>
      </c>
      <c r="H25" s="0" t="n">
        <v>2</v>
      </c>
      <c r="I25" s="0" t="s">
        <v>598</v>
      </c>
      <c r="J25" s="0" t="s">
        <v>599</v>
      </c>
      <c r="K25" s="0" t="s">
        <v>600</v>
      </c>
      <c r="L25" s="0" t="n">
        <v>1368</v>
      </c>
      <c r="N25" s="0" t="n">
        <v>1011</v>
      </c>
      <c r="O25" s="0" t="s">
        <v>291</v>
      </c>
      <c r="P25" s="0" t="s">
        <v>291</v>
      </c>
      <c r="Q25" s="0" t="n">
        <v>1</v>
      </c>
      <c r="Y25" s="0" t="n">
        <v>7.86</v>
      </c>
      <c r="AA25" s="0" t="n">
        <v>0</v>
      </c>
      <c r="AB25" s="0" t="n">
        <v>164.9</v>
      </c>
      <c r="AC25" s="0" t="n">
        <v>27.47</v>
      </c>
      <c r="AD25" s="0" t="n">
        <v>0</v>
      </c>
      <c r="AN25" s="0" t="n">
        <v>0</v>
      </c>
      <c r="AO25" s="0" t="n">
        <v>1</v>
      </c>
      <c r="AP25" s="0" t="n">
        <v>0</v>
      </c>
      <c r="AQ25" s="0" t="n">
        <v>0</v>
      </c>
      <c r="AR25" s="0" t="n">
        <v>0</v>
      </c>
      <c r="AT25" s="0" t="n">
        <v>7.86</v>
      </c>
      <c r="AV25" s="0" t="n">
        <v>0</v>
      </c>
      <c r="AW25" s="0" t="n">
        <v>2</v>
      </c>
      <c r="AX25" s="0" t="n">
        <v>18916533</v>
      </c>
      <c r="AY25" s="0" t="n">
        <v>1</v>
      </c>
      <c r="AZ25" s="0" t="n">
        <v>0</v>
      </c>
      <c r="BA25" s="0" t="n">
        <v>26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0</v>
      </c>
      <c r="CB25" s="0" t="n">
        <v>0</v>
      </c>
    </row>
    <row r="26" customFormat="false" ht="12.75" hidden="false" customHeight="false" outlineLevel="0" collapsed="false">
      <c r="A26" s="0" t="n">
        <f aca="false">ROW(Source!A163)</f>
        <v>163</v>
      </c>
      <c r="B26" s="0" t="n">
        <v>18916536</v>
      </c>
      <c r="C26" s="0" t="n">
        <v>18916535</v>
      </c>
      <c r="D26" s="0" t="n">
        <v>7157835</v>
      </c>
      <c r="E26" s="0" t="n">
        <v>7157832</v>
      </c>
      <c r="F26" s="0" t="n">
        <v>1</v>
      </c>
      <c r="G26" s="0" t="n">
        <v>7157832</v>
      </c>
      <c r="H26" s="0" t="n">
        <v>1</v>
      </c>
      <c r="I26" s="0" t="s">
        <v>571</v>
      </c>
      <c r="K26" s="0" t="s">
        <v>572</v>
      </c>
      <c r="L26" s="0" t="n">
        <v>1191</v>
      </c>
      <c r="N26" s="0" t="n">
        <v>1013</v>
      </c>
      <c r="O26" s="0" t="s">
        <v>573</v>
      </c>
      <c r="P26" s="0" t="s">
        <v>573</v>
      </c>
      <c r="Q26" s="0" t="n">
        <v>1</v>
      </c>
      <c r="Y26" s="0" t="n">
        <v>221.605</v>
      </c>
      <c r="AA26" s="0" t="n">
        <v>0</v>
      </c>
      <c r="AB26" s="0" t="n">
        <v>0</v>
      </c>
      <c r="AC26" s="0" t="n">
        <v>0</v>
      </c>
      <c r="AD26" s="0" t="n">
        <v>0</v>
      </c>
      <c r="AN26" s="0" t="n">
        <v>0</v>
      </c>
      <c r="AO26" s="0" t="n">
        <v>1</v>
      </c>
      <c r="AP26" s="0" t="n">
        <v>1</v>
      </c>
      <c r="AQ26" s="0" t="n">
        <v>0</v>
      </c>
      <c r="AR26" s="0" t="n">
        <v>0</v>
      </c>
      <c r="AT26" s="0" t="n">
        <v>192.7</v>
      </c>
      <c r="AU26" s="0" t="s">
        <v>378</v>
      </c>
      <c r="AV26" s="0" t="n">
        <v>1</v>
      </c>
      <c r="AW26" s="0" t="n">
        <v>2</v>
      </c>
      <c r="AX26" s="0" t="n">
        <v>18916537</v>
      </c>
      <c r="AY26" s="0" t="n">
        <v>1</v>
      </c>
      <c r="AZ26" s="0" t="n">
        <v>0</v>
      </c>
      <c r="BA26" s="0" t="n">
        <v>27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0</v>
      </c>
      <c r="BL26" s="0" t="n">
        <v>0</v>
      </c>
      <c r="BM26" s="0" t="n">
        <v>0</v>
      </c>
      <c r="BN26" s="0" t="n">
        <v>0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0</v>
      </c>
      <c r="BW26" s="0" t="n">
        <v>0</v>
      </c>
      <c r="CB26" s="0" t="n">
        <v>0</v>
      </c>
    </row>
    <row r="27" customFormat="false" ht="12.75" hidden="false" customHeight="false" outlineLevel="0" collapsed="false">
      <c r="A27" s="0" t="n">
        <f aca="false">ROW(Source!A164)</f>
        <v>164</v>
      </c>
      <c r="B27" s="0" t="n">
        <v>18916539</v>
      </c>
      <c r="C27" s="0" t="n">
        <v>18916538</v>
      </c>
      <c r="D27" s="0" t="n">
        <v>7157835</v>
      </c>
      <c r="E27" s="0" t="n">
        <v>7157832</v>
      </c>
      <c r="F27" s="0" t="n">
        <v>1</v>
      </c>
      <c r="G27" s="0" t="n">
        <v>7157832</v>
      </c>
      <c r="H27" s="0" t="n">
        <v>1</v>
      </c>
      <c r="I27" s="0" t="s">
        <v>571</v>
      </c>
      <c r="K27" s="0" t="s">
        <v>572</v>
      </c>
      <c r="L27" s="0" t="n">
        <v>1191</v>
      </c>
      <c r="N27" s="0" t="n">
        <v>1013</v>
      </c>
      <c r="O27" s="0" t="s">
        <v>573</v>
      </c>
      <c r="P27" s="0" t="s">
        <v>573</v>
      </c>
      <c r="Q27" s="0" t="n">
        <v>1</v>
      </c>
      <c r="Y27" s="0" t="n">
        <v>123.096</v>
      </c>
      <c r="AA27" s="0" t="n">
        <v>0</v>
      </c>
      <c r="AB27" s="0" t="n">
        <v>0</v>
      </c>
      <c r="AC27" s="0" t="n">
        <v>0</v>
      </c>
      <c r="AD27" s="0" t="n">
        <v>0</v>
      </c>
      <c r="AN27" s="0" t="n">
        <v>0</v>
      </c>
      <c r="AO27" s="0" t="n">
        <v>1</v>
      </c>
      <c r="AP27" s="0" t="n">
        <v>1</v>
      </c>
      <c r="AQ27" s="0" t="n">
        <v>0</v>
      </c>
      <c r="AR27" s="0" t="n">
        <v>0</v>
      </c>
      <c r="AT27" s="0" t="n">
        <v>107.04</v>
      </c>
      <c r="AU27" s="0" t="s">
        <v>378</v>
      </c>
      <c r="AV27" s="0" t="n">
        <v>1</v>
      </c>
      <c r="AW27" s="0" t="n">
        <v>2</v>
      </c>
      <c r="AX27" s="0" t="n">
        <v>18916540</v>
      </c>
      <c r="AY27" s="0" t="n">
        <v>1</v>
      </c>
      <c r="AZ27" s="0" t="n">
        <v>0</v>
      </c>
      <c r="BA27" s="0" t="n">
        <v>28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0</v>
      </c>
      <c r="CB27" s="0" t="n">
        <v>0</v>
      </c>
    </row>
    <row r="28" customFormat="false" ht="12.75" hidden="false" customHeight="false" outlineLevel="0" collapsed="false">
      <c r="A28" s="0" t="n">
        <f aca="false">ROW(Source!A165)</f>
        <v>165</v>
      </c>
      <c r="B28" s="0" t="n">
        <v>18916542</v>
      </c>
      <c r="C28" s="0" t="n">
        <v>18916541</v>
      </c>
      <c r="D28" s="0" t="n">
        <v>7157835</v>
      </c>
      <c r="E28" s="0" t="n">
        <v>7157832</v>
      </c>
      <c r="F28" s="0" t="n">
        <v>1</v>
      </c>
      <c r="G28" s="0" t="n">
        <v>7157832</v>
      </c>
      <c r="H28" s="0" t="n">
        <v>1</v>
      </c>
      <c r="I28" s="0" t="s">
        <v>571</v>
      </c>
      <c r="K28" s="0" t="s">
        <v>572</v>
      </c>
      <c r="L28" s="0" t="n">
        <v>1191</v>
      </c>
      <c r="N28" s="0" t="n">
        <v>1013</v>
      </c>
      <c r="O28" s="0" t="s">
        <v>573</v>
      </c>
      <c r="P28" s="0" t="s">
        <v>573</v>
      </c>
      <c r="Q28" s="0" t="n">
        <v>1</v>
      </c>
      <c r="Y28" s="0" t="n">
        <v>83</v>
      </c>
      <c r="AA28" s="0" t="n">
        <v>0</v>
      </c>
      <c r="AB28" s="0" t="n">
        <v>0</v>
      </c>
      <c r="AC28" s="0" t="n">
        <v>0</v>
      </c>
      <c r="AD28" s="0" t="n">
        <v>0</v>
      </c>
      <c r="AN28" s="0" t="n">
        <v>0</v>
      </c>
      <c r="AO28" s="0" t="n">
        <v>1</v>
      </c>
      <c r="AP28" s="0" t="n">
        <v>0</v>
      </c>
      <c r="AQ28" s="0" t="n">
        <v>0</v>
      </c>
      <c r="AR28" s="0" t="n">
        <v>0</v>
      </c>
      <c r="AT28" s="0" t="n">
        <v>83</v>
      </c>
      <c r="AV28" s="0" t="n">
        <v>1</v>
      </c>
      <c r="AW28" s="0" t="n">
        <v>2</v>
      </c>
      <c r="AX28" s="0" t="n">
        <v>18916543</v>
      </c>
      <c r="AY28" s="0" t="n">
        <v>1</v>
      </c>
      <c r="AZ28" s="0" t="n">
        <v>0</v>
      </c>
      <c r="BA28" s="0" t="n">
        <v>29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0</v>
      </c>
      <c r="BL28" s="0" t="n">
        <v>0</v>
      </c>
      <c r="BM28" s="0" t="n">
        <v>0</v>
      </c>
      <c r="BN28" s="0" t="n">
        <v>0</v>
      </c>
      <c r="BO28" s="0" t="n">
        <v>0</v>
      </c>
      <c r="BP28" s="0" t="n">
        <v>0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0</v>
      </c>
      <c r="BV28" s="0" t="n">
        <v>0</v>
      </c>
      <c r="BW28" s="0" t="n">
        <v>0</v>
      </c>
      <c r="CB28" s="0" t="n">
        <v>0</v>
      </c>
    </row>
    <row r="29" customFormat="false" ht="12.75" hidden="false" customHeight="false" outlineLevel="0" collapsed="false">
      <c r="A29" s="0" t="n">
        <f aca="false">ROW(Source!A168)</f>
        <v>168</v>
      </c>
      <c r="B29" s="0" t="n">
        <v>18916547</v>
      </c>
      <c r="C29" s="0" t="n">
        <v>18916546</v>
      </c>
      <c r="D29" s="0" t="n">
        <v>7159942</v>
      </c>
      <c r="E29" s="0" t="n">
        <v>7157832</v>
      </c>
      <c r="F29" s="0" t="n">
        <v>1</v>
      </c>
      <c r="G29" s="0" t="n">
        <v>7157832</v>
      </c>
      <c r="H29" s="0" t="n">
        <v>2</v>
      </c>
      <c r="I29" s="0" t="s">
        <v>574</v>
      </c>
      <c r="K29" s="0" t="s">
        <v>575</v>
      </c>
      <c r="L29" s="0" t="n">
        <v>1344</v>
      </c>
      <c r="N29" s="0" t="n">
        <v>1008</v>
      </c>
      <c r="O29" s="0" t="s">
        <v>46</v>
      </c>
      <c r="P29" s="0" t="s">
        <v>46</v>
      </c>
      <c r="Q29" s="0" t="n">
        <v>1</v>
      </c>
      <c r="Y29" s="0" t="n">
        <v>8.86</v>
      </c>
      <c r="AA29" s="0" t="n">
        <v>0</v>
      </c>
      <c r="AB29" s="0" t="n">
        <v>1</v>
      </c>
      <c r="AC29" s="0" t="n">
        <v>0</v>
      </c>
      <c r="AD29" s="0" t="n">
        <v>0</v>
      </c>
      <c r="AN29" s="0" t="n">
        <v>0</v>
      </c>
      <c r="AO29" s="0" t="n">
        <v>1</v>
      </c>
      <c r="AP29" s="0" t="n">
        <v>0</v>
      </c>
      <c r="AQ29" s="0" t="n">
        <v>0</v>
      </c>
      <c r="AR29" s="0" t="n">
        <v>0</v>
      </c>
      <c r="AT29" s="0" t="n">
        <v>8.86</v>
      </c>
      <c r="AV29" s="0" t="n">
        <v>0</v>
      </c>
      <c r="AW29" s="0" t="n">
        <v>2</v>
      </c>
      <c r="AX29" s="0" t="n">
        <v>18916548</v>
      </c>
      <c r="AY29" s="0" t="n">
        <v>1</v>
      </c>
      <c r="AZ29" s="0" t="n">
        <v>0</v>
      </c>
      <c r="BA29" s="0" t="n">
        <v>30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0</v>
      </c>
      <c r="CB29" s="0" t="n">
        <v>0</v>
      </c>
    </row>
    <row r="30" customFormat="false" ht="12.75" hidden="false" customHeight="false" outlineLevel="0" collapsed="false">
      <c r="A30" s="0" t="n">
        <f aca="false">ROW(Source!A171)</f>
        <v>171</v>
      </c>
      <c r="B30" s="0" t="n">
        <v>18916552</v>
      </c>
      <c r="C30" s="0" t="n">
        <v>18916551</v>
      </c>
      <c r="D30" s="0" t="n">
        <v>7157835</v>
      </c>
      <c r="E30" s="0" t="n">
        <v>7157832</v>
      </c>
      <c r="F30" s="0" t="n">
        <v>1</v>
      </c>
      <c r="G30" s="0" t="n">
        <v>7157832</v>
      </c>
      <c r="H30" s="0" t="n">
        <v>1</v>
      </c>
      <c r="I30" s="0" t="s">
        <v>571</v>
      </c>
      <c r="K30" s="0" t="s">
        <v>572</v>
      </c>
      <c r="L30" s="0" t="n">
        <v>1191</v>
      </c>
      <c r="N30" s="0" t="n">
        <v>1013</v>
      </c>
      <c r="O30" s="0" t="s">
        <v>573</v>
      </c>
      <c r="P30" s="0" t="s">
        <v>573</v>
      </c>
      <c r="Q30" s="0" t="n">
        <v>1</v>
      </c>
      <c r="Y30" s="0" t="n">
        <v>16.56</v>
      </c>
      <c r="AA30" s="0" t="n">
        <v>0</v>
      </c>
      <c r="AB30" s="0" t="n">
        <v>0</v>
      </c>
      <c r="AC30" s="0" t="n">
        <v>0</v>
      </c>
      <c r="AD30" s="0" t="n">
        <v>0</v>
      </c>
      <c r="AN30" s="0" t="n">
        <v>0</v>
      </c>
      <c r="AO30" s="0" t="n">
        <v>1</v>
      </c>
      <c r="AP30" s="0" t="n">
        <v>1</v>
      </c>
      <c r="AQ30" s="0" t="n">
        <v>0</v>
      </c>
      <c r="AR30" s="0" t="n">
        <v>0</v>
      </c>
      <c r="AT30" s="0" t="n">
        <v>14.4</v>
      </c>
      <c r="AU30" s="0" t="s">
        <v>378</v>
      </c>
      <c r="AV30" s="0" t="n">
        <v>1</v>
      </c>
      <c r="AW30" s="0" t="n">
        <v>2</v>
      </c>
      <c r="AX30" s="0" t="n">
        <v>18916560</v>
      </c>
      <c r="AY30" s="0" t="n">
        <v>1</v>
      </c>
      <c r="AZ30" s="0" t="n">
        <v>0</v>
      </c>
      <c r="BA30" s="0" t="n">
        <v>31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0</v>
      </c>
      <c r="BL30" s="0" t="n">
        <v>0</v>
      </c>
      <c r="BM30" s="0" t="n">
        <v>0</v>
      </c>
      <c r="BN30" s="0" t="n">
        <v>0</v>
      </c>
      <c r="BO30" s="0" t="n">
        <v>0</v>
      </c>
      <c r="BP30" s="0" t="n">
        <v>0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0</v>
      </c>
      <c r="BW30" s="0" t="n">
        <v>0</v>
      </c>
      <c r="CB30" s="0" t="n">
        <v>0</v>
      </c>
    </row>
    <row r="31" customFormat="false" ht="12.75" hidden="false" customHeight="false" outlineLevel="0" collapsed="false">
      <c r="A31" s="0" t="n">
        <f aca="false">ROW(Source!A171)</f>
        <v>171</v>
      </c>
      <c r="B31" s="0" t="n">
        <v>18916553</v>
      </c>
      <c r="C31" s="0" t="n">
        <v>18916551</v>
      </c>
      <c r="D31" s="0" t="n">
        <v>7230769</v>
      </c>
      <c r="E31" s="0" t="n">
        <v>1</v>
      </c>
      <c r="F31" s="0" t="n">
        <v>1</v>
      </c>
      <c r="G31" s="0" t="n">
        <v>7157832</v>
      </c>
      <c r="H31" s="0" t="n">
        <v>2</v>
      </c>
      <c r="I31" s="0" t="s">
        <v>601</v>
      </c>
      <c r="J31" s="0" t="s">
        <v>602</v>
      </c>
      <c r="K31" s="0" t="s">
        <v>603</v>
      </c>
      <c r="L31" s="0" t="n">
        <v>1368</v>
      </c>
      <c r="N31" s="0" t="n">
        <v>1011</v>
      </c>
      <c r="O31" s="0" t="s">
        <v>291</v>
      </c>
      <c r="P31" s="0" t="s">
        <v>291</v>
      </c>
      <c r="Q31" s="0" t="n">
        <v>1</v>
      </c>
      <c r="Y31" s="0" t="n">
        <v>1.909</v>
      </c>
      <c r="AA31" s="0" t="n">
        <v>0</v>
      </c>
      <c r="AB31" s="0" t="n">
        <v>116.89</v>
      </c>
      <c r="AC31" s="0" t="n">
        <v>23.41</v>
      </c>
      <c r="AD31" s="0" t="n">
        <v>0</v>
      </c>
      <c r="AN31" s="0" t="n">
        <v>0</v>
      </c>
      <c r="AO31" s="0" t="n">
        <v>1</v>
      </c>
      <c r="AP31" s="0" t="n">
        <v>1</v>
      </c>
      <c r="AQ31" s="0" t="n">
        <v>0</v>
      </c>
      <c r="AR31" s="0" t="n">
        <v>0</v>
      </c>
      <c r="AT31" s="0" t="n">
        <v>1.66</v>
      </c>
      <c r="AU31" s="0" t="s">
        <v>378</v>
      </c>
      <c r="AV31" s="0" t="n">
        <v>0</v>
      </c>
      <c r="AW31" s="0" t="n">
        <v>2</v>
      </c>
      <c r="AX31" s="0" t="n">
        <v>18916561</v>
      </c>
      <c r="AY31" s="0" t="n">
        <v>1</v>
      </c>
      <c r="AZ31" s="0" t="n">
        <v>0</v>
      </c>
      <c r="BA31" s="0" t="n">
        <v>32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CB31" s="0" t="n">
        <v>0</v>
      </c>
    </row>
    <row r="32" customFormat="false" ht="12.75" hidden="false" customHeight="false" outlineLevel="0" collapsed="false">
      <c r="A32" s="0" t="n">
        <f aca="false">ROW(Source!A171)</f>
        <v>171</v>
      </c>
      <c r="B32" s="0" t="n">
        <v>18916554</v>
      </c>
      <c r="C32" s="0" t="n">
        <v>18916551</v>
      </c>
      <c r="D32" s="0" t="n">
        <v>7230974</v>
      </c>
      <c r="E32" s="0" t="n">
        <v>1</v>
      </c>
      <c r="F32" s="0" t="n">
        <v>1</v>
      </c>
      <c r="G32" s="0" t="n">
        <v>7157832</v>
      </c>
      <c r="H32" s="0" t="n">
        <v>2</v>
      </c>
      <c r="I32" s="0" t="s">
        <v>604</v>
      </c>
      <c r="J32" s="0" t="s">
        <v>605</v>
      </c>
      <c r="K32" s="0" t="s">
        <v>606</v>
      </c>
      <c r="L32" s="0" t="n">
        <v>1368</v>
      </c>
      <c r="N32" s="0" t="n">
        <v>1011</v>
      </c>
      <c r="O32" s="0" t="s">
        <v>291</v>
      </c>
      <c r="P32" s="0" t="s">
        <v>291</v>
      </c>
      <c r="Q32" s="0" t="n">
        <v>1</v>
      </c>
      <c r="Y32" s="0" t="n">
        <v>1.909</v>
      </c>
      <c r="AA32" s="0" t="n">
        <v>0</v>
      </c>
      <c r="AB32" s="0" t="n">
        <v>62.97</v>
      </c>
      <c r="AC32" s="0" t="n">
        <v>6.64</v>
      </c>
      <c r="AD32" s="0" t="n">
        <v>0</v>
      </c>
      <c r="AN32" s="0" t="n">
        <v>0</v>
      </c>
      <c r="AO32" s="0" t="n">
        <v>1</v>
      </c>
      <c r="AP32" s="0" t="n">
        <v>1</v>
      </c>
      <c r="AQ32" s="0" t="n">
        <v>0</v>
      </c>
      <c r="AR32" s="0" t="n">
        <v>0</v>
      </c>
      <c r="AT32" s="0" t="n">
        <v>1.66</v>
      </c>
      <c r="AU32" s="0" t="s">
        <v>378</v>
      </c>
      <c r="AV32" s="0" t="n">
        <v>0</v>
      </c>
      <c r="AW32" s="0" t="n">
        <v>2</v>
      </c>
      <c r="AX32" s="0" t="n">
        <v>18916562</v>
      </c>
      <c r="AY32" s="0" t="n">
        <v>1</v>
      </c>
      <c r="AZ32" s="0" t="n">
        <v>0</v>
      </c>
      <c r="BA32" s="0" t="n">
        <v>33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v>0</v>
      </c>
      <c r="CB32" s="0" t="n">
        <v>0</v>
      </c>
    </row>
    <row r="33" customFormat="false" ht="12.75" hidden="false" customHeight="false" outlineLevel="0" collapsed="false">
      <c r="A33" s="0" t="n">
        <f aca="false">ROW(Source!A171)</f>
        <v>171</v>
      </c>
      <c r="B33" s="0" t="n">
        <v>18916555</v>
      </c>
      <c r="C33" s="0" t="n">
        <v>18916551</v>
      </c>
      <c r="D33" s="0" t="n">
        <v>7230977</v>
      </c>
      <c r="E33" s="0" t="n">
        <v>1</v>
      </c>
      <c r="F33" s="0" t="n">
        <v>1</v>
      </c>
      <c r="G33" s="0" t="n">
        <v>7157832</v>
      </c>
      <c r="H33" s="0" t="n">
        <v>2</v>
      </c>
      <c r="I33" s="0" t="s">
        <v>607</v>
      </c>
      <c r="J33" s="0" t="s">
        <v>608</v>
      </c>
      <c r="K33" s="0" t="s">
        <v>609</v>
      </c>
      <c r="L33" s="0" t="n">
        <v>1368</v>
      </c>
      <c r="N33" s="0" t="n">
        <v>1011</v>
      </c>
      <c r="O33" s="0" t="s">
        <v>291</v>
      </c>
      <c r="P33" s="0" t="s">
        <v>291</v>
      </c>
      <c r="Q33" s="0" t="n">
        <v>1</v>
      </c>
      <c r="Y33" s="0" t="n">
        <v>0.7475</v>
      </c>
      <c r="AA33" s="0" t="n">
        <v>0</v>
      </c>
      <c r="AB33" s="0" t="n">
        <v>140.58</v>
      </c>
      <c r="AC33" s="0" t="n">
        <v>28.61</v>
      </c>
      <c r="AD33" s="0" t="n">
        <v>0</v>
      </c>
      <c r="AN33" s="0" t="n">
        <v>0</v>
      </c>
      <c r="AO33" s="0" t="n">
        <v>1</v>
      </c>
      <c r="AP33" s="0" t="n">
        <v>1</v>
      </c>
      <c r="AQ33" s="0" t="n">
        <v>0</v>
      </c>
      <c r="AR33" s="0" t="n">
        <v>0</v>
      </c>
      <c r="AT33" s="0" t="n">
        <v>0.65</v>
      </c>
      <c r="AU33" s="0" t="s">
        <v>378</v>
      </c>
      <c r="AV33" s="0" t="n">
        <v>0</v>
      </c>
      <c r="AW33" s="0" t="n">
        <v>2</v>
      </c>
      <c r="AX33" s="0" t="n">
        <v>18916563</v>
      </c>
      <c r="AY33" s="0" t="n">
        <v>1</v>
      </c>
      <c r="AZ33" s="0" t="n">
        <v>0</v>
      </c>
      <c r="BA33" s="0" t="n">
        <v>34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0</v>
      </c>
      <c r="BW33" s="0" t="n">
        <v>0</v>
      </c>
      <c r="CB33" s="0" t="n">
        <v>0</v>
      </c>
    </row>
    <row r="34" customFormat="false" ht="12.75" hidden="false" customHeight="false" outlineLevel="0" collapsed="false">
      <c r="A34" s="0" t="n">
        <f aca="false">ROW(Source!A171)</f>
        <v>171</v>
      </c>
      <c r="B34" s="0" t="n">
        <v>18916556</v>
      </c>
      <c r="C34" s="0" t="n">
        <v>18916551</v>
      </c>
      <c r="D34" s="0" t="n">
        <v>7231005</v>
      </c>
      <c r="E34" s="0" t="n">
        <v>1</v>
      </c>
      <c r="F34" s="0" t="n">
        <v>1</v>
      </c>
      <c r="G34" s="0" t="n">
        <v>7157832</v>
      </c>
      <c r="H34" s="0" t="n">
        <v>2</v>
      </c>
      <c r="I34" s="0" t="s">
        <v>592</v>
      </c>
      <c r="J34" s="0" t="s">
        <v>593</v>
      </c>
      <c r="K34" s="0" t="s">
        <v>594</v>
      </c>
      <c r="L34" s="0" t="n">
        <v>1368</v>
      </c>
      <c r="N34" s="0" t="n">
        <v>1011</v>
      </c>
      <c r="O34" s="0" t="s">
        <v>291</v>
      </c>
      <c r="P34" s="0" t="s">
        <v>291</v>
      </c>
      <c r="Q34" s="0" t="n">
        <v>1</v>
      </c>
      <c r="Y34" s="0" t="n">
        <v>1.7825</v>
      </c>
      <c r="AA34" s="0" t="n">
        <v>0</v>
      </c>
      <c r="AB34" s="0" t="n">
        <v>125.13</v>
      </c>
      <c r="AC34" s="0" t="n">
        <v>24.74</v>
      </c>
      <c r="AD34" s="0" t="n">
        <v>0</v>
      </c>
      <c r="AN34" s="0" t="n">
        <v>0</v>
      </c>
      <c r="AO34" s="0" t="n">
        <v>1</v>
      </c>
      <c r="AP34" s="0" t="n">
        <v>1</v>
      </c>
      <c r="AQ34" s="0" t="n">
        <v>0</v>
      </c>
      <c r="AR34" s="0" t="n">
        <v>0</v>
      </c>
      <c r="AT34" s="0" t="n">
        <v>1.55</v>
      </c>
      <c r="AU34" s="0" t="s">
        <v>378</v>
      </c>
      <c r="AV34" s="0" t="n">
        <v>0</v>
      </c>
      <c r="AW34" s="0" t="n">
        <v>2</v>
      </c>
      <c r="AX34" s="0" t="n">
        <v>18916564</v>
      </c>
      <c r="AY34" s="0" t="n">
        <v>1</v>
      </c>
      <c r="AZ34" s="0" t="n">
        <v>0</v>
      </c>
      <c r="BA34" s="0" t="n">
        <v>35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0</v>
      </c>
      <c r="BL34" s="0" t="n">
        <v>0</v>
      </c>
      <c r="BM34" s="0" t="n">
        <v>0</v>
      </c>
      <c r="BN34" s="0" t="n">
        <v>0</v>
      </c>
      <c r="BO34" s="0" t="n">
        <v>0</v>
      </c>
      <c r="BP34" s="0" t="n">
        <v>0</v>
      </c>
      <c r="BQ34" s="0" t="n">
        <v>0</v>
      </c>
      <c r="BR34" s="0" t="n">
        <v>0</v>
      </c>
      <c r="BS34" s="0" t="n">
        <v>0</v>
      </c>
      <c r="BT34" s="0" t="n">
        <v>0</v>
      </c>
      <c r="BU34" s="0" t="n">
        <v>0</v>
      </c>
      <c r="BV34" s="0" t="n">
        <v>0</v>
      </c>
      <c r="BW34" s="0" t="n">
        <v>0</v>
      </c>
      <c r="CB34" s="0" t="n">
        <v>0</v>
      </c>
    </row>
    <row r="35" customFormat="false" ht="12.75" hidden="false" customHeight="false" outlineLevel="0" collapsed="false">
      <c r="A35" s="0" t="n">
        <f aca="false">ROW(Source!A171)</f>
        <v>171</v>
      </c>
      <c r="B35" s="0" t="n">
        <v>18916557</v>
      </c>
      <c r="C35" s="0" t="n">
        <v>18916551</v>
      </c>
      <c r="D35" s="0" t="n">
        <v>7230967</v>
      </c>
      <c r="E35" s="0" t="n">
        <v>1</v>
      </c>
      <c r="F35" s="0" t="n">
        <v>1</v>
      </c>
      <c r="G35" s="0" t="n">
        <v>7157832</v>
      </c>
      <c r="H35" s="0" t="n">
        <v>2</v>
      </c>
      <c r="I35" s="0" t="s">
        <v>610</v>
      </c>
      <c r="J35" s="0" t="s">
        <v>611</v>
      </c>
      <c r="K35" s="0" t="s">
        <v>612</v>
      </c>
      <c r="L35" s="0" t="n">
        <v>1368</v>
      </c>
      <c r="N35" s="0" t="n">
        <v>1011</v>
      </c>
      <c r="O35" s="0" t="s">
        <v>291</v>
      </c>
      <c r="P35" s="0" t="s">
        <v>291</v>
      </c>
      <c r="Q35" s="0" t="n">
        <v>1</v>
      </c>
      <c r="Y35" s="0" t="n">
        <v>0.598</v>
      </c>
      <c r="AA35" s="0" t="n">
        <v>0</v>
      </c>
      <c r="AB35" s="0" t="n">
        <v>178.02</v>
      </c>
      <c r="AC35" s="0" t="n">
        <v>23.5</v>
      </c>
      <c r="AD35" s="0" t="n">
        <v>0</v>
      </c>
      <c r="AN35" s="0" t="n">
        <v>0</v>
      </c>
      <c r="AO35" s="0" t="n">
        <v>1</v>
      </c>
      <c r="AP35" s="0" t="n">
        <v>1</v>
      </c>
      <c r="AQ35" s="0" t="n">
        <v>0</v>
      </c>
      <c r="AR35" s="0" t="n">
        <v>0</v>
      </c>
      <c r="AT35" s="0" t="n">
        <v>0.52</v>
      </c>
      <c r="AU35" s="0" t="s">
        <v>378</v>
      </c>
      <c r="AV35" s="0" t="n">
        <v>0</v>
      </c>
      <c r="AW35" s="0" t="n">
        <v>2</v>
      </c>
      <c r="AX35" s="0" t="n">
        <v>18916565</v>
      </c>
      <c r="AY35" s="0" t="n">
        <v>1</v>
      </c>
      <c r="AZ35" s="0" t="n">
        <v>0</v>
      </c>
      <c r="BA35" s="0" t="n">
        <v>36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n">
        <v>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W35" s="0" t="n">
        <v>0</v>
      </c>
      <c r="CB35" s="0" t="n">
        <v>0</v>
      </c>
    </row>
    <row r="36" customFormat="false" ht="12.75" hidden="false" customHeight="false" outlineLevel="0" collapsed="false">
      <c r="A36" s="0" t="n">
        <f aca="false">ROW(Source!A171)</f>
        <v>171</v>
      </c>
      <c r="B36" s="0" t="n">
        <v>18916558</v>
      </c>
      <c r="C36" s="0" t="n">
        <v>18916551</v>
      </c>
      <c r="D36" s="0" t="n">
        <v>7231827</v>
      </c>
      <c r="E36" s="0" t="n">
        <v>1</v>
      </c>
      <c r="F36" s="0" t="n">
        <v>1</v>
      </c>
      <c r="G36" s="0" t="n">
        <v>7157832</v>
      </c>
      <c r="H36" s="0" t="n">
        <v>3</v>
      </c>
      <c r="I36" s="0" t="s">
        <v>613</v>
      </c>
      <c r="J36" s="0" t="s">
        <v>614</v>
      </c>
      <c r="K36" s="0" t="s">
        <v>615</v>
      </c>
      <c r="L36" s="0" t="n">
        <v>1339</v>
      </c>
      <c r="N36" s="0" t="n">
        <v>1007</v>
      </c>
      <c r="O36" s="0" t="s">
        <v>122</v>
      </c>
      <c r="P36" s="0" t="s">
        <v>122</v>
      </c>
      <c r="Q36" s="0" t="n">
        <v>1</v>
      </c>
      <c r="Y36" s="0" t="n">
        <v>5</v>
      </c>
      <c r="AA36" s="0" t="n">
        <v>7.07</v>
      </c>
      <c r="AB36" s="0" t="n">
        <v>0</v>
      </c>
      <c r="AC36" s="0" t="n">
        <v>0</v>
      </c>
      <c r="AD36" s="0" t="n">
        <v>0</v>
      </c>
      <c r="AN36" s="0" t="n">
        <v>0</v>
      </c>
      <c r="AO36" s="0" t="n">
        <v>1</v>
      </c>
      <c r="AP36" s="0" t="n">
        <v>0</v>
      </c>
      <c r="AQ36" s="0" t="n">
        <v>0</v>
      </c>
      <c r="AR36" s="0" t="n">
        <v>0</v>
      </c>
      <c r="AT36" s="0" t="n">
        <v>5</v>
      </c>
      <c r="AV36" s="0" t="n">
        <v>0</v>
      </c>
      <c r="AW36" s="0" t="n">
        <v>2</v>
      </c>
      <c r="AX36" s="0" t="n">
        <v>18916566</v>
      </c>
      <c r="AY36" s="0" t="n">
        <v>1</v>
      </c>
      <c r="AZ36" s="0" t="n">
        <v>0</v>
      </c>
      <c r="BA36" s="0" t="n">
        <v>37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W36" s="0" t="n">
        <v>0</v>
      </c>
      <c r="CB36" s="0" t="n">
        <v>0</v>
      </c>
    </row>
    <row r="37" customFormat="false" ht="12.75" hidden="false" customHeight="false" outlineLevel="0" collapsed="false">
      <c r="A37" s="0" t="n">
        <f aca="false">ROW(Source!A171)</f>
        <v>171</v>
      </c>
      <c r="B37" s="0" t="n">
        <v>18916559</v>
      </c>
      <c r="C37" s="0" t="n">
        <v>18916551</v>
      </c>
      <c r="D37" s="0" t="n">
        <v>7232457</v>
      </c>
      <c r="E37" s="0" t="n">
        <v>1</v>
      </c>
      <c r="F37" s="0" t="n">
        <v>1</v>
      </c>
      <c r="G37" s="0" t="n">
        <v>7157832</v>
      </c>
      <c r="H37" s="0" t="n">
        <v>3</v>
      </c>
      <c r="I37" s="0" t="s">
        <v>451</v>
      </c>
      <c r="J37" s="0" t="s">
        <v>453</v>
      </c>
      <c r="K37" s="0" t="s">
        <v>452</v>
      </c>
      <c r="L37" s="0" t="n">
        <v>1339</v>
      </c>
      <c r="N37" s="0" t="n">
        <v>1007</v>
      </c>
      <c r="O37" s="0" t="s">
        <v>122</v>
      </c>
      <c r="P37" s="0" t="s">
        <v>122</v>
      </c>
      <c r="Q37" s="0" t="n">
        <v>1</v>
      </c>
      <c r="Y37" s="0" t="n">
        <v>158</v>
      </c>
      <c r="AA37" s="0" t="n">
        <v>104.99</v>
      </c>
      <c r="AB37" s="0" t="n">
        <v>0</v>
      </c>
      <c r="AC37" s="0" t="n">
        <v>0</v>
      </c>
      <c r="AD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  <c r="AT37" s="0" t="n">
        <v>158</v>
      </c>
      <c r="AV37" s="0" t="n">
        <v>0</v>
      </c>
      <c r="AW37" s="0" t="n">
        <v>1</v>
      </c>
      <c r="AX37" s="0" t="n">
        <v>-1</v>
      </c>
      <c r="AY37" s="0" t="n">
        <v>0</v>
      </c>
      <c r="AZ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W37" s="0" t="n">
        <v>0</v>
      </c>
      <c r="CB37" s="0" t="n">
        <v>0</v>
      </c>
    </row>
    <row r="38" customFormat="false" ht="12.75" hidden="false" customHeight="false" outlineLevel="0" collapsed="false">
      <c r="A38" s="0" t="n">
        <f aca="false">ROW(Source!A173)</f>
        <v>173</v>
      </c>
      <c r="B38" s="0" t="n">
        <v>18916570</v>
      </c>
      <c r="C38" s="0" t="n">
        <v>18916569</v>
      </c>
      <c r="D38" s="0" t="n">
        <v>7157835</v>
      </c>
      <c r="E38" s="0" t="n">
        <v>7157832</v>
      </c>
      <c r="F38" s="0" t="n">
        <v>1</v>
      </c>
      <c r="G38" s="0" t="n">
        <v>7157832</v>
      </c>
      <c r="H38" s="0" t="n">
        <v>1</v>
      </c>
      <c r="I38" s="0" t="s">
        <v>571</v>
      </c>
      <c r="K38" s="0" t="s">
        <v>572</v>
      </c>
      <c r="L38" s="0" t="n">
        <v>1191</v>
      </c>
      <c r="N38" s="0" t="n">
        <v>1013</v>
      </c>
      <c r="O38" s="0" t="s">
        <v>573</v>
      </c>
      <c r="P38" s="0" t="s">
        <v>573</v>
      </c>
      <c r="Q38" s="0" t="n">
        <v>1</v>
      </c>
      <c r="Y38" s="0" t="n">
        <v>307.05</v>
      </c>
      <c r="AA38" s="0" t="n">
        <v>0</v>
      </c>
      <c r="AB38" s="0" t="n">
        <v>0</v>
      </c>
      <c r="AC38" s="0" t="n">
        <v>0</v>
      </c>
      <c r="AD38" s="0" t="n">
        <v>0</v>
      </c>
      <c r="AN38" s="0" t="n">
        <v>0</v>
      </c>
      <c r="AO38" s="0" t="n">
        <v>1</v>
      </c>
      <c r="AP38" s="0" t="n">
        <v>1</v>
      </c>
      <c r="AQ38" s="0" t="n">
        <v>0</v>
      </c>
      <c r="AR38" s="0" t="n">
        <v>0</v>
      </c>
      <c r="AT38" s="0" t="n">
        <v>267</v>
      </c>
      <c r="AU38" s="0" t="s">
        <v>378</v>
      </c>
      <c r="AV38" s="0" t="n">
        <v>1</v>
      </c>
      <c r="AW38" s="0" t="n">
        <v>2</v>
      </c>
      <c r="AX38" s="0" t="n">
        <v>18916580</v>
      </c>
      <c r="AY38" s="0" t="n">
        <v>1</v>
      </c>
      <c r="AZ38" s="0" t="n">
        <v>0</v>
      </c>
      <c r="BA38" s="0" t="n">
        <v>39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0</v>
      </c>
      <c r="CB38" s="0" t="n">
        <v>0</v>
      </c>
    </row>
    <row r="39" customFormat="false" ht="12.75" hidden="false" customHeight="false" outlineLevel="0" collapsed="false">
      <c r="A39" s="0" t="n">
        <f aca="false">ROW(Source!A173)</f>
        <v>173</v>
      </c>
      <c r="B39" s="0" t="n">
        <v>18916573</v>
      </c>
      <c r="C39" s="0" t="n">
        <v>18916569</v>
      </c>
      <c r="D39" s="0" t="n">
        <v>7159942</v>
      </c>
      <c r="E39" s="0" t="n">
        <v>7157832</v>
      </c>
      <c r="F39" s="0" t="n">
        <v>1</v>
      </c>
      <c r="G39" s="0" t="n">
        <v>7157832</v>
      </c>
      <c r="H39" s="0" t="n">
        <v>2</v>
      </c>
      <c r="I39" s="0" t="s">
        <v>574</v>
      </c>
      <c r="K39" s="0" t="s">
        <v>575</v>
      </c>
      <c r="L39" s="0" t="n">
        <v>1344</v>
      </c>
      <c r="N39" s="0" t="n">
        <v>1008</v>
      </c>
      <c r="O39" s="0" t="s">
        <v>46</v>
      </c>
      <c r="P39" s="0" t="s">
        <v>46</v>
      </c>
      <c r="Q39" s="0" t="n">
        <v>1</v>
      </c>
      <c r="Y39" s="0" t="n">
        <v>5.4855</v>
      </c>
      <c r="AA39" s="0" t="n">
        <v>0</v>
      </c>
      <c r="AB39" s="0" t="n">
        <v>1</v>
      </c>
      <c r="AC39" s="0" t="n">
        <v>0</v>
      </c>
      <c r="AD39" s="0" t="n">
        <v>0</v>
      </c>
      <c r="AN39" s="0" t="n">
        <v>0</v>
      </c>
      <c r="AO39" s="0" t="n">
        <v>1</v>
      </c>
      <c r="AP39" s="0" t="n">
        <v>1</v>
      </c>
      <c r="AQ39" s="0" t="n">
        <v>0</v>
      </c>
      <c r="AR39" s="0" t="n">
        <v>0</v>
      </c>
      <c r="AT39" s="0" t="n">
        <v>4.77</v>
      </c>
      <c r="AU39" s="0" t="s">
        <v>378</v>
      </c>
      <c r="AV39" s="0" t="n">
        <v>0</v>
      </c>
      <c r="AW39" s="0" t="n">
        <v>2</v>
      </c>
      <c r="AX39" s="0" t="n">
        <v>18916583</v>
      </c>
      <c r="AY39" s="0" t="n">
        <v>1</v>
      </c>
      <c r="AZ39" s="0" t="n">
        <v>0</v>
      </c>
      <c r="BA39" s="0" t="n">
        <v>4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0</v>
      </c>
      <c r="CB39" s="0" t="n">
        <v>0</v>
      </c>
    </row>
    <row r="40" customFormat="false" ht="12.75" hidden="false" customHeight="false" outlineLevel="0" collapsed="false">
      <c r="A40" s="0" t="n">
        <f aca="false">ROW(Source!A173)</f>
        <v>173</v>
      </c>
      <c r="B40" s="0" t="n">
        <v>18916571</v>
      </c>
      <c r="C40" s="0" t="n">
        <v>18916569</v>
      </c>
      <c r="D40" s="0" t="n">
        <v>7230977</v>
      </c>
      <c r="E40" s="0" t="n">
        <v>1</v>
      </c>
      <c r="F40" s="0" t="n">
        <v>1</v>
      </c>
      <c r="G40" s="0" t="n">
        <v>7157832</v>
      </c>
      <c r="H40" s="0" t="n">
        <v>2</v>
      </c>
      <c r="I40" s="0" t="s">
        <v>607</v>
      </c>
      <c r="J40" s="0" t="s">
        <v>608</v>
      </c>
      <c r="K40" s="0" t="s">
        <v>609</v>
      </c>
      <c r="L40" s="0" t="n">
        <v>1368</v>
      </c>
      <c r="N40" s="0" t="n">
        <v>1011</v>
      </c>
      <c r="O40" s="0" t="s">
        <v>291</v>
      </c>
      <c r="P40" s="0" t="s">
        <v>291</v>
      </c>
      <c r="Q40" s="0" t="n">
        <v>1</v>
      </c>
      <c r="Y40" s="0" t="n">
        <v>13.524</v>
      </c>
      <c r="AA40" s="0" t="n">
        <v>0</v>
      </c>
      <c r="AB40" s="0" t="n">
        <v>140.58</v>
      </c>
      <c r="AC40" s="0" t="n">
        <v>28.61</v>
      </c>
      <c r="AD40" s="0" t="n">
        <v>0</v>
      </c>
      <c r="AN40" s="0" t="n">
        <v>0</v>
      </c>
      <c r="AO40" s="0" t="n">
        <v>1</v>
      </c>
      <c r="AP40" s="0" t="n">
        <v>1</v>
      </c>
      <c r="AQ40" s="0" t="n">
        <v>0</v>
      </c>
      <c r="AR40" s="0" t="n">
        <v>0</v>
      </c>
      <c r="AT40" s="0" t="n">
        <v>11.76</v>
      </c>
      <c r="AU40" s="0" t="s">
        <v>378</v>
      </c>
      <c r="AV40" s="0" t="n">
        <v>0</v>
      </c>
      <c r="AW40" s="0" t="n">
        <v>2</v>
      </c>
      <c r="AX40" s="0" t="n">
        <v>18916581</v>
      </c>
      <c r="AY40" s="0" t="n">
        <v>1</v>
      </c>
      <c r="AZ40" s="0" t="n">
        <v>0</v>
      </c>
      <c r="BA40" s="0" t="n">
        <v>41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0</v>
      </c>
      <c r="CB40" s="0" t="n">
        <v>0</v>
      </c>
    </row>
    <row r="41" customFormat="false" ht="12.75" hidden="false" customHeight="false" outlineLevel="0" collapsed="false">
      <c r="A41" s="0" t="n">
        <f aca="false">ROW(Source!A173)</f>
        <v>173</v>
      </c>
      <c r="B41" s="0" t="n">
        <v>18916572</v>
      </c>
      <c r="C41" s="0" t="n">
        <v>18916569</v>
      </c>
      <c r="D41" s="0" t="n">
        <v>7231016</v>
      </c>
      <c r="E41" s="0" t="n">
        <v>1</v>
      </c>
      <c r="F41" s="0" t="n">
        <v>1</v>
      </c>
      <c r="G41" s="0" t="n">
        <v>7157832</v>
      </c>
      <c r="H41" s="0" t="n">
        <v>2</v>
      </c>
      <c r="I41" s="0" t="s">
        <v>616</v>
      </c>
      <c r="J41" s="0" t="s">
        <v>617</v>
      </c>
      <c r="K41" s="0" t="s">
        <v>618</v>
      </c>
      <c r="L41" s="0" t="n">
        <v>1368</v>
      </c>
      <c r="N41" s="0" t="n">
        <v>1011</v>
      </c>
      <c r="O41" s="0" t="s">
        <v>291</v>
      </c>
      <c r="P41" s="0" t="s">
        <v>291</v>
      </c>
      <c r="Q41" s="0" t="n">
        <v>1</v>
      </c>
      <c r="Y41" s="0" t="n">
        <v>12.42</v>
      </c>
      <c r="AA41" s="0" t="n">
        <v>0</v>
      </c>
      <c r="AB41" s="0" t="n">
        <v>25.58</v>
      </c>
      <c r="AC41" s="0" t="n">
        <v>1.85</v>
      </c>
      <c r="AD41" s="0" t="n">
        <v>0</v>
      </c>
      <c r="AN41" s="0" t="n">
        <v>0</v>
      </c>
      <c r="AO41" s="0" t="n">
        <v>1</v>
      </c>
      <c r="AP41" s="0" t="n">
        <v>1</v>
      </c>
      <c r="AQ41" s="0" t="n">
        <v>0</v>
      </c>
      <c r="AR41" s="0" t="n">
        <v>0</v>
      </c>
      <c r="AT41" s="0" t="n">
        <v>10.8</v>
      </c>
      <c r="AU41" s="0" t="s">
        <v>378</v>
      </c>
      <c r="AV41" s="0" t="n">
        <v>0</v>
      </c>
      <c r="AW41" s="0" t="n">
        <v>2</v>
      </c>
      <c r="AX41" s="0" t="n">
        <v>18916582</v>
      </c>
      <c r="AY41" s="0" t="n">
        <v>1</v>
      </c>
      <c r="AZ41" s="0" t="n">
        <v>0</v>
      </c>
      <c r="BA41" s="0" t="n">
        <v>42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W41" s="0" t="n">
        <v>0</v>
      </c>
      <c r="CB41" s="0" t="n">
        <v>0</v>
      </c>
    </row>
    <row r="42" customFormat="false" ht="12.75" hidden="false" customHeight="false" outlineLevel="0" collapsed="false">
      <c r="A42" s="0" t="n">
        <f aca="false">ROW(Source!A173)</f>
        <v>173</v>
      </c>
      <c r="B42" s="0" t="n">
        <v>18916578</v>
      </c>
      <c r="C42" s="0" t="n">
        <v>18916569</v>
      </c>
      <c r="D42" s="0" t="n">
        <v>7182707</v>
      </c>
      <c r="E42" s="0" t="n">
        <v>7157832</v>
      </c>
      <c r="F42" s="0" t="n">
        <v>1</v>
      </c>
      <c r="G42" s="0" t="n">
        <v>7157832</v>
      </c>
      <c r="H42" s="0" t="n">
        <v>3</v>
      </c>
      <c r="I42" s="0" t="s">
        <v>576</v>
      </c>
      <c r="K42" s="0" t="s">
        <v>582</v>
      </c>
      <c r="L42" s="0" t="n">
        <v>1344</v>
      </c>
      <c r="N42" s="0" t="n">
        <v>1008</v>
      </c>
      <c r="O42" s="0" t="s">
        <v>46</v>
      </c>
      <c r="P42" s="0" t="s">
        <v>46</v>
      </c>
      <c r="Q42" s="0" t="n">
        <v>1</v>
      </c>
      <c r="Y42" s="0" t="n">
        <v>49.28</v>
      </c>
      <c r="AA42" s="0" t="n">
        <v>1</v>
      </c>
      <c r="AB42" s="0" t="n">
        <v>0</v>
      </c>
      <c r="AC42" s="0" t="n">
        <v>0</v>
      </c>
      <c r="AD42" s="0" t="n">
        <v>0</v>
      </c>
      <c r="AN42" s="0" t="n">
        <v>0</v>
      </c>
      <c r="AO42" s="0" t="n">
        <v>1</v>
      </c>
      <c r="AP42" s="0" t="n">
        <v>0</v>
      </c>
      <c r="AQ42" s="0" t="n">
        <v>0</v>
      </c>
      <c r="AR42" s="0" t="n">
        <v>0</v>
      </c>
      <c r="AT42" s="0" t="n">
        <v>49.28</v>
      </c>
      <c r="AV42" s="0" t="n">
        <v>0</v>
      </c>
      <c r="AW42" s="0" t="n">
        <v>2</v>
      </c>
      <c r="AX42" s="0" t="n">
        <v>18916589</v>
      </c>
      <c r="AY42" s="0" t="n">
        <v>1</v>
      </c>
      <c r="AZ42" s="0" t="n">
        <v>0</v>
      </c>
      <c r="BA42" s="0" t="n">
        <v>43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W42" s="0" t="n">
        <v>0</v>
      </c>
      <c r="CB42" s="0" t="n">
        <v>0</v>
      </c>
    </row>
    <row r="43" customFormat="false" ht="12.75" hidden="false" customHeight="false" outlineLevel="0" collapsed="false">
      <c r="A43" s="0" t="n">
        <f aca="false">ROW(Source!A173)</f>
        <v>173</v>
      </c>
      <c r="B43" s="0" t="n">
        <v>18916574</v>
      </c>
      <c r="C43" s="0" t="n">
        <v>18916569</v>
      </c>
      <c r="D43" s="0" t="n">
        <v>7231827</v>
      </c>
      <c r="E43" s="0" t="n">
        <v>1</v>
      </c>
      <c r="F43" s="0" t="n">
        <v>1</v>
      </c>
      <c r="G43" s="0" t="n">
        <v>7157832</v>
      </c>
      <c r="H43" s="0" t="n">
        <v>3</v>
      </c>
      <c r="I43" s="0" t="s">
        <v>613</v>
      </c>
      <c r="J43" s="0" t="s">
        <v>614</v>
      </c>
      <c r="K43" s="0" t="s">
        <v>615</v>
      </c>
      <c r="L43" s="0" t="n">
        <v>1339</v>
      </c>
      <c r="N43" s="0" t="n">
        <v>1007</v>
      </c>
      <c r="O43" s="0" t="s">
        <v>122</v>
      </c>
      <c r="P43" s="0" t="s">
        <v>122</v>
      </c>
      <c r="Q43" s="0" t="n">
        <v>1</v>
      </c>
      <c r="Y43" s="0" t="n">
        <v>178</v>
      </c>
      <c r="AA43" s="0" t="n">
        <v>7.07</v>
      </c>
      <c r="AB43" s="0" t="n">
        <v>0</v>
      </c>
      <c r="AC43" s="0" t="n">
        <v>0</v>
      </c>
      <c r="AD43" s="0" t="n">
        <v>0</v>
      </c>
      <c r="AN43" s="0" t="n">
        <v>0</v>
      </c>
      <c r="AO43" s="0" t="n">
        <v>1</v>
      </c>
      <c r="AP43" s="0" t="n">
        <v>0</v>
      </c>
      <c r="AQ43" s="0" t="n">
        <v>0</v>
      </c>
      <c r="AR43" s="0" t="n">
        <v>0</v>
      </c>
      <c r="AT43" s="0" t="n">
        <v>178</v>
      </c>
      <c r="AV43" s="0" t="n">
        <v>0</v>
      </c>
      <c r="AW43" s="0" t="n">
        <v>2</v>
      </c>
      <c r="AX43" s="0" t="n">
        <v>18916584</v>
      </c>
      <c r="AY43" s="0" t="n">
        <v>1</v>
      </c>
      <c r="AZ43" s="0" t="n">
        <v>0</v>
      </c>
      <c r="BA43" s="0" t="n">
        <v>44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0</v>
      </c>
      <c r="CB43" s="0" t="n">
        <v>0</v>
      </c>
    </row>
    <row r="44" customFormat="false" ht="12.75" hidden="false" customHeight="false" outlineLevel="0" collapsed="false">
      <c r="A44" s="0" t="n">
        <f aca="false">ROW(Source!A173)</f>
        <v>173</v>
      </c>
      <c r="B44" s="0" t="n">
        <v>18916575</v>
      </c>
      <c r="C44" s="0" t="n">
        <v>18916569</v>
      </c>
      <c r="D44" s="0" t="n">
        <v>7231756</v>
      </c>
      <c r="E44" s="0" t="n">
        <v>1</v>
      </c>
      <c r="F44" s="0" t="n">
        <v>1</v>
      </c>
      <c r="G44" s="0" t="n">
        <v>7157832</v>
      </c>
      <c r="H44" s="0" t="n">
        <v>3</v>
      </c>
      <c r="I44" s="0" t="s">
        <v>619</v>
      </c>
      <c r="J44" s="0" t="s">
        <v>620</v>
      </c>
      <c r="K44" s="0" t="s">
        <v>621</v>
      </c>
      <c r="L44" s="0" t="n">
        <v>1348</v>
      </c>
      <c r="N44" s="0" t="n">
        <v>1009</v>
      </c>
      <c r="O44" s="0" t="s">
        <v>206</v>
      </c>
      <c r="P44" s="0" t="s">
        <v>206</v>
      </c>
      <c r="Q44" s="0" t="n">
        <v>1000</v>
      </c>
      <c r="Y44" s="0" t="n">
        <v>0.09</v>
      </c>
      <c r="AA44" s="0" t="n">
        <v>3386.07</v>
      </c>
      <c r="AB44" s="0" t="n">
        <v>0</v>
      </c>
      <c r="AC44" s="0" t="n">
        <v>0</v>
      </c>
      <c r="AD44" s="0" t="n">
        <v>0</v>
      </c>
      <c r="AN44" s="0" t="n">
        <v>0</v>
      </c>
      <c r="AO44" s="0" t="n">
        <v>1</v>
      </c>
      <c r="AP44" s="0" t="n">
        <v>0</v>
      </c>
      <c r="AQ44" s="0" t="n">
        <v>0</v>
      </c>
      <c r="AR44" s="0" t="n">
        <v>0</v>
      </c>
      <c r="AT44" s="0" t="n">
        <v>0.09</v>
      </c>
      <c r="AV44" s="0" t="n">
        <v>0</v>
      </c>
      <c r="AW44" s="0" t="n">
        <v>2</v>
      </c>
      <c r="AX44" s="0" t="n">
        <v>18916585</v>
      </c>
      <c r="AY44" s="0" t="n">
        <v>1</v>
      </c>
      <c r="AZ44" s="0" t="n">
        <v>0</v>
      </c>
      <c r="BA44" s="0" t="n">
        <v>45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W44" s="0" t="n">
        <v>0</v>
      </c>
      <c r="CB44" s="0" t="n">
        <v>0</v>
      </c>
    </row>
    <row r="45" customFormat="false" ht="12.75" hidden="false" customHeight="false" outlineLevel="0" collapsed="false">
      <c r="A45" s="0" t="n">
        <f aca="false">ROW(Source!A173)</f>
        <v>173</v>
      </c>
      <c r="B45" s="0" t="n">
        <v>18916576</v>
      </c>
      <c r="C45" s="0" t="n">
        <v>18916569</v>
      </c>
      <c r="D45" s="0" t="n">
        <v>7232456</v>
      </c>
      <c r="E45" s="0" t="n">
        <v>1</v>
      </c>
      <c r="F45" s="0" t="n">
        <v>1</v>
      </c>
      <c r="G45" s="0" t="n">
        <v>7157832</v>
      </c>
      <c r="H45" s="0" t="n">
        <v>3</v>
      </c>
      <c r="I45" s="0" t="s">
        <v>622</v>
      </c>
      <c r="J45" s="0" t="s">
        <v>623</v>
      </c>
      <c r="K45" s="0" t="s">
        <v>624</v>
      </c>
      <c r="L45" s="0" t="n">
        <v>1339</v>
      </c>
      <c r="N45" s="0" t="n">
        <v>1007</v>
      </c>
      <c r="O45" s="0" t="s">
        <v>122</v>
      </c>
      <c r="P45" s="0" t="s">
        <v>122</v>
      </c>
      <c r="Q45" s="0" t="n">
        <v>1</v>
      </c>
      <c r="Y45" s="0" t="n">
        <v>40</v>
      </c>
      <c r="AA45" s="0" t="n">
        <v>104.99</v>
      </c>
      <c r="AB45" s="0" t="n">
        <v>0</v>
      </c>
      <c r="AC45" s="0" t="n">
        <v>0</v>
      </c>
      <c r="AD45" s="0" t="n">
        <v>0</v>
      </c>
      <c r="AN45" s="0" t="n">
        <v>0</v>
      </c>
      <c r="AO45" s="0" t="n">
        <v>1</v>
      </c>
      <c r="AP45" s="0" t="n">
        <v>0</v>
      </c>
      <c r="AQ45" s="0" t="n">
        <v>0</v>
      </c>
      <c r="AR45" s="0" t="n">
        <v>0</v>
      </c>
      <c r="AT45" s="0" t="n">
        <v>40</v>
      </c>
      <c r="AV45" s="0" t="n">
        <v>0</v>
      </c>
      <c r="AW45" s="0" t="n">
        <v>2</v>
      </c>
      <c r="AX45" s="0" t="n">
        <v>18916586</v>
      </c>
      <c r="AY45" s="0" t="n">
        <v>1</v>
      </c>
      <c r="AZ45" s="0" t="n">
        <v>0</v>
      </c>
      <c r="BA45" s="0" t="n">
        <v>46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W45" s="0" t="n">
        <v>0</v>
      </c>
      <c r="CB45" s="0" t="n">
        <v>0</v>
      </c>
    </row>
    <row r="46" customFormat="false" ht="12.75" hidden="false" customHeight="false" outlineLevel="0" collapsed="false">
      <c r="A46" s="0" t="n">
        <f aca="false">ROW(Source!A173)</f>
        <v>173</v>
      </c>
      <c r="B46" s="0" t="n">
        <v>18916579</v>
      </c>
      <c r="C46" s="0" t="n">
        <v>18916569</v>
      </c>
      <c r="D46" s="0" t="n">
        <v>7234872</v>
      </c>
      <c r="E46" s="0" t="n">
        <v>1</v>
      </c>
      <c r="F46" s="0" t="n">
        <v>1</v>
      </c>
      <c r="G46" s="0" t="n">
        <v>7157832</v>
      </c>
      <c r="H46" s="0" t="n">
        <v>3</v>
      </c>
      <c r="I46" s="0" t="s">
        <v>462</v>
      </c>
      <c r="J46" s="0" t="s">
        <v>464</v>
      </c>
      <c r="K46" s="0" t="s">
        <v>463</v>
      </c>
      <c r="L46" s="0" t="n">
        <v>1339</v>
      </c>
      <c r="N46" s="0" t="n">
        <v>1007</v>
      </c>
      <c r="O46" s="0" t="s">
        <v>122</v>
      </c>
      <c r="P46" s="0" t="s">
        <v>122</v>
      </c>
      <c r="Q46" s="0" t="n">
        <v>1</v>
      </c>
      <c r="Y46" s="0" t="n">
        <v>162</v>
      </c>
      <c r="AA46" s="0" t="n">
        <v>517.14</v>
      </c>
      <c r="AB46" s="0" t="n">
        <v>0</v>
      </c>
      <c r="AC46" s="0" t="n">
        <v>0</v>
      </c>
      <c r="AD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  <c r="AT46" s="0" t="n">
        <v>162</v>
      </c>
      <c r="AV46" s="0" t="n">
        <v>0</v>
      </c>
      <c r="AW46" s="0" t="n">
        <v>1</v>
      </c>
      <c r="AX46" s="0" t="n">
        <v>-1</v>
      </c>
      <c r="AY46" s="0" t="n">
        <v>0</v>
      </c>
      <c r="AZ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W46" s="0" t="n">
        <v>0</v>
      </c>
      <c r="CB46" s="0" t="n">
        <v>0</v>
      </c>
    </row>
    <row r="47" customFormat="false" ht="12.75" hidden="false" customHeight="false" outlineLevel="0" collapsed="false">
      <c r="A47" s="0" t="n">
        <f aca="false">ROW(Source!A173)</f>
        <v>173</v>
      </c>
      <c r="B47" s="0" t="n">
        <v>18916577</v>
      </c>
      <c r="C47" s="0" t="n">
        <v>18916569</v>
      </c>
      <c r="D47" s="0" t="n">
        <v>7239912</v>
      </c>
      <c r="E47" s="0" t="n">
        <v>1</v>
      </c>
      <c r="F47" s="0" t="n">
        <v>1</v>
      </c>
      <c r="G47" s="0" t="n">
        <v>7157832</v>
      </c>
      <c r="H47" s="0" t="n">
        <v>3</v>
      </c>
      <c r="I47" s="0" t="s">
        <v>625</v>
      </c>
      <c r="J47" s="0" t="s">
        <v>626</v>
      </c>
      <c r="K47" s="0" t="s">
        <v>627</v>
      </c>
      <c r="L47" s="0" t="n">
        <v>1327</v>
      </c>
      <c r="N47" s="0" t="n">
        <v>1005</v>
      </c>
      <c r="O47" s="0" t="s">
        <v>628</v>
      </c>
      <c r="P47" s="0" t="s">
        <v>628</v>
      </c>
      <c r="Q47" s="0" t="n">
        <v>1</v>
      </c>
      <c r="Y47" s="0" t="n">
        <v>10.2</v>
      </c>
      <c r="AA47" s="0" t="n">
        <v>90.15</v>
      </c>
      <c r="AB47" s="0" t="n">
        <v>0</v>
      </c>
      <c r="AC47" s="0" t="n">
        <v>0</v>
      </c>
      <c r="AD47" s="0" t="n">
        <v>0</v>
      </c>
      <c r="AN47" s="0" t="n">
        <v>0</v>
      </c>
      <c r="AO47" s="0" t="n">
        <v>1</v>
      </c>
      <c r="AP47" s="0" t="n">
        <v>0</v>
      </c>
      <c r="AQ47" s="0" t="n">
        <v>0</v>
      </c>
      <c r="AR47" s="0" t="n">
        <v>0</v>
      </c>
      <c r="AT47" s="0" t="n">
        <v>10.2</v>
      </c>
      <c r="AV47" s="0" t="n">
        <v>0</v>
      </c>
      <c r="AW47" s="0" t="n">
        <v>2</v>
      </c>
      <c r="AX47" s="0" t="n">
        <v>18916587</v>
      </c>
      <c r="AY47" s="0" t="n">
        <v>1</v>
      </c>
      <c r="AZ47" s="0" t="n">
        <v>0</v>
      </c>
      <c r="BA47" s="0" t="n">
        <v>47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W47" s="0" t="n">
        <v>0</v>
      </c>
      <c r="CB47" s="0" t="n">
        <v>0</v>
      </c>
    </row>
    <row r="48" customFormat="false" ht="12.75" hidden="false" customHeight="false" outlineLevel="0" collapsed="false">
      <c r="A48" s="0" t="n">
        <f aca="false">ROW(Source!A175)</f>
        <v>175</v>
      </c>
      <c r="B48" s="0" t="n">
        <v>18916592</v>
      </c>
      <c r="C48" s="0" t="n">
        <v>18916591</v>
      </c>
      <c r="D48" s="0" t="n">
        <v>7157835</v>
      </c>
      <c r="E48" s="0" t="n">
        <v>7157832</v>
      </c>
      <c r="F48" s="0" t="n">
        <v>1</v>
      </c>
      <c r="G48" s="0" t="n">
        <v>7157832</v>
      </c>
      <c r="H48" s="0" t="n">
        <v>1</v>
      </c>
      <c r="I48" s="0" t="s">
        <v>571</v>
      </c>
      <c r="K48" s="0" t="s">
        <v>572</v>
      </c>
      <c r="L48" s="0" t="n">
        <v>1191</v>
      </c>
      <c r="N48" s="0" t="n">
        <v>1013</v>
      </c>
      <c r="O48" s="0" t="s">
        <v>573</v>
      </c>
      <c r="P48" s="0" t="s">
        <v>573</v>
      </c>
      <c r="Q48" s="0" t="n">
        <v>1</v>
      </c>
      <c r="Y48" s="0" t="n">
        <v>23.782</v>
      </c>
      <c r="AA48" s="0" t="n">
        <v>0</v>
      </c>
      <c r="AB48" s="0" t="n">
        <v>0</v>
      </c>
      <c r="AC48" s="0" t="n">
        <v>0</v>
      </c>
      <c r="AD48" s="0" t="n">
        <v>0</v>
      </c>
      <c r="AN48" s="0" t="n">
        <v>0</v>
      </c>
      <c r="AO48" s="0" t="n">
        <v>1</v>
      </c>
      <c r="AP48" s="0" t="n">
        <v>1</v>
      </c>
      <c r="AQ48" s="0" t="n">
        <v>0</v>
      </c>
      <c r="AR48" s="0" t="n">
        <v>0</v>
      </c>
      <c r="AT48" s="0" t="n">
        <v>5.17</v>
      </c>
      <c r="AU48" s="0" t="s">
        <v>470</v>
      </c>
      <c r="AV48" s="0" t="n">
        <v>1</v>
      </c>
      <c r="AW48" s="0" t="n">
        <v>2</v>
      </c>
      <c r="AX48" s="0" t="n">
        <v>18916595</v>
      </c>
      <c r="AY48" s="0" t="n">
        <v>1</v>
      </c>
      <c r="AZ48" s="0" t="n">
        <v>0</v>
      </c>
      <c r="BA48" s="0" t="n">
        <v>49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W48" s="0" t="n">
        <v>0</v>
      </c>
      <c r="CB48" s="0" t="n">
        <v>0</v>
      </c>
    </row>
    <row r="49" customFormat="false" ht="12.75" hidden="false" customHeight="false" outlineLevel="0" collapsed="false">
      <c r="A49" s="0" t="n">
        <f aca="false">ROW(Source!A175)</f>
        <v>175</v>
      </c>
      <c r="B49" s="0" t="n">
        <v>18916594</v>
      </c>
      <c r="C49" s="0" t="n">
        <v>18916591</v>
      </c>
      <c r="D49" s="0" t="n">
        <v>7234872</v>
      </c>
      <c r="E49" s="0" t="n">
        <v>1</v>
      </c>
      <c r="F49" s="0" t="n">
        <v>1</v>
      </c>
      <c r="G49" s="0" t="n">
        <v>7157832</v>
      </c>
      <c r="H49" s="0" t="n">
        <v>3</v>
      </c>
      <c r="I49" s="0" t="s">
        <v>462</v>
      </c>
      <c r="J49" s="0" t="s">
        <v>464</v>
      </c>
      <c r="K49" s="0" t="s">
        <v>463</v>
      </c>
      <c r="L49" s="0" t="n">
        <v>1339</v>
      </c>
      <c r="N49" s="0" t="n">
        <v>1007</v>
      </c>
      <c r="O49" s="0" t="s">
        <v>122</v>
      </c>
      <c r="P49" s="0" t="s">
        <v>122</v>
      </c>
      <c r="Q49" s="0" t="n">
        <v>1</v>
      </c>
      <c r="Y49" s="0" t="n">
        <v>10.2</v>
      </c>
      <c r="AA49" s="0" t="n">
        <v>517.14</v>
      </c>
      <c r="AB49" s="0" t="n">
        <v>0</v>
      </c>
      <c r="AC49" s="0" t="n">
        <v>0</v>
      </c>
      <c r="AD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  <c r="AT49" s="0" t="n">
        <v>10.2</v>
      </c>
      <c r="AV49" s="0" t="n">
        <v>0</v>
      </c>
      <c r="AW49" s="0" t="n">
        <v>1</v>
      </c>
      <c r="AX49" s="0" t="n">
        <v>-1</v>
      </c>
      <c r="AY49" s="0" t="n">
        <v>0</v>
      </c>
      <c r="AZ49" s="0" t="n">
        <v>0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W49" s="0" t="n">
        <v>0</v>
      </c>
      <c r="CB49" s="0" t="n">
        <v>0</v>
      </c>
    </row>
    <row r="50" customFormat="false" ht="12.75" hidden="false" customHeight="false" outlineLevel="0" collapsed="false">
      <c r="A50" s="0" t="n">
        <f aca="false">ROW(Source!A175)</f>
        <v>175</v>
      </c>
      <c r="B50" s="0" t="n">
        <v>18916593</v>
      </c>
      <c r="C50" s="0" t="n">
        <v>18916591</v>
      </c>
      <c r="D50" s="0" t="n">
        <v>7239912</v>
      </c>
      <c r="E50" s="0" t="n">
        <v>1</v>
      </c>
      <c r="F50" s="0" t="n">
        <v>1</v>
      </c>
      <c r="G50" s="0" t="n">
        <v>7157832</v>
      </c>
      <c r="H50" s="0" t="n">
        <v>3</v>
      </c>
      <c r="I50" s="0" t="s">
        <v>625</v>
      </c>
      <c r="J50" s="0" t="s">
        <v>626</v>
      </c>
      <c r="K50" s="0" t="s">
        <v>627</v>
      </c>
      <c r="L50" s="0" t="n">
        <v>1327</v>
      </c>
      <c r="N50" s="0" t="n">
        <v>1005</v>
      </c>
      <c r="O50" s="0" t="s">
        <v>628</v>
      </c>
      <c r="P50" s="0" t="s">
        <v>628</v>
      </c>
      <c r="Q50" s="0" t="n">
        <v>1</v>
      </c>
      <c r="Y50" s="0" t="n">
        <v>0.65</v>
      </c>
      <c r="AA50" s="0" t="n">
        <v>90.15</v>
      </c>
      <c r="AB50" s="0" t="n">
        <v>0</v>
      </c>
      <c r="AC50" s="0" t="n">
        <v>0</v>
      </c>
      <c r="AD50" s="0" t="n">
        <v>0</v>
      </c>
      <c r="AN50" s="0" t="n">
        <v>0</v>
      </c>
      <c r="AO50" s="0" t="n">
        <v>1</v>
      </c>
      <c r="AP50" s="0" t="n">
        <v>0</v>
      </c>
      <c r="AQ50" s="0" t="n">
        <v>0</v>
      </c>
      <c r="AR50" s="0" t="n">
        <v>0</v>
      </c>
      <c r="AT50" s="0" t="n">
        <v>0.65</v>
      </c>
      <c r="AV50" s="0" t="n">
        <v>0</v>
      </c>
      <c r="AW50" s="0" t="n">
        <v>2</v>
      </c>
      <c r="AX50" s="0" t="n">
        <v>18916596</v>
      </c>
      <c r="AY50" s="0" t="n">
        <v>2</v>
      </c>
      <c r="AZ50" s="0" t="n">
        <v>4096</v>
      </c>
      <c r="BA50" s="0" t="n">
        <v>5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W50" s="0" t="n">
        <v>0</v>
      </c>
      <c r="CB50" s="0" t="n">
        <v>0</v>
      </c>
    </row>
    <row r="51" customFormat="false" ht="12.75" hidden="false" customHeight="false" outlineLevel="0" collapsed="false">
      <c r="A51" s="0" t="n">
        <f aca="false">ROW(Source!A177)</f>
        <v>177</v>
      </c>
      <c r="B51" s="0" t="n">
        <v>18916600</v>
      </c>
      <c r="C51" s="0" t="n">
        <v>18916599</v>
      </c>
      <c r="D51" s="0" t="n">
        <v>7157835</v>
      </c>
      <c r="E51" s="0" t="n">
        <v>7157832</v>
      </c>
      <c r="F51" s="0" t="n">
        <v>1</v>
      </c>
      <c r="G51" s="0" t="n">
        <v>7157832</v>
      </c>
      <c r="H51" s="0" t="n">
        <v>1</v>
      </c>
      <c r="I51" s="0" t="s">
        <v>571</v>
      </c>
      <c r="K51" s="0" t="s">
        <v>572</v>
      </c>
      <c r="L51" s="0" t="n">
        <v>1191</v>
      </c>
      <c r="N51" s="0" t="n">
        <v>1013</v>
      </c>
      <c r="O51" s="0" t="s">
        <v>573</v>
      </c>
      <c r="P51" s="0" t="s">
        <v>573</v>
      </c>
      <c r="Q51" s="0" t="n">
        <v>1</v>
      </c>
      <c r="Y51" s="0" t="n">
        <v>4.9335</v>
      </c>
      <c r="AA51" s="0" t="n">
        <v>0</v>
      </c>
      <c r="AB51" s="0" t="n">
        <v>0</v>
      </c>
      <c r="AC51" s="0" t="n">
        <v>0</v>
      </c>
      <c r="AD51" s="0" t="n">
        <v>0</v>
      </c>
      <c r="AN51" s="0" t="n">
        <v>0</v>
      </c>
      <c r="AO51" s="0" t="n">
        <v>1</v>
      </c>
      <c r="AP51" s="0" t="n">
        <v>1</v>
      </c>
      <c r="AQ51" s="0" t="n">
        <v>0</v>
      </c>
      <c r="AR51" s="0" t="n">
        <v>0</v>
      </c>
      <c r="AT51" s="0" t="n">
        <v>4.29</v>
      </c>
      <c r="AU51" s="0" t="s">
        <v>378</v>
      </c>
      <c r="AV51" s="0" t="n">
        <v>1</v>
      </c>
      <c r="AW51" s="0" t="n">
        <v>2</v>
      </c>
      <c r="AX51" s="0" t="n">
        <v>18916611</v>
      </c>
      <c r="AY51" s="0" t="n">
        <v>1</v>
      </c>
      <c r="AZ51" s="0" t="n">
        <v>0</v>
      </c>
      <c r="BA51" s="0" t="n">
        <v>52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W51" s="0" t="n">
        <v>0</v>
      </c>
      <c r="CB51" s="0" t="n">
        <v>0</v>
      </c>
    </row>
    <row r="52" customFormat="false" ht="12.75" hidden="false" customHeight="false" outlineLevel="0" collapsed="false">
      <c r="A52" s="0" t="n">
        <f aca="false">ROW(Source!A177)</f>
        <v>177</v>
      </c>
      <c r="B52" s="0" t="n">
        <v>18916601</v>
      </c>
      <c r="C52" s="0" t="n">
        <v>18916599</v>
      </c>
      <c r="D52" s="0" t="n">
        <v>7231127</v>
      </c>
      <c r="E52" s="0" t="n">
        <v>1</v>
      </c>
      <c r="F52" s="0" t="n">
        <v>1</v>
      </c>
      <c r="G52" s="0" t="n">
        <v>7157832</v>
      </c>
      <c r="H52" s="0" t="n">
        <v>2</v>
      </c>
      <c r="I52" s="0" t="s">
        <v>586</v>
      </c>
      <c r="J52" s="0" t="s">
        <v>587</v>
      </c>
      <c r="K52" s="0" t="s">
        <v>588</v>
      </c>
      <c r="L52" s="0" t="n">
        <v>1368</v>
      </c>
      <c r="N52" s="0" t="n">
        <v>1011</v>
      </c>
      <c r="O52" s="0" t="s">
        <v>291</v>
      </c>
      <c r="P52" s="0" t="s">
        <v>291</v>
      </c>
      <c r="Q52" s="0" t="n">
        <v>1</v>
      </c>
      <c r="Y52" s="0" t="n">
        <v>0.345</v>
      </c>
      <c r="AA52" s="0" t="n">
        <v>0</v>
      </c>
      <c r="AB52" s="0" t="n">
        <v>60.77</v>
      </c>
      <c r="AC52" s="0" t="n">
        <v>18.48</v>
      </c>
      <c r="AD52" s="0" t="n">
        <v>0</v>
      </c>
      <c r="AN52" s="0" t="n">
        <v>0</v>
      </c>
      <c r="AO52" s="0" t="n">
        <v>1</v>
      </c>
      <c r="AP52" s="0" t="n">
        <v>1</v>
      </c>
      <c r="AQ52" s="0" t="n">
        <v>0</v>
      </c>
      <c r="AR52" s="0" t="n">
        <v>0</v>
      </c>
      <c r="AT52" s="0" t="n">
        <v>0.3</v>
      </c>
      <c r="AU52" s="0" t="s">
        <v>378</v>
      </c>
      <c r="AV52" s="0" t="n">
        <v>0</v>
      </c>
      <c r="AW52" s="0" t="n">
        <v>2</v>
      </c>
      <c r="AX52" s="0" t="n">
        <v>18916612</v>
      </c>
      <c r="AY52" s="0" t="n">
        <v>1</v>
      </c>
      <c r="AZ52" s="0" t="n">
        <v>0</v>
      </c>
      <c r="BA52" s="0" t="n">
        <v>53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</v>
      </c>
      <c r="BW52" s="0" t="n">
        <v>0</v>
      </c>
      <c r="CB52" s="0" t="n">
        <v>0</v>
      </c>
    </row>
    <row r="53" customFormat="false" ht="12.75" hidden="false" customHeight="false" outlineLevel="0" collapsed="false">
      <c r="A53" s="0" t="n">
        <f aca="false">ROW(Source!A177)</f>
        <v>177</v>
      </c>
      <c r="B53" s="0" t="n">
        <v>18916602</v>
      </c>
      <c r="C53" s="0" t="n">
        <v>18916599</v>
      </c>
      <c r="D53" s="0" t="n">
        <v>7230893</v>
      </c>
      <c r="E53" s="0" t="n">
        <v>1</v>
      </c>
      <c r="F53" s="0" t="n">
        <v>1</v>
      </c>
      <c r="G53" s="0" t="n">
        <v>7157832</v>
      </c>
      <c r="H53" s="0" t="n">
        <v>2</v>
      </c>
      <c r="I53" s="0" t="s">
        <v>629</v>
      </c>
      <c r="J53" s="0" t="s">
        <v>630</v>
      </c>
      <c r="K53" s="0" t="s">
        <v>631</v>
      </c>
      <c r="L53" s="0" t="n">
        <v>1368</v>
      </c>
      <c r="N53" s="0" t="n">
        <v>1011</v>
      </c>
      <c r="O53" s="0" t="s">
        <v>291</v>
      </c>
      <c r="P53" s="0" t="s">
        <v>291</v>
      </c>
      <c r="Q53" s="0" t="n">
        <v>1</v>
      </c>
      <c r="Y53" s="0" t="n">
        <v>0.345</v>
      </c>
      <c r="AA53" s="0" t="n">
        <v>0</v>
      </c>
      <c r="AB53" s="0" t="n">
        <v>106.74</v>
      </c>
      <c r="AC53" s="0" t="n">
        <v>19.2</v>
      </c>
      <c r="AD53" s="0" t="n">
        <v>0</v>
      </c>
      <c r="AN53" s="0" t="n">
        <v>0</v>
      </c>
      <c r="AO53" s="0" t="n">
        <v>1</v>
      </c>
      <c r="AP53" s="0" t="n">
        <v>1</v>
      </c>
      <c r="AQ53" s="0" t="n">
        <v>0</v>
      </c>
      <c r="AR53" s="0" t="n">
        <v>0</v>
      </c>
      <c r="AT53" s="0" t="n">
        <v>0.3</v>
      </c>
      <c r="AU53" s="0" t="s">
        <v>378</v>
      </c>
      <c r="AV53" s="0" t="n">
        <v>0</v>
      </c>
      <c r="AW53" s="0" t="n">
        <v>2</v>
      </c>
      <c r="AX53" s="0" t="n">
        <v>18916613</v>
      </c>
      <c r="AY53" s="0" t="n">
        <v>1</v>
      </c>
      <c r="AZ53" s="0" t="n">
        <v>0</v>
      </c>
      <c r="BA53" s="0" t="n">
        <v>54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W53" s="0" t="n">
        <v>0</v>
      </c>
      <c r="CB53" s="0" t="n">
        <v>0</v>
      </c>
    </row>
    <row r="54" customFormat="false" ht="12.75" hidden="false" customHeight="false" outlineLevel="0" collapsed="false">
      <c r="A54" s="0" t="n">
        <f aca="false">ROW(Source!A177)</f>
        <v>177</v>
      </c>
      <c r="B54" s="0" t="n">
        <v>18916603</v>
      </c>
      <c r="C54" s="0" t="n">
        <v>18916599</v>
      </c>
      <c r="D54" s="0" t="n">
        <v>7230976</v>
      </c>
      <c r="E54" s="0" t="n">
        <v>1</v>
      </c>
      <c r="F54" s="0" t="n">
        <v>1</v>
      </c>
      <c r="G54" s="0" t="n">
        <v>7157832</v>
      </c>
      <c r="H54" s="0" t="n">
        <v>2</v>
      </c>
      <c r="I54" s="0" t="s">
        <v>632</v>
      </c>
      <c r="J54" s="0" t="s">
        <v>633</v>
      </c>
      <c r="K54" s="0" t="s">
        <v>634</v>
      </c>
      <c r="L54" s="0" t="n">
        <v>1368</v>
      </c>
      <c r="N54" s="0" t="n">
        <v>1011</v>
      </c>
      <c r="O54" s="0" t="s">
        <v>291</v>
      </c>
      <c r="P54" s="0" t="s">
        <v>291</v>
      </c>
      <c r="Q54" s="0" t="n">
        <v>1</v>
      </c>
      <c r="Y54" s="0" t="n">
        <v>0.345</v>
      </c>
      <c r="AA54" s="0" t="n">
        <v>0</v>
      </c>
      <c r="AB54" s="0" t="n">
        <v>148.89</v>
      </c>
      <c r="AC54" s="0" t="n">
        <v>28.61</v>
      </c>
      <c r="AD54" s="0" t="n">
        <v>0</v>
      </c>
      <c r="AN54" s="0" t="n">
        <v>0</v>
      </c>
      <c r="AO54" s="0" t="n">
        <v>1</v>
      </c>
      <c r="AP54" s="0" t="n">
        <v>1</v>
      </c>
      <c r="AQ54" s="0" t="n">
        <v>0</v>
      </c>
      <c r="AR54" s="0" t="n">
        <v>0</v>
      </c>
      <c r="AT54" s="0" t="n">
        <v>0.3</v>
      </c>
      <c r="AU54" s="0" t="s">
        <v>378</v>
      </c>
      <c r="AV54" s="0" t="n">
        <v>0</v>
      </c>
      <c r="AW54" s="0" t="n">
        <v>2</v>
      </c>
      <c r="AX54" s="0" t="n">
        <v>18916614</v>
      </c>
      <c r="AY54" s="0" t="n">
        <v>1</v>
      </c>
      <c r="AZ54" s="0" t="n">
        <v>0</v>
      </c>
      <c r="BA54" s="0" t="n">
        <v>55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  <c r="BW54" s="0" t="n">
        <v>0</v>
      </c>
      <c r="CB54" s="0" t="n">
        <v>0</v>
      </c>
    </row>
    <row r="55" customFormat="false" ht="12.75" hidden="false" customHeight="false" outlineLevel="0" collapsed="false">
      <c r="A55" s="0" t="n">
        <f aca="false">ROW(Source!A177)</f>
        <v>177</v>
      </c>
      <c r="B55" s="0" t="n">
        <v>18916604</v>
      </c>
      <c r="C55" s="0" t="n">
        <v>18916599</v>
      </c>
      <c r="D55" s="0" t="n">
        <v>7230978</v>
      </c>
      <c r="E55" s="0" t="n">
        <v>1</v>
      </c>
      <c r="F55" s="0" t="n">
        <v>1</v>
      </c>
      <c r="G55" s="0" t="n">
        <v>7157832</v>
      </c>
      <c r="H55" s="0" t="n">
        <v>2</v>
      </c>
      <c r="I55" s="0" t="s">
        <v>635</v>
      </c>
      <c r="J55" s="0" t="s">
        <v>636</v>
      </c>
      <c r="K55" s="0" t="s">
        <v>637</v>
      </c>
      <c r="L55" s="0" t="n">
        <v>1368</v>
      </c>
      <c r="N55" s="0" t="n">
        <v>1011</v>
      </c>
      <c r="O55" s="0" t="s">
        <v>291</v>
      </c>
      <c r="P55" s="0" t="s">
        <v>291</v>
      </c>
      <c r="Q55" s="0" t="n">
        <v>1</v>
      </c>
      <c r="Y55" s="0" t="n">
        <v>0.345</v>
      </c>
      <c r="AA55" s="0" t="n">
        <v>0</v>
      </c>
      <c r="AB55" s="0" t="n">
        <v>249.15</v>
      </c>
      <c r="AC55" s="0" t="n">
        <v>42.85</v>
      </c>
      <c r="AD55" s="0" t="n">
        <v>0</v>
      </c>
      <c r="AN55" s="0" t="n">
        <v>0</v>
      </c>
      <c r="AO55" s="0" t="n">
        <v>1</v>
      </c>
      <c r="AP55" s="0" t="n">
        <v>1</v>
      </c>
      <c r="AQ55" s="0" t="n">
        <v>0</v>
      </c>
      <c r="AR55" s="0" t="n">
        <v>0</v>
      </c>
      <c r="AT55" s="0" t="n">
        <v>0.3</v>
      </c>
      <c r="AU55" s="0" t="s">
        <v>378</v>
      </c>
      <c r="AV55" s="0" t="n">
        <v>0</v>
      </c>
      <c r="AW55" s="0" t="n">
        <v>2</v>
      </c>
      <c r="AX55" s="0" t="n">
        <v>18916615</v>
      </c>
      <c r="AY55" s="0" t="n">
        <v>1</v>
      </c>
      <c r="AZ55" s="0" t="n">
        <v>0</v>
      </c>
      <c r="BA55" s="0" t="n">
        <v>56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W55" s="0" t="n">
        <v>0</v>
      </c>
      <c r="CB55" s="0" t="n">
        <v>0</v>
      </c>
    </row>
    <row r="56" customFormat="false" ht="12.75" hidden="false" customHeight="false" outlineLevel="0" collapsed="false">
      <c r="A56" s="0" t="n">
        <f aca="false">ROW(Source!A177)</f>
        <v>177</v>
      </c>
      <c r="B56" s="0" t="n">
        <v>18916605</v>
      </c>
      <c r="C56" s="0" t="n">
        <v>18916599</v>
      </c>
      <c r="D56" s="0" t="n">
        <v>7230962</v>
      </c>
      <c r="E56" s="0" t="n">
        <v>1</v>
      </c>
      <c r="F56" s="0" t="n">
        <v>1</v>
      </c>
      <c r="G56" s="0" t="n">
        <v>7157832</v>
      </c>
      <c r="H56" s="0" t="n">
        <v>2</v>
      </c>
      <c r="I56" s="0" t="s">
        <v>638</v>
      </c>
      <c r="J56" s="0" t="s">
        <v>639</v>
      </c>
      <c r="K56" s="0" t="s">
        <v>640</v>
      </c>
      <c r="L56" s="0" t="n">
        <v>1368</v>
      </c>
      <c r="N56" s="0" t="n">
        <v>1011</v>
      </c>
      <c r="O56" s="0" t="s">
        <v>291</v>
      </c>
      <c r="P56" s="0" t="s">
        <v>291</v>
      </c>
      <c r="Q56" s="0" t="n">
        <v>1</v>
      </c>
      <c r="Y56" s="0" t="n">
        <v>0.345</v>
      </c>
      <c r="AA56" s="0" t="n">
        <v>0</v>
      </c>
      <c r="AB56" s="0" t="n">
        <v>84.82</v>
      </c>
      <c r="AC56" s="0" t="n">
        <v>22.85</v>
      </c>
      <c r="AD56" s="0" t="n">
        <v>0</v>
      </c>
      <c r="AN56" s="0" t="n">
        <v>0</v>
      </c>
      <c r="AO56" s="0" t="n">
        <v>1</v>
      </c>
      <c r="AP56" s="0" t="n">
        <v>1</v>
      </c>
      <c r="AQ56" s="0" t="n">
        <v>0</v>
      </c>
      <c r="AR56" s="0" t="n">
        <v>0</v>
      </c>
      <c r="AT56" s="0" t="n">
        <v>0.3</v>
      </c>
      <c r="AU56" s="0" t="s">
        <v>378</v>
      </c>
      <c r="AV56" s="0" t="n">
        <v>0</v>
      </c>
      <c r="AW56" s="0" t="n">
        <v>2</v>
      </c>
      <c r="AX56" s="0" t="n">
        <v>18916616</v>
      </c>
      <c r="AY56" s="0" t="n">
        <v>1</v>
      </c>
      <c r="AZ56" s="0" t="n">
        <v>0</v>
      </c>
      <c r="BA56" s="0" t="n">
        <v>57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W56" s="0" t="n">
        <v>0</v>
      </c>
      <c r="CB56" s="0" t="n">
        <v>0</v>
      </c>
    </row>
    <row r="57" customFormat="false" ht="12.75" hidden="false" customHeight="false" outlineLevel="0" collapsed="false">
      <c r="A57" s="0" t="n">
        <f aca="false">ROW(Source!A177)</f>
        <v>177</v>
      </c>
      <c r="B57" s="0" t="n">
        <v>18916606</v>
      </c>
      <c r="C57" s="0" t="n">
        <v>18916599</v>
      </c>
      <c r="D57" s="0" t="n">
        <v>7230993</v>
      </c>
      <c r="E57" s="0" t="n">
        <v>1</v>
      </c>
      <c r="F57" s="0" t="n">
        <v>1</v>
      </c>
      <c r="G57" s="0" t="n">
        <v>7157832</v>
      </c>
      <c r="H57" s="0" t="n">
        <v>2</v>
      </c>
      <c r="I57" s="0" t="s">
        <v>641</v>
      </c>
      <c r="J57" s="0" t="s">
        <v>642</v>
      </c>
      <c r="K57" s="0" t="s">
        <v>643</v>
      </c>
      <c r="L57" s="0" t="n">
        <v>1368</v>
      </c>
      <c r="N57" s="0" t="n">
        <v>1011</v>
      </c>
      <c r="O57" s="0" t="s">
        <v>291</v>
      </c>
      <c r="P57" s="0" t="s">
        <v>291</v>
      </c>
      <c r="Q57" s="0" t="n">
        <v>1</v>
      </c>
      <c r="Y57" s="0" t="n">
        <v>0.345</v>
      </c>
      <c r="AA57" s="0" t="n">
        <v>0</v>
      </c>
      <c r="AB57" s="0" t="n">
        <v>124.6</v>
      </c>
      <c r="AC57" s="0" t="n">
        <v>28.4</v>
      </c>
      <c r="AD57" s="0" t="n">
        <v>0</v>
      </c>
      <c r="AN57" s="0" t="n">
        <v>0</v>
      </c>
      <c r="AO57" s="0" t="n">
        <v>1</v>
      </c>
      <c r="AP57" s="0" t="n">
        <v>1</v>
      </c>
      <c r="AQ57" s="0" t="n">
        <v>0</v>
      </c>
      <c r="AR57" s="0" t="n">
        <v>0</v>
      </c>
      <c r="AT57" s="0" t="n">
        <v>0.3</v>
      </c>
      <c r="AU57" s="0" t="s">
        <v>378</v>
      </c>
      <c r="AV57" s="0" t="n">
        <v>0</v>
      </c>
      <c r="AW57" s="0" t="n">
        <v>2</v>
      </c>
      <c r="AX57" s="0" t="n">
        <v>18916617</v>
      </c>
      <c r="AY57" s="0" t="n">
        <v>1</v>
      </c>
      <c r="AZ57" s="0" t="n">
        <v>0</v>
      </c>
      <c r="BA57" s="0" t="n">
        <v>58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W57" s="0" t="n">
        <v>0</v>
      </c>
      <c r="CB57" s="0" t="n">
        <v>0</v>
      </c>
    </row>
    <row r="58" customFormat="false" ht="12.75" hidden="false" customHeight="false" outlineLevel="0" collapsed="false">
      <c r="A58" s="0" t="n">
        <f aca="false">ROW(Source!A177)</f>
        <v>177</v>
      </c>
      <c r="B58" s="0" t="n">
        <v>18916607</v>
      </c>
      <c r="C58" s="0" t="n">
        <v>18916599</v>
      </c>
      <c r="D58" s="0" t="n">
        <v>7230966</v>
      </c>
      <c r="E58" s="0" t="n">
        <v>1</v>
      </c>
      <c r="F58" s="0" t="n">
        <v>1</v>
      </c>
      <c r="G58" s="0" t="n">
        <v>7157832</v>
      </c>
      <c r="H58" s="0" t="n">
        <v>2</v>
      </c>
      <c r="I58" s="0" t="s">
        <v>644</v>
      </c>
      <c r="J58" s="0" t="s">
        <v>645</v>
      </c>
      <c r="K58" s="0" t="s">
        <v>646</v>
      </c>
      <c r="L58" s="0" t="n">
        <v>1368</v>
      </c>
      <c r="N58" s="0" t="n">
        <v>1011</v>
      </c>
      <c r="O58" s="0" t="s">
        <v>291</v>
      </c>
      <c r="P58" s="0" t="s">
        <v>291</v>
      </c>
      <c r="Q58" s="0" t="n">
        <v>1</v>
      </c>
      <c r="Y58" s="0" t="n">
        <v>0.345</v>
      </c>
      <c r="AA58" s="0" t="n">
        <v>0</v>
      </c>
      <c r="AB58" s="0" t="n">
        <v>88.4</v>
      </c>
      <c r="AC58" s="0" t="n">
        <v>23.18</v>
      </c>
      <c r="AD58" s="0" t="n">
        <v>0</v>
      </c>
      <c r="AN58" s="0" t="n">
        <v>0</v>
      </c>
      <c r="AO58" s="0" t="n">
        <v>1</v>
      </c>
      <c r="AP58" s="0" t="n">
        <v>1</v>
      </c>
      <c r="AQ58" s="0" t="n">
        <v>0</v>
      </c>
      <c r="AR58" s="0" t="n">
        <v>0</v>
      </c>
      <c r="AT58" s="0" t="n">
        <v>0.3</v>
      </c>
      <c r="AU58" s="0" t="s">
        <v>378</v>
      </c>
      <c r="AV58" s="0" t="n">
        <v>0</v>
      </c>
      <c r="AW58" s="0" t="n">
        <v>2</v>
      </c>
      <c r="AX58" s="0" t="n">
        <v>18916618</v>
      </c>
      <c r="AY58" s="0" t="n">
        <v>1</v>
      </c>
      <c r="AZ58" s="0" t="n">
        <v>0</v>
      </c>
      <c r="BA58" s="0" t="n">
        <v>59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W58" s="0" t="n">
        <v>0</v>
      </c>
      <c r="CB58" s="0" t="n">
        <v>0</v>
      </c>
    </row>
    <row r="59" customFormat="false" ht="12.75" hidden="false" customHeight="false" outlineLevel="0" collapsed="false">
      <c r="A59" s="0" t="n">
        <f aca="false">ROW(Source!A177)</f>
        <v>177</v>
      </c>
      <c r="B59" s="0" t="n">
        <v>18916608</v>
      </c>
      <c r="C59" s="0" t="n">
        <v>18916599</v>
      </c>
      <c r="D59" s="0" t="n">
        <v>7230967</v>
      </c>
      <c r="E59" s="0" t="n">
        <v>1</v>
      </c>
      <c r="F59" s="0" t="n">
        <v>1</v>
      </c>
      <c r="G59" s="0" t="n">
        <v>7157832</v>
      </c>
      <c r="H59" s="0" t="n">
        <v>2</v>
      </c>
      <c r="I59" s="0" t="s">
        <v>610</v>
      </c>
      <c r="J59" s="0" t="s">
        <v>611</v>
      </c>
      <c r="K59" s="0" t="s">
        <v>612</v>
      </c>
      <c r="L59" s="0" t="n">
        <v>1368</v>
      </c>
      <c r="N59" s="0" t="n">
        <v>1011</v>
      </c>
      <c r="O59" s="0" t="s">
        <v>291</v>
      </c>
      <c r="P59" s="0" t="s">
        <v>291</v>
      </c>
      <c r="Q59" s="0" t="n">
        <v>1</v>
      </c>
      <c r="Y59" s="0" t="n">
        <v>1.035</v>
      </c>
      <c r="AA59" s="0" t="n">
        <v>0</v>
      </c>
      <c r="AB59" s="0" t="n">
        <v>178.02</v>
      </c>
      <c r="AC59" s="0" t="n">
        <v>23.5</v>
      </c>
      <c r="AD59" s="0" t="n">
        <v>0</v>
      </c>
      <c r="AN59" s="0" t="n">
        <v>0</v>
      </c>
      <c r="AO59" s="0" t="n">
        <v>1</v>
      </c>
      <c r="AP59" s="0" t="n">
        <v>1</v>
      </c>
      <c r="AQ59" s="0" t="n">
        <v>0</v>
      </c>
      <c r="AR59" s="0" t="n">
        <v>0</v>
      </c>
      <c r="AT59" s="0" t="n">
        <v>0.9</v>
      </c>
      <c r="AU59" s="0" t="s">
        <v>378</v>
      </c>
      <c r="AV59" s="0" t="n">
        <v>0</v>
      </c>
      <c r="AW59" s="0" t="n">
        <v>2</v>
      </c>
      <c r="AX59" s="0" t="n">
        <v>18916619</v>
      </c>
      <c r="AY59" s="0" t="n">
        <v>1</v>
      </c>
      <c r="AZ59" s="0" t="n">
        <v>0</v>
      </c>
      <c r="BA59" s="0" t="n">
        <v>60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W59" s="0" t="n">
        <v>0</v>
      </c>
      <c r="CB59" s="0" t="n">
        <v>0</v>
      </c>
    </row>
    <row r="60" customFormat="false" ht="12.75" hidden="false" customHeight="false" outlineLevel="0" collapsed="false">
      <c r="A60" s="0" t="n">
        <f aca="false">ROW(Source!A177)</f>
        <v>177</v>
      </c>
      <c r="B60" s="0" t="n">
        <v>18916609</v>
      </c>
      <c r="C60" s="0" t="n">
        <v>18916599</v>
      </c>
      <c r="D60" s="0" t="n">
        <v>7235091</v>
      </c>
      <c r="E60" s="0" t="n">
        <v>1</v>
      </c>
      <c r="F60" s="0" t="n">
        <v>1</v>
      </c>
      <c r="G60" s="0" t="n">
        <v>7157832</v>
      </c>
      <c r="H60" s="0" t="n">
        <v>3</v>
      </c>
      <c r="I60" s="0" t="s">
        <v>647</v>
      </c>
      <c r="J60" s="0" t="s">
        <v>648</v>
      </c>
      <c r="K60" s="0" t="s">
        <v>649</v>
      </c>
      <c r="L60" s="0" t="n">
        <v>1348</v>
      </c>
      <c r="N60" s="0" t="n">
        <v>1009</v>
      </c>
      <c r="O60" s="0" t="s">
        <v>206</v>
      </c>
      <c r="P60" s="0" t="s">
        <v>206</v>
      </c>
      <c r="Q60" s="0" t="n">
        <v>1000</v>
      </c>
      <c r="Y60" s="0" t="n">
        <v>0.04</v>
      </c>
      <c r="AA60" s="0" t="n">
        <v>1445.87</v>
      </c>
      <c r="AB60" s="0" t="n">
        <v>0</v>
      </c>
      <c r="AC60" s="0" t="n">
        <v>0</v>
      </c>
      <c r="AD60" s="0" t="n">
        <v>0</v>
      </c>
      <c r="AN60" s="0" t="n">
        <v>0</v>
      </c>
      <c r="AO60" s="0" t="n">
        <v>1</v>
      </c>
      <c r="AP60" s="0" t="n">
        <v>0</v>
      </c>
      <c r="AQ60" s="0" t="n">
        <v>0</v>
      </c>
      <c r="AR60" s="0" t="n">
        <v>0</v>
      </c>
      <c r="AT60" s="0" t="n">
        <v>0.04</v>
      </c>
      <c r="AV60" s="0" t="n">
        <v>0</v>
      </c>
      <c r="AW60" s="0" t="n">
        <v>2</v>
      </c>
      <c r="AX60" s="0" t="n">
        <v>18916620</v>
      </c>
      <c r="AY60" s="0" t="n">
        <v>1</v>
      </c>
      <c r="AZ60" s="0" t="n">
        <v>0</v>
      </c>
      <c r="BA60" s="0" t="n">
        <v>61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W60" s="0" t="n">
        <v>0</v>
      </c>
      <c r="CB60" s="0" t="n">
        <v>0</v>
      </c>
    </row>
    <row r="61" customFormat="false" ht="12.75" hidden="false" customHeight="false" outlineLevel="0" collapsed="false">
      <c r="A61" s="0" t="n">
        <f aca="false">ROW(Source!A177)</f>
        <v>177</v>
      </c>
      <c r="B61" s="0" t="n">
        <v>18916610</v>
      </c>
      <c r="C61" s="0" t="n">
        <v>18916599</v>
      </c>
      <c r="D61" s="0" t="n">
        <v>7235078</v>
      </c>
      <c r="E61" s="0" t="n">
        <v>1</v>
      </c>
      <c r="F61" s="0" t="n">
        <v>1</v>
      </c>
      <c r="G61" s="0" t="n">
        <v>7157832</v>
      </c>
      <c r="H61" s="0" t="n">
        <v>3</v>
      </c>
      <c r="I61" s="0" t="s">
        <v>480</v>
      </c>
      <c r="J61" s="0" t="s">
        <v>482</v>
      </c>
      <c r="K61" s="0" t="s">
        <v>481</v>
      </c>
      <c r="L61" s="0" t="n">
        <v>1348</v>
      </c>
      <c r="N61" s="0" t="n">
        <v>1009</v>
      </c>
      <c r="O61" s="0" t="s">
        <v>206</v>
      </c>
      <c r="P61" s="0" t="s">
        <v>206</v>
      </c>
      <c r="Q61" s="0" t="n">
        <v>1000</v>
      </c>
      <c r="Y61" s="0" t="n">
        <v>9.58</v>
      </c>
      <c r="AA61" s="0" t="n">
        <v>305.75</v>
      </c>
      <c r="AB61" s="0" t="n">
        <v>0</v>
      </c>
      <c r="AC61" s="0" t="n">
        <v>0</v>
      </c>
      <c r="AD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T61" s="0" t="n">
        <v>9.58</v>
      </c>
      <c r="AV61" s="0" t="n">
        <v>0</v>
      </c>
      <c r="AW61" s="0" t="n">
        <v>1</v>
      </c>
      <c r="AX61" s="0" t="n">
        <v>-1</v>
      </c>
      <c r="AY61" s="0" t="n">
        <v>0</v>
      </c>
      <c r="AZ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0</v>
      </c>
      <c r="CB61" s="0" t="n">
        <v>0</v>
      </c>
    </row>
    <row r="62" customFormat="false" ht="12.75" hidden="false" customHeight="false" outlineLevel="0" collapsed="false">
      <c r="A62" s="0" t="n">
        <f aca="false">ROW(Source!A179)</f>
        <v>179</v>
      </c>
      <c r="B62" s="0" t="n">
        <v>18916624</v>
      </c>
      <c r="C62" s="0" t="n">
        <v>18916623</v>
      </c>
      <c r="D62" s="0" t="n">
        <v>7157835</v>
      </c>
      <c r="E62" s="0" t="n">
        <v>7157832</v>
      </c>
      <c r="F62" s="0" t="n">
        <v>1</v>
      </c>
      <c r="G62" s="0" t="n">
        <v>7157832</v>
      </c>
      <c r="H62" s="0" t="n">
        <v>1</v>
      </c>
      <c r="I62" s="0" t="s">
        <v>571</v>
      </c>
      <c r="K62" s="0" t="s">
        <v>572</v>
      </c>
      <c r="L62" s="0" t="n">
        <v>1191</v>
      </c>
      <c r="N62" s="0" t="n">
        <v>1013</v>
      </c>
      <c r="O62" s="0" t="s">
        <v>573</v>
      </c>
      <c r="P62" s="0" t="s">
        <v>573</v>
      </c>
      <c r="Q62" s="0" t="n">
        <v>1</v>
      </c>
      <c r="Y62" s="0" t="n">
        <v>1.219</v>
      </c>
      <c r="AA62" s="0" t="n">
        <v>0</v>
      </c>
      <c r="AB62" s="0" t="n">
        <v>0</v>
      </c>
      <c r="AC62" s="0" t="n">
        <v>0</v>
      </c>
      <c r="AD62" s="0" t="n">
        <v>0</v>
      </c>
      <c r="AN62" s="0" t="n">
        <v>0</v>
      </c>
      <c r="AO62" s="0" t="n">
        <v>1</v>
      </c>
      <c r="AP62" s="0" t="n">
        <v>1</v>
      </c>
      <c r="AQ62" s="0" t="n">
        <v>0</v>
      </c>
      <c r="AR62" s="0" t="n">
        <v>0</v>
      </c>
      <c r="AT62" s="0" t="n">
        <v>0.53</v>
      </c>
      <c r="AU62" s="0" t="s">
        <v>487</v>
      </c>
      <c r="AV62" s="0" t="n">
        <v>1</v>
      </c>
      <c r="AW62" s="0" t="n">
        <v>2</v>
      </c>
      <c r="AX62" s="0" t="n">
        <v>18916628</v>
      </c>
      <c r="AY62" s="0" t="n">
        <v>1</v>
      </c>
      <c r="AZ62" s="0" t="n">
        <v>0</v>
      </c>
      <c r="BA62" s="0" t="n">
        <v>63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W62" s="0" t="n">
        <v>0</v>
      </c>
      <c r="CB62" s="0" t="n">
        <v>0</v>
      </c>
    </row>
    <row r="63" customFormat="false" ht="12.75" hidden="false" customHeight="false" outlineLevel="0" collapsed="false">
      <c r="A63" s="0" t="n">
        <f aca="false">ROW(Source!A179)</f>
        <v>179</v>
      </c>
      <c r="B63" s="0" t="n">
        <v>18916625</v>
      </c>
      <c r="C63" s="0" t="n">
        <v>18916623</v>
      </c>
      <c r="D63" s="0" t="n">
        <v>7230893</v>
      </c>
      <c r="E63" s="0" t="n">
        <v>1</v>
      </c>
      <c r="F63" s="0" t="n">
        <v>1</v>
      </c>
      <c r="G63" s="0" t="n">
        <v>7157832</v>
      </c>
      <c r="H63" s="0" t="n">
        <v>2</v>
      </c>
      <c r="I63" s="0" t="s">
        <v>629</v>
      </c>
      <c r="J63" s="0" t="s">
        <v>630</v>
      </c>
      <c r="K63" s="0" t="s">
        <v>631</v>
      </c>
      <c r="L63" s="0" t="n">
        <v>1368</v>
      </c>
      <c r="N63" s="0" t="n">
        <v>1011</v>
      </c>
      <c r="O63" s="0" t="s">
        <v>291</v>
      </c>
      <c r="P63" s="0" t="s">
        <v>291</v>
      </c>
      <c r="Q63" s="0" t="n">
        <v>1</v>
      </c>
      <c r="Y63" s="0" t="n">
        <v>0.1725</v>
      </c>
      <c r="AA63" s="0" t="n">
        <v>0</v>
      </c>
      <c r="AB63" s="0" t="n">
        <v>106.74</v>
      </c>
      <c r="AC63" s="0" t="n">
        <v>19.2</v>
      </c>
      <c r="AD63" s="0" t="n">
        <v>0</v>
      </c>
      <c r="AN63" s="0" t="n">
        <v>0</v>
      </c>
      <c r="AO63" s="0" t="n">
        <v>1</v>
      </c>
      <c r="AP63" s="0" t="n">
        <v>1</v>
      </c>
      <c r="AQ63" s="0" t="n">
        <v>0</v>
      </c>
      <c r="AR63" s="0" t="n">
        <v>0</v>
      </c>
      <c r="AT63" s="0" t="n">
        <v>0.075</v>
      </c>
      <c r="AU63" s="0" t="s">
        <v>487</v>
      </c>
      <c r="AV63" s="0" t="n">
        <v>0</v>
      </c>
      <c r="AW63" s="0" t="n">
        <v>2</v>
      </c>
      <c r="AX63" s="0" t="n">
        <v>18916629</v>
      </c>
      <c r="AY63" s="0" t="n">
        <v>1</v>
      </c>
      <c r="AZ63" s="0" t="n">
        <v>0</v>
      </c>
      <c r="BA63" s="0" t="n">
        <v>64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0</v>
      </c>
      <c r="BT63" s="0" t="n">
        <v>0</v>
      </c>
      <c r="BU63" s="0" t="n">
        <v>0</v>
      </c>
      <c r="BV63" s="0" t="n">
        <v>0</v>
      </c>
      <c r="BW63" s="0" t="n">
        <v>0</v>
      </c>
      <c r="CB63" s="0" t="n">
        <v>0</v>
      </c>
    </row>
    <row r="64" customFormat="false" ht="12.75" hidden="false" customHeight="false" outlineLevel="0" collapsed="false">
      <c r="A64" s="0" t="n">
        <f aca="false">ROW(Source!A179)</f>
        <v>179</v>
      </c>
      <c r="B64" s="0" t="n">
        <v>18916626</v>
      </c>
      <c r="C64" s="0" t="n">
        <v>18916623</v>
      </c>
      <c r="D64" s="0" t="n">
        <v>7230993</v>
      </c>
      <c r="E64" s="0" t="n">
        <v>1</v>
      </c>
      <c r="F64" s="0" t="n">
        <v>1</v>
      </c>
      <c r="G64" s="0" t="n">
        <v>7157832</v>
      </c>
      <c r="H64" s="0" t="n">
        <v>2</v>
      </c>
      <c r="I64" s="0" t="s">
        <v>641</v>
      </c>
      <c r="J64" s="0" t="s">
        <v>642</v>
      </c>
      <c r="K64" s="0" t="s">
        <v>643</v>
      </c>
      <c r="L64" s="0" t="n">
        <v>1368</v>
      </c>
      <c r="N64" s="0" t="n">
        <v>1011</v>
      </c>
      <c r="O64" s="0" t="s">
        <v>291</v>
      </c>
      <c r="P64" s="0" t="s">
        <v>291</v>
      </c>
      <c r="Q64" s="0" t="n">
        <v>1</v>
      </c>
      <c r="Y64" s="0" t="n">
        <v>0.1725</v>
      </c>
      <c r="AA64" s="0" t="n">
        <v>0</v>
      </c>
      <c r="AB64" s="0" t="n">
        <v>124.6</v>
      </c>
      <c r="AC64" s="0" t="n">
        <v>28.4</v>
      </c>
      <c r="AD64" s="0" t="n">
        <v>0</v>
      </c>
      <c r="AN64" s="0" t="n">
        <v>0</v>
      </c>
      <c r="AO64" s="0" t="n">
        <v>1</v>
      </c>
      <c r="AP64" s="0" t="n">
        <v>1</v>
      </c>
      <c r="AQ64" s="0" t="n">
        <v>0</v>
      </c>
      <c r="AR64" s="0" t="n">
        <v>0</v>
      </c>
      <c r="AT64" s="0" t="n">
        <v>0.075</v>
      </c>
      <c r="AU64" s="0" t="s">
        <v>487</v>
      </c>
      <c r="AV64" s="0" t="n">
        <v>0</v>
      </c>
      <c r="AW64" s="0" t="n">
        <v>2</v>
      </c>
      <c r="AX64" s="0" t="n">
        <v>18916630</v>
      </c>
      <c r="AY64" s="0" t="n">
        <v>1</v>
      </c>
      <c r="AZ64" s="0" t="n">
        <v>0</v>
      </c>
      <c r="BA64" s="0" t="n">
        <v>65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W64" s="0" t="n">
        <v>0</v>
      </c>
      <c r="CB64" s="0" t="n">
        <v>0</v>
      </c>
    </row>
    <row r="65" customFormat="false" ht="12.75" hidden="false" customHeight="false" outlineLevel="0" collapsed="false">
      <c r="A65" s="0" t="n">
        <f aca="false">ROW(Source!A179)</f>
        <v>179</v>
      </c>
      <c r="B65" s="0" t="n">
        <v>18916627</v>
      </c>
      <c r="C65" s="0" t="n">
        <v>18916623</v>
      </c>
      <c r="D65" s="0" t="n">
        <v>7235078</v>
      </c>
      <c r="E65" s="0" t="n">
        <v>1</v>
      </c>
      <c r="F65" s="0" t="n">
        <v>1</v>
      </c>
      <c r="G65" s="0" t="n">
        <v>7157832</v>
      </c>
      <c r="H65" s="0" t="n">
        <v>3</v>
      </c>
      <c r="I65" s="0" t="s">
        <v>480</v>
      </c>
      <c r="J65" s="0" t="s">
        <v>482</v>
      </c>
      <c r="K65" s="0" t="s">
        <v>481</v>
      </c>
      <c r="L65" s="0" t="n">
        <v>1348</v>
      </c>
      <c r="N65" s="0" t="n">
        <v>1009</v>
      </c>
      <c r="O65" s="0" t="s">
        <v>206</v>
      </c>
      <c r="P65" s="0" t="s">
        <v>206</v>
      </c>
      <c r="Q65" s="0" t="n">
        <v>1000</v>
      </c>
      <c r="Y65" s="0" t="n">
        <v>2.4</v>
      </c>
      <c r="AA65" s="0" t="n">
        <v>305.75</v>
      </c>
      <c r="AB65" s="0" t="n">
        <v>0</v>
      </c>
      <c r="AC65" s="0" t="n">
        <v>0</v>
      </c>
      <c r="AD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  <c r="AT65" s="0" t="n">
        <v>2.4</v>
      </c>
      <c r="AV65" s="0" t="n">
        <v>0</v>
      </c>
      <c r="AW65" s="0" t="n">
        <v>1</v>
      </c>
      <c r="AX65" s="0" t="n">
        <v>-1</v>
      </c>
      <c r="AY65" s="0" t="n">
        <v>0</v>
      </c>
      <c r="AZ65" s="0" t="n">
        <v>0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W65" s="0" t="n">
        <v>0</v>
      </c>
      <c r="CB65" s="0" t="n">
        <v>0</v>
      </c>
    </row>
    <row r="66" customFormat="false" ht="12.75" hidden="false" customHeight="false" outlineLevel="0" collapsed="false">
      <c r="A66" s="0" t="n">
        <f aca="false">ROW(Source!A181)</f>
        <v>181</v>
      </c>
      <c r="B66" s="0" t="n">
        <v>18916634</v>
      </c>
      <c r="C66" s="0" t="n">
        <v>18916633</v>
      </c>
      <c r="D66" s="0" t="n">
        <v>7157835</v>
      </c>
      <c r="E66" s="0" t="n">
        <v>7157832</v>
      </c>
      <c r="F66" s="0" t="n">
        <v>1</v>
      </c>
      <c r="G66" s="0" t="n">
        <v>7157832</v>
      </c>
      <c r="H66" s="0" t="n">
        <v>1</v>
      </c>
      <c r="I66" s="0" t="s">
        <v>571</v>
      </c>
      <c r="K66" s="0" t="s">
        <v>572</v>
      </c>
      <c r="L66" s="0" t="n">
        <v>1191</v>
      </c>
      <c r="N66" s="0" t="n">
        <v>1013</v>
      </c>
      <c r="O66" s="0" t="s">
        <v>573</v>
      </c>
      <c r="P66" s="0" t="s">
        <v>573</v>
      </c>
      <c r="Q66" s="0" t="n">
        <v>1</v>
      </c>
      <c r="Y66" s="0" t="n">
        <v>4.9335</v>
      </c>
      <c r="AA66" s="0" t="n">
        <v>0</v>
      </c>
      <c r="AB66" s="0" t="n">
        <v>0</v>
      </c>
      <c r="AC66" s="0" t="n">
        <v>0</v>
      </c>
      <c r="AD66" s="0" t="n">
        <v>0</v>
      </c>
      <c r="AN66" s="0" t="n">
        <v>0</v>
      </c>
      <c r="AO66" s="0" t="n">
        <v>1</v>
      </c>
      <c r="AP66" s="0" t="n">
        <v>1</v>
      </c>
      <c r="AQ66" s="0" t="n">
        <v>0</v>
      </c>
      <c r="AR66" s="0" t="n">
        <v>0</v>
      </c>
      <c r="AT66" s="0" t="n">
        <v>4.29</v>
      </c>
      <c r="AU66" s="0" t="s">
        <v>378</v>
      </c>
      <c r="AV66" s="0" t="n">
        <v>1</v>
      </c>
      <c r="AW66" s="0" t="n">
        <v>2</v>
      </c>
      <c r="AX66" s="0" t="n">
        <v>18916645</v>
      </c>
      <c r="AY66" s="0" t="n">
        <v>1</v>
      </c>
      <c r="AZ66" s="0" t="n">
        <v>0</v>
      </c>
      <c r="BA66" s="0" t="n">
        <v>67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W66" s="0" t="n">
        <v>0</v>
      </c>
      <c r="CB66" s="0" t="n">
        <v>0</v>
      </c>
    </row>
    <row r="67" customFormat="false" ht="12.75" hidden="false" customHeight="false" outlineLevel="0" collapsed="false">
      <c r="A67" s="0" t="n">
        <f aca="false">ROW(Source!A181)</f>
        <v>181</v>
      </c>
      <c r="B67" s="0" t="n">
        <v>18916635</v>
      </c>
      <c r="C67" s="0" t="n">
        <v>18916633</v>
      </c>
      <c r="D67" s="0" t="n">
        <v>7231127</v>
      </c>
      <c r="E67" s="0" t="n">
        <v>1</v>
      </c>
      <c r="F67" s="0" t="n">
        <v>1</v>
      </c>
      <c r="G67" s="0" t="n">
        <v>7157832</v>
      </c>
      <c r="H67" s="0" t="n">
        <v>2</v>
      </c>
      <c r="I67" s="0" t="s">
        <v>586</v>
      </c>
      <c r="J67" s="0" t="s">
        <v>587</v>
      </c>
      <c r="K67" s="0" t="s">
        <v>588</v>
      </c>
      <c r="L67" s="0" t="n">
        <v>1368</v>
      </c>
      <c r="N67" s="0" t="n">
        <v>1011</v>
      </c>
      <c r="O67" s="0" t="s">
        <v>291</v>
      </c>
      <c r="P67" s="0" t="s">
        <v>291</v>
      </c>
      <c r="Q67" s="0" t="n">
        <v>1</v>
      </c>
      <c r="Y67" s="0" t="n">
        <v>0.345</v>
      </c>
      <c r="AA67" s="0" t="n">
        <v>0</v>
      </c>
      <c r="AB67" s="0" t="n">
        <v>60.77</v>
      </c>
      <c r="AC67" s="0" t="n">
        <v>18.48</v>
      </c>
      <c r="AD67" s="0" t="n">
        <v>0</v>
      </c>
      <c r="AN67" s="0" t="n">
        <v>0</v>
      </c>
      <c r="AO67" s="0" t="n">
        <v>1</v>
      </c>
      <c r="AP67" s="0" t="n">
        <v>1</v>
      </c>
      <c r="AQ67" s="0" t="n">
        <v>0</v>
      </c>
      <c r="AR67" s="0" t="n">
        <v>0</v>
      </c>
      <c r="AT67" s="0" t="n">
        <v>0.3</v>
      </c>
      <c r="AU67" s="0" t="s">
        <v>378</v>
      </c>
      <c r="AV67" s="0" t="n">
        <v>0</v>
      </c>
      <c r="AW67" s="0" t="n">
        <v>2</v>
      </c>
      <c r="AX67" s="0" t="n">
        <v>18916646</v>
      </c>
      <c r="AY67" s="0" t="n">
        <v>1</v>
      </c>
      <c r="AZ67" s="0" t="n">
        <v>0</v>
      </c>
      <c r="BA67" s="0" t="n">
        <v>68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  <c r="BW67" s="0" t="n">
        <v>0</v>
      </c>
      <c r="CB67" s="0" t="n">
        <v>0</v>
      </c>
    </row>
    <row r="68" customFormat="false" ht="12.75" hidden="false" customHeight="false" outlineLevel="0" collapsed="false">
      <c r="A68" s="0" t="n">
        <f aca="false">ROW(Source!A181)</f>
        <v>181</v>
      </c>
      <c r="B68" s="0" t="n">
        <v>18916636</v>
      </c>
      <c r="C68" s="0" t="n">
        <v>18916633</v>
      </c>
      <c r="D68" s="0" t="n">
        <v>7230893</v>
      </c>
      <c r="E68" s="0" t="n">
        <v>1</v>
      </c>
      <c r="F68" s="0" t="n">
        <v>1</v>
      </c>
      <c r="G68" s="0" t="n">
        <v>7157832</v>
      </c>
      <c r="H68" s="0" t="n">
        <v>2</v>
      </c>
      <c r="I68" s="0" t="s">
        <v>629</v>
      </c>
      <c r="J68" s="0" t="s">
        <v>630</v>
      </c>
      <c r="K68" s="0" t="s">
        <v>631</v>
      </c>
      <c r="L68" s="0" t="n">
        <v>1368</v>
      </c>
      <c r="N68" s="0" t="n">
        <v>1011</v>
      </c>
      <c r="O68" s="0" t="s">
        <v>291</v>
      </c>
      <c r="P68" s="0" t="s">
        <v>291</v>
      </c>
      <c r="Q68" s="0" t="n">
        <v>1</v>
      </c>
      <c r="Y68" s="0" t="n">
        <v>0.345</v>
      </c>
      <c r="AA68" s="0" t="n">
        <v>0</v>
      </c>
      <c r="AB68" s="0" t="n">
        <v>106.74</v>
      </c>
      <c r="AC68" s="0" t="n">
        <v>19.2</v>
      </c>
      <c r="AD68" s="0" t="n">
        <v>0</v>
      </c>
      <c r="AN68" s="0" t="n">
        <v>0</v>
      </c>
      <c r="AO68" s="0" t="n">
        <v>1</v>
      </c>
      <c r="AP68" s="0" t="n">
        <v>1</v>
      </c>
      <c r="AQ68" s="0" t="n">
        <v>0</v>
      </c>
      <c r="AR68" s="0" t="n">
        <v>0</v>
      </c>
      <c r="AT68" s="0" t="n">
        <v>0.3</v>
      </c>
      <c r="AU68" s="0" t="s">
        <v>378</v>
      </c>
      <c r="AV68" s="0" t="n">
        <v>0</v>
      </c>
      <c r="AW68" s="0" t="n">
        <v>2</v>
      </c>
      <c r="AX68" s="0" t="n">
        <v>18916647</v>
      </c>
      <c r="AY68" s="0" t="n">
        <v>1</v>
      </c>
      <c r="AZ68" s="0" t="n">
        <v>0</v>
      </c>
      <c r="BA68" s="0" t="n">
        <v>69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W68" s="0" t="n">
        <v>0</v>
      </c>
      <c r="CB68" s="0" t="n">
        <v>0</v>
      </c>
    </row>
    <row r="69" customFormat="false" ht="12.75" hidden="false" customHeight="false" outlineLevel="0" collapsed="false">
      <c r="A69" s="0" t="n">
        <f aca="false">ROW(Source!A181)</f>
        <v>181</v>
      </c>
      <c r="B69" s="0" t="n">
        <v>18916637</v>
      </c>
      <c r="C69" s="0" t="n">
        <v>18916633</v>
      </c>
      <c r="D69" s="0" t="n">
        <v>7230976</v>
      </c>
      <c r="E69" s="0" t="n">
        <v>1</v>
      </c>
      <c r="F69" s="0" t="n">
        <v>1</v>
      </c>
      <c r="G69" s="0" t="n">
        <v>7157832</v>
      </c>
      <c r="H69" s="0" t="n">
        <v>2</v>
      </c>
      <c r="I69" s="0" t="s">
        <v>632</v>
      </c>
      <c r="J69" s="0" t="s">
        <v>633</v>
      </c>
      <c r="K69" s="0" t="s">
        <v>634</v>
      </c>
      <c r="L69" s="0" t="n">
        <v>1368</v>
      </c>
      <c r="N69" s="0" t="n">
        <v>1011</v>
      </c>
      <c r="O69" s="0" t="s">
        <v>291</v>
      </c>
      <c r="P69" s="0" t="s">
        <v>291</v>
      </c>
      <c r="Q69" s="0" t="n">
        <v>1</v>
      </c>
      <c r="Y69" s="0" t="n">
        <v>0.345</v>
      </c>
      <c r="AA69" s="0" t="n">
        <v>0</v>
      </c>
      <c r="AB69" s="0" t="n">
        <v>148.89</v>
      </c>
      <c r="AC69" s="0" t="n">
        <v>28.61</v>
      </c>
      <c r="AD69" s="0" t="n">
        <v>0</v>
      </c>
      <c r="AN69" s="0" t="n">
        <v>0</v>
      </c>
      <c r="AO69" s="0" t="n">
        <v>1</v>
      </c>
      <c r="AP69" s="0" t="n">
        <v>1</v>
      </c>
      <c r="AQ69" s="0" t="n">
        <v>0</v>
      </c>
      <c r="AR69" s="0" t="n">
        <v>0</v>
      </c>
      <c r="AT69" s="0" t="n">
        <v>0.3</v>
      </c>
      <c r="AU69" s="0" t="s">
        <v>378</v>
      </c>
      <c r="AV69" s="0" t="n">
        <v>0</v>
      </c>
      <c r="AW69" s="0" t="n">
        <v>2</v>
      </c>
      <c r="AX69" s="0" t="n">
        <v>18916648</v>
      </c>
      <c r="AY69" s="0" t="n">
        <v>1</v>
      </c>
      <c r="AZ69" s="0" t="n">
        <v>0</v>
      </c>
      <c r="BA69" s="0" t="n">
        <v>70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0</v>
      </c>
      <c r="BL69" s="0" t="n">
        <v>0</v>
      </c>
      <c r="BM69" s="0" t="n">
        <v>0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W69" s="0" t="n">
        <v>0</v>
      </c>
      <c r="CB69" s="0" t="n">
        <v>0</v>
      </c>
    </row>
    <row r="70" customFormat="false" ht="12.75" hidden="false" customHeight="false" outlineLevel="0" collapsed="false">
      <c r="A70" s="0" t="n">
        <f aca="false">ROW(Source!A181)</f>
        <v>181</v>
      </c>
      <c r="B70" s="0" t="n">
        <v>18916638</v>
      </c>
      <c r="C70" s="0" t="n">
        <v>18916633</v>
      </c>
      <c r="D70" s="0" t="n">
        <v>7230978</v>
      </c>
      <c r="E70" s="0" t="n">
        <v>1</v>
      </c>
      <c r="F70" s="0" t="n">
        <v>1</v>
      </c>
      <c r="G70" s="0" t="n">
        <v>7157832</v>
      </c>
      <c r="H70" s="0" t="n">
        <v>2</v>
      </c>
      <c r="I70" s="0" t="s">
        <v>635</v>
      </c>
      <c r="J70" s="0" t="s">
        <v>636</v>
      </c>
      <c r="K70" s="0" t="s">
        <v>637</v>
      </c>
      <c r="L70" s="0" t="n">
        <v>1368</v>
      </c>
      <c r="N70" s="0" t="n">
        <v>1011</v>
      </c>
      <c r="O70" s="0" t="s">
        <v>291</v>
      </c>
      <c r="P70" s="0" t="s">
        <v>291</v>
      </c>
      <c r="Q70" s="0" t="n">
        <v>1</v>
      </c>
      <c r="Y70" s="0" t="n">
        <v>0.345</v>
      </c>
      <c r="AA70" s="0" t="n">
        <v>0</v>
      </c>
      <c r="AB70" s="0" t="n">
        <v>249.15</v>
      </c>
      <c r="AC70" s="0" t="n">
        <v>42.85</v>
      </c>
      <c r="AD70" s="0" t="n">
        <v>0</v>
      </c>
      <c r="AN70" s="0" t="n">
        <v>0</v>
      </c>
      <c r="AO70" s="0" t="n">
        <v>1</v>
      </c>
      <c r="AP70" s="0" t="n">
        <v>1</v>
      </c>
      <c r="AQ70" s="0" t="n">
        <v>0</v>
      </c>
      <c r="AR70" s="0" t="n">
        <v>0</v>
      </c>
      <c r="AT70" s="0" t="n">
        <v>0.3</v>
      </c>
      <c r="AU70" s="0" t="s">
        <v>378</v>
      </c>
      <c r="AV70" s="0" t="n">
        <v>0</v>
      </c>
      <c r="AW70" s="0" t="n">
        <v>2</v>
      </c>
      <c r="AX70" s="0" t="n">
        <v>18916649</v>
      </c>
      <c r="AY70" s="0" t="n">
        <v>1</v>
      </c>
      <c r="AZ70" s="0" t="n">
        <v>0</v>
      </c>
      <c r="BA70" s="0" t="n">
        <v>71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W70" s="0" t="n">
        <v>0</v>
      </c>
      <c r="CB70" s="0" t="n">
        <v>0</v>
      </c>
    </row>
    <row r="71" customFormat="false" ht="12.75" hidden="false" customHeight="false" outlineLevel="0" collapsed="false">
      <c r="A71" s="0" t="n">
        <f aca="false">ROW(Source!A181)</f>
        <v>181</v>
      </c>
      <c r="B71" s="0" t="n">
        <v>18916639</v>
      </c>
      <c r="C71" s="0" t="n">
        <v>18916633</v>
      </c>
      <c r="D71" s="0" t="n">
        <v>7230962</v>
      </c>
      <c r="E71" s="0" t="n">
        <v>1</v>
      </c>
      <c r="F71" s="0" t="n">
        <v>1</v>
      </c>
      <c r="G71" s="0" t="n">
        <v>7157832</v>
      </c>
      <c r="H71" s="0" t="n">
        <v>2</v>
      </c>
      <c r="I71" s="0" t="s">
        <v>638</v>
      </c>
      <c r="J71" s="0" t="s">
        <v>639</v>
      </c>
      <c r="K71" s="0" t="s">
        <v>640</v>
      </c>
      <c r="L71" s="0" t="n">
        <v>1368</v>
      </c>
      <c r="N71" s="0" t="n">
        <v>1011</v>
      </c>
      <c r="O71" s="0" t="s">
        <v>291</v>
      </c>
      <c r="P71" s="0" t="s">
        <v>291</v>
      </c>
      <c r="Q71" s="0" t="n">
        <v>1</v>
      </c>
      <c r="Y71" s="0" t="n">
        <v>0.345</v>
      </c>
      <c r="AA71" s="0" t="n">
        <v>0</v>
      </c>
      <c r="AB71" s="0" t="n">
        <v>84.82</v>
      </c>
      <c r="AC71" s="0" t="n">
        <v>22.85</v>
      </c>
      <c r="AD71" s="0" t="n">
        <v>0</v>
      </c>
      <c r="AN71" s="0" t="n">
        <v>0</v>
      </c>
      <c r="AO71" s="0" t="n">
        <v>1</v>
      </c>
      <c r="AP71" s="0" t="n">
        <v>1</v>
      </c>
      <c r="AQ71" s="0" t="n">
        <v>0</v>
      </c>
      <c r="AR71" s="0" t="n">
        <v>0</v>
      </c>
      <c r="AT71" s="0" t="n">
        <v>0.3</v>
      </c>
      <c r="AU71" s="0" t="s">
        <v>378</v>
      </c>
      <c r="AV71" s="0" t="n">
        <v>0</v>
      </c>
      <c r="AW71" s="0" t="n">
        <v>2</v>
      </c>
      <c r="AX71" s="0" t="n">
        <v>18916650</v>
      </c>
      <c r="AY71" s="0" t="n">
        <v>1</v>
      </c>
      <c r="AZ71" s="0" t="n">
        <v>0</v>
      </c>
      <c r="BA71" s="0" t="n">
        <v>72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0</v>
      </c>
      <c r="BS71" s="0" t="n">
        <v>0</v>
      </c>
      <c r="BT71" s="0" t="n">
        <v>0</v>
      </c>
      <c r="BU71" s="0" t="n">
        <v>0</v>
      </c>
      <c r="BV71" s="0" t="n">
        <v>0</v>
      </c>
      <c r="BW71" s="0" t="n">
        <v>0</v>
      </c>
      <c r="CB71" s="0" t="n">
        <v>0</v>
      </c>
    </row>
    <row r="72" customFormat="false" ht="12.75" hidden="false" customHeight="false" outlineLevel="0" collapsed="false">
      <c r="A72" s="0" t="n">
        <f aca="false">ROW(Source!A181)</f>
        <v>181</v>
      </c>
      <c r="B72" s="0" t="n">
        <v>18916640</v>
      </c>
      <c r="C72" s="0" t="n">
        <v>18916633</v>
      </c>
      <c r="D72" s="0" t="n">
        <v>7230993</v>
      </c>
      <c r="E72" s="0" t="n">
        <v>1</v>
      </c>
      <c r="F72" s="0" t="n">
        <v>1</v>
      </c>
      <c r="G72" s="0" t="n">
        <v>7157832</v>
      </c>
      <c r="H72" s="0" t="n">
        <v>2</v>
      </c>
      <c r="I72" s="0" t="s">
        <v>641</v>
      </c>
      <c r="J72" s="0" t="s">
        <v>642</v>
      </c>
      <c r="K72" s="0" t="s">
        <v>643</v>
      </c>
      <c r="L72" s="0" t="n">
        <v>1368</v>
      </c>
      <c r="N72" s="0" t="n">
        <v>1011</v>
      </c>
      <c r="O72" s="0" t="s">
        <v>291</v>
      </c>
      <c r="P72" s="0" t="s">
        <v>291</v>
      </c>
      <c r="Q72" s="0" t="n">
        <v>1</v>
      </c>
      <c r="Y72" s="0" t="n">
        <v>0.345</v>
      </c>
      <c r="AA72" s="0" t="n">
        <v>0</v>
      </c>
      <c r="AB72" s="0" t="n">
        <v>124.6</v>
      </c>
      <c r="AC72" s="0" t="n">
        <v>28.4</v>
      </c>
      <c r="AD72" s="0" t="n">
        <v>0</v>
      </c>
      <c r="AN72" s="0" t="n">
        <v>0</v>
      </c>
      <c r="AO72" s="0" t="n">
        <v>1</v>
      </c>
      <c r="AP72" s="0" t="n">
        <v>1</v>
      </c>
      <c r="AQ72" s="0" t="n">
        <v>0</v>
      </c>
      <c r="AR72" s="0" t="n">
        <v>0</v>
      </c>
      <c r="AT72" s="0" t="n">
        <v>0.3</v>
      </c>
      <c r="AU72" s="0" t="s">
        <v>378</v>
      </c>
      <c r="AV72" s="0" t="n">
        <v>0</v>
      </c>
      <c r="AW72" s="0" t="n">
        <v>2</v>
      </c>
      <c r="AX72" s="0" t="n">
        <v>18916651</v>
      </c>
      <c r="AY72" s="0" t="n">
        <v>1</v>
      </c>
      <c r="AZ72" s="0" t="n">
        <v>0</v>
      </c>
      <c r="BA72" s="0" t="n">
        <v>73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0</v>
      </c>
      <c r="BS72" s="0" t="n">
        <v>0</v>
      </c>
      <c r="BT72" s="0" t="n">
        <v>0</v>
      </c>
      <c r="BU72" s="0" t="n">
        <v>0</v>
      </c>
      <c r="BV72" s="0" t="n">
        <v>0</v>
      </c>
      <c r="BW72" s="0" t="n">
        <v>0</v>
      </c>
      <c r="CB72" s="0" t="n">
        <v>0</v>
      </c>
    </row>
    <row r="73" customFormat="false" ht="12.75" hidden="false" customHeight="false" outlineLevel="0" collapsed="false">
      <c r="A73" s="0" t="n">
        <f aca="false">ROW(Source!A181)</f>
        <v>181</v>
      </c>
      <c r="B73" s="0" t="n">
        <v>18916641</v>
      </c>
      <c r="C73" s="0" t="n">
        <v>18916633</v>
      </c>
      <c r="D73" s="0" t="n">
        <v>7230966</v>
      </c>
      <c r="E73" s="0" t="n">
        <v>1</v>
      </c>
      <c r="F73" s="0" t="n">
        <v>1</v>
      </c>
      <c r="G73" s="0" t="n">
        <v>7157832</v>
      </c>
      <c r="H73" s="0" t="n">
        <v>2</v>
      </c>
      <c r="I73" s="0" t="s">
        <v>644</v>
      </c>
      <c r="J73" s="0" t="s">
        <v>645</v>
      </c>
      <c r="K73" s="0" t="s">
        <v>646</v>
      </c>
      <c r="L73" s="0" t="n">
        <v>1368</v>
      </c>
      <c r="N73" s="0" t="n">
        <v>1011</v>
      </c>
      <c r="O73" s="0" t="s">
        <v>291</v>
      </c>
      <c r="P73" s="0" t="s">
        <v>291</v>
      </c>
      <c r="Q73" s="0" t="n">
        <v>1</v>
      </c>
      <c r="Y73" s="0" t="n">
        <v>0.345</v>
      </c>
      <c r="AA73" s="0" t="n">
        <v>0</v>
      </c>
      <c r="AB73" s="0" t="n">
        <v>88.4</v>
      </c>
      <c r="AC73" s="0" t="n">
        <v>23.18</v>
      </c>
      <c r="AD73" s="0" t="n">
        <v>0</v>
      </c>
      <c r="AN73" s="0" t="n">
        <v>0</v>
      </c>
      <c r="AO73" s="0" t="n">
        <v>1</v>
      </c>
      <c r="AP73" s="0" t="n">
        <v>1</v>
      </c>
      <c r="AQ73" s="0" t="n">
        <v>0</v>
      </c>
      <c r="AR73" s="0" t="n">
        <v>0</v>
      </c>
      <c r="AT73" s="0" t="n">
        <v>0.3</v>
      </c>
      <c r="AU73" s="0" t="s">
        <v>378</v>
      </c>
      <c r="AV73" s="0" t="n">
        <v>0</v>
      </c>
      <c r="AW73" s="0" t="n">
        <v>2</v>
      </c>
      <c r="AX73" s="0" t="n">
        <v>18916652</v>
      </c>
      <c r="AY73" s="0" t="n">
        <v>1</v>
      </c>
      <c r="AZ73" s="0" t="n">
        <v>0</v>
      </c>
      <c r="BA73" s="0" t="n">
        <v>74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W73" s="0" t="n">
        <v>0</v>
      </c>
      <c r="CB73" s="0" t="n">
        <v>0</v>
      </c>
    </row>
    <row r="74" customFormat="false" ht="12.75" hidden="false" customHeight="false" outlineLevel="0" collapsed="false">
      <c r="A74" s="0" t="n">
        <f aca="false">ROW(Source!A181)</f>
        <v>181</v>
      </c>
      <c r="B74" s="0" t="n">
        <v>18916642</v>
      </c>
      <c r="C74" s="0" t="n">
        <v>18916633</v>
      </c>
      <c r="D74" s="0" t="n">
        <v>7230967</v>
      </c>
      <c r="E74" s="0" t="n">
        <v>1</v>
      </c>
      <c r="F74" s="0" t="n">
        <v>1</v>
      </c>
      <c r="G74" s="0" t="n">
        <v>7157832</v>
      </c>
      <c r="H74" s="0" t="n">
        <v>2</v>
      </c>
      <c r="I74" s="0" t="s">
        <v>610</v>
      </c>
      <c r="J74" s="0" t="s">
        <v>611</v>
      </c>
      <c r="K74" s="0" t="s">
        <v>612</v>
      </c>
      <c r="L74" s="0" t="n">
        <v>1368</v>
      </c>
      <c r="N74" s="0" t="n">
        <v>1011</v>
      </c>
      <c r="O74" s="0" t="s">
        <v>291</v>
      </c>
      <c r="P74" s="0" t="s">
        <v>291</v>
      </c>
      <c r="Q74" s="0" t="n">
        <v>1</v>
      </c>
      <c r="Y74" s="0" t="n">
        <v>1.035</v>
      </c>
      <c r="AA74" s="0" t="n">
        <v>0</v>
      </c>
      <c r="AB74" s="0" t="n">
        <v>178.02</v>
      </c>
      <c r="AC74" s="0" t="n">
        <v>23.5</v>
      </c>
      <c r="AD74" s="0" t="n">
        <v>0</v>
      </c>
      <c r="AN74" s="0" t="n">
        <v>0</v>
      </c>
      <c r="AO74" s="0" t="n">
        <v>1</v>
      </c>
      <c r="AP74" s="0" t="n">
        <v>1</v>
      </c>
      <c r="AQ74" s="0" t="n">
        <v>0</v>
      </c>
      <c r="AR74" s="0" t="n">
        <v>0</v>
      </c>
      <c r="AT74" s="0" t="n">
        <v>0.9</v>
      </c>
      <c r="AU74" s="0" t="s">
        <v>378</v>
      </c>
      <c r="AV74" s="0" t="n">
        <v>0</v>
      </c>
      <c r="AW74" s="0" t="n">
        <v>2</v>
      </c>
      <c r="AX74" s="0" t="n">
        <v>18916653</v>
      </c>
      <c r="AY74" s="0" t="n">
        <v>1</v>
      </c>
      <c r="AZ74" s="0" t="n">
        <v>0</v>
      </c>
      <c r="BA74" s="0" t="n">
        <v>75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0</v>
      </c>
      <c r="BS74" s="0" t="n">
        <v>0</v>
      </c>
      <c r="BT74" s="0" t="n">
        <v>0</v>
      </c>
      <c r="BU74" s="0" t="n">
        <v>0</v>
      </c>
      <c r="BV74" s="0" t="n">
        <v>0</v>
      </c>
      <c r="BW74" s="0" t="n">
        <v>0</v>
      </c>
      <c r="CB74" s="0" t="n">
        <v>0</v>
      </c>
    </row>
    <row r="75" customFormat="false" ht="12.75" hidden="false" customHeight="false" outlineLevel="0" collapsed="false">
      <c r="A75" s="0" t="n">
        <f aca="false">ROW(Source!A181)</f>
        <v>181</v>
      </c>
      <c r="B75" s="0" t="n">
        <v>18916644</v>
      </c>
      <c r="C75" s="0" t="n">
        <v>18916633</v>
      </c>
      <c r="D75" s="0" t="n">
        <v>7235083</v>
      </c>
      <c r="E75" s="0" t="n">
        <v>1</v>
      </c>
      <c r="F75" s="0" t="n">
        <v>1</v>
      </c>
      <c r="G75" s="0" t="n">
        <v>7157832</v>
      </c>
      <c r="H75" s="0" t="n">
        <v>3</v>
      </c>
      <c r="I75" s="0" t="s">
        <v>491</v>
      </c>
      <c r="J75" s="0" t="s">
        <v>493</v>
      </c>
      <c r="K75" s="0" t="s">
        <v>492</v>
      </c>
      <c r="L75" s="0" t="n">
        <v>1348</v>
      </c>
      <c r="N75" s="0" t="n">
        <v>1009</v>
      </c>
      <c r="O75" s="0" t="s">
        <v>206</v>
      </c>
      <c r="P75" s="0" t="s">
        <v>206</v>
      </c>
      <c r="Q75" s="0" t="n">
        <v>1000</v>
      </c>
      <c r="Y75" s="0" t="n">
        <v>9.33</v>
      </c>
      <c r="AA75" s="0" t="n">
        <v>301.52</v>
      </c>
      <c r="AB75" s="0" t="n">
        <v>0</v>
      </c>
      <c r="AC75" s="0" t="n">
        <v>0</v>
      </c>
      <c r="AD75" s="0" t="n">
        <v>0</v>
      </c>
      <c r="AN75" s="0" t="n">
        <v>0</v>
      </c>
      <c r="AO75" s="0" t="n">
        <v>0</v>
      </c>
      <c r="AP75" s="0" t="n">
        <v>0</v>
      </c>
      <c r="AQ75" s="0" t="n">
        <v>0</v>
      </c>
      <c r="AR75" s="0" t="n">
        <v>0</v>
      </c>
      <c r="AT75" s="0" t="n">
        <v>9.33</v>
      </c>
      <c r="AV75" s="0" t="n">
        <v>0</v>
      </c>
      <c r="AW75" s="0" t="n">
        <v>1</v>
      </c>
      <c r="AX75" s="0" t="n">
        <v>-1</v>
      </c>
      <c r="AY75" s="0" t="n">
        <v>0</v>
      </c>
      <c r="AZ75" s="0" t="n">
        <v>0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0</v>
      </c>
      <c r="BU75" s="0" t="n">
        <v>0</v>
      </c>
      <c r="BV75" s="0" t="n">
        <v>0</v>
      </c>
      <c r="BW75" s="0" t="n">
        <v>0</v>
      </c>
      <c r="CB75" s="0" t="n">
        <v>0</v>
      </c>
    </row>
    <row r="76" customFormat="false" ht="12.75" hidden="false" customHeight="false" outlineLevel="0" collapsed="false">
      <c r="A76" s="0" t="n">
        <f aca="false">ROW(Source!A181)</f>
        <v>181</v>
      </c>
      <c r="B76" s="0" t="n">
        <v>18916643</v>
      </c>
      <c r="C76" s="0" t="n">
        <v>18916633</v>
      </c>
      <c r="D76" s="0" t="n">
        <v>7235091</v>
      </c>
      <c r="E76" s="0" t="n">
        <v>1</v>
      </c>
      <c r="F76" s="0" t="n">
        <v>1</v>
      </c>
      <c r="G76" s="0" t="n">
        <v>7157832</v>
      </c>
      <c r="H76" s="0" t="n">
        <v>3</v>
      </c>
      <c r="I76" s="0" t="s">
        <v>647</v>
      </c>
      <c r="J76" s="0" t="s">
        <v>648</v>
      </c>
      <c r="K76" s="0" t="s">
        <v>649</v>
      </c>
      <c r="L76" s="0" t="n">
        <v>1348</v>
      </c>
      <c r="N76" s="0" t="n">
        <v>1009</v>
      </c>
      <c r="O76" s="0" t="s">
        <v>206</v>
      </c>
      <c r="P76" s="0" t="s">
        <v>206</v>
      </c>
      <c r="Q76" s="0" t="n">
        <v>1000</v>
      </c>
      <c r="Y76" s="0" t="n">
        <v>0.04</v>
      </c>
      <c r="AA76" s="0" t="n">
        <v>1445.87</v>
      </c>
      <c r="AB76" s="0" t="n">
        <v>0</v>
      </c>
      <c r="AC76" s="0" t="n">
        <v>0</v>
      </c>
      <c r="AD76" s="0" t="n">
        <v>0</v>
      </c>
      <c r="AN76" s="0" t="n">
        <v>0</v>
      </c>
      <c r="AO76" s="0" t="n">
        <v>1</v>
      </c>
      <c r="AP76" s="0" t="n">
        <v>0</v>
      </c>
      <c r="AQ76" s="0" t="n">
        <v>0</v>
      </c>
      <c r="AR76" s="0" t="n">
        <v>0</v>
      </c>
      <c r="AT76" s="0" t="n">
        <v>0.04</v>
      </c>
      <c r="AV76" s="0" t="n">
        <v>0</v>
      </c>
      <c r="AW76" s="0" t="n">
        <v>2</v>
      </c>
      <c r="AX76" s="0" t="n">
        <v>18916654</v>
      </c>
      <c r="AY76" s="0" t="n">
        <v>1</v>
      </c>
      <c r="AZ76" s="0" t="n">
        <v>0</v>
      </c>
      <c r="BA76" s="0" t="n">
        <v>76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W76" s="0" t="n">
        <v>0</v>
      </c>
      <c r="CB76" s="0" t="n">
        <v>0</v>
      </c>
    </row>
    <row r="77" customFormat="false" ht="12.75" hidden="false" customHeight="false" outlineLevel="0" collapsed="false">
      <c r="A77" s="0" t="n">
        <f aca="false">ROW(Source!A183)</f>
        <v>183</v>
      </c>
      <c r="B77" s="0" t="n">
        <v>18916658</v>
      </c>
      <c r="C77" s="0" t="n">
        <v>18916657</v>
      </c>
      <c r="D77" s="0" t="n">
        <v>7157835</v>
      </c>
      <c r="E77" s="0" t="n">
        <v>7157832</v>
      </c>
      <c r="F77" s="0" t="n">
        <v>1</v>
      </c>
      <c r="G77" s="0" t="n">
        <v>7157832</v>
      </c>
      <c r="H77" s="0" t="n">
        <v>1</v>
      </c>
      <c r="I77" s="0" t="s">
        <v>571</v>
      </c>
      <c r="K77" s="0" t="s">
        <v>572</v>
      </c>
      <c r="L77" s="0" t="n">
        <v>1191</v>
      </c>
      <c r="N77" s="0" t="n">
        <v>1013</v>
      </c>
      <c r="O77" s="0" t="s">
        <v>573</v>
      </c>
      <c r="P77" s="0" t="s">
        <v>573</v>
      </c>
      <c r="Q77" s="0" t="n">
        <v>1</v>
      </c>
      <c r="Y77" s="0" t="n">
        <v>3.8065</v>
      </c>
      <c r="AA77" s="0" t="n">
        <v>0</v>
      </c>
      <c r="AB77" s="0" t="n">
        <v>0</v>
      </c>
      <c r="AC77" s="0" t="n">
        <v>0</v>
      </c>
      <c r="AD77" s="0" t="n">
        <v>0</v>
      </c>
      <c r="AN77" s="0" t="n">
        <v>0</v>
      </c>
      <c r="AO77" s="0" t="n">
        <v>1</v>
      </c>
      <c r="AP77" s="0" t="n">
        <v>1</v>
      </c>
      <c r="AQ77" s="0" t="n">
        <v>0</v>
      </c>
      <c r="AR77" s="0" t="n">
        <v>0</v>
      </c>
      <c r="AT77" s="0" t="n">
        <v>3.31</v>
      </c>
      <c r="AU77" s="0" t="s">
        <v>378</v>
      </c>
      <c r="AV77" s="0" t="n">
        <v>1</v>
      </c>
      <c r="AW77" s="0" t="n">
        <v>2</v>
      </c>
      <c r="AX77" s="0" t="n">
        <v>18916663</v>
      </c>
      <c r="AY77" s="0" t="n">
        <v>1</v>
      </c>
      <c r="AZ77" s="0" t="n">
        <v>0</v>
      </c>
      <c r="BA77" s="0" t="n">
        <v>78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0</v>
      </c>
      <c r="BL77" s="0" t="n">
        <v>0</v>
      </c>
      <c r="BM77" s="0" t="n">
        <v>0</v>
      </c>
      <c r="BN77" s="0" t="n">
        <v>0</v>
      </c>
      <c r="BO77" s="0" t="n">
        <v>0</v>
      </c>
      <c r="BP77" s="0" t="n">
        <v>0</v>
      </c>
      <c r="BQ77" s="0" t="n">
        <v>0</v>
      </c>
      <c r="BR77" s="0" t="n">
        <v>0</v>
      </c>
      <c r="BS77" s="0" t="n">
        <v>0</v>
      </c>
      <c r="BT77" s="0" t="n">
        <v>0</v>
      </c>
      <c r="BU77" s="0" t="n">
        <v>0</v>
      </c>
      <c r="BV77" s="0" t="n">
        <v>0</v>
      </c>
      <c r="BW77" s="0" t="n">
        <v>0</v>
      </c>
      <c r="CB77" s="0" t="n">
        <v>0</v>
      </c>
    </row>
    <row r="78" customFormat="false" ht="12.75" hidden="false" customHeight="false" outlineLevel="0" collapsed="false">
      <c r="A78" s="0" t="n">
        <f aca="false">ROW(Source!A183)</f>
        <v>183</v>
      </c>
      <c r="B78" s="0" t="n">
        <v>18916659</v>
      </c>
      <c r="C78" s="0" t="n">
        <v>18916657</v>
      </c>
      <c r="D78" s="0" t="n">
        <v>7231426</v>
      </c>
      <c r="E78" s="0" t="n">
        <v>1</v>
      </c>
      <c r="F78" s="0" t="n">
        <v>1</v>
      </c>
      <c r="G78" s="0" t="n">
        <v>7157832</v>
      </c>
      <c r="H78" s="0" t="n">
        <v>2</v>
      </c>
      <c r="I78" s="0" t="s">
        <v>650</v>
      </c>
      <c r="J78" s="0" t="s">
        <v>651</v>
      </c>
      <c r="K78" s="0" t="s">
        <v>652</v>
      </c>
      <c r="L78" s="0" t="n">
        <v>1368</v>
      </c>
      <c r="N78" s="0" t="n">
        <v>1011</v>
      </c>
      <c r="O78" s="0" t="s">
        <v>291</v>
      </c>
      <c r="P78" s="0" t="s">
        <v>291</v>
      </c>
      <c r="Q78" s="0" t="n">
        <v>1</v>
      </c>
      <c r="Y78" s="0" t="n">
        <v>0.2645</v>
      </c>
      <c r="AA78" s="0" t="n">
        <v>0</v>
      </c>
      <c r="AB78" s="0" t="n">
        <v>79.58</v>
      </c>
      <c r="AC78" s="0" t="n">
        <v>19.57</v>
      </c>
      <c r="AD78" s="0" t="n">
        <v>0</v>
      </c>
      <c r="AN78" s="0" t="n">
        <v>0</v>
      </c>
      <c r="AO78" s="0" t="n">
        <v>1</v>
      </c>
      <c r="AP78" s="0" t="n">
        <v>1</v>
      </c>
      <c r="AQ78" s="0" t="n">
        <v>0</v>
      </c>
      <c r="AR78" s="0" t="n">
        <v>0</v>
      </c>
      <c r="AT78" s="0" t="n">
        <v>0.23</v>
      </c>
      <c r="AU78" s="0" t="s">
        <v>378</v>
      </c>
      <c r="AV78" s="0" t="n">
        <v>0</v>
      </c>
      <c r="AW78" s="0" t="n">
        <v>2</v>
      </c>
      <c r="AX78" s="0" t="n">
        <v>18916664</v>
      </c>
      <c r="AY78" s="0" t="n">
        <v>1</v>
      </c>
      <c r="AZ78" s="0" t="n">
        <v>0</v>
      </c>
      <c r="BA78" s="0" t="n">
        <v>79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0</v>
      </c>
      <c r="BL78" s="0" t="n">
        <v>0</v>
      </c>
      <c r="BM78" s="0" t="n">
        <v>0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0</v>
      </c>
      <c r="BW78" s="0" t="n">
        <v>0</v>
      </c>
      <c r="CB78" s="0" t="n">
        <v>0</v>
      </c>
    </row>
    <row r="79" customFormat="false" ht="12.75" hidden="false" customHeight="false" outlineLevel="0" collapsed="false">
      <c r="A79" s="0" t="n">
        <f aca="false">ROW(Source!A183)</f>
        <v>183</v>
      </c>
      <c r="B79" s="0" t="n">
        <v>18916660</v>
      </c>
      <c r="C79" s="0" t="n">
        <v>18916657</v>
      </c>
      <c r="D79" s="0" t="n">
        <v>7231063</v>
      </c>
      <c r="E79" s="0" t="n">
        <v>1</v>
      </c>
      <c r="F79" s="0" t="n">
        <v>1</v>
      </c>
      <c r="G79" s="0" t="n">
        <v>7157832</v>
      </c>
      <c r="H79" s="0" t="n">
        <v>2</v>
      </c>
      <c r="I79" s="0" t="s">
        <v>653</v>
      </c>
      <c r="J79" s="0" t="s">
        <v>654</v>
      </c>
      <c r="K79" s="0" t="s">
        <v>655</v>
      </c>
      <c r="L79" s="0" t="n">
        <v>1368</v>
      </c>
      <c r="N79" s="0" t="n">
        <v>1011</v>
      </c>
      <c r="O79" s="0" t="s">
        <v>291</v>
      </c>
      <c r="P79" s="0" t="s">
        <v>291</v>
      </c>
      <c r="Q79" s="0" t="n">
        <v>1</v>
      </c>
      <c r="Y79" s="0" t="n">
        <v>0.2415</v>
      </c>
      <c r="AA79" s="0" t="n">
        <v>0</v>
      </c>
      <c r="AB79" s="0" t="n">
        <v>2.06</v>
      </c>
      <c r="AC79" s="0" t="n">
        <v>0.09</v>
      </c>
      <c r="AD79" s="0" t="n">
        <v>0</v>
      </c>
      <c r="AN79" s="0" t="n">
        <v>0</v>
      </c>
      <c r="AO79" s="0" t="n">
        <v>1</v>
      </c>
      <c r="AP79" s="0" t="n">
        <v>1</v>
      </c>
      <c r="AQ79" s="0" t="n">
        <v>0</v>
      </c>
      <c r="AR79" s="0" t="n">
        <v>0</v>
      </c>
      <c r="AT79" s="0" t="n">
        <v>0.21</v>
      </c>
      <c r="AU79" s="0" t="s">
        <v>378</v>
      </c>
      <c r="AV79" s="0" t="n">
        <v>0</v>
      </c>
      <c r="AW79" s="0" t="n">
        <v>2</v>
      </c>
      <c r="AX79" s="0" t="n">
        <v>18916665</v>
      </c>
      <c r="AY79" s="0" t="n">
        <v>1</v>
      </c>
      <c r="AZ79" s="0" t="n">
        <v>0</v>
      </c>
      <c r="BA79" s="0" t="n">
        <v>80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0</v>
      </c>
      <c r="BL79" s="0" t="n">
        <v>0</v>
      </c>
      <c r="BM79" s="0" t="n">
        <v>0</v>
      </c>
      <c r="BN79" s="0" t="n">
        <v>0</v>
      </c>
      <c r="BO79" s="0" t="n">
        <v>0</v>
      </c>
      <c r="BP79" s="0" t="n">
        <v>0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W79" s="0" t="n">
        <v>0</v>
      </c>
      <c r="CB79" s="0" t="n">
        <v>0</v>
      </c>
    </row>
    <row r="80" customFormat="false" ht="12.75" hidden="false" customHeight="false" outlineLevel="0" collapsed="false">
      <c r="A80" s="0" t="n">
        <f aca="false">ROW(Source!A183)</f>
        <v>183</v>
      </c>
      <c r="B80" s="0" t="n">
        <v>18916662</v>
      </c>
      <c r="C80" s="0" t="n">
        <v>18916657</v>
      </c>
      <c r="D80" s="0" t="n">
        <v>7234874</v>
      </c>
      <c r="E80" s="0" t="n">
        <v>1</v>
      </c>
      <c r="F80" s="0" t="n">
        <v>1</v>
      </c>
      <c r="G80" s="0" t="n">
        <v>7157832</v>
      </c>
      <c r="H80" s="0" t="n">
        <v>3</v>
      </c>
      <c r="I80" s="0" t="s">
        <v>503</v>
      </c>
      <c r="J80" s="0" t="s">
        <v>505</v>
      </c>
      <c r="K80" s="0" t="s">
        <v>504</v>
      </c>
      <c r="L80" s="0" t="n">
        <v>1339</v>
      </c>
      <c r="N80" s="0" t="n">
        <v>1007</v>
      </c>
      <c r="O80" s="0" t="s">
        <v>122</v>
      </c>
      <c r="P80" s="0" t="s">
        <v>122</v>
      </c>
      <c r="Q80" s="0" t="n">
        <v>1</v>
      </c>
      <c r="Y80" s="0" t="n">
        <v>1.02</v>
      </c>
      <c r="AA80" s="0" t="n">
        <v>704.89</v>
      </c>
      <c r="AB80" s="0" t="n">
        <v>0</v>
      </c>
      <c r="AC80" s="0" t="n">
        <v>0</v>
      </c>
      <c r="AD80" s="0" t="n">
        <v>0</v>
      </c>
      <c r="AN80" s="0" t="n">
        <v>0</v>
      </c>
      <c r="AO80" s="0" t="n">
        <v>0</v>
      </c>
      <c r="AP80" s="0" t="n">
        <v>0</v>
      </c>
      <c r="AQ80" s="0" t="n">
        <v>0</v>
      </c>
      <c r="AR80" s="0" t="n">
        <v>0</v>
      </c>
      <c r="AT80" s="0" t="n">
        <v>1.02</v>
      </c>
      <c r="AV80" s="0" t="n">
        <v>0</v>
      </c>
      <c r="AW80" s="0" t="n">
        <v>1</v>
      </c>
      <c r="AX80" s="0" t="n">
        <v>-1</v>
      </c>
      <c r="AY80" s="0" t="n">
        <v>0</v>
      </c>
      <c r="AZ80" s="0" t="n">
        <v>0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0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0</v>
      </c>
      <c r="BW80" s="0" t="n">
        <v>0</v>
      </c>
      <c r="CB80" s="0" t="n">
        <v>0</v>
      </c>
    </row>
    <row r="81" customFormat="false" ht="12.75" hidden="false" customHeight="false" outlineLevel="0" collapsed="false">
      <c r="A81" s="0" t="n">
        <f aca="false">ROW(Source!A183)</f>
        <v>183</v>
      </c>
      <c r="B81" s="0" t="n">
        <v>18916661</v>
      </c>
      <c r="C81" s="0" t="n">
        <v>18916657</v>
      </c>
      <c r="D81" s="0" t="n">
        <v>7235110</v>
      </c>
      <c r="E81" s="0" t="n">
        <v>1</v>
      </c>
      <c r="F81" s="0" t="n">
        <v>1</v>
      </c>
      <c r="G81" s="0" t="n">
        <v>7157832</v>
      </c>
      <c r="H81" s="0" t="n">
        <v>3</v>
      </c>
      <c r="I81" s="0" t="s">
        <v>499</v>
      </c>
      <c r="J81" s="0" t="s">
        <v>501</v>
      </c>
      <c r="K81" s="0" t="s">
        <v>500</v>
      </c>
      <c r="L81" s="0" t="n">
        <v>1348</v>
      </c>
      <c r="N81" s="0" t="n">
        <v>1009</v>
      </c>
      <c r="O81" s="0" t="s">
        <v>206</v>
      </c>
      <c r="P81" s="0" t="s">
        <v>206</v>
      </c>
      <c r="Q81" s="0" t="n">
        <v>1000</v>
      </c>
      <c r="Y81" s="0" t="n">
        <v>0.0021</v>
      </c>
      <c r="AA81" s="0" t="n">
        <v>6385.24</v>
      </c>
      <c r="AB81" s="0" t="n">
        <v>0</v>
      </c>
      <c r="AC81" s="0" t="n">
        <v>0</v>
      </c>
      <c r="AD81" s="0" t="n">
        <v>0</v>
      </c>
      <c r="AN81" s="0" t="n">
        <v>0</v>
      </c>
      <c r="AO81" s="0" t="n">
        <v>0</v>
      </c>
      <c r="AP81" s="0" t="n">
        <v>0</v>
      </c>
      <c r="AQ81" s="0" t="n">
        <v>0</v>
      </c>
      <c r="AR81" s="0" t="n">
        <v>0</v>
      </c>
      <c r="AT81" s="0" t="n">
        <v>0.0021</v>
      </c>
      <c r="AV81" s="0" t="n">
        <v>0</v>
      </c>
      <c r="AW81" s="0" t="n">
        <v>1</v>
      </c>
      <c r="AX81" s="0" t="n">
        <v>-1</v>
      </c>
      <c r="AY81" s="0" t="n">
        <v>0</v>
      </c>
      <c r="AZ81" s="0" t="n">
        <v>0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0</v>
      </c>
      <c r="BM81" s="0" t="n">
        <v>0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0</v>
      </c>
      <c r="BS81" s="0" t="n">
        <v>0</v>
      </c>
      <c r="BT81" s="0" t="n">
        <v>0</v>
      </c>
      <c r="BU81" s="0" t="n">
        <v>0</v>
      </c>
      <c r="BV81" s="0" t="n">
        <v>0</v>
      </c>
      <c r="BW81" s="0" t="n">
        <v>0</v>
      </c>
      <c r="CB81" s="0" t="n">
        <v>0</v>
      </c>
    </row>
    <row r="82" customFormat="false" ht="12.75" hidden="false" customHeight="false" outlineLevel="0" collapsed="false">
      <c r="A82" s="0" t="n">
        <f aca="false">ROW(Source!A186)</f>
        <v>186</v>
      </c>
      <c r="B82" s="0" t="n">
        <v>18916671</v>
      </c>
      <c r="C82" s="0" t="n">
        <v>18916670</v>
      </c>
      <c r="D82" s="0" t="n">
        <v>7157835</v>
      </c>
      <c r="E82" s="0" t="n">
        <v>7157832</v>
      </c>
      <c r="F82" s="0" t="n">
        <v>1</v>
      </c>
      <c r="G82" s="0" t="n">
        <v>7157832</v>
      </c>
      <c r="H82" s="0" t="n">
        <v>1</v>
      </c>
      <c r="I82" s="0" t="s">
        <v>571</v>
      </c>
      <c r="K82" s="0" t="s">
        <v>572</v>
      </c>
      <c r="L82" s="0" t="n">
        <v>1191</v>
      </c>
      <c r="N82" s="0" t="n">
        <v>1013</v>
      </c>
      <c r="O82" s="0" t="s">
        <v>573</v>
      </c>
      <c r="P82" s="0" t="s">
        <v>573</v>
      </c>
      <c r="Q82" s="0" t="n">
        <v>1</v>
      </c>
      <c r="Y82" s="0" t="n">
        <v>2.599</v>
      </c>
      <c r="AA82" s="0" t="n">
        <v>0</v>
      </c>
      <c r="AB82" s="0" t="n">
        <v>0</v>
      </c>
      <c r="AC82" s="0" t="n">
        <v>0</v>
      </c>
      <c r="AD82" s="0" t="n">
        <v>0</v>
      </c>
      <c r="AN82" s="0" t="n">
        <v>0</v>
      </c>
      <c r="AO82" s="0" t="n">
        <v>1</v>
      </c>
      <c r="AP82" s="0" t="n">
        <v>1</v>
      </c>
      <c r="AQ82" s="0" t="n">
        <v>0</v>
      </c>
      <c r="AR82" s="0" t="n">
        <v>0</v>
      </c>
      <c r="AT82" s="0" t="n">
        <v>2.26</v>
      </c>
      <c r="AU82" s="0" t="s">
        <v>378</v>
      </c>
      <c r="AV82" s="0" t="n">
        <v>1</v>
      </c>
      <c r="AW82" s="0" t="n">
        <v>2</v>
      </c>
      <c r="AX82" s="0" t="n">
        <v>18916676</v>
      </c>
      <c r="AY82" s="0" t="n">
        <v>1</v>
      </c>
      <c r="AZ82" s="0" t="n">
        <v>0</v>
      </c>
      <c r="BA82" s="0" t="n">
        <v>83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0</v>
      </c>
      <c r="BM82" s="0" t="n">
        <v>0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0</v>
      </c>
      <c r="BS82" s="0" t="n">
        <v>0</v>
      </c>
      <c r="BT82" s="0" t="n">
        <v>0</v>
      </c>
      <c r="BU82" s="0" t="n">
        <v>0</v>
      </c>
      <c r="BV82" s="0" t="n">
        <v>0</v>
      </c>
      <c r="BW82" s="0" t="n">
        <v>0</v>
      </c>
      <c r="CB82" s="0" t="n">
        <v>0</v>
      </c>
    </row>
    <row r="83" customFormat="false" ht="12.75" hidden="false" customHeight="false" outlineLevel="0" collapsed="false">
      <c r="A83" s="0" t="n">
        <f aca="false">ROW(Source!A186)</f>
        <v>186</v>
      </c>
      <c r="B83" s="0" t="n">
        <v>18916674</v>
      </c>
      <c r="C83" s="0" t="n">
        <v>18916670</v>
      </c>
      <c r="D83" s="0" t="n">
        <v>7159942</v>
      </c>
      <c r="E83" s="0" t="n">
        <v>7157832</v>
      </c>
      <c r="F83" s="0" t="n">
        <v>1</v>
      </c>
      <c r="G83" s="0" t="n">
        <v>7157832</v>
      </c>
      <c r="H83" s="0" t="n">
        <v>2</v>
      </c>
      <c r="I83" s="0" t="s">
        <v>574</v>
      </c>
      <c r="K83" s="0" t="s">
        <v>575</v>
      </c>
      <c r="L83" s="0" t="n">
        <v>1344</v>
      </c>
      <c r="N83" s="0" t="n">
        <v>1008</v>
      </c>
      <c r="O83" s="0" t="s">
        <v>46</v>
      </c>
      <c r="P83" s="0" t="s">
        <v>46</v>
      </c>
      <c r="Q83" s="0" t="n">
        <v>1</v>
      </c>
      <c r="Y83" s="0" t="n">
        <v>6.854</v>
      </c>
      <c r="AA83" s="0" t="n">
        <v>0</v>
      </c>
      <c r="AB83" s="0" t="n">
        <v>1</v>
      </c>
      <c r="AC83" s="0" t="n">
        <v>0</v>
      </c>
      <c r="AD83" s="0" t="n">
        <v>0</v>
      </c>
      <c r="AN83" s="0" t="n">
        <v>0</v>
      </c>
      <c r="AO83" s="0" t="n">
        <v>1</v>
      </c>
      <c r="AP83" s="0" t="n">
        <v>1</v>
      </c>
      <c r="AQ83" s="0" t="n">
        <v>0</v>
      </c>
      <c r="AR83" s="0" t="n">
        <v>0</v>
      </c>
      <c r="AT83" s="0" t="n">
        <v>5.96</v>
      </c>
      <c r="AU83" s="0" t="s">
        <v>378</v>
      </c>
      <c r="AV83" s="0" t="n">
        <v>0</v>
      </c>
      <c r="AW83" s="0" t="n">
        <v>2</v>
      </c>
      <c r="AX83" s="0" t="n">
        <v>18916679</v>
      </c>
      <c r="AY83" s="0" t="n">
        <v>1</v>
      </c>
      <c r="AZ83" s="0" t="n">
        <v>0</v>
      </c>
      <c r="BA83" s="0" t="n">
        <v>84</v>
      </c>
      <c r="BB83" s="0" t="n">
        <v>0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0</v>
      </c>
      <c r="BK83" s="0" t="n">
        <v>0</v>
      </c>
      <c r="BL83" s="0" t="n">
        <v>0</v>
      </c>
      <c r="BM83" s="0" t="n">
        <v>0</v>
      </c>
      <c r="BN83" s="0" t="n">
        <v>0</v>
      </c>
      <c r="BO83" s="0" t="n">
        <v>0</v>
      </c>
      <c r="BP83" s="0" t="n">
        <v>0</v>
      </c>
      <c r="BQ83" s="0" t="n">
        <v>0</v>
      </c>
      <c r="BR83" s="0" t="n">
        <v>0</v>
      </c>
      <c r="BS83" s="0" t="n">
        <v>0</v>
      </c>
      <c r="BT83" s="0" t="n">
        <v>0</v>
      </c>
      <c r="BU83" s="0" t="n">
        <v>0</v>
      </c>
      <c r="BV83" s="0" t="n">
        <v>0</v>
      </c>
      <c r="BW83" s="0" t="n">
        <v>0</v>
      </c>
      <c r="CB83" s="0" t="n">
        <v>0</v>
      </c>
    </row>
    <row r="84" customFormat="false" ht="12.75" hidden="false" customHeight="false" outlineLevel="0" collapsed="false">
      <c r="A84" s="0" t="n">
        <f aca="false">ROW(Source!A186)</f>
        <v>186</v>
      </c>
      <c r="B84" s="0" t="n">
        <v>18916672</v>
      </c>
      <c r="C84" s="0" t="n">
        <v>18916670</v>
      </c>
      <c r="D84" s="0" t="n">
        <v>7230811</v>
      </c>
      <c r="E84" s="0" t="n">
        <v>1</v>
      </c>
      <c r="F84" s="0" t="n">
        <v>1</v>
      </c>
      <c r="G84" s="0" t="n">
        <v>7157832</v>
      </c>
      <c r="H84" s="0" t="n">
        <v>2</v>
      </c>
      <c r="I84" s="0" t="s">
        <v>578</v>
      </c>
      <c r="J84" s="0" t="s">
        <v>579</v>
      </c>
      <c r="K84" s="0" t="s">
        <v>580</v>
      </c>
      <c r="L84" s="0" t="n">
        <v>1368</v>
      </c>
      <c r="N84" s="0" t="n">
        <v>1011</v>
      </c>
      <c r="O84" s="0" t="s">
        <v>291</v>
      </c>
      <c r="P84" s="0" t="s">
        <v>291</v>
      </c>
      <c r="Q84" s="0" t="n">
        <v>1</v>
      </c>
      <c r="Y84" s="0" t="n">
        <v>0.7475</v>
      </c>
      <c r="AA84" s="0" t="n">
        <v>0</v>
      </c>
      <c r="AB84" s="0" t="n">
        <v>102.11</v>
      </c>
      <c r="AC84" s="0" t="n">
        <v>30.03</v>
      </c>
      <c r="AD84" s="0" t="n">
        <v>0</v>
      </c>
      <c r="AN84" s="0" t="n">
        <v>0</v>
      </c>
      <c r="AO84" s="0" t="n">
        <v>1</v>
      </c>
      <c r="AP84" s="0" t="n">
        <v>1</v>
      </c>
      <c r="AQ84" s="0" t="n">
        <v>0</v>
      </c>
      <c r="AR84" s="0" t="n">
        <v>0</v>
      </c>
      <c r="AT84" s="0" t="n">
        <v>0.65</v>
      </c>
      <c r="AU84" s="0" t="s">
        <v>378</v>
      </c>
      <c r="AV84" s="0" t="n">
        <v>0</v>
      </c>
      <c r="AW84" s="0" t="n">
        <v>2</v>
      </c>
      <c r="AX84" s="0" t="n">
        <v>18916677</v>
      </c>
      <c r="AY84" s="0" t="n">
        <v>1</v>
      </c>
      <c r="AZ84" s="0" t="n">
        <v>0</v>
      </c>
      <c r="BA84" s="0" t="n">
        <v>85</v>
      </c>
      <c r="BB84" s="0" t="n">
        <v>0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0</v>
      </c>
      <c r="BL84" s="0" t="n">
        <v>0</v>
      </c>
      <c r="BM84" s="0" t="n">
        <v>0</v>
      </c>
      <c r="BN84" s="0" t="n">
        <v>0</v>
      </c>
      <c r="BO84" s="0" t="n">
        <v>0</v>
      </c>
      <c r="BP84" s="0" t="n">
        <v>0</v>
      </c>
      <c r="BQ84" s="0" t="n">
        <v>0</v>
      </c>
      <c r="BR84" s="0" t="n">
        <v>0</v>
      </c>
      <c r="BS84" s="0" t="n">
        <v>0</v>
      </c>
      <c r="BT84" s="0" t="n">
        <v>0</v>
      </c>
      <c r="BU84" s="0" t="n">
        <v>0</v>
      </c>
      <c r="BV84" s="0" t="n">
        <v>0</v>
      </c>
      <c r="BW84" s="0" t="n">
        <v>0</v>
      </c>
      <c r="CB84" s="0" t="n">
        <v>0</v>
      </c>
    </row>
    <row r="85" customFormat="false" ht="12.75" hidden="false" customHeight="false" outlineLevel="0" collapsed="false">
      <c r="A85" s="0" t="n">
        <f aca="false">ROW(Source!A186)</f>
        <v>186</v>
      </c>
      <c r="B85" s="0" t="n">
        <v>18916673</v>
      </c>
      <c r="C85" s="0" t="n">
        <v>18916670</v>
      </c>
      <c r="D85" s="0" t="n">
        <v>7231097</v>
      </c>
      <c r="E85" s="0" t="n">
        <v>1</v>
      </c>
      <c r="F85" s="0" t="n">
        <v>1</v>
      </c>
      <c r="G85" s="0" t="n">
        <v>7157832</v>
      </c>
      <c r="H85" s="0" t="n">
        <v>2</v>
      </c>
      <c r="I85" s="0" t="s">
        <v>656</v>
      </c>
      <c r="J85" s="0" t="s">
        <v>657</v>
      </c>
      <c r="K85" s="0" t="s">
        <v>658</v>
      </c>
      <c r="L85" s="0" t="n">
        <v>1368</v>
      </c>
      <c r="N85" s="0" t="n">
        <v>1011</v>
      </c>
      <c r="O85" s="0" t="s">
        <v>291</v>
      </c>
      <c r="P85" s="0" t="s">
        <v>291</v>
      </c>
      <c r="Q85" s="0" t="n">
        <v>1</v>
      </c>
      <c r="Y85" s="0" t="n">
        <v>0.8165</v>
      </c>
      <c r="AA85" s="0" t="n">
        <v>0</v>
      </c>
      <c r="AB85" s="0" t="n">
        <v>117.73</v>
      </c>
      <c r="AC85" s="0" t="n">
        <v>24.08</v>
      </c>
      <c r="AD85" s="0" t="n">
        <v>0</v>
      </c>
      <c r="AN85" s="0" t="n">
        <v>0</v>
      </c>
      <c r="AO85" s="0" t="n">
        <v>1</v>
      </c>
      <c r="AP85" s="0" t="n">
        <v>1</v>
      </c>
      <c r="AQ85" s="0" t="n">
        <v>0</v>
      </c>
      <c r="AR85" s="0" t="n">
        <v>0</v>
      </c>
      <c r="AT85" s="0" t="n">
        <v>0.71</v>
      </c>
      <c r="AU85" s="0" t="s">
        <v>378</v>
      </c>
      <c r="AV85" s="0" t="n">
        <v>0</v>
      </c>
      <c r="AW85" s="0" t="n">
        <v>2</v>
      </c>
      <c r="AX85" s="0" t="n">
        <v>18916678</v>
      </c>
      <c r="AY85" s="0" t="n">
        <v>1</v>
      </c>
      <c r="AZ85" s="0" t="n">
        <v>0</v>
      </c>
      <c r="BA85" s="0" t="n">
        <v>86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0</v>
      </c>
      <c r="BL85" s="0" t="n">
        <v>0</v>
      </c>
      <c r="BM85" s="0" t="n">
        <v>0</v>
      </c>
      <c r="BN85" s="0" t="n">
        <v>0</v>
      </c>
      <c r="BO85" s="0" t="n">
        <v>0</v>
      </c>
      <c r="BP85" s="0" t="n">
        <v>0</v>
      </c>
      <c r="BQ85" s="0" t="n">
        <v>0</v>
      </c>
      <c r="BR85" s="0" t="n">
        <v>0</v>
      </c>
      <c r="BS85" s="0" t="n">
        <v>0</v>
      </c>
      <c r="BT85" s="0" t="n">
        <v>0</v>
      </c>
      <c r="BU85" s="0" t="n">
        <v>0</v>
      </c>
      <c r="BV85" s="0" t="n">
        <v>0</v>
      </c>
      <c r="BW85" s="0" t="n">
        <v>0</v>
      </c>
      <c r="CB85" s="0" t="n">
        <v>0</v>
      </c>
    </row>
    <row r="86" customFormat="false" ht="12.75" hidden="false" customHeight="false" outlineLevel="0" collapsed="false">
      <c r="A86" s="0" t="n">
        <f aca="false">ROW(Source!A186)</f>
        <v>186</v>
      </c>
      <c r="B86" s="0" t="n">
        <v>18916675</v>
      </c>
      <c r="C86" s="0" t="n">
        <v>18916670</v>
      </c>
      <c r="D86" s="0" t="n">
        <v>9266830</v>
      </c>
      <c r="E86" s="0" t="n">
        <v>7157832</v>
      </c>
      <c r="F86" s="0" t="n">
        <v>1</v>
      </c>
      <c r="G86" s="0" t="n">
        <v>7157832</v>
      </c>
      <c r="H86" s="0" t="n">
        <v>3</v>
      </c>
      <c r="I86" s="0" t="s">
        <v>659</v>
      </c>
      <c r="K86" s="0" t="s">
        <v>660</v>
      </c>
      <c r="L86" s="0" t="n">
        <v>1348</v>
      </c>
      <c r="N86" s="0" t="n">
        <v>1009</v>
      </c>
      <c r="O86" s="0" t="s">
        <v>206</v>
      </c>
      <c r="P86" s="0" t="s">
        <v>206</v>
      </c>
      <c r="Q86" s="0" t="n">
        <v>1000</v>
      </c>
      <c r="Y86" s="0" t="n">
        <v>1</v>
      </c>
      <c r="AA86" s="0" t="n">
        <v>0</v>
      </c>
      <c r="AB86" s="0" t="n">
        <v>0</v>
      </c>
      <c r="AC86" s="0" t="n">
        <v>0</v>
      </c>
      <c r="AD86" s="0" t="n">
        <v>0</v>
      </c>
      <c r="AN86" s="0" t="n">
        <v>0</v>
      </c>
      <c r="AO86" s="0" t="n">
        <v>0</v>
      </c>
      <c r="AP86" s="0" t="n">
        <v>0</v>
      </c>
      <c r="AQ86" s="0" t="n">
        <v>0</v>
      </c>
      <c r="AR86" s="0" t="n">
        <v>0</v>
      </c>
      <c r="AT86" s="0" t="n">
        <v>1</v>
      </c>
      <c r="AV86" s="0" t="n">
        <v>0</v>
      </c>
      <c r="AW86" s="0" t="n">
        <v>2</v>
      </c>
      <c r="AX86" s="0" t="n">
        <v>18916680</v>
      </c>
      <c r="AY86" s="0" t="n">
        <v>1</v>
      </c>
      <c r="AZ86" s="0" t="n">
        <v>0</v>
      </c>
      <c r="BA86" s="0" t="n">
        <v>87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0</v>
      </c>
      <c r="BL86" s="0" t="n">
        <v>0</v>
      </c>
      <c r="BM86" s="0" t="n">
        <v>0</v>
      </c>
      <c r="BN86" s="0" t="n">
        <v>0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0</v>
      </c>
      <c r="BU86" s="0" t="n">
        <v>0</v>
      </c>
      <c r="BV86" s="0" t="n">
        <v>0</v>
      </c>
      <c r="BW86" s="0" t="n">
        <v>0</v>
      </c>
      <c r="CB86" s="0" t="n">
        <v>0</v>
      </c>
    </row>
    <row r="87" customFormat="false" ht="12.75" hidden="false" customHeight="false" outlineLevel="0" collapsed="false">
      <c r="A87" s="0" t="n">
        <f aca="false">ROW(Source!A187)</f>
        <v>187</v>
      </c>
      <c r="B87" s="0" t="n">
        <v>18916682</v>
      </c>
      <c r="C87" s="0" t="n">
        <v>18916681</v>
      </c>
      <c r="D87" s="0" t="n">
        <v>7157835</v>
      </c>
      <c r="E87" s="0" t="n">
        <v>7157832</v>
      </c>
      <c r="F87" s="0" t="n">
        <v>1</v>
      </c>
      <c r="G87" s="0" t="n">
        <v>7157832</v>
      </c>
      <c r="H87" s="0" t="n">
        <v>1</v>
      </c>
      <c r="I87" s="0" t="s">
        <v>571</v>
      </c>
      <c r="K87" s="0" t="s">
        <v>572</v>
      </c>
      <c r="L87" s="0" t="n">
        <v>1191</v>
      </c>
      <c r="N87" s="0" t="n">
        <v>1013</v>
      </c>
      <c r="O87" s="0" t="s">
        <v>573</v>
      </c>
      <c r="P87" s="0" t="s">
        <v>573</v>
      </c>
      <c r="Q87" s="0" t="n">
        <v>1</v>
      </c>
      <c r="Y87" s="0" t="n">
        <v>0.7475</v>
      </c>
      <c r="AA87" s="0" t="n">
        <v>0</v>
      </c>
      <c r="AB87" s="0" t="n">
        <v>0</v>
      </c>
      <c r="AC87" s="0" t="n">
        <v>0</v>
      </c>
      <c r="AD87" s="0" t="n">
        <v>0</v>
      </c>
      <c r="AN87" s="0" t="n">
        <v>0</v>
      </c>
      <c r="AO87" s="0" t="n">
        <v>1</v>
      </c>
      <c r="AP87" s="0" t="n">
        <v>1</v>
      </c>
      <c r="AQ87" s="0" t="n">
        <v>0</v>
      </c>
      <c r="AR87" s="0" t="n">
        <v>0</v>
      </c>
      <c r="AT87" s="0" t="n">
        <v>0.65</v>
      </c>
      <c r="AU87" s="0" t="s">
        <v>378</v>
      </c>
      <c r="AV87" s="0" t="n">
        <v>1</v>
      </c>
      <c r="AW87" s="0" t="n">
        <v>2</v>
      </c>
      <c r="AX87" s="0" t="n">
        <v>18916684</v>
      </c>
      <c r="AY87" s="0" t="n">
        <v>1</v>
      </c>
      <c r="AZ87" s="0" t="n">
        <v>0</v>
      </c>
      <c r="BA87" s="0" t="n">
        <v>88</v>
      </c>
      <c r="BB87" s="0" t="n">
        <v>0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W87" s="0" t="n">
        <v>0</v>
      </c>
      <c r="CB87" s="0" t="n">
        <v>0</v>
      </c>
    </row>
    <row r="88" customFormat="false" ht="12.75" hidden="false" customHeight="false" outlineLevel="0" collapsed="false">
      <c r="A88" s="0" t="n">
        <f aca="false">ROW(Source!A187)</f>
        <v>187</v>
      </c>
      <c r="B88" s="0" t="n">
        <v>18916683</v>
      </c>
      <c r="C88" s="0" t="n">
        <v>18916681</v>
      </c>
      <c r="D88" s="0" t="n">
        <v>7231097</v>
      </c>
      <c r="E88" s="0" t="n">
        <v>1</v>
      </c>
      <c r="F88" s="0" t="n">
        <v>1</v>
      </c>
      <c r="G88" s="0" t="n">
        <v>7157832</v>
      </c>
      <c r="H88" s="0" t="n">
        <v>2</v>
      </c>
      <c r="I88" s="0" t="s">
        <v>656</v>
      </c>
      <c r="J88" s="0" t="s">
        <v>657</v>
      </c>
      <c r="K88" s="0" t="s">
        <v>658</v>
      </c>
      <c r="L88" s="0" t="n">
        <v>1368</v>
      </c>
      <c r="N88" s="0" t="n">
        <v>1011</v>
      </c>
      <c r="O88" s="0" t="s">
        <v>291</v>
      </c>
      <c r="P88" s="0" t="s">
        <v>291</v>
      </c>
      <c r="Q88" s="0" t="n">
        <v>1</v>
      </c>
      <c r="Y88" s="0" t="n">
        <v>0.8165</v>
      </c>
      <c r="AA88" s="0" t="n">
        <v>0</v>
      </c>
      <c r="AB88" s="0" t="n">
        <v>117.73</v>
      </c>
      <c r="AC88" s="0" t="n">
        <v>24.08</v>
      </c>
      <c r="AD88" s="0" t="n">
        <v>0</v>
      </c>
      <c r="AN88" s="0" t="n">
        <v>0</v>
      </c>
      <c r="AO88" s="0" t="n">
        <v>1</v>
      </c>
      <c r="AP88" s="0" t="n">
        <v>1</v>
      </c>
      <c r="AQ88" s="0" t="n">
        <v>0</v>
      </c>
      <c r="AR88" s="0" t="n">
        <v>0</v>
      </c>
      <c r="AT88" s="0" t="n">
        <v>0.71</v>
      </c>
      <c r="AU88" s="0" t="s">
        <v>378</v>
      </c>
      <c r="AV88" s="0" t="n">
        <v>0</v>
      </c>
      <c r="AW88" s="0" t="n">
        <v>2</v>
      </c>
      <c r="AX88" s="0" t="n">
        <v>18916685</v>
      </c>
      <c r="AY88" s="0" t="n">
        <v>1</v>
      </c>
      <c r="AZ88" s="0" t="n">
        <v>0</v>
      </c>
      <c r="BA88" s="0" t="n">
        <v>89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0</v>
      </c>
      <c r="BO88" s="0" t="n">
        <v>0</v>
      </c>
      <c r="BP88" s="0" t="n">
        <v>0</v>
      </c>
      <c r="BQ88" s="0" t="n">
        <v>0</v>
      </c>
      <c r="BR88" s="0" t="n">
        <v>0</v>
      </c>
      <c r="BS88" s="0" t="n">
        <v>0</v>
      </c>
      <c r="BT88" s="0" t="n">
        <v>0</v>
      </c>
      <c r="BU88" s="0" t="n">
        <v>0</v>
      </c>
      <c r="BV88" s="0" t="n">
        <v>0</v>
      </c>
      <c r="BW88" s="0" t="n">
        <v>0</v>
      </c>
      <c r="CB88" s="0" t="n">
        <v>0</v>
      </c>
    </row>
    <row r="89" customFormat="false" ht="12.75" hidden="false" customHeight="false" outlineLevel="0" collapsed="false">
      <c r="A89" s="0" t="n">
        <f aca="false">ROW(Source!A188)</f>
        <v>188</v>
      </c>
      <c r="B89" s="0" t="n">
        <v>18916687</v>
      </c>
      <c r="C89" s="0" t="n">
        <v>18916686</v>
      </c>
      <c r="D89" s="0" t="n">
        <v>7157835</v>
      </c>
      <c r="E89" s="0" t="n">
        <v>7157832</v>
      </c>
      <c r="F89" s="0" t="n">
        <v>1</v>
      </c>
      <c r="G89" s="0" t="n">
        <v>7157832</v>
      </c>
      <c r="H89" s="0" t="n">
        <v>1</v>
      </c>
      <c r="I89" s="0" t="s">
        <v>571</v>
      </c>
      <c r="K89" s="0" t="s">
        <v>572</v>
      </c>
      <c r="L89" s="0" t="n">
        <v>1191</v>
      </c>
      <c r="N89" s="0" t="n">
        <v>1013</v>
      </c>
      <c r="O89" s="0" t="s">
        <v>573</v>
      </c>
      <c r="P89" s="0" t="s">
        <v>573</v>
      </c>
      <c r="Q89" s="0" t="n">
        <v>1</v>
      </c>
      <c r="Y89" s="0" t="n">
        <v>13.685</v>
      </c>
      <c r="AA89" s="0" t="n">
        <v>0</v>
      </c>
      <c r="AB89" s="0" t="n">
        <v>0</v>
      </c>
      <c r="AC89" s="0" t="n">
        <v>0</v>
      </c>
      <c r="AD89" s="0" t="n">
        <v>0</v>
      </c>
      <c r="AN89" s="0" t="n">
        <v>0</v>
      </c>
      <c r="AO89" s="0" t="n">
        <v>1</v>
      </c>
      <c r="AP89" s="0" t="n">
        <v>1</v>
      </c>
      <c r="AQ89" s="0" t="n">
        <v>0</v>
      </c>
      <c r="AR89" s="0" t="n">
        <v>0</v>
      </c>
      <c r="AT89" s="0" t="n">
        <v>11.9</v>
      </c>
      <c r="AU89" s="0" t="s">
        <v>378</v>
      </c>
      <c r="AV89" s="0" t="n">
        <v>1</v>
      </c>
      <c r="AW89" s="0" t="n">
        <v>2</v>
      </c>
      <c r="AX89" s="0" t="n">
        <v>18916690</v>
      </c>
      <c r="AY89" s="0" t="n">
        <v>1</v>
      </c>
      <c r="AZ89" s="0" t="n">
        <v>0</v>
      </c>
      <c r="BA89" s="0" t="n">
        <v>90</v>
      </c>
      <c r="BB89" s="0" t="n">
        <v>0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0</v>
      </c>
      <c r="BL89" s="0" t="n">
        <v>0</v>
      </c>
      <c r="BM89" s="0" t="n">
        <v>0</v>
      </c>
      <c r="BN89" s="0" t="n">
        <v>0</v>
      </c>
      <c r="BO89" s="0" t="n">
        <v>0</v>
      </c>
      <c r="BP89" s="0" t="n">
        <v>0</v>
      </c>
      <c r="BQ89" s="0" t="n">
        <v>0</v>
      </c>
      <c r="BR89" s="0" t="n">
        <v>0</v>
      </c>
      <c r="BS89" s="0" t="n">
        <v>0</v>
      </c>
      <c r="BT89" s="0" t="n">
        <v>0</v>
      </c>
      <c r="BU89" s="0" t="n">
        <v>0</v>
      </c>
      <c r="BV89" s="0" t="n">
        <v>0</v>
      </c>
      <c r="BW89" s="0" t="n">
        <v>0</v>
      </c>
      <c r="CB89" s="0" t="n">
        <v>0</v>
      </c>
    </row>
    <row r="90" customFormat="false" ht="12.75" hidden="false" customHeight="false" outlineLevel="0" collapsed="false">
      <c r="A90" s="0" t="n">
        <f aca="false">ROW(Source!A188)</f>
        <v>188</v>
      </c>
      <c r="B90" s="0" t="n">
        <v>18916688</v>
      </c>
      <c r="C90" s="0" t="n">
        <v>18916686</v>
      </c>
      <c r="D90" s="0" t="n">
        <v>7231421</v>
      </c>
      <c r="E90" s="0" t="n">
        <v>1</v>
      </c>
      <c r="F90" s="0" t="n">
        <v>1</v>
      </c>
      <c r="G90" s="0" t="n">
        <v>7157832</v>
      </c>
      <c r="H90" s="0" t="n">
        <v>2</v>
      </c>
      <c r="I90" s="0" t="s">
        <v>661</v>
      </c>
      <c r="J90" s="0" t="s">
        <v>662</v>
      </c>
      <c r="K90" s="0" t="s">
        <v>663</v>
      </c>
      <c r="L90" s="0" t="n">
        <v>1368</v>
      </c>
      <c r="N90" s="0" t="n">
        <v>1011</v>
      </c>
      <c r="O90" s="0" t="s">
        <v>291</v>
      </c>
      <c r="P90" s="0" t="s">
        <v>291</v>
      </c>
      <c r="Q90" s="0" t="n">
        <v>1</v>
      </c>
      <c r="Y90" s="0" t="n">
        <v>0.0322</v>
      </c>
      <c r="AA90" s="0" t="n">
        <v>0</v>
      </c>
      <c r="AB90" s="0" t="n">
        <v>74.44</v>
      </c>
      <c r="AC90" s="0" t="n">
        <v>17.59</v>
      </c>
      <c r="AD90" s="0" t="n">
        <v>0</v>
      </c>
      <c r="AN90" s="0" t="n">
        <v>0</v>
      </c>
      <c r="AO90" s="0" t="n">
        <v>1</v>
      </c>
      <c r="AP90" s="0" t="n">
        <v>1</v>
      </c>
      <c r="AQ90" s="0" t="n">
        <v>0</v>
      </c>
      <c r="AR90" s="0" t="n">
        <v>0</v>
      </c>
      <c r="AT90" s="0" t="n">
        <v>0.028</v>
      </c>
      <c r="AU90" s="0" t="s">
        <v>378</v>
      </c>
      <c r="AV90" s="0" t="n">
        <v>0</v>
      </c>
      <c r="AW90" s="0" t="n">
        <v>2</v>
      </c>
      <c r="AX90" s="0" t="n">
        <v>18916691</v>
      </c>
      <c r="AY90" s="0" t="n">
        <v>1</v>
      </c>
      <c r="AZ90" s="0" t="n">
        <v>0</v>
      </c>
      <c r="BA90" s="0" t="n">
        <v>91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0</v>
      </c>
      <c r="BK90" s="0" t="n">
        <v>0</v>
      </c>
      <c r="BL90" s="0" t="n">
        <v>0</v>
      </c>
      <c r="BM90" s="0" t="n">
        <v>0</v>
      </c>
      <c r="BN90" s="0" t="n">
        <v>0</v>
      </c>
      <c r="BO90" s="0" t="n">
        <v>0</v>
      </c>
      <c r="BP90" s="0" t="n">
        <v>0</v>
      </c>
      <c r="BQ90" s="0" t="n">
        <v>0</v>
      </c>
      <c r="BR90" s="0" t="n">
        <v>0</v>
      </c>
      <c r="BS90" s="0" t="n">
        <v>0</v>
      </c>
      <c r="BT90" s="0" t="n">
        <v>0</v>
      </c>
      <c r="BU90" s="0" t="n">
        <v>0</v>
      </c>
      <c r="BV90" s="0" t="n">
        <v>0</v>
      </c>
      <c r="BW90" s="0" t="n">
        <v>0</v>
      </c>
      <c r="CB90" s="0" t="n">
        <v>0</v>
      </c>
    </row>
    <row r="91" customFormat="false" ht="12.75" hidden="false" customHeight="false" outlineLevel="0" collapsed="false">
      <c r="A91" s="0" t="n">
        <f aca="false">ROW(Source!A188)</f>
        <v>188</v>
      </c>
      <c r="B91" s="0" t="n">
        <v>18916689</v>
      </c>
      <c r="C91" s="0" t="n">
        <v>18916686</v>
      </c>
      <c r="D91" s="0" t="n">
        <v>7233321</v>
      </c>
      <c r="E91" s="0" t="n">
        <v>1</v>
      </c>
      <c r="F91" s="0" t="n">
        <v>1</v>
      </c>
      <c r="G91" s="0" t="n">
        <v>7157832</v>
      </c>
      <c r="H91" s="0" t="n">
        <v>3</v>
      </c>
      <c r="I91" s="0" t="s">
        <v>521</v>
      </c>
      <c r="J91" s="0" t="s">
        <v>524</v>
      </c>
      <c r="K91" s="0" t="s">
        <v>522</v>
      </c>
      <c r="L91" s="0" t="n">
        <v>1346</v>
      </c>
      <c r="N91" s="0" t="n">
        <v>1009</v>
      </c>
      <c r="O91" s="0" t="s">
        <v>523</v>
      </c>
      <c r="P91" s="0" t="s">
        <v>523</v>
      </c>
      <c r="Q91" s="0" t="n">
        <v>1</v>
      </c>
      <c r="Y91" s="0" t="n">
        <v>30.55</v>
      </c>
      <c r="AA91" s="0" t="n">
        <v>10.41</v>
      </c>
      <c r="AB91" s="0" t="n">
        <v>0</v>
      </c>
      <c r="AC91" s="0" t="n">
        <v>0</v>
      </c>
      <c r="AD91" s="0" t="n">
        <v>0</v>
      </c>
      <c r="AN91" s="0" t="n">
        <v>0</v>
      </c>
      <c r="AO91" s="0" t="n">
        <v>0</v>
      </c>
      <c r="AP91" s="0" t="n">
        <v>0</v>
      </c>
      <c r="AQ91" s="0" t="n">
        <v>0</v>
      </c>
      <c r="AR91" s="0" t="n">
        <v>0</v>
      </c>
      <c r="AT91" s="0" t="n">
        <v>30.55</v>
      </c>
      <c r="AV91" s="0" t="n">
        <v>0</v>
      </c>
      <c r="AW91" s="0" t="n">
        <v>1</v>
      </c>
      <c r="AX91" s="0" t="n">
        <v>-1</v>
      </c>
      <c r="AY91" s="0" t="n">
        <v>0</v>
      </c>
      <c r="AZ91" s="0" t="n">
        <v>0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0</v>
      </c>
      <c r="BL91" s="0" t="n">
        <v>0</v>
      </c>
      <c r="BM91" s="0" t="n">
        <v>0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0</v>
      </c>
      <c r="BS91" s="0" t="n">
        <v>0</v>
      </c>
      <c r="BT91" s="0" t="n">
        <v>0</v>
      </c>
      <c r="BU91" s="0" t="n">
        <v>0</v>
      </c>
      <c r="BV91" s="0" t="n">
        <v>0</v>
      </c>
      <c r="BW91" s="0" t="n">
        <v>0</v>
      </c>
      <c r="CB91" s="0" t="n">
        <v>0</v>
      </c>
    </row>
    <row r="92" customFormat="false" ht="12.75" hidden="false" customHeight="false" outlineLevel="0" collapsed="false">
      <c r="A92" s="0" t="n">
        <f aca="false">ROW(Source!A190)</f>
        <v>190</v>
      </c>
      <c r="B92" s="0" t="n">
        <v>18916695</v>
      </c>
      <c r="C92" s="0" t="n">
        <v>18916694</v>
      </c>
      <c r="D92" s="0" t="n">
        <v>7231140</v>
      </c>
      <c r="E92" s="0" t="n">
        <v>1</v>
      </c>
      <c r="F92" s="0" t="n">
        <v>1</v>
      </c>
      <c r="G92" s="0" t="n">
        <v>7157832</v>
      </c>
      <c r="H92" s="0" t="n">
        <v>2</v>
      </c>
      <c r="I92" s="0" t="s">
        <v>664</v>
      </c>
      <c r="J92" s="0" t="s">
        <v>665</v>
      </c>
      <c r="K92" s="0" t="s">
        <v>666</v>
      </c>
      <c r="L92" s="0" t="n">
        <v>1368</v>
      </c>
      <c r="N92" s="0" t="n">
        <v>1011</v>
      </c>
      <c r="O92" s="0" t="s">
        <v>291</v>
      </c>
      <c r="P92" s="0" t="s">
        <v>291</v>
      </c>
      <c r="Q92" s="0" t="n">
        <v>1</v>
      </c>
      <c r="Y92" s="0" t="n">
        <v>391</v>
      </c>
      <c r="AA92" s="0" t="n">
        <v>0</v>
      </c>
      <c r="AB92" s="0" t="n">
        <v>7.11</v>
      </c>
      <c r="AC92" s="0" t="n">
        <v>4.19</v>
      </c>
      <c r="AD92" s="0" t="n">
        <v>0</v>
      </c>
      <c r="AN92" s="0" t="n">
        <v>0</v>
      </c>
      <c r="AO92" s="0" t="n">
        <v>1</v>
      </c>
      <c r="AP92" s="0" t="n">
        <v>1</v>
      </c>
      <c r="AQ92" s="0" t="n">
        <v>0</v>
      </c>
      <c r="AR92" s="0" t="n">
        <v>0</v>
      </c>
      <c r="AT92" s="0" t="n">
        <v>340</v>
      </c>
      <c r="AU92" s="0" t="s">
        <v>378</v>
      </c>
      <c r="AV92" s="0" t="n">
        <v>0</v>
      </c>
      <c r="AW92" s="0" t="n">
        <v>2</v>
      </c>
      <c r="AX92" s="0" t="n">
        <v>18916696</v>
      </c>
      <c r="AY92" s="0" t="n">
        <v>1</v>
      </c>
      <c r="AZ92" s="0" t="n">
        <v>0</v>
      </c>
      <c r="BA92" s="0" t="n">
        <v>93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0</v>
      </c>
      <c r="BM92" s="0" t="n">
        <v>0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0</v>
      </c>
      <c r="BS92" s="0" t="n">
        <v>0</v>
      </c>
      <c r="BT92" s="0" t="n">
        <v>0</v>
      </c>
      <c r="BU92" s="0" t="n">
        <v>0</v>
      </c>
      <c r="BV92" s="0" t="n">
        <v>0</v>
      </c>
      <c r="BW92" s="0" t="n">
        <v>0</v>
      </c>
      <c r="CB92" s="0" t="n">
        <v>0</v>
      </c>
    </row>
    <row r="93" customFormat="false" ht="12.75" hidden="false" customHeight="false" outlineLevel="0" collapsed="false">
      <c r="A93" s="0" t="n">
        <f aca="false">ROW(Source!A191)</f>
        <v>191</v>
      </c>
      <c r="B93" s="0" t="n">
        <v>18916698</v>
      </c>
      <c r="C93" s="0" t="n">
        <v>18916697</v>
      </c>
      <c r="D93" s="0" t="n">
        <v>7157835</v>
      </c>
      <c r="E93" s="0" t="n">
        <v>7157832</v>
      </c>
      <c r="F93" s="0" t="n">
        <v>1</v>
      </c>
      <c r="G93" s="0" t="n">
        <v>7157832</v>
      </c>
      <c r="H93" s="0" t="n">
        <v>1</v>
      </c>
      <c r="I93" s="0" t="s">
        <v>571</v>
      </c>
      <c r="K93" s="0" t="s">
        <v>572</v>
      </c>
      <c r="L93" s="0" t="n">
        <v>1191</v>
      </c>
      <c r="N93" s="0" t="n">
        <v>1013</v>
      </c>
      <c r="O93" s="0" t="s">
        <v>573</v>
      </c>
      <c r="P93" s="0" t="s">
        <v>573</v>
      </c>
      <c r="Q93" s="0" t="n">
        <v>1</v>
      </c>
      <c r="Y93" s="0" t="n">
        <v>17.5</v>
      </c>
      <c r="AA93" s="0" t="n">
        <v>0</v>
      </c>
      <c r="AB93" s="0" t="n">
        <v>0</v>
      </c>
      <c r="AC93" s="0" t="n">
        <v>0</v>
      </c>
      <c r="AD93" s="0" t="n">
        <v>0</v>
      </c>
      <c r="AN93" s="0" t="n">
        <v>0</v>
      </c>
      <c r="AO93" s="0" t="n">
        <v>1</v>
      </c>
      <c r="AP93" s="0" t="n">
        <v>0</v>
      </c>
      <c r="AQ93" s="0" t="n">
        <v>0</v>
      </c>
      <c r="AR93" s="0" t="n">
        <v>0</v>
      </c>
      <c r="AT93" s="0" t="n">
        <v>17.5</v>
      </c>
      <c r="AV93" s="0" t="n">
        <v>1</v>
      </c>
      <c r="AW93" s="0" t="n">
        <v>2</v>
      </c>
      <c r="AX93" s="0" t="n">
        <v>18916699</v>
      </c>
      <c r="AY93" s="0" t="n">
        <v>1</v>
      </c>
      <c r="AZ93" s="0" t="n">
        <v>0</v>
      </c>
      <c r="BA93" s="0" t="n">
        <v>94</v>
      </c>
      <c r="BB93" s="0" t="n">
        <v>0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0</v>
      </c>
      <c r="BI93" s="0" t="n">
        <v>0</v>
      </c>
      <c r="BJ93" s="0" t="n">
        <v>0</v>
      </c>
      <c r="BK93" s="0" t="n">
        <v>0</v>
      </c>
      <c r="BL93" s="0" t="n">
        <v>0</v>
      </c>
      <c r="BM93" s="0" t="n">
        <v>0</v>
      </c>
      <c r="BN93" s="0" t="n">
        <v>0</v>
      </c>
      <c r="BO93" s="0" t="n">
        <v>0</v>
      </c>
      <c r="BP93" s="0" t="n">
        <v>0</v>
      </c>
      <c r="BQ93" s="0" t="n">
        <v>0</v>
      </c>
      <c r="BR93" s="0" t="n">
        <v>0</v>
      </c>
      <c r="BS93" s="0" t="n">
        <v>0</v>
      </c>
      <c r="BT93" s="0" t="n">
        <v>0</v>
      </c>
      <c r="BU93" s="0" t="n">
        <v>0</v>
      </c>
      <c r="BV93" s="0" t="n">
        <v>0</v>
      </c>
      <c r="BW93" s="0" t="n">
        <v>0</v>
      </c>
      <c r="CB93" s="0" t="n">
        <v>0</v>
      </c>
    </row>
    <row r="94" customFormat="false" ht="12.75" hidden="false" customHeight="false" outlineLevel="0" collapsed="false">
      <c r="A94" s="0" t="n">
        <f aca="false">ROW(Source!A238)</f>
        <v>238</v>
      </c>
      <c r="B94" s="0" t="n">
        <v>18916705</v>
      </c>
      <c r="C94" s="0" t="n">
        <v>18916704</v>
      </c>
      <c r="D94" s="0" t="n">
        <v>7157835</v>
      </c>
      <c r="E94" s="0" t="n">
        <v>7157832</v>
      </c>
      <c r="F94" s="0" t="n">
        <v>1</v>
      </c>
      <c r="G94" s="0" t="n">
        <v>7157832</v>
      </c>
      <c r="H94" s="0" t="n">
        <v>1</v>
      </c>
      <c r="I94" s="0" t="s">
        <v>571</v>
      </c>
      <c r="K94" s="0" t="s">
        <v>572</v>
      </c>
      <c r="L94" s="0" t="n">
        <v>1191</v>
      </c>
      <c r="N94" s="0" t="n">
        <v>1013</v>
      </c>
      <c r="O94" s="0" t="s">
        <v>573</v>
      </c>
      <c r="P94" s="0" t="s">
        <v>573</v>
      </c>
      <c r="Q94" s="0" t="n">
        <v>1</v>
      </c>
      <c r="Y94" s="0" t="n">
        <v>0.04</v>
      </c>
      <c r="AA94" s="0" t="n">
        <v>0</v>
      </c>
      <c r="AB94" s="0" t="n">
        <v>0</v>
      </c>
      <c r="AC94" s="0" t="n">
        <v>0</v>
      </c>
      <c r="AD94" s="0" t="n">
        <v>0</v>
      </c>
      <c r="AN94" s="0" t="n">
        <v>0</v>
      </c>
      <c r="AO94" s="0" t="n">
        <v>1</v>
      </c>
      <c r="AP94" s="0" t="n">
        <v>0</v>
      </c>
      <c r="AQ94" s="0" t="n">
        <v>0</v>
      </c>
      <c r="AR94" s="0" t="n">
        <v>0</v>
      </c>
      <c r="AT94" s="0" t="n">
        <v>0.04</v>
      </c>
      <c r="AV94" s="0" t="n">
        <v>1</v>
      </c>
      <c r="AW94" s="0" t="n">
        <v>2</v>
      </c>
      <c r="AX94" s="0" t="n">
        <v>18916707</v>
      </c>
      <c r="AY94" s="0" t="n">
        <v>1</v>
      </c>
      <c r="AZ94" s="0" t="n">
        <v>0</v>
      </c>
      <c r="BA94" s="0" t="n">
        <v>95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  <c r="BI94" s="0" t="n">
        <v>0</v>
      </c>
      <c r="BJ94" s="0" t="n">
        <v>0</v>
      </c>
      <c r="BK94" s="0" t="n">
        <v>0</v>
      </c>
      <c r="BL94" s="0" t="n">
        <v>0</v>
      </c>
      <c r="BM94" s="0" t="n">
        <v>0</v>
      </c>
      <c r="BN94" s="0" t="n">
        <v>0</v>
      </c>
      <c r="BO94" s="0" t="n">
        <v>0</v>
      </c>
      <c r="BP94" s="0" t="n">
        <v>0</v>
      </c>
      <c r="BQ94" s="0" t="n">
        <v>0</v>
      </c>
      <c r="BR94" s="0" t="n">
        <v>0</v>
      </c>
      <c r="BS94" s="0" t="n">
        <v>0</v>
      </c>
      <c r="BT94" s="0" t="n">
        <v>0</v>
      </c>
      <c r="BU94" s="0" t="n">
        <v>0</v>
      </c>
      <c r="BV94" s="0" t="n">
        <v>0</v>
      </c>
      <c r="BW94" s="0" t="n">
        <v>0</v>
      </c>
      <c r="CB94" s="0" t="n">
        <v>0</v>
      </c>
    </row>
    <row r="95" customFormat="false" ht="12.75" hidden="false" customHeight="false" outlineLevel="0" collapsed="false">
      <c r="A95" s="0" t="n">
        <f aca="false">ROW(Source!A238)</f>
        <v>238</v>
      </c>
      <c r="B95" s="0" t="n">
        <v>18916706</v>
      </c>
      <c r="C95" s="0" t="n">
        <v>18916704</v>
      </c>
      <c r="D95" s="0" t="n">
        <v>7231426</v>
      </c>
      <c r="E95" s="0" t="n">
        <v>1</v>
      </c>
      <c r="F95" s="0" t="n">
        <v>1</v>
      </c>
      <c r="G95" s="0" t="n">
        <v>7157832</v>
      </c>
      <c r="H95" s="0" t="n">
        <v>2</v>
      </c>
      <c r="I95" s="0" t="s">
        <v>650</v>
      </c>
      <c r="J95" s="0" t="s">
        <v>651</v>
      </c>
      <c r="K95" s="0" t="s">
        <v>652</v>
      </c>
      <c r="L95" s="0" t="n">
        <v>1368</v>
      </c>
      <c r="N95" s="0" t="n">
        <v>1011</v>
      </c>
      <c r="O95" s="0" t="s">
        <v>291</v>
      </c>
      <c r="P95" s="0" t="s">
        <v>291</v>
      </c>
      <c r="Q95" s="0" t="n">
        <v>1</v>
      </c>
      <c r="Y95" s="0" t="n">
        <v>0.01</v>
      </c>
      <c r="AA95" s="0" t="n">
        <v>0</v>
      </c>
      <c r="AB95" s="0" t="n">
        <v>79.58</v>
      </c>
      <c r="AC95" s="0" t="n">
        <v>19.57</v>
      </c>
      <c r="AD95" s="0" t="n">
        <v>0</v>
      </c>
      <c r="AN95" s="0" t="n">
        <v>0</v>
      </c>
      <c r="AO95" s="0" t="n">
        <v>1</v>
      </c>
      <c r="AP95" s="0" t="n">
        <v>0</v>
      </c>
      <c r="AQ95" s="0" t="n">
        <v>0</v>
      </c>
      <c r="AR95" s="0" t="n">
        <v>0</v>
      </c>
      <c r="AT95" s="0" t="n">
        <v>0.01</v>
      </c>
      <c r="AV95" s="0" t="n">
        <v>0</v>
      </c>
      <c r="AW95" s="0" t="n">
        <v>2</v>
      </c>
      <c r="AX95" s="0" t="n">
        <v>18916708</v>
      </c>
      <c r="AY95" s="0" t="n">
        <v>1</v>
      </c>
      <c r="AZ95" s="0" t="n">
        <v>0</v>
      </c>
      <c r="BA95" s="0" t="n">
        <v>96</v>
      </c>
      <c r="BB95" s="0" t="n">
        <v>0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0</v>
      </c>
      <c r="BK95" s="0" t="n">
        <v>0</v>
      </c>
      <c r="BL95" s="0" t="n">
        <v>0</v>
      </c>
      <c r="BM95" s="0" t="n">
        <v>0</v>
      </c>
      <c r="BN95" s="0" t="n">
        <v>0</v>
      </c>
      <c r="BO95" s="0" t="n">
        <v>0</v>
      </c>
      <c r="BP95" s="0" t="n">
        <v>0</v>
      </c>
      <c r="BQ95" s="0" t="n">
        <v>0</v>
      </c>
      <c r="BR95" s="0" t="n">
        <v>0</v>
      </c>
      <c r="BS95" s="0" t="n">
        <v>0</v>
      </c>
      <c r="BT95" s="0" t="n">
        <v>0</v>
      </c>
      <c r="BU95" s="0" t="n">
        <v>0</v>
      </c>
      <c r="BV95" s="0" t="n">
        <v>0</v>
      </c>
      <c r="BW95" s="0" t="n">
        <v>0</v>
      </c>
      <c r="CB95" s="0" t="n"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ROW(Source!A29)</f>
        <v>29</v>
      </c>
      <c r="B1" s="0" t="n">
        <v>18916438</v>
      </c>
      <c r="C1" s="0" t="n">
        <v>18916434</v>
      </c>
      <c r="D1" s="0" t="n">
        <v>7157835</v>
      </c>
      <c r="E1" s="0" t="n">
        <v>7157832</v>
      </c>
      <c r="F1" s="0" t="n">
        <v>1</v>
      </c>
      <c r="G1" s="0" t="n">
        <v>7157832</v>
      </c>
      <c r="H1" s="0" t="n">
        <v>1</v>
      </c>
      <c r="I1" s="0" t="s">
        <v>571</v>
      </c>
      <c r="K1" s="0" t="s">
        <v>572</v>
      </c>
      <c r="L1" s="0" t="n">
        <v>1191</v>
      </c>
      <c r="N1" s="0" t="n">
        <v>1013</v>
      </c>
      <c r="O1" s="0" t="s">
        <v>573</v>
      </c>
      <c r="P1" s="0" t="s">
        <v>573</v>
      </c>
      <c r="Q1" s="0" t="n">
        <v>1</v>
      </c>
      <c r="X1" s="0" t="n">
        <v>8.27</v>
      </c>
      <c r="Y1" s="0" t="n">
        <v>0</v>
      </c>
      <c r="Z1" s="0" t="n">
        <v>0</v>
      </c>
      <c r="AA1" s="0" t="n">
        <v>0</v>
      </c>
      <c r="AB1" s="0" t="n">
        <v>0</v>
      </c>
      <c r="AC1" s="0" t="n">
        <v>0</v>
      </c>
      <c r="AD1" s="0" t="n">
        <v>1</v>
      </c>
      <c r="AE1" s="0" t="n">
        <v>1</v>
      </c>
      <c r="AG1" s="0" t="n">
        <v>8.27</v>
      </c>
      <c r="AH1" s="0" t="n">
        <v>2</v>
      </c>
      <c r="AI1" s="0" t="n">
        <v>18916435</v>
      </c>
      <c r="AJ1" s="0" t="n">
        <v>1</v>
      </c>
      <c r="AK1" s="0" t="n">
        <v>0</v>
      </c>
      <c r="AL1" s="0" t="n">
        <v>0</v>
      </c>
      <c r="AM1" s="0" t="n">
        <v>0</v>
      </c>
      <c r="AN1" s="0" t="n">
        <v>0</v>
      </c>
      <c r="AO1" s="0" t="n">
        <v>0</v>
      </c>
      <c r="AP1" s="0" t="n">
        <v>0</v>
      </c>
      <c r="AQ1" s="0" t="n">
        <v>0</v>
      </c>
      <c r="AR1" s="0" t="n">
        <v>0</v>
      </c>
    </row>
    <row r="2" customFormat="false" ht="12.75" hidden="false" customHeight="false" outlineLevel="0" collapsed="false">
      <c r="A2" s="0" t="n">
        <f aca="false">ROW(Source!A29)</f>
        <v>29</v>
      </c>
      <c r="B2" s="0" t="n">
        <v>18916439</v>
      </c>
      <c r="C2" s="0" t="n">
        <v>18916434</v>
      </c>
      <c r="D2" s="0" t="n">
        <v>7159942</v>
      </c>
      <c r="E2" s="0" t="n">
        <v>7157832</v>
      </c>
      <c r="F2" s="0" t="n">
        <v>1</v>
      </c>
      <c r="G2" s="0" t="n">
        <v>7157832</v>
      </c>
      <c r="H2" s="0" t="n">
        <v>2</v>
      </c>
      <c r="I2" s="0" t="s">
        <v>574</v>
      </c>
      <c r="K2" s="0" t="s">
        <v>575</v>
      </c>
      <c r="L2" s="0" t="n">
        <v>1344</v>
      </c>
      <c r="N2" s="0" t="n">
        <v>1008</v>
      </c>
      <c r="O2" s="0" t="s">
        <v>46</v>
      </c>
      <c r="P2" s="0" t="s">
        <v>46</v>
      </c>
      <c r="Q2" s="0" t="n">
        <v>1</v>
      </c>
      <c r="X2" s="0" t="n">
        <v>87.32</v>
      </c>
      <c r="Y2" s="0" t="n">
        <v>0</v>
      </c>
      <c r="Z2" s="0" t="n">
        <v>1</v>
      </c>
      <c r="AA2" s="0" t="n">
        <v>0</v>
      </c>
      <c r="AB2" s="0" t="n">
        <v>0</v>
      </c>
      <c r="AC2" s="0" t="n">
        <v>0</v>
      </c>
      <c r="AD2" s="0" t="n">
        <v>1</v>
      </c>
      <c r="AE2" s="0" t="n">
        <v>0</v>
      </c>
      <c r="AG2" s="0" t="n">
        <v>87.32</v>
      </c>
      <c r="AH2" s="0" t="n">
        <v>2</v>
      </c>
      <c r="AI2" s="0" t="n">
        <v>18916436</v>
      </c>
      <c r="AJ2" s="0" t="n">
        <v>2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</row>
    <row r="3" customFormat="false" ht="12.75" hidden="false" customHeight="false" outlineLevel="0" collapsed="false">
      <c r="A3" s="0" t="n">
        <f aca="false">ROW(Source!A29)</f>
        <v>29</v>
      </c>
      <c r="B3" s="0" t="n">
        <v>18916440</v>
      </c>
      <c r="C3" s="0" t="n">
        <v>18916434</v>
      </c>
      <c r="D3" s="0" t="n">
        <v>7182702</v>
      </c>
      <c r="E3" s="0" t="n">
        <v>7157832</v>
      </c>
      <c r="F3" s="0" t="n">
        <v>1</v>
      </c>
      <c r="G3" s="0" t="n">
        <v>7157832</v>
      </c>
      <c r="H3" s="0" t="n">
        <v>3</v>
      </c>
      <c r="I3" s="0" t="s">
        <v>576</v>
      </c>
      <c r="K3" s="0" t="s">
        <v>577</v>
      </c>
      <c r="L3" s="0" t="n">
        <v>1348</v>
      </c>
      <c r="N3" s="0" t="n">
        <v>1009</v>
      </c>
      <c r="O3" s="0" t="s">
        <v>206</v>
      </c>
      <c r="P3" s="0" t="s">
        <v>206</v>
      </c>
      <c r="Q3" s="0" t="n">
        <v>1000</v>
      </c>
      <c r="X3" s="0" t="n">
        <v>2.4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1</v>
      </c>
      <c r="AE3" s="0" t="n">
        <v>0</v>
      </c>
      <c r="AG3" s="0" t="n">
        <v>2.4</v>
      </c>
      <c r="AH3" s="0" t="n">
        <v>2</v>
      </c>
      <c r="AI3" s="0" t="n">
        <v>18916437</v>
      </c>
      <c r="AJ3" s="0" t="n">
        <v>3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0</v>
      </c>
    </row>
    <row r="4" customFormat="false" ht="12.75" hidden="false" customHeight="false" outlineLevel="0" collapsed="false">
      <c r="A4" s="0" t="n">
        <f aca="false">ROW(Source!A30)</f>
        <v>30</v>
      </c>
      <c r="B4" s="0" t="n">
        <v>18916444</v>
      </c>
      <c r="C4" s="0" t="n">
        <v>18916441</v>
      </c>
      <c r="D4" s="0" t="n">
        <v>7157835</v>
      </c>
      <c r="E4" s="0" t="n">
        <v>7157832</v>
      </c>
      <c r="F4" s="0" t="n">
        <v>1</v>
      </c>
      <c r="G4" s="0" t="n">
        <v>7157832</v>
      </c>
      <c r="H4" s="0" t="n">
        <v>1</v>
      </c>
      <c r="I4" s="0" t="s">
        <v>571</v>
      </c>
      <c r="K4" s="0" t="s">
        <v>572</v>
      </c>
      <c r="L4" s="0" t="n">
        <v>1191</v>
      </c>
      <c r="N4" s="0" t="n">
        <v>1013</v>
      </c>
      <c r="O4" s="0" t="s">
        <v>573</v>
      </c>
      <c r="P4" s="0" t="s">
        <v>573</v>
      </c>
      <c r="Q4" s="0" t="n">
        <v>1</v>
      </c>
      <c r="X4" s="0" t="n">
        <v>1.03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1</v>
      </c>
      <c r="AE4" s="0" t="n">
        <v>1</v>
      </c>
      <c r="AG4" s="0" t="n">
        <v>1.03</v>
      </c>
      <c r="AH4" s="0" t="n">
        <v>2</v>
      </c>
      <c r="AI4" s="0" t="n">
        <v>18916442</v>
      </c>
      <c r="AJ4" s="0" t="n">
        <v>4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</row>
    <row r="5" customFormat="false" ht="12.75" hidden="false" customHeight="false" outlineLevel="0" collapsed="false">
      <c r="A5" s="0" t="n">
        <f aca="false">ROW(Source!A30)</f>
        <v>30</v>
      </c>
      <c r="B5" s="0" t="n">
        <v>18916445</v>
      </c>
      <c r="C5" s="0" t="n">
        <v>18916441</v>
      </c>
      <c r="D5" s="0" t="n">
        <v>7230811</v>
      </c>
      <c r="E5" s="0" t="n">
        <v>1</v>
      </c>
      <c r="F5" s="0" t="n">
        <v>1</v>
      </c>
      <c r="G5" s="0" t="n">
        <v>7157832</v>
      </c>
      <c r="H5" s="0" t="n">
        <v>2</v>
      </c>
      <c r="I5" s="0" t="s">
        <v>578</v>
      </c>
      <c r="J5" s="0" t="s">
        <v>579</v>
      </c>
      <c r="K5" s="0" t="s">
        <v>580</v>
      </c>
      <c r="L5" s="0" t="n">
        <v>1368</v>
      </c>
      <c r="N5" s="0" t="n">
        <v>1011</v>
      </c>
      <c r="O5" s="0" t="s">
        <v>291</v>
      </c>
      <c r="P5" s="0" t="s">
        <v>291</v>
      </c>
      <c r="Q5" s="0" t="n">
        <v>1</v>
      </c>
      <c r="X5" s="0" t="n">
        <v>0.5</v>
      </c>
      <c r="Y5" s="0" t="n">
        <v>0</v>
      </c>
      <c r="Z5" s="0" t="n">
        <v>102.11</v>
      </c>
      <c r="AA5" s="0" t="n">
        <v>30.03</v>
      </c>
      <c r="AB5" s="0" t="n">
        <v>0</v>
      </c>
      <c r="AC5" s="0" t="n">
        <v>0</v>
      </c>
      <c r="AD5" s="0" t="n">
        <v>1</v>
      </c>
      <c r="AE5" s="0" t="n">
        <v>0</v>
      </c>
      <c r="AG5" s="0" t="n">
        <v>0.5</v>
      </c>
      <c r="AH5" s="0" t="n">
        <v>2</v>
      </c>
      <c r="AI5" s="0" t="n">
        <v>18916443</v>
      </c>
      <c r="AJ5" s="0" t="n">
        <v>5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</row>
    <row r="6" customFormat="false" ht="12.75" hidden="false" customHeight="false" outlineLevel="0" collapsed="false">
      <c r="A6" s="0" t="n">
        <f aca="false">ROW(Source!A31)</f>
        <v>31</v>
      </c>
      <c r="B6" s="0" t="n">
        <v>18916448</v>
      </c>
      <c r="C6" s="0" t="n">
        <v>18916446</v>
      </c>
      <c r="D6" s="0" t="n">
        <v>7182703</v>
      </c>
      <c r="E6" s="0" t="n">
        <v>7157832</v>
      </c>
      <c r="F6" s="0" t="n">
        <v>1</v>
      </c>
      <c r="G6" s="0" t="n">
        <v>7157832</v>
      </c>
      <c r="H6" s="0" t="n">
        <v>3</v>
      </c>
      <c r="I6" s="0" t="s">
        <v>576</v>
      </c>
      <c r="K6" s="0" t="s">
        <v>581</v>
      </c>
      <c r="L6" s="0" t="n">
        <v>1348</v>
      </c>
      <c r="N6" s="0" t="n">
        <v>1009</v>
      </c>
      <c r="O6" s="0" t="s">
        <v>206</v>
      </c>
      <c r="P6" s="0" t="s">
        <v>206</v>
      </c>
      <c r="Q6" s="0" t="n">
        <v>1000</v>
      </c>
      <c r="X6" s="0" t="n">
        <v>0.05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1</v>
      </c>
      <c r="AE6" s="0" t="n">
        <v>0</v>
      </c>
      <c r="AF6" s="0" t="s">
        <v>113</v>
      </c>
      <c r="AG6" s="0" t="n">
        <v>0</v>
      </c>
      <c r="AH6" s="0" t="n">
        <v>2</v>
      </c>
      <c r="AI6" s="0" t="n">
        <v>18916447</v>
      </c>
      <c r="AJ6" s="0" t="n">
        <v>6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</row>
    <row r="7" customFormat="false" ht="12.75" hidden="false" customHeight="false" outlineLevel="0" collapsed="false">
      <c r="A7" s="0" t="n">
        <f aca="false">ROW(Source!A58)</f>
        <v>58</v>
      </c>
      <c r="B7" s="0" t="n">
        <v>18916456</v>
      </c>
      <c r="C7" s="0" t="n">
        <v>18916454</v>
      </c>
      <c r="D7" s="0" t="n">
        <v>7182703</v>
      </c>
      <c r="E7" s="0" t="n">
        <v>7157832</v>
      </c>
      <c r="F7" s="0" t="n">
        <v>1</v>
      </c>
      <c r="G7" s="0" t="n">
        <v>7157832</v>
      </c>
      <c r="H7" s="0" t="n">
        <v>3</v>
      </c>
      <c r="I7" s="0" t="s">
        <v>576</v>
      </c>
      <c r="K7" s="0" t="s">
        <v>581</v>
      </c>
      <c r="L7" s="0" t="n">
        <v>1348</v>
      </c>
      <c r="N7" s="0" t="n">
        <v>1009</v>
      </c>
      <c r="O7" s="0" t="s">
        <v>206</v>
      </c>
      <c r="P7" s="0" t="s">
        <v>206</v>
      </c>
      <c r="Q7" s="0" t="n">
        <v>1000</v>
      </c>
      <c r="X7" s="0" t="n">
        <v>0.119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1</v>
      </c>
      <c r="AE7" s="0" t="n">
        <v>0</v>
      </c>
      <c r="AG7" s="0" t="n">
        <v>0.119</v>
      </c>
      <c r="AH7" s="0" t="n">
        <v>2</v>
      </c>
      <c r="AI7" s="0" t="n">
        <v>18916455</v>
      </c>
      <c r="AJ7" s="0" t="n">
        <v>7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</row>
    <row r="8" customFormat="false" ht="12.75" hidden="false" customHeight="false" outlineLevel="0" collapsed="false">
      <c r="A8" s="0" t="n">
        <f aca="false">ROW(Source!A59)</f>
        <v>59</v>
      </c>
      <c r="B8" s="0" t="n">
        <v>18916461</v>
      </c>
      <c r="C8" s="0" t="n">
        <v>18916457</v>
      </c>
      <c r="D8" s="0" t="n">
        <v>7157835</v>
      </c>
      <c r="E8" s="0" t="n">
        <v>7157832</v>
      </c>
      <c r="F8" s="0" t="n">
        <v>1</v>
      </c>
      <c r="G8" s="0" t="n">
        <v>7157832</v>
      </c>
      <c r="H8" s="0" t="n">
        <v>1</v>
      </c>
      <c r="I8" s="0" t="s">
        <v>571</v>
      </c>
      <c r="K8" s="0" t="s">
        <v>572</v>
      </c>
      <c r="L8" s="0" t="n">
        <v>1191</v>
      </c>
      <c r="N8" s="0" t="n">
        <v>1013</v>
      </c>
      <c r="O8" s="0" t="s">
        <v>573</v>
      </c>
      <c r="P8" s="0" t="s">
        <v>573</v>
      </c>
      <c r="Q8" s="0" t="n">
        <v>1</v>
      </c>
      <c r="X8" s="0" t="n">
        <v>3.63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1</v>
      </c>
      <c r="AE8" s="0" t="n">
        <v>1</v>
      </c>
      <c r="AG8" s="0" t="n">
        <v>3.63</v>
      </c>
      <c r="AH8" s="0" t="n">
        <v>2</v>
      </c>
      <c r="AI8" s="0" t="n">
        <v>18916458</v>
      </c>
      <c r="AJ8" s="0" t="n">
        <v>8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</row>
    <row r="9" customFormat="false" ht="12.75" hidden="false" customHeight="false" outlineLevel="0" collapsed="false">
      <c r="A9" s="0" t="n">
        <f aca="false">ROW(Source!A59)</f>
        <v>59</v>
      </c>
      <c r="B9" s="0" t="n">
        <v>18916462</v>
      </c>
      <c r="C9" s="0" t="n">
        <v>18916457</v>
      </c>
      <c r="D9" s="0" t="n">
        <v>7159942</v>
      </c>
      <c r="E9" s="0" t="n">
        <v>7157832</v>
      </c>
      <c r="F9" s="0" t="n">
        <v>1</v>
      </c>
      <c r="G9" s="0" t="n">
        <v>7157832</v>
      </c>
      <c r="H9" s="0" t="n">
        <v>2</v>
      </c>
      <c r="I9" s="0" t="s">
        <v>574</v>
      </c>
      <c r="K9" s="0" t="s">
        <v>575</v>
      </c>
      <c r="L9" s="0" t="n">
        <v>1344</v>
      </c>
      <c r="N9" s="0" t="n">
        <v>1008</v>
      </c>
      <c r="O9" s="0" t="s">
        <v>46</v>
      </c>
      <c r="P9" s="0" t="s">
        <v>46</v>
      </c>
      <c r="Q9" s="0" t="n">
        <v>1</v>
      </c>
      <c r="X9" s="0" t="n">
        <v>7.72</v>
      </c>
      <c r="Y9" s="0" t="n">
        <v>0</v>
      </c>
      <c r="Z9" s="0" t="n">
        <v>1</v>
      </c>
      <c r="AA9" s="0" t="n">
        <v>0</v>
      </c>
      <c r="AB9" s="0" t="n">
        <v>0</v>
      </c>
      <c r="AC9" s="0" t="n">
        <v>0</v>
      </c>
      <c r="AD9" s="0" t="n">
        <v>1</v>
      </c>
      <c r="AE9" s="0" t="n">
        <v>0</v>
      </c>
      <c r="AG9" s="0" t="n">
        <v>7.72</v>
      </c>
      <c r="AH9" s="0" t="n">
        <v>2</v>
      </c>
      <c r="AI9" s="0" t="n">
        <v>18916459</v>
      </c>
      <c r="AJ9" s="0" t="n">
        <v>9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</row>
    <row r="10" customFormat="false" ht="12.75" hidden="false" customHeight="false" outlineLevel="0" collapsed="false">
      <c r="A10" s="0" t="n">
        <f aca="false">ROW(Source!A59)</f>
        <v>59</v>
      </c>
      <c r="B10" s="0" t="n">
        <v>18916464</v>
      </c>
      <c r="C10" s="0" t="n">
        <v>18916457</v>
      </c>
      <c r="D10" s="0" t="n">
        <v>7182707</v>
      </c>
      <c r="E10" s="0" t="n">
        <v>7157832</v>
      </c>
      <c r="F10" s="0" t="n">
        <v>1</v>
      </c>
      <c r="G10" s="0" t="n">
        <v>7157832</v>
      </c>
      <c r="H10" s="0" t="n">
        <v>3</v>
      </c>
      <c r="I10" s="0" t="s">
        <v>576</v>
      </c>
      <c r="K10" s="0" t="s">
        <v>582</v>
      </c>
      <c r="L10" s="0" t="n">
        <v>1344</v>
      </c>
      <c r="N10" s="0" t="n">
        <v>1008</v>
      </c>
      <c r="O10" s="0" t="s">
        <v>46</v>
      </c>
      <c r="P10" s="0" t="s">
        <v>46</v>
      </c>
      <c r="Q10" s="0" t="n">
        <v>1</v>
      </c>
      <c r="X10" s="0" t="n">
        <v>2.66</v>
      </c>
      <c r="Y10" s="0" t="n">
        <v>1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1</v>
      </c>
      <c r="AE10" s="0" t="n">
        <v>0</v>
      </c>
      <c r="AG10" s="0" t="n">
        <v>2.66</v>
      </c>
      <c r="AH10" s="0" t="n">
        <v>2</v>
      </c>
      <c r="AI10" s="0" t="n">
        <v>18916460</v>
      </c>
      <c r="AJ10" s="0" t="n">
        <v>1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</row>
    <row r="11" customFormat="false" ht="12.75" hidden="false" customHeight="false" outlineLevel="0" collapsed="false">
      <c r="A11" s="0" t="n">
        <f aca="false">ROW(Source!A59)</f>
        <v>59</v>
      </c>
      <c r="B11" s="0" t="n">
        <v>18916463</v>
      </c>
      <c r="C11" s="0" t="n">
        <v>18916457</v>
      </c>
      <c r="D11" s="0" t="n">
        <v>7172500</v>
      </c>
      <c r="E11" s="0" t="n">
        <v>7157832</v>
      </c>
      <c r="F11" s="0" t="n">
        <v>1</v>
      </c>
      <c r="G11" s="0" t="n">
        <v>7157832</v>
      </c>
      <c r="H11" s="0" t="n">
        <v>3</v>
      </c>
      <c r="I11" s="0" t="s">
        <v>667</v>
      </c>
      <c r="K11" s="0" t="s">
        <v>668</v>
      </c>
      <c r="L11" s="0" t="n">
        <v>1354</v>
      </c>
      <c r="N11" s="0" t="n">
        <v>1010</v>
      </c>
      <c r="O11" s="0" t="s">
        <v>110</v>
      </c>
      <c r="P11" s="0" t="s">
        <v>110</v>
      </c>
      <c r="Q11" s="0" t="n">
        <v>1</v>
      </c>
      <c r="X11" s="0" t="n">
        <v>1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G11" s="0" t="n">
        <v>1</v>
      </c>
      <c r="AH11" s="0" t="n">
        <v>3</v>
      </c>
      <c r="AI11" s="0" t="n">
        <v>-1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</row>
    <row r="12" customFormat="false" ht="12.75" hidden="false" customHeight="false" outlineLevel="0" collapsed="false">
      <c r="A12" s="0" t="n">
        <f aca="false">ROW(Source!A60)</f>
        <v>60</v>
      </c>
      <c r="B12" s="0" t="n">
        <v>18916468</v>
      </c>
      <c r="C12" s="0" t="n">
        <v>18916465</v>
      </c>
      <c r="D12" s="0" t="n">
        <v>7157835</v>
      </c>
      <c r="E12" s="0" t="n">
        <v>7157832</v>
      </c>
      <c r="F12" s="0" t="n">
        <v>1</v>
      </c>
      <c r="G12" s="0" t="n">
        <v>7157832</v>
      </c>
      <c r="H12" s="0" t="n">
        <v>1</v>
      </c>
      <c r="I12" s="0" t="s">
        <v>571</v>
      </c>
      <c r="K12" s="0" t="s">
        <v>572</v>
      </c>
      <c r="L12" s="0" t="n">
        <v>1191</v>
      </c>
      <c r="N12" s="0" t="n">
        <v>1013</v>
      </c>
      <c r="O12" s="0" t="s">
        <v>573</v>
      </c>
      <c r="P12" s="0" t="s">
        <v>573</v>
      </c>
      <c r="Q12" s="0" t="n">
        <v>1</v>
      </c>
      <c r="X12" s="0" t="n">
        <v>4.4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1</v>
      </c>
      <c r="AE12" s="0" t="n">
        <v>1</v>
      </c>
      <c r="AG12" s="0" t="n">
        <v>4.4</v>
      </c>
      <c r="AH12" s="0" t="n">
        <v>2</v>
      </c>
      <c r="AI12" s="0" t="n">
        <v>18916466</v>
      </c>
      <c r="AJ12" s="0" t="n">
        <v>11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</row>
    <row r="13" customFormat="false" ht="12.75" hidden="false" customHeight="false" outlineLevel="0" collapsed="false">
      <c r="A13" s="0" t="n">
        <f aca="false">ROW(Source!A60)</f>
        <v>60</v>
      </c>
      <c r="B13" s="0" t="n">
        <v>18916469</v>
      </c>
      <c r="C13" s="0" t="n">
        <v>18916465</v>
      </c>
      <c r="D13" s="0" t="n">
        <v>7159942</v>
      </c>
      <c r="E13" s="0" t="n">
        <v>7157832</v>
      </c>
      <c r="F13" s="0" t="n">
        <v>1</v>
      </c>
      <c r="G13" s="0" t="n">
        <v>7157832</v>
      </c>
      <c r="H13" s="0" t="n">
        <v>2</v>
      </c>
      <c r="I13" s="0" t="s">
        <v>574</v>
      </c>
      <c r="K13" s="0" t="s">
        <v>575</v>
      </c>
      <c r="L13" s="0" t="n">
        <v>1344</v>
      </c>
      <c r="N13" s="0" t="n">
        <v>1008</v>
      </c>
      <c r="O13" s="0" t="s">
        <v>46</v>
      </c>
      <c r="P13" s="0" t="s">
        <v>46</v>
      </c>
      <c r="Q13" s="0" t="n">
        <v>1</v>
      </c>
      <c r="X13" s="0" t="n">
        <v>5</v>
      </c>
      <c r="Y13" s="0" t="n">
        <v>0</v>
      </c>
      <c r="Z13" s="0" t="n">
        <v>1</v>
      </c>
      <c r="AA13" s="0" t="n">
        <v>0</v>
      </c>
      <c r="AB13" s="0" t="n">
        <v>0</v>
      </c>
      <c r="AC13" s="0" t="n">
        <v>0</v>
      </c>
      <c r="AD13" s="0" t="n">
        <v>1</v>
      </c>
      <c r="AE13" s="0" t="n">
        <v>0</v>
      </c>
      <c r="AG13" s="0" t="n">
        <v>5</v>
      </c>
      <c r="AH13" s="0" t="n">
        <v>2</v>
      </c>
      <c r="AI13" s="0" t="n">
        <v>18916467</v>
      </c>
      <c r="AJ13" s="0" t="n">
        <v>12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</row>
    <row r="14" customFormat="false" ht="12.75" hidden="false" customHeight="false" outlineLevel="0" collapsed="false">
      <c r="A14" s="0" t="n">
        <f aca="false">ROW(Source!A75)</f>
        <v>75</v>
      </c>
      <c r="B14" s="0" t="n">
        <v>18916486</v>
      </c>
      <c r="C14" s="0" t="n">
        <v>18916484</v>
      </c>
      <c r="D14" s="0" t="n">
        <v>7182703</v>
      </c>
      <c r="E14" s="0" t="n">
        <v>7157832</v>
      </c>
      <c r="F14" s="0" t="n">
        <v>1</v>
      </c>
      <c r="G14" s="0" t="n">
        <v>7157832</v>
      </c>
      <c r="H14" s="0" t="n">
        <v>3</v>
      </c>
      <c r="I14" s="0" t="s">
        <v>576</v>
      </c>
      <c r="K14" s="0" t="s">
        <v>581</v>
      </c>
      <c r="L14" s="0" t="n">
        <v>1348</v>
      </c>
      <c r="N14" s="0" t="n">
        <v>1009</v>
      </c>
      <c r="O14" s="0" t="s">
        <v>206</v>
      </c>
      <c r="P14" s="0" t="s">
        <v>206</v>
      </c>
      <c r="Q14" s="0" t="n">
        <v>1000</v>
      </c>
      <c r="X14" s="0" t="n">
        <v>0.05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1</v>
      </c>
      <c r="AE14" s="0" t="n">
        <v>0</v>
      </c>
      <c r="AG14" s="0" t="n">
        <v>0.05</v>
      </c>
      <c r="AH14" s="0" t="n">
        <v>2</v>
      </c>
      <c r="AI14" s="0" t="n">
        <v>18916485</v>
      </c>
      <c r="AJ14" s="0" t="n">
        <v>13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</row>
    <row r="15" customFormat="false" ht="12.75" hidden="false" customHeight="false" outlineLevel="0" collapsed="false">
      <c r="A15" s="0" t="n">
        <f aca="false">ROW(Source!A159)</f>
        <v>159</v>
      </c>
      <c r="B15" s="0" t="n">
        <v>18916511</v>
      </c>
      <c r="C15" s="0" t="n">
        <v>18916507</v>
      </c>
      <c r="D15" s="0" t="n">
        <v>7157835</v>
      </c>
      <c r="E15" s="0" t="n">
        <v>7157832</v>
      </c>
      <c r="F15" s="0" t="n">
        <v>1</v>
      </c>
      <c r="G15" s="0" t="n">
        <v>7157832</v>
      </c>
      <c r="H15" s="0" t="n">
        <v>1</v>
      </c>
      <c r="I15" s="0" t="s">
        <v>571</v>
      </c>
      <c r="K15" s="0" t="s">
        <v>572</v>
      </c>
      <c r="L15" s="0" t="n">
        <v>1191</v>
      </c>
      <c r="N15" s="0" t="n">
        <v>1013</v>
      </c>
      <c r="O15" s="0" t="s">
        <v>573</v>
      </c>
      <c r="P15" s="0" t="s">
        <v>573</v>
      </c>
      <c r="Q15" s="0" t="n">
        <v>1</v>
      </c>
      <c r="X15" s="0" t="n">
        <v>23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1</v>
      </c>
      <c r="AE15" s="0" t="n">
        <v>1</v>
      </c>
      <c r="AF15" s="0" t="s">
        <v>378</v>
      </c>
      <c r="AG15" s="0" t="n">
        <v>26.45</v>
      </c>
      <c r="AH15" s="0" t="n">
        <v>2</v>
      </c>
      <c r="AI15" s="0" t="n">
        <v>18916508</v>
      </c>
      <c r="AJ15" s="0" t="n">
        <v>14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</row>
    <row r="16" customFormat="false" ht="12.75" hidden="false" customHeight="false" outlineLevel="0" collapsed="false">
      <c r="A16" s="0" t="n">
        <f aca="false">ROW(Source!A159)</f>
        <v>159</v>
      </c>
      <c r="B16" s="0" t="n">
        <v>18916512</v>
      </c>
      <c r="C16" s="0" t="n">
        <v>18916507</v>
      </c>
      <c r="D16" s="0" t="n">
        <v>7231013</v>
      </c>
      <c r="E16" s="0" t="n">
        <v>1</v>
      </c>
      <c r="F16" s="0" t="n">
        <v>1</v>
      </c>
      <c r="G16" s="0" t="n">
        <v>7157832</v>
      </c>
      <c r="H16" s="0" t="n">
        <v>2</v>
      </c>
      <c r="I16" s="0" t="s">
        <v>583</v>
      </c>
      <c r="J16" s="0" t="s">
        <v>584</v>
      </c>
      <c r="K16" s="0" t="s">
        <v>585</v>
      </c>
      <c r="L16" s="0" t="n">
        <v>1368</v>
      </c>
      <c r="N16" s="0" t="n">
        <v>1011</v>
      </c>
      <c r="O16" s="0" t="s">
        <v>291</v>
      </c>
      <c r="P16" s="0" t="s">
        <v>291</v>
      </c>
      <c r="Q16" s="0" t="n">
        <v>1</v>
      </c>
      <c r="X16" s="0" t="n">
        <v>7.33</v>
      </c>
      <c r="Y16" s="0" t="n">
        <v>0</v>
      </c>
      <c r="Z16" s="0" t="n">
        <v>283.63</v>
      </c>
      <c r="AA16" s="0" t="n">
        <v>45.16</v>
      </c>
      <c r="AB16" s="0" t="n">
        <v>0</v>
      </c>
      <c r="AC16" s="0" t="n">
        <v>0</v>
      </c>
      <c r="AD16" s="0" t="n">
        <v>1</v>
      </c>
      <c r="AE16" s="0" t="n">
        <v>0</v>
      </c>
      <c r="AF16" s="0" t="s">
        <v>378</v>
      </c>
      <c r="AG16" s="0" t="n">
        <v>8.4295</v>
      </c>
      <c r="AH16" s="0" t="n">
        <v>2</v>
      </c>
      <c r="AI16" s="0" t="n">
        <v>18916509</v>
      </c>
      <c r="AJ16" s="0" t="n">
        <v>15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</row>
    <row r="17" customFormat="false" ht="12.75" hidden="false" customHeight="false" outlineLevel="0" collapsed="false">
      <c r="A17" s="0" t="n">
        <f aca="false">ROW(Source!A159)</f>
        <v>159</v>
      </c>
      <c r="B17" s="0" t="n">
        <v>18916513</v>
      </c>
      <c r="C17" s="0" t="n">
        <v>18916507</v>
      </c>
      <c r="D17" s="0" t="n">
        <v>7170864</v>
      </c>
      <c r="E17" s="0" t="n">
        <v>7157832</v>
      </c>
      <c r="F17" s="0" t="n">
        <v>1</v>
      </c>
      <c r="G17" s="0" t="n">
        <v>7157832</v>
      </c>
      <c r="H17" s="0" t="n">
        <v>3</v>
      </c>
      <c r="I17" s="0" t="s">
        <v>669</v>
      </c>
      <c r="K17" s="0" t="s">
        <v>670</v>
      </c>
      <c r="L17" s="0" t="n">
        <v>1354</v>
      </c>
      <c r="N17" s="0" t="n">
        <v>1010</v>
      </c>
      <c r="O17" s="0" t="s">
        <v>110</v>
      </c>
      <c r="P17" s="0" t="s">
        <v>110</v>
      </c>
      <c r="Q17" s="0" t="n">
        <v>1</v>
      </c>
      <c r="X17" s="0" t="n">
        <v>0.9235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G17" s="0" t="n">
        <v>0.9235</v>
      </c>
      <c r="AH17" s="0" t="n">
        <v>3</v>
      </c>
      <c r="AI17" s="0" t="n">
        <v>-1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</row>
    <row r="18" customFormat="false" ht="12.75" hidden="false" customHeight="false" outlineLevel="0" collapsed="false">
      <c r="A18" s="0" t="n">
        <f aca="false">ROW(Source!A161)</f>
        <v>161</v>
      </c>
      <c r="B18" s="0" t="n">
        <v>18916521</v>
      </c>
      <c r="C18" s="0" t="n">
        <v>18916515</v>
      </c>
      <c r="D18" s="0" t="n">
        <v>7157835</v>
      </c>
      <c r="E18" s="0" t="n">
        <v>7157832</v>
      </c>
      <c r="F18" s="0" t="n">
        <v>1</v>
      </c>
      <c r="G18" s="0" t="n">
        <v>7157832</v>
      </c>
      <c r="H18" s="0" t="n">
        <v>1</v>
      </c>
      <c r="I18" s="0" t="s">
        <v>571</v>
      </c>
      <c r="K18" s="0" t="s">
        <v>572</v>
      </c>
      <c r="L18" s="0" t="n">
        <v>1191</v>
      </c>
      <c r="N18" s="0" t="n">
        <v>1013</v>
      </c>
      <c r="O18" s="0" t="s">
        <v>573</v>
      </c>
      <c r="P18" s="0" t="s">
        <v>573</v>
      </c>
      <c r="Q18" s="0" t="n">
        <v>1</v>
      </c>
      <c r="X18" s="0" t="n">
        <v>155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1</v>
      </c>
      <c r="AE18" s="0" t="n">
        <v>1</v>
      </c>
      <c r="AG18" s="0" t="n">
        <v>155</v>
      </c>
      <c r="AH18" s="0" t="n">
        <v>2</v>
      </c>
      <c r="AI18" s="0" t="n">
        <v>18916516</v>
      </c>
      <c r="AJ18" s="0" t="n">
        <v>17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</row>
    <row r="19" customFormat="false" ht="12.75" hidden="false" customHeight="false" outlineLevel="0" collapsed="false">
      <c r="A19" s="0" t="n">
        <f aca="false">ROW(Source!A161)</f>
        <v>161</v>
      </c>
      <c r="B19" s="0" t="n">
        <v>18916525</v>
      </c>
      <c r="C19" s="0" t="n">
        <v>18916515</v>
      </c>
      <c r="D19" s="0" t="n">
        <v>7159942</v>
      </c>
      <c r="E19" s="0" t="n">
        <v>7157832</v>
      </c>
      <c r="F19" s="0" t="n">
        <v>1</v>
      </c>
      <c r="G19" s="0" t="n">
        <v>7157832</v>
      </c>
      <c r="H19" s="0" t="n">
        <v>2</v>
      </c>
      <c r="I19" s="0" t="s">
        <v>574</v>
      </c>
      <c r="K19" s="0" t="s">
        <v>575</v>
      </c>
      <c r="L19" s="0" t="n">
        <v>1344</v>
      </c>
      <c r="N19" s="0" t="n">
        <v>1008</v>
      </c>
      <c r="O19" s="0" t="s">
        <v>46</v>
      </c>
      <c r="P19" s="0" t="s">
        <v>46</v>
      </c>
      <c r="Q19" s="0" t="n">
        <v>1</v>
      </c>
      <c r="X19" s="0" t="n">
        <v>3.72</v>
      </c>
      <c r="Y19" s="0" t="n">
        <v>0</v>
      </c>
      <c r="Z19" s="0" t="n">
        <v>1</v>
      </c>
      <c r="AA19" s="0" t="n">
        <v>0</v>
      </c>
      <c r="AB19" s="0" t="n">
        <v>0</v>
      </c>
      <c r="AC19" s="0" t="n">
        <v>0</v>
      </c>
      <c r="AD19" s="0" t="n">
        <v>1</v>
      </c>
      <c r="AE19" s="0" t="n">
        <v>0</v>
      </c>
      <c r="AG19" s="0" t="n">
        <v>3.72</v>
      </c>
      <c r="AH19" s="0" t="n">
        <v>2</v>
      </c>
      <c r="AI19" s="0" t="n">
        <v>18916520</v>
      </c>
      <c r="AJ19" s="0" t="n">
        <v>18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</row>
    <row r="20" customFormat="false" ht="12.75" hidden="false" customHeight="false" outlineLevel="0" collapsed="false">
      <c r="A20" s="0" t="n">
        <f aca="false">ROW(Source!A161)</f>
        <v>161</v>
      </c>
      <c r="B20" s="0" t="n">
        <v>18916522</v>
      </c>
      <c r="C20" s="0" t="n">
        <v>18916515</v>
      </c>
      <c r="D20" s="0" t="n">
        <v>7231127</v>
      </c>
      <c r="E20" s="0" t="n">
        <v>1</v>
      </c>
      <c r="F20" s="0" t="n">
        <v>1</v>
      </c>
      <c r="G20" s="0" t="n">
        <v>7157832</v>
      </c>
      <c r="H20" s="0" t="n">
        <v>2</v>
      </c>
      <c r="I20" s="0" t="s">
        <v>586</v>
      </c>
      <c r="J20" s="0" t="s">
        <v>587</v>
      </c>
      <c r="K20" s="0" t="s">
        <v>588</v>
      </c>
      <c r="L20" s="0" t="n">
        <v>1368</v>
      </c>
      <c r="N20" s="0" t="n">
        <v>1011</v>
      </c>
      <c r="O20" s="0" t="s">
        <v>291</v>
      </c>
      <c r="P20" s="0" t="s">
        <v>291</v>
      </c>
      <c r="Q20" s="0" t="n">
        <v>1</v>
      </c>
      <c r="X20" s="0" t="n">
        <v>37.5</v>
      </c>
      <c r="Y20" s="0" t="n">
        <v>0</v>
      </c>
      <c r="Z20" s="0" t="n">
        <v>60.77</v>
      </c>
      <c r="AA20" s="0" t="n">
        <v>18.48</v>
      </c>
      <c r="AB20" s="0" t="n">
        <v>0</v>
      </c>
      <c r="AC20" s="0" t="n">
        <v>0</v>
      </c>
      <c r="AD20" s="0" t="n">
        <v>1</v>
      </c>
      <c r="AE20" s="0" t="n">
        <v>0</v>
      </c>
      <c r="AG20" s="0" t="n">
        <v>37.5</v>
      </c>
      <c r="AH20" s="0" t="n">
        <v>2</v>
      </c>
      <c r="AI20" s="0" t="n">
        <v>18916517</v>
      </c>
      <c r="AJ20" s="0" t="n">
        <v>19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</row>
    <row r="21" customFormat="false" ht="12.75" hidden="false" customHeight="false" outlineLevel="0" collapsed="false">
      <c r="A21" s="0" t="n">
        <f aca="false">ROW(Source!A161)</f>
        <v>161</v>
      </c>
      <c r="B21" s="0" t="n">
        <v>18916523</v>
      </c>
      <c r="C21" s="0" t="n">
        <v>18916515</v>
      </c>
      <c r="D21" s="0" t="n">
        <v>7231489</v>
      </c>
      <c r="E21" s="0" t="n">
        <v>1</v>
      </c>
      <c r="F21" s="0" t="n">
        <v>1</v>
      </c>
      <c r="G21" s="0" t="n">
        <v>7157832</v>
      </c>
      <c r="H21" s="0" t="n">
        <v>2</v>
      </c>
      <c r="I21" s="0" t="s">
        <v>589</v>
      </c>
      <c r="J21" s="0" t="s">
        <v>590</v>
      </c>
      <c r="K21" s="0" t="s">
        <v>591</v>
      </c>
      <c r="L21" s="0" t="n">
        <v>1368</v>
      </c>
      <c r="N21" s="0" t="n">
        <v>1011</v>
      </c>
      <c r="O21" s="0" t="s">
        <v>291</v>
      </c>
      <c r="P21" s="0" t="s">
        <v>291</v>
      </c>
      <c r="Q21" s="0" t="n">
        <v>1</v>
      </c>
      <c r="X21" s="0" t="n">
        <v>75</v>
      </c>
      <c r="Y21" s="0" t="n">
        <v>0</v>
      </c>
      <c r="Z21" s="0" t="n">
        <v>3.16</v>
      </c>
      <c r="AA21" s="0" t="n">
        <v>0.04</v>
      </c>
      <c r="AB21" s="0" t="n">
        <v>0</v>
      </c>
      <c r="AC21" s="0" t="n">
        <v>0</v>
      </c>
      <c r="AD21" s="0" t="n">
        <v>1</v>
      </c>
      <c r="AE21" s="0" t="n">
        <v>0</v>
      </c>
      <c r="AG21" s="0" t="n">
        <v>75</v>
      </c>
      <c r="AH21" s="0" t="n">
        <v>2</v>
      </c>
      <c r="AI21" s="0" t="n">
        <v>18916518</v>
      </c>
      <c r="AJ21" s="0" t="n">
        <v>2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</row>
    <row r="22" customFormat="false" ht="12.75" hidden="false" customHeight="false" outlineLevel="0" collapsed="false">
      <c r="A22" s="0" t="n">
        <f aca="false">ROW(Source!A161)</f>
        <v>161</v>
      </c>
      <c r="B22" s="0" t="n">
        <v>18916524</v>
      </c>
      <c r="C22" s="0" t="n">
        <v>18916515</v>
      </c>
      <c r="D22" s="0" t="n">
        <v>7231005</v>
      </c>
      <c r="E22" s="0" t="n">
        <v>1</v>
      </c>
      <c r="F22" s="0" t="n">
        <v>1</v>
      </c>
      <c r="G22" s="0" t="n">
        <v>7157832</v>
      </c>
      <c r="H22" s="0" t="n">
        <v>2</v>
      </c>
      <c r="I22" s="0" t="s">
        <v>592</v>
      </c>
      <c r="J22" s="0" t="s">
        <v>593</v>
      </c>
      <c r="K22" s="0" t="s">
        <v>594</v>
      </c>
      <c r="L22" s="0" t="n">
        <v>1368</v>
      </c>
      <c r="N22" s="0" t="n">
        <v>1011</v>
      </c>
      <c r="O22" s="0" t="s">
        <v>291</v>
      </c>
      <c r="P22" s="0" t="s">
        <v>291</v>
      </c>
      <c r="Q22" s="0" t="n">
        <v>1</v>
      </c>
      <c r="X22" s="0" t="n">
        <v>1.55</v>
      </c>
      <c r="Y22" s="0" t="n">
        <v>0</v>
      </c>
      <c r="Z22" s="0" t="n">
        <v>125.13</v>
      </c>
      <c r="AA22" s="0" t="n">
        <v>24.74</v>
      </c>
      <c r="AB22" s="0" t="n">
        <v>0</v>
      </c>
      <c r="AC22" s="0" t="n">
        <v>0</v>
      </c>
      <c r="AD22" s="0" t="n">
        <v>1</v>
      </c>
      <c r="AE22" s="0" t="n">
        <v>0</v>
      </c>
      <c r="AG22" s="0" t="n">
        <v>1.55</v>
      </c>
      <c r="AH22" s="0" t="n">
        <v>2</v>
      </c>
      <c r="AI22" s="0" t="n">
        <v>18916519</v>
      </c>
      <c r="AJ22" s="0" t="n">
        <v>21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</row>
    <row r="23" customFormat="false" ht="12.75" hidden="false" customHeight="false" outlineLevel="0" collapsed="false">
      <c r="A23" s="0" t="n">
        <f aca="false">ROW(Source!A162)</f>
        <v>162</v>
      </c>
      <c r="B23" s="0" t="n">
        <v>18916531</v>
      </c>
      <c r="C23" s="0" t="n">
        <v>18916526</v>
      </c>
      <c r="D23" s="0" t="n">
        <v>7157835</v>
      </c>
      <c r="E23" s="0" t="n">
        <v>7157832</v>
      </c>
      <c r="F23" s="0" t="n">
        <v>1</v>
      </c>
      <c r="G23" s="0" t="n">
        <v>7157832</v>
      </c>
      <c r="H23" s="0" t="n">
        <v>1</v>
      </c>
      <c r="I23" s="0" t="s">
        <v>571</v>
      </c>
      <c r="K23" s="0" t="s">
        <v>572</v>
      </c>
      <c r="L23" s="0" t="n">
        <v>1191</v>
      </c>
      <c r="N23" s="0" t="n">
        <v>1013</v>
      </c>
      <c r="O23" s="0" t="s">
        <v>573</v>
      </c>
      <c r="P23" s="0" t="s">
        <v>573</v>
      </c>
      <c r="Q23" s="0" t="n">
        <v>1</v>
      </c>
      <c r="X23" s="0" t="n">
        <v>49.5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1</v>
      </c>
      <c r="AE23" s="0" t="n">
        <v>1</v>
      </c>
      <c r="AG23" s="0" t="n">
        <v>49.5</v>
      </c>
      <c r="AH23" s="0" t="n">
        <v>2</v>
      </c>
      <c r="AI23" s="0" t="n">
        <v>18916527</v>
      </c>
      <c r="AJ23" s="0" t="n">
        <v>22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</row>
    <row r="24" customFormat="false" ht="12.75" hidden="false" customHeight="false" outlineLevel="0" collapsed="false">
      <c r="A24" s="0" t="n">
        <f aca="false">ROW(Source!A162)</f>
        <v>162</v>
      </c>
      <c r="B24" s="0" t="n">
        <v>18916534</v>
      </c>
      <c r="C24" s="0" t="n">
        <v>18916526</v>
      </c>
      <c r="D24" s="0" t="n">
        <v>7159942</v>
      </c>
      <c r="E24" s="0" t="n">
        <v>7157832</v>
      </c>
      <c r="F24" s="0" t="n">
        <v>1</v>
      </c>
      <c r="G24" s="0" t="n">
        <v>7157832</v>
      </c>
      <c r="H24" s="0" t="n">
        <v>2</v>
      </c>
      <c r="I24" s="0" t="s">
        <v>574</v>
      </c>
      <c r="K24" s="0" t="s">
        <v>575</v>
      </c>
      <c r="L24" s="0" t="n">
        <v>1344</v>
      </c>
      <c r="N24" s="0" t="n">
        <v>1008</v>
      </c>
      <c r="O24" s="0" t="s">
        <v>46</v>
      </c>
      <c r="P24" s="0" t="s">
        <v>46</v>
      </c>
      <c r="Q24" s="0" t="n">
        <v>1</v>
      </c>
      <c r="X24" s="0" t="n">
        <v>5.21</v>
      </c>
      <c r="Y24" s="0" t="n">
        <v>0</v>
      </c>
      <c r="Z24" s="0" t="n">
        <v>1</v>
      </c>
      <c r="AA24" s="0" t="n">
        <v>0</v>
      </c>
      <c r="AB24" s="0" t="n">
        <v>0</v>
      </c>
      <c r="AC24" s="0" t="n">
        <v>0</v>
      </c>
      <c r="AD24" s="0" t="n">
        <v>1</v>
      </c>
      <c r="AE24" s="0" t="n">
        <v>0</v>
      </c>
      <c r="AG24" s="0" t="n">
        <v>5.21</v>
      </c>
      <c r="AH24" s="0" t="n">
        <v>2</v>
      </c>
      <c r="AI24" s="0" t="n">
        <v>18916530</v>
      </c>
      <c r="AJ24" s="0" t="n">
        <v>23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</row>
    <row r="25" customFormat="false" ht="12.75" hidden="false" customHeight="false" outlineLevel="0" collapsed="false">
      <c r="A25" s="0" t="n">
        <f aca="false">ROW(Source!A162)</f>
        <v>162</v>
      </c>
      <c r="B25" s="0" t="n">
        <v>18916532</v>
      </c>
      <c r="C25" s="0" t="n">
        <v>18916526</v>
      </c>
      <c r="D25" s="0" t="n">
        <v>7230749</v>
      </c>
      <c r="E25" s="0" t="n">
        <v>1</v>
      </c>
      <c r="F25" s="0" t="n">
        <v>1</v>
      </c>
      <c r="G25" s="0" t="n">
        <v>7157832</v>
      </c>
      <c r="H25" s="0" t="n">
        <v>2</v>
      </c>
      <c r="I25" s="0" t="s">
        <v>595</v>
      </c>
      <c r="J25" s="0" t="s">
        <v>596</v>
      </c>
      <c r="K25" s="0" t="s">
        <v>597</v>
      </c>
      <c r="L25" s="0" t="n">
        <v>1368</v>
      </c>
      <c r="N25" s="0" t="n">
        <v>1011</v>
      </c>
      <c r="O25" s="0" t="s">
        <v>291</v>
      </c>
      <c r="P25" s="0" t="s">
        <v>291</v>
      </c>
      <c r="Q25" s="0" t="n">
        <v>1</v>
      </c>
      <c r="X25" s="0" t="n">
        <v>2.87</v>
      </c>
      <c r="Y25" s="0" t="n">
        <v>0</v>
      </c>
      <c r="Z25" s="0" t="n">
        <v>95.06</v>
      </c>
      <c r="AA25" s="0" t="n">
        <v>22.22</v>
      </c>
      <c r="AB25" s="0" t="n">
        <v>0</v>
      </c>
      <c r="AC25" s="0" t="n">
        <v>0</v>
      </c>
      <c r="AD25" s="0" t="n">
        <v>1</v>
      </c>
      <c r="AE25" s="0" t="n">
        <v>0</v>
      </c>
      <c r="AG25" s="0" t="n">
        <v>2.87</v>
      </c>
      <c r="AH25" s="0" t="n">
        <v>2</v>
      </c>
      <c r="AI25" s="0" t="n">
        <v>18916528</v>
      </c>
      <c r="AJ25" s="0" t="n">
        <v>24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</row>
    <row r="26" customFormat="false" ht="12.75" hidden="false" customHeight="false" outlineLevel="0" collapsed="false">
      <c r="A26" s="0" t="n">
        <f aca="false">ROW(Source!A162)</f>
        <v>162</v>
      </c>
      <c r="B26" s="0" t="n">
        <v>18916533</v>
      </c>
      <c r="C26" s="0" t="n">
        <v>18916526</v>
      </c>
      <c r="D26" s="0" t="n">
        <v>7230726</v>
      </c>
      <c r="E26" s="0" t="n">
        <v>1</v>
      </c>
      <c r="F26" s="0" t="n">
        <v>1</v>
      </c>
      <c r="G26" s="0" t="n">
        <v>7157832</v>
      </c>
      <c r="H26" s="0" t="n">
        <v>2</v>
      </c>
      <c r="I26" s="0" t="s">
        <v>598</v>
      </c>
      <c r="J26" s="0" t="s">
        <v>599</v>
      </c>
      <c r="K26" s="0" t="s">
        <v>600</v>
      </c>
      <c r="L26" s="0" t="n">
        <v>1368</v>
      </c>
      <c r="N26" s="0" t="n">
        <v>1011</v>
      </c>
      <c r="O26" s="0" t="s">
        <v>291</v>
      </c>
      <c r="P26" s="0" t="s">
        <v>291</v>
      </c>
      <c r="Q26" s="0" t="n">
        <v>1</v>
      </c>
      <c r="X26" s="0" t="n">
        <v>7.86</v>
      </c>
      <c r="Y26" s="0" t="n">
        <v>0</v>
      </c>
      <c r="Z26" s="0" t="n">
        <v>164.9</v>
      </c>
      <c r="AA26" s="0" t="n">
        <v>27.47</v>
      </c>
      <c r="AB26" s="0" t="n">
        <v>0</v>
      </c>
      <c r="AC26" s="0" t="n">
        <v>0</v>
      </c>
      <c r="AD26" s="0" t="n">
        <v>1</v>
      </c>
      <c r="AE26" s="0" t="n">
        <v>0</v>
      </c>
      <c r="AG26" s="0" t="n">
        <v>7.86</v>
      </c>
      <c r="AH26" s="0" t="n">
        <v>2</v>
      </c>
      <c r="AI26" s="0" t="n">
        <v>18916529</v>
      </c>
      <c r="AJ26" s="0" t="n">
        <v>25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</row>
    <row r="27" customFormat="false" ht="12.75" hidden="false" customHeight="false" outlineLevel="0" collapsed="false">
      <c r="A27" s="0" t="n">
        <f aca="false">ROW(Source!A163)</f>
        <v>163</v>
      </c>
      <c r="B27" s="0" t="n">
        <v>18916537</v>
      </c>
      <c r="C27" s="0" t="n">
        <v>18916535</v>
      </c>
      <c r="D27" s="0" t="n">
        <v>7157835</v>
      </c>
      <c r="E27" s="0" t="n">
        <v>7157832</v>
      </c>
      <c r="F27" s="0" t="n">
        <v>1</v>
      </c>
      <c r="G27" s="0" t="n">
        <v>7157832</v>
      </c>
      <c r="H27" s="0" t="n">
        <v>1</v>
      </c>
      <c r="I27" s="0" t="s">
        <v>571</v>
      </c>
      <c r="K27" s="0" t="s">
        <v>572</v>
      </c>
      <c r="L27" s="0" t="n">
        <v>1191</v>
      </c>
      <c r="N27" s="0" t="n">
        <v>1013</v>
      </c>
      <c r="O27" s="0" t="s">
        <v>573</v>
      </c>
      <c r="P27" s="0" t="s">
        <v>573</v>
      </c>
      <c r="Q27" s="0" t="n">
        <v>1</v>
      </c>
      <c r="X27" s="0" t="n">
        <v>192.7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1</v>
      </c>
      <c r="AE27" s="0" t="n">
        <v>1</v>
      </c>
      <c r="AF27" s="0" t="s">
        <v>378</v>
      </c>
      <c r="AG27" s="0" t="n">
        <v>221.605</v>
      </c>
      <c r="AH27" s="0" t="n">
        <v>2</v>
      </c>
      <c r="AI27" s="0" t="n">
        <v>18916536</v>
      </c>
      <c r="AJ27" s="0" t="n">
        <v>26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</row>
    <row r="28" customFormat="false" ht="12.75" hidden="false" customHeight="false" outlineLevel="0" collapsed="false">
      <c r="A28" s="0" t="n">
        <f aca="false">ROW(Source!A164)</f>
        <v>164</v>
      </c>
      <c r="B28" s="0" t="n">
        <v>18916540</v>
      </c>
      <c r="C28" s="0" t="n">
        <v>18916538</v>
      </c>
      <c r="D28" s="0" t="n">
        <v>7157835</v>
      </c>
      <c r="E28" s="0" t="n">
        <v>7157832</v>
      </c>
      <c r="F28" s="0" t="n">
        <v>1</v>
      </c>
      <c r="G28" s="0" t="n">
        <v>7157832</v>
      </c>
      <c r="H28" s="0" t="n">
        <v>1</v>
      </c>
      <c r="I28" s="0" t="s">
        <v>571</v>
      </c>
      <c r="K28" s="0" t="s">
        <v>572</v>
      </c>
      <c r="L28" s="0" t="n">
        <v>1191</v>
      </c>
      <c r="N28" s="0" t="n">
        <v>1013</v>
      </c>
      <c r="O28" s="0" t="s">
        <v>573</v>
      </c>
      <c r="P28" s="0" t="s">
        <v>573</v>
      </c>
      <c r="Q28" s="0" t="n">
        <v>1</v>
      </c>
      <c r="X28" s="0" t="n">
        <v>107.04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1</v>
      </c>
      <c r="AE28" s="0" t="n">
        <v>1</v>
      </c>
      <c r="AF28" s="0" t="s">
        <v>378</v>
      </c>
      <c r="AG28" s="0" t="n">
        <v>123.096</v>
      </c>
      <c r="AH28" s="0" t="n">
        <v>2</v>
      </c>
      <c r="AI28" s="0" t="n">
        <v>18916539</v>
      </c>
      <c r="AJ28" s="0" t="n">
        <v>27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</row>
    <row r="29" customFormat="false" ht="12.75" hidden="false" customHeight="false" outlineLevel="0" collapsed="false">
      <c r="A29" s="0" t="n">
        <f aca="false">ROW(Source!A165)</f>
        <v>165</v>
      </c>
      <c r="B29" s="0" t="n">
        <v>18916543</v>
      </c>
      <c r="C29" s="0" t="n">
        <v>18916541</v>
      </c>
      <c r="D29" s="0" t="n">
        <v>7157835</v>
      </c>
      <c r="E29" s="0" t="n">
        <v>7157832</v>
      </c>
      <c r="F29" s="0" t="n">
        <v>1</v>
      </c>
      <c r="G29" s="0" t="n">
        <v>7157832</v>
      </c>
      <c r="H29" s="0" t="n">
        <v>1</v>
      </c>
      <c r="I29" s="0" t="s">
        <v>571</v>
      </c>
      <c r="K29" s="0" t="s">
        <v>572</v>
      </c>
      <c r="L29" s="0" t="n">
        <v>1191</v>
      </c>
      <c r="N29" s="0" t="n">
        <v>1013</v>
      </c>
      <c r="O29" s="0" t="s">
        <v>573</v>
      </c>
      <c r="P29" s="0" t="s">
        <v>573</v>
      </c>
      <c r="Q29" s="0" t="n">
        <v>1</v>
      </c>
      <c r="X29" s="0" t="n">
        <v>83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1</v>
      </c>
      <c r="AE29" s="0" t="n">
        <v>1</v>
      </c>
      <c r="AG29" s="0" t="n">
        <v>83</v>
      </c>
      <c r="AH29" s="0" t="n">
        <v>2</v>
      </c>
      <c r="AI29" s="0" t="n">
        <v>18916542</v>
      </c>
      <c r="AJ29" s="0" t="n">
        <v>28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</row>
    <row r="30" customFormat="false" ht="12.75" hidden="false" customHeight="false" outlineLevel="0" collapsed="false">
      <c r="A30" s="0" t="n">
        <f aca="false">ROW(Source!A168)</f>
        <v>168</v>
      </c>
      <c r="B30" s="0" t="n">
        <v>18916548</v>
      </c>
      <c r="C30" s="0" t="n">
        <v>18916546</v>
      </c>
      <c r="D30" s="0" t="n">
        <v>7159942</v>
      </c>
      <c r="E30" s="0" t="n">
        <v>7157832</v>
      </c>
      <c r="F30" s="0" t="n">
        <v>1</v>
      </c>
      <c r="G30" s="0" t="n">
        <v>7157832</v>
      </c>
      <c r="H30" s="0" t="n">
        <v>2</v>
      </c>
      <c r="I30" s="0" t="s">
        <v>574</v>
      </c>
      <c r="K30" s="0" t="s">
        <v>575</v>
      </c>
      <c r="L30" s="0" t="n">
        <v>1344</v>
      </c>
      <c r="N30" s="0" t="n">
        <v>1008</v>
      </c>
      <c r="O30" s="0" t="s">
        <v>46</v>
      </c>
      <c r="P30" s="0" t="s">
        <v>46</v>
      </c>
      <c r="Q30" s="0" t="n">
        <v>1</v>
      </c>
      <c r="X30" s="0" t="n">
        <v>8.86</v>
      </c>
      <c r="Y30" s="0" t="n">
        <v>0</v>
      </c>
      <c r="Z30" s="0" t="n">
        <v>1</v>
      </c>
      <c r="AA30" s="0" t="n">
        <v>0</v>
      </c>
      <c r="AB30" s="0" t="n">
        <v>0</v>
      </c>
      <c r="AC30" s="0" t="n">
        <v>0</v>
      </c>
      <c r="AD30" s="0" t="n">
        <v>1</v>
      </c>
      <c r="AE30" s="0" t="n">
        <v>0</v>
      </c>
      <c r="AG30" s="0" t="n">
        <v>8.86</v>
      </c>
      <c r="AH30" s="0" t="n">
        <v>2</v>
      </c>
      <c r="AI30" s="0" t="n">
        <v>18916547</v>
      </c>
      <c r="AJ30" s="0" t="n">
        <v>29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</row>
    <row r="31" customFormat="false" ht="12.75" hidden="false" customHeight="false" outlineLevel="0" collapsed="false">
      <c r="A31" s="0" t="n">
        <f aca="false">ROW(Source!A171)</f>
        <v>171</v>
      </c>
      <c r="B31" s="0" t="n">
        <v>18916560</v>
      </c>
      <c r="C31" s="0" t="n">
        <v>18916551</v>
      </c>
      <c r="D31" s="0" t="n">
        <v>7157835</v>
      </c>
      <c r="E31" s="0" t="n">
        <v>7157832</v>
      </c>
      <c r="F31" s="0" t="n">
        <v>1</v>
      </c>
      <c r="G31" s="0" t="n">
        <v>7157832</v>
      </c>
      <c r="H31" s="0" t="n">
        <v>1</v>
      </c>
      <c r="I31" s="0" t="s">
        <v>571</v>
      </c>
      <c r="K31" s="0" t="s">
        <v>572</v>
      </c>
      <c r="L31" s="0" t="n">
        <v>1191</v>
      </c>
      <c r="N31" s="0" t="n">
        <v>1013</v>
      </c>
      <c r="O31" s="0" t="s">
        <v>573</v>
      </c>
      <c r="P31" s="0" t="s">
        <v>573</v>
      </c>
      <c r="Q31" s="0" t="n">
        <v>1</v>
      </c>
      <c r="X31" s="0" t="n">
        <v>14.4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1</v>
      </c>
      <c r="AE31" s="0" t="n">
        <v>1</v>
      </c>
      <c r="AF31" s="0" t="s">
        <v>378</v>
      </c>
      <c r="AG31" s="0" t="n">
        <v>16.56</v>
      </c>
      <c r="AH31" s="0" t="n">
        <v>2</v>
      </c>
      <c r="AI31" s="0" t="n">
        <v>18916552</v>
      </c>
      <c r="AJ31" s="0" t="n">
        <v>3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</row>
    <row r="32" customFormat="false" ht="12.75" hidden="false" customHeight="false" outlineLevel="0" collapsed="false">
      <c r="A32" s="0" t="n">
        <f aca="false">ROW(Source!A171)</f>
        <v>171</v>
      </c>
      <c r="B32" s="0" t="n">
        <v>18916561</v>
      </c>
      <c r="C32" s="0" t="n">
        <v>18916551</v>
      </c>
      <c r="D32" s="0" t="n">
        <v>7230769</v>
      </c>
      <c r="E32" s="0" t="n">
        <v>1</v>
      </c>
      <c r="F32" s="0" t="n">
        <v>1</v>
      </c>
      <c r="G32" s="0" t="n">
        <v>7157832</v>
      </c>
      <c r="H32" s="0" t="n">
        <v>2</v>
      </c>
      <c r="I32" s="0" t="s">
        <v>601</v>
      </c>
      <c r="J32" s="0" t="s">
        <v>602</v>
      </c>
      <c r="K32" s="0" t="s">
        <v>603</v>
      </c>
      <c r="L32" s="0" t="n">
        <v>1368</v>
      </c>
      <c r="N32" s="0" t="n">
        <v>1011</v>
      </c>
      <c r="O32" s="0" t="s">
        <v>291</v>
      </c>
      <c r="P32" s="0" t="s">
        <v>291</v>
      </c>
      <c r="Q32" s="0" t="n">
        <v>1</v>
      </c>
      <c r="X32" s="0" t="n">
        <v>1.66</v>
      </c>
      <c r="Y32" s="0" t="n">
        <v>0</v>
      </c>
      <c r="Z32" s="0" t="n">
        <v>116.89</v>
      </c>
      <c r="AA32" s="0" t="n">
        <v>23.41</v>
      </c>
      <c r="AB32" s="0" t="n">
        <v>0</v>
      </c>
      <c r="AC32" s="0" t="n">
        <v>0</v>
      </c>
      <c r="AD32" s="0" t="n">
        <v>1</v>
      </c>
      <c r="AE32" s="0" t="n">
        <v>0</v>
      </c>
      <c r="AF32" s="0" t="s">
        <v>378</v>
      </c>
      <c r="AG32" s="0" t="n">
        <v>1.909</v>
      </c>
      <c r="AH32" s="0" t="n">
        <v>2</v>
      </c>
      <c r="AI32" s="0" t="n">
        <v>18916553</v>
      </c>
      <c r="AJ32" s="0" t="n">
        <v>31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</row>
    <row r="33" customFormat="false" ht="12.75" hidden="false" customHeight="false" outlineLevel="0" collapsed="false">
      <c r="A33" s="0" t="n">
        <f aca="false">ROW(Source!A171)</f>
        <v>171</v>
      </c>
      <c r="B33" s="0" t="n">
        <v>18916562</v>
      </c>
      <c r="C33" s="0" t="n">
        <v>18916551</v>
      </c>
      <c r="D33" s="0" t="n">
        <v>7230974</v>
      </c>
      <c r="E33" s="0" t="n">
        <v>1</v>
      </c>
      <c r="F33" s="0" t="n">
        <v>1</v>
      </c>
      <c r="G33" s="0" t="n">
        <v>7157832</v>
      </c>
      <c r="H33" s="0" t="n">
        <v>2</v>
      </c>
      <c r="I33" s="0" t="s">
        <v>604</v>
      </c>
      <c r="J33" s="0" t="s">
        <v>605</v>
      </c>
      <c r="K33" s="0" t="s">
        <v>606</v>
      </c>
      <c r="L33" s="0" t="n">
        <v>1368</v>
      </c>
      <c r="N33" s="0" t="n">
        <v>1011</v>
      </c>
      <c r="O33" s="0" t="s">
        <v>291</v>
      </c>
      <c r="P33" s="0" t="s">
        <v>291</v>
      </c>
      <c r="Q33" s="0" t="n">
        <v>1</v>
      </c>
      <c r="X33" s="0" t="n">
        <v>1.66</v>
      </c>
      <c r="Y33" s="0" t="n">
        <v>0</v>
      </c>
      <c r="Z33" s="0" t="n">
        <v>62.97</v>
      </c>
      <c r="AA33" s="0" t="n">
        <v>6.64</v>
      </c>
      <c r="AB33" s="0" t="n">
        <v>0</v>
      </c>
      <c r="AC33" s="0" t="n">
        <v>0</v>
      </c>
      <c r="AD33" s="0" t="n">
        <v>1</v>
      </c>
      <c r="AE33" s="0" t="n">
        <v>0</v>
      </c>
      <c r="AF33" s="0" t="s">
        <v>378</v>
      </c>
      <c r="AG33" s="0" t="n">
        <v>1.909</v>
      </c>
      <c r="AH33" s="0" t="n">
        <v>2</v>
      </c>
      <c r="AI33" s="0" t="n">
        <v>18916554</v>
      </c>
      <c r="AJ33" s="0" t="n">
        <v>32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</row>
    <row r="34" customFormat="false" ht="12.75" hidden="false" customHeight="false" outlineLevel="0" collapsed="false">
      <c r="A34" s="0" t="n">
        <f aca="false">ROW(Source!A171)</f>
        <v>171</v>
      </c>
      <c r="B34" s="0" t="n">
        <v>18916563</v>
      </c>
      <c r="C34" s="0" t="n">
        <v>18916551</v>
      </c>
      <c r="D34" s="0" t="n">
        <v>7230977</v>
      </c>
      <c r="E34" s="0" t="n">
        <v>1</v>
      </c>
      <c r="F34" s="0" t="n">
        <v>1</v>
      </c>
      <c r="G34" s="0" t="n">
        <v>7157832</v>
      </c>
      <c r="H34" s="0" t="n">
        <v>2</v>
      </c>
      <c r="I34" s="0" t="s">
        <v>607</v>
      </c>
      <c r="J34" s="0" t="s">
        <v>608</v>
      </c>
      <c r="K34" s="0" t="s">
        <v>609</v>
      </c>
      <c r="L34" s="0" t="n">
        <v>1368</v>
      </c>
      <c r="N34" s="0" t="n">
        <v>1011</v>
      </c>
      <c r="O34" s="0" t="s">
        <v>291</v>
      </c>
      <c r="P34" s="0" t="s">
        <v>291</v>
      </c>
      <c r="Q34" s="0" t="n">
        <v>1</v>
      </c>
      <c r="X34" s="0" t="n">
        <v>0.65</v>
      </c>
      <c r="Y34" s="0" t="n">
        <v>0</v>
      </c>
      <c r="Z34" s="0" t="n">
        <v>140.58</v>
      </c>
      <c r="AA34" s="0" t="n">
        <v>28.61</v>
      </c>
      <c r="AB34" s="0" t="n">
        <v>0</v>
      </c>
      <c r="AC34" s="0" t="n">
        <v>0</v>
      </c>
      <c r="AD34" s="0" t="n">
        <v>1</v>
      </c>
      <c r="AE34" s="0" t="n">
        <v>0</v>
      </c>
      <c r="AF34" s="0" t="s">
        <v>378</v>
      </c>
      <c r="AG34" s="0" t="n">
        <v>0.7475</v>
      </c>
      <c r="AH34" s="0" t="n">
        <v>2</v>
      </c>
      <c r="AI34" s="0" t="n">
        <v>18916555</v>
      </c>
      <c r="AJ34" s="0" t="n">
        <v>33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</row>
    <row r="35" customFormat="false" ht="12.75" hidden="false" customHeight="false" outlineLevel="0" collapsed="false">
      <c r="A35" s="0" t="n">
        <f aca="false">ROW(Source!A171)</f>
        <v>171</v>
      </c>
      <c r="B35" s="0" t="n">
        <v>18916564</v>
      </c>
      <c r="C35" s="0" t="n">
        <v>18916551</v>
      </c>
      <c r="D35" s="0" t="n">
        <v>7231005</v>
      </c>
      <c r="E35" s="0" t="n">
        <v>1</v>
      </c>
      <c r="F35" s="0" t="n">
        <v>1</v>
      </c>
      <c r="G35" s="0" t="n">
        <v>7157832</v>
      </c>
      <c r="H35" s="0" t="n">
        <v>2</v>
      </c>
      <c r="I35" s="0" t="s">
        <v>592</v>
      </c>
      <c r="J35" s="0" t="s">
        <v>593</v>
      </c>
      <c r="K35" s="0" t="s">
        <v>594</v>
      </c>
      <c r="L35" s="0" t="n">
        <v>1368</v>
      </c>
      <c r="N35" s="0" t="n">
        <v>1011</v>
      </c>
      <c r="O35" s="0" t="s">
        <v>291</v>
      </c>
      <c r="P35" s="0" t="s">
        <v>291</v>
      </c>
      <c r="Q35" s="0" t="n">
        <v>1</v>
      </c>
      <c r="X35" s="0" t="n">
        <v>1.55</v>
      </c>
      <c r="Y35" s="0" t="n">
        <v>0</v>
      </c>
      <c r="Z35" s="0" t="n">
        <v>125.13</v>
      </c>
      <c r="AA35" s="0" t="n">
        <v>24.74</v>
      </c>
      <c r="AB35" s="0" t="n">
        <v>0</v>
      </c>
      <c r="AC35" s="0" t="n">
        <v>0</v>
      </c>
      <c r="AD35" s="0" t="n">
        <v>1</v>
      </c>
      <c r="AE35" s="0" t="n">
        <v>0</v>
      </c>
      <c r="AF35" s="0" t="s">
        <v>378</v>
      </c>
      <c r="AG35" s="0" t="n">
        <v>1.7825</v>
      </c>
      <c r="AH35" s="0" t="n">
        <v>2</v>
      </c>
      <c r="AI35" s="0" t="n">
        <v>18916556</v>
      </c>
      <c r="AJ35" s="0" t="n">
        <v>34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</row>
    <row r="36" customFormat="false" ht="12.75" hidden="false" customHeight="false" outlineLevel="0" collapsed="false">
      <c r="A36" s="0" t="n">
        <f aca="false">ROW(Source!A171)</f>
        <v>171</v>
      </c>
      <c r="B36" s="0" t="n">
        <v>18916565</v>
      </c>
      <c r="C36" s="0" t="n">
        <v>18916551</v>
      </c>
      <c r="D36" s="0" t="n">
        <v>7230967</v>
      </c>
      <c r="E36" s="0" t="n">
        <v>1</v>
      </c>
      <c r="F36" s="0" t="n">
        <v>1</v>
      </c>
      <c r="G36" s="0" t="n">
        <v>7157832</v>
      </c>
      <c r="H36" s="0" t="n">
        <v>2</v>
      </c>
      <c r="I36" s="0" t="s">
        <v>610</v>
      </c>
      <c r="J36" s="0" t="s">
        <v>611</v>
      </c>
      <c r="K36" s="0" t="s">
        <v>612</v>
      </c>
      <c r="L36" s="0" t="n">
        <v>1368</v>
      </c>
      <c r="N36" s="0" t="n">
        <v>1011</v>
      </c>
      <c r="O36" s="0" t="s">
        <v>291</v>
      </c>
      <c r="P36" s="0" t="s">
        <v>291</v>
      </c>
      <c r="Q36" s="0" t="n">
        <v>1</v>
      </c>
      <c r="X36" s="0" t="n">
        <v>0.52</v>
      </c>
      <c r="Y36" s="0" t="n">
        <v>0</v>
      </c>
      <c r="Z36" s="0" t="n">
        <v>178.02</v>
      </c>
      <c r="AA36" s="0" t="n">
        <v>23.5</v>
      </c>
      <c r="AB36" s="0" t="n">
        <v>0</v>
      </c>
      <c r="AC36" s="0" t="n">
        <v>0</v>
      </c>
      <c r="AD36" s="0" t="n">
        <v>1</v>
      </c>
      <c r="AE36" s="0" t="n">
        <v>0</v>
      </c>
      <c r="AF36" s="0" t="s">
        <v>378</v>
      </c>
      <c r="AG36" s="0" t="n">
        <v>0.598</v>
      </c>
      <c r="AH36" s="0" t="n">
        <v>2</v>
      </c>
      <c r="AI36" s="0" t="n">
        <v>18916557</v>
      </c>
      <c r="AJ36" s="0" t="n">
        <v>35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</row>
    <row r="37" customFormat="false" ht="12.75" hidden="false" customHeight="false" outlineLevel="0" collapsed="false">
      <c r="A37" s="0" t="n">
        <f aca="false">ROW(Source!A171)</f>
        <v>171</v>
      </c>
      <c r="B37" s="0" t="n">
        <v>18916566</v>
      </c>
      <c r="C37" s="0" t="n">
        <v>18916551</v>
      </c>
      <c r="D37" s="0" t="n">
        <v>7231827</v>
      </c>
      <c r="E37" s="0" t="n">
        <v>1</v>
      </c>
      <c r="F37" s="0" t="n">
        <v>1</v>
      </c>
      <c r="G37" s="0" t="n">
        <v>7157832</v>
      </c>
      <c r="H37" s="0" t="n">
        <v>3</v>
      </c>
      <c r="I37" s="0" t="s">
        <v>613</v>
      </c>
      <c r="J37" s="0" t="s">
        <v>614</v>
      </c>
      <c r="K37" s="0" t="s">
        <v>615</v>
      </c>
      <c r="L37" s="0" t="n">
        <v>1339</v>
      </c>
      <c r="N37" s="0" t="n">
        <v>1007</v>
      </c>
      <c r="O37" s="0" t="s">
        <v>122</v>
      </c>
      <c r="P37" s="0" t="s">
        <v>122</v>
      </c>
      <c r="Q37" s="0" t="n">
        <v>1</v>
      </c>
      <c r="X37" s="0" t="n">
        <v>5</v>
      </c>
      <c r="Y37" s="0" t="n">
        <v>7.07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1</v>
      </c>
      <c r="AE37" s="0" t="n">
        <v>0</v>
      </c>
      <c r="AG37" s="0" t="n">
        <v>5</v>
      </c>
      <c r="AH37" s="0" t="n">
        <v>2</v>
      </c>
      <c r="AI37" s="0" t="n">
        <v>18916558</v>
      </c>
      <c r="AJ37" s="0" t="n">
        <v>36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</row>
    <row r="38" customFormat="false" ht="12.75" hidden="false" customHeight="false" outlineLevel="0" collapsed="false">
      <c r="A38" s="0" t="n">
        <f aca="false">ROW(Source!A171)</f>
        <v>171</v>
      </c>
      <c r="B38" s="0" t="n">
        <v>18916567</v>
      </c>
      <c r="C38" s="0" t="n">
        <v>18916551</v>
      </c>
      <c r="D38" s="0" t="n">
        <v>7177504</v>
      </c>
      <c r="E38" s="0" t="n">
        <v>7157832</v>
      </c>
      <c r="F38" s="0" t="n">
        <v>1</v>
      </c>
      <c r="G38" s="0" t="n">
        <v>7157832</v>
      </c>
      <c r="H38" s="0" t="n">
        <v>3</v>
      </c>
      <c r="I38" s="0" t="s">
        <v>671</v>
      </c>
      <c r="K38" s="0" t="s">
        <v>672</v>
      </c>
      <c r="L38" s="0" t="n">
        <v>1339</v>
      </c>
      <c r="N38" s="0" t="n">
        <v>1007</v>
      </c>
      <c r="O38" s="0" t="s">
        <v>122</v>
      </c>
      <c r="P38" s="0" t="s">
        <v>122</v>
      </c>
      <c r="Q38" s="0" t="n">
        <v>1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G38" s="0" t="n">
        <v>0</v>
      </c>
      <c r="AH38" s="0" t="n">
        <v>3</v>
      </c>
      <c r="AI38" s="0" t="n">
        <v>-1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</row>
    <row r="39" customFormat="false" ht="12.75" hidden="false" customHeight="false" outlineLevel="0" collapsed="false">
      <c r="A39" s="0" t="n">
        <f aca="false">ROW(Source!A173)</f>
        <v>173</v>
      </c>
      <c r="B39" s="0" t="n">
        <v>18916580</v>
      </c>
      <c r="C39" s="0" t="n">
        <v>18916569</v>
      </c>
      <c r="D39" s="0" t="n">
        <v>7157835</v>
      </c>
      <c r="E39" s="0" t="n">
        <v>7157832</v>
      </c>
      <c r="F39" s="0" t="n">
        <v>1</v>
      </c>
      <c r="G39" s="0" t="n">
        <v>7157832</v>
      </c>
      <c r="H39" s="0" t="n">
        <v>1</v>
      </c>
      <c r="I39" s="0" t="s">
        <v>571</v>
      </c>
      <c r="K39" s="0" t="s">
        <v>572</v>
      </c>
      <c r="L39" s="0" t="n">
        <v>1191</v>
      </c>
      <c r="N39" s="0" t="n">
        <v>1013</v>
      </c>
      <c r="O39" s="0" t="s">
        <v>573</v>
      </c>
      <c r="P39" s="0" t="s">
        <v>573</v>
      </c>
      <c r="Q39" s="0" t="n">
        <v>1</v>
      </c>
      <c r="X39" s="0" t="n">
        <v>267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1</v>
      </c>
      <c r="AE39" s="0" t="n">
        <v>1</v>
      </c>
      <c r="AF39" s="0" t="s">
        <v>378</v>
      </c>
      <c r="AG39" s="0" t="n">
        <v>307.05</v>
      </c>
      <c r="AH39" s="0" t="n">
        <v>2</v>
      </c>
      <c r="AI39" s="0" t="n">
        <v>18916570</v>
      </c>
      <c r="AJ39" s="0" t="n">
        <v>38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</row>
    <row r="40" customFormat="false" ht="12.75" hidden="false" customHeight="false" outlineLevel="0" collapsed="false">
      <c r="A40" s="0" t="n">
        <f aca="false">ROW(Source!A173)</f>
        <v>173</v>
      </c>
      <c r="B40" s="0" t="n">
        <v>18916583</v>
      </c>
      <c r="C40" s="0" t="n">
        <v>18916569</v>
      </c>
      <c r="D40" s="0" t="n">
        <v>7159942</v>
      </c>
      <c r="E40" s="0" t="n">
        <v>7157832</v>
      </c>
      <c r="F40" s="0" t="n">
        <v>1</v>
      </c>
      <c r="G40" s="0" t="n">
        <v>7157832</v>
      </c>
      <c r="H40" s="0" t="n">
        <v>2</v>
      </c>
      <c r="I40" s="0" t="s">
        <v>574</v>
      </c>
      <c r="K40" s="0" t="s">
        <v>575</v>
      </c>
      <c r="L40" s="0" t="n">
        <v>1344</v>
      </c>
      <c r="N40" s="0" t="n">
        <v>1008</v>
      </c>
      <c r="O40" s="0" t="s">
        <v>46</v>
      </c>
      <c r="P40" s="0" t="s">
        <v>46</v>
      </c>
      <c r="Q40" s="0" t="n">
        <v>1</v>
      </c>
      <c r="X40" s="0" t="n">
        <v>4.77</v>
      </c>
      <c r="Y40" s="0" t="n">
        <v>0</v>
      </c>
      <c r="Z40" s="0" t="n">
        <v>1</v>
      </c>
      <c r="AA40" s="0" t="n">
        <v>0</v>
      </c>
      <c r="AB40" s="0" t="n">
        <v>0</v>
      </c>
      <c r="AC40" s="0" t="n">
        <v>0</v>
      </c>
      <c r="AD40" s="0" t="n">
        <v>1</v>
      </c>
      <c r="AE40" s="0" t="n">
        <v>0</v>
      </c>
      <c r="AF40" s="0" t="s">
        <v>378</v>
      </c>
      <c r="AG40" s="0" t="n">
        <v>5.4855</v>
      </c>
      <c r="AH40" s="0" t="n">
        <v>2</v>
      </c>
      <c r="AI40" s="0" t="n">
        <v>18916573</v>
      </c>
      <c r="AJ40" s="0" t="n">
        <v>39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</row>
    <row r="41" customFormat="false" ht="12.75" hidden="false" customHeight="false" outlineLevel="0" collapsed="false">
      <c r="A41" s="0" t="n">
        <f aca="false">ROW(Source!A173)</f>
        <v>173</v>
      </c>
      <c r="B41" s="0" t="n">
        <v>18916581</v>
      </c>
      <c r="C41" s="0" t="n">
        <v>18916569</v>
      </c>
      <c r="D41" s="0" t="n">
        <v>7230977</v>
      </c>
      <c r="E41" s="0" t="n">
        <v>1</v>
      </c>
      <c r="F41" s="0" t="n">
        <v>1</v>
      </c>
      <c r="G41" s="0" t="n">
        <v>7157832</v>
      </c>
      <c r="H41" s="0" t="n">
        <v>2</v>
      </c>
      <c r="I41" s="0" t="s">
        <v>607</v>
      </c>
      <c r="J41" s="0" t="s">
        <v>608</v>
      </c>
      <c r="K41" s="0" t="s">
        <v>609</v>
      </c>
      <c r="L41" s="0" t="n">
        <v>1368</v>
      </c>
      <c r="N41" s="0" t="n">
        <v>1011</v>
      </c>
      <c r="O41" s="0" t="s">
        <v>291</v>
      </c>
      <c r="P41" s="0" t="s">
        <v>291</v>
      </c>
      <c r="Q41" s="0" t="n">
        <v>1</v>
      </c>
      <c r="X41" s="0" t="n">
        <v>11.76</v>
      </c>
      <c r="Y41" s="0" t="n">
        <v>0</v>
      </c>
      <c r="Z41" s="0" t="n">
        <v>140.58</v>
      </c>
      <c r="AA41" s="0" t="n">
        <v>28.61</v>
      </c>
      <c r="AB41" s="0" t="n">
        <v>0</v>
      </c>
      <c r="AC41" s="0" t="n">
        <v>0</v>
      </c>
      <c r="AD41" s="0" t="n">
        <v>1</v>
      </c>
      <c r="AE41" s="0" t="n">
        <v>0</v>
      </c>
      <c r="AF41" s="0" t="s">
        <v>378</v>
      </c>
      <c r="AG41" s="0" t="n">
        <v>13.524</v>
      </c>
      <c r="AH41" s="0" t="n">
        <v>2</v>
      </c>
      <c r="AI41" s="0" t="n">
        <v>18916571</v>
      </c>
      <c r="AJ41" s="0" t="n">
        <v>40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</row>
    <row r="42" customFormat="false" ht="12.75" hidden="false" customHeight="false" outlineLevel="0" collapsed="false">
      <c r="A42" s="0" t="n">
        <f aca="false">ROW(Source!A173)</f>
        <v>173</v>
      </c>
      <c r="B42" s="0" t="n">
        <v>18916582</v>
      </c>
      <c r="C42" s="0" t="n">
        <v>18916569</v>
      </c>
      <c r="D42" s="0" t="n">
        <v>7231016</v>
      </c>
      <c r="E42" s="0" t="n">
        <v>1</v>
      </c>
      <c r="F42" s="0" t="n">
        <v>1</v>
      </c>
      <c r="G42" s="0" t="n">
        <v>7157832</v>
      </c>
      <c r="H42" s="0" t="n">
        <v>2</v>
      </c>
      <c r="I42" s="0" t="s">
        <v>616</v>
      </c>
      <c r="J42" s="0" t="s">
        <v>617</v>
      </c>
      <c r="K42" s="0" t="s">
        <v>618</v>
      </c>
      <c r="L42" s="0" t="n">
        <v>1368</v>
      </c>
      <c r="N42" s="0" t="n">
        <v>1011</v>
      </c>
      <c r="O42" s="0" t="s">
        <v>291</v>
      </c>
      <c r="P42" s="0" t="s">
        <v>291</v>
      </c>
      <c r="Q42" s="0" t="n">
        <v>1</v>
      </c>
      <c r="X42" s="0" t="n">
        <v>10.8</v>
      </c>
      <c r="Y42" s="0" t="n">
        <v>0</v>
      </c>
      <c r="Z42" s="0" t="n">
        <v>25.58</v>
      </c>
      <c r="AA42" s="0" t="n">
        <v>1.85</v>
      </c>
      <c r="AB42" s="0" t="n">
        <v>0</v>
      </c>
      <c r="AC42" s="0" t="n">
        <v>0</v>
      </c>
      <c r="AD42" s="0" t="n">
        <v>1</v>
      </c>
      <c r="AE42" s="0" t="n">
        <v>0</v>
      </c>
      <c r="AF42" s="0" t="s">
        <v>378</v>
      </c>
      <c r="AG42" s="0" t="n">
        <v>12.42</v>
      </c>
      <c r="AH42" s="0" t="n">
        <v>2</v>
      </c>
      <c r="AI42" s="0" t="n">
        <v>18916572</v>
      </c>
      <c r="AJ42" s="0" t="n">
        <v>41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</row>
    <row r="43" customFormat="false" ht="12.75" hidden="false" customHeight="false" outlineLevel="0" collapsed="false">
      <c r="A43" s="0" t="n">
        <f aca="false">ROW(Source!A173)</f>
        <v>173</v>
      </c>
      <c r="B43" s="0" t="n">
        <v>18916589</v>
      </c>
      <c r="C43" s="0" t="n">
        <v>18916569</v>
      </c>
      <c r="D43" s="0" t="n">
        <v>7182707</v>
      </c>
      <c r="E43" s="0" t="n">
        <v>7157832</v>
      </c>
      <c r="F43" s="0" t="n">
        <v>1</v>
      </c>
      <c r="G43" s="0" t="n">
        <v>7157832</v>
      </c>
      <c r="H43" s="0" t="n">
        <v>3</v>
      </c>
      <c r="I43" s="0" t="s">
        <v>576</v>
      </c>
      <c r="K43" s="0" t="s">
        <v>582</v>
      </c>
      <c r="L43" s="0" t="n">
        <v>1344</v>
      </c>
      <c r="N43" s="0" t="n">
        <v>1008</v>
      </c>
      <c r="O43" s="0" t="s">
        <v>46</v>
      </c>
      <c r="P43" s="0" t="s">
        <v>46</v>
      </c>
      <c r="Q43" s="0" t="n">
        <v>1</v>
      </c>
      <c r="X43" s="0" t="n">
        <v>49.28</v>
      </c>
      <c r="Y43" s="0" t="n">
        <v>1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1</v>
      </c>
      <c r="AE43" s="0" t="n">
        <v>0</v>
      </c>
      <c r="AG43" s="0" t="n">
        <v>49.28</v>
      </c>
      <c r="AH43" s="0" t="n">
        <v>2</v>
      </c>
      <c r="AI43" s="0" t="n">
        <v>18916578</v>
      </c>
      <c r="AJ43" s="0" t="n">
        <v>42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</row>
    <row r="44" customFormat="false" ht="12.75" hidden="false" customHeight="false" outlineLevel="0" collapsed="false">
      <c r="A44" s="0" t="n">
        <f aca="false">ROW(Source!A173)</f>
        <v>173</v>
      </c>
      <c r="B44" s="0" t="n">
        <v>18916584</v>
      </c>
      <c r="C44" s="0" t="n">
        <v>18916569</v>
      </c>
      <c r="D44" s="0" t="n">
        <v>7231827</v>
      </c>
      <c r="E44" s="0" t="n">
        <v>1</v>
      </c>
      <c r="F44" s="0" t="n">
        <v>1</v>
      </c>
      <c r="G44" s="0" t="n">
        <v>7157832</v>
      </c>
      <c r="H44" s="0" t="n">
        <v>3</v>
      </c>
      <c r="I44" s="0" t="s">
        <v>613</v>
      </c>
      <c r="J44" s="0" t="s">
        <v>614</v>
      </c>
      <c r="K44" s="0" t="s">
        <v>615</v>
      </c>
      <c r="L44" s="0" t="n">
        <v>1339</v>
      </c>
      <c r="N44" s="0" t="n">
        <v>1007</v>
      </c>
      <c r="O44" s="0" t="s">
        <v>122</v>
      </c>
      <c r="P44" s="0" t="s">
        <v>122</v>
      </c>
      <c r="Q44" s="0" t="n">
        <v>1</v>
      </c>
      <c r="X44" s="0" t="n">
        <v>178</v>
      </c>
      <c r="Y44" s="0" t="n">
        <v>7.07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1</v>
      </c>
      <c r="AE44" s="0" t="n">
        <v>0</v>
      </c>
      <c r="AG44" s="0" t="n">
        <v>178</v>
      </c>
      <c r="AH44" s="0" t="n">
        <v>2</v>
      </c>
      <c r="AI44" s="0" t="n">
        <v>18916574</v>
      </c>
      <c r="AJ44" s="0" t="n">
        <v>43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</row>
    <row r="45" customFormat="false" ht="12.75" hidden="false" customHeight="false" outlineLevel="0" collapsed="false">
      <c r="A45" s="0" t="n">
        <f aca="false">ROW(Source!A173)</f>
        <v>173</v>
      </c>
      <c r="B45" s="0" t="n">
        <v>18916585</v>
      </c>
      <c r="C45" s="0" t="n">
        <v>18916569</v>
      </c>
      <c r="D45" s="0" t="n">
        <v>7231756</v>
      </c>
      <c r="E45" s="0" t="n">
        <v>1</v>
      </c>
      <c r="F45" s="0" t="n">
        <v>1</v>
      </c>
      <c r="G45" s="0" t="n">
        <v>7157832</v>
      </c>
      <c r="H45" s="0" t="n">
        <v>3</v>
      </c>
      <c r="I45" s="0" t="s">
        <v>619</v>
      </c>
      <c r="J45" s="0" t="s">
        <v>620</v>
      </c>
      <c r="K45" s="0" t="s">
        <v>621</v>
      </c>
      <c r="L45" s="0" t="n">
        <v>1348</v>
      </c>
      <c r="N45" s="0" t="n">
        <v>1009</v>
      </c>
      <c r="O45" s="0" t="s">
        <v>206</v>
      </c>
      <c r="P45" s="0" t="s">
        <v>206</v>
      </c>
      <c r="Q45" s="0" t="n">
        <v>1000</v>
      </c>
      <c r="X45" s="0" t="n">
        <v>0.09</v>
      </c>
      <c r="Y45" s="0" t="n">
        <v>3386.07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1</v>
      </c>
      <c r="AE45" s="0" t="n">
        <v>0</v>
      </c>
      <c r="AG45" s="0" t="n">
        <v>0.09</v>
      </c>
      <c r="AH45" s="0" t="n">
        <v>2</v>
      </c>
      <c r="AI45" s="0" t="n">
        <v>18916575</v>
      </c>
      <c r="AJ45" s="0" t="n">
        <v>44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</row>
    <row r="46" customFormat="false" ht="12.75" hidden="false" customHeight="false" outlineLevel="0" collapsed="false">
      <c r="A46" s="0" t="n">
        <f aca="false">ROW(Source!A173)</f>
        <v>173</v>
      </c>
      <c r="B46" s="0" t="n">
        <v>18916586</v>
      </c>
      <c r="C46" s="0" t="n">
        <v>18916569</v>
      </c>
      <c r="D46" s="0" t="n">
        <v>7232456</v>
      </c>
      <c r="E46" s="0" t="n">
        <v>1</v>
      </c>
      <c r="F46" s="0" t="n">
        <v>1</v>
      </c>
      <c r="G46" s="0" t="n">
        <v>7157832</v>
      </c>
      <c r="H46" s="0" t="n">
        <v>3</v>
      </c>
      <c r="I46" s="0" t="s">
        <v>622</v>
      </c>
      <c r="J46" s="0" t="s">
        <v>623</v>
      </c>
      <c r="K46" s="0" t="s">
        <v>624</v>
      </c>
      <c r="L46" s="0" t="n">
        <v>1339</v>
      </c>
      <c r="N46" s="0" t="n">
        <v>1007</v>
      </c>
      <c r="O46" s="0" t="s">
        <v>122</v>
      </c>
      <c r="P46" s="0" t="s">
        <v>122</v>
      </c>
      <c r="Q46" s="0" t="n">
        <v>1</v>
      </c>
      <c r="X46" s="0" t="n">
        <v>40</v>
      </c>
      <c r="Y46" s="0" t="n">
        <v>104.99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1</v>
      </c>
      <c r="AE46" s="0" t="n">
        <v>0</v>
      </c>
      <c r="AG46" s="0" t="n">
        <v>40</v>
      </c>
      <c r="AH46" s="0" t="n">
        <v>2</v>
      </c>
      <c r="AI46" s="0" t="n">
        <v>18916576</v>
      </c>
      <c r="AJ46" s="0" t="n">
        <v>45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</row>
    <row r="47" customFormat="false" ht="12.75" hidden="false" customHeight="false" outlineLevel="0" collapsed="false">
      <c r="A47" s="0" t="n">
        <f aca="false">ROW(Source!A173)</f>
        <v>173</v>
      </c>
      <c r="B47" s="0" t="n">
        <v>18916587</v>
      </c>
      <c r="C47" s="0" t="n">
        <v>18916569</v>
      </c>
      <c r="D47" s="0" t="n">
        <v>7239912</v>
      </c>
      <c r="E47" s="0" t="n">
        <v>1</v>
      </c>
      <c r="F47" s="0" t="n">
        <v>1</v>
      </c>
      <c r="G47" s="0" t="n">
        <v>7157832</v>
      </c>
      <c r="H47" s="0" t="n">
        <v>3</v>
      </c>
      <c r="I47" s="0" t="s">
        <v>625</v>
      </c>
      <c r="J47" s="0" t="s">
        <v>626</v>
      </c>
      <c r="K47" s="0" t="s">
        <v>627</v>
      </c>
      <c r="L47" s="0" t="n">
        <v>1327</v>
      </c>
      <c r="N47" s="0" t="n">
        <v>1005</v>
      </c>
      <c r="O47" s="0" t="s">
        <v>628</v>
      </c>
      <c r="P47" s="0" t="s">
        <v>628</v>
      </c>
      <c r="Q47" s="0" t="n">
        <v>1</v>
      </c>
      <c r="X47" s="0" t="n">
        <v>10.2</v>
      </c>
      <c r="Y47" s="0" t="n">
        <v>90.15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1</v>
      </c>
      <c r="AE47" s="0" t="n">
        <v>0</v>
      </c>
      <c r="AG47" s="0" t="n">
        <v>10.2</v>
      </c>
      <c r="AH47" s="0" t="n">
        <v>2</v>
      </c>
      <c r="AI47" s="0" t="n">
        <v>18916577</v>
      </c>
      <c r="AJ47" s="0" t="n">
        <v>47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</row>
    <row r="48" customFormat="false" ht="12.75" hidden="false" customHeight="false" outlineLevel="0" collapsed="false">
      <c r="A48" s="0" t="n">
        <f aca="false">ROW(Source!A173)</f>
        <v>173</v>
      </c>
      <c r="B48" s="0" t="n">
        <v>18916588</v>
      </c>
      <c r="C48" s="0" t="n">
        <v>18916569</v>
      </c>
      <c r="D48" s="0" t="n">
        <v>7178478</v>
      </c>
      <c r="E48" s="0" t="n">
        <v>7157832</v>
      </c>
      <c r="F48" s="0" t="n">
        <v>1</v>
      </c>
      <c r="G48" s="0" t="n">
        <v>7157832</v>
      </c>
      <c r="H48" s="0" t="n">
        <v>3</v>
      </c>
      <c r="I48" s="0" t="s">
        <v>673</v>
      </c>
      <c r="K48" s="0" t="s">
        <v>674</v>
      </c>
      <c r="L48" s="0" t="n">
        <v>1339</v>
      </c>
      <c r="N48" s="0" t="n">
        <v>1007</v>
      </c>
      <c r="O48" s="0" t="s">
        <v>122</v>
      </c>
      <c r="P48" s="0" t="s">
        <v>122</v>
      </c>
      <c r="Q48" s="0" t="n">
        <v>1</v>
      </c>
      <c r="X48" s="0" t="n">
        <v>162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G48" s="0" t="n">
        <v>162</v>
      </c>
      <c r="AH48" s="0" t="n">
        <v>3</v>
      </c>
      <c r="AI48" s="0" t="n">
        <v>-1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</row>
    <row r="49" customFormat="false" ht="12.75" hidden="false" customHeight="false" outlineLevel="0" collapsed="false">
      <c r="A49" s="0" t="n">
        <f aca="false">ROW(Source!A175)</f>
        <v>175</v>
      </c>
      <c r="B49" s="0" t="n">
        <v>18916595</v>
      </c>
      <c r="C49" s="0" t="n">
        <v>18916591</v>
      </c>
      <c r="D49" s="0" t="n">
        <v>7157835</v>
      </c>
      <c r="E49" s="0" t="n">
        <v>7157832</v>
      </c>
      <c r="F49" s="0" t="n">
        <v>1</v>
      </c>
      <c r="G49" s="0" t="n">
        <v>7157832</v>
      </c>
      <c r="H49" s="0" t="n">
        <v>1</v>
      </c>
      <c r="I49" s="0" t="s">
        <v>571</v>
      </c>
      <c r="K49" s="0" t="s">
        <v>572</v>
      </c>
      <c r="L49" s="0" t="n">
        <v>1191</v>
      </c>
      <c r="N49" s="0" t="n">
        <v>1013</v>
      </c>
      <c r="O49" s="0" t="s">
        <v>573</v>
      </c>
      <c r="P49" s="0" t="s">
        <v>573</v>
      </c>
      <c r="Q49" s="0" t="n">
        <v>1</v>
      </c>
      <c r="X49" s="0" t="n">
        <v>5.17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1</v>
      </c>
      <c r="AE49" s="0" t="n">
        <v>1</v>
      </c>
      <c r="AF49" s="0" t="s">
        <v>470</v>
      </c>
      <c r="AG49" s="0" t="n">
        <v>23.782</v>
      </c>
      <c r="AH49" s="0" t="n">
        <v>2</v>
      </c>
      <c r="AI49" s="0" t="n">
        <v>18916592</v>
      </c>
      <c r="AJ49" s="0" t="n">
        <v>48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</row>
    <row r="50" customFormat="false" ht="12.75" hidden="false" customHeight="false" outlineLevel="0" collapsed="false">
      <c r="A50" s="0" t="n">
        <f aca="false">ROW(Source!A175)</f>
        <v>175</v>
      </c>
      <c r="B50" s="0" t="n">
        <v>18916596</v>
      </c>
      <c r="C50" s="0" t="n">
        <v>18916591</v>
      </c>
      <c r="D50" s="0" t="n">
        <v>7239912</v>
      </c>
      <c r="E50" s="0" t="n">
        <v>1</v>
      </c>
      <c r="F50" s="0" t="n">
        <v>1</v>
      </c>
      <c r="G50" s="0" t="n">
        <v>7157832</v>
      </c>
      <c r="H50" s="0" t="n">
        <v>3</v>
      </c>
      <c r="I50" s="0" t="s">
        <v>625</v>
      </c>
      <c r="J50" s="0" t="s">
        <v>626</v>
      </c>
      <c r="K50" s="0" t="s">
        <v>627</v>
      </c>
      <c r="L50" s="0" t="n">
        <v>1327</v>
      </c>
      <c r="N50" s="0" t="n">
        <v>1005</v>
      </c>
      <c r="O50" s="0" t="s">
        <v>628</v>
      </c>
      <c r="P50" s="0" t="s">
        <v>628</v>
      </c>
      <c r="Q50" s="0" t="n">
        <v>1</v>
      </c>
      <c r="X50" s="0" t="n">
        <v>0.65</v>
      </c>
      <c r="Y50" s="0" t="n">
        <v>90.15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1</v>
      </c>
      <c r="AE50" s="0" t="n">
        <v>0</v>
      </c>
      <c r="AF50" s="0" t="s">
        <v>469</v>
      </c>
      <c r="AG50" s="0" t="n">
        <v>2.6</v>
      </c>
      <c r="AH50" s="0" t="n">
        <v>2</v>
      </c>
      <c r="AI50" s="0" t="n">
        <v>18916593</v>
      </c>
      <c r="AJ50" s="0" t="n">
        <v>50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</row>
    <row r="51" customFormat="false" ht="12.75" hidden="false" customHeight="false" outlineLevel="0" collapsed="false">
      <c r="A51" s="0" t="n">
        <f aca="false">ROW(Source!A175)</f>
        <v>175</v>
      </c>
      <c r="B51" s="0" t="n">
        <v>18916597</v>
      </c>
      <c r="C51" s="0" t="n">
        <v>18916591</v>
      </c>
      <c r="D51" s="0" t="n">
        <v>7178478</v>
      </c>
      <c r="E51" s="0" t="n">
        <v>7157832</v>
      </c>
      <c r="F51" s="0" t="n">
        <v>1</v>
      </c>
      <c r="G51" s="0" t="n">
        <v>7157832</v>
      </c>
      <c r="H51" s="0" t="n">
        <v>3</v>
      </c>
      <c r="I51" s="0" t="s">
        <v>673</v>
      </c>
      <c r="K51" s="0" t="s">
        <v>674</v>
      </c>
      <c r="L51" s="0" t="n">
        <v>1339</v>
      </c>
      <c r="N51" s="0" t="n">
        <v>1007</v>
      </c>
      <c r="O51" s="0" t="s">
        <v>122</v>
      </c>
      <c r="P51" s="0" t="s">
        <v>122</v>
      </c>
      <c r="Q51" s="0" t="n">
        <v>1</v>
      </c>
      <c r="X51" s="0" t="n">
        <v>10.2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s">
        <v>469</v>
      </c>
      <c r="AG51" s="0" t="n">
        <v>40.8</v>
      </c>
      <c r="AH51" s="0" t="n">
        <v>3</v>
      </c>
      <c r="AI51" s="0" t="n">
        <v>-1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</row>
    <row r="52" customFormat="false" ht="12.75" hidden="false" customHeight="false" outlineLevel="0" collapsed="false">
      <c r="A52" s="0" t="n">
        <f aca="false">ROW(Source!A177)</f>
        <v>177</v>
      </c>
      <c r="B52" s="0" t="n">
        <v>18916611</v>
      </c>
      <c r="C52" s="0" t="n">
        <v>18916599</v>
      </c>
      <c r="D52" s="0" t="n">
        <v>7157835</v>
      </c>
      <c r="E52" s="0" t="n">
        <v>7157832</v>
      </c>
      <c r="F52" s="0" t="n">
        <v>1</v>
      </c>
      <c r="G52" s="0" t="n">
        <v>7157832</v>
      </c>
      <c r="H52" s="0" t="n">
        <v>1</v>
      </c>
      <c r="I52" s="0" t="s">
        <v>571</v>
      </c>
      <c r="K52" s="0" t="s">
        <v>572</v>
      </c>
      <c r="L52" s="0" t="n">
        <v>1191</v>
      </c>
      <c r="N52" s="0" t="n">
        <v>1013</v>
      </c>
      <c r="O52" s="0" t="s">
        <v>573</v>
      </c>
      <c r="P52" s="0" t="s">
        <v>573</v>
      </c>
      <c r="Q52" s="0" t="n">
        <v>1</v>
      </c>
      <c r="X52" s="0" t="n">
        <v>4.29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1</v>
      </c>
      <c r="AE52" s="0" t="n">
        <v>1</v>
      </c>
      <c r="AF52" s="0" t="s">
        <v>378</v>
      </c>
      <c r="AG52" s="0" t="n">
        <v>4.9335</v>
      </c>
      <c r="AH52" s="0" t="n">
        <v>2</v>
      </c>
      <c r="AI52" s="0" t="n">
        <v>18916600</v>
      </c>
      <c r="AJ52" s="0" t="n">
        <v>51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</row>
    <row r="53" customFormat="false" ht="12.75" hidden="false" customHeight="false" outlineLevel="0" collapsed="false">
      <c r="A53" s="0" t="n">
        <f aca="false">ROW(Source!A177)</f>
        <v>177</v>
      </c>
      <c r="B53" s="0" t="n">
        <v>18916612</v>
      </c>
      <c r="C53" s="0" t="n">
        <v>18916599</v>
      </c>
      <c r="D53" s="0" t="n">
        <v>7231127</v>
      </c>
      <c r="E53" s="0" t="n">
        <v>1</v>
      </c>
      <c r="F53" s="0" t="n">
        <v>1</v>
      </c>
      <c r="G53" s="0" t="n">
        <v>7157832</v>
      </c>
      <c r="H53" s="0" t="n">
        <v>2</v>
      </c>
      <c r="I53" s="0" t="s">
        <v>586</v>
      </c>
      <c r="J53" s="0" t="s">
        <v>587</v>
      </c>
      <c r="K53" s="0" t="s">
        <v>588</v>
      </c>
      <c r="L53" s="0" t="n">
        <v>1368</v>
      </c>
      <c r="N53" s="0" t="n">
        <v>1011</v>
      </c>
      <c r="O53" s="0" t="s">
        <v>291</v>
      </c>
      <c r="P53" s="0" t="s">
        <v>291</v>
      </c>
      <c r="Q53" s="0" t="n">
        <v>1</v>
      </c>
      <c r="X53" s="0" t="n">
        <v>0.3</v>
      </c>
      <c r="Y53" s="0" t="n">
        <v>0</v>
      </c>
      <c r="Z53" s="0" t="n">
        <v>60.77</v>
      </c>
      <c r="AA53" s="0" t="n">
        <v>18.48</v>
      </c>
      <c r="AB53" s="0" t="n">
        <v>0</v>
      </c>
      <c r="AC53" s="0" t="n">
        <v>0</v>
      </c>
      <c r="AD53" s="0" t="n">
        <v>1</v>
      </c>
      <c r="AE53" s="0" t="n">
        <v>0</v>
      </c>
      <c r="AF53" s="0" t="s">
        <v>378</v>
      </c>
      <c r="AG53" s="0" t="n">
        <v>0.345</v>
      </c>
      <c r="AH53" s="0" t="n">
        <v>2</v>
      </c>
      <c r="AI53" s="0" t="n">
        <v>18916601</v>
      </c>
      <c r="AJ53" s="0" t="n">
        <v>52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</row>
    <row r="54" customFormat="false" ht="12.75" hidden="false" customHeight="false" outlineLevel="0" collapsed="false">
      <c r="A54" s="0" t="n">
        <f aca="false">ROW(Source!A177)</f>
        <v>177</v>
      </c>
      <c r="B54" s="0" t="n">
        <v>18916613</v>
      </c>
      <c r="C54" s="0" t="n">
        <v>18916599</v>
      </c>
      <c r="D54" s="0" t="n">
        <v>7230893</v>
      </c>
      <c r="E54" s="0" t="n">
        <v>1</v>
      </c>
      <c r="F54" s="0" t="n">
        <v>1</v>
      </c>
      <c r="G54" s="0" t="n">
        <v>7157832</v>
      </c>
      <c r="H54" s="0" t="n">
        <v>2</v>
      </c>
      <c r="I54" s="0" t="s">
        <v>629</v>
      </c>
      <c r="J54" s="0" t="s">
        <v>630</v>
      </c>
      <c r="K54" s="0" t="s">
        <v>631</v>
      </c>
      <c r="L54" s="0" t="n">
        <v>1368</v>
      </c>
      <c r="N54" s="0" t="n">
        <v>1011</v>
      </c>
      <c r="O54" s="0" t="s">
        <v>291</v>
      </c>
      <c r="P54" s="0" t="s">
        <v>291</v>
      </c>
      <c r="Q54" s="0" t="n">
        <v>1</v>
      </c>
      <c r="X54" s="0" t="n">
        <v>0.3</v>
      </c>
      <c r="Y54" s="0" t="n">
        <v>0</v>
      </c>
      <c r="Z54" s="0" t="n">
        <v>106.74</v>
      </c>
      <c r="AA54" s="0" t="n">
        <v>19.2</v>
      </c>
      <c r="AB54" s="0" t="n">
        <v>0</v>
      </c>
      <c r="AC54" s="0" t="n">
        <v>0</v>
      </c>
      <c r="AD54" s="0" t="n">
        <v>1</v>
      </c>
      <c r="AE54" s="0" t="n">
        <v>0</v>
      </c>
      <c r="AF54" s="0" t="s">
        <v>378</v>
      </c>
      <c r="AG54" s="0" t="n">
        <v>0.345</v>
      </c>
      <c r="AH54" s="0" t="n">
        <v>2</v>
      </c>
      <c r="AI54" s="0" t="n">
        <v>18916602</v>
      </c>
      <c r="AJ54" s="0" t="n">
        <v>53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</row>
    <row r="55" customFormat="false" ht="12.75" hidden="false" customHeight="false" outlineLevel="0" collapsed="false">
      <c r="A55" s="0" t="n">
        <f aca="false">ROW(Source!A177)</f>
        <v>177</v>
      </c>
      <c r="B55" s="0" t="n">
        <v>18916614</v>
      </c>
      <c r="C55" s="0" t="n">
        <v>18916599</v>
      </c>
      <c r="D55" s="0" t="n">
        <v>7230976</v>
      </c>
      <c r="E55" s="0" t="n">
        <v>1</v>
      </c>
      <c r="F55" s="0" t="n">
        <v>1</v>
      </c>
      <c r="G55" s="0" t="n">
        <v>7157832</v>
      </c>
      <c r="H55" s="0" t="n">
        <v>2</v>
      </c>
      <c r="I55" s="0" t="s">
        <v>632</v>
      </c>
      <c r="J55" s="0" t="s">
        <v>633</v>
      </c>
      <c r="K55" s="0" t="s">
        <v>634</v>
      </c>
      <c r="L55" s="0" t="n">
        <v>1368</v>
      </c>
      <c r="N55" s="0" t="n">
        <v>1011</v>
      </c>
      <c r="O55" s="0" t="s">
        <v>291</v>
      </c>
      <c r="P55" s="0" t="s">
        <v>291</v>
      </c>
      <c r="Q55" s="0" t="n">
        <v>1</v>
      </c>
      <c r="X55" s="0" t="n">
        <v>0.3</v>
      </c>
      <c r="Y55" s="0" t="n">
        <v>0</v>
      </c>
      <c r="Z55" s="0" t="n">
        <v>148.89</v>
      </c>
      <c r="AA55" s="0" t="n">
        <v>28.61</v>
      </c>
      <c r="AB55" s="0" t="n">
        <v>0</v>
      </c>
      <c r="AC55" s="0" t="n">
        <v>0</v>
      </c>
      <c r="AD55" s="0" t="n">
        <v>1</v>
      </c>
      <c r="AE55" s="0" t="n">
        <v>0</v>
      </c>
      <c r="AF55" s="0" t="s">
        <v>378</v>
      </c>
      <c r="AG55" s="0" t="n">
        <v>0.345</v>
      </c>
      <c r="AH55" s="0" t="n">
        <v>2</v>
      </c>
      <c r="AI55" s="0" t="n">
        <v>18916603</v>
      </c>
      <c r="AJ55" s="0" t="n">
        <v>54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</row>
    <row r="56" customFormat="false" ht="12.75" hidden="false" customHeight="false" outlineLevel="0" collapsed="false">
      <c r="A56" s="0" t="n">
        <f aca="false">ROW(Source!A177)</f>
        <v>177</v>
      </c>
      <c r="B56" s="0" t="n">
        <v>18916615</v>
      </c>
      <c r="C56" s="0" t="n">
        <v>18916599</v>
      </c>
      <c r="D56" s="0" t="n">
        <v>7230978</v>
      </c>
      <c r="E56" s="0" t="n">
        <v>1</v>
      </c>
      <c r="F56" s="0" t="n">
        <v>1</v>
      </c>
      <c r="G56" s="0" t="n">
        <v>7157832</v>
      </c>
      <c r="H56" s="0" t="n">
        <v>2</v>
      </c>
      <c r="I56" s="0" t="s">
        <v>635</v>
      </c>
      <c r="J56" s="0" t="s">
        <v>636</v>
      </c>
      <c r="K56" s="0" t="s">
        <v>637</v>
      </c>
      <c r="L56" s="0" t="n">
        <v>1368</v>
      </c>
      <c r="N56" s="0" t="n">
        <v>1011</v>
      </c>
      <c r="O56" s="0" t="s">
        <v>291</v>
      </c>
      <c r="P56" s="0" t="s">
        <v>291</v>
      </c>
      <c r="Q56" s="0" t="n">
        <v>1</v>
      </c>
      <c r="X56" s="0" t="n">
        <v>0.3</v>
      </c>
      <c r="Y56" s="0" t="n">
        <v>0</v>
      </c>
      <c r="Z56" s="0" t="n">
        <v>249.15</v>
      </c>
      <c r="AA56" s="0" t="n">
        <v>42.85</v>
      </c>
      <c r="AB56" s="0" t="n">
        <v>0</v>
      </c>
      <c r="AC56" s="0" t="n">
        <v>0</v>
      </c>
      <c r="AD56" s="0" t="n">
        <v>1</v>
      </c>
      <c r="AE56" s="0" t="n">
        <v>0</v>
      </c>
      <c r="AF56" s="0" t="s">
        <v>378</v>
      </c>
      <c r="AG56" s="0" t="n">
        <v>0.345</v>
      </c>
      <c r="AH56" s="0" t="n">
        <v>2</v>
      </c>
      <c r="AI56" s="0" t="n">
        <v>18916604</v>
      </c>
      <c r="AJ56" s="0" t="n">
        <v>55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</row>
    <row r="57" customFormat="false" ht="12.75" hidden="false" customHeight="false" outlineLevel="0" collapsed="false">
      <c r="A57" s="0" t="n">
        <f aca="false">ROW(Source!A177)</f>
        <v>177</v>
      </c>
      <c r="B57" s="0" t="n">
        <v>18916616</v>
      </c>
      <c r="C57" s="0" t="n">
        <v>18916599</v>
      </c>
      <c r="D57" s="0" t="n">
        <v>7230962</v>
      </c>
      <c r="E57" s="0" t="n">
        <v>1</v>
      </c>
      <c r="F57" s="0" t="n">
        <v>1</v>
      </c>
      <c r="G57" s="0" t="n">
        <v>7157832</v>
      </c>
      <c r="H57" s="0" t="n">
        <v>2</v>
      </c>
      <c r="I57" s="0" t="s">
        <v>638</v>
      </c>
      <c r="J57" s="0" t="s">
        <v>639</v>
      </c>
      <c r="K57" s="0" t="s">
        <v>640</v>
      </c>
      <c r="L57" s="0" t="n">
        <v>1368</v>
      </c>
      <c r="N57" s="0" t="n">
        <v>1011</v>
      </c>
      <c r="O57" s="0" t="s">
        <v>291</v>
      </c>
      <c r="P57" s="0" t="s">
        <v>291</v>
      </c>
      <c r="Q57" s="0" t="n">
        <v>1</v>
      </c>
      <c r="X57" s="0" t="n">
        <v>0.3</v>
      </c>
      <c r="Y57" s="0" t="n">
        <v>0</v>
      </c>
      <c r="Z57" s="0" t="n">
        <v>84.82</v>
      </c>
      <c r="AA57" s="0" t="n">
        <v>22.85</v>
      </c>
      <c r="AB57" s="0" t="n">
        <v>0</v>
      </c>
      <c r="AC57" s="0" t="n">
        <v>0</v>
      </c>
      <c r="AD57" s="0" t="n">
        <v>1</v>
      </c>
      <c r="AE57" s="0" t="n">
        <v>0</v>
      </c>
      <c r="AF57" s="0" t="s">
        <v>378</v>
      </c>
      <c r="AG57" s="0" t="n">
        <v>0.345</v>
      </c>
      <c r="AH57" s="0" t="n">
        <v>2</v>
      </c>
      <c r="AI57" s="0" t="n">
        <v>18916605</v>
      </c>
      <c r="AJ57" s="0" t="n">
        <v>56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</row>
    <row r="58" customFormat="false" ht="12.75" hidden="false" customHeight="false" outlineLevel="0" collapsed="false">
      <c r="A58" s="0" t="n">
        <f aca="false">ROW(Source!A177)</f>
        <v>177</v>
      </c>
      <c r="B58" s="0" t="n">
        <v>18916617</v>
      </c>
      <c r="C58" s="0" t="n">
        <v>18916599</v>
      </c>
      <c r="D58" s="0" t="n">
        <v>7230993</v>
      </c>
      <c r="E58" s="0" t="n">
        <v>1</v>
      </c>
      <c r="F58" s="0" t="n">
        <v>1</v>
      </c>
      <c r="G58" s="0" t="n">
        <v>7157832</v>
      </c>
      <c r="H58" s="0" t="n">
        <v>2</v>
      </c>
      <c r="I58" s="0" t="s">
        <v>641</v>
      </c>
      <c r="J58" s="0" t="s">
        <v>642</v>
      </c>
      <c r="K58" s="0" t="s">
        <v>643</v>
      </c>
      <c r="L58" s="0" t="n">
        <v>1368</v>
      </c>
      <c r="N58" s="0" t="n">
        <v>1011</v>
      </c>
      <c r="O58" s="0" t="s">
        <v>291</v>
      </c>
      <c r="P58" s="0" t="s">
        <v>291</v>
      </c>
      <c r="Q58" s="0" t="n">
        <v>1</v>
      </c>
      <c r="X58" s="0" t="n">
        <v>0.3</v>
      </c>
      <c r="Y58" s="0" t="n">
        <v>0</v>
      </c>
      <c r="Z58" s="0" t="n">
        <v>124.6</v>
      </c>
      <c r="AA58" s="0" t="n">
        <v>28.4</v>
      </c>
      <c r="AB58" s="0" t="n">
        <v>0</v>
      </c>
      <c r="AC58" s="0" t="n">
        <v>0</v>
      </c>
      <c r="AD58" s="0" t="n">
        <v>1</v>
      </c>
      <c r="AE58" s="0" t="n">
        <v>0</v>
      </c>
      <c r="AF58" s="0" t="s">
        <v>378</v>
      </c>
      <c r="AG58" s="0" t="n">
        <v>0.345</v>
      </c>
      <c r="AH58" s="0" t="n">
        <v>2</v>
      </c>
      <c r="AI58" s="0" t="n">
        <v>18916606</v>
      </c>
      <c r="AJ58" s="0" t="n">
        <v>57</v>
      </c>
      <c r="AK58" s="0" t="n">
        <v>0</v>
      </c>
      <c r="AL58" s="0" t="n">
        <v>0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</row>
    <row r="59" customFormat="false" ht="12.75" hidden="false" customHeight="false" outlineLevel="0" collapsed="false">
      <c r="A59" s="0" t="n">
        <f aca="false">ROW(Source!A177)</f>
        <v>177</v>
      </c>
      <c r="B59" s="0" t="n">
        <v>18916618</v>
      </c>
      <c r="C59" s="0" t="n">
        <v>18916599</v>
      </c>
      <c r="D59" s="0" t="n">
        <v>7230966</v>
      </c>
      <c r="E59" s="0" t="n">
        <v>1</v>
      </c>
      <c r="F59" s="0" t="n">
        <v>1</v>
      </c>
      <c r="G59" s="0" t="n">
        <v>7157832</v>
      </c>
      <c r="H59" s="0" t="n">
        <v>2</v>
      </c>
      <c r="I59" s="0" t="s">
        <v>644</v>
      </c>
      <c r="J59" s="0" t="s">
        <v>645</v>
      </c>
      <c r="K59" s="0" t="s">
        <v>646</v>
      </c>
      <c r="L59" s="0" t="n">
        <v>1368</v>
      </c>
      <c r="N59" s="0" t="n">
        <v>1011</v>
      </c>
      <c r="O59" s="0" t="s">
        <v>291</v>
      </c>
      <c r="P59" s="0" t="s">
        <v>291</v>
      </c>
      <c r="Q59" s="0" t="n">
        <v>1</v>
      </c>
      <c r="X59" s="0" t="n">
        <v>0.3</v>
      </c>
      <c r="Y59" s="0" t="n">
        <v>0</v>
      </c>
      <c r="Z59" s="0" t="n">
        <v>88.4</v>
      </c>
      <c r="AA59" s="0" t="n">
        <v>23.18</v>
      </c>
      <c r="AB59" s="0" t="n">
        <v>0</v>
      </c>
      <c r="AC59" s="0" t="n">
        <v>0</v>
      </c>
      <c r="AD59" s="0" t="n">
        <v>1</v>
      </c>
      <c r="AE59" s="0" t="n">
        <v>0</v>
      </c>
      <c r="AF59" s="0" t="s">
        <v>378</v>
      </c>
      <c r="AG59" s="0" t="n">
        <v>0.345</v>
      </c>
      <c r="AH59" s="0" t="n">
        <v>2</v>
      </c>
      <c r="AI59" s="0" t="n">
        <v>18916607</v>
      </c>
      <c r="AJ59" s="0" t="n">
        <v>58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</row>
    <row r="60" customFormat="false" ht="12.75" hidden="false" customHeight="false" outlineLevel="0" collapsed="false">
      <c r="A60" s="0" t="n">
        <f aca="false">ROW(Source!A177)</f>
        <v>177</v>
      </c>
      <c r="B60" s="0" t="n">
        <v>18916619</v>
      </c>
      <c r="C60" s="0" t="n">
        <v>18916599</v>
      </c>
      <c r="D60" s="0" t="n">
        <v>7230967</v>
      </c>
      <c r="E60" s="0" t="n">
        <v>1</v>
      </c>
      <c r="F60" s="0" t="n">
        <v>1</v>
      </c>
      <c r="G60" s="0" t="n">
        <v>7157832</v>
      </c>
      <c r="H60" s="0" t="n">
        <v>2</v>
      </c>
      <c r="I60" s="0" t="s">
        <v>610</v>
      </c>
      <c r="J60" s="0" t="s">
        <v>611</v>
      </c>
      <c r="K60" s="0" t="s">
        <v>612</v>
      </c>
      <c r="L60" s="0" t="n">
        <v>1368</v>
      </c>
      <c r="N60" s="0" t="n">
        <v>1011</v>
      </c>
      <c r="O60" s="0" t="s">
        <v>291</v>
      </c>
      <c r="P60" s="0" t="s">
        <v>291</v>
      </c>
      <c r="Q60" s="0" t="n">
        <v>1</v>
      </c>
      <c r="X60" s="0" t="n">
        <v>0.9</v>
      </c>
      <c r="Y60" s="0" t="n">
        <v>0</v>
      </c>
      <c r="Z60" s="0" t="n">
        <v>178.02</v>
      </c>
      <c r="AA60" s="0" t="n">
        <v>23.5</v>
      </c>
      <c r="AB60" s="0" t="n">
        <v>0</v>
      </c>
      <c r="AC60" s="0" t="n">
        <v>0</v>
      </c>
      <c r="AD60" s="0" t="n">
        <v>1</v>
      </c>
      <c r="AE60" s="0" t="n">
        <v>0</v>
      </c>
      <c r="AF60" s="0" t="s">
        <v>378</v>
      </c>
      <c r="AG60" s="0" t="n">
        <v>1.035</v>
      </c>
      <c r="AH60" s="0" t="n">
        <v>2</v>
      </c>
      <c r="AI60" s="0" t="n">
        <v>18916608</v>
      </c>
      <c r="AJ60" s="0" t="n">
        <v>59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</row>
    <row r="61" customFormat="false" ht="12.75" hidden="false" customHeight="false" outlineLevel="0" collapsed="false">
      <c r="A61" s="0" t="n">
        <f aca="false">ROW(Source!A177)</f>
        <v>177</v>
      </c>
      <c r="B61" s="0" t="n">
        <v>18916620</v>
      </c>
      <c r="C61" s="0" t="n">
        <v>18916599</v>
      </c>
      <c r="D61" s="0" t="n">
        <v>7235091</v>
      </c>
      <c r="E61" s="0" t="n">
        <v>1</v>
      </c>
      <c r="F61" s="0" t="n">
        <v>1</v>
      </c>
      <c r="G61" s="0" t="n">
        <v>7157832</v>
      </c>
      <c r="H61" s="0" t="n">
        <v>3</v>
      </c>
      <c r="I61" s="0" t="s">
        <v>647</v>
      </c>
      <c r="J61" s="0" t="s">
        <v>648</v>
      </c>
      <c r="K61" s="0" t="s">
        <v>649</v>
      </c>
      <c r="L61" s="0" t="n">
        <v>1348</v>
      </c>
      <c r="N61" s="0" t="n">
        <v>1009</v>
      </c>
      <c r="O61" s="0" t="s">
        <v>206</v>
      </c>
      <c r="P61" s="0" t="s">
        <v>206</v>
      </c>
      <c r="Q61" s="0" t="n">
        <v>1000</v>
      </c>
      <c r="X61" s="0" t="n">
        <v>0.04</v>
      </c>
      <c r="Y61" s="0" t="n">
        <v>1445.87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1</v>
      </c>
      <c r="AE61" s="0" t="n">
        <v>0</v>
      </c>
      <c r="AG61" s="0" t="n">
        <v>0.04</v>
      </c>
      <c r="AH61" s="0" t="n">
        <v>2</v>
      </c>
      <c r="AI61" s="0" t="n">
        <v>18916609</v>
      </c>
      <c r="AJ61" s="0" t="n">
        <v>60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</row>
    <row r="62" customFormat="false" ht="12.75" hidden="false" customHeight="false" outlineLevel="0" collapsed="false">
      <c r="A62" s="0" t="n">
        <f aca="false">ROW(Source!A177)</f>
        <v>177</v>
      </c>
      <c r="B62" s="0" t="n">
        <v>18916621</v>
      </c>
      <c r="C62" s="0" t="n">
        <v>18916599</v>
      </c>
      <c r="D62" s="0" t="n">
        <v>7178138</v>
      </c>
      <c r="E62" s="0" t="n">
        <v>7157832</v>
      </c>
      <c r="F62" s="0" t="n">
        <v>1</v>
      </c>
      <c r="G62" s="0" t="n">
        <v>7157832</v>
      </c>
      <c r="H62" s="0" t="n">
        <v>3</v>
      </c>
      <c r="I62" s="0" t="s">
        <v>675</v>
      </c>
      <c r="K62" s="0" t="s">
        <v>676</v>
      </c>
      <c r="L62" s="0" t="n">
        <v>1348</v>
      </c>
      <c r="N62" s="0" t="n">
        <v>1009</v>
      </c>
      <c r="O62" s="0" t="s">
        <v>206</v>
      </c>
      <c r="P62" s="0" t="s">
        <v>206</v>
      </c>
      <c r="Q62" s="0" t="n">
        <v>100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G62" s="0" t="n">
        <v>0</v>
      </c>
      <c r="AH62" s="0" t="n">
        <v>3</v>
      </c>
      <c r="AI62" s="0" t="n">
        <v>-1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</row>
    <row r="63" customFormat="false" ht="12.75" hidden="false" customHeight="false" outlineLevel="0" collapsed="false">
      <c r="A63" s="0" t="n">
        <f aca="false">ROW(Source!A179)</f>
        <v>179</v>
      </c>
      <c r="B63" s="0" t="n">
        <v>18916628</v>
      </c>
      <c r="C63" s="0" t="n">
        <v>18916623</v>
      </c>
      <c r="D63" s="0" t="n">
        <v>7157835</v>
      </c>
      <c r="E63" s="0" t="n">
        <v>7157832</v>
      </c>
      <c r="F63" s="0" t="n">
        <v>1</v>
      </c>
      <c r="G63" s="0" t="n">
        <v>7157832</v>
      </c>
      <c r="H63" s="0" t="n">
        <v>1</v>
      </c>
      <c r="I63" s="0" t="s">
        <v>571</v>
      </c>
      <c r="K63" s="0" t="s">
        <v>572</v>
      </c>
      <c r="L63" s="0" t="n">
        <v>1191</v>
      </c>
      <c r="N63" s="0" t="n">
        <v>1013</v>
      </c>
      <c r="O63" s="0" t="s">
        <v>573</v>
      </c>
      <c r="P63" s="0" t="s">
        <v>573</v>
      </c>
      <c r="Q63" s="0" t="n">
        <v>1</v>
      </c>
      <c r="X63" s="0" t="n">
        <v>0.53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1</v>
      </c>
      <c r="AE63" s="0" t="n">
        <v>1</v>
      </c>
      <c r="AF63" s="0" t="s">
        <v>487</v>
      </c>
      <c r="AG63" s="0" t="n">
        <v>1.219</v>
      </c>
      <c r="AH63" s="0" t="n">
        <v>2</v>
      </c>
      <c r="AI63" s="0" t="n">
        <v>18916624</v>
      </c>
      <c r="AJ63" s="0" t="n">
        <v>62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</row>
    <row r="64" customFormat="false" ht="12.75" hidden="false" customHeight="false" outlineLevel="0" collapsed="false">
      <c r="A64" s="0" t="n">
        <f aca="false">ROW(Source!A179)</f>
        <v>179</v>
      </c>
      <c r="B64" s="0" t="n">
        <v>18916629</v>
      </c>
      <c r="C64" s="0" t="n">
        <v>18916623</v>
      </c>
      <c r="D64" s="0" t="n">
        <v>7230893</v>
      </c>
      <c r="E64" s="0" t="n">
        <v>1</v>
      </c>
      <c r="F64" s="0" t="n">
        <v>1</v>
      </c>
      <c r="G64" s="0" t="n">
        <v>7157832</v>
      </c>
      <c r="H64" s="0" t="n">
        <v>2</v>
      </c>
      <c r="I64" s="0" t="s">
        <v>629</v>
      </c>
      <c r="J64" s="0" t="s">
        <v>630</v>
      </c>
      <c r="K64" s="0" t="s">
        <v>631</v>
      </c>
      <c r="L64" s="0" t="n">
        <v>1368</v>
      </c>
      <c r="N64" s="0" t="n">
        <v>1011</v>
      </c>
      <c r="O64" s="0" t="s">
        <v>291</v>
      </c>
      <c r="P64" s="0" t="s">
        <v>291</v>
      </c>
      <c r="Q64" s="0" t="n">
        <v>1</v>
      </c>
      <c r="X64" s="0" t="n">
        <v>0.075</v>
      </c>
      <c r="Y64" s="0" t="n">
        <v>0</v>
      </c>
      <c r="Z64" s="0" t="n">
        <v>106.74</v>
      </c>
      <c r="AA64" s="0" t="n">
        <v>19.2</v>
      </c>
      <c r="AB64" s="0" t="n">
        <v>0</v>
      </c>
      <c r="AC64" s="0" t="n">
        <v>0</v>
      </c>
      <c r="AD64" s="0" t="n">
        <v>1</v>
      </c>
      <c r="AE64" s="0" t="n">
        <v>0</v>
      </c>
      <c r="AF64" s="0" t="s">
        <v>487</v>
      </c>
      <c r="AG64" s="0" t="n">
        <v>0.1725</v>
      </c>
      <c r="AH64" s="0" t="n">
        <v>2</v>
      </c>
      <c r="AI64" s="0" t="n">
        <v>18916625</v>
      </c>
      <c r="AJ64" s="0" t="n">
        <v>63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</row>
    <row r="65" customFormat="false" ht="12.75" hidden="false" customHeight="false" outlineLevel="0" collapsed="false">
      <c r="A65" s="0" t="n">
        <f aca="false">ROW(Source!A179)</f>
        <v>179</v>
      </c>
      <c r="B65" s="0" t="n">
        <v>18916630</v>
      </c>
      <c r="C65" s="0" t="n">
        <v>18916623</v>
      </c>
      <c r="D65" s="0" t="n">
        <v>7230993</v>
      </c>
      <c r="E65" s="0" t="n">
        <v>1</v>
      </c>
      <c r="F65" s="0" t="n">
        <v>1</v>
      </c>
      <c r="G65" s="0" t="n">
        <v>7157832</v>
      </c>
      <c r="H65" s="0" t="n">
        <v>2</v>
      </c>
      <c r="I65" s="0" t="s">
        <v>641</v>
      </c>
      <c r="J65" s="0" t="s">
        <v>642</v>
      </c>
      <c r="K65" s="0" t="s">
        <v>643</v>
      </c>
      <c r="L65" s="0" t="n">
        <v>1368</v>
      </c>
      <c r="N65" s="0" t="n">
        <v>1011</v>
      </c>
      <c r="O65" s="0" t="s">
        <v>291</v>
      </c>
      <c r="P65" s="0" t="s">
        <v>291</v>
      </c>
      <c r="Q65" s="0" t="n">
        <v>1</v>
      </c>
      <c r="X65" s="0" t="n">
        <v>0.075</v>
      </c>
      <c r="Y65" s="0" t="n">
        <v>0</v>
      </c>
      <c r="Z65" s="0" t="n">
        <v>124.6</v>
      </c>
      <c r="AA65" s="0" t="n">
        <v>28.4</v>
      </c>
      <c r="AB65" s="0" t="n">
        <v>0</v>
      </c>
      <c r="AC65" s="0" t="n">
        <v>0</v>
      </c>
      <c r="AD65" s="0" t="n">
        <v>1</v>
      </c>
      <c r="AE65" s="0" t="n">
        <v>0</v>
      </c>
      <c r="AF65" s="0" t="s">
        <v>487</v>
      </c>
      <c r="AG65" s="0" t="n">
        <v>0.1725</v>
      </c>
      <c r="AH65" s="0" t="n">
        <v>2</v>
      </c>
      <c r="AI65" s="0" t="n">
        <v>18916626</v>
      </c>
      <c r="AJ65" s="0" t="n">
        <v>64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</row>
    <row r="66" customFormat="false" ht="12.75" hidden="false" customHeight="false" outlineLevel="0" collapsed="false">
      <c r="A66" s="0" t="n">
        <f aca="false">ROW(Source!A179)</f>
        <v>179</v>
      </c>
      <c r="B66" s="0" t="n">
        <v>18916631</v>
      </c>
      <c r="C66" s="0" t="n">
        <v>18916623</v>
      </c>
      <c r="D66" s="0" t="n">
        <v>7178138</v>
      </c>
      <c r="E66" s="0" t="n">
        <v>7157832</v>
      </c>
      <c r="F66" s="0" t="n">
        <v>1</v>
      </c>
      <c r="G66" s="0" t="n">
        <v>7157832</v>
      </c>
      <c r="H66" s="0" t="n">
        <v>3</v>
      </c>
      <c r="I66" s="0" t="s">
        <v>675</v>
      </c>
      <c r="K66" s="0" t="s">
        <v>676</v>
      </c>
      <c r="L66" s="0" t="n">
        <v>1348</v>
      </c>
      <c r="N66" s="0" t="n">
        <v>1009</v>
      </c>
      <c r="O66" s="0" t="s">
        <v>206</v>
      </c>
      <c r="P66" s="0" t="s">
        <v>206</v>
      </c>
      <c r="Q66" s="0" t="n">
        <v>100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s">
        <v>279</v>
      </c>
      <c r="AG66" s="0" t="n">
        <v>0</v>
      </c>
      <c r="AH66" s="0" t="n">
        <v>3</v>
      </c>
      <c r="AI66" s="0" t="n">
        <v>-1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</row>
    <row r="67" customFormat="false" ht="12.75" hidden="false" customHeight="false" outlineLevel="0" collapsed="false">
      <c r="A67" s="0" t="n">
        <f aca="false">ROW(Source!A181)</f>
        <v>181</v>
      </c>
      <c r="B67" s="0" t="n">
        <v>18916645</v>
      </c>
      <c r="C67" s="0" t="n">
        <v>18916633</v>
      </c>
      <c r="D67" s="0" t="n">
        <v>7157835</v>
      </c>
      <c r="E67" s="0" t="n">
        <v>7157832</v>
      </c>
      <c r="F67" s="0" t="n">
        <v>1</v>
      </c>
      <c r="G67" s="0" t="n">
        <v>7157832</v>
      </c>
      <c r="H67" s="0" t="n">
        <v>1</v>
      </c>
      <c r="I67" s="0" t="s">
        <v>571</v>
      </c>
      <c r="K67" s="0" t="s">
        <v>572</v>
      </c>
      <c r="L67" s="0" t="n">
        <v>1191</v>
      </c>
      <c r="N67" s="0" t="n">
        <v>1013</v>
      </c>
      <c r="O67" s="0" t="s">
        <v>573</v>
      </c>
      <c r="P67" s="0" t="s">
        <v>573</v>
      </c>
      <c r="Q67" s="0" t="n">
        <v>1</v>
      </c>
      <c r="X67" s="0" t="n">
        <v>4.29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1</v>
      </c>
      <c r="AE67" s="0" t="n">
        <v>1</v>
      </c>
      <c r="AF67" s="0" t="s">
        <v>378</v>
      </c>
      <c r="AG67" s="0" t="n">
        <v>4.9335</v>
      </c>
      <c r="AH67" s="0" t="n">
        <v>2</v>
      </c>
      <c r="AI67" s="0" t="n">
        <v>18916634</v>
      </c>
      <c r="AJ67" s="0" t="n">
        <v>66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</row>
    <row r="68" customFormat="false" ht="12.75" hidden="false" customHeight="false" outlineLevel="0" collapsed="false">
      <c r="A68" s="0" t="n">
        <f aca="false">ROW(Source!A181)</f>
        <v>181</v>
      </c>
      <c r="B68" s="0" t="n">
        <v>18916646</v>
      </c>
      <c r="C68" s="0" t="n">
        <v>18916633</v>
      </c>
      <c r="D68" s="0" t="n">
        <v>7231127</v>
      </c>
      <c r="E68" s="0" t="n">
        <v>1</v>
      </c>
      <c r="F68" s="0" t="n">
        <v>1</v>
      </c>
      <c r="G68" s="0" t="n">
        <v>7157832</v>
      </c>
      <c r="H68" s="0" t="n">
        <v>2</v>
      </c>
      <c r="I68" s="0" t="s">
        <v>586</v>
      </c>
      <c r="J68" s="0" t="s">
        <v>587</v>
      </c>
      <c r="K68" s="0" t="s">
        <v>588</v>
      </c>
      <c r="L68" s="0" t="n">
        <v>1368</v>
      </c>
      <c r="N68" s="0" t="n">
        <v>1011</v>
      </c>
      <c r="O68" s="0" t="s">
        <v>291</v>
      </c>
      <c r="P68" s="0" t="s">
        <v>291</v>
      </c>
      <c r="Q68" s="0" t="n">
        <v>1</v>
      </c>
      <c r="X68" s="0" t="n">
        <v>0.3</v>
      </c>
      <c r="Y68" s="0" t="n">
        <v>0</v>
      </c>
      <c r="Z68" s="0" t="n">
        <v>60.77</v>
      </c>
      <c r="AA68" s="0" t="n">
        <v>18.48</v>
      </c>
      <c r="AB68" s="0" t="n">
        <v>0</v>
      </c>
      <c r="AC68" s="0" t="n">
        <v>0</v>
      </c>
      <c r="AD68" s="0" t="n">
        <v>1</v>
      </c>
      <c r="AE68" s="0" t="n">
        <v>0</v>
      </c>
      <c r="AF68" s="0" t="s">
        <v>378</v>
      </c>
      <c r="AG68" s="0" t="n">
        <v>0.345</v>
      </c>
      <c r="AH68" s="0" t="n">
        <v>2</v>
      </c>
      <c r="AI68" s="0" t="n">
        <v>18916635</v>
      </c>
      <c r="AJ68" s="0" t="n">
        <v>67</v>
      </c>
      <c r="AK68" s="0" t="n">
        <v>0</v>
      </c>
      <c r="AL68" s="0" t="n">
        <v>0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</row>
    <row r="69" customFormat="false" ht="12.75" hidden="false" customHeight="false" outlineLevel="0" collapsed="false">
      <c r="A69" s="0" t="n">
        <f aca="false">ROW(Source!A181)</f>
        <v>181</v>
      </c>
      <c r="B69" s="0" t="n">
        <v>18916647</v>
      </c>
      <c r="C69" s="0" t="n">
        <v>18916633</v>
      </c>
      <c r="D69" s="0" t="n">
        <v>7230893</v>
      </c>
      <c r="E69" s="0" t="n">
        <v>1</v>
      </c>
      <c r="F69" s="0" t="n">
        <v>1</v>
      </c>
      <c r="G69" s="0" t="n">
        <v>7157832</v>
      </c>
      <c r="H69" s="0" t="n">
        <v>2</v>
      </c>
      <c r="I69" s="0" t="s">
        <v>629</v>
      </c>
      <c r="J69" s="0" t="s">
        <v>630</v>
      </c>
      <c r="K69" s="0" t="s">
        <v>631</v>
      </c>
      <c r="L69" s="0" t="n">
        <v>1368</v>
      </c>
      <c r="N69" s="0" t="n">
        <v>1011</v>
      </c>
      <c r="O69" s="0" t="s">
        <v>291</v>
      </c>
      <c r="P69" s="0" t="s">
        <v>291</v>
      </c>
      <c r="Q69" s="0" t="n">
        <v>1</v>
      </c>
      <c r="X69" s="0" t="n">
        <v>0.3</v>
      </c>
      <c r="Y69" s="0" t="n">
        <v>0</v>
      </c>
      <c r="Z69" s="0" t="n">
        <v>106.74</v>
      </c>
      <c r="AA69" s="0" t="n">
        <v>19.2</v>
      </c>
      <c r="AB69" s="0" t="n">
        <v>0</v>
      </c>
      <c r="AC69" s="0" t="n">
        <v>0</v>
      </c>
      <c r="AD69" s="0" t="n">
        <v>1</v>
      </c>
      <c r="AE69" s="0" t="n">
        <v>0</v>
      </c>
      <c r="AF69" s="0" t="s">
        <v>378</v>
      </c>
      <c r="AG69" s="0" t="n">
        <v>0.345</v>
      </c>
      <c r="AH69" s="0" t="n">
        <v>2</v>
      </c>
      <c r="AI69" s="0" t="n">
        <v>18916636</v>
      </c>
      <c r="AJ69" s="0" t="n">
        <v>68</v>
      </c>
      <c r="AK69" s="0" t="n">
        <v>0</v>
      </c>
      <c r="AL69" s="0" t="n">
        <v>0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</row>
    <row r="70" customFormat="false" ht="12.75" hidden="false" customHeight="false" outlineLevel="0" collapsed="false">
      <c r="A70" s="0" t="n">
        <f aca="false">ROW(Source!A181)</f>
        <v>181</v>
      </c>
      <c r="B70" s="0" t="n">
        <v>18916648</v>
      </c>
      <c r="C70" s="0" t="n">
        <v>18916633</v>
      </c>
      <c r="D70" s="0" t="n">
        <v>7230976</v>
      </c>
      <c r="E70" s="0" t="n">
        <v>1</v>
      </c>
      <c r="F70" s="0" t="n">
        <v>1</v>
      </c>
      <c r="G70" s="0" t="n">
        <v>7157832</v>
      </c>
      <c r="H70" s="0" t="n">
        <v>2</v>
      </c>
      <c r="I70" s="0" t="s">
        <v>632</v>
      </c>
      <c r="J70" s="0" t="s">
        <v>633</v>
      </c>
      <c r="K70" s="0" t="s">
        <v>634</v>
      </c>
      <c r="L70" s="0" t="n">
        <v>1368</v>
      </c>
      <c r="N70" s="0" t="n">
        <v>1011</v>
      </c>
      <c r="O70" s="0" t="s">
        <v>291</v>
      </c>
      <c r="P70" s="0" t="s">
        <v>291</v>
      </c>
      <c r="Q70" s="0" t="n">
        <v>1</v>
      </c>
      <c r="X70" s="0" t="n">
        <v>0.3</v>
      </c>
      <c r="Y70" s="0" t="n">
        <v>0</v>
      </c>
      <c r="Z70" s="0" t="n">
        <v>148.89</v>
      </c>
      <c r="AA70" s="0" t="n">
        <v>28.61</v>
      </c>
      <c r="AB70" s="0" t="n">
        <v>0</v>
      </c>
      <c r="AC70" s="0" t="n">
        <v>0</v>
      </c>
      <c r="AD70" s="0" t="n">
        <v>1</v>
      </c>
      <c r="AE70" s="0" t="n">
        <v>0</v>
      </c>
      <c r="AF70" s="0" t="s">
        <v>378</v>
      </c>
      <c r="AG70" s="0" t="n">
        <v>0.345</v>
      </c>
      <c r="AH70" s="0" t="n">
        <v>2</v>
      </c>
      <c r="AI70" s="0" t="n">
        <v>18916637</v>
      </c>
      <c r="AJ70" s="0" t="n">
        <v>69</v>
      </c>
      <c r="AK70" s="0" t="n">
        <v>0</v>
      </c>
      <c r="AL70" s="0" t="n">
        <v>0</v>
      </c>
      <c r="AM70" s="0" t="n">
        <v>0</v>
      </c>
      <c r="AN70" s="0" t="n">
        <v>0</v>
      </c>
      <c r="AO70" s="0" t="n">
        <v>0</v>
      </c>
      <c r="AP70" s="0" t="n">
        <v>0</v>
      </c>
      <c r="AQ70" s="0" t="n">
        <v>0</v>
      </c>
      <c r="AR70" s="0" t="n">
        <v>0</v>
      </c>
    </row>
    <row r="71" customFormat="false" ht="12.75" hidden="false" customHeight="false" outlineLevel="0" collapsed="false">
      <c r="A71" s="0" t="n">
        <f aca="false">ROW(Source!A181)</f>
        <v>181</v>
      </c>
      <c r="B71" s="0" t="n">
        <v>18916649</v>
      </c>
      <c r="C71" s="0" t="n">
        <v>18916633</v>
      </c>
      <c r="D71" s="0" t="n">
        <v>7230978</v>
      </c>
      <c r="E71" s="0" t="n">
        <v>1</v>
      </c>
      <c r="F71" s="0" t="n">
        <v>1</v>
      </c>
      <c r="G71" s="0" t="n">
        <v>7157832</v>
      </c>
      <c r="H71" s="0" t="n">
        <v>2</v>
      </c>
      <c r="I71" s="0" t="s">
        <v>635</v>
      </c>
      <c r="J71" s="0" t="s">
        <v>636</v>
      </c>
      <c r="K71" s="0" t="s">
        <v>637</v>
      </c>
      <c r="L71" s="0" t="n">
        <v>1368</v>
      </c>
      <c r="N71" s="0" t="n">
        <v>1011</v>
      </c>
      <c r="O71" s="0" t="s">
        <v>291</v>
      </c>
      <c r="P71" s="0" t="s">
        <v>291</v>
      </c>
      <c r="Q71" s="0" t="n">
        <v>1</v>
      </c>
      <c r="X71" s="0" t="n">
        <v>0.3</v>
      </c>
      <c r="Y71" s="0" t="n">
        <v>0</v>
      </c>
      <c r="Z71" s="0" t="n">
        <v>249.15</v>
      </c>
      <c r="AA71" s="0" t="n">
        <v>42.85</v>
      </c>
      <c r="AB71" s="0" t="n">
        <v>0</v>
      </c>
      <c r="AC71" s="0" t="n">
        <v>0</v>
      </c>
      <c r="AD71" s="0" t="n">
        <v>1</v>
      </c>
      <c r="AE71" s="0" t="n">
        <v>0</v>
      </c>
      <c r="AF71" s="0" t="s">
        <v>378</v>
      </c>
      <c r="AG71" s="0" t="n">
        <v>0.345</v>
      </c>
      <c r="AH71" s="0" t="n">
        <v>2</v>
      </c>
      <c r="AI71" s="0" t="n">
        <v>18916638</v>
      </c>
      <c r="AJ71" s="0" t="n">
        <v>70</v>
      </c>
      <c r="AK71" s="0" t="n">
        <v>0</v>
      </c>
      <c r="AL71" s="0" t="n">
        <v>0</v>
      </c>
      <c r="AM71" s="0" t="n">
        <v>0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0</v>
      </c>
    </row>
    <row r="72" customFormat="false" ht="12.75" hidden="false" customHeight="false" outlineLevel="0" collapsed="false">
      <c r="A72" s="0" t="n">
        <f aca="false">ROW(Source!A181)</f>
        <v>181</v>
      </c>
      <c r="B72" s="0" t="n">
        <v>18916650</v>
      </c>
      <c r="C72" s="0" t="n">
        <v>18916633</v>
      </c>
      <c r="D72" s="0" t="n">
        <v>7230962</v>
      </c>
      <c r="E72" s="0" t="n">
        <v>1</v>
      </c>
      <c r="F72" s="0" t="n">
        <v>1</v>
      </c>
      <c r="G72" s="0" t="n">
        <v>7157832</v>
      </c>
      <c r="H72" s="0" t="n">
        <v>2</v>
      </c>
      <c r="I72" s="0" t="s">
        <v>638</v>
      </c>
      <c r="J72" s="0" t="s">
        <v>639</v>
      </c>
      <c r="K72" s="0" t="s">
        <v>640</v>
      </c>
      <c r="L72" s="0" t="n">
        <v>1368</v>
      </c>
      <c r="N72" s="0" t="n">
        <v>1011</v>
      </c>
      <c r="O72" s="0" t="s">
        <v>291</v>
      </c>
      <c r="P72" s="0" t="s">
        <v>291</v>
      </c>
      <c r="Q72" s="0" t="n">
        <v>1</v>
      </c>
      <c r="X72" s="0" t="n">
        <v>0.3</v>
      </c>
      <c r="Y72" s="0" t="n">
        <v>0</v>
      </c>
      <c r="Z72" s="0" t="n">
        <v>84.82</v>
      </c>
      <c r="AA72" s="0" t="n">
        <v>22.85</v>
      </c>
      <c r="AB72" s="0" t="n">
        <v>0</v>
      </c>
      <c r="AC72" s="0" t="n">
        <v>0</v>
      </c>
      <c r="AD72" s="0" t="n">
        <v>1</v>
      </c>
      <c r="AE72" s="0" t="n">
        <v>0</v>
      </c>
      <c r="AF72" s="0" t="s">
        <v>378</v>
      </c>
      <c r="AG72" s="0" t="n">
        <v>0.345</v>
      </c>
      <c r="AH72" s="0" t="n">
        <v>2</v>
      </c>
      <c r="AI72" s="0" t="n">
        <v>18916639</v>
      </c>
      <c r="AJ72" s="0" t="n">
        <v>71</v>
      </c>
      <c r="AK72" s="0" t="n">
        <v>0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</row>
    <row r="73" customFormat="false" ht="12.75" hidden="false" customHeight="false" outlineLevel="0" collapsed="false">
      <c r="A73" s="0" t="n">
        <f aca="false">ROW(Source!A181)</f>
        <v>181</v>
      </c>
      <c r="B73" s="0" t="n">
        <v>18916651</v>
      </c>
      <c r="C73" s="0" t="n">
        <v>18916633</v>
      </c>
      <c r="D73" s="0" t="n">
        <v>7230993</v>
      </c>
      <c r="E73" s="0" t="n">
        <v>1</v>
      </c>
      <c r="F73" s="0" t="n">
        <v>1</v>
      </c>
      <c r="G73" s="0" t="n">
        <v>7157832</v>
      </c>
      <c r="H73" s="0" t="n">
        <v>2</v>
      </c>
      <c r="I73" s="0" t="s">
        <v>641</v>
      </c>
      <c r="J73" s="0" t="s">
        <v>642</v>
      </c>
      <c r="K73" s="0" t="s">
        <v>643</v>
      </c>
      <c r="L73" s="0" t="n">
        <v>1368</v>
      </c>
      <c r="N73" s="0" t="n">
        <v>1011</v>
      </c>
      <c r="O73" s="0" t="s">
        <v>291</v>
      </c>
      <c r="P73" s="0" t="s">
        <v>291</v>
      </c>
      <c r="Q73" s="0" t="n">
        <v>1</v>
      </c>
      <c r="X73" s="0" t="n">
        <v>0.3</v>
      </c>
      <c r="Y73" s="0" t="n">
        <v>0</v>
      </c>
      <c r="Z73" s="0" t="n">
        <v>124.6</v>
      </c>
      <c r="AA73" s="0" t="n">
        <v>28.4</v>
      </c>
      <c r="AB73" s="0" t="n">
        <v>0</v>
      </c>
      <c r="AC73" s="0" t="n">
        <v>0</v>
      </c>
      <c r="AD73" s="0" t="n">
        <v>1</v>
      </c>
      <c r="AE73" s="0" t="n">
        <v>0</v>
      </c>
      <c r="AF73" s="0" t="s">
        <v>378</v>
      </c>
      <c r="AG73" s="0" t="n">
        <v>0.345</v>
      </c>
      <c r="AH73" s="0" t="n">
        <v>2</v>
      </c>
      <c r="AI73" s="0" t="n">
        <v>18916640</v>
      </c>
      <c r="AJ73" s="0" t="n">
        <v>72</v>
      </c>
      <c r="AK73" s="0" t="n">
        <v>0</v>
      </c>
      <c r="AL73" s="0" t="n">
        <v>0</v>
      </c>
      <c r="AM73" s="0" t="n">
        <v>0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v>0</v>
      </c>
    </row>
    <row r="74" customFormat="false" ht="12.75" hidden="false" customHeight="false" outlineLevel="0" collapsed="false">
      <c r="A74" s="0" t="n">
        <f aca="false">ROW(Source!A181)</f>
        <v>181</v>
      </c>
      <c r="B74" s="0" t="n">
        <v>18916652</v>
      </c>
      <c r="C74" s="0" t="n">
        <v>18916633</v>
      </c>
      <c r="D74" s="0" t="n">
        <v>7230966</v>
      </c>
      <c r="E74" s="0" t="n">
        <v>1</v>
      </c>
      <c r="F74" s="0" t="n">
        <v>1</v>
      </c>
      <c r="G74" s="0" t="n">
        <v>7157832</v>
      </c>
      <c r="H74" s="0" t="n">
        <v>2</v>
      </c>
      <c r="I74" s="0" t="s">
        <v>644</v>
      </c>
      <c r="J74" s="0" t="s">
        <v>645</v>
      </c>
      <c r="K74" s="0" t="s">
        <v>646</v>
      </c>
      <c r="L74" s="0" t="n">
        <v>1368</v>
      </c>
      <c r="N74" s="0" t="n">
        <v>1011</v>
      </c>
      <c r="O74" s="0" t="s">
        <v>291</v>
      </c>
      <c r="P74" s="0" t="s">
        <v>291</v>
      </c>
      <c r="Q74" s="0" t="n">
        <v>1</v>
      </c>
      <c r="X74" s="0" t="n">
        <v>0.3</v>
      </c>
      <c r="Y74" s="0" t="n">
        <v>0</v>
      </c>
      <c r="Z74" s="0" t="n">
        <v>88.4</v>
      </c>
      <c r="AA74" s="0" t="n">
        <v>23.18</v>
      </c>
      <c r="AB74" s="0" t="n">
        <v>0</v>
      </c>
      <c r="AC74" s="0" t="n">
        <v>0</v>
      </c>
      <c r="AD74" s="0" t="n">
        <v>1</v>
      </c>
      <c r="AE74" s="0" t="n">
        <v>0</v>
      </c>
      <c r="AF74" s="0" t="s">
        <v>378</v>
      </c>
      <c r="AG74" s="0" t="n">
        <v>0.345</v>
      </c>
      <c r="AH74" s="0" t="n">
        <v>2</v>
      </c>
      <c r="AI74" s="0" t="n">
        <v>18916641</v>
      </c>
      <c r="AJ74" s="0" t="n">
        <v>73</v>
      </c>
      <c r="AK74" s="0" t="n">
        <v>0</v>
      </c>
      <c r="AL74" s="0" t="n">
        <v>0</v>
      </c>
      <c r="AM74" s="0" t="n">
        <v>0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0</v>
      </c>
    </row>
    <row r="75" customFormat="false" ht="12.75" hidden="false" customHeight="false" outlineLevel="0" collapsed="false">
      <c r="A75" s="0" t="n">
        <f aca="false">ROW(Source!A181)</f>
        <v>181</v>
      </c>
      <c r="B75" s="0" t="n">
        <v>18916653</v>
      </c>
      <c r="C75" s="0" t="n">
        <v>18916633</v>
      </c>
      <c r="D75" s="0" t="n">
        <v>7230967</v>
      </c>
      <c r="E75" s="0" t="n">
        <v>1</v>
      </c>
      <c r="F75" s="0" t="n">
        <v>1</v>
      </c>
      <c r="G75" s="0" t="n">
        <v>7157832</v>
      </c>
      <c r="H75" s="0" t="n">
        <v>2</v>
      </c>
      <c r="I75" s="0" t="s">
        <v>610</v>
      </c>
      <c r="J75" s="0" t="s">
        <v>611</v>
      </c>
      <c r="K75" s="0" t="s">
        <v>612</v>
      </c>
      <c r="L75" s="0" t="n">
        <v>1368</v>
      </c>
      <c r="N75" s="0" t="n">
        <v>1011</v>
      </c>
      <c r="O75" s="0" t="s">
        <v>291</v>
      </c>
      <c r="P75" s="0" t="s">
        <v>291</v>
      </c>
      <c r="Q75" s="0" t="n">
        <v>1</v>
      </c>
      <c r="X75" s="0" t="n">
        <v>0.9</v>
      </c>
      <c r="Y75" s="0" t="n">
        <v>0</v>
      </c>
      <c r="Z75" s="0" t="n">
        <v>178.02</v>
      </c>
      <c r="AA75" s="0" t="n">
        <v>23.5</v>
      </c>
      <c r="AB75" s="0" t="n">
        <v>0</v>
      </c>
      <c r="AC75" s="0" t="n">
        <v>0</v>
      </c>
      <c r="AD75" s="0" t="n">
        <v>1</v>
      </c>
      <c r="AE75" s="0" t="n">
        <v>0</v>
      </c>
      <c r="AF75" s="0" t="s">
        <v>378</v>
      </c>
      <c r="AG75" s="0" t="n">
        <v>1.035</v>
      </c>
      <c r="AH75" s="0" t="n">
        <v>2</v>
      </c>
      <c r="AI75" s="0" t="n">
        <v>18916642</v>
      </c>
      <c r="AJ75" s="0" t="n">
        <v>74</v>
      </c>
      <c r="AK75" s="0" t="n">
        <v>0</v>
      </c>
      <c r="AL75" s="0" t="n">
        <v>0</v>
      </c>
      <c r="AM75" s="0" t="n">
        <v>0</v>
      </c>
      <c r="AN75" s="0" t="n">
        <v>0</v>
      </c>
      <c r="AO75" s="0" t="n">
        <v>0</v>
      </c>
      <c r="AP75" s="0" t="n">
        <v>0</v>
      </c>
      <c r="AQ75" s="0" t="n">
        <v>0</v>
      </c>
      <c r="AR75" s="0" t="n">
        <v>0</v>
      </c>
    </row>
    <row r="76" customFormat="false" ht="12.75" hidden="false" customHeight="false" outlineLevel="0" collapsed="false">
      <c r="A76" s="0" t="n">
        <f aca="false">ROW(Source!A181)</f>
        <v>181</v>
      </c>
      <c r="B76" s="0" t="n">
        <v>18916654</v>
      </c>
      <c r="C76" s="0" t="n">
        <v>18916633</v>
      </c>
      <c r="D76" s="0" t="n">
        <v>7235091</v>
      </c>
      <c r="E76" s="0" t="n">
        <v>1</v>
      </c>
      <c r="F76" s="0" t="n">
        <v>1</v>
      </c>
      <c r="G76" s="0" t="n">
        <v>7157832</v>
      </c>
      <c r="H76" s="0" t="n">
        <v>3</v>
      </c>
      <c r="I76" s="0" t="s">
        <v>647</v>
      </c>
      <c r="J76" s="0" t="s">
        <v>648</v>
      </c>
      <c r="K76" s="0" t="s">
        <v>649</v>
      </c>
      <c r="L76" s="0" t="n">
        <v>1348</v>
      </c>
      <c r="N76" s="0" t="n">
        <v>1009</v>
      </c>
      <c r="O76" s="0" t="s">
        <v>206</v>
      </c>
      <c r="P76" s="0" t="s">
        <v>206</v>
      </c>
      <c r="Q76" s="0" t="n">
        <v>1000</v>
      </c>
      <c r="X76" s="0" t="n">
        <v>0.04</v>
      </c>
      <c r="Y76" s="0" t="n">
        <v>1445.87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1</v>
      </c>
      <c r="AE76" s="0" t="n">
        <v>0</v>
      </c>
      <c r="AG76" s="0" t="n">
        <v>0.04</v>
      </c>
      <c r="AH76" s="0" t="n">
        <v>2</v>
      </c>
      <c r="AI76" s="0" t="n">
        <v>18916643</v>
      </c>
      <c r="AJ76" s="0" t="n">
        <v>76</v>
      </c>
      <c r="AK76" s="0" t="n">
        <v>0</v>
      </c>
      <c r="AL76" s="0" t="n">
        <v>0</v>
      </c>
      <c r="AM76" s="0" t="n">
        <v>0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0</v>
      </c>
    </row>
    <row r="77" customFormat="false" ht="12.75" hidden="false" customHeight="false" outlineLevel="0" collapsed="false">
      <c r="A77" s="0" t="n">
        <f aca="false">ROW(Source!A181)</f>
        <v>181</v>
      </c>
      <c r="B77" s="0" t="n">
        <v>18916655</v>
      </c>
      <c r="C77" s="0" t="n">
        <v>18916633</v>
      </c>
      <c r="D77" s="0" t="n">
        <v>7178138</v>
      </c>
      <c r="E77" s="0" t="n">
        <v>7157832</v>
      </c>
      <c r="F77" s="0" t="n">
        <v>1</v>
      </c>
      <c r="G77" s="0" t="n">
        <v>7157832</v>
      </c>
      <c r="H77" s="0" t="n">
        <v>3</v>
      </c>
      <c r="I77" s="0" t="s">
        <v>675</v>
      </c>
      <c r="K77" s="0" t="s">
        <v>676</v>
      </c>
      <c r="L77" s="0" t="n">
        <v>1348</v>
      </c>
      <c r="N77" s="0" t="n">
        <v>1009</v>
      </c>
      <c r="O77" s="0" t="s">
        <v>206</v>
      </c>
      <c r="P77" s="0" t="s">
        <v>206</v>
      </c>
      <c r="Q77" s="0" t="n">
        <v>100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G77" s="0" t="n">
        <v>0</v>
      </c>
      <c r="AH77" s="0" t="n">
        <v>3</v>
      </c>
      <c r="AI77" s="0" t="n">
        <v>-1</v>
      </c>
      <c r="AK77" s="0" t="n">
        <v>0</v>
      </c>
      <c r="AL77" s="0" t="n">
        <v>0</v>
      </c>
      <c r="AM77" s="0" t="n">
        <v>0</v>
      </c>
      <c r="AN77" s="0" t="n">
        <v>0</v>
      </c>
      <c r="AO77" s="0" t="n">
        <v>0</v>
      </c>
      <c r="AP77" s="0" t="n">
        <v>0</v>
      </c>
      <c r="AQ77" s="0" t="n">
        <v>0</v>
      </c>
      <c r="AR77" s="0" t="n">
        <v>0</v>
      </c>
    </row>
    <row r="78" customFormat="false" ht="12.75" hidden="false" customHeight="false" outlineLevel="0" collapsed="false">
      <c r="A78" s="0" t="n">
        <f aca="false">ROW(Source!A183)</f>
        <v>183</v>
      </c>
      <c r="B78" s="0" t="n">
        <v>18916663</v>
      </c>
      <c r="C78" s="0" t="n">
        <v>18916657</v>
      </c>
      <c r="D78" s="0" t="n">
        <v>7157835</v>
      </c>
      <c r="E78" s="0" t="n">
        <v>7157832</v>
      </c>
      <c r="F78" s="0" t="n">
        <v>1</v>
      </c>
      <c r="G78" s="0" t="n">
        <v>7157832</v>
      </c>
      <c r="H78" s="0" t="n">
        <v>1</v>
      </c>
      <c r="I78" s="0" t="s">
        <v>571</v>
      </c>
      <c r="K78" s="0" t="s">
        <v>572</v>
      </c>
      <c r="L78" s="0" t="n">
        <v>1191</v>
      </c>
      <c r="N78" s="0" t="n">
        <v>1013</v>
      </c>
      <c r="O78" s="0" t="s">
        <v>573</v>
      </c>
      <c r="P78" s="0" t="s">
        <v>573</v>
      </c>
      <c r="Q78" s="0" t="n">
        <v>1</v>
      </c>
      <c r="X78" s="0" t="n">
        <v>3.31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1</v>
      </c>
      <c r="AE78" s="0" t="n">
        <v>1</v>
      </c>
      <c r="AF78" s="0" t="s">
        <v>378</v>
      </c>
      <c r="AG78" s="0" t="n">
        <v>3.8065</v>
      </c>
      <c r="AH78" s="0" t="n">
        <v>2</v>
      </c>
      <c r="AI78" s="0" t="n">
        <v>18916658</v>
      </c>
      <c r="AJ78" s="0" t="n">
        <v>77</v>
      </c>
      <c r="AK78" s="0" t="n">
        <v>0</v>
      </c>
      <c r="AL78" s="0" t="n">
        <v>0</v>
      </c>
      <c r="AM78" s="0" t="n">
        <v>0</v>
      </c>
      <c r="AN78" s="0" t="n">
        <v>0</v>
      </c>
      <c r="AO78" s="0" t="n">
        <v>0</v>
      </c>
      <c r="AP78" s="0" t="n">
        <v>0</v>
      </c>
      <c r="AQ78" s="0" t="n">
        <v>0</v>
      </c>
      <c r="AR78" s="0" t="n">
        <v>0</v>
      </c>
    </row>
    <row r="79" customFormat="false" ht="12.75" hidden="false" customHeight="false" outlineLevel="0" collapsed="false">
      <c r="A79" s="0" t="n">
        <f aca="false">ROW(Source!A183)</f>
        <v>183</v>
      </c>
      <c r="B79" s="0" t="n">
        <v>18916664</v>
      </c>
      <c r="C79" s="0" t="n">
        <v>18916657</v>
      </c>
      <c r="D79" s="0" t="n">
        <v>7231426</v>
      </c>
      <c r="E79" s="0" t="n">
        <v>1</v>
      </c>
      <c r="F79" s="0" t="n">
        <v>1</v>
      </c>
      <c r="G79" s="0" t="n">
        <v>7157832</v>
      </c>
      <c r="H79" s="0" t="n">
        <v>2</v>
      </c>
      <c r="I79" s="0" t="s">
        <v>650</v>
      </c>
      <c r="J79" s="0" t="s">
        <v>651</v>
      </c>
      <c r="K79" s="0" t="s">
        <v>652</v>
      </c>
      <c r="L79" s="0" t="n">
        <v>1368</v>
      </c>
      <c r="N79" s="0" t="n">
        <v>1011</v>
      </c>
      <c r="O79" s="0" t="s">
        <v>291</v>
      </c>
      <c r="P79" s="0" t="s">
        <v>291</v>
      </c>
      <c r="Q79" s="0" t="n">
        <v>1</v>
      </c>
      <c r="X79" s="0" t="n">
        <v>0.23</v>
      </c>
      <c r="Y79" s="0" t="n">
        <v>0</v>
      </c>
      <c r="Z79" s="0" t="n">
        <v>79.58</v>
      </c>
      <c r="AA79" s="0" t="n">
        <v>19.57</v>
      </c>
      <c r="AB79" s="0" t="n">
        <v>0</v>
      </c>
      <c r="AC79" s="0" t="n">
        <v>0</v>
      </c>
      <c r="AD79" s="0" t="n">
        <v>1</v>
      </c>
      <c r="AE79" s="0" t="n">
        <v>0</v>
      </c>
      <c r="AF79" s="0" t="s">
        <v>378</v>
      </c>
      <c r="AG79" s="0" t="n">
        <v>0.2645</v>
      </c>
      <c r="AH79" s="0" t="n">
        <v>2</v>
      </c>
      <c r="AI79" s="0" t="n">
        <v>18916659</v>
      </c>
      <c r="AJ79" s="0" t="n">
        <v>78</v>
      </c>
      <c r="AK79" s="0" t="n">
        <v>0</v>
      </c>
      <c r="AL79" s="0" t="n">
        <v>0</v>
      </c>
      <c r="AM79" s="0" t="n">
        <v>0</v>
      </c>
      <c r="AN79" s="0" t="n">
        <v>0</v>
      </c>
      <c r="AO79" s="0" t="n">
        <v>0</v>
      </c>
      <c r="AP79" s="0" t="n">
        <v>0</v>
      </c>
      <c r="AQ79" s="0" t="n">
        <v>0</v>
      </c>
      <c r="AR79" s="0" t="n">
        <v>0</v>
      </c>
    </row>
    <row r="80" customFormat="false" ht="12.75" hidden="false" customHeight="false" outlineLevel="0" collapsed="false">
      <c r="A80" s="0" t="n">
        <f aca="false">ROW(Source!A183)</f>
        <v>183</v>
      </c>
      <c r="B80" s="0" t="n">
        <v>18916665</v>
      </c>
      <c r="C80" s="0" t="n">
        <v>18916657</v>
      </c>
      <c r="D80" s="0" t="n">
        <v>7231063</v>
      </c>
      <c r="E80" s="0" t="n">
        <v>1</v>
      </c>
      <c r="F80" s="0" t="n">
        <v>1</v>
      </c>
      <c r="G80" s="0" t="n">
        <v>7157832</v>
      </c>
      <c r="H80" s="0" t="n">
        <v>2</v>
      </c>
      <c r="I80" s="0" t="s">
        <v>653</v>
      </c>
      <c r="J80" s="0" t="s">
        <v>654</v>
      </c>
      <c r="K80" s="0" t="s">
        <v>655</v>
      </c>
      <c r="L80" s="0" t="n">
        <v>1368</v>
      </c>
      <c r="N80" s="0" t="n">
        <v>1011</v>
      </c>
      <c r="O80" s="0" t="s">
        <v>291</v>
      </c>
      <c r="P80" s="0" t="s">
        <v>291</v>
      </c>
      <c r="Q80" s="0" t="n">
        <v>1</v>
      </c>
      <c r="X80" s="0" t="n">
        <v>0.21</v>
      </c>
      <c r="Y80" s="0" t="n">
        <v>0</v>
      </c>
      <c r="Z80" s="0" t="n">
        <v>2.06</v>
      </c>
      <c r="AA80" s="0" t="n">
        <v>0.09</v>
      </c>
      <c r="AB80" s="0" t="n">
        <v>0</v>
      </c>
      <c r="AC80" s="0" t="n">
        <v>0</v>
      </c>
      <c r="AD80" s="0" t="n">
        <v>1</v>
      </c>
      <c r="AE80" s="0" t="n">
        <v>0</v>
      </c>
      <c r="AF80" s="0" t="s">
        <v>378</v>
      </c>
      <c r="AG80" s="0" t="n">
        <v>0.2415</v>
      </c>
      <c r="AH80" s="0" t="n">
        <v>2</v>
      </c>
      <c r="AI80" s="0" t="n">
        <v>18916660</v>
      </c>
      <c r="AJ80" s="0" t="n">
        <v>79</v>
      </c>
      <c r="AK80" s="0" t="n">
        <v>0</v>
      </c>
      <c r="AL80" s="0" t="n">
        <v>0</v>
      </c>
      <c r="AM80" s="0" t="n">
        <v>0</v>
      </c>
      <c r="AN80" s="0" t="n">
        <v>0</v>
      </c>
      <c r="AO80" s="0" t="n">
        <v>0</v>
      </c>
      <c r="AP80" s="0" t="n">
        <v>0</v>
      </c>
      <c r="AQ80" s="0" t="n">
        <v>0</v>
      </c>
      <c r="AR80" s="0" t="n">
        <v>0</v>
      </c>
    </row>
    <row r="81" customFormat="false" ht="12.75" hidden="false" customHeight="false" outlineLevel="0" collapsed="false">
      <c r="A81" s="0" t="n">
        <f aca="false">ROW(Source!A183)</f>
        <v>183</v>
      </c>
      <c r="B81" s="0" t="n">
        <v>18916666</v>
      </c>
      <c r="C81" s="0" t="n">
        <v>18916657</v>
      </c>
      <c r="D81" s="0" t="n">
        <v>7158356</v>
      </c>
      <c r="E81" s="0" t="n">
        <v>7157832</v>
      </c>
      <c r="F81" s="0" t="n">
        <v>1</v>
      </c>
      <c r="G81" s="0" t="n">
        <v>7157832</v>
      </c>
      <c r="H81" s="0" t="n">
        <v>3</v>
      </c>
      <c r="I81" s="0" t="s">
        <v>677</v>
      </c>
      <c r="K81" s="0" t="s">
        <v>678</v>
      </c>
      <c r="L81" s="0" t="n">
        <v>1348</v>
      </c>
      <c r="N81" s="0" t="n">
        <v>1009</v>
      </c>
      <c r="O81" s="0" t="s">
        <v>206</v>
      </c>
      <c r="P81" s="0" t="s">
        <v>206</v>
      </c>
      <c r="Q81" s="0" t="n">
        <v>1000</v>
      </c>
      <c r="X81" s="0" t="n">
        <v>0.0021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G81" s="0" t="n">
        <v>0.0021</v>
      </c>
      <c r="AH81" s="0" t="n">
        <v>3</v>
      </c>
      <c r="AI81" s="0" t="n">
        <v>-1</v>
      </c>
      <c r="AK81" s="0" t="n">
        <v>0</v>
      </c>
      <c r="AL81" s="0" t="n">
        <v>0</v>
      </c>
      <c r="AM81" s="0" t="n">
        <v>0</v>
      </c>
      <c r="AN81" s="0" t="n">
        <v>0</v>
      </c>
      <c r="AO81" s="0" t="n">
        <v>0</v>
      </c>
      <c r="AP81" s="0" t="n">
        <v>0</v>
      </c>
      <c r="AQ81" s="0" t="n">
        <v>0</v>
      </c>
      <c r="AR81" s="0" t="n">
        <v>0</v>
      </c>
    </row>
    <row r="82" customFormat="false" ht="12.75" hidden="false" customHeight="false" outlineLevel="0" collapsed="false">
      <c r="A82" s="0" t="n">
        <f aca="false">ROW(Source!A183)</f>
        <v>183</v>
      </c>
      <c r="B82" s="0" t="n">
        <v>18916667</v>
      </c>
      <c r="C82" s="0" t="n">
        <v>18916657</v>
      </c>
      <c r="D82" s="0" t="n">
        <v>7178408</v>
      </c>
      <c r="E82" s="0" t="n">
        <v>7157832</v>
      </c>
      <c r="F82" s="0" t="n">
        <v>1</v>
      </c>
      <c r="G82" s="0" t="n">
        <v>7157832</v>
      </c>
      <c r="H82" s="0" t="n">
        <v>3</v>
      </c>
      <c r="I82" s="0" t="s">
        <v>679</v>
      </c>
      <c r="K82" s="0" t="s">
        <v>680</v>
      </c>
      <c r="L82" s="0" t="n">
        <v>1339</v>
      </c>
      <c r="N82" s="0" t="n">
        <v>1007</v>
      </c>
      <c r="O82" s="0" t="s">
        <v>122</v>
      </c>
      <c r="P82" s="0" t="s">
        <v>122</v>
      </c>
      <c r="Q82" s="0" t="n">
        <v>1</v>
      </c>
      <c r="X82" s="0" t="n">
        <v>1.02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G82" s="0" t="n">
        <v>1.02</v>
      </c>
      <c r="AH82" s="0" t="n">
        <v>3</v>
      </c>
      <c r="AI82" s="0" t="n">
        <v>-1</v>
      </c>
      <c r="AK82" s="0" t="n">
        <v>0</v>
      </c>
      <c r="AL82" s="0" t="n">
        <v>0</v>
      </c>
      <c r="AM82" s="0" t="n">
        <v>0</v>
      </c>
      <c r="AN82" s="0" t="n">
        <v>0</v>
      </c>
      <c r="AO82" s="0" t="n">
        <v>0</v>
      </c>
      <c r="AP82" s="0" t="n">
        <v>0</v>
      </c>
      <c r="AQ82" s="0" t="n">
        <v>0</v>
      </c>
      <c r="AR82" s="0" t="n">
        <v>0</v>
      </c>
    </row>
    <row r="83" customFormat="false" ht="12.75" hidden="false" customHeight="false" outlineLevel="0" collapsed="false">
      <c r="A83" s="0" t="n">
        <f aca="false">ROW(Source!A186)</f>
        <v>186</v>
      </c>
      <c r="B83" s="0" t="n">
        <v>18916676</v>
      </c>
      <c r="C83" s="0" t="n">
        <v>18916670</v>
      </c>
      <c r="D83" s="0" t="n">
        <v>7157835</v>
      </c>
      <c r="E83" s="0" t="n">
        <v>7157832</v>
      </c>
      <c r="F83" s="0" t="n">
        <v>1</v>
      </c>
      <c r="G83" s="0" t="n">
        <v>7157832</v>
      </c>
      <c r="H83" s="0" t="n">
        <v>1</v>
      </c>
      <c r="I83" s="0" t="s">
        <v>571</v>
      </c>
      <c r="K83" s="0" t="s">
        <v>572</v>
      </c>
      <c r="L83" s="0" t="n">
        <v>1191</v>
      </c>
      <c r="N83" s="0" t="n">
        <v>1013</v>
      </c>
      <c r="O83" s="0" t="s">
        <v>573</v>
      </c>
      <c r="P83" s="0" t="s">
        <v>573</v>
      </c>
      <c r="Q83" s="0" t="n">
        <v>1</v>
      </c>
      <c r="X83" s="0" t="n">
        <v>2.26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1</v>
      </c>
      <c r="AE83" s="0" t="n">
        <v>1</v>
      </c>
      <c r="AF83" s="0" t="s">
        <v>378</v>
      </c>
      <c r="AG83" s="0" t="n">
        <v>2.599</v>
      </c>
      <c r="AH83" s="0" t="n">
        <v>2</v>
      </c>
      <c r="AI83" s="0" t="n">
        <v>18916671</v>
      </c>
      <c r="AJ83" s="0" t="n">
        <v>82</v>
      </c>
      <c r="AK83" s="0" t="n">
        <v>0</v>
      </c>
      <c r="AL83" s="0" t="n">
        <v>0</v>
      </c>
      <c r="AM83" s="0" t="n">
        <v>0</v>
      </c>
      <c r="AN83" s="0" t="n">
        <v>0</v>
      </c>
      <c r="AO83" s="0" t="n">
        <v>0</v>
      </c>
      <c r="AP83" s="0" t="n">
        <v>0</v>
      </c>
      <c r="AQ83" s="0" t="n">
        <v>0</v>
      </c>
      <c r="AR83" s="0" t="n">
        <v>0</v>
      </c>
    </row>
    <row r="84" customFormat="false" ht="12.75" hidden="false" customHeight="false" outlineLevel="0" collapsed="false">
      <c r="A84" s="0" t="n">
        <f aca="false">ROW(Source!A186)</f>
        <v>186</v>
      </c>
      <c r="B84" s="0" t="n">
        <v>18916679</v>
      </c>
      <c r="C84" s="0" t="n">
        <v>18916670</v>
      </c>
      <c r="D84" s="0" t="n">
        <v>7159942</v>
      </c>
      <c r="E84" s="0" t="n">
        <v>7157832</v>
      </c>
      <c r="F84" s="0" t="n">
        <v>1</v>
      </c>
      <c r="G84" s="0" t="n">
        <v>7157832</v>
      </c>
      <c r="H84" s="0" t="n">
        <v>2</v>
      </c>
      <c r="I84" s="0" t="s">
        <v>574</v>
      </c>
      <c r="K84" s="0" t="s">
        <v>575</v>
      </c>
      <c r="L84" s="0" t="n">
        <v>1344</v>
      </c>
      <c r="N84" s="0" t="n">
        <v>1008</v>
      </c>
      <c r="O84" s="0" t="s">
        <v>46</v>
      </c>
      <c r="P84" s="0" t="s">
        <v>46</v>
      </c>
      <c r="Q84" s="0" t="n">
        <v>1</v>
      </c>
      <c r="X84" s="0" t="n">
        <v>5.96</v>
      </c>
      <c r="Y84" s="0" t="n">
        <v>0</v>
      </c>
      <c r="Z84" s="0" t="n">
        <v>1</v>
      </c>
      <c r="AA84" s="0" t="n">
        <v>0</v>
      </c>
      <c r="AB84" s="0" t="n">
        <v>0</v>
      </c>
      <c r="AC84" s="0" t="n">
        <v>0</v>
      </c>
      <c r="AD84" s="0" t="n">
        <v>1</v>
      </c>
      <c r="AE84" s="0" t="n">
        <v>0</v>
      </c>
      <c r="AF84" s="0" t="s">
        <v>378</v>
      </c>
      <c r="AG84" s="0" t="n">
        <v>6.854</v>
      </c>
      <c r="AH84" s="0" t="n">
        <v>2</v>
      </c>
      <c r="AI84" s="0" t="n">
        <v>18916674</v>
      </c>
      <c r="AJ84" s="0" t="n">
        <v>83</v>
      </c>
      <c r="AK84" s="0" t="n">
        <v>0</v>
      </c>
      <c r="AL84" s="0" t="n">
        <v>0</v>
      </c>
      <c r="AM84" s="0" t="n">
        <v>0</v>
      </c>
      <c r="AN84" s="0" t="n">
        <v>0</v>
      </c>
      <c r="AO84" s="0" t="n">
        <v>0</v>
      </c>
      <c r="AP84" s="0" t="n">
        <v>0</v>
      </c>
      <c r="AQ84" s="0" t="n">
        <v>0</v>
      </c>
      <c r="AR84" s="0" t="n">
        <v>0</v>
      </c>
    </row>
    <row r="85" customFormat="false" ht="12.75" hidden="false" customHeight="false" outlineLevel="0" collapsed="false">
      <c r="A85" s="0" t="n">
        <f aca="false">ROW(Source!A186)</f>
        <v>186</v>
      </c>
      <c r="B85" s="0" t="n">
        <v>18916677</v>
      </c>
      <c r="C85" s="0" t="n">
        <v>18916670</v>
      </c>
      <c r="D85" s="0" t="n">
        <v>7230811</v>
      </c>
      <c r="E85" s="0" t="n">
        <v>1</v>
      </c>
      <c r="F85" s="0" t="n">
        <v>1</v>
      </c>
      <c r="G85" s="0" t="n">
        <v>7157832</v>
      </c>
      <c r="H85" s="0" t="n">
        <v>2</v>
      </c>
      <c r="I85" s="0" t="s">
        <v>578</v>
      </c>
      <c r="J85" s="0" t="s">
        <v>579</v>
      </c>
      <c r="K85" s="0" t="s">
        <v>580</v>
      </c>
      <c r="L85" s="0" t="n">
        <v>1368</v>
      </c>
      <c r="N85" s="0" t="n">
        <v>1011</v>
      </c>
      <c r="O85" s="0" t="s">
        <v>291</v>
      </c>
      <c r="P85" s="0" t="s">
        <v>291</v>
      </c>
      <c r="Q85" s="0" t="n">
        <v>1</v>
      </c>
      <c r="X85" s="0" t="n">
        <v>0.65</v>
      </c>
      <c r="Y85" s="0" t="n">
        <v>0</v>
      </c>
      <c r="Z85" s="0" t="n">
        <v>102.11</v>
      </c>
      <c r="AA85" s="0" t="n">
        <v>30.03</v>
      </c>
      <c r="AB85" s="0" t="n">
        <v>0</v>
      </c>
      <c r="AC85" s="0" t="n">
        <v>0</v>
      </c>
      <c r="AD85" s="0" t="n">
        <v>1</v>
      </c>
      <c r="AE85" s="0" t="n">
        <v>0</v>
      </c>
      <c r="AF85" s="0" t="s">
        <v>378</v>
      </c>
      <c r="AG85" s="0" t="n">
        <v>0.7475</v>
      </c>
      <c r="AH85" s="0" t="n">
        <v>2</v>
      </c>
      <c r="AI85" s="0" t="n">
        <v>18916672</v>
      </c>
      <c r="AJ85" s="0" t="n">
        <v>84</v>
      </c>
      <c r="AK85" s="0" t="n">
        <v>0</v>
      </c>
      <c r="AL85" s="0" t="n">
        <v>0</v>
      </c>
      <c r="AM85" s="0" t="n">
        <v>0</v>
      </c>
      <c r="AN85" s="0" t="n">
        <v>0</v>
      </c>
      <c r="AO85" s="0" t="n">
        <v>0</v>
      </c>
      <c r="AP85" s="0" t="n">
        <v>0</v>
      </c>
      <c r="AQ85" s="0" t="n">
        <v>0</v>
      </c>
      <c r="AR85" s="0" t="n">
        <v>0</v>
      </c>
    </row>
    <row r="86" customFormat="false" ht="12.75" hidden="false" customHeight="false" outlineLevel="0" collapsed="false">
      <c r="A86" s="0" t="n">
        <f aca="false">ROW(Source!A186)</f>
        <v>186</v>
      </c>
      <c r="B86" s="0" t="n">
        <v>18916678</v>
      </c>
      <c r="C86" s="0" t="n">
        <v>18916670</v>
      </c>
      <c r="D86" s="0" t="n">
        <v>7231097</v>
      </c>
      <c r="E86" s="0" t="n">
        <v>1</v>
      </c>
      <c r="F86" s="0" t="n">
        <v>1</v>
      </c>
      <c r="G86" s="0" t="n">
        <v>7157832</v>
      </c>
      <c r="H86" s="0" t="n">
        <v>2</v>
      </c>
      <c r="I86" s="0" t="s">
        <v>656</v>
      </c>
      <c r="J86" s="0" t="s">
        <v>657</v>
      </c>
      <c r="K86" s="0" t="s">
        <v>658</v>
      </c>
      <c r="L86" s="0" t="n">
        <v>1368</v>
      </c>
      <c r="N86" s="0" t="n">
        <v>1011</v>
      </c>
      <c r="O86" s="0" t="s">
        <v>291</v>
      </c>
      <c r="P86" s="0" t="s">
        <v>291</v>
      </c>
      <c r="Q86" s="0" t="n">
        <v>1</v>
      </c>
      <c r="X86" s="0" t="n">
        <v>0.71</v>
      </c>
      <c r="Y86" s="0" t="n">
        <v>0</v>
      </c>
      <c r="Z86" s="0" t="n">
        <v>117.73</v>
      </c>
      <c r="AA86" s="0" t="n">
        <v>24.08</v>
      </c>
      <c r="AB86" s="0" t="n">
        <v>0</v>
      </c>
      <c r="AC86" s="0" t="n">
        <v>0</v>
      </c>
      <c r="AD86" s="0" t="n">
        <v>1</v>
      </c>
      <c r="AE86" s="0" t="n">
        <v>0</v>
      </c>
      <c r="AF86" s="0" t="s">
        <v>378</v>
      </c>
      <c r="AG86" s="0" t="n">
        <v>0.8165</v>
      </c>
      <c r="AH86" s="0" t="n">
        <v>2</v>
      </c>
      <c r="AI86" s="0" t="n">
        <v>18916673</v>
      </c>
      <c r="AJ86" s="0" t="n">
        <v>85</v>
      </c>
      <c r="AK86" s="0" t="n">
        <v>0</v>
      </c>
      <c r="AL86" s="0" t="n">
        <v>0</v>
      </c>
      <c r="AM86" s="0" t="n">
        <v>0</v>
      </c>
      <c r="AN86" s="0" t="n">
        <v>0</v>
      </c>
      <c r="AO86" s="0" t="n">
        <v>0</v>
      </c>
      <c r="AP86" s="0" t="n">
        <v>0</v>
      </c>
      <c r="AQ86" s="0" t="n">
        <v>0</v>
      </c>
      <c r="AR86" s="0" t="n">
        <v>0</v>
      </c>
    </row>
    <row r="87" customFormat="false" ht="12.75" hidden="false" customHeight="false" outlineLevel="0" collapsed="false">
      <c r="A87" s="0" t="n">
        <f aca="false">ROW(Source!A186)</f>
        <v>186</v>
      </c>
      <c r="B87" s="0" t="n">
        <v>18916680</v>
      </c>
      <c r="C87" s="0" t="n">
        <v>18916670</v>
      </c>
      <c r="D87" s="0" t="n">
        <v>9266830</v>
      </c>
      <c r="E87" s="0" t="n">
        <v>7157832</v>
      </c>
      <c r="F87" s="0" t="n">
        <v>1</v>
      </c>
      <c r="G87" s="0" t="n">
        <v>7157832</v>
      </c>
      <c r="H87" s="0" t="n">
        <v>3</v>
      </c>
      <c r="I87" s="0" t="s">
        <v>659</v>
      </c>
      <c r="K87" s="0" t="s">
        <v>660</v>
      </c>
      <c r="L87" s="0" t="n">
        <v>1348</v>
      </c>
      <c r="N87" s="0" t="n">
        <v>1009</v>
      </c>
      <c r="O87" s="0" t="s">
        <v>206</v>
      </c>
      <c r="P87" s="0" t="s">
        <v>206</v>
      </c>
      <c r="Q87" s="0" t="n">
        <v>1000</v>
      </c>
      <c r="X87" s="0" t="n">
        <v>1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G87" s="0" t="n">
        <v>1</v>
      </c>
      <c r="AH87" s="0" t="n">
        <v>2</v>
      </c>
      <c r="AI87" s="0" t="n">
        <v>18916675</v>
      </c>
      <c r="AJ87" s="0" t="n">
        <v>86</v>
      </c>
      <c r="AK87" s="0" t="n">
        <v>0</v>
      </c>
      <c r="AL87" s="0" t="n">
        <v>0</v>
      </c>
      <c r="AM87" s="0" t="n">
        <v>0</v>
      </c>
      <c r="AN87" s="0" t="n">
        <v>0</v>
      </c>
      <c r="AO87" s="0" t="n">
        <v>0</v>
      </c>
      <c r="AP87" s="0" t="n">
        <v>0</v>
      </c>
      <c r="AQ87" s="0" t="n">
        <v>0</v>
      </c>
      <c r="AR87" s="0" t="n">
        <v>0</v>
      </c>
    </row>
    <row r="88" customFormat="false" ht="12.75" hidden="false" customHeight="false" outlineLevel="0" collapsed="false">
      <c r="A88" s="0" t="n">
        <f aca="false">ROW(Source!A187)</f>
        <v>187</v>
      </c>
      <c r="B88" s="0" t="n">
        <v>18916684</v>
      </c>
      <c r="C88" s="0" t="n">
        <v>18916681</v>
      </c>
      <c r="D88" s="0" t="n">
        <v>7157835</v>
      </c>
      <c r="E88" s="0" t="n">
        <v>7157832</v>
      </c>
      <c r="F88" s="0" t="n">
        <v>1</v>
      </c>
      <c r="G88" s="0" t="n">
        <v>7157832</v>
      </c>
      <c r="H88" s="0" t="n">
        <v>1</v>
      </c>
      <c r="I88" s="0" t="s">
        <v>571</v>
      </c>
      <c r="K88" s="0" t="s">
        <v>572</v>
      </c>
      <c r="L88" s="0" t="n">
        <v>1191</v>
      </c>
      <c r="N88" s="0" t="n">
        <v>1013</v>
      </c>
      <c r="O88" s="0" t="s">
        <v>573</v>
      </c>
      <c r="P88" s="0" t="s">
        <v>573</v>
      </c>
      <c r="Q88" s="0" t="n">
        <v>1</v>
      </c>
      <c r="X88" s="0" t="n">
        <v>0.65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1</v>
      </c>
      <c r="AE88" s="0" t="n">
        <v>1</v>
      </c>
      <c r="AF88" s="0" t="s">
        <v>378</v>
      </c>
      <c r="AG88" s="0" t="n">
        <v>0.7475</v>
      </c>
      <c r="AH88" s="0" t="n">
        <v>2</v>
      </c>
      <c r="AI88" s="0" t="n">
        <v>18916682</v>
      </c>
      <c r="AJ88" s="0" t="n">
        <v>87</v>
      </c>
      <c r="AK88" s="0" t="n">
        <v>0</v>
      </c>
      <c r="AL88" s="0" t="n">
        <v>0</v>
      </c>
      <c r="AM88" s="0" t="n">
        <v>0</v>
      </c>
      <c r="AN88" s="0" t="n">
        <v>0</v>
      </c>
      <c r="AO88" s="0" t="n">
        <v>0</v>
      </c>
      <c r="AP88" s="0" t="n">
        <v>0</v>
      </c>
      <c r="AQ88" s="0" t="n">
        <v>0</v>
      </c>
      <c r="AR88" s="0" t="n">
        <v>0</v>
      </c>
    </row>
    <row r="89" customFormat="false" ht="12.75" hidden="false" customHeight="false" outlineLevel="0" collapsed="false">
      <c r="A89" s="0" t="n">
        <f aca="false">ROW(Source!A187)</f>
        <v>187</v>
      </c>
      <c r="B89" s="0" t="n">
        <v>18916685</v>
      </c>
      <c r="C89" s="0" t="n">
        <v>18916681</v>
      </c>
      <c r="D89" s="0" t="n">
        <v>7231097</v>
      </c>
      <c r="E89" s="0" t="n">
        <v>1</v>
      </c>
      <c r="F89" s="0" t="n">
        <v>1</v>
      </c>
      <c r="G89" s="0" t="n">
        <v>7157832</v>
      </c>
      <c r="H89" s="0" t="n">
        <v>2</v>
      </c>
      <c r="I89" s="0" t="s">
        <v>656</v>
      </c>
      <c r="J89" s="0" t="s">
        <v>657</v>
      </c>
      <c r="K89" s="0" t="s">
        <v>658</v>
      </c>
      <c r="L89" s="0" t="n">
        <v>1368</v>
      </c>
      <c r="N89" s="0" t="n">
        <v>1011</v>
      </c>
      <c r="O89" s="0" t="s">
        <v>291</v>
      </c>
      <c r="P89" s="0" t="s">
        <v>291</v>
      </c>
      <c r="Q89" s="0" t="n">
        <v>1</v>
      </c>
      <c r="X89" s="0" t="n">
        <v>0.71</v>
      </c>
      <c r="Y89" s="0" t="n">
        <v>0</v>
      </c>
      <c r="Z89" s="0" t="n">
        <v>117.73</v>
      </c>
      <c r="AA89" s="0" t="n">
        <v>24.08</v>
      </c>
      <c r="AB89" s="0" t="n">
        <v>0</v>
      </c>
      <c r="AC89" s="0" t="n">
        <v>0</v>
      </c>
      <c r="AD89" s="0" t="n">
        <v>1</v>
      </c>
      <c r="AE89" s="0" t="n">
        <v>0</v>
      </c>
      <c r="AF89" s="0" t="s">
        <v>378</v>
      </c>
      <c r="AG89" s="0" t="n">
        <v>0.8165</v>
      </c>
      <c r="AH89" s="0" t="n">
        <v>2</v>
      </c>
      <c r="AI89" s="0" t="n">
        <v>18916683</v>
      </c>
      <c r="AJ89" s="0" t="n">
        <v>88</v>
      </c>
      <c r="AK89" s="0" t="n">
        <v>0</v>
      </c>
      <c r="AL89" s="0" t="n">
        <v>0</v>
      </c>
      <c r="AM89" s="0" t="n">
        <v>0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</row>
    <row r="90" customFormat="false" ht="12.75" hidden="false" customHeight="false" outlineLevel="0" collapsed="false">
      <c r="A90" s="0" t="n">
        <f aca="false">ROW(Source!A188)</f>
        <v>188</v>
      </c>
      <c r="B90" s="0" t="n">
        <v>18916690</v>
      </c>
      <c r="C90" s="0" t="n">
        <v>18916686</v>
      </c>
      <c r="D90" s="0" t="n">
        <v>7157835</v>
      </c>
      <c r="E90" s="0" t="n">
        <v>7157832</v>
      </c>
      <c r="F90" s="0" t="n">
        <v>1</v>
      </c>
      <c r="G90" s="0" t="n">
        <v>7157832</v>
      </c>
      <c r="H90" s="0" t="n">
        <v>1</v>
      </c>
      <c r="I90" s="0" t="s">
        <v>571</v>
      </c>
      <c r="K90" s="0" t="s">
        <v>572</v>
      </c>
      <c r="L90" s="0" t="n">
        <v>1191</v>
      </c>
      <c r="N90" s="0" t="n">
        <v>1013</v>
      </c>
      <c r="O90" s="0" t="s">
        <v>573</v>
      </c>
      <c r="P90" s="0" t="s">
        <v>573</v>
      </c>
      <c r="Q90" s="0" t="n">
        <v>1</v>
      </c>
      <c r="X90" s="0" t="n">
        <v>11.9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1</v>
      </c>
      <c r="AE90" s="0" t="n">
        <v>1</v>
      </c>
      <c r="AF90" s="0" t="s">
        <v>378</v>
      </c>
      <c r="AG90" s="0" t="n">
        <v>13.685</v>
      </c>
      <c r="AH90" s="0" t="n">
        <v>2</v>
      </c>
      <c r="AI90" s="0" t="n">
        <v>18916687</v>
      </c>
      <c r="AJ90" s="0" t="n">
        <v>89</v>
      </c>
      <c r="AK90" s="0" t="n">
        <v>0</v>
      </c>
      <c r="AL90" s="0" t="n">
        <v>0</v>
      </c>
      <c r="AM90" s="0" t="n">
        <v>0</v>
      </c>
      <c r="AN90" s="0" t="n">
        <v>0</v>
      </c>
      <c r="AO90" s="0" t="n">
        <v>0</v>
      </c>
      <c r="AP90" s="0" t="n">
        <v>0</v>
      </c>
      <c r="AQ90" s="0" t="n">
        <v>0</v>
      </c>
      <c r="AR90" s="0" t="n">
        <v>0</v>
      </c>
    </row>
    <row r="91" customFormat="false" ht="12.75" hidden="false" customHeight="false" outlineLevel="0" collapsed="false">
      <c r="A91" s="0" t="n">
        <f aca="false">ROW(Source!A188)</f>
        <v>188</v>
      </c>
      <c r="B91" s="0" t="n">
        <v>18916691</v>
      </c>
      <c r="C91" s="0" t="n">
        <v>18916686</v>
      </c>
      <c r="D91" s="0" t="n">
        <v>7231421</v>
      </c>
      <c r="E91" s="0" t="n">
        <v>1</v>
      </c>
      <c r="F91" s="0" t="n">
        <v>1</v>
      </c>
      <c r="G91" s="0" t="n">
        <v>7157832</v>
      </c>
      <c r="H91" s="0" t="n">
        <v>2</v>
      </c>
      <c r="I91" s="0" t="s">
        <v>661</v>
      </c>
      <c r="J91" s="0" t="s">
        <v>662</v>
      </c>
      <c r="K91" s="0" t="s">
        <v>663</v>
      </c>
      <c r="L91" s="0" t="n">
        <v>1368</v>
      </c>
      <c r="N91" s="0" t="n">
        <v>1011</v>
      </c>
      <c r="O91" s="0" t="s">
        <v>291</v>
      </c>
      <c r="P91" s="0" t="s">
        <v>291</v>
      </c>
      <c r="Q91" s="0" t="n">
        <v>1</v>
      </c>
      <c r="X91" s="0" t="n">
        <v>0.028</v>
      </c>
      <c r="Y91" s="0" t="n">
        <v>0</v>
      </c>
      <c r="Z91" s="0" t="n">
        <v>74.44</v>
      </c>
      <c r="AA91" s="0" t="n">
        <v>17.59</v>
      </c>
      <c r="AB91" s="0" t="n">
        <v>0</v>
      </c>
      <c r="AC91" s="0" t="n">
        <v>0</v>
      </c>
      <c r="AD91" s="0" t="n">
        <v>1</v>
      </c>
      <c r="AE91" s="0" t="n">
        <v>0</v>
      </c>
      <c r="AF91" s="0" t="s">
        <v>378</v>
      </c>
      <c r="AG91" s="0" t="n">
        <v>0.0322</v>
      </c>
      <c r="AH91" s="0" t="n">
        <v>2</v>
      </c>
      <c r="AI91" s="0" t="n">
        <v>18916688</v>
      </c>
      <c r="AJ91" s="0" t="n">
        <v>90</v>
      </c>
      <c r="AK91" s="0" t="n">
        <v>0</v>
      </c>
      <c r="AL91" s="0" t="n">
        <v>0</v>
      </c>
      <c r="AM91" s="0" t="n">
        <v>0</v>
      </c>
      <c r="AN91" s="0" t="n">
        <v>0</v>
      </c>
      <c r="AO91" s="0" t="n">
        <v>0</v>
      </c>
      <c r="AP91" s="0" t="n">
        <v>0</v>
      </c>
      <c r="AQ91" s="0" t="n">
        <v>0</v>
      </c>
      <c r="AR91" s="0" t="n">
        <v>0</v>
      </c>
    </row>
    <row r="92" customFormat="false" ht="12.75" hidden="false" customHeight="false" outlineLevel="0" collapsed="false">
      <c r="A92" s="0" t="n">
        <f aca="false">ROW(Source!A188)</f>
        <v>188</v>
      </c>
      <c r="B92" s="0" t="n">
        <v>18916692</v>
      </c>
      <c r="C92" s="0" t="n">
        <v>18916686</v>
      </c>
      <c r="D92" s="0" t="n">
        <v>7159997</v>
      </c>
      <c r="E92" s="0" t="n">
        <v>7157832</v>
      </c>
      <c r="F92" s="0" t="n">
        <v>1</v>
      </c>
      <c r="G92" s="0" t="n">
        <v>7157832</v>
      </c>
      <c r="H92" s="0" t="n">
        <v>3</v>
      </c>
      <c r="I92" s="0" t="s">
        <v>681</v>
      </c>
      <c r="K92" s="0" t="s">
        <v>682</v>
      </c>
      <c r="L92" s="0" t="n">
        <v>1348</v>
      </c>
      <c r="N92" s="0" t="n">
        <v>1009</v>
      </c>
      <c r="O92" s="0" t="s">
        <v>206</v>
      </c>
      <c r="P92" s="0" t="s">
        <v>206</v>
      </c>
      <c r="Q92" s="0" t="n">
        <v>100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G92" s="0" t="n">
        <v>0</v>
      </c>
      <c r="AH92" s="0" t="n">
        <v>3</v>
      </c>
      <c r="AI92" s="0" t="n">
        <v>-1</v>
      </c>
      <c r="AK92" s="0" t="n">
        <v>0</v>
      </c>
      <c r="AL92" s="0" t="n">
        <v>0</v>
      </c>
      <c r="AM92" s="0" t="n">
        <v>0</v>
      </c>
      <c r="AN92" s="0" t="n">
        <v>0</v>
      </c>
      <c r="AO92" s="0" t="n">
        <v>0</v>
      </c>
      <c r="AP92" s="0" t="n">
        <v>0</v>
      </c>
      <c r="AQ92" s="0" t="n">
        <v>0</v>
      </c>
      <c r="AR92" s="0" t="n">
        <v>0</v>
      </c>
    </row>
    <row r="93" customFormat="false" ht="12.75" hidden="false" customHeight="false" outlineLevel="0" collapsed="false">
      <c r="A93" s="0" t="n">
        <f aca="false">ROW(Source!A190)</f>
        <v>190</v>
      </c>
      <c r="B93" s="0" t="n">
        <v>18916696</v>
      </c>
      <c r="C93" s="0" t="n">
        <v>18916694</v>
      </c>
      <c r="D93" s="0" t="n">
        <v>7231140</v>
      </c>
      <c r="E93" s="0" t="n">
        <v>1</v>
      </c>
      <c r="F93" s="0" t="n">
        <v>1</v>
      </c>
      <c r="G93" s="0" t="n">
        <v>7157832</v>
      </c>
      <c r="H93" s="0" t="n">
        <v>2</v>
      </c>
      <c r="I93" s="0" t="s">
        <v>664</v>
      </c>
      <c r="J93" s="0" t="s">
        <v>665</v>
      </c>
      <c r="K93" s="0" t="s">
        <v>666</v>
      </c>
      <c r="L93" s="0" t="n">
        <v>1368</v>
      </c>
      <c r="N93" s="0" t="n">
        <v>1011</v>
      </c>
      <c r="O93" s="0" t="s">
        <v>291</v>
      </c>
      <c r="P93" s="0" t="s">
        <v>291</v>
      </c>
      <c r="Q93" s="0" t="n">
        <v>1</v>
      </c>
      <c r="X93" s="0" t="n">
        <v>340</v>
      </c>
      <c r="Y93" s="0" t="n">
        <v>0</v>
      </c>
      <c r="Z93" s="0" t="n">
        <v>7.11</v>
      </c>
      <c r="AA93" s="0" t="n">
        <v>4.19</v>
      </c>
      <c r="AB93" s="0" t="n">
        <v>0</v>
      </c>
      <c r="AC93" s="0" t="n">
        <v>0</v>
      </c>
      <c r="AD93" s="0" t="n">
        <v>1</v>
      </c>
      <c r="AE93" s="0" t="n">
        <v>0</v>
      </c>
      <c r="AF93" s="0" t="s">
        <v>378</v>
      </c>
      <c r="AG93" s="0" t="n">
        <v>391</v>
      </c>
      <c r="AH93" s="0" t="n">
        <v>2</v>
      </c>
      <c r="AI93" s="0" t="n">
        <v>18916695</v>
      </c>
      <c r="AJ93" s="0" t="n">
        <v>92</v>
      </c>
      <c r="AK93" s="0" t="n">
        <v>0</v>
      </c>
      <c r="AL93" s="0" t="n">
        <v>0</v>
      </c>
      <c r="AM93" s="0" t="n">
        <v>0</v>
      </c>
      <c r="AN93" s="0" t="n">
        <v>0</v>
      </c>
      <c r="AO93" s="0" t="n">
        <v>0</v>
      </c>
      <c r="AP93" s="0" t="n">
        <v>0</v>
      </c>
      <c r="AQ93" s="0" t="n">
        <v>0</v>
      </c>
      <c r="AR93" s="0" t="n">
        <v>0</v>
      </c>
    </row>
    <row r="94" customFormat="false" ht="12.75" hidden="false" customHeight="false" outlineLevel="0" collapsed="false">
      <c r="A94" s="0" t="n">
        <f aca="false">ROW(Source!A191)</f>
        <v>191</v>
      </c>
      <c r="B94" s="0" t="n">
        <v>18916699</v>
      </c>
      <c r="C94" s="0" t="n">
        <v>18916697</v>
      </c>
      <c r="D94" s="0" t="n">
        <v>7157835</v>
      </c>
      <c r="E94" s="0" t="n">
        <v>7157832</v>
      </c>
      <c r="F94" s="0" t="n">
        <v>1</v>
      </c>
      <c r="G94" s="0" t="n">
        <v>7157832</v>
      </c>
      <c r="H94" s="0" t="n">
        <v>1</v>
      </c>
      <c r="I94" s="0" t="s">
        <v>571</v>
      </c>
      <c r="K94" s="0" t="s">
        <v>572</v>
      </c>
      <c r="L94" s="0" t="n">
        <v>1191</v>
      </c>
      <c r="N94" s="0" t="n">
        <v>1013</v>
      </c>
      <c r="O94" s="0" t="s">
        <v>573</v>
      </c>
      <c r="P94" s="0" t="s">
        <v>573</v>
      </c>
      <c r="Q94" s="0" t="n">
        <v>1</v>
      </c>
      <c r="X94" s="0" t="n">
        <v>17.5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1</v>
      </c>
      <c r="AE94" s="0" t="n">
        <v>1</v>
      </c>
      <c r="AG94" s="0" t="n">
        <v>17.5</v>
      </c>
      <c r="AH94" s="0" t="n">
        <v>2</v>
      </c>
      <c r="AI94" s="0" t="n">
        <v>18916698</v>
      </c>
      <c r="AJ94" s="0" t="n">
        <v>93</v>
      </c>
      <c r="AK94" s="0" t="n">
        <v>0</v>
      </c>
      <c r="AL94" s="0" t="n">
        <v>0</v>
      </c>
      <c r="AM94" s="0" t="n">
        <v>0</v>
      </c>
      <c r="AN94" s="0" t="n">
        <v>0</v>
      </c>
      <c r="AO94" s="0" t="n">
        <v>0</v>
      </c>
      <c r="AP94" s="0" t="n">
        <v>0</v>
      </c>
      <c r="AQ94" s="0" t="n">
        <v>0</v>
      </c>
      <c r="AR94" s="0" t="n">
        <v>0</v>
      </c>
    </row>
    <row r="95" customFormat="false" ht="12.75" hidden="false" customHeight="false" outlineLevel="0" collapsed="false">
      <c r="A95" s="0" t="n">
        <f aca="false">ROW(Source!A238)</f>
        <v>238</v>
      </c>
      <c r="B95" s="0" t="n">
        <v>18916707</v>
      </c>
      <c r="C95" s="0" t="n">
        <v>18916704</v>
      </c>
      <c r="D95" s="0" t="n">
        <v>7157835</v>
      </c>
      <c r="E95" s="0" t="n">
        <v>7157832</v>
      </c>
      <c r="F95" s="0" t="n">
        <v>1</v>
      </c>
      <c r="G95" s="0" t="n">
        <v>7157832</v>
      </c>
      <c r="H95" s="0" t="n">
        <v>1</v>
      </c>
      <c r="I95" s="0" t="s">
        <v>571</v>
      </c>
      <c r="K95" s="0" t="s">
        <v>572</v>
      </c>
      <c r="L95" s="0" t="n">
        <v>1191</v>
      </c>
      <c r="N95" s="0" t="n">
        <v>1013</v>
      </c>
      <c r="O95" s="0" t="s">
        <v>573</v>
      </c>
      <c r="P95" s="0" t="s">
        <v>573</v>
      </c>
      <c r="Q95" s="0" t="n">
        <v>1</v>
      </c>
      <c r="X95" s="0" t="n">
        <v>0.04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1</v>
      </c>
      <c r="AE95" s="0" t="n">
        <v>1</v>
      </c>
      <c r="AG95" s="0" t="n">
        <v>0.04</v>
      </c>
      <c r="AH95" s="0" t="n">
        <v>2</v>
      </c>
      <c r="AI95" s="0" t="n">
        <v>18916705</v>
      </c>
      <c r="AJ95" s="0" t="n">
        <v>94</v>
      </c>
      <c r="AK95" s="0" t="n">
        <v>0</v>
      </c>
      <c r="AL95" s="0" t="n">
        <v>0</v>
      </c>
      <c r="AM95" s="0" t="n">
        <v>0</v>
      </c>
      <c r="AN95" s="0" t="n">
        <v>0</v>
      </c>
      <c r="AO95" s="0" t="n">
        <v>0</v>
      </c>
      <c r="AP95" s="0" t="n">
        <v>0</v>
      </c>
      <c r="AQ95" s="0" t="n">
        <v>0</v>
      </c>
      <c r="AR95" s="0" t="n">
        <v>0</v>
      </c>
    </row>
    <row r="96" customFormat="false" ht="12.75" hidden="false" customHeight="false" outlineLevel="0" collapsed="false">
      <c r="A96" s="0" t="n">
        <f aca="false">ROW(Source!A238)</f>
        <v>238</v>
      </c>
      <c r="B96" s="0" t="n">
        <v>18916708</v>
      </c>
      <c r="C96" s="0" t="n">
        <v>18916704</v>
      </c>
      <c r="D96" s="0" t="n">
        <v>7231426</v>
      </c>
      <c r="E96" s="0" t="n">
        <v>1</v>
      </c>
      <c r="F96" s="0" t="n">
        <v>1</v>
      </c>
      <c r="G96" s="0" t="n">
        <v>7157832</v>
      </c>
      <c r="H96" s="0" t="n">
        <v>2</v>
      </c>
      <c r="I96" s="0" t="s">
        <v>650</v>
      </c>
      <c r="J96" s="0" t="s">
        <v>651</v>
      </c>
      <c r="K96" s="0" t="s">
        <v>652</v>
      </c>
      <c r="L96" s="0" t="n">
        <v>1368</v>
      </c>
      <c r="N96" s="0" t="n">
        <v>1011</v>
      </c>
      <c r="O96" s="0" t="s">
        <v>291</v>
      </c>
      <c r="P96" s="0" t="s">
        <v>291</v>
      </c>
      <c r="Q96" s="0" t="n">
        <v>1</v>
      </c>
      <c r="X96" s="0" t="n">
        <v>0.01</v>
      </c>
      <c r="Y96" s="0" t="n">
        <v>0</v>
      </c>
      <c r="Z96" s="0" t="n">
        <v>79.58</v>
      </c>
      <c r="AA96" s="0" t="n">
        <v>19.57</v>
      </c>
      <c r="AB96" s="0" t="n">
        <v>0</v>
      </c>
      <c r="AC96" s="0" t="n">
        <v>0</v>
      </c>
      <c r="AD96" s="0" t="n">
        <v>1</v>
      </c>
      <c r="AE96" s="0" t="n">
        <v>0</v>
      </c>
      <c r="AG96" s="0" t="n">
        <v>0.01</v>
      </c>
      <c r="AH96" s="0" t="n">
        <v>2</v>
      </c>
      <c r="AI96" s="0" t="n">
        <v>18916706</v>
      </c>
      <c r="AJ96" s="0" t="n">
        <v>95</v>
      </c>
      <c r="AK96" s="0" t="n">
        <v>0</v>
      </c>
      <c r="AL96" s="0" t="n">
        <v>0</v>
      </c>
      <c r="AM96" s="0" t="n">
        <v>0</v>
      </c>
      <c r="AN96" s="0" t="n">
        <v>0</v>
      </c>
      <c r="AO96" s="0" t="n">
        <v>0</v>
      </c>
      <c r="AP96" s="0" t="n">
        <v>0</v>
      </c>
      <c r="AQ96" s="0" t="n">
        <v>0</v>
      </c>
      <c r="AR96" s="0" t="n"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09:05:49Z</dcterms:created>
  <dc:creator>Osadchiy Sergey</dc:creator>
  <dc:description/>
  <dc:language>en-US</dc:language>
  <cp:lastModifiedBy>Osadchiy Sergey</cp:lastModifiedBy>
  <cp:lastPrinted>2013-09-25T08:52:09Z</cp:lastPrinted>
  <dcterms:modified xsi:type="dcterms:W3CDTF">2013-12-02T09:05:49Z</dcterms:modified>
  <cp:revision>0</cp:revision>
  <dc:subject/>
  <dc:title/>
</cp:coreProperties>
</file>