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ТСН-2001" sheetId="1" state="visible" r:id="rId2"/>
    <sheet name="Source" sheetId="2" state="visible" r:id="rId3"/>
    <sheet name="SourceObSm" sheetId="3" state="visible" r:id="rId4"/>
    <sheet name="SmtRes" sheetId="4" state="visible" r:id="rId5"/>
    <sheet name="EtalonRes" sheetId="5" state="visible" r:id="rId6"/>
  </sheets>
  <definedNames>
    <definedName function="false" hidden="false" localSheetId="0" name="_xlnm.Print_Area" vbProcedure="false">'Смета по ТСН-2001'!$A$1:$K$478</definedName>
    <definedName function="false" hidden="false" localSheetId="0" name="_xlnm.Print_Titles" vbProcedure="false">'Смета по ТСН-2001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560">
  <si>
    <t xml:space="preserve">Форма № 1б</t>
  </si>
  <si>
    <t xml:space="preserve">«Создание автоматизированной системы управления дорожным движением Интеллектуальной транспортной системы города Москвы»  в рамках выполнения работ 2-го этапа по созданию ИТС г. Москвы</t>
  </si>
  <si>
    <t xml:space="preserve">(Наименование стройки)</t>
  </si>
  <si>
    <t xml:space="preserve">ЛОКАЛЬНАЯ СМЕТА №  </t>
  </si>
  <si>
    <t xml:space="preserve">ЛОКАЛЬНАЯ СМЕТА № 13/55-13</t>
  </si>
  <si>
    <t xml:space="preserve"> на установку периферийного оборудования системы телеобзора на улично-дорожной сети города Москвы по адресу: Шереметьевская ул. д.60,62,29,27к1-Марьиной Рощи 11-й пр-д </t>
  </si>
  <si>
    <t xml:space="preserve">Основание: 79/12-ИТС.АСУДД-Р.СТ-06.ТО-2.79.ВО</t>
  </si>
  <si>
    <t xml:space="preserve">базовая    цена</t>
  </si>
  <si>
    <t xml:space="preserve">текущая   цена</t>
  </si>
  <si>
    <t xml:space="preserve">Сметная стоимость</t>
  </si>
  <si>
    <t xml:space="preserve">тыс.руб</t>
  </si>
  <si>
    <t xml:space="preserve">Строительные работы</t>
  </si>
  <si>
    <t xml:space="preserve">Монтажные работы</t>
  </si>
  <si>
    <t xml:space="preserve">Оборудование</t>
  </si>
  <si>
    <t xml:space="preserve">Прочие работы</t>
  </si>
  <si>
    <t xml:space="preserve">Средства на оплату труда</t>
  </si>
  <si>
    <t xml:space="preserve">Составлен(а) в уровне текущих (прогнозных) цен март 2012 года </t>
  </si>
  <si>
    <t xml:space="preserve">№№ п/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Кол-во единиц</t>
  </si>
  <si>
    <t xml:space="preserve">Цена на ед. изм. руб.</t>
  </si>
  <si>
    <t xml:space="preserve">Попра-вочные коэфф.</t>
  </si>
  <si>
    <t xml:space="preserve">Коэфф. зимних удоро-жаний</t>
  </si>
  <si>
    <t xml:space="preserve">ВСЕГО в базисном уровне цен, руб.</t>
  </si>
  <si>
    <t xml:space="preserve">Коэфф. пересчета и нормы НР и СП</t>
  </si>
  <si>
    <t xml:space="preserve">Всего в текущем уровне цен, руб.</t>
  </si>
  <si>
    <t xml:space="preserve">ЗП</t>
  </si>
  <si>
    <t xml:space="preserve">ЭМ</t>
  </si>
  <si>
    <t xml:space="preserve">в т.ч. ЗПМ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МР</t>
  </si>
  <si>
    <t xml:space="preserve">Объем: 0,119=0,119*1</t>
  </si>
  <si>
    <t xml:space="preserve">Объем: 0,16=0,03+0,05+0,03+0,05</t>
  </si>
  <si>
    <t xml:space="preserve">ТН№24 от 21.08.2013  </t>
  </si>
  <si>
    <t xml:space="preserve">ТН№61 от 04.10.2013</t>
  </si>
  <si>
    <t xml:space="preserve">ТН№58 от 21.10.2013</t>
  </si>
  <si>
    <t xml:space="preserve">ТН №408 от 16.10.2013 </t>
  </si>
  <si>
    <t xml:space="preserve">ТН №13 от 21.10.2013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Smeta.RU  (495) 974-1589</t>
  </si>
  <si>
    <t xml:space="preserve">_PS_</t>
  </si>
  <si>
    <t xml:space="preserve">Smeta.RU</t>
  </si>
  <si>
    <t xml:space="preserve">ООО "Параван - 2000"  Доп. раб. место  FStS-0034964</t>
  </si>
  <si>
    <t xml:space="preserve">Новый объект</t>
  </si>
  <si>
    <t xml:space="preserve">Ахивное дело № 13</t>
  </si>
  <si>
    <t xml:space="preserve">Сметные нормы списания</t>
  </si>
  <si>
    <t xml:space="preserve">Коды ОКП для ТСН-2001</t>
  </si>
  <si>
    <t xml:space="preserve">ТСН 2001- Новое строительство</t>
  </si>
  <si>
    <t xml:space="preserve">Типовой расчет для ТСН-2001 (Строительство) [13-55-381_1ТВ камера U_GF_КАБ КАНАЛ_асф]</t>
  </si>
  <si>
    <t xml:space="preserve">ТСН-2001</t>
  </si>
  <si>
    <t xml:space="preserve">Поправки для ТСН-2001</t>
  </si>
  <si>
    <t xml:space="preserve">13/55-381</t>
  </si>
  <si>
    <t xml:space="preserve">на установку периферийного оборудования системы телеобзора на улично-дорожной сети города Москвы по адресу:</t>
  </si>
  <si>
    <t xml:space="preserve">Новый раздел</t>
  </si>
  <si>
    <t xml:space="preserve">Демонтажные работы</t>
  </si>
  <si>
    <t xml:space="preserve">1</t>
  </si>
  <si>
    <t xml:space="preserve">4.8-235-2</t>
  </si>
  <si>
    <t xml:space="preserve">ДЕМОНТАЖ СВЕТОВЫХ СИГНАЛЬНЫХ ПРИБОРОВ, СВЕТОФОР С КОЛИЧЕСТВОМ ЛАМП ДО 3, УСТАНАВЛИВАЕМЫЙ НА КОНСТРУКЦИИ НА СТЕНЕ, КОЛОННЕ ИЛИ БАЛКЕ</t>
  </si>
  <si>
    <t xml:space="preserve">шт.</t>
  </si>
  <si>
    <t xml:space="preserve">ТСН-2001.4. База. Сб.8, т.235, поз.2</t>
  </si>
  <si>
    <t xml:space="preserve">Поправка: 4/16  Наименование:  Демонтаж для оборудования, предназначенного для дальнейшего использования, без консервации и упаковки – 0,4.</t>
  </si>
  <si>
    <t xml:space="preserve">)*0</t>
  </si>
  <si>
    <t xml:space="preserve">)*0,4</t>
  </si>
  <si>
    <t xml:space="preserve">Монтаж оборудования</t>
  </si>
  <si>
    <t xml:space="preserve">ТСН-2001.4-8. 8-188...8-272</t>
  </si>
  <si>
    <t xml:space="preserve">ТСН-2001.4-8-18</t>
  </si>
  <si>
    <t xml:space="preserve">Поправка: 4/16</t>
  </si>
  <si>
    <t xml:space="preserve">2</t>
  </si>
  <si>
    <t xml:space="preserve">3.33-31-3</t>
  </si>
  <si>
    <t xml:space="preserve">ДЕМОНТАЖ КОЛОНОК</t>
  </si>
  <si>
    <t xml:space="preserve">опора</t>
  </si>
  <si>
    <t xml:space="preserve">ТСН-2001.3. База. Сб.33, т.31, поз.3</t>
  </si>
  <si>
    <t xml:space="preserve">ТСН-2001.3-33. 33-1...33-36</t>
  </si>
  <si>
    <t xml:space="preserve">ТСН-2001.3-33-1</t>
  </si>
  <si>
    <t xml:space="preserve">ПЗ</t>
  </si>
  <si>
    <t xml:space="preserve">Прямые затраты</t>
  </si>
  <si>
    <t xml:space="preserve">СтМат</t>
  </si>
  <si>
    <t xml:space="preserve">Стоимость материальных ресурсов</t>
  </si>
  <si>
    <t xml:space="preserve">СтМатЗак</t>
  </si>
  <si>
    <t xml:space="preserve">Стоимость материалов заказчика</t>
  </si>
  <si>
    <t xml:space="preserve">Оборуд</t>
  </si>
  <si>
    <t xml:space="preserve">Стоимость оборудования</t>
  </si>
  <si>
    <t xml:space="preserve">ОборудЗак</t>
  </si>
  <si>
    <t xml:space="preserve">Стоимость оборудования заказчика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3</t>
  </si>
  <si>
    <t xml:space="preserve">СВЕТОВЫЕ СИГНАЛЬНЫЕ ПРИБОРЫ, СВЕТОФОР С КОЛИЧЕСТВОМ ЛАМП ДО 3, УСТАНАВЛИВАЕМЫЙ НА КОНСТРУКЦИИ НА СТЕНЕ, КОЛОННЕ ИЛИ БАЛКЕ</t>
  </si>
  <si>
    <t xml:space="preserve">4</t>
  </si>
  <si>
    <t xml:space="preserve">4.11-1-3</t>
  </si>
  <si>
    <t xml:space="preserve">КОНСТРУКЦИИ ДЛЯ УСТАНОВКИ ПРИБОРОВ И СРЕДСТВ АВТОМАТИЗАЦИИ МАССОЙ: ДО 3 КГ (Кронштейн)</t>
  </si>
  <si>
    <t xml:space="preserve">ТСН-2001.4. База. Сб.11, т.1, поз.3</t>
  </si>
  <si>
    <t xml:space="preserve">ТСН-2001.4-11. 11-1...11-30</t>
  </si>
  <si>
    <t xml:space="preserve">ТСН-2001.4-11-1</t>
  </si>
  <si>
    <t xml:space="preserve">5</t>
  </si>
  <si>
    <t xml:space="preserve">4.10-70-22</t>
  </si>
  <si>
    <t xml:space="preserve">АППАРАТУРА ЦВЕТНОГО ТЕЛЕВИДЕНИЯ: КАМЕРА ТЕЛЕВИЗИОННАЯ ПЕРЕДАЮЩАЯ</t>
  </si>
  <si>
    <t xml:space="preserve">ТСН-2001.4. База. Сб.10, т.70, поз.22</t>
  </si>
  <si>
    <t xml:space="preserve">ТСН-2001.4-10. 10-1...10-91</t>
  </si>
  <si>
    <t xml:space="preserve">ТСН-2001.4-10-1</t>
  </si>
  <si>
    <t xml:space="preserve">6</t>
  </si>
  <si>
    <t xml:space="preserve">3.18-8-1</t>
  </si>
  <si>
    <t xml:space="preserve">УСТАНОВКА БАКОВ РАСШИРИТЕЛЬНЫХ КРУГЛЫХ И ПРЯМОУГОЛЬНЫХ ВМЕСТИМОСТЬЮ, М3 ДО: 0,1</t>
  </si>
  <si>
    <t xml:space="preserve">ТСН-2001.3. База. Сб.18, т.8, поз.1</t>
  </si>
  <si>
    <t xml:space="preserve">ТСН-2001.3-18. 18-1...18-21</t>
  </si>
  <si>
    <t xml:space="preserve">ТСН-2001.3-18-1</t>
  </si>
  <si>
    <t xml:space="preserve">7</t>
  </si>
  <si>
    <t xml:space="preserve">4.0-2-2</t>
  </si>
  <si>
    <t xml:space="preserve">ВЕРТИКАЛЬНОЕ ПЕРЕМЕЩЕНИЕ ОБОРУДОВАНИЯ И МАТЕРИАЛЬНЫХ РЕСУРСОВ, СВЕРХ ПРЕДУСМОТРЕННОГО СБОРНИКОМ 1 М, НА ВЫСОТУ ДО 10 М</t>
  </si>
  <si>
    <t xml:space="preserve">т</t>
  </si>
  <si>
    <t xml:space="preserve">ТСН-2001.4. База. Сб.0, т.2, поз.2</t>
  </si>
  <si>
    <t xml:space="preserve">ТСН-2001.4-0. 0-1...0-4</t>
  </si>
  <si>
    <t xml:space="preserve">ТСН-2001.4-0-1</t>
  </si>
  <si>
    <t xml:space="preserve">8</t>
  </si>
  <si>
    <t xml:space="preserve">4.10-75-1</t>
  </si>
  <si>
    <t xml:space="preserve">ШКАФ ИЛИ СТАТИВ (СТОЙКА) МАССОЙ: ДО 100 КГ</t>
  </si>
  <si>
    <t xml:space="preserve">ТСН-2001.4. База. Сб.10, т.75, поз.1</t>
  </si>
  <si>
    <t xml:space="preserve">9</t>
  </si>
  <si>
    <t xml:space="preserve">4.11-12-1</t>
  </si>
  <si>
    <t xml:space="preserve">СЪЕМНЫЕ И ВЫДВИЖНЫЕ БЛОКИ (МОДУЛИ, ЯЧЕЙКИ, ТЭЗ), МАССА: ДО 0,005 Т (ОПТИЧЕСКИЙ КРОСС)</t>
  </si>
  <si>
    <t xml:space="preserve">ТСН-2001.4. База. Сб.11, т.12, поз.1</t>
  </si>
  <si>
    <t xml:space="preserve">10</t>
  </si>
  <si>
    <t xml:space="preserve">4.8-218-1</t>
  </si>
  <si>
    <t xml:space="preserve">ВЫКЛЮЧАТЕЛИ УСТАНОВОЧНЫЕ АВТОМАТИЧЕСКИЕ (АВТОМАТЫ) ИЛИ НЕАВТОМАТИЧЕСКИЕ, АВТОМАТ ОДНО-,ДВУХ-,ТРЕХПОЛЮСНЫЙ, УСТАНАВЛИВАЕМЫЙ НА КОНСТРУКЦИИ НА СТЕНЕ ИЛИ КОЛОННЕ НА ТОК ДО 25 А</t>
  </si>
  <si>
    <t xml:space="preserve">ТСН-2001.4. База. Сб.8, т.218, поз.1</t>
  </si>
  <si>
    <t xml:space="preserve">)*0,8</t>
  </si>
  <si>
    <t xml:space="preserve">11</t>
  </si>
  <si>
    <t xml:space="preserve">4.8-172-1</t>
  </si>
  <si>
    <t xml:space="preserve">ТРУБЫ ВИНИПЛАСТОВЫЕ ПО УСТАНОВЛЕННЫМ КОНСТРУКЦИЯМ, ПО СТЕНАМ И КОЛОННАМ С КРЕПЛЕНИЕМ СКОБАМИ, ВНУТРЕННИЙ ДИАМЕТР, ММ, ДО: 25</t>
  </si>
  <si>
    <t xml:space="preserve">100 м</t>
  </si>
  <si>
    <t xml:space="preserve">ТСН-2001.4. Доп.5. Сб.8, т.172, поз.1</t>
  </si>
  <si>
    <t xml:space="preserve">ТСН-2001.4-8. 8-155...8-184</t>
  </si>
  <si>
    <t xml:space="preserve">ТСН-2001.4-8-16</t>
  </si>
  <si>
    <t xml:space="preserve">12</t>
  </si>
  <si>
    <t xml:space="preserve">4.8-175-2</t>
  </si>
  <si>
    <t xml:space="preserve">ЗАТЯГИВАНИЕ ПРОВОДОВ И КАБЕЛЕЙ В ПРОЛОЖЕННЫЕ ТРУБЫ И МЕТАЛЛИЧЕСКИЕ РУКАВА, ПРОВОД ПЕРВЫЙ ОДНОЖИЛЬНЫЙ ИЛИ МНОГОЖИЛЬНЫЙ В ОБЩЕЙ ОПЛЕТКЕ, СУММАРНОЕ СЕЧЕНИЕ: ДО 6 ММ2</t>
  </si>
  <si>
    <t xml:space="preserve">ТСН-2001.4. Доп.15. Сб.8, т.175, поз.2</t>
  </si>
  <si>
    <t xml:space="preserve">13</t>
  </si>
  <si>
    <t xml:space="preserve">4.8-80-1</t>
  </si>
  <si>
    <t xml:space="preserve">КАБЕЛИ ДО 35 КВ В ПРОЛОЖЕННЫХ ТРУБАХ, БЛОКАХ И КОРОБАХ, КАБЕЛЬ, МАССА 1 М: ДО 1 КГ</t>
  </si>
  <si>
    <t xml:space="preserve">ТСН-2001.4. База. Сб.8, т.80, поз.1</t>
  </si>
  <si>
    <t xml:space="preserve">ТСН-2001.4-8. 8-73...8-80</t>
  </si>
  <si>
    <t xml:space="preserve">ТСН-2001.4-8-3</t>
  </si>
  <si>
    <t xml:space="preserve">14</t>
  </si>
  <si>
    <t xml:space="preserve">4.8-79-10</t>
  </si>
  <si>
    <t xml:space="preserve">КАБЕЛИ ДО 35 КВ, ПРОКЛАДЫВАЕМЫЕ ПО УСТАНОВЛЕННЫМ КОНСТРУКЦИЯМ И ЛОТКАМ, КАБЕЛЬ С КРЕПЛЕНИЕМ ПО ВСЕЙ ДЛИНЕ, МАССА 1 М: ДО 1 КГ</t>
  </si>
  <si>
    <t xml:space="preserve">ТСН-2001.4. База. Сб.8, т.79, поз.10</t>
  </si>
  <si>
    <t xml:space="preserve">15</t>
  </si>
  <si>
    <t xml:space="preserve">4.10-120-2</t>
  </si>
  <si>
    <t xml:space="preserve">ПРОТЯГИВАНИЕ ОПТИЧЕСКОГО КАБЕЛЯ ГТС ПО ЗАНЯТОМУ КАНАЛУ ТРУБОПРОВОДА</t>
  </si>
  <si>
    <t xml:space="preserve">ТСН-2001.4. База. Сб.10, т.120, поз.2</t>
  </si>
  <si>
    <t xml:space="preserve">ТСН-2001.4-10. 10-119, 10-120, 10-121-1...10-121-7</t>
  </si>
  <si>
    <t xml:space="preserve">ТСН-2001.4-10-6</t>
  </si>
  <si>
    <t xml:space="preserve">16</t>
  </si>
  <si>
    <t xml:space="preserve">4.8-89-14</t>
  </si>
  <si>
    <t xml:space="preserve">ЗАДЕЛКИ КОНЦЕВЫЕ СУХИЕ ДЛЯ 3-4-ЖИЛЬНОГО КАБЕЛЯ С ПЛАСТМАССОВОЙ И РЕЗИНОВОЙ ИЗОЛЯЦИЕЙ НАПРЯЖЕНИЕМ ДО 1 КВ, СЕЧЕНИЕ ОДНОЙ ЖИЛЫ ДО 35 ММ2</t>
  </si>
  <si>
    <t xml:space="preserve">ТСН-2001.4. База. Сб.8, т.89, поз.14</t>
  </si>
  <si>
    <t xml:space="preserve">ТСН-2001.4-8. 8-84...8-94</t>
  </si>
  <si>
    <t xml:space="preserve">ТСН-2001.4-8-5</t>
  </si>
  <si>
    <t xml:space="preserve">17</t>
  </si>
  <si>
    <t xml:space="preserve">4.11-13-1</t>
  </si>
  <si>
    <t xml:space="preserve">РАЗЪЕМ ШТЕПСЕЛЬНЫЙ С РАЗДЕЛКОЙ И ВКЛЮЧЕНИЕМ ЭКРАНИРОВАННОГО КАБЕЛЯ, СЕЧЕНИЕ ЖИЛЫ ДО 1 ММ2, КОЛИЧЕСТВО ПОДКЛЮЧАЕМЫХ ЖИЛ ДО 14</t>
  </si>
  <si>
    <t xml:space="preserve">ТСН-2001.4. База. Сб.11, т.13, поз.1</t>
  </si>
  <si>
    <t xml:space="preserve">18</t>
  </si>
  <si>
    <t xml:space="preserve">4.10-139-1</t>
  </si>
  <si>
    <t xml:space="preserve">РАЗНЫЕ РАБОТЫ: РАЗДЕЛКА КОАКСИАЛЬНОГО ТВ КАБЕЛЯ В РАЗЪЕМЫ И ПОДКЛЮЧЕНИЕ К ОБОРУДОВАНИЮ, ДИАМЕТР ОБОЛОЧКИ КАБЕЛЯ ДО 20 ММ</t>
  </si>
  <si>
    <t xml:space="preserve">конец кабеля</t>
  </si>
  <si>
    <t xml:space="preserve">ТСН-2001.4. База. Сб.10, т.139, поз.1</t>
  </si>
  <si>
    <t xml:space="preserve">ТСН-2001.4-10. 10-134...10-139</t>
  </si>
  <si>
    <t xml:space="preserve">ТСН-2001.4-10-16</t>
  </si>
  <si>
    <t xml:space="preserve">19</t>
  </si>
  <si>
    <t xml:space="preserve">4.10-123-1</t>
  </si>
  <si>
    <t xml:space="preserve">ИЗМЕРЕНИЕ ЗАТУХАНИЯ НА КАБЕЛЬНОЙ ПЛОЩАДКЕ ОПТИЧЕСКОГО КАБЕЛЯ ГТС С ЧИСЛОМ ВОЛОКОН 4</t>
  </si>
  <si>
    <t xml:space="preserve">кабель</t>
  </si>
  <si>
    <t xml:space="preserve">ТСН-2001.4. База. Сб.10, т.123, поз.1</t>
  </si>
  <si>
    <t xml:space="preserve">ТСН-2001.4-10. 10-123-1...10-123-28</t>
  </si>
  <si>
    <t xml:space="preserve">ТСН-2001.4-10-10</t>
  </si>
  <si>
    <t xml:space="preserve">20</t>
  </si>
  <si>
    <t xml:space="preserve">4.10-123-15</t>
  </si>
  <si>
    <t xml:space="preserve">ИЗМЕРЕНИЕ НА СМОНТИРОВАННОМ УЧАСТКЕ ОПТИЧЕСКОГО КАБЕЛЯ ГТС В ДВУХ НАПРАВЛЕНИЯХ С ЧИСЛОМ ВОЛОКОН 4</t>
  </si>
  <si>
    <t xml:space="preserve">участок цепи</t>
  </si>
  <si>
    <t xml:space="preserve">ТСН-2001.4. База. Сб.10, т.123, поз.15</t>
  </si>
  <si>
    <t xml:space="preserve">Поправка: 4.10-123-15/1  Наименование:  Стоимость измерений на смонтированном участке в двух направлениях</t>
  </si>
  <si>
    <t xml:space="preserve">)*2</t>
  </si>
  <si>
    <t xml:space="preserve">Поправка: 4.10-123-15/1</t>
  </si>
  <si>
    <t xml:space="preserve">21</t>
  </si>
  <si>
    <t xml:space="preserve">ИЗМЕРЕНИЕ НА ПРОЛОЖЕННЫХ СТРОИТЕЛЬНЫХ  ДЛИНАХ ОПТИЧЕСКОГО КАБЕЛЯ ГТС  С ЧИСЛОМ ВОЛОКОН 4</t>
  </si>
  <si>
    <t xml:space="preserve">Поправка: 4.10-123-15/2  Наименование:  Измерения на проложенных строительных длинах</t>
  </si>
  <si>
    <t xml:space="preserve">)*0,9</t>
  </si>
  <si>
    <t xml:space="preserve">Поправка: 4.10-123-15/2</t>
  </si>
  <si>
    <t xml:space="preserve">22</t>
  </si>
  <si>
    <t xml:space="preserve">2.1-4-18</t>
  </si>
  <si>
    <t xml:space="preserve">ВЫШКИ ТЕЛЕСКОПИЧЕСКИЕ НА АВТОМОБИЛЕ, ВЫСОТА ДО 12 М, ГPУЗОПОДЪЕМНОСТЬ ДО 250 КГ</t>
  </si>
  <si>
    <t xml:space="preserve">маш.-ч</t>
  </si>
  <si>
    <t xml:space="preserve">ТСН-2001.2. База. п.1-4-18 (042001)</t>
  </si>
  <si>
    <t xml:space="preserve">Механизмы</t>
  </si>
  <si>
    <t xml:space="preserve">ТСН-2001. Машины и механизмы</t>
  </si>
  <si>
    <t xml:space="preserve">ТСН-2001.2</t>
  </si>
  <si>
    <t xml:space="preserve">Материалы , не учтенные сборниками</t>
  </si>
  <si>
    <t xml:space="preserve">23</t>
  </si>
  <si>
    <t xml:space="preserve">ЦЕНА ПОСТ</t>
  </si>
  <si>
    <t xml:space="preserve">СТОЙКА МЕТАЛЛИЧЕСКАЯ ВЫСОТОЙ 10 М ДЛЯ РАЗМЕЩЕНИЯ ПЕРИФЕРИЙНОГО ОБОРУДОВАНИЯ СТ (ЦЕНА: 86000,00 / 1,18/4,26 * 1,02 = 17450,47 РУБ.)</t>
  </si>
  <si>
    <t xml:space="preserve">КОМПЛ</t>
  </si>
  <si>
    <t xml:space="preserve">МЦЦС</t>
  </si>
  <si>
    <t xml:space="preserve">24</t>
  </si>
  <si>
    <t xml:space="preserve">1.12-5-371</t>
  </si>
  <si>
    <t xml:space="preserve">ТРУБЫ ЭЛЕКТРОТЕХНИЧЕСКИЕ ГОФРИРОВАННЫЕ, ПОЛИВИНИЛХЛОРИДНЫЕ, НЕГОРЮЧИЕ, С ЗОНДОМ, НАРУЖНЫЙ ДИАМЕТР 16 ММ</t>
  </si>
  <si>
    <t xml:space="preserve">м</t>
  </si>
  <si>
    <t xml:space="preserve">ТСН-2001.1. База. Р.12, о.5, поз.371</t>
  </si>
  <si>
    <t xml:space="preserve">Материалы строительные</t>
  </si>
  <si>
    <t xml:space="preserve">ТСН-2001.1 Материалы строительные</t>
  </si>
  <si>
    <t xml:space="preserve">ТСН-2001.1-1</t>
  </si>
  <si>
    <t xml:space="preserve">25</t>
  </si>
  <si>
    <t xml:space="preserve">1.12-5-372</t>
  </si>
  <si>
    <t xml:space="preserve">ТРУБЫ ЭЛЕКТРОТЕХНИЧЕСКИЕ ГОФРИРОВАННЫЕ, ПОЛИВИНИЛХЛОРИДНЫЕ, НЕГОРЮЧИЕ, С ЗОНДОМ, НАРУЖНЫЙ ДИАМЕТР 20 ММ</t>
  </si>
  <si>
    <t xml:space="preserve">ТСН-2001.1. База. Р.12, о.5, поз.372</t>
  </si>
  <si>
    <t xml:space="preserve">26</t>
  </si>
  <si>
    <t xml:space="preserve">1.23-8-88</t>
  </si>
  <si>
    <t xml:space="preserve">КАБЕЛИ СИЛОВЫЕ С МЕДНЫМИ ЖИЛАМИ С ПОЛИВИНИЛХЛОРИДНОЙ ИЗОЛЯЦИЕЙ В ОБОЛОЧКЕ ИЗ ПОЛИВИНИЛХЛОРИДНОГО ПЛАСТИКАТА ПОНИЖЕННОЙ ГОРЮЧЕСТИ, НАПРЯЖЕНИЕ 660 В, МАРКА ВВГНГ, ЧИСЛО ЖИЛ И СЕЧЕНИЕ 3Х2,5 ММ2</t>
  </si>
  <si>
    <t xml:space="preserve">км</t>
  </si>
  <si>
    <t xml:space="preserve">ТСН-2001.1. База. Р.23, о.8, поз.88</t>
  </si>
  <si>
    <t xml:space="preserve">Материалы монтажные</t>
  </si>
  <si>
    <t xml:space="preserve">ТСН-2001.1 Материалы монтажные</t>
  </si>
  <si>
    <t xml:space="preserve">ТСН-2001.1-2</t>
  </si>
  <si>
    <t xml:space="preserve">27</t>
  </si>
  <si>
    <t xml:space="preserve">1.23-4-337</t>
  </si>
  <si>
    <t xml:space="preserve">КАБЕЛИ МАГИСТРАЛЬНЫЕ (ВИТАЯ ПАРА) НЕЭКРАНИРОВАННЫЕ ОДНОЖИЛЬНЫЕ, КАТЕГОРИЯ 5Е ENHANCED, ПРОИЗВОДСТВО ФИРМЫ 'АЕSP', ТИП UTP, ЧИСЛО ЭЛЕМЕНТОВ И ДИАМЕТР ЖИЛЫ, ММ: 4Х2Х0,51(AWG 24)</t>
  </si>
  <si>
    <t xml:space="preserve">ТСН-2001.1. База. Р.23, о.4, поз.337</t>
  </si>
  <si>
    <t xml:space="preserve">28</t>
  </si>
  <si>
    <t xml:space="preserve">1.23-4-355</t>
  </si>
  <si>
    <t xml:space="preserve">КАБЕЛИ ВЫСОКОЧАСТОТНЫЕ С МЕДНЫМИ ЖИЛАМИ С ПОЛИЭТИЛЕНОВОЙ ИЗОЛЯЦИЕЙ В ОБОЛОЧКЕ ИЗ ПОЛИВИНИЛХЛОРИДНОГО ПЛАСТИКАТА, БЕЗ ЭКРАНА, МАРКА КВП (PARLAN U/UTP) CAT 5E, ЧИСЛО ЭЛЕМЕНТОВ И ДИАМЕТР ЖИЛЫ, ММ:1Х2Х0,52</t>
  </si>
  <si>
    <t xml:space="preserve">ТСН-2001.1. Доп.18. Р.23, о.4, поз.355</t>
  </si>
  <si>
    <t xml:space="preserve">29</t>
  </si>
  <si>
    <t xml:space="preserve">1.21-5-32</t>
  </si>
  <si>
    <t xml:space="preserve">ВЫКЛЮЧАТЕЛИ АВТОМАТИЧЕСКИЕ ОДНОПОЛЮСНЫЕ, НА ТОК ДО 25 А, ТИП А63-МГ, А63-М</t>
  </si>
  <si>
    <t xml:space="preserve">ТСН-2001.1. База. Р.21, о.5, поз.32</t>
  </si>
  <si>
    <t xml:space="preserve">30</t>
  </si>
  <si>
    <t xml:space="preserve">1.21-5-1134</t>
  </si>
  <si>
    <t xml:space="preserve">ХОМУТЫ (СТЯЖКИ) КАБЕЛЬНЫЕ ИЗ ПОЛИАМИДА, РАЗМЕРЫ 4,8Х300 ММ</t>
  </si>
  <si>
    <t xml:space="preserve">100 шт.</t>
  </si>
  <si>
    <t xml:space="preserve">ТСН-2001.1. Доп.16. Р.21, о.5, поз.1134</t>
  </si>
  <si>
    <t xml:space="preserve">31</t>
  </si>
  <si>
    <t xml:space="preserve">1.21-5-1098</t>
  </si>
  <si>
    <t xml:space="preserve">КОМПЛЕКТЫ КРЕПЛЕНИЯ СВЕТОФОРОВ НА ОПОРУ, С ХОМУТАМИ (2 ШТ.)</t>
  </si>
  <si>
    <t xml:space="preserve">компл.</t>
  </si>
  <si>
    <t xml:space="preserve">ТСН-2001.1. Доп.13. Р.21, о.5, поз.1098</t>
  </si>
  <si>
    <t xml:space="preserve">32</t>
  </si>
  <si>
    <t xml:space="preserve">1.14-1-207</t>
  </si>
  <si>
    <t xml:space="preserve">КОННЕКТОРЫ, РАЗЪЕМЫ, ПЕРЕХОДНИКИ ТИП FC</t>
  </si>
  <si>
    <t xml:space="preserve">ТСН-2001.1. База. Р.14, о.1, поз.207</t>
  </si>
  <si>
    <t xml:space="preserve">33</t>
  </si>
  <si>
    <t xml:space="preserve">КАБЕЛЬ РК 75-3,7-36Ф (ЦЕНА: 9,50 / 1,18/4,26 * 1,02 = 1,93 РУБ.)</t>
  </si>
  <si>
    <t xml:space="preserve">34</t>
  </si>
  <si>
    <t xml:space="preserve">КАБЕЛЬ GF008UNI04RRLU (ЦЕНА: 54.24 / 1,18/4,26 * 1,02 = 11.01 РУБ.)</t>
  </si>
  <si>
    <t xml:space="preserve">35</t>
  </si>
  <si>
    <t xml:space="preserve">ПАТЧ-КОРД DUPLEX 9/125 MKM LC-FC = 1.5 M (ЦЕНА: 192,00 / 1,18/4,26 * 1,02 = 38,96 РУБ.)</t>
  </si>
  <si>
    <t xml:space="preserve">ШТ</t>
  </si>
  <si>
    <t xml:space="preserve">36</t>
  </si>
  <si>
    <t xml:space="preserve">БИРКИ МАРКИРОВОЧНЫЕ 100 ШТ (ЦЕНА: 792,41 / 1,18/4,26 * 1,02 = 160,79 РУБ.)</t>
  </si>
  <si>
    <t xml:space="preserve">УПАК</t>
  </si>
  <si>
    <t xml:space="preserve">37</t>
  </si>
  <si>
    <t xml:space="preserve">ТЕЛЕКАМЕРА ПОВОРОТНАЯ НА 360  ГРАДУСОВ (10ХZOOM, 230 В, PAL, ПЛАТА ТРЕВОГ, КРОНШТЕЙН UPTWBA+PTCC, БАК ОМЫВАТЕЛЯ НА 5 Л С КРЕПЛЕНИЕМ НА СТОЙКУ, НАСОС С НАПОРОМ НА 5 М)  ULISSE COMPACT (ЦЕНА: 209151,52 / 1,18/2,75 * 1,03*1,012 = 67183,72 РУБ.)</t>
  </si>
  <si>
    <t xml:space="preserve">38</t>
  </si>
  <si>
    <t xml:space="preserve">ГЕРМОШКАФ УПРАВЛЕНИЯ ВСЕПОГОДНЫЙ ДЛЯ ПОВОРОТНОЙ УЛИЧНОЙ ВИДЕОКАМЕРЫ С ОМЫВАТЕЛЕМ В КОМПЛЕКТЕ С МОНТАЖНЫМИ КРЕПЛЕНИЯМИ (ЦЕНА: 189694,00 / 1,18/2,75 * 1,03*1,012 = 60933,57 РУБ.)</t>
  </si>
  <si>
    <t xml:space="preserve">39</t>
  </si>
  <si>
    <t xml:space="preserve">КРОСС ОПТИЧЕСКИЙ НА 4 ПОРТА НА 1 ТВ КАМЕРУ KOH-FC/SM-4-4 (ЦЕНА: 456,00 / 1,18/2,75 * 1,03*1,012 = 146,48 РУБ.)</t>
  </si>
  <si>
    <t xml:space="preserve">40</t>
  </si>
  <si>
    <t xml:space="preserve">6.68-51-4</t>
  </si>
  <si>
    <t xml:space="preserve">РАЗБОРКА ПОКРЫТИЙ И ОСНОВАНИЙ АСФАЛЬТОБЕТОННЫХ</t>
  </si>
  <si>
    <t xml:space="preserve">100 м3</t>
  </si>
  <si>
    <t xml:space="preserve">ТСН-2001.6. База. Сб.68, т.51, поз.4</t>
  </si>
  <si>
    <t xml:space="preserve">Ремонтно-строительные работы</t>
  </si>
  <si>
    <t xml:space="preserve">ТСН-2001.6-68. 68-51...68-53</t>
  </si>
  <si>
    <t xml:space="preserve">ТСН-2001.6-68-21</t>
  </si>
  <si>
    <t xml:space="preserve">41</t>
  </si>
  <si>
    <t xml:space="preserve">6.68-51-5</t>
  </si>
  <si>
    <t xml:space="preserve">РАЗБОРКА ПОКРЫТИЙ И ОСНОВАНИЙ ЦЕМЕНТОБЕТОННЫХ</t>
  </si>
  <si>
    <t xml:space="preserve">ТСН-2001.6. База. Сб.68, т.51, поз.5</t>
  </si>
  <si>
    <t xml:space="preserve">42</t>
  </si>
  <si>
    <t xml:space="preserve">3.1-52-3</t>
  </si>
  <si>
    <t xml:space="preserve">КОПАНИЕ ЯМ ВРУЧНУЮ БЕЗ КРЕПЛЕНИЙ ДЛЯ СТОЕК И СТОЛБОВ С ОТКОСАМИ ГЛУБИНОЙ ДО 1,5 М ГРУППА ГРУНТОВ 1-3</t>
  </si>
  <si>
    <t xml:space="preserve">ТСН-2001.3. База. Сб.1, т.52, поз.3</t>
  </si>
  <si>
    <t xml:space="preserve">ТСН-2001.3-1. 1-49...1-55</t>
  </si>
  <si>
    <t xml:space="preserve">ТСН-2001.3-1-15</t>
  </si>
  <si>
    <t xml:space="preserve">43</t>
  </si>
  <si>
    <t xml:space="preserve">3.1-53-1</t>
  </si>
  <si>
    <t xml:space="preserve">ЗАСЫПКА ВРУЧНУЮ ТРАНШЕЙ, ПАЗУХ КОТЛОВАНОВ И ЯМ ГРУППА ГРУНТОВ 1-3</t>
  </si>
  <si>
    <t xml:space="preserve">ТСН-2001.3. База. Сб.1, т.53, поз.1</t>
  </si>
  <si>
    <t xml:space="preserve">44</t>
  </si>
  <si>
    <t xml:space="preserve">6.51-6-1</t>
  </si>
  <si>
    <t xml:space="preserve">ПОГРУЗКА ГРУНТА ВРУЧНУЮ В АВТОМОБИЛИ-САМОСВАЛЫ С ВЫГРУЗКОЙ</t>
  </si>
  <si>
    <t xml:space="preserve">ТСН-2001.6. База. Сб.51, т.6, поз.1</t>
  </si>
  <si>
    <t xml:space="preserve">ТСН-2001.6-51. 51-6</t>
  </si>
  <si>
    <t xml:space="preserve">ТСН-2001.6-51-4</t>
  </si>
  <si>
    <t xml:space="preserve">45</t>
  </si>
  <si>
    <t xml:space="preserve">15.1-35-1</t>
  </si>
  <si>
    <t xml:space="preserve">ПЕРЕВОЗКА ГРУНТА ИЗ-ПОД ЗДАНИЙ И КОММУНИКАЦИЙ НА РАССТОЯНИЕ 35 КМ АВТОСАМОСВАЛАМИ ГРУЗОПОДЪЕМНОСТЬЮ ДО 16Т, ПЕРЕВОЗКА ДО 35 КМ</t>
  </si>
  <si>
    <t xml:space="preserve">м3</t>
  </si>
  <si>
    <t xml:space="preserve">ТСН-2001.15. База. Сб.1, т.35, поз.1</t>
  </si>
  <si>
    <t xml:space="preserve">Транспортные затраты</t>
  </si>
  <si>
    <t xml:space="preserve">ТСН-2001.15-1. Перевозка грунта</t>
  </si>
  <si>
    <t xml:space="preserve">ТСН-2001.15-1-3</t>
  </si>
  <si>
    <t xml:space="preserve">46</t>
  </si>
  <si>
    <t xml:space="preserve">6.68-13-1</t>
  </si>
  <si>
    <t xml:space="preserve">МЕХАНИЗИРОВАННАЯ ПОГРУЗКА СТРОИТЕЛЬНОГО МУСОРА В АВТОМОБИЛИ-САМОСВАЛЫ</t>
  </si>
  <si>
    <t xml:space="preserve">ТСН-2001.6. База. Сб.68, т.13, поз.1</t>
  </si>
  <si>
    <t xml:space="preserve">ТСН-2001.6-68. 68-13</t>
  </si>
  <si>
    <t xml:space="preserve">ТСН-2001.6-68-5</t>
  </si>
  <si>
    <t xml:space="preserve">47</t>
  </si>
  <si>
    <t xml:space="preserve">15.1-35-5</t>
  </si>
  <si>
    <t xml:space="preserve">ПЕРЕВОЗКА СТРОИТЕЛЬНОГО МУСОРА НА РАССТОЯНИЕ 35 КМ АВТОСАМОСВАЛАМИ ГРУЗОПОДЪЕМНОСТЬЮ ДО 16 Т, ПЕРЕВОЗКА ДО 35 КМ</t>
  </si>
  <si>
    <t xml:space="preserve">ТСН-2001.15. База. Сб.1, т.35, поз.5</t>
  </si>
  <si>
    <t xml:space="preserve">ТСН-2001.15-1. Перевозка строительного мусора</t>
  </si>
  <si>
    <t xml:space="preserve">ТСН-2001.15-1-5</t>
  </si>
  <si>
    <t xml:space="preserve">48</t>
  </si>
  <si>
    <t xml:space="preserve">3.27-12-1</t>
  </si>
  <si>
    <t xml:space="preserve">УСТРОЙСТВО ПОДСТИЛАЮЩИХ И ВЫРАВНИВАЮЩИХ СЛОЕВ ОСНОВАНИЙ ИЗ ПЕСКА</t>
  </si>
  <si>
    <t xml:space="preserve">ТСН-2001.3. База. Сб.27, т.12, поз.1</t>
  </si>
  <si>
    <t xml:space="preserve">ТСН-2001.3-27. 27-1...27-21</t>
  </si>
  <si>
    <t xml:space="preserve">ТСН-2001.3-27-1</t>
  </si>
  <si>
    <t xml:space="preserve">48,1</t>
  </si>
  <si>
    <t xml:space="preserve">1.1-1-767</t>
  </si>
  <si>
    <t xml:space="preserve">ПЕСОК ДЛЯ ДОРОЖНЫХ РАБОТ, РЯДОВОЙ</t>
  </si>
  <si>
    <t xml:space="preserve">ТСН-2001.1. База. Р.1, о.1, поз.767</t>
  </si>
  <si>
    <t xml:space="preserve">49</t>
  </si>
  <si>
    <t xml:space="preserve">3.27-30-1</t>
  </si>
  <si>
    <t xml:space="preserve">УСТРОЙСТВО ЦЕМЕНТОБЕТОННЫХ ОСНОВАНИЙ ГОРОДСКИХ ПРОЕЗДОВ ТОЛЩИНА СЛОЯ, СМ 16</t>
  </si>
  <si>
    <t xml:space="preserve">1000 м2</t>
  </si>
  <si>
    <t xml:space="preserve">ТСН-2001.3. Д.3. Сб.27, т.30, поз.1</t>
  </si>
  <si>
    <t xml:space="preserve">ТСН-2001.3-27. 27-29, 27-30</t>
  </si>
  <si>
    <t xml:space="preserve">ТСН-2001.3-27-7</t>
  </si>
  <si>
    <t xml:space="preserve">49,1</t>
  </si>
  <si>
    <t xml:space="preserve">1.3-1-36</t>
  </si>
  <si>
    <t xml:space="preserve">СМЕСИ БЕТОННЫЕ, БСГ, ТЯЖЕЛОГО БЕТОНА НА ГРАНИТНОМ ЩЕБНЕ, КЛАСС ПРОЧНОСТИ: В7,5 (М100); П3, ФРАКЦИЯ 5-20</t>
  </si>
  <si>
    <t xml:space="preserve">ТСН-2001.1. База. Р.3, о.1, поз.36</t>
  </si>
  <si>
    <t xml:space="preserve">50</t>
  </si>
  <si>
    <t xml:space="preserve">3.27-30-2</t>
  </si>
  <si>
    <t xml:space="preserve">ИСКЛЮЧАТЬ 4 СМ ДО 12 СМ</t>
  </si>
  <si>
    <t xml:space="preserve">ТСН-2001.3. Д.3. Сб.27, т.30, поз.2</t>
  </si>
  <si>
    <t xml:space="preserve">50,1</t>
  </si>
  <si>
    <t xml:space="preserve">51</t>
  </si>
  <si>
    <t xml:space="preserve">3.27-42-1</t>
  </si>
  <si>
    <t xml:space="preserve">УСТРОЙСТВО ПОКРЫТИЙ ИЗ ГОРЯЧИХ АСФАЛЬТОБЕТОННЫХ СМЕСЕЙ ТОЛЩИНОЙ 4 СМ КОМПЛЕКТОМ МАШИН</t>
  </si>
  <si>
    <t xml:space="preserve">100 м2</t>
  </si>
  <si>
    <t xml:space="preserve">ТСН-2001.3. База. Сб.27, т.42, поз.1</t>
  </si>
  <si>
    <t xml:space="preserve">ТСН-2001.3-27. 27-42...27-46</t>
  </si>
  <si>
    <t xml:space="preserve">ТСН-2001.3-27-13</t>
  </si>
  <si>
    <t xml:space="preserve">51,1</t>
  </si>
  <si>
    <t xml:space="preserve">1.3-3-4</t>
  </si>
  <si>
    <t xml:space="preserve">СМЕСИ АСФАЛЬТОБЕТОННЫЕ ДОРОЖНЫЕ ГОРЯЧИЕ КРУПНОЗЕРНИСТЫЕ, ТИП II</t>
  </si>
  <si>
    <t xml:space="preserve">ТСН-2001.1. База. Р.3, о.3, поз.4</t>
  </si>
  <si>
    <t xml:space="preserve">52</t>
  </si>
  <si>
    <t xml:space="preserve">3.27-43-1</t>
  </si>
  <si>
    <t xml:space="preserve">ДОБАВЛЯЕТСЯ 2 СМ ДО 6 СМ</t>
  </si>
  <si>
    <t xml:space="preserve">ТСН-2001.3. База. Сб.27, т.43, поз.1</t>
  </si>
  <si>
    <t xml:space="preserve">52,1</t>
  </si>
  <si>
    <t xml:space="preserve">53</t>
  </si>
  <si>
    <t xml:space="preserve">53,1</t>
  </si>
  <si>
    <t xml:space="preserve">1.3-3-11</t>
  </si>
  <si>
    <t xml:space="preserve">СМЕСИ АСФАЛЬТОБЕТОННЫЕ ДОРОЖНЫЕ ГОРЯЧИЕ ПЕСЧАНЫЕ, ТИП Д</t>
  </si>
  <si>
    <t xml:space="preserve">ТСН-2001.1. База. Р.3, о.3, поз.11</t>
  </si>
  <si>
    <t xml:space="preserve">54</t>
  </si>
  <si>
    <t xml:space="preserve">3.33-33-1</t>
  </si>
  <si>
    <t xml:space="preserve">УСТРОЙСТВО МОНОЛИТНЫХ БЕТОННЫХ ФУНДАМЕНТОВ ЗАГЛУБЛЕННЫХ НА ОДНОЙ ОТМЕТКЕ С ОПОРОЙ</t>
  </si>
  <si>
    <t xml:space="preserve">ТСН-2001.3. База. Сб.33, т.33, поз.1</t>
  </si>
  <si>
    <t xml:space="preserve">54,1</t>
  </si>
  <si>
    <t xml:space="preserve">1.3-4-2</t>
  </si>
  <si>
    <t xml:space="preserve">АРМАТУРНЫЕ ЗАГОТОВКИ (СТЕРЖНИ, ХОМУТЫ И Т.П.), НЕ СОБРАННЫЕ В КАРКАСЫ ИЛИ СЕТКИ, УГЛЕРОДИСТАЯ СТАЛЬ ОБЩЕГО НАЗНАЧЕНИЯ И АРМАТУРНАЯ СТАЛЬ ГЛАДКАЯ, КЛАСС А-I, ДИАМЕТР 8 ММ</t>
  </si>
  <si>
    <t xml:space="preserve">ТСН-2001.1. База. Р.3, о.4, поз.2</t>
  </si>
  <si>
    <t xml:space="preserve">54,2</t>
  </si>
  <si>
    <t xml:space="preserve">1.3-1-63</t>
  </si>
  <si>
    <t xml:space="preserve">СМЕСИ БЕТОННЫЕ, БСГ, ТЯЖЕЛОГО БЕТОНА НА ИЗВЕСТНЯКОВОМ ЩЕБНЕ, КЛАСС ПРОЧНОСТИ: В15 (М200); П4, ФРАКЦИЯ 5-20, F100, W4, C С3</t>
  </si>
  <si>
    <t xml:space="preserve">ТСН-2001.1. База. Р.3, о.1, поз.63</t>
  </si>
  <si>
    <t xml:space="preserve">55</t>
  </si>
  <si>
    <t xml:space="preserve">3.33-29-11</t>
  </si>
  <si>
    <t xml:space="preserve">УСТАНОВКА ОПОР КОНТАКТНОЙ СЕТИ, УЛИЧНОГО ОСВЕЩЕНИЯ, СВЕТОФОРНЫХ С БУРЕНИЕМ КОТЛОВАНОВ ПОД МОНОЛИТНЫЕ ФУНДАМЕНТЫ СТАЛЬНЫХ МАССОЙ ДО 1 Т В ГРУППЕ ГРУНТА 2 ПРИ ГЛУБИНЕ БУРЕНИЯ, М 2</t>
  </si>
  <si>
    <t xml:space="preserve">ТСН-2001.3. Доп.13. Сб.33, т.29, поз.11</t>
  </si>
  <si>
    <t xml:space="preserve">56</t>
  </si>
  <si>
    <t xml:space="preserve">2.1-9-2</t>
  </si>
  <si>
    <t xml:space="preserve">МАШИНЫ БУРИЛЬНО-КРАНОВЫЕ НА БАЗЕ АВТОМОБИЛЯ, ГЛУБИНА БУРЕНИЯ ДО 5 М</t>
  </si>
  <si>
    <t xml:space="preserve">ТСН-2001.2. База. п.1-9-2 (090201)</t>
  </si>
  <si>
    <t xml:space="preserve">57</t>
  </si>
  <si>
    <t xml:space="preserve">3.9-44-1</t>
  </si>
  <si>
    <t xml:space="preserve">ПОСТАНОВКА БОЛТОВ НОРМАЛЬНОЙ ТОЧНОСТИ</t>
  </si>
  <si>
    <t xml:space="preserve">ТСН-2001.3. База. Сб.9, т.44, поз.1</t>
  </si>
  <si>
    <t xml:space="preserve">ТСН-2001.3-9. 9-1...9-72</t>
  </si>
  <si>
    <t xml:space="preserve">ТСН-2001.3-9-1</t>
  </si>
  <si>
    <t xml:space="preserve">57,1</t>
  </si>
  <si>
    <t xml:space="preserve">1.1-1-1661</t>
  </si>
  <si>
    <t xml:space="preserve">БОЛТЫ ДЛЯ МОНТАЖА СТАЛЬНЫХ КОНСТРУКЦИЙ (В КОМПЛЕКТЕ С ГАЙКАМИ И ШАЙБАМИ) ЧЕРНЫЕ, ДИАМЕТР 24-48 ММ, ДЛИНА 55-300 ММ</t>
  </si>
  <si>
    <t xml:space="preserve">кг</t>
  </si>
  <si>
    <t xml:space="preserve">ТСН-2001.1. База. Р.1, о.1, поз.1661</t>
  </si>
  <si>
    <t xml:space="preserve">58</t>
  </si>
  <si>
    <t xml:space="preserve">6.69-22-1</t>
  </si>
  <si>
    <t xml:space="preserve">ОЧИСТКА ОТ ГРЯЗИ И СТРОИТЕЛЬНОГО МУСОРА КАНАЛОВ И ТРУБОПРОВОДОВ ДИАМЕТРОМ 300 ММ</t>
  </si>
  <si>
    <t xml:space="preserve">ТСН-2001.6. База. Сб.69, т.22, поз.1</t>
  </si>
  <si>
    <t xml:space="preserve">ТСН-2001.6-69. 69-1...69-49</t>
  </si>
  <si>
    <t xml:space="preserve">ТСН-2001.6-69-1</t>
  </si>
  <si>
    <t xml:space="preserve">Электротехнические пусконаладочные работы</t>
  </si>
  <si>
    <t xml:space="preserve">59</t>
  </si>
  <si>
    <t xml:space="preserve">5.1-152-1</t>
  </si>
  <si>
    <t xml:space="preserve">ПРОВЕРКА НАЛИЧИЯ ЦЕПИ МЕЖДУ ЗАЗЕМЛИТЕЛЯМИ И ЗАЗЕМЛЕННЫМИ ЭЛЕМЕНТАМИ</t>
  </si>
  <si>
    <t xml:space="preserve">точка</t>
  </si>
  <si>
    <t xml:space="preserve">ТСН-2001.5. База. Сб.1, т.152, поз.1</t>
  </si>
  <si>
    <t xml:space="preserve">Поправка: 5/24  Наименование:  В случае, если монтажные и пусконаладочные работы по какому-либо оборудованию выполняются одним и тем же звеном (бригадой)</t>
  </si>
  <si>
    <t xml:space="preserve">Пусконаладочные работы</t>
  </si>
  <si>
    <t xml:space="preserve">ТСН-2001.5-1. 1-1...1-189</t>
  </si>
  <si>
    <t xml:space="preserve">ТСН-2001.5-1-1</t>
  </si>
  <si>
    <t xml:space="preserve">Поправка: 5/24</t>
  </si>
  <si>
    <t xml:space="preserve">60</t>
  </si>
  <si>
    <t xml:space="preserve">5.1-154-1</t>
  </si>
  <si>
    <t xml:space="preserve">ЗАМЕР ПОЛНОГО СОПРОТИВЛЕНИЯ ЦЕПИ "ФАЗА-НУЛЬ"</t>
  </si>
  <si>
    <t xml:space="preserve">токоприемник</t>
  </si>
  <si>
    <t xml:space="preserve">ТСН-2001.5. База. Сб.1, т.154, поз.1</t>
  </si>
  <si>
    <t xml:space="preserve">61</t>
  </si>
  <si>
    <t xml:space="preserve">5.1-162-1</t>
  </si>
  <si>
    <t xml:space="preserve">ИЗМЕРЕНИЕ СОПРОТИВЛЕНИЯ ИЗОЛЯЦИИ МЕГАОММЕТРОМ КАБЕЛЬНЫХ И ДРУГИХ ЛИНИЙ НАПРЯЖЕНИЕМ ДО 1 КВ, ПРЕДНАЗНАЧЕННЫХ ДЛЯ ПЕРЕДАЧИ ЭЛЕКТРОЭНЕРГИИ К РАСПРЕДЕЛИТЕЛЬНЫМ УСТРОЙСТВАМ, ЩИТАМ, ШКАФАМ И КОММУТАЦИОННЫМ АППАРАТАМ</t>
  </si>
  <si>
    <t xml:space="preserve">измерение</t>
  </si>
  <si>
    <t xml:space="preserve">ТСН-2001.5. База. Сб.1, т.162, поз.1</t>
  </si>
  <si>
    <t xml:space="preserve">Организация дорожного движения на период строительства</t>
  </si>
  <si>
    <t xml:space="preserve">62</t>
  </si>
  <si>
    <t xml:space="preserve">6.68-41-1</t>
  </si>
  <si>
    <t xml:space="preserve">ОГРАЖДЕНИЕ ПРЕДРЕМОНТНОЙ ЗОНЫ</t>
  </si>
  <si>
    <t xml:space="preserve">ТСН-2001.6. База. Сб.68, т.41, поз.1</t>
  </si>
  <si>
    <t xml:space="preserve">ТСН-2001.6-68. 68-36...68-42</t>
  </si>
  <si>
    <t xml:space="preserve">ТСН-2001.6-68-15</t>
  </si>
  <si>
    <t xml:space="preserve">Уровень цен</t>
  </si>
  <si>
    <t xml:space="preserve">_OBSM_</t>
  </si>
  <si>
    <t xml:space="preserve">9999990008</t>
  </si>
  <si>
    <t xml:space="preserve">ТРУДОЗАТРАТЫ РАБОЧИХ (ЭСН)</t>
  </si>
  <si>
    <t xml:space="preserve">чел.-ч.</t>
  </si>
  <si>
    <t xml:space="preserve">2.1-3-35</t>
  </si>
  <si>
    <t xml:space="preserve">ТСН-2001.2. База. п.1-3-35 (032006)</t>
  </si>
  <si>
    <t xml:space="preserve">КРАНЫ НА АВТОМОБИЛЬНОМ ХОДУ, ГРУЗОПОДЪЕМНОСТЬ ДО 10 Т</t>
  </si>
  <si>
    <t xml:space="preserve">0.0-0-0</t>
  </si>
  <si>
    <t xml:space="preserve">МАССА ОБОРУДОВАНИЯ</t>
  </si>
  <si>
    <t xml:space="preserve">2.0-0-0</t>
  </si>
  <si>
    <t xml:space="preserve">СТОИМОСТЬ ПРОЧИХ МАШИН (ЭСН)</t>
  </si>
  <si>
    <t xml:space="preserve">руб.</t>
  </si>
  <si>
    <t xml:space="preserve">СТОИМОСТЬ ПРОЧИХ МАТЕРИАЛОВ (ЭСН)</t>
  </si>
  <si>
    <t xml:space="preserve">2.1-10-5</t>
  </si>
  <si>
    <t xml:space="preserve">ТСН-2001.2. База. п.1-10-5 (101002)</t>
  </si>
  <si>
    <t xml:space="preserve">КОМПРЕССОРЫ С ДИЗЕЛЬНЫМ ДВИГАТЕЛЕМ ПРИЦЕПНЫЕ ДО 5 М3/МИН</t>
  </si>
  <si>
    <t xml:space="preserve">2.1-30-54</t>
  </si>
  <si>
    <t xml:space="preserve">ТСН-2001.2. База. п.1-30-54 (308901)</t>
  </si>
  <si>
    <t xml:space="preserve">МОЛОТКИ ОТБОЙНЫЕ</t>
  </si>
  <si>
    <t xml:space="preserve">2.1-5-48</t>
  </si>
  <si>
    <t xml:space="preserve">ТСН-2001.2. База. п.1-5-48 (056003)</t>
  </si>
  <si>
    <t xml:space="preserve">АВТОГРЕЙДЕРЫ, МОЩНОСТЬ 99-147 КВТ (130-200 Л.С.)</t>
  </si>
  <si>
    <t xml:space="preserve">2.1-1-43</t>
  </si>
  <si>
    <t xml:space="preserve">ТСН-2001.2. База. п.1-1-43 (012102)</t>
  </si>
  <si>
    <t xml:space="preserve">БУЛЬДОЗЕРЫ ГУСЕНИЧНЫЕ, МОЩНОСТЬ ДО 59 КВТ (80 Л.С.)</t>
  </si>
  <si>
    <t xml:space="preserve">2.1-1-5</t>
  </si>
  <si>
    <t xml:space="preserve">ТСН-2001.2. База. п.1-1-5 (010109)</t>
  </si>
  <si>
    <t xml:space="preserve">ЭКСКАВАТОРЫ НА ГУСЕНИЧНОМ ХОДУ ГИДРАВЛИЧЕСКИЕ, ОБЪЕМ КОВША ДО 0,65 М3</t>
  </si>
  <si>
    <t xml:space="preserve">2.1-2-1</t>
  </si>
  <si>
    <t xml:space="preserve">ТСН-2001.2. База. п.1-2-1 (020101)</t>
  </si>
  <si>
    <t xml:space="preserve">ТРАКТОРЫ НА ГУСЕНИЧНОМ ХОДУ, МОЩНОСТЬ ДО 60 (81) КВТ (Л.С.)</t>
  </si>
  <si>
    <t xml:space="preserve">2.1-5-15</t>
  </si>
  <si>
    <t xml:space="preserve">ТСН-2001.2. База. п.1-5-15 (050703)</t>
  </si>
  <si>
    <t xml:space="preserve">КАТКИ ПРИЦЕПНЫЕ ПНЕВМОКОЛЕСНЫЕ, МАССА ДО 50 Т</t>
  </si>
  <si>
    <t xml:space="preserve">2.1-5-18</t>
  </si>
  <si>
    <t xml:space="preserve">ТСН-2001.2. База. п.1-5-18 (050902)</t>
  </si>
  <si>
    <t xml:space="preserve">ПОЛИВОМОЕЧНЫЕ МАШИНЫ, ЕМКОСТЬ ЦИСТЕРНЫ БОЛЕЕ 5000 Л</t>
  </si>
  <si>
    <t xml:space="preserve">2.1-5-7</t>
  </si>
  <si>
    <t xml:space="preserve">ТСН-2001.2. База. п.1-5-7 (050301)</t>
  </si>
  <si>
    <t xml:space="preserve">КАТКИ ДОРОЖНЫЕ САМОХОДНЫЕ НА ПНЕВМОКОЛЕСНОМ ХОДУ, МАССА ДО 16 Т</t>
  </si>
  <si>
    <t xml:space="preserve">1.1-1-118</t>
  </si>
  <si>
    <t xml:space="preserve">ТСН-2001.1. База. Р.1, о.1, поз.118</t>
  </si>
  <si>
    <t xml:space="preserve">ВОДА</t>
  </si>
  <si>
    <t xml:space="preserve">2.1-5-64</t>
  </si>
  <si>
    <t xml:space="preserve">ТСН-2001.2. База. п.1-5-64 (059002)</t>
  </si>
  <si>
    <t xml:space="preserve">КОТЛЫ БИТУМОВАРОЧНЫЕ ПЕРЕДВИЖНЫЕ, ЕМКОСТЬ ДО 1000 Л</t>
  </si>
  <si>
    <t xml:space="preserve">1.1-1-45</t>
  </si>
  <si>
    <t xml:space="preserve">ТСН-2001.1. База. Р.1, о.1, поз.45</t>
  </si>
  <si>
    <t xml:space="preserve">БИТУМЫ НЕФТЯНЫЕ, ДОРОЖНЫЕ ВЯЗКИЕ, МАРКА БНД</t>
  </si>
  <si>
    <t xml:space="preserve">1.1-1-766</t>
  </si>
  <si>
    <t xml:space="preserve">ТСН-2001.1. База. Р.1, о.1, поз.766</t>
  </si>
  <si>
    <t xml:space="preserve">ПЕСОК ДЛЯ СТРОИТЕЛЬНЫХ РАБОТ, РЯДОВОЙ</t>
  </si>
  <si>
    <t xml:space="preserve">1.9-11-4</t>
  </si>
  <si>
    <t xml:space="preserve">ТСН-2001.1. База. Р.9, о.11, поз.4</t>
  </si>
  <si>
    <t xml:space="preserve">ЩИТЫ ДЕРЕВЯННЫЕ ДЛЯ ФУНДАМЕНТОВ, КОЛОНН, БАЛОК, ПЕРЕКРЫТИЙ, СТЕН, ПЕРЕГОРОДОК И ДРУГИХ КОНСТРУКЦИЙ ИЗ ДОСОК, ТОЛЩИНА 40ММ</t>
  </si>
  <si>
    <t xml:space="preserve">м2</t>
  </si>
  <si>
    <t xml:space="preserve">2.1-4-3</t>
  </si>
  <si>
    <t xml:space="preserve">ТСН-2001.2. База. п.1-4-3 (040103)</t>
  </si>
  <si>
    <t xml:space="preserve">ПОГРУЗЧИКИ УНИВЕРСАЛЬНЫЕ НА ПНЕВМОКОЛЕСНОМ ХОДУ, ГРУЗОПОДЪЕМНОСТЬ ДО 3 Т</t>
  </si>
  <si>
    <t xml:space="preserve">2.1-5-17</t>
  </si>
  <si>
    <t xml:space="preserve">ТСН-2001.2. База. п.1-5-17 (050901)</t>
  </si>
  <si>
    <t xml:space="preserve">ПОЛИВОМОЕЧНЫЕ МАШИНЫ, ЕМКОСТЬ ЦИСТЕРНЫ ДО 5000 Л</t>
  </si>
  <si>
    <t xml:space="preserve">2.1-5-19</t>
  </si>
  <si>
    <t xml:space="preserve">ТСН-2001.2. База. п.1-5-19 (051001)</t>
  </si>
  <si>
    <t xml:space="preserve">АСФАЛЬТОУКЛАДЧИКИ, ПРОИЗВОДИТЕЛЬНОСТЬ ДО 350 Т/Ч</t>
  </si>
  <si>
    <t xml:space="preserve">2.1-5-2</t>
  </si>
  <si>
    <t xml:space="preserve">ТСН-2001.2. База. п.1-5-2 (050102)</t>
  </si>
  <si>
    <t xml:space="preserve">КАТКИ САМОХОДНЫЕ ВИБРАЦИОННЫЕ, МАССА ДО 8 Т</t>
  </si>
  <si>
    <t xml:space="preserve">2.1-5-35</t>
  </si>
  <si>
    <t xml:space="preserve">ТСН-2001.2. База. п.1-5-35 (053601)</t>
  </si>
  <si>
    <t xml:space="preserve">АВТОГУДРОНАТОРЫ БИТУМНЫЕ, ЕМКОСТЬ ДО 3500 Л</t>
  </si>
  <si>
    <t xml:space="preserve">2.1-5-6</t>
  </si>
  <si>
    <t xml:space="preserve">ТСН-2001.2. База. п.1-5-6 (050203)</t>
  </si>
  <si>
    <t xml:space="preserve">КАТКИ ДОРОЖНЫЕ САМОХОДНЫЕ СТАТИЧЕСКИЕ, МАССА БОЛЕЕ 10 Т</t>
  </si>
  <si>
    <t xml:space="preserve">1.3-3-19</t>
  </si>
  <si>
    <t xml:space="preserve">ТСН-2001.1. База. Р.3, о.3, поз.19</t>
  </si>
  <si>
    <t xml:space="preserve">ЭМУЛЬСИИ ДОРОЖНЫЕ, БИТУМНЫЕ</t>
  </si>
  <si>
    <t xml:space="preserve">2.1-18-12</t>
  </si>
  <si>
    <t xml:space="preserve">ТСН-2001.2. База. п.1-18-12 (184001)</t>
  </si>
  <si>
    <t xml:space="preserve">АВТОМОБИЛИ-САМОСВАЛЫ, ГРУЗОПОДЪЕМНОСТЬ ДО 7 Т</t>
  </si>
  <si>
    <t xml:space="preserve">2.1-6-52</t>
  </si>
  <si>
    <t xml:space="preserve">ТСН-2001.2. База. п.1-6-52 (069402)</t>
  </si>
  <si>
    <t xml:space="preserve">ВИБРАТОРЫ ГЛУБИННЫЕ</t>
  </si>
  <si>
    <t xml:space="preserve">3449660000</t>
  </si>
  <si>
    <t xml:space="preserve">ОПОРЫ МЕТАЛЛИЧЕСКИЕ</t>
  </si>
  <si>
    <t xml:space="preserve">2.1-18-7</t>
  </si>
  <si>
    <t xml:space="preserve">ТСН-2001.2. База. п.1-18-7 (183001)</t>
  </si>
  <si>
    <t xml:space="preserve">АВТОМОБИЛИ ГРУЗОВЫЕ БОРТОВЫЕ, ГРУЗОПОДЪЕМНОСТЬ ДО 5 Т</t>
  </si>
  <si>
    <t xml:space="preserve">4932510000</t>
  </si>
  <si>
    <t xml:space="preserve">БАКИ РАСШИРИТЕЛЬНЫЕ</t>
  </si>
  <si>
    <t xml:space="preserve">5711400000</t>
  </si>
  <si>
    <t xml:space="preserve">ПЕСОК ПРИРОДНЫЙ ДЛЯ СТРОИТЕЛЬНЫХ РАБОТ</t>
  </si>
  <si>
    <t xml:space="preserve">5745080000</t>
  </si>
  <si>
    <t xml:space="preserve">СМЕСИ БЕТОННЫЕ , БСГ, ТЯЖЕЛОГО БЕТОНА ДЛЯ ИНЖЕНЕРНЫХ КОММУНИКАЦИЙ И ДОРОГ</t>
  </si>
  <si>
    <t xml:space="preserve">5718400000</t>
  </si>
  <si>
    <t xml:space="preserve">СМЕСИ АСФАЛЬТОБЕТОННЫЕ</t>
  </si>
  <si>
    <t xml:space="preserve">5745010000</t>
  </si>
  <si>
    <t xml:space="preserve">СМЕСИ БЕТОННЫЕ, БСГ, ТЯЖЕЛОГО БЕТОНА</t>
  </si>
  <si>
    <t xml:space="preserve">1297020000</t>
  </si>
  <si>
    <t xml:space="preserve">БОЛТЫ СТРОИТЕЛЬНЫЕ С ГАЙКАМИ И ШАЙБ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;[RED]&quot;- &quot;#,##0.00"/>
    <numFmt numFmtId="167" formatCode="mmmm"/>
    <numFmt numFmtId="168" formatCode="0"/>
    <numFmt numFmtId="169" formatCode="#,##0.00####;[RED]&quot;- &quot;#,##0.00####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7"/>
  <sheetViews>
    <sheetView showFormulas="false" showGridLines="true" showRowColHeaders="true" showZeros="true" rightToLeft="false" tabSelected="true" showOutlineSymbols="true" defaultGridColor="true" view="normal" topLeftCell="A454" colorId="64" zoomScale="98" zoomScaleNormal="98" zoomScalePageLayoutView="100" workbookViewId="0">
      <selection pane="topLeft" activeCell="M464" activeCellId="0" sqref="M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11" min="9" style="0" width="12.7"/>
    <col collapsed="false" customWidth="false" hidden="true" outlineLevel="0" max="30" min="15" style="0" width="9.06"/>
    <col collapsed="false" customWidth="true" hidden="true" outlineLevel="0" max="31" min="31" style="0" width="150.7"/>
    <col collapsed="false" customWidth="true" hidden="true" outlineLevel="0" max="32" min="32" style="0" width="104.7"/>
    <col collapsed="false" customWidth="false" hidden="true" outlineLevel="0" max="36" min="33" style="0" width="9.0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AA3" s="4" t="e">
        <f aca="false"/>
        <v>#REF!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1.5" hidden="false" customHeight="true" outlineLevel="0" collapsed="false">
      <c r="AA6" s="6" t="s">
        <v>3</v>
      </c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0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AA8" s="9" t="e">
        <f aca="false"/>
        <v>#REF!</v>
      </c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AA11" s="11" t="e">
        <f aca="false"/>
        <v>#REF!</v>
      </c>
    </row>
    <row r="12" customFormat="false" ht="28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2" t="s">
        <v>7</v>
      </c>
      <c r="J12" s="12" t="s">
        <v>8</v>
      </c>
      <c r="K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13" t="s">
        <v>9</v>
      </c>
      <c r="G13" s="13"/>
      <c r="H13" s="13"/>
      <c r="I13" s="14" t="n">
        <f aca="false">SUM(O22:O468)/1000</f>
        <v>159.19898</v>
      </c>
      <c r="J13" s="14"/>
      <c r="K13" s="2" t="s">
        <v>10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13" t="s">
        <v>11</v>
      </c>
      <c r="G14" s="13"/>
      <c r="H14" s="13"/>
      <c r="I14" s="14" t="n">
        <f aca="false">SUM(X22:X468)/1000</f>
        <v>2.58003</v>
      </c>
      <c r="J14" s="14"/>
      <c r="K14" s="2" t="s">
        <v>10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13" t="s">
        <v>12</v>
      </c>
      <c r="G15" s="13"/>
      <c r="H15" s="13"/>
      <c r="I15" s="14" t="n">
        <f aca="false">SUM(Y22:Y468)/1000</f>
        <v>28.10614</v>
      </c>
      <c r="J15" s="14"/>
      <c r="K15" s="2" t="s">
        <v>10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13" t="s">
        <v>13</v>
      </c>
      <c r="G16" s="13"/>
      <c r="H16" s="13"/>
      <c r="I16" s="14" t="n">
        <f aca="false">SUM(Z22:Z468)/1000</f>
        <v>128.26377</v>
      </c>
      <c r="J16" s="14"/>
      <c r="K16" s="2" t="s">
        <v>10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13" t="s">
        <v>14</v>
      </c>
      <c r="G17" s="13"/>
      <c r="H17" s="13"/>
      <c r="I17" s="14" t="n">
        <f aca="false">SUM(AA22:AA468)/1000</f>
        <v>0.24904</v>
      </c>
      <c r="J17" s="14"/>
      <c r="K17" s="2" t="s">
        <v>10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13" t="s">
        <v>15</v>
      </c>
      <c r="G18" s="13"/>
      <c r="H18" s="13"/>
      <c r="I18" s="14" t="n">
        <f aca="false">SUM(W22:W468)/1000</f>
        <v>2.50261</v>
      </c>
      <c r="J18" s="14"/>
      <c r="K18" s="2" t="s">
        <v>10</v>
      </c>
    </row>
    <row r="19" customFormat="false" ht="14.25" hidden="false" customHeight="false" outlineLevel="0" collapsed="false">
      <c r="A19" s="2" t="s">
        <v>16</v>
      </c>
      <c r="B19" s="2"/>
      <c r="C19" s="2"/>
      <c r="D19" s="15"/>
      <c r="E19" s="16"/>
      <c r="F19" s="2"/>
      <c r="G19" s="2"/>
      <c r="H19" s="2"/>
      <c r="I19" s="2"/>
      <c r="J19" s="2"/>
      <c r="K19" s="2"/>
    </row>
    <row r="20" customFormat="false" ht="57" hidden="false" customHeight="false" outlineLevel="0" collapsed="false">
      <c r="A20" s="17" t="s">
        <v>17</v>
      </c>
      <c r="B20" s="17" t="s">
        <v>18</v>
      </c>
      <c r="C20" s="17" t="s">
        <v>19</v>
      </c>
      <c r="D20" s="17" t="s">
        <v>20</v>
      </c>
      <c r="E20" s="17" t="s">
        <v>21</v>
      </c>
      <c r="F20" s="17" t="s">
        <v>22</v>
      </c>
      <c r="G20" s="18" t="s">
        <v>23</v>
      </c>
      <c r="H20" s="18" t="s">
        <v>24</v>
      </c>
      <c r="I20" s="17" t="s">
        <v>25</v>
      </c>
      <c r="J20" s="17" t="s">
        <v>26</v>
      </c>
      <c r="K20" s="17" t="s">
        <v>27</v>
      </c>
    </row>
    <row r="21" customFormat="false" ht="14.2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</row>
    <row r="23" customFormat="false" ht="16.5" hidden="false" customHeight="true" outlineLevel="0" collapsed="false">
      <c r="A23" s="19" t="str">
        <f aca="false">CONCATENATE("Раздел: ",IF(Source!G24&lt;&gt;"Новый раздел",Source!G24,""))</f>
        <v>Раздел: Демонтажные работы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AE23" s="20" t="str">
        <f aca="false">CONCATENATE("Раздел: ",IF(Source!G24&lt;&gt;"Новый раздел",Source!G24,""))</f>
        <v>Раздел: Демонтажные работы</v>
      </c>
    </row>
    <row r="24" customFormat="false" ht="85.5" hidden="false" customHeight="false" outlineLevel="0" collapsed="false">
      <c r="A24" s="21" t="str">
        <f aca="false">Source!E28</f>
        <v>1</v>
      </c>
      <c r="B24" s="22" t="str">
        <f aca="false">Source!F28</f>
        <v>4.8-235-2</v>
      </c>
      <c r="C24" s="22" t="str">
        <f aca="false">Source!G28</f>
        <v>ДЕМОНТАЖ СВЕТОВЫХ СИГНАЛЬНЫХ ПРИБОРОВ, СВЕТОФОР С КОЛИЧЕСТВОМ ЛАМП ДО 3, УСТАНАВЛИВАЕМЫЙ НА КОНСТРУКЦИИ НА СТЕНЕ, КОЛОННЕ ИЛИ БАЛКЕ</v>
      </c>
      <c r="D24" s="23" t="str">
        <f aca="false">Source!H28</f>
        <v>шт.</v>
      </c>
      <c r="E24" s="1" t="n">
        <f aca="false">Source!I28</f>
        <v>2</v>
      </c>
      <c r="F24" s="24"/>
      <c r="G24" s="25"/>
      <c r="H24" s="1"/>
      <c r="I24" s="26"/>
      <c r="J24" s="1"/>
      <c r="K24" s="26"/>
      <c r="Q24" s="0" t="n">
        <f aca="false">ROUND((Source!DN28/100)*ROUND(Source!CT28*Source!I28/IF(Source!BA28&lt;&gt;0,Source!BA28,1),2),2)</f>
        <v>24.06</v>
      </c>
      <c r="R24" s="0" t="n">
        <f aca="false">Source!X28</f>
        <v>269.98</v>
      </c>
      <c r="S24" s="0" t="n">
        <f aca="false">ROUND((Source!DO28/100)*ROUND(Source!CT28*Source!I28/IF(Source!BA28&lt;&gt;0,Source!BA28,1),2),2)</f>
        <v>15.04</v>
      </c>
      <c r="T24" s="0" t="n">
        <f aca="false">Source!Y28</f>
        <v>118.12</v>
      </c>
      <c r="U24" s="0" t="n">
        <f aca="false">ROUND((175/100)*ROUND(Source!CS28*Source!I28/IF(Source!BS28&lt;&gt;0,Source!BS28,1),2),2)</f>
        <v>1.52</v>
      </c>
      <c r="V24" s="0" t="n">
        <f aca="false">ROUND((167/100)*ROUND(Source!CS28*Source!I28,2),2)</f>
        <v>19.04</v>
      </c>
    </row>
    <row r="25" customFormat="false" ht="14.25" hidden="false" customHeight="false" outlineLevel="0" collapsed="false">
      <c r="A25" s="21"/>
      <c r="B25" s="22"/>
      <c r="C25" s="22" t="s">
        <v>28</v>
      </c>
      <c r="D25" s="23"/>
      <c r="E25" s="1"/>
      <c r="F25" s="24" t="n">
        <f aca="false">Source!AO28</f>
        <v>25.65</v>
      </c>
      <c r="G25" s="25" t="str">
        <f aca="false">Source!DG28</f>
        <v>)*0,4</v>
      </c>
      <c r="H25" s="1" t="n">
        <f aca="false">Source!AV28</f>
        <v>1.047</v>
      </c>
      <c r="I25" s="26" t="n">
        <f aca="false">ROUND(Source!CT28*Source!I28/IF(Source!BA28&lt;&gt;0,Source!BA28,1),2)</f>
        <v>21.48</v>
      </c>
      <c r="J25" s="1" t="n">
        <f aca="false">IF(Source!BA28&lt;&gt;0,Source!BA28,1)</f>
        <v>13.09</v>
      </c>
      <c r="K25" s="26"/>
      <c r="W25" s="0" t="n">
        <f aca="false">ROUND(Source!CT28*Source!I28/IF(Source!BA28&lt;&gt;0,Source!BA28,1),2)</f>
        <v>21.48</v>
      </c>
    </row>
    <row r="26" customFormat="false" ht="14.25" hidden="false" customHeight="false" outlineLevel="0" collapsed="false">
      <c r="A26" s="21"/>
      <c r="B26" s="22"/>
      <c r="C26" s="22" t="s">
        <v>29</v>
      </c>
      <c r="D26" s="23"/>
      <c r="E26" s="1"/>
      <c r="F26" s="24" t="n">
        <f aca="false">Source!AM28</f>
        <v>15.96</v>
      </c>
      <c r="G26" s="25" t="str">
        <f aca="false">Source!DE28</f>
        <v>)*0,4</v>
      </c>
      <c r="H26" s="1" t="n">
        <f aca="false">Source!AV28</f>
        <v>1.047</v>
      </c>
      <c r="I26" s="26" t="n">
        <f aca="false">ROUND(Source!CR28*Source!I28/IF(Source!BB28&lt;&gt;0,Source!BB28,1),2)</f>
        <v>13.37</v>
      </c>
      <c r="J26" s="1" t="n">
        <f aca="false">IF(Source!BB28&lt;&gt;0,Source!BB28,1)</f>
        <v>5.18</v>
      </c>
      <c r="K26" s="26"/>
    </row>
    <row r="27" customFormat="false" ht="14.25" hidden="false" customHeight="false" outlineLevel="0" collapsed="false">
      <c r="A27" s="21"/>
      <c r="B27" s="22"/>
      <c r="C27" s="22" t="s">
        <v>30</v>
      </c>
      <c r="D27" s="23"/>
      <c r="E27" s="1"/>
      <c r="F27" s="24" t="n">
        <f aca="false">Source!AN28</f>
        <v>1.04</v>
      </c>
      <c r="G27" s="25" t="str">
        <f aca="false">Source!DF28</f>
        <v>)*0,4</v>
      </c>
      <c r="H27" s="1" t="n">
        <f aca="false">Source!AV28</f>
        <v>1.047</v>
      </c>
      <c r="I27" s="27" t="n">
        <f aca="false">ROUND(Source!CS28*Source!I28/IF(Source!BS28&lt;&gt;0,Source!BS28,1),2)</f>
        <v>0.87</v>
      </c>
      <c r="J27" s="1" t="n">
        <f aca="false">IF(Source!BS28&lt;&gt;0,Source!BS28,1)</f>
        <v>13.09</v>
      </c>
      <c r="K27" s="27"/>
      <c r="W27" s="0" t="n">
        <f aca="false">ROUND(Source!CS28*Source!I28/IF(Source!BS28&lt;&gt;0,Source!BS28,1),2)</f>
        <v>0.87</v>
      </c>
    </row>
    <row r="28" customFormat="false" ht="14.25" hidden="false" customHeight="false" outlineLevel="0" collapsed="false">
      <c r="A28" s="21"/>
      <c r="B28" s="22"/>
      <c r="C28" s="22" t="s">
        <v>31</v>
      </c>
      <c r="D28" s="23" t="s">
        <v>32</v>
      </c>
      <c r="E28" s="1" t="n">
        <f aca="false">Source!DN28</f>
        <v>112</v>
      </c>
      <c r="F28" s="24"/>
      <c r="G28" s="25"/>
      <c r="H28" s="1"/>
      <c r="I28" s="26" t="n">
        <f aca="false">SUM(Q24:Q27)</f>
        <v>24.06</v>
      </c>
      <c r="J28" s="1" t="n">
        <f aca="false">Source!BZ28</f>
        <v>96</v>
      </c>
      <c r="K28" s="26"/>
    </row>
    <row r="29" customFormat="false" ht="14.25" hidden="false" customHeight="false" outlineLevel="0" collapsed="false">
      <c r="A29" s="21"/>
      <c r="B29" s="22"/>
      <c r="C29" s="22" t="s">
        <v>33</v>
      </c>
      <c r="D29" s="23" t="s">
        <v>32</v>
      </c>
      <c r="E29" s="1" t="n">
        <f aca="false">Source!DO28</f>
        <v>70</v>
      </c>
      <c r="F29" s="24"/>
      <c r="G29" s="25"/>
      <c r="H29" s="1"/>
      <c r="I29" s="26" t="n">
        <f aca="false">SUM(S24:S28)</f>
        <v>15.04</v>
      </c>
      <c r="J29" s="1" t="n">
        <f aca="false">Source!CA28</f>
        <v>42</v>
      </c>
      <c r="K29" s="26"/>
    </row>
    <row r="30" customFormat="false" ht="14.25" hidden="false" customHeight="false" outlineLevel="0" collapsed="false">
      <c r="A30" s="21"/>
      <c r="B30" s="22"/>
      <c r="C30" s="22" t="s">
        <v>34</v>
      </c>
      <c r="D30" s="23" t="s">
        <v>32</v>
      </c>
      <c r="E30" s="1" t="n">
        <f aca="false">175</f>
        <v>175</v>
      </c>
      <c r="F30" s="24"/>
      <c r="G30" s="25"/>
      <c r="H30" s="1"/>
      <c r="I30" s="26" t="n">
        <f aca="false">SUM(U24:U29)</f>
        <v>1.52</v>
      </c>
      <c r="J30" s="1" t="n">
        <f aca="false">167</f>
        <v>167</v>
      </c>
      <c r="K30" s="26"/>
    </row>
    <row r="31" customFormat="false" ht="14.25" hidden="false" customHeight="false" outlineLevel="0" collapsed="false">
      <c r="A31" s="28"/>
      <c r="B31" s="29"/>
      <c r="C31" s="29" t="s">
        <v>35</v>
      </c>
      <c r="D31" s="30" t="s">
        <v>36</v>
      </c>
      <c r="E31" s="31" t="n">
        <f aca="false">Source!AQ28</f>
        <v>2.08</v>
      </c>
      <c r="F31" s="32"/>
      <c r="G31" s="33" t="str">
        <f aca="false">Source!DI28</f>
        <v>)*0,4</v>
      </c>
      <c r="H31" s="31" t="n">
        <f aca="false">Source!AV28</f>
        <v>1.047</v>
      </c>
      <c r="I31" s="34" t="n">
        <f aca="false">Source!U28</f>
        <v>1.742208</v>
      </c>
      <c r="J31" s="31"/>
      <c r="K31" s="34"/>
    </row>
    <row r="32" customFormat="false" ht="15" hidden="false" customHeight="false" outlineLevel="0" collapsed="false">
      <c r="H32" s="35" t="n">
        <f aca="false">ROUND(Source!CQ28*Source!I28/IF(Source!BC28&lt;&gt;0,Source!BC28,1),2)+ROUND(Source!CT28*Source!I28/IF(Source!BA28&lt;&gt;0,Source!BA28,1),2)+ROUND(Source!CR28*Source!I28/IF(Source!BB28&lt;&gt;0,Source!BB28,1),2)+SUM(I28:I30)</f>
        <v>75.47</v>
      </c>
      <c r="I32" s="35"/>
      <c r="J32" s="35"/>
      <c r="K32" s="35"/>
      <c r="O32" s="36" t="n">
        <f aca="false">H32</f>
        <v>75.47</v>
      </c>
      <c r="P32" s="36" t="n">
        <f aca="false">J32</f>
        <v>0</v>
      </c>
      <c r="X32" s="0" t="n">
        <f aca="false">IF(Source!BI28&lt;=1,H32,0)</f>
        <v>0</v>
      </c>
      <c r="Y32" s="0" t="n">
        <f aca="false">IF(Source!BI28=2,H32,0)</f>
        <v>75.47</v>
      </c>
      <c r="Z32" s="0" t="n">
        <f aca="false">IF(Source!BI28=3,H32,0)</f>
        <v>0</v>
      </c>
      <c r="AA32" s="0" t="n">
        <f aca="false">IF(Source!BI28=4,H32,0)</f>
        <v>0</v>
      </c>
    </row>
    <row r="33" customFormat="false" ht="14.25" hidden="false" customHeight="false" outlineLevel="0" collapsed="false">
      <c r="A33" s="21" t="str">
        <f aca="false">Source!E29</f>
        <v>2</v>
      </c>
      <c r="B33" s="22" t="str">
        <f aca="false">Source!F29</f>
        <v>3.33-31-3</v>
      </c>
      <c r="C33" s="22" t="str">
        <f aca="false">Source!G29</f>
        <v>ДЕМОНТАЖ КОЛОНОК</v>
      </c>
      <c r="D33" s="23" t="str">
        <f aca="false">Source!H29</f>
        <v>опора</v>
      </c>
      <c r="E33" s="1" t="n">
        <f aca="false">Source!I29</f>
        <v>1</v>
      </c>
      <c r="F33" s="24"/>
      <c r="G33" s="25"/>
      <c r="H33" s="1"/>
      <c r="I33" s="26"/>
      <c r="J33" s="1"/>
      <c r="K33" s="26"/>
      <c r="Q33" s="0" t="n">
        <f aca="false">ROUND((Source!DN29/100)*ROUND(Source!CT29*Source!I29/IF(Source!BA29&lt;&gt;0,Source!BA29,1),2),2)</f>
        <v>15.2</v>
      </c>
      <c r="R33" s="0" t="n">
        <f aca="false">Source!X29</f>
        <v>170.96</v>
      </c>
      <c r="S33" s="0" t="n">
        <f aca="false">ROUND((Source!DO29/100)*ROUND(Source!CT29*Source!I29/IF(Source!BA29&lt;&gt;0,Source!BA29,1),2),2)</f>
        <v>10.66</v>
      </c>
      <c r="T33" s="0" t="n">
        <f aca="false">Source!Y29</f>
        <v>73.27</v>
      </c>
      <c r="U33" s="0" t="n">
        <f aca="false">ROUND((175/100)*ROUND(Source!CS29*Source!I29/IF(Source!BS29&lt;&gt;0,Source!BS29,1),2),2)</f>
        <v>28.58</v>
      </c>
      <c r="V33" s="0" t="n">
        <f aca="false">ROUND((167/100)*ROUND(Source!CS29*Source!I29,2),2)</f>
        <v>356.91</v>
      </c>
    </row>
    <row r="34" customFormat="false" ht="14.25" hidden="false" customHeight="false" outlineLevel="0" collapsed="false">
      <c r="A34" s="21"/>
      <c r="B34" s="22"/>
      <c r="C34" s="22" t="s">
        <v>28</v>
      </c>
      <c r="D34" s="23"/>
      <c r="E34" s="1"/>
      <c r="F34" s="24" t="n">
        <f aca="false">Source!AO29</f>
        <v>12.26</v>
      </c>
      <c r="G34" s="25" t="n">
        <f aca="false">Source!DG29</f>
        <v>0</v>
      </c>
      <c r="H34" s="1" t="n">
        <f aca="false">Source!AV29</f>
        <v>1.087</v>
      </c>
      <c r="I34" s="26" t="n">
        <f aca="false">ROUND(Source!CT29*Source!I29/IF(Source!BA29&lt;&gt;0,Source!BA29,1),2)</f>
        <v>13.33</v>
      </c>
      <c r="J34" s="1" t="n">
        <f aca="false">IF(Source!BA29&lt;&gt;0,Source!BA29,1)</f>
        <v>13.09</v>
      </c>
      <c r="K34" s="26"/>
      <c r="W34" s="0" t="n">
        <f aca="false">ROUND(Source!CT29*Source!I29/IF(Source!BA29&lt;&gt;0,Source!BA29,1),2)</f>
        <v>13.33</v>
      </c>
    </row>
    <row r="35" customFormat="false" ht="14.25" hidden="false" customHeight="false" outlineLevel="0" collapsed="false">
      <c r="A35" s="21"/>
      <c r="B35" s="22"/>
      <c r="C35" s="22" t="s">
        <v>29</v>
      </c>
      <c r="D35" s="23"/>
      <c r="E35" s="1"/>
      <c r="F35" s="24" t="n">
        <f aca="false">Source!AM29</f>
        <v>51.05</v>
      </c>
      <c r="G35" s="25" t="n">
        <f aca="false">Source!DE29</f>
        <v>0</v>
      </c>
      <c r="H35" s="1" t="n">
        <f aca="false">Source!AV29</f>
        <v>1.087</v>
      </c>
      <c r="I35" s="26" t="n">
        <f aca="false">ROUND(Source!CR29*Source!I29/IF(Source!BB29&lt;&gt;0,Source!BB29,1),2)</f>
        <v>55.49</v>
      </c>
      <c r="J35" s="1" t="n">
        <f aca="false">IF(Source!BB29&lt;&gt;0,Source!BB29,1)</f>
        <v>6.31</v>
      </c>
      <c r="K35" s="26"/>
    </row>
    <row r="36" customFormat="false" ht="14.25" hidden="false" customHeight="false" outlineLevel="0" collapsed="false">
      <c r="A36" s="21"/>
      <c r="B36" s="22"/>
      <c r="C36" s="22" t="s">
        <v>30</v>
      </c>
      <c r="D36" s="23"/>
      <c r="E36" s="1"/>
      <c r="F36" s="24" t="n">
        <f aca="false">Source!AN29</f>
        <v>15.02</v>
      </c>
      <c r="G36" s="25" t="n">
        <f aca="false">Source!DF29</f>
        <v>0</v>
      </c>
      <c r="H36" s="1" t="n">
        <f aca="false">Source!AV29</f>
        <v>1.087</v>
      </c>
      <c r="I36" s="27" t="n">
        <f aca="false">ROUND(Source!CS29*Source!I29/IF(Source!BS29&lt;&gt;0,Source!BS29,1),2)</f>
        <v>16.33</v>
      </c>
      <c r="J36" s="1" t="n">
        <f aca="false">IF(Source!BS29&lt;&gt;0,Source!BS29,1)</f>
        <v>13.09</v>
      </c>
      <c r="K36" s="27"/>
      <c r="W36" s="0" t="n">
        <f aca="false">ROUND(Source!CS29*Source!I29/IF(Source!BS29&lt;&gt;0,Source!BS29,1),2)</f>
        <v>16.33</v>
      </c>
    </row>
    <row r="37" customFormat="false" ht="14.25" hidden="false" customHeight="false" outlineLevel="0" collapsed="false">
      <c r="A37" s="21"/>
      <c r="B37" s="22"/>
      <c r="C37" s="22" t="s">
        <v>31</v>
      </c>
      <c r="D37" s="23" t="s">
        <v>32</v>
      </c>
      <c r="E37" s="1" t="n">
        <f aca="false">Source!DN29</f>
        <v>114</v>
      </c>
      <c r="F37" s="24"/>
      <c r="G37" s="25"/>
      <c r="H37" s="1"/>
      <c r="I37" s="26" t="n">
        <f aca="false">SUM(Q33:Q36)</f>
        <v>15.2</v>
      </c>
      <c r="J37" s="1" t="n">
        <f aca="false">Source!BZ29</f>
        <v>98</v>
      </c>
      <c r="K37" s="26"/>
    </row>
    <row r="38" customFormat="false" ht="14.25" hidden="false" customHeight="false" outlineLevel="0" collapsed="false">
      <c r="A38" s="21"/>
      <c r="B38" s="22"/>
      <c r="C38" s="22" t="s">
        <v>33</v>
      </c>
      <c r="D38" s="23" t="s">
        <v>32</v>
      </c>
      <c r="E38" s="1" t="n">
        <f aca="false">Source!DO29</f>
        <v>80</v>
      </c>
      <c r="F38" s="24"/>
      <c r="G38" s="25"/>
      <c r="H38" s="1"/>
      <c r="I38" s="26" t="n">
        <f aca="false">SUM(S33:S37)</f>
        <v>10.66</v>
      </c>
      <c r="J38" s="1" t="n">
        <f aca="false">Source!CA29</f>
        <v>42</v>
      </c>
      <c r="K38" s="26"/>
    </row>
    <row r="39" customFormat="false" ht="14.25" hidden="false" customHeight="false" outlineLevel="0" collapsed="false">
      <c r="A39" s="21"/>
      <c r="B39" s="22"/>
      <c r="C39" s="22" t="s">
        <v>34</v>
      </c>
      <c r="D39" s="23" t="s">
        <v>32</v>
      </c>
      <c r="E39" s="1" t="n">
        <f aca="false">175</f>
        <v>175</v>
      </c>
      <c r="F39" s="24"/>
      <c r="G39" s="25"/>
      <c r="H39" s="1"/>
      <c r="I39" s="26" t="n">
        <f aca="false">SUM(U33:U38)</f>
        <v>28.58</v>
      </c>
      <c r="J39" s="1" t="n">
        <f aca="false">167</f>
        <v>167</v>
      </c>
      <c r="K39" s="26"/>
    </row>
    <row r="40" customFormat="false" ht="14.25" hidden="false" customHeight="false" outlineLevel="0" collapsed="false">
      <c r="A40" s="28"/>
      <c r="B40" s="29"/>
      <c r="C40" s="29" t="s">
        <v>35</v>
      </c>
      <c r="D40" s="30" t="s">
        <v>36</v>
      </c>
      <c r="E40" s="31" t="n">
        <f aca="false">Source!AQ29</f>
        <v>1.03</v>
      </c>
      <c r="F40" s="32"/>
      <c r="G40" s="33" t="n">
        <f aca="false">Source!DI29</f>
        <v>0</v>
      </c>
      <c r="H40" s="31" t="n">
        <f aca="false">Source!AV29</f>
        <v>1.087</v>
      </c>
      <c r="I40" s="34" t="n">
        <f aca="false">Source!U29</f>
        <v>1.11961</v>
      </c>
      <c r="J40" s="31"/>
      <c r="K40" s="34"/>
    </row>
    <row r="41" customFormat="false" ht="15" hidden="false" customHeight="false" outlineLevel="0" collapsed="false">
      <c r="H41" s="35" t="n">
        <f aca="false">ROUND(Source!CQ29*Source!I29/IF(Source!BC29&lt;&gt;0,Source!BC29,1),2)+ROUND(Source!CT29*Source!I29/IF(Source!BA29&lt;&gt;0,Source!BA29,1),2)+ROUND(Source!CR29*Source!I29/IF(Source!BB29&lt;&gt;0,Source!BB29,1),2)+SUM(I37:I39)</f>
        <v>123.26</v>
      </c>
      <c r="I41" s="35"/>
      <c r="J41" s="35"/>
      <c r="K41" s="35"/>
      <c r="O41" s="36" t="n">
        <f aca="false">H41</f>
        <v>123.26</v>
      </c>
      <c r="P41" s="36" t="n">
        <f aca="false">J41</f>
        <v>0</v>
      </c>
      <c r="X41" s="0" t="n">
        <f aca="false">IF(Source!BI29&lt;=1,H41,0)</f>
        <v>123.26</v>
      </c>
      <c r="Y41" s="0" t="n">
        <f aca="false">IF(Source!BI29=2,H41,0)</f>
        <v>0</v>
      </c>
      <c r="Z41" s="0" t="n">
        <f aca="false">IF(Source!BI29=3,H41,0)</f>
        <v>0</v>
      </c>
      <c r="AA41" s="0" t="n">
        <f aca="false">IF(Source!BI29=4,H41,0)</f>
        <v>0</v>
      </c>
    </row>
    <row r="43" customFormat="false" ht="15" hidden="false" customHeight="true" outlineLevel="0" collapsed="false">
      <c r="A43" s="37" t="str">
        <f aca="false">CONCATENATE("Итого по разделу: ",IF(Source!G31&lt;&gt;"Новый раздел",Source!G31,""))</f>
        <v>Итого по разделу: Демонтажные работы</v>
      </c>
      <c r="B43" s="37"/>
      <c r="C43" s="37"/>
      <c r="D43" s="37"/>
      <c r="E43" s="37"/>
      <c r="F43" s="37"/>
      <c r="G43" s="37"/>
      <c r="H43" s="35" t="n">
        <f aca="false">SUM(O23:O42)</f>
        <v>198.73</v>
      </c>
      <c r="I43" s="35"/>
      <c r="J43" s="35" t="n">
        <f aca="false">SUM(P23:P42)</f>
        <v>0</v>
      </c>
      <c r="K43" s="35"/>
      <c r="AF43" s="38" t="str">
        <f aca="false">CONCATENATE("Итого по разделу: ",IF(Source!G31&lt;&gt;"Новый раздел",Source!G31,""))</f>
        <v>Итого по разделу: Демонтажные работы</v>
      </c>
    </row>
    <row r="46" customFormat="false" ht="16.5" hidden="false" customHeight="true" outlineLevel="0" collapsed="false">
      <c r="A46" s="19" t="str">
        <f aca="false">CONCATENATE("Раздел: ",IF(Source!G52&lt;&gt;"Новый раздел",Source!G52,""))</f>
        <v>Раздел: Монтажные работы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AE46" s="20" t="str">
        <f aca="false">CONCATENATE("Раздел: ",IF(Source!G52&lt;&gt;"Новый раздел",Source!G52,""))</f>
        <v>Раздел: Монтажные работы</v>
      </c>
    </row>
    <row r="47" customFormat="false" ht="85.5" hidden="false" customHeight="false" outlineLevel="0" collapsed="false">
      <c r="A47" s="21" t="str">
        <f aca="false">Source!E56</f>
        <v>3</v>
      </c>
      <c r="B47" s="22" t="str">
        <f aca="false">Source!F56</f>
        <v>4.8-235-2</v>
      </c>
      <c r="C47" s="22" t="str">
        <f aca="false">Source!G56</f>
        <v>СВЕТОВЫЕ СИГНАЛЬНЫЕ ПРИБОРЫ, СВЕТОФОР С КОЛИЧЕСТВОМ ЛАМП ДО 3, УСТАНАВЛИВАЕМЫЙ НА КОНСТРУКЦИИ НА СТЕНЕ, КОЛОННЕ ИЛИ БАЛКЕ</v>
      </c>
      <c r="D47" s="23" t="str">
        <f aca="false">Source!H56</f>
        <v>шт.</v>
      </c>
      <c r="E47" s="1" t="n">
        <f aca="false">Source!I56</f>
        <v>2</v>
      </c>
      <c r="F47" s="24"/>
      <c r="G47" s="25"/>
      <c r="H47" s="1"/>
      <c r="I47" s="26"/>
      <c r="J47" s="1"/>
      <c r="K47" s="26"/>
      <c r="Q47" s="0" t="n">
        <f aca="false">ROUND((Source!DN56/100)*ROUND(Source!CT56*Source!I56/IF(Source!BA56&lt;&gt;0,Source!BA56,1),2),2)</f>
        <v>60.16</v>
      </c>
      <c r="R47" s="0" t="n">
        <f aca="false">Source!X56</f>
        <v>674.96</v>
      </c>
      <c r="S47" s="0" t="n">
        <f aca="false">ROUND((Source!DO56/100)*ROUND(Source!CT56*Source!I56/IF(Source!BA56&lt;&gt;0,Source!BA56,1),2),2)</f>
        <v>37.6</v>
      </c>
      <c r="T47" s="0" t="n">
        <f aca="false">Source!Y56</f>
        <v>295.29</v>
      </c>
      <c r="U47" s="0" t="n">
        <f aca="false">ROUND((175/100)*ROUND(Source!CS56*Source!I56/IF(Source!BS56&lt;&gt;0,Source!BS56,1),2),2)</f>
        <v>3.82</v>
      </c>
      <c r="V47" s="0" t="n">
        <f aca="false">ROUND((167/100)*ROUND(Source!CS56*Source!I56,2),2)</f>
        <v>47.61</v>
      </c>
    </row>
    <row r="48" customFormat="false" ht="14.25" hidden="false" customHeight="false" outlineLevel="0" collapsed="false">
      <c r="A48" s="21"/>
      <c r="B48" s="22"/>
      <c r="C48" s="22" t="s">
        <v>28</v>
      </c>
      <c r="D48" s="23"/>
      <c r="E48" s="1"/>
      <c r="F48" s="24" t="n">
        <f aca="false">Source!AO56</f>
        <v>25.65</v>
      </c>
      <c r="G48" s="25" t="n">
        <f aca="false">Source!DG56</f>
        <v>0</v>
      </c>
      <c r="H48" s="1" t="n">
        <f aca="false">Source!AV56</f>
        <v>1.047</v>
      </c>
      <c r="I48" s="26" t="n">
        <f aca="false">ROUND(Source!CT56*Source!I56/IF(Source!BA56&lt;&gt;0,Source!BA56,1),2)</f>
        <v>53.71</v>
      </c>
      <c r="J48" s="1" t="n">
        <f aca="false">IF(Source!BA56&lt;&gt;0,Source!BA56,1)</f>
        <v>13.09</v>
      </c>
      <c r="K48" s="26"/>
      <c r="W48" s="0" t="n">
        <f aca="false">ROUND(Source!CT56*Source!I56/IF(Source!BA56&lt;&gt;0,Source!BA56,1),2)</f>
        <v>53.71</v>
      </c>
    </row>
    <row r="49" customFormat="false" ht="14.25" hidden="false" customHeight="false" outlineLevel="0" collapsed="false">
      <c r="A49" s="21"/>
      <c r="B49" s="22"/>
      <c r="C49" s="22" t="s">
        <v>29</v>
      </c>
      <c r="D49" s="23"/>
      <c r="E49" s="1"/>
      <c r="F49" s="24" t="n">
        <f aca="false">Source!AM56</f>
        <v>15.96</v>
      </c>
      <c r="G49" s="25" t="n">
        <f aca="false">Source!DE56</f>
        <v>0</v>
      </c>
      <c r="H49" s="1" t="n">
        <f aca="false">Source!AV56</f>
        <v>1.047</v>
      </c>
      <c r="I49" s="26" t="n">
        <f aca="false">ROUND(Source!CR56*Source!I56/IF(Source!BB56&lt;&gt;0,Source!BB56,1),2)</f>
        <v>33.42</v>
      </c>
      <c r="J49" s="1" t="n">
        <f aca="false">IF(Source!BB56&lt;&gt;0,Source!BB56,1)</f>
        <v>5.18</v>
      </c>
      <c r="K49" s="26"/>
    </row>
    <row r="50" customFormat="false" ht="14.25" hidden="false" customHeight="false" outlineLevel="0" collapsed="false">
      <c r="A50" s="21"/>
      <c r="B50" s="22"/>
      <c r="C50" s="22" t="s">
        <v>30</v>
      </c>
      <c r="D50" s="23"/>
      <c r="E50" s="1"/>
      <c r="F50" s="24" t="n">
        <f aca="false">Source!AN56</f>
        <v>1.04</v>
      </c>
      <c r="G50" s="25" t="n">
        <f aca="false">Source!DF56</f>
        <v>0</v>
      </c>
      <c r="H50" s="1" t="n">
        <f aca="false">Source!AV56</f>
        <v>1.047</v>
      </c>
      <c r="I50" s="27" t="n">
        <f aca="false">ROUND(Source!CS56*Source!I56/IF(Source!BS56&lt;&gt;0,Source!BS56,1),2)</f>
        <v>2.18</v>
      </c>
      <c r="J50" s="1" t="n">
        <f aca="false">IF(Source!BS56&lt;&gt;0,Source!BS56,1)</f>
        <v>13.09</v>
      </c>
      <c r="K50" s="27"/>
      <c r="W50" s="0" t="n">
        <f aca="false">ROUND(Source!CS56*Source!I56/IF(Source!BS56&lt;&gt;0,Source!BS56,1),2)</f>
        <v>2.18</v>
      </c>
    </row>
    <row r="51" customFormat="false" ht="14.25" hidden="false" customHeight="false" outlineLevel="0" collapsed="false">
      <c r="A51" s="21"/>
      <c r="B51" s="22"/>
      <c r="C51" s="22" t="s">
        <v>37</v>
      </c>
      <c r="D51" s="23"/>
      <c r="E51" s="1"/>
      <c r="F51" s="24" t="n">
        <f aca="false">Source!AL56</f>
        <v>17.29</v>
      </c>
      <c r="G51" s="25" t="n">
        <f aca="false">Source!DD56</f>
        <v>0</v>
      </c>
      <c r="H51" s="1" t="n">
        <f aca="false">Source!AW56</f>
        <v>1</v>
      </c>
      <c r="I51" s="26" t="n">
        <f aca="false">ROUND(Source!CQ56*Source!I56/IF(Source!BC56&lt;&gt;0,Source!BC56,1),2)</f>
        <v>34.58</v>
      </c>
      <c r="J51" s="1" t="n">
        <f aca="false">IF(Source!BC56&lt;&gt;0,Source!BC56,1)</f>
        <v>4.56</v>
      </c>
      <c r="K51" s="26"/>
    </row>
    <row r="52" customFormat="false" ht="14.25" hidden="false" customHeight="false" outlineLevel="0" collapsed="false">
      <c r="A52" s="21"/>
      <c r="B52" s="22"/>
      <c r="C52" s="22" t="s">
        <v>31</v>
      </c>
      <c r="D52" s="23" t="s">
        <v>32</v>
      </c>
      <c r="E52" s="1" t="n">
        <f aca="false">Source!DN56</f>
        <v>112</v>
      </c>
      <c r="F52" s="24"/>
      <c r="G52" s="25"/>
      <c r="H52" s="1"/>
      <c r="I52" s="26" t="n">
        <f aca="false">SUM(Q47:Q51)</f>
        <v>60.16</v>
      </c>
      <c r="J52" s="1" t="n">
        <f aca="false">Source!BZ56</f>
        <v>96</v>
      </c>
      <c r="K52" s="26"/>
    </row>
    <row r="53" customFormat="false" ht="14.25" hidden="false" customHeight="false" outlineLevel="0" collapsed="false">
      <c r="A53" s="21"/>
      <c r="B53" s="22"/>
      <c r="C53" s="22" t="s">
        <v>33</v>
      </c>
      <c r="D53" s="23" t="s">
        <v>32</v>
      </c>
      <c r="E53" s="1" t="n">
        <f aca="false">Source!DO56</f>
        <v>70</v>
      </c>
      <c r="F53" s="24"/>
      <c r="G53" s="25"/>
      <c r="H53" s="1"/>
      <c r="I53" s="26" t="n">
        <f aca="false">SUM(S47:S52)</f>
        <v>37.6</v>
      </c>
      <c r="J53" s="1" t="n">
        <f aca="false">Source!CA56</f>
        <v>42</v>
      </c>
      <c r="K53" s="26"/>
    </row>
    <row r="54" customFormat="false" ht="14.25" hidden="false" customHeight="false" outlineLevel="0" collapsed="false">
      <c r="A54" s="21"/>
      <c r="B54" s="22"/>
      <c r="C54" s="22" t="s">
        <v>34</v>
      </c>
      <c r="D54" s="23" t="s">
        <v>32</v>
      </c>
      <c r="E54" s="1" t="n">
        <f aca="false">175</f>
        <v>175</v>
      </c>
      <c r="F54" s="24"/>
      <c r="G54" s="25"/>
      <c r="H54" s="1"/>
      <c r="I54" s="26" t="n">
        <f aca="false">SUM(U47:U53)</f>
        <v>3.82</v>
      </c>
      <c r="J54" s="1" t="n">
        <f aca="false">167</f>
        <v>167</v>
      </c>
      <c r="K54" s="26"/>
    </row>
    <row r="55" customFormat="false" ht="14.25" hidden="false" customHeight="false" outlineLevel="0" collapsed="false">
      <c r="A55" s="28"/>
      <c r="B55" s="29"/>
      <c r="C55" s="29" t="s">
        <v>35</v>
      </c>
      <c r="D55" s="30" t="s">
        <v>36</v>
      </c>
      <c r="E55" s="31" t="n">
        <f aca="false">Source!AQ56</f>
        <v>2.08</v>
      </c>
      <c r="F55" s="32"/>
      <c r="G55" s="33" t="n">
        <f aca="false">Source!DI56</f>
        <v>0</v>
      </c>
      <c r="H55" s="31" t="n">
        <f aca="false">Source!AV56</f>
        <v>1.047</v>
      </c>
      <c r="I55" s="34" t="n">
        <f aca="false">Source!U56</f>
        <v>4.35552</v>
      </c>
      <c r="J55" s="31"/>
      <c r="K55" s="34"/>
    </row>
    <row r="56" customFormat="false" ht="15" hidden="false" customHeight="false" outlineLevel="0" collapsed="false">
      <c r="H56" s="35" t="n">
        <f aca="false">ROUND(Source!CQ56*Source!I56/IF(Source!BC56&lt;&gt;0,Source!BC56,1),2)+ROUND(Source!CT56*Source!I56/IF(Source!BA56&lt;&gt;0,Source!BA56,1),2)+ROUND(Source!CR56*Source!I56/IF(Source!BB56&lt;&gt;0,Source!BB56,1),2)+SUM(I52:I54)</f>
        <v>223.29</v>
      </c>
      <c r="I56" s="35"/>
      <c r="J56" s="35"/>
      <c r="K56" s="35"/>
      <c r="O56" s="36" t="n">
        <f aca="false">H56</f>
        <v>223.29</v>
      </c>
      <c r="P56" s="36" t="n">
        <f aca="false">J56</f>
        <v>0</v>
      </c>
      <c r="X56" s="0" t="n">
        <f aca="false">IF(Source!BI56&lt;=1,H56,0)</f>
        <v>0</v>
      </c>
      <c r="Y56" s="0" t="n">
        <f aca="false">IF(Source!BI56=2,H56,0)</f>
        <v>223.29</v>
      </c>
      <c r="Z56" s="0" t="n">
        <f aca="false">IF(Source!BI56=3,H56,0)</f>
        <v>0</v>
      </c>
      <c r="AA56" s="0" t="n">
        <f aca="false">IF(Source!BI56=4,H56,0)</f>
        <v>0</v>
      </c>
    </row>
    <row r="57" customFormat="false" ht="57" hidden="false" customHeight="false" outlineLevel="0" collapsed="false">
      <c r="A57" s="21" t="str">
        <f aca="false">Source!E57</f>
        <v>4</v>
      </c>
      <c r="B57" s="22" t="str">
        <f aca="false">Source!F57</f>
        <v>4.11-1-3</v>
      </c>
      <c r="C57" s="22" t="str">
        <f aca="false">Source!G57</f>
        <v>КОНСТРУКЦИИ ДЛЯ УСТАНОВКИ ПРИБОРОВ И СРЕДСТВ АВТОМАТИЗАЦИИ МАССОЙ: ДО 3 КГ (Кронштейн)</v>
      </c>
      <c r="D57" s="23" t="str">
        <f aca="false">Source!H57</f>
        <v>шт.</v>
      </c>
      <c r="E57" s="1" t="n">
        <f aca="false">Source!I57</f>
        <v>2</v>
      </c>
      <c r="F57" s="24"/>
      <c r="G57" s="25"/>
      <c r="H57" s="1"/>
      <c r="I57" s="26"/>
      <c r="J57" s="1"/>
      <c r="K57" s="26"/>
      <c r="Q57" s="0" t="n">
        <f aca="false">ROUND((Source!DN57/100)*ROUND(Source!CT57*Source!I57/IF(Source!BA57&lt;&gt;0,Source!BA57,1),2),2)</f>
        <v>27.7</v>
      </c>
      <c r="R57" s="0" t="n">
        <f aca="false">Source!X57</f>
        <v>310.77</v>
      </c>
      <c r="S57" s="0" t="n">
        <f aca="false">ROUND((Source!DO57/100)*ROUND(Source!CT57*Source!I57/IF(Source!BA57&lt;&gt;0,Source!BA57,1),2),2)</f>
        <v>17.31</v>
      </c>
      <c r="T57" s="0" t="n">
        <f aca="false">Source!Y57</f>
        <v>135.96</v>
      </c>
      <c r="U57" s="0" t="n">
        <f aca="false">ROUND((175/100)*ROUND(Source!CS57*Source!I57/IF(Source!BS57&lt;&gt;0,Source!BS57,1),2),2)</f>
        <v>4.73</v>
      </c>
      <c r="V57" s="0" t="n">
        <f aca="false">ROUND((167/100)*ROUND(Source!CS57*Source!I57,2),2)</f>
        <v>59.05</v>
      </c>
    </row>
    <row r="58" customFormat="false" ht="14.25" hidden="false" customHeight="false" outlineLevel="0" collapsed="false">
      <c r="A58" s="21"/>
      <c r="B58" s="22"/>
      <c r="C58" s="22" t="s">
        <v>28</v>
      </c>
      <c r="D58" s="23"/>
      <c r="E58" s="1"/>
      <c r="F58" s="24" t="n">
        <f aca="false">Source!AO57</f>
        <v>11.81</v>
      </c>
      <c r="G58" s="25" t="n">
        <f aca="false">Source!DG57</f>
        <v>0</v>
      </c>
      <c r="H58" s="1" t="n">
        <f aca="false">Source!AV57</f>
        <v>1.047</v>
      </c>
      <c r="I58" s="26" t="n">
        <f aca="false">ROUND(Source!CT57*Source!I57/IF(Source!BA57&lt;&gt;0,Source!BA57,1),2)</f>
        <v>24.73</v>
      </c>
      <c r="J58" s="1" t="n">
        <f aca="false">IF(Source!BA57&lt;&gt;0,Source!BA57,1)</f>
        <v>13.09</v>
      </c>
      <c r="K58" s="26"/>
      <c r="W58" s="0" t="n">
        <f aca="false">ROUND(Source!CT57*Source!I57/IF(Source!BA57&lt;&gt;0,Source!BA57,1),2)</f>
        <v>24.73</v>
      </c>
    </row>
    <row r="59" customFormat="false" ht="14.25" hidden="false" customHeight="false" outlineLevel="0" collapsed="false">
      <c r="A59" s="21"/>
      <c r="B59" s="22"/>
      <c r="C59" s="22" t="s">
        <v>29</v>
      </c>
      <c r="D59" s="23"/>
      <c r="E59" s="1"/>
      <c r="F59" s="24" t="n">
        <f aca="false">Source!AM57</f>
        <v>5.82</v>
      </c>
      <c r="G59" s="25" t="n">
        <f aca="false">Source!DE57</f>
        <v>0</v>
      </c>
      <c r="H59" s="1" t="n">
        <f aca="false">Source!AV57</f>
        <v>1.047</v>
      </c>
      <c r="I59" s="26" t="n">
        <f aca="false">ROUND(Source!CR57*Source!I57/IF(Source!BB57&lt;&gt;0,Source!BB57,1),2)</f>
        <v>12.19</v>
      </c>
      <c r="J59" s="1" t="n">
        <f aca="false">IF(Source!BB57&lt;&gt;0,Source!BB57,1)</f>
        <v>7.41</v>
      </c>
      <c r="K59" s="26"/>
    </row>
    <row r="60" customFormat="false" ht="14.25" hidden="false" customHeight="false" outlineLevel="0" collapsed="false">
      <c r="A60" s="21"/>
      <c r="B60" s="22"/>
      <c r="C60" s="22" t="s">
        <v>30</v>
      </c>
      <c r="D60" s="23"/>
      <c r="E60" s="1"/>
      <c r="F60" s="24" t="n">
        <f aca="false">Source!AN57</f>
        <v>1.29</v>
      </c>
      <c r="G60" s="25" t="n">
        <f aca="false">Source!DF57</f>
        <v>0</v>
      </c>
      <c r="H60" s="1" t="n">
        <f aca="false">Source!AV57</f>
        <v>1.047</v>
      </c>
      <c r="I60" s="27" t="n">
        <f aca="false">ROUND(Source!CS57*Source!I57/IF(Source!BS57&lt;&gt;0,Source!BS57,1),2)</f>
        <v>2.7</v>
      </c>
      <c r="J60" s="1" t="n">
        <f aca="false">IF(Source!BS57&lt;&gt;0,Source!BS57,1)</f>
        <v>13.09</v>
      </c>
      <c r="K60" s="27"/>
      <c r="W60" s="0" t="n">
        <f aca="false">ROUND(Source!CS57*Source!I57/IF(Source!BS57&lt;&gt;0,Source!BS57,1),2)</f>
        <v>2.7</v>
      </c>
    </row>
    <row r="61" customFormat="false" ht="14.25" hidden="false" customHeight="false" outlineLevel="0" collapsed="false">
      <c r="A61" s="21"/>
      <c r="B61" s="22"/>
      <c r="C61" s="22" t="s">
        <v>37</v>
      </c>
      <c r="D61" s="23"/>
      <c r="E61" s="1"/>
      <c r="F61" s="24" t="n">
        <f aca="false">Source!AL57</f>
        <v>8.75</v>
      </c>
      <c r="G61" s="25" t="n">
        <f aca="false">Source!DD57</f>
        <v>0</v>
      </c>
      <c r="H61" s="1" t="n">
        <f aca="false">Source!AW57</f>
        <v>1</v>
      </c>
      <c r="I61" s="26" t="n">
        <f aca="false">ROUND(Source!CQ57*Source!I57/IF(Source!BC57&lt;&gt;0,Source!BC57,1),2)</f>
        <v>17.5</v>
      </c>
      <c r="J61" s="1" t="n">
        <f aca="false">IF(Source!BC57&lt;&gt;0,Source!BC57,1)</f>
        <v>4.56</v>
      </c>
      <c r="K61" s="26"/>
    </row>
    <row r="62" customFormat="false" ht="14.25" hidden="false" customHeight="false" outlineLevel="0" collapsed="false">
      <c r="A62" s="21"/>
      <c r="B62" s="22"/>
      <c r="C62" s="22" t="s">
        <v>31</v>
      </c>
      <c r="D62" s="23" t="s">
        <v>32</v>
      </c>
      <c r="E62" s="1" t="n">
        <f aca="false">Source!DN57</f>
        <v>112</v>
      </c>
      <c r="F62" s="24"/>
      <c r="G62" s="25"/>
      <c r="H62" s="1"/>
      <c r="I62" s="26" t="n">
        <f aca="false">SUM(Q57:Q61)</f>
        <v>27.7</v>
      </c>
      <c r="J62" s="1" t="n">
        <f aca="false">Source!BZ57</f>
        <v>96</v>
      </c>
      <c r="K62" s="26"/>
    </row>
    <row r="63" customFormat="false" ht="14.25" hidden="false" customHeight="false" outlineLevel="0" collapsed="false">
      <c r="A63" s="21"/>
      <c r="B63" s="22"/>
      <c r="C63" s="22" t="s">
        <v>33</v>
      </c>
      <c r="D63" s="23" t="s">
        <v>32</v>
      </c>
      <c r="E63" s="1" t="n">
        <f aca="false">Source!DO57</f>
        <v>70</v>
      </c>
      <c r="F63" s="24"/>
      <c r="G63" s="25"/>
      <c r="H63" s="1"/>
      <c r="I63" s="26" t="n">
        <f aca="false">SUM(S57:S62)</f>
        <v>17.31</v>
      </c>
      <c r="J63" s="1" t="n">
        <f aca="false">Source!CA57</f>
        <v>42</v>
      </c>
      <c r="K63" s="26"/>
    </row>
    <row r="64" customFormat="false" ht="14.25" hidden="false" customHeight="false" outlineLevel="0" collapsed="false">
      <c r="A64" s="21"/>
      <c r="B64" s="22"/>
      <c r="C64" s="22" t="s">
        <v>34</v>
      </c>
      <c r="D64" s="23" t="s">
        <v>32</v>
      </c>
      <c r="E64" s="1" t="n">
        <f aca="false">175</f>
        <v>175</v>
      </c>
      <c r="F64" s="24"/>
      <c r="G64" s="25"/>
      <c r="H64" s="1"/>
      <c r="I64" s="26" t="n">
        <f aca="false">SUM(U57:U63)</f>
        <v>4.73</v>
      </c>
      <c r="J64" s="1" t="n">
        <f aca="false">167</f>
        <v>167</v>
      </c>
      <c r="K64" s="26"/>
    </row>
    <row r="65" customFormat="false" ht="14.25" hidden="false" customHeight="false" outlineLevel="0" collapsed="false">
      <c r="A65" s="28"/>
      <c r="B65" s="29"/>
      <c r="C65" s="29" t="s">
        <v>35</v>
      </c>
      <c r="D65" s="30" t="s">
        <v>36</v>
      </c>
      <c r="E65" s="31" t="n">
        <f aca="false">Source!AQ57</f>
        <v>1.03</v>
      </c>
      <c r="F65" s="32"/>
      <c r="G65" s="33" t="n">
        <f aca="false">Source!DI57</f>
        <v>0</v>
      </c>
      <c r="H65" s="31" t="n">
        <f aca="false">Source!AV57</f>
        <v>1.047</v>
      </c>
      <c r="I65" s="34" t="n">
        <f aca="false">Source!U57</f>
        <v>2.15682</v>
      </c>
      <c r="J65" s="31"/>
      <c r="K65" s="34"/>
    </row>
    <row r="66" customFormat="false" ht="15" hidden="false" customHeight="false" outlineLevel="0" collapsed="false">
      <c r="H66" s="35" t="n">
        <f aca="false">ROUND(Source!CQ57*Source!I57/IF(Source!BC57&lt;&gt;0,Source!BC57,1),2)+ROUND(Source!CT57*Source!I57/IF(Source!BA57&lt;&gt;0,Source!BA57,1),2)+ROUND(Source!CR57*Source!I57/IF(Source!BB57&lt;&gt;0,Source!BB57,1),2)+SUM(I62:I64)</f>
        <v>104.16</v>
      </c>
      <c r="I66" s="35"/>
      <c r="J66" s="35"/>
      <c r="K66" s="35"/>
      <c r="O66" s="36" t="n">
        <f aca="false">H66</f>
        <v>104.16</v>
      </c>
      <c r="P66" s="36" t="n">
        <f aca="false">J66</f>
        <v>0</v>
      </c>
      <c r="X66" s="0" t="n">
        <f aca="false">IF(Source!BI57&lt;=1,H66,0)</f>
        <v>0</v>
      </c>
      <c r="Y66" s="0" t="n">
        <f aca="false">IF(Source!BI57=2,H66,0)</f>
        <v>104.16</v>
      </c>
      <c r="Z66" s="0" t="n">
        <f aca="false">IF(Source!BI57=3,H66,0)</f>
        <v>0</v>
      </c>
      <c r="AA66" s="0" t="n">
        <f aca="false">IF(Source!BI57=4,H66,0)</f>
        <v>0</v>
      </c>
    </row>
    <row r="67" customFormat="false" ht="42.75" hidden="false" customHeight="false" outlineLevel="0" collapsed="false">
      <c r="A67" s="21" t="str">
        <f aca="false">Source!E58</f>
        <v>5</v>
      </c>
      <c r="B67" s="22" t="str">
        <f aca="false">Source!F58</f>
        <v>4.10-70-22</v>
      </c>
      <c r="C67" s="22" t="str">
        <f aca="false">Source!G58</f>
        <v>АППАРАТУРА ЦВЕТНОГО ТЕЛЕВИДЕНИЯ: КАМЕРА ТЕЛЕВИЗИОННАЯ ПЕРЕДАЮЩАЯ</v>
      </c>
      <c r="D67" s="23" t="str">
        <f aca="false">Source!H58</f>
        <v>шт.</v>
      </c>
      <c r="E67" s="1" t="n">
        <f aca="false">Source!I58</f>
        <v>1</v>
      </c>
      <c r="F67" s="24"/>
      <c r="G67" s="25"/>
      <c r="H67" s="1"/>
      <c r="I67" s="26"/>
      <c r="J67" s="1"/>
      <c r="K67" s="26"/>
      <c r="Q67" s="0" t="n">
        <f aca="false">ROUND((Source!DN58/100)*ROUND(Source!CT58*Source!I58/IF(Source!BA58&lt;&gt;0,Source!BA58,1),2),2)</f>
        <v>341.01</v>
      </c>
      <c r="R67" s="0" t="n">
        <f aca="false">Source!X58</f>
        <v>3826.06</v>
      </c>
      <c r="S67" s="0" t="n">
        <f aca="false">ROUND((Source!DO58/100)*ROUND(Source!CT58*Source!I58/IF(Source!BA58&lt;&gt;0,Source!BA58,1),2),2)</f>
        <v>213.13</v>
      </c>
      <c r="T67" s="0" t="n">
        <f aca="false">Source!Y58</f>
        <v>1673.9</v>
      </c>
      <c r="U67" s="0" t="n">
        <f aca="false">ROUND((175/100)*ROUND(Source!CS58*Source!I58/IF(Source!BS58&lt;&gt;0,Source!BS58,1),2),2)</f>
        <v>0.93</v>
      </c>
      <c r="V67" s="0" t="n">
        <f aca="false">ROUND((167/100)*ROUND(Source!CS58*Source!I58,2),2)</f>
        <v>11.67</v>
      </c>
    </row>
    <row r="68" customFormat="false" ht="14.25" hidden="false" customHeight="false" outlineLevel="0" collapsed="false">
      <c r="A68" s="21"/>
      <c r="B68" s="22"/>
      <c r="C68" s="22" t="s">
        <v>28</v>
      </c>
      <c r="D68" s="23"/>
      <c r="E68" s="1"/>
      <c r="F68" s="24" t="n">
        <f aca="false">Source!AO58</f>
        <v>290.8</v>
      </c>
      <c r="G68" s="25" t="n">
        <f aca="false">Source!DG58</f>
        <v>0</v>
      </c>
      <c r="H68" s="1" t="n">
        <f aca="false">Source!AV58</f>
        <v>1.047</v>
      </c>
      <c r="I68" s="26" t="n">
        <f aca="false">ROUND(Source!CT58*Source!I58/IF(Source!BA58&lt;&gt;0,Source!BA58,1),2)</f>
        <v>304.47</v>
      </c>
      <c r="J68" s="1" t="n">
        <f aca="false">IF(Source!BA58&lt;&gt;0,Source!BA58,1)</f>
        <v>13.09</v>
      </c>
      <c r="K68" s="26"/>
      <c r="W68" s="0" t="n">
        <f aca="false">ROUND(Source!CT58*Source!I58/IF(Source!BA58&lt;&gt;0,Source!BA58,1),2)</f>
        <v>304.47</v>
      </c>
    </row>
    <row r="69" customFormat="false" ht="14.25" hidden="false" customHeight="false" outlineLevel="0" collapsed="false">
      <c r="A69" s="21"/>
      <c r="B69" s="22"/>
      <c r="C69" s="22" t="s">
        <v>29</v>
      </c>
      <c r="D69" s="23"/>
      <c r="E69" s="1"/>
      <c r="F69" s="24" t="n">
        <f aca="false">Source!AM58</f>
        <v>2.19</v>
      </c>
      <c r="G69" s="25" t="n">
        <f aca="false">Source!DE58</f>
        <v>0</v>
      </c>
      <c r="H69" s="1" t="n">
        <f aca="false">Source!AV58</f>
        <v>1.047</v>
      </c>
      <c r="I69" s="26" t="n">
        <f aca="false">ROUND(Source!CR58*Source!I58/IF(Source!BB58&lt;&gt;0,Source!BB58,1),2)</f>
        <v>2.29</v>
      </c>
      <c r="J69" s="1" t="n">
        <f aca="false">IF(Source!BB58&lt;&gt;0,Source!BB58,1)</f>
        <v>5.59</v>
      </c>
      <c r="K69" s="26"/>
    </row>
    <row r="70" customFormat="false" ht="14.25" hidden="false" customHeight="false" outlineLevel="0" collapsed="false">
      <c r="A70" s="21"/>
      <c r="B70" s="22"/>
      <c r="C70" s="22" t="s">
        <v>30</v>
      </c>
      <c r="D70" s="23"/>
      <c r="E70" s="1"/>
      <c r="F70" s="24" t="n">
        <f aca="false">Source!AN58</f>
        <v>0.51</v>
      </c>
      <c r="G70" s="25" t="n">
        <f aca="false">Source!DF58</f>
        <v>0</v>
      </c>
      <c r="H70" s="1" t="n">
        <f aca="false">Source!AV58</f>
        <v>1.047</v>
      </c>
      <c r="I70" s="27" t="n">
        <f aca="false">ROUND(Source!CS58*Source!I58/IF(Source!BS58&lt;&gt;0,Source!BS58,1),2)</f>
        <v>0.53</v>
      </c>
      <c r="J70" s="1" t="n">
        <f aca="false">IF(Source!BS58&lt;&gt;0,Source!BS58,1)</f>
        <v>13.09</v>
      </c>
      <c r="K70" s="27"/>
      <c r="W70" s="0" t="n">
        <f aca="false">ROUND(Source!CS58*Source!I58/IF(Source!BS58&lt;&gt;0,Source!BS58,1),2)</f>
        <v>0.53</v>
      </c>
    </row>
    <row r="71" customFormat="false" ht="14.25" hidden="false" customHeight="false" outlineLevel="0" collapsed="false">
      <c r="A71" s="21"/>
      <c r="B71" s="22"/>
      <c r="C71" s="22" t="s">
        <v>37</v>
      </c>
      <c r="D71" s="23"/>
      <c r="E71" s="1"/>
      <c r="F71" s="24" t="n">
        <f aca="false">Source!AL58</f>
        <v>18.48</v>
      </c>
      <c r="G71" s="25" t="n">
        <f aca="false">Source!DD58</f>
        <v>0</v>
      </c>
      <c r="H71" s="1" t="n">
        <f aca="false">Source!AW58</f>
        <v>1</v>
      </c>
      <c r="I71" s="26" t="n">
        <f aca="false">ROUND(Source!CQ58*Source!I58/IF(Source!BC58&lt;&gt;0,Source!BC58,1),2)</f>
        <v>18.48</v>
      </c>
      <c r="J71" s="1" t="n">
        <f aca="false">IF(Source!BC58&lt;&gt;0,Source!BC58,1)</f>
        <v>4.56</v>
      </c>
      <c r="K71" s="26"/>
    </row>
    <row r="72" customFormat="false" ht="14.25" hidden="false" customHeight="false" outlineLevel="0" collapsed="false">
      <c r="A72" s="21"/>
      <c r="B72" s="22"/>
      <c r="C72" s="22" t="s">
        <v>31</v>
      </c>
      <c r="D72" s="23" t="s">
        <v>32</v>
      </c>
      <c r="E72" s="1" t="n">
        <f aca="false">Source!DN58</f>
        <v>112</v>
      </c>
      <c r="F72" s="24"/>
      <c r="G72" s="25"/>
      <c r="H72" s="1"/>
      <c r="I72" s="26" t="n">
        <f aca="false">SUM(Q67:Q71)</f>
        <v>341.01</v>
      </c>
      <c r="J72" s="1" t="n">
        <f aca="false">Source!BZ58</f>
        <v>96</v>
      </c>
      <c r="K72" s="26"/>
    </row>
    <row r="73" customFormat="false" ht="14.25" hidden="false" customHeight="false" outlineLevel="0" collapsed="false">
      <c r="A73" s="21"/>
      <c r="B73" s="22"/>
      <c r="C73" s="22" t="s">
        <v>33</v>
      </c>
      <c r="D73" s="23" t="s">
        <v>32</v>
      </c>
      <c r="E73" s="1" t="n">
        <f aca="false">Source!DO58</f>
        <v>70</v>
      </c>
      <c r="F73" s="24"/>
      <c r="G73" s="25"/>
      <c r="H73" s="1"/>
      <c r="I73" s="26" t="n">
        <f aca="false">SUM(S67:S72)</f>
        <v>213.13</v>
      </c>
      <c r="J73" s="1" t="n">
        <f aca="false">Source!CA58</f>
        <v>42</v>
      </c>
      <c r="K73" s="26"/>
    </row>
    <row r="74" customFormat="false" ht="14.25" hidden="false" customHeight="false" outlineLevel="0" collapsed="false">
      <c r="A74" s="21"/>
      <c r="B74" s="22"/>
      <c r="C74" s="22" t="s">
        <v>34</v>
      </c>
      <c r="D74" s="23" t="s">
        <v>32</v>
      </c>
      <c r="E74" s="1" t="n">
        <f aca="false">175</f>
        <v>175</v>
      </c>
      <c r="F74" s="24"/>
      <c r="G74" s="25"/>
      <c r="H74" s="1"/>
      <c r="I74" s="26" t="n">
        <f aca="false">SUM(U67:U73)</f>
        <v>0.93</v>
      </c>
      <c r="J74" s="1" t="n">
        <f aca="false">167</f>
        <v>167</v>
      </c>
      <c r="K74" s="26"/>
    </row>
    <row r="75" customFormat="false" ht="14.25" hidden="false" customHeight="false" outlineLevel="0" collapsed="false">
      <c r="A75" s="28"/>
      <c r="B75" s="29"/>
      <c r="C75" s="29" t="s">
        <v>35</v>
      </c>
      <c r="D75" s="30" t="s">
        <v>36</v>
      </c>
      <c r="E75" s="31" t="n">
        <f aca="false">Source!AQ58</f>
        <v>20</v>
      </c>
      <c r="F75" s="32"/>
      <c r="G75" s="33" t="n">
        <f aca="false">Source!DI58</f>
        <v>0</v>
      </c>
      <c r="H75" s="31" t="n">
        <f aca="false">Source!AV58</f>
        <v>1.047</v>
      </c>
      <c r="I75" s="34" t="n">
        <f aca="false">Source!U58</f>
        <v>20.94</v>
      </c>
      <c r="J75" s="31"/>
      <c r="K75" s="34"/>
    </row>
    <row r="76" customFormat="false" ht="15" hidden="false" customHeight="false" outlineLevel="0" collapsed="false">
      <c r="H76" s="35" t="n">
        <f aca="false">ROUND(Source!CQ58*Source!I58/IF(Source!BC58&lt;&gt;0,Source!BC58,1),2)+ROUND(Source!CT58*Source!I58/IF(Source!BA58&lt;&gt;0,Source!BA58,1),2)+ROUND(Source!CR58*Source!I58/IF(Source!BB58&lt;&gt;0,Source!BB58,1),2)+SUM(I72:I74)</f>
        <v>880.31</v>
      </c>
      <c r="I76" s="35"/>
      <c r="J76" s="35"/>
      <c r="K76" s="35"/>
      <c r="O76" s="36" t="n">
        <f aca="false">H76</f>
        <v>880.31</v>
      </c>
      <c r="P76" s="36" t="n">
        <f aca="false">J76</f>
        <v>0</v>
      </c>
      <c r="X76" s="0" t="n">
        <f aca="false">IF(Source!BI58&lt;=1,H76,0)</f>
        <v>0</v>
      </c>
      <c r="Y76" s="0" t="n">
        <f aca="false">IF(Source!BI58=2,H76,0)</f>
        <v>880.31</v>
      </c>
      <c r="Z76" s="0" t="n">
        <f aca="false">IF(Source!BI58=3,H76,0)</f>
        <v>0</v>
      </c>
      <c r="AA76" s="0" t="n">
        <f aca="false">IF(Source!BI58=4,H76,0)</f>
        <v>0</v>
      </c>
    </row>
    <row r="77" customFormat="false" ht="57" hidden="false" customHeight="false" outlineLevel="0" collapsed="false">
      <c r="A77" s="21" t="str">
        <f aca="false">Source!E59</f>
        <v>6</v>
      </c>
      <c r="B77" s="22" t="str">
        <f aca="false">Source!F59</f>
        <v>3.18-8-1</v>
      </c>
      <c r="C77" s="22" t="str">
        <f aca="false">Source!G59</f>
        <v>УСТАНОВКА БАКОВ РАСШИРИТЕЛЬНЫХ КРУГЛЫХ И ПРЯМОУГОЛЬНЫХ ВМЕСТИМОСТЬЮ, М3 ДО: 0,1</v>
      </c>
      <c r="D77" s="23" t="str">
        <f aca="false">Source!H59</f>
        <v>шт.</v>
      </c>
      <c r="E77" s="1" t="n">
        <f aca="false">Source!I59</f>
        <v>1</v>
      </c>
      <c r="F77" s="24"/>
      <c r="G77" s="25"/>
      <c r="H77" s="1"/>
      <c r="I77" s="26"/>
      <c r="J77" s="1"/>
      <c r="K77" s="26"/>
      <c r="Q77" s="0" t="n">
        <f aca="false">ROUND((Source!DN59/100)*ROUND(Source!CT59*Source!I59/IF(Source!BA59&lt;&gt;0,Source!BA59,1),2),2)</f>
        <v>56.2</v>
      </c>
      <c r="R77" s="0" t="n">
        <f aca="false">Source!X59</f>
        <v>629.77</v>
      </c>
      <c r="S77" s="0" t="n">
        <f aca="false">ROUND((Source!DO59/100)*ROUND(Source!CT59*Source!I59/IF(Source!BA59&lt;&gt;0,Source!BA59,1),2),2)</f>
        <v>42.26</v>
      </c>
      <c r="T77" s="0" t="n">
        <f aca="false">Source!Y59</f>
        <v>288.4</v>
      </c>
      <c r="U77" s="0" t="n">
        <f aca="false">ROUND((175/100)*ROUND(Source!CS59*Source!I59/IF(Source!BS59&lt;&gt;0,Source!BS59,1),2),2)</f>
        <v>3.52</v>
      </c>
      <c r="V77" s="0" t="n">
        <f aca="false">ROUND((167/100)*ROUND(Source!CS59*Source!I59,2),2)</f>
        <v>43.85</v>
      </c>
    </row>
    <row r="78" customFormat="false" ht="14.25" hidden="false" customHeight="false" outlineLevel="0" collapsed="false">
      <c r="A78" s="21"/>
      <c r="B78" s="22"/>
      <c r="C78" s="22" t="s">
        <v>28</v>
      </c>
      <c r="D78" s="23"/>
      <c r="E78" s="1"/>
      <c r="F78" s="24" t="n">
        <f aca="false">Source!AO59</f>
        <v>42.14</v>
      </c>
      <c r="G78" s="25" t="n">
        <f aca="false">Source!DG59</f>
        <v>0</v>
      </c>
      <c r="H78" s="1" t="n">
        <f aca="false">Source!AV59</f>
        <v>1.067</v>
      </c>
      <c r="I78" s="26" t="n">
        <f aca="false">ROUND(Source!CT59*Source!I59/IF(Source!BA59&lt;&gt;0,Source!BA59,1),2)</f>
        <v>44.96</v>
      </c>
      <c r="J78" s="1" t="n">
        <f aca="false">IF(Source!BA59&lt;&gt;0,Source!BA59,1)</f>
        <v>13.09</v>
      </c>
      <c r="K78" s="26"/>
      <c r="W78" s="0" t="n">
        <f aca="false">ROUND(Source!CT59*Source!I59/IF(Source!BA59&lt;&gt;0,Source!BA59,1),2)</f>
        <v>44.96</v>
      </c>
    </row>
    <row r="79" customFormat="false" ht="14.25" hidden="false" customHeight="false" outlineLevel="0" collapsed="false">
      <c r="A79" s="21"/>
      <c r="B79" s="22"/>
      <c r="C79" s="22" t="s">
        <v>29</v>
      </c>
      <c r="D79" s="23"/>
      <c r="E79" s="1"/>
      <c r="F79" s="24" t="n">
        <f aca="false">Source!AM59</f>
        <v>7.72</v>
      </c>
      <c r="G79" s="25" t="n">
        <f aca="false">Source!DE59</f>
        <v>0</v>
      </c>
      <c r="H79" s="1" t="n">
        <f aca="false">Source!AV59</f>
        <v>1.067</v>
      </c>
      <c r="I79" s="26" t="n">
        <f aca="false">ROUND(Source!CR59*Source!I59/IF(Source!BB59&lt;&gt;0,Source!BB59,1),2)</f>
        <v>8.24</v>
      </c>
      <c r="J79" s="1" t="n">
        <f aca="false">IF(Source!BB59&lt;&gt;0,Source!BB59,1)</f>
        <v>7.41</v>
      </c>
      <c r="K79" s="26"/>
    </row>
    <row r="80" customFormat="false" ht="14.25" hidden="false" customHeight="false" outlineLevel="0" collapsed="false">
      <c r="A80" s="21"/>
      <c r="B80" s="22"/>
      <c r="C80" s="22" t="s">
        <v>30</v>
      </c>
      <c r="D80" s="23"/>
      <c r="E80" s="1"/>
      <c r="F80" s="24" t="n">
        <f aca="false">Source!AN59</f>
        <v>1.88</v>
      </c>
      <c r="G80" s="25" t="n">
        <f aca="false">Source!DF59</f>
        <v>0</v>
      </c>
      <c r="H80" s="1" t="n">
        <f aca="false">Source!AV59</f>
        <v>1.067</v>
      </c>
      <c r="I80" s="27" t="n">
        <f aca="false">ROUND(Source!CS59*Source!I59/IF(Source!BS59&lt;&gt;0,Source!BS59,1),2)</f>
        <v>2.01</v>
      </c>
      <c r="J80" s="1" t="n">
        <f aca="false">IF(Source!BS59&lt;&gt;0,Source!BS59,1)</f>
        <v>13.09</v>
      </c>
      <c r="K80" s="27"/>
      <c r="W80" s="0" t="n">
        <f aca="false">ROUND(Source!CS59*Source!I59/IF(Source!BS59&lt;&gt;0,Source!BS59,1),2)</f>
        <v>2.01</v>
      </c>
    </row>
    <row r="81" customFormat="false" ht="14.25" hidden="false" customHeight="false" outlineLevel="0" collapsed="false">
      <c r="A81" s="21"/>
      <c r="B81" s="22"/>
      <c r="C81" s="22" t="s">
        <v>37</v>
      </c>
      <c r="D81" s="23"/>
      <c r="E81" s="1"/>
      <c r="F81" s="24" t="n">
        <f aca="false">Source!AL59</f>
        <v>2.66</v>
      </c>
      <c r="G81" s="25" t="n">
        <f aca="false">Source!DD59</f>
        <v>0</v>
      </c>
      <c r="H81" s="1" t="n">
        <f aca="false">Source!AW59</f>
        <v>1</v>
      </c>
      <c r="I81" s="26" t="n">
        <f aca="false">ROUND(Source!CQ59*Source!I59/IF(Source!BC59&lt;&gt;0,Source!BC59,1),2)</f>
        <v>2.66</v>
      </c>
      <c r="J81" s="1" t="n">
        <f aca="false">IF(Source!BC59&lt;&gt;0,Source!BC59,1)</f>
        <v>4.56</v>
      </c>
      <c r="K81" s="26"/>
    </row>
    <row r="82" customFormat="false" ht="14.25" hidden="false" customHeight="false" outlineLevel="0" collapsed="false">
      <c r="A82" s="21"/>
      <c r="B82" s="22"/>
      <c r="C82" s="22" t="s">
        <v>31</v>
      </c>
      <c r="D82" s="23" t="s">
        <v>32</v>
      </c>
      <c r="E82" s="1" t="n">
        <f aca="false">Source!DN59</f>
        <v>125</v>
      </c>
      <c r="F82" s="24"/>
      <c r="G82" s="25"/>
      <c r="H82" s="1"/>
      <c r="I82" s="26" t="n">
        <f aca="false">SUM(Q77:Q81)</f>
        <v>56.2</v>
      </c>
      <c r="J82" s="1" t="n">
        <f aca="false">Source!BZ59</f>
        <v>107</v>
      </c>
      <c r="K82" s="26"/>
    </row>
    <row r="83" customFormat="false" ht="14.25" hidden="false" customHeight="false" outlineLevel="0" collapsed="false">
      <c r="A83" s="21"/>
      <c r="B83" s="22"/>
      <c r="C83" s="22" t="s">
        <v>33</v>
      </c>
      <c r="D83" s="23" t="s">
        <v>32</v>
      </c>
      <c r="E83" s="1" t="n">
        <f aca="false">Source!DO59</f>
        <v>94</v>
      </c>
      <c r="F83" s="24"/>
      <c r="G83" s="25"/>
      <c r="H83" s="1"/>
      <c r="I83" s="26" t="n">
        <f aca="false">SUM(S77:S82)</f>
        <v>42.26</v>
      </c>
      <c r="J83" s="1" t="n">
        <f aca="false">Source!CA59</f>
        <v>49</v>
      </c>
      <c r="K83" s="26"/>
    </row>
    <row r="84" customFormat="false" ht="14.25" hidden="false" customHeight="false" outlineLevel="0" collapsed="false">
      <c r="A84" s="21"/>
      <c r="B84" s="22"/>
      <c r="C84" s="22" t="s">
        <v>34</v>
      </c>
      <c r="D84" s="23" t="s">
        <v>32</v>
      </c>
      <c r="E84" s="1" t="n">
        <f aca="false">175</f>
        <v>175</v>
      </c>
      <c r="F84" s="24"/>
      <c r="G84" s="25"/>
      <c r="H84" s="1"/>
      <c r="I84" s="26" t="n">
        <f aca="false">SUM(U77:U83)</f>
        <v>3.52</v>
      </c>
      <c r="J84" s="1" t="n">
        <f aca="false">167</f>
        <v>167</v>
      </c>
      <c r="K84" s="26"/>
    </row>
    <row r="85" customFormat="false" ht="14.25" hidden="false" customHeight="false" outlineLevel="0" collapsed="false">
      <c r="A85" s="28"/>
      <c r="B85" s="29"/>
      <c r="C85" s="29" t="s">
        <v>35</v>
      </c>
      <c r="D85" s="30" t="s">
        <v>36</v>
      </c>
      <c r="E85" s="31" t="n">
        <f aca="false">Source!AQ59</f>
        <v>3.63</v>
      </c>
      <c r="F85" s="32"/>
      <c r="G85" s="33" t="n">
        <f aca="false">Source!DI59</f>
        <v>0</v>
      </c>
      <c r="H85" s="31" t="n">
        <f aca="false">Source!AV59</f>
        <v>1.067</v>
      </c>
      <c r="I85" s="34" t="n">
        <f aca="false">Source!U59</f>
        <v>3.87321</v>
      </c>
      <c r="J85" s="31"/>
      <c r="K85" s="34"/>
    </row>
    <row r="86" customFormat="false" ht="15" hidden="false" customHeight="false" outlineLevel="0" collapsed="false">
      <c r="H86" s="35" t="n">
        <f aca="false">ROUND(Source!CQ59*Source!I59/IF(Source!BC59&lt;&gt;0,Source!BC59,1),2)+ROUND(Source!CT59*Source!I59/IF(Source!BA59&lt;&gt;0,Source!BA59,1),2)+ROUND(Source!CR59*Source!I59/IF(Source!BB59&lt;&gt;0,Source!BB59,1),2)+SUM(I82:I84)</f>
        <v>157.84</v>
      </c>
      <c r="I86" s="35"/>
      <c r="J86" s="35"/>
      <c r="K86" s="35"/>
      <c r="O86" s="36" t="n">
        <f aca="false">H86</f>
        <v>157.84</v>
      </c>
      <c r="P86" s="36" t="n">
        <f aca="false">J86</f>
        <v>0</v>
      </c>
      <c r="X86" s="0" t="n">
        <f aca="false">IF(Source!BI59&lt;=1,H86,0)</f>
        <v>157.84</v>
      </c>
      <c r="Y86" s="0" t="n">
        <f aca="false">IF(Source!BI59=2,H86,0)</f>
        <v>0</v>
      </c>
      <c r="Z86" s="0" t="n">
        <f aca="false">IF(Source!BI59=3,H86,0)</f>
        <v>0</v>
      </c>
      <c r="AA86" s="0" t="n">
        <f aca="false">IF(Source!BI59=4,H86,0)</f>
        <v>0</v>
      </c>
    </row>
    <row r="87" customFormat="false" ht="71.25" hidden="false" customHeight="false" outlineLevel="0" collapsed="false">
      <c r="A87" s="21" t="str">
        <f aca="false">Source!E60</f>
        <v>7</v>
      </c>
      <c r="B87" s="22" t="str">
        <f aca="false">Source!F60</f>
        <v>4.0-2-2</v>
      </c>
      <c r="C87" s="22" t="str">
        <f aca="false">Source!G60</f>
        <v>ВЕРТИКАЛЬНОЕ ПЕРЕМЕЩЕНИЕ ОБОРУДОВАНИЯ И МАТЕРИАЛЬНЫХ РЕСУРСОВ, СВЕРХ ПРЕДУСМОТРЕННОГО СБОРНИКОМ 1 М, НА ВЫСОТУ ДО 10 М</v>
      </c>
      <c r="D87" s="23" t="str">
        <f aca="false">Source!H60</f>
        <v>т</v>
      </c>
      <c r="E87" s="1" t="n">
        <f aca="false">Source!I60</f>
        <v>0.119</v>
      </c>
      <c r="F87" s="24"/>
      <c r="G87" s="25"/>
      <c r="H87" s="1"/>
      <c r="I87" s="26"/>
      <c r="J87" s="1"/>
      <c r="K87" s="26"/>
      <c r="Q87" s="0" t="n">
        <f aca="false">ROUND((Source!DN60/100)*ROUND(Source!CT60*Source!I60/IF(Source!BA60&lt;&gt;0,Source!BA60,1),2),2)</f>
        <v>5.82</v>
      </c>
      <c r="R87" s="0" t="n">
        <f aca="false">Source!X60</f>
        <v>70.47</v>
      </c>
      <c r="S87" s="0" t="n">
        <f aca="false">ROUND((Source!DO60/100)*ROUND(Source!CT60*Source!I60/IF(Source!BA60&lt;&gt;0,Source!BA60,1),2),2)</f>
        <v>5.16</v>
      </c>
      <c r="T87" s="0" t="n">
        <f aca="false">Source!Y60</f>
        <v>40.54</v>
      </c>
      <c r="U87" s="0" t="n">
        <f aca="false">ROUND((175/100)*ROUND(Source!CS60*Source!I60/IF(Source!BS60&lt;&gt;0,Source!BS60,1),2),2)</f>
        <v>0.23</v>
      </c>
      <c r="V87" s="0" t="n">
        <f aca="false">ROUND((167/100)*ROUND(Source!CS60*Source!I60,2),2)</f>
        <v>2.77</v>
      </c>
    </row>
    <row r="88" customFormat="false" ht="12.75" hidden="false" customHeight="false" outlineLevel="0" collapsed="false">
      <c r="C88" s="39" t="s">
        <v>38</v>
      </c>
    </row>
    <row r="89" customFormat="false" ht="14.25" hidden="false" customHeight="false" outlineLevel="0" collapsed="false">
      <c r="A89" s="21"/>
      <c r="B89" s="22"/>
      <c r="C89" s="22" t="s">
        <v>28</v>
      </c>
      <c r="D89" s="23"/>
      <c r="E89" s="1"/>
      <c r="F89" s="24" t="n">
        <f aca="false">Source!AO60</f>
        <v>58.08</v>
      </c>
      <c r="G89" s="25" t="n">
        <f aca="false">Source!DG60</f>
        <v>0</v>
      </c>
      <c r="H89" s="1" t="n">
        <f aca="false">Source!AV60</f>
        <v>1.067</v>
      </c>
      <c r="I89" s="26" t="n">
        <f aca="false">ROUND(Source!CT60*Source!I60/IF(Source!BA60&lt;&gt;0,Source!BA60,1),2)</f>
        <v>7.37</v>
      </c>
      <c r="J89" s="1" t="n">
        <f aca="false">IF(Source!BA60&lt;&gt;0,Source!BA60,1)</f>
        <v>13.09</v>
      </c>
      <c r="K89" s="26"/>
      <c r="W89" s="0" t="n">
        <f aca="false">ROUND(Source!CT60*Source!I60/IF(Source!BA60&lt;&gt;0,Source!BA60,1),2)</f>
        <v>7.37</v>
      </c>
    </row>
    <row r="90" customFormat="false" ht="14.25" hidden="false" customHeight="false" outlineLevel="0" collapsed="false">
      <c r="A90" s="21"/>
      <c r="B90" s="22"/>
      <c r="C90" s="22" t="s">
        <v>29</v>
      </c>
      <c r="D90" s="23"/>
      <c r="E90" s="1"/>
      <c r="F90" s="24" t="n">
        <f aca="false">Source!AM60</f>
        <v>5</v>
      </c>
      <c r="G90" s="25" t="n">
        <f aca="false">Source!DE60</f>
        <v>0</v>
      </c>
      <c r="H90" s="1" t="n">
        <f aca="false">Source!AV60</f>
        <v>1.067</v>
      </c>
      <c r="I90" s="26" t="n">
        <f aca="false">ROUND(Source!CR60*Source!I60/IF(Source!BB60&lt;&gt;0,Source!BB60,1),2)</f>
        <v>0.63</v>
      </c>
      <c r="J90" s="1" t="n">
        <f aca="false">IF(Source!BB60&lt;&gt;0,Source!BB60,1)</f>
        <v>5.42</v>
      </c>
      <c r="K90" s="26"/>
    </row>
    <row r="91" customFormat="false" ht="14.25" hidden="false" customHeight="false" outlineLevel="0" collapsed="false">
      <c r="A91" s="21"/>
      <c r="B91" s="22"/>
      <c r="C91" s="22" t="s">
        <v>30</v>
      </c>
      <c r="D91" s="23"/>
      <c r="E91" s="1"/>
      <c r="F91" s="24" t="n">
        <f aca="false">Source!AN60</f>
        <v>1</v>
      </c>
      <c r="G91" s="25" t="n">
        <f aca="false">Source!DF60</f>
        <v>0</v>
      </c>
      <c r="H91" s="1" t="n">
        <f aca="false">Source!AV60</f>
        <v>1.067</v>
      </c>
      <c r="I91" s="27" t="n">
        <f aca="false">ROUND(Source!CS60*Source!I60/IF(Source!BS60&lt;&gt;0,Source!BS60,1),2)</f>
        <v>0.13</v>
      </c>
      <c r="J91" s="1" t="n">
        <f aca="false">IF(Source!BS60&lt;&gt;0,Source!BS60,1)</f>
        <v>13.09</v>
      </c>
      <c r="K91" s="27"/>
      <c r="W91" s="0" t="n">
        <f aca="false">ROUND(Source!CS60*Source!I60/IF(Source!BS60&lt;&gt;0,Source!BS60,1),2)</f>
        <v>0.13</v>
      </c>
    </row>
    <row r="92" customFormat="false" ht="14.25" hidden="false" customHeight="false" outlineLevel="0" collapsed="false">
      <c r="A92" s="21"/>
      <c r="B92" s="22"/>
      <c r="C92" s="22" t="s">
        <v>31</v>
      </c>
      <c r="D92" s="23" t="s">
        <v>32</v>
      </c>
      <c r="E92" s="1" t="n">
        <f aca="false">Source!DN60</f>
        <v>79</v>
      </c>
      <c r="F92" s="24"/>
      <c r="G92" s="25"/>
      <c r="H92" s="1"/>
      <c r="I92" s="26" t="n">
        <f aca="false">SUM(Q87:Q91)</f>
        <v>5.82</v>
      </c>
      <c r="J92" s="1" t="n">
        <f aca="false">Source!BZ60</f>
        <v>73</v>
      </c>
      <c r="K92" s="26"/>
    </row>
    <row r="93" customFormat="false" ht="14.25" hidden="false" customHeight="false" outlineLevel="0" collapsed="false">
      <c r="A93" s="21"/>
      <c r="B93" s="22"/>
      <c r="C93" s="22" t="s">
        <v>33</v>
      </c>
      <c r="D93" s="23" t="s">
        <v>32</v>
      </c>
      <c r="E93" s="1" t="n">
        <f aca="false">Source!DO60</f>
        <v>70</v>
      </c>
      <c r="F93" s="24"/>
      <c r="G93" s="25"/>
      <c r="H93" s="1"/>
      <c r="I93" s="26" t="n">
        <f aca="false">SUM(S87:S92)</f>
        <v>5.16</v>
      </c>
      <c r="J93" s="1" t="n">
        <f aca="false">Source!CA60</f>
        <v>42</v>
      </c>
      <c r="K93" s="26"/>
    </row>
    <row r="94" customFormat="false" ht="14.25" hidden="false" customHeight="false" outlineLevel="0" collapsed="false">
      <c r="A94" s="21"/>
      <c r="B94" s="22"/>
      <c r="C94" s="22" t="s">
        <v>34</v>
      </c>
      <c r="D94" s="23" t="s">
        <v>32</v>
      </c>
      <c r="E94" s="1" t="n">
        <f aca="false">175</f>
        <v>175</v>
      </c>
      <c r="F94" s="24"/>
      <c r="G94" s="25"/>
      <c r="H94" s="1"/>
      <c r="I94" s="26" t="n">
        <f aca="false">SUM(U87:U93)</f>
        <v>0.23</v>
      </c>
      <c r="J94" s="1" t="n">
        <f aca="false">167</f>
        <v>167</v>
      </c>
      <c r="K94" s="26"/>
    </row>
    <row r="95" customFormat="false" ht="14.25" hidden="false" customHeight="false" outlineLevel="0" collapsed="false">
      <c r="A95" s="28"/>
      <c r="B95" s="29"/>
      <c r="C95" s="29" t="s">
        <v>35</v>
      </c>
      <c r="D95" s="30" t="s">
        <v>36</v>
      </c>
      <c r="E95" s="31" t="n">
        <f aca="false">Source!AQ60</f>
        <v>4.4</v>
      </c>
      <c r="F95" s="32"/>
      <c r="G95" s="33" t="n">
        <f aca="false">Source!DI60</f>
        <v>0</v>
      </c>
      <c r="H95" s="31" t="n">
        <f aca="false">Source!AV60</f>
        <v>1.067</v>
      </c>
      <c r="I95" s="34" t="n">
        <f aca="false">Source!U60</f>
        <v>0.5586812</v>
      </c>
      <c r="J95" s="31"/>
      <c r="K95" s="34"/>
    </row>
    <row r="96" customFormat="false" ht="15" hidden="false" customHeight="false" outlineLevel="0" collapsed="false">
      <c r="H96" s="35" t="n">
        <f aca="false">ROUND(Source!CQ60*Source!I60/IF(Source!BC60&lt;&gt;0,Source!BC60,1),2)+ROUND(Source!CT60*Source!I60/IF(Source!BA60&lt;&gt;0,Source!BA60,1),2)+ROUND(Source!CR60*Source!I60/IF(Source!BB60&lt;&gt;0,Source!BB60,1),2)+SUM(I92:I94)</f>
        <v>19.21</v>
      </c>
      <c r="I96" s="35"/>
      <c r="J96" s="35"/>
      <c r="K96" s="35"/>
      <c r="O96" s="36" t="n">
        <f aca="false">H96</f>
        <v>19.21</v>
      </c>
      <c r="P96" s="36" t="n">
        <f aca="false">J96</f>
        <v>0</v>
      </c>
      <c r="X96" s="0" t="n">
        <f aca="false">IF(Source!BI60&lt;=1,H96,0)</f>
        <v>0</v>
      </c>
      <c r="Y96" s="0" t="n">
        <f aca="false">IF(Source!BI60=2,H96,0)</f>
        <v>19.21</v>
      </c>
      <c r="Z96" s="0" t="n">
        <f aca="false">IF(Source!BI60=3,H96,0)</f>
        <v>0</v>
      </c>
      <c r="AA96" s="0" t="n">
        <f aca="false">IF(Source!BI60=4,H96,0)</f>
        <v>0</v>
      </c>
    </row>
    <row r="97" customFormat="false" ht="28.5" hidden="false" customHeight="false" outlineLevel="0" collapsed="false">
      <c r="A97" s="21" t="str">
        <f aca="false">Source!E61</f>
        <v>8</v>
      </c>
      <c r="B97" s="22" t="str">
        <f aca="false">Source!F61</f>
        <v>4.10-75-1</v>
      </c>
      <c r="C97" s="22" t="str">
        <f aca="false">Source!G61</f>
        <v>ШКАФ ИЛИ СТАТИВ (СТОЙКА) МАССОЙ: ДО 100 КГ</v>
      </c>
      <c r="D97" s="23" t="str">
        <f aca="false">Source!H61</f>
        <v>шт.</v>
      </c>
      <c r="E97" s="1" t="n">
        <f aca="false">Source!I61</f>
        <v>1</v>
      </c>
      <c r="F97" s="24"/>
      <c r="G97" s="25"/>
      <c r="H97" s="1"/>
      <c r="I97" s="26"/>
      <c r="J97" s="1"/>
      <c r="K97" s="26"/>
      <c r="Q97" s="0" t="n">
        <f aca="false">ROUND((Source!DN61/100)*ROUND(Source!CT61*Source!I61/IF(Source!BA61&lt;&gt;0,Source!BA61,1),2),2)</f>
        <v>192.38</v>
      </c>
      <c r="R97" s="0" t="n">
        <f aca="false">Source!X61</f>
        <v>2158.54</v>
      </c>
      <c r="S97" s="0" t="n">
        <f aca="false">ROUND((Source!DO61/100)*ROUND(Source!CT61*Source!I61/IF(Source!BA61&lt;&gt;0,Source!BA61,1),2),2)</f>
        <v>120.24</v>
      </c>
      <c r="T97" s="0" t="n">
        <f aca="false">Source!Y61</f>
        <v>944.36</v>
      </c>
      <c r="U97" s="0" t="n">
        <f aca="false">ROUND((175/100)*ROUND(Source!CS61*Source!I61/IF(Source!BS61&lt;&gt;0,Source!BS61,1),2),2)</f>
        <v>0</v>
      </c>
      <c r="V97" s="0" t="n">
        <f aca="false">ROUND((167/100)*ROUND(Source!CS61*Source!I61,2),2)</f>
        <v>0</v>
      </c>
    </row>
    <row r="98" customFormat="false" ht="14.25" hidden="false" customHeight="false" outlineLevel="0" collapsed="false">
      <c r="A98" s="21"/>
      <c r="B98" s="22"/>
      <c r="C98" s="22" t="s">
        <v>28</v>
      </c>
      <c r="D98" s="23"/>
      <c r="E98" s="1"/>
      <c r="F98" s="24" t="n">
        <f aca="false">Source!AO61</f>
        <v>164.06</v>
      </c>
      <c r="G98" s="25" t="n">
        <f aca="false">Source!DG61</f>
        <v>0</v>
      </c>
      <c r="H98" s="1" t="n">
        <f aca="false">Source!AV61</f>
        <v>1.047</v>
      </c>
      <c r="I98" s="26" t="n">
        <f aca="false">ROUND(Source!CT61*Source!I61/IF(Source!BA61&lt;&gt;0,Source!BA61,1),2)</f>
        <v>171.77</v>
      </c>
      <c r="J98" s="1" t="n">
        <f aca="false">IF(Source!BA61&lt;&gt;0,Source!BA61,1)</f>
        <v>13.09</v>
      </c>
      <c r="K98" s="26"/>
      <c r="W98" s="0" t="n">
        <f aca="false">ROUND(Source!CT61*Source!I61/IF(Source!BA61&lt;&gt;0,Source!BA61,1),2)</f>
        <v>171.77</v>
      </c>
    </row>
    <row r="99" customFormat="false" ht="14.25" hidden="false" customHeight="false" outlineLevel="0" collapsed="false">
      <c r="A99" s="21"/>
      <c r="B99" s="22"/>
      <c r="C99" s="22" t="s">
        <v>37</v>
      </c>
      <c r="D99" s="23"/>
      <c r="E99" s="1"/>
      <c r="F99" s="24" t="n">
        <f aca="false">Source!AL61</f>
        <v>1.4</v>
      </c>
      <c r="G99" s="25" t="n">
        <f aca="false">Source!DD61</f>
        <v>0</v>
      </c>
      <c r="H99" s="1" t="n">
        <f aca="false">Source!AW61</f>
        <v>1</v>
      </c>
      <c r="I99" s="26" t="n">
        <f aca="false">ROUND(Source!CQ61*Source!I61/IF(Source!BC61&lt;&gt;0,Source!BC61,1),2)</f>
        <v>1.4</v>
      </c>
      <c r="J99" s="1" t="n">
        <f aca="false">IF(Source!BC61&lt;&gt;0,Source!BC61,1)</f>
        <v>4.56</v>
      </c>
      <c r="K99" s="26"/>
    </row>
    <row r="100" customFormat="false" ht="14.25" hidden="false" customHeight="false" outlineLevel="0" collapsed="false">
      <c r="A100" s="21"/>
      <c r="B100" s="22"/>
      <c r="C100" s="22" t="s">
        <v>31</v>
      </c>
      <c r="D100" s="23" t="s">
        <v>32</v>
      </c>
      <c r="E100" s="1" t="n">
        <f aca="false">Source!DN61</f>
        <v>112</v>
      </c>
      <c r="F100" s="24"/>
      <c r="G100" s="25"/>
      <c r="H100" s="1"/>
      <c r="I100" s="26" t="n">
        <f aca="false">SUM(Q97:Q99)</f>
        <v>192.38</v>
      </c>
      <c r="J100" s="1" t="n">
        <f aca="false">Source!BZ61</f>
        <v>96</v>
      </c>
      <c r="K100" s="26"/>
    </row>
    <row r="101" customFormat="false" ht="14.25" hidden="false" customHeight="false" outlineLevel="0" collapsed="false">
      <c r="A101" s="21"/>
      <c r="B101" s="22"/>
      <c r="C101" s="22" t="s">
        <v>33</v>
      </c>
      <c r="D101" s="23" t="s">
        <v>32</v>
      </c>
      <c r="E101" s="1" t="n">
        <f aca="false">Source!DO61</f>
        <v>70</v>
      </c>
      <c r="F101" s="24"/>
      <c r="G101" s="25"/>
      <c r="H101" s="1"/>
      <c r="I101" s="26" t="n">
        <f aca="false">SUM(S97:S100)</f>
        <v>120.24</v>
      </c>
      <c r="J101" s="1" t="n">
        <f aca="false">Source!CA61</f>
        <v>42</v>
      </c>
      <c r="K101" s="26"/>
    </row>
    <row r="102" customFormat="false" ht="14.25" hidden="false" customHeight="false" outlineLevel="0" collapsed="false">
      <c r="A102" s="28"/>
      <c r="B102" s="29"/>
      <c r="C102" s="29" t="s">
        <v>35</v>
      </c>
      <c r="D102" s="30" t="s">
        <v>36</v>
      </c>
      <c r="E102" s="31" t="n">
        <f aca="false">Source!AQ61</f>
        <v>13</v>
      </c>
      <c r="F102" s="32"/>
      <c r="G102" s="33" t="n">
        <f aca="false">Source!DI61</f>
        <v>0</v>
      </c>
      <c r="H102" s="31" t="n">
        <f aca="false">Source!AV61</f>
        <v>1.047</v>
      </c>
      <c r="I102" s="34" t="n">
        <f aca="false">Source!U61</f>
        <v>13.611</v>
      </c>
      <c r="J102" s="31"/>
      <c r="K102" s="34"/>
    </row>
    <row r="103" customFormat="false" ht="15" hidden="false" customHeight="false" outlineLevel="0" collapsed="false">
      <c r="H103" s="35" t="n">
        <f aca="false">ROUND(Source!CQ61*Source!I61/IF(Source!BC61&lt;&gt;0,Source!BC61,1),2)+ROUND(Source!CT61*Source!I61/IF(Source!BA61&lt;&gt;0,Source!BA61,1),2)+ROUND(Source!CR61*Source!I61/IF(Source!BB61&lt;&gt;0,Source!BB61,1),2)+SUM(I100:I101)</f>
        <v>485.79</v>
      </c>
      <c r="I103" s="35"/>
      <c r="J103" s="35"/>
      <c r="K103" s="35"/>
      <c r="O103" s="36" t="n">
        <f aca="false">H103</f>
        <v>485.79</v>
      </c>
      <c r="P103" s="36" t="n">
        <f aca="false">J103</f>
        <v>0</v>
      </c>
      <c r="X103" s="0" t="n">
        <f aca="false">IF(Source!BI61&lt;=1,H103,0)</f>
        <v>0</v>
      </c>
      <c r="Y103" s="0" t="n">
        <f aca="false">IF(Source!BI61=2,H103,0)</f>
        <v>485.79</v>
      </c>
      <c r="Z103" s="0" t="n">
        <f aca="false">IF(Source!BI61=3,H103,0)</f>
        <v>0</v>
      </c>
      <c r="AA103" s="0" t="n">
        <f aca="false">IF(Source!BI61=4,H103,0)</f>
        <v>0</v>
      </c>
    </row>
    <row r="104" customFormat="false" ht="42.75" hidden="false" customHeight="false" outlineLevel="0" collapsed="false">
      <c r="A104" s="21" t="str">
        <f aca="false">Source!E62</f>
        <v>9</v>
      </c>
      <c r="B104" s="22" t="str">
        <f aca="false">Source!F62</f>
        <v>4.11-12-1</v>
      </c>
      <c r="C104" s="22" t="str">
        <f aca="false">Source!G62</f>
        <v>СЪЕМНЫЕ И ВЫДВИЖНЫЕ БЛОКИ (МОДУЛИ, ЯЧЕЙКИ, ТЭЗ), МАССА: ДО 0,005 Т (ОПТИЧЕСКИЙ КРОСС)</v>
      </c>
      <c r="D104" s="23" t="str">
        <f aca="false">Source!H62</f>
        <v>шт.</v>
      </c>
      <c r="E104" s="1" t="n">
        <f aca="false">Source!I62</f>
        <v>1</v>
      </c>
      <c r="F104" s="24"/>
      <c r="G104" s="25"/>
      <c r="H104" s="1"/>
      <c r="I104" s="26"/>
      <c r="J104" s="1"/>
      <c r="K104" s="26"/>
      <c r="Q104" s="0" t="n">
        <f aca="false">ROUND((Source!DN62/100)*ROUND(Source!CT62*Source!I62/IF(Source!BA62&lt;&gt;0,Source!BA62,1),2),2)</f>
        <v>13.68</v>
      </c>
      <c r="R104" s="0" t="n">
        <f aca="false">Source!X62</f>
        <v>153.41</v>
      </c>
      <c r="S104" s="0" t="n">
        <f aca="false">ROUND((Source!DO62/100)*ROUND(Source!CT62*Source!I62/IF(Source!BA62&lt;&gt;0,Source!BA62,1),2),2)</f>
        <v>8.55</v>
      </c>
      <c r="T104" s="0" t="n">
        <f aca="false">Source!Y62</f>
        <v>67.12</v>
      </c>
      <c r="U104" s="0" t="n">
        <f aca="false">ROUND((175/100)*ROUND(Source!CS62*Source!I62/IF(Source!BS62&lt;&gt;0,Source!BS62,1),2),2)</f>
        <v>0.21</v>
      </c>
      <c r="V104" s="0" t="n">
        <f aca="false">ROUND((167/100)*ROUND(Source!CS62*Source!I62,2),2)</f>
        <v>2.52</v>
      </c>
    </row>
    <row r="105" customFormat="false" ht="14.25" hidden="false" customHeight="false" outlineLevel="0" collapsed="false">
      <c r="A105" s="21"/>
      <c r="B105" s="22"/>
      <c r="C105" s="22" t="s">
        <v>28</v>
      </c>
      <c r="D105" s="23"/>
      <c r="E105" s="1"/>
      <c r="F105" s="24" t="n">
        <f aca="false">Source!AO62</f>
        <v>11.66</v>
      </c>
      <c r="G105" s="25" t="n">
        <f aca="false">Source!DG62</f>
        <v>0</v>
      </c>
      <c r="H105" s="1" t="n">
        <f aca="false">Source!AV62</f>
        <v>1.047</v>
      </c>
      <c r="I105" s="26" t="n">
        <f aca="false">ROUND(Source!CT62*Source!I62/IF(Source!BA62&lt;&gt;0,Source!BA62,1),2)</f>
        <v>12.21</v>
      </c>
      <c r="J105" s="1" t="n">
        <f aca="false">IF(Source!BA62&lt;&gt;0,Source!BA62,1)</f>
        <v>13.09</v>
      </c>
      <c r="K105" s="26"/>
      <c r="W105" s="0" t="n">
        <f aca="false">ROUND(Source!CT62*Source!I62/IF(Source!BA62&lt;&gt;0,Source!BA62,1),2)</f>
        <v>12.21</v>
      </c>
    </row>
    <row r="106" customFormat="false" ht="14.25" hidden="false" customHeight="false" outlineLevel="0" collapsed="false">
      <c r="A106" s="21"/>
      <c r="B106" s="22"/>
      <c r="C106" s="22" t="s">
        <v>29</v>
      </c>
      <c r="D106" s="23"/>
      <c r="E106" s="1"/>
      <c r="F106" s="24" t="n">
        <f aca="false">Source!AM62</f>
        <v>0.45</v>
      </c>
      <c r="G106" s="25" t="n">
        <f aca="false">Source!DE62</f>
        <v>0</v>
      </c>
      <c r="H106" s="1" t="n">
        <f aca="false">Source!AV62</f>
        <v>1.047</v>
      </c>
      <c r="I106" s="26" t="n">
        <f aca="false">ROUND(Source!CR62*Source!I62/IF(Source!BB62&lt;&gt;0,Source!BB62,1),2)</f>
        <v>0.47</v>
      </c>
      <c r="J106" s="1" t="n">
        <f aca="false">IF(Source!BB62&lt;&gt;0,Source!BB62,1)</f>
        <v>7.47</v>
      </c>
      <c r="K106" s="26"/>
    </row>
    <row r="107" customFormat="false" ht="14.25" hidden="false" customHeight="false" outlineLevel="0" collapsed="false">
      <c r="A107" s="21"/>
      <c r="B107" s="22"/>
      <c r="C107" s="22" t="s">
        <v>30</v>
      </c>
      <c r="D107" s="23"/>
      <c r="E107" s="1"/>
      <c r="F107" s="24" t="n">
        <f aca="false">Source!AN62</f>
        <v>0.11</v>
      </c>
      <c r="G107" s="25" t="n">
        <f aca="false">Source!DF62</f>
        <v>0</v>
      </c>
      <c r="H107" s="1" t="n">
        <f aca="false">Source!AV62</f>
        <v>1.047</v>
      </c>
      <c r="I107" s="27" t="n">
        <f aca="false">ROUND(Source!CS62*Source!I62/IF(Source!BS62&lt;&gt;0,Source!BS62,1),2)</f>
        <v>0.12</v>
      </c>
      <c r="J107" s="1" t="n">
        <f aca="false">IF(Source!BS62&lt;&gt;0,Source!BS62,1)</f>
        <v>13.09</v>
      </c>
      <c r="K107" s="27"/>
      <c r="W107" s="0" t="n">
        <f aca="false">ROUND(Source!CS62*Source!I62/IF(Source!BS62&lt;&gt;0,Source!BS62,1),2)</f>
        <v>0.12</v>
      </c>
    </row>
    <row r="108" customFormat="false" ht="14.25" hidden="false" customHeight="false" outlineLevel="0" collapsed="false">
      <c r="A108" s="21"/>
      <c r="B108" s="22"/>
      <c r="C108" s="22" t="s">
        <v>37</v>
      </c>
      <c r="D108" s="23"/>
      <c r="E108" s="1"/>
      <c r="F108" s="24" t="n">
        <f aca="false">Source!AL62</f>
        <v>0.14</v>
      </c>
      <c r="G108" s="25" t="n">
        <f aca="false">Source!DD62</f>
        <v>0</v>
      </c>
      <c r="H108" s="1" t="n">
        <f aca="false">Source!AW62</f>
        <v>1</v>
      </c>
      <c r="I108" s="26" t="n">
        <f aca="false">ROUND(Source!CQ62*Source!I62/IF(Source!BC62&lt;&gt;0,Source!BC62,1),2)</f>
        <v>0.14</v>
      </c>
      <c r="J108" s="1" t="n">
        <f aca="false">IF(Source!BC62&lt;&gt;0,Source!BC62,1)</f>
        <v>4.56</v>
      </c>
      <c r="K108" s="26"/>
    </row>
    <row r="109" customFormat="false" ht="14.25" hidden="false" customHeight="false" outlineLevel="0" collapsed="false">
      <c r="A109" s="21"/>
      <c r="B109" s="22"/>
      <c r="C109" s="22" t="s">
        <v>31</v>
      </c>
      <c r="D109" s="23" t="s">
        <v>32</v>
      </c>
      <c r="E109" s="1" t="n">
        <f aca="false">Source!DN62</f>
        <v>112</v>
      </c>
      <c r="F109" s="24"/>
      <c r="G109" s="25"/>
      <c r="H109" s="1"/>
      <c r="I109" s="26" t="n">
        <f aca="false">SUM(Q104:Q108)</f>
        <v>13.68</v>
      </c>
      <c r="J109" s="1" t="n">
        <f aca="false">Source!BZ62</f>
        <v>96</v>
      </c>
      <c r="K109" s="26"/>
    </row>
    <row r="110" customFormat="false" ht="14.25" hidden="false" customHeight="false" outlineLevel="0" collapsed="false">
      <c r="A110" s="21"/>
      <c r="B110" s="22"/>
      <c r="C110" s="22" t="s">
        <v>33</v>
      </c>
      <c r="D110" s="23" t="s">
        <v>32</v>
      </c>
      <c r="E110" s="1" t="n">
        <f aca="false">Source!DO62</f>
        <v>70</v>
      </c>
      <c r="F110" s="24"/>
      <c r="G110" s="25"/>
      <c r="H110" s="1"/>
      <c r="I110" s="26" t="n">
        <f aca="false">SUM(S104:S109)</f>
        <v>8.55</v>
      </c>
      <c r="J110" s="1" t="n">
        <f aca="false">Source!CA62</f>
        <v>42</v>
      </c>
      <c r="K110" s="26"/>
    </row>
    <row r="111" customFormat="false" ht="14.25" hidden="false" customHeight="false" outlineLevel="0" collapsed="false">
      <c r="A111" s="21"/>
      <c r="B111" s="22"/>
      <c r="C111" s="22" t="s">
        <v>34</v>
      </c>
      <c r="D111" s="23" t="s">
        <v>32</v>
      </c>
      <c r="E111" s="1" t="n">
        <f aca="false">175</f>
        <v>175</v>
      </c>
      <c r="F111" s="24"/>
      <c r="G111" s="25"/>
      <c r="H111" s="1"/>
      <c r="I111" s="26" t="n">
        <f aca="false">SUM(U104:U110)</f>
        <v>0.21</v>
      </c>
      <c r="J111" s="1" t="n">
        <f aca="false">167</f>
        <v>167</v>
      </c>
      <c r="K111" s="26"/>
    </row>
    <row r="112" customFormat="false" ht="14.25" hidden="false" customHeight="false" outlineLevel="0" collapsed="false">
      <c r="A112" s="28"/>
      <c r="B112" s="29"/>
      <c r="C112" s="29" t="s">
        <v>35</v>
      </c>
      <c r="D112" s="30" t="s">
        <v>36</v>
      </c>
      <c r="E112" s="31" t="n">
        <f aca="false">Source!AQ62</f>
        <v>1.03</v>
      </c>
      <c r="F112" s="32"/>
      <c r="G112" s="33" t="n">
        <f aca="false">Source!DI62</f>
        <v>0</v>
      </c>
      <c r="H112" s="31" t="n">
        <f aca="false">Source!AV62</f>
        <v>1.047</v>
      </c>
      <c r="I112" s="34" t="n">
        <f aca="false">Source!U62</f>
        <v>1.07841</v>
      </c>
      <c r="J112" s="31"/>
      <c r="K112" s="34"/>
    </row>
    <row r="113" customFormat="false" ht="15" hidden="false" customHeight="false" outlineLevel="0" collapsed="false">
      <c r="H113" s="35" t="n">
        <f aca="false">ROUND(Source!CQ62*Source!I62/IF(Source!BC62&lt;&gt;0,Source!BC62,1),2)+ROUND(Source!CT62*Source!I62/IF(Source!BA62&lt;&gt;0,Source!BA62,1),2)+ROUND(Source!CR62*Source!I62/IF(Source!BB62&lt;&gt;0,Source!BB62,1),2)+SUM(I109:I111)</f>
        <v>35.26</v>
      </c>
      <c r="I113" s="35"/>
      <c r="J113" s="35"/>
      <c r="K113" s="35"/>
      <c r="O113" s="36" t="n">
        <f aca="false">H113</f>
        <v>35.26</v>
      </c>
      <c r="P113" s="36" t="n">
        <f aca="false">J113</f>
        <v>0</v>
      </c>
      <c r="X113" s="0" t="n">
        <f aca="false">IF(Source!BI62&lt;=1,H113,0)</f>
        <v>0</v>
      </c>
      <c r="Y113" s="0" t="n">
        <f aca="false">IF(Source!BI62=2,H113,0)</f>
        <v>35.26</v>
      </c>
      <c r="Z113" s="0" t="n">
        <f aca="false">IF(Source!BI62=3,H113,0)</f>
        <v>0</v>
      </c>
      <c r="AA113" s="0" t="n">
        <f aca="false">IF(Source!BI62=4,H113,0)</f>
        <v>0</v>
      </c>
    </row>
    <row r="114" customFormat="false" ht="114" hidden="false" customHeight="false" outlineLevel="0" collapsed="false">
      <c r="A114" s="21" t="str">
        <f aca="false">Source!E63</f>
        <v>10</v>
      </c>
      <c r="B114" s="22" t="str">
        <f aca="false">Source!F63</f>
        <v>4.8-218-1</v>
      </c>
      <c r="C114" s="22" t="str">
        <f aca="false">Source!G63</f>
        <v>ВЫКЛЮЧАТЕЛИ УСТАНОВОЧНЫЕ АВТОМАТИЧЕСКИЕ (АВТОМАТЫ) ИЛИ НЕАВТОМАТИЧЕСКИЕ, АВТОМАТ ОДНО-,ДВУХ-,ТРЕХПОЛЮСНЫЙ, УСТАНАВЛИВАЕМЫЙ НА КОНСТРУКЦИИ НА СТЕНЕ ИЛИ КОЛОННЕ НА ТОК ДО 25 А</v>
      </c>
      <c r="D114" s="23" t="str">
        <f aca="false">Source!H63</f>
        <v>шт.</v>
      </c>
      <c r="E114" s="1" t="n">
        <f aca="false">Source!I63</f>
        <v>1</v>
      </c>
      <c r="F114" s="24"/>
      <c r="G114" s="25"/>
      <c r="H114" s="1"/>
      <c r="I114" s="26"/>
      <c r="J114" s="1"/>
      <c r="K114" s="26"/>
      <c r="Q114" s="0" t="n">
        <f aca="false">ROUND((Source!DN63/100)*ROUND(Source!CT63*Source!I63/IF(Source!BA63&lt;&gt;0,Source!BA63,1),2),2)</f>
        <v>15.7</v>
      </c>
      <c r="R114" s="0" t="n">
        <f aca="false">Source!X63</f>
        <v>176.2</v>
      </c>
      <c r="S114" s="0" t="n">
        <f aca="false">ROUND((Source!DO63/100)*ROUND(Source!CT63*Source!I63/IF(Source!BA63&lt;&gt;0,Source!BA63,1),2),2)</f>
        <v>9.81</v>
      </c>
      <c r="T114" s="0" t="n">
        <f aca="false">Source!Y63</f>
        <v>77.09</v>
      </c>
      <c r="U114" s="0" t="n">
        <f aca="false">ROUND((175/100)*ROUND(Source!CS63*Source!I63/IF(Source!BS63&lt;&gt;0,Source!BS63,1),2),2)</f>
        <v>0.49</v>
      </c>
      <c r="V114" s="0" t="n">
        <f aca="false">ROUND((167/100)*ROUND(Source!CS63*Source!I63,2),2)</f>
        <v>6.05</v>
      </c>
    </row>
    <row r="115" customFormat="false" ht="14.25" hidden="false" customHeight="false" outlineLevel="0" collapsed="false">
      <c r="A115" s="21"/>
      <c r="B115" s="22"/>
      <c r="C115" s="22" t="s">
        <v>28</v>
      </c>
      <c r="D115" s="23"/>
      <c r="E115" s="1"/>
      <c r="F115" s="24" t="n">
        <f aca="false">Source!AO63</f>
        <v>16.74</v>
      </c>
      <c r="G115" s="25" t="str">
        <f aca="false">Source!DG63</f>
        <v>)*0,8</v>
      </c>
      <c r="H115" s="1" t="n">
        <f aca="false">Source!AV63</f>
        <v>1.047</v>
      </c>
      <c r="I115" s="26" t="n">
        <f aca="false">ROUND(Source!CT63*Source!I63/IF(Source!BA63&lt;&gt;0,Source!BA63,1),2)</f>
        <v>14.02</v>
      </c>
      <c r="J115" s="1" t="n">
        <f aca="false">IF(Source!BA63&lt;&gt;0,Source!BA63,1)</f>
        <v>13.09</v>
      </c>
      <c r="K115" s="26"/>
      <c r="W115" s="0" t="n">
        <f aca="false">ROUND(Source!CT63*Source!I63/IF(Source!BA63&lt;&gt;0,Source!BA63,1),2)</f>
        <v>14.02</v>
      </c>
    </row>
    <row r="116" customFormat="false" ht="14.25" hidden="false" customHeight="false" outlineLevel="0" collapsed="false">
      <c r="A116" s="21"/>
      <c r="B116" s="22"/>
      <c r="C116" s="22" t="s">
        <v>29</v>
      </c>
      <c r="D116" s="23"/>
      <c r="E116" s="1"/>
      <c r="F116" s="24" t="n">
        <f aca="false">Source!AM63</f>
        <v>4.93</v>
      </c>
      <c r="G116" s="25" t="str">
        <f aca="false">Source!DE63</f>
        <v>)*0,8</v>
      </c>
      <c r="H116" s="1" t="n">
        <f aca="false">Source!AV63</f>
        <v>1.047</v>
      </c>
      <c r="I116" s="26" t="n">
        <f aca="false">ROUND(Source!CR63*Source!I63/IF(Source!BB63&lt;&gt;0,Source!BB63,1),2)</f>
        <v>4.13</v>
      </c>
      <c r="J116" s="1" t="n">
        <f aca="false">IF(Source!BB63&lt;&gt;0,Source!BB63,1)</f>
        <v>5.3</v>
      </c>
      <c r="K116" s="26"/>
    </row>
    <row r="117" customFormat="false" ht="14.25" hidden="false" customHeight="false" outlineLevel="0" collapsed="false">
      <c r="A117" s="21"/>
      <c r="B117" s="22"/>
      <c r="C117" s="22" t="s">
        <v>30</v>
      </c>
      <c r="D117" s="23"/>
      <c r="E117" s="1"/>
      <c r="F117" s="24" t="n">
        <f aca="false">Source!AN63</f>
        <v>0.33</v>
      </c>
      <c r="G117" s="25" t="str">
        <f aca="false">Source!DF63</f>
        <v>)*0,8</v>
      </c>
      <c r="H117" s="1" t="n">
        <f aca="false">Source!AV63</f>
        <v>1.047</v>
      </c>
      <c r="I117" s="27" t="n">
        <f aca="false">ROUND(Source!CS63*Source!I63/IF(Source!BS63&lt;&gt;0,Source!BS63,1),2)</f>
        <v>0.28</v>
      </c>
      <c r="J117" s="1" t="n">
        <f aca="false">IF(Source!BS63&lt;&gt;0,Source!BS63,1)</f>
        <v>13.09</v>
      </c>
      <c r="K117" s="27"/>
      <c r="W117" s="0" t="n">
        <f aca="false">ROUND(Source!CS63*Source!I63/IF(Source!BS63&lt;&gt;0,Source!BS63,1),2)</f>
        <v>0.28</v>
      </c>
    </row>
    <row r="118" customFormat="false" ht="14.25" hidden="false" customHeight="false" outlineLevel="0" collapsed="false">
      <c r="A118" s="21"/>
      <c r="B118" s="22"/>
      <c r="C118" s="22" t="s">
        <v>37</v>
      </c>
      <c r="D118" s="23"/>
      <c r="E118" s="1"/>
      <c r="F118" s="24" t="n">
        <f aca="false">Source!AL63</f>
        <v>15.47</v>
      </c>
      <c r="G118" s="25" t="n">
        <f aca="false">Source!DD63</f>
        <v>0</v>
      </c>
      <c r="H118" s="1" t="n">
        <f aca="false">Source!AW63</f>
        <v>1</v>
      </c>
      <c r="I118" s="26" t="n">
        <f aca="false">ROUND(Source!CQ63*Source!I63/IF(Source!BC63&lt;&gt;0,Source!BC63,1),2)</f>
        <v>15.47</v>
      </c>
      <c r="J118" s="1" t="n">
        <f aca="false">IF(Source!BC63&lt;&gt;0,Source!BC63,1)</f>
        <v>4.56</v>
      </c>
      <c r="K118" s="26"/>
    </row>
    <row r="119" customFormat="false" ht="14.25" hidden="false" customHeight="false" outlineLevel="0" collapsed="false">
      <c r="A119" s="21"/>
      <c r="B119" s="22"/>
      <c r="C119" s="22" t="s">
        <v>31</v>
      </c>
      <c r="D119" s="23" t="s">
        <v>32</v>
      </c>
      <c r="E119" s="1" t="n">
        <f aca="false">Source!DN63</f>
        <v>112</v>
      </c>
      <c r="F119" s="24"/>
      <c r="G119" s="25"/>
      <c r="H119" s="1"/>
      <c r="I119" s="26" t="n">
        <f aca="false">SUM(Q114:Q118)</f>
        <v>15.7</v>
      </c>
      <c r="J119" s="1" t="n">
        <f aca="false">Source!BZ63</f>
        <v>96</v>
      </c>
      <c r="K119" s="26"/>
    </row>
    <row r="120" customFormat="false" ht="14.25" hidden="false" customHeight="false" outlineLevel="0" collapsed="false">
      <c r="A120" s="21"/>
      <c r="B120" s="22"/>
      <c r="C120" s="22" t="s">
        <v>33</v>
      </c>
      <c r="D120" s="23" t="s">
        <v>32</v>
      </c>
      <c r="E120" s="1" t="n">
        <f aca="false">Source!DO63</f>
        <v>70</v>
      </c>
      <c r="F120" s="24"/>
      <c r="G120" s="25"/>
      <c r="H120" s="1"/>
      <c r="I120" s="26" t="n">
        <f aca="false">SUM(S114:S119)</f>
        <v>9.81</v>
      </c>
      <c r="J120" s="1" t="n">
        <f aca="false">Source!CA63</f>
        <v>42</v>
      </c>
      <c r="K120" s="26"/>
    </row>
    <row r="121" customFormat="false" ht="14.25" hidden="false" customHeight="false" outlineLevel="0" collapsed="false">
      <c r="A121" s="21"/>
      <c r="B121" s="22"/>
      <c r="C121" s="22" t="s">
        <v>34</v>
      </c>
      <c r="D121" s="23" t="s">
        <v>32</v>
      </c>
      <c r="E121" s="1" t="n">
        <f aca="false">175</f>
        <v>175</v>
      </c>
      <c r="F121" s="24"/>
      <c r="G121" s="25"/>
      <c r="H121" s="1"/>
      <c r="I121" s="26" t="n">
        <f aca="false">SUM(U114:U120)</f>
        <v>0.49</v>
      </c>
      <c r="J121" s="1" t="n">
        <f aca="false">167</f>
        <v>167</v>
      </c>
      <c r="K121" s="26"/>
    </row>
    <row r="122" customFormat="false" ht="14.25" hidden="false" customHeight="false" outlineLevel="0" collapsed="false">
      <c r="A122" s="28"/>
      <c r="B122" s="29"/>
      <c r="C122" s="29" t="s">
        <v>35</v>
      </c>
      <c r="D122" s="30" t="s">
        <v>36</v>
      </c>
      <c r="E122" s="31" t="n">
        <f aca="false">Source!AQ63</f>
        <v>1.34</v>
      </c>
      <c r="F122" s="32"/>
      <c r="G122" s="33" t="str">
        <f aca="false">Source!DI63</f>
        <v>)*0,8</v>
      </c>
      <c r="H122" s="31" t="n">
        <f aca="false">Source!AV63</f>
        <v>1.047</v>
      </c>
      <c r="I122" s="34" t="n">
        <f aca="false">Source!U63</f>
        <v>1.122384</v>
      </c>
      <c r="J122" s="31"/>
      <c r="K122" s="34"/>
    </row>
    <row r="123" customFormat="false" ht="15" hidden="false" customHeight="false" outlineLevel="0" collapsed="false">
      <c r="H123" s="35" t="n">
        <f aca="false">ROUND(Source!CQ63*Source!I63/IF(Source!BC63&lt;&gt;0,Source!BC63,1),2)+ROUND(Source!CT63*Source!I63/IF(Source!BA63&lt;&gt;0,Source!BA63,1),2)+ROUND(Source!CR63*Source!I63/IF(Source!BB63&lt;&gt;0,Source!BB63,1),2)+SUM(I119:I121)</f>
        <v>59.62</v>
      </c>
      <c r="I123" s="35"/>
      <c r="J123" s="35"/>
      <c r="K123" s="35"/>
      <c r="O123" s="36" t="n">
        <f aca="false">H123</f>
        <v>59.62</v>
      </c>
      <c r="P123" s="36" t="n">
        <f aca="false">J123</f>
        <v>0</v>
      </c>
      <c r="X123" s="0" t="n">
        <f aca="false">IF(Source!BI63&lt;=1,H123,0)</f>
        <v>0</v>
      </c>
      <c r="Y123" s="0" t="n">
        <f aca="false">IF(Source!BI63=2,H123,0)</f>
        <v>59.62</v>
      </c>
      <c r="Z123" s="0" t="n">
        <f aca="false">IF(Source!BI63=3,H123,0)</f>
        <v>0</v>
      </c>
      <c r="AA123" s="0" t="n">
        <f aca="false">IF(Source!BI63=4,H123,0)</f>
        <v>0</v>
      </c>
    </row>
    <row r="124" customFormat="false" ht="71.25" hidden="false" customHeight="false" outlineLevel="0" collapsed="false">
      <c r="A124" s="21" t="str">
        <f aca="false">Source!E64</f>
        <v>11</v>
      </c>
      <c r="B124" s="22" t="str">
        <f aca="false">Source!F64</f>
        <v>4.8-172-1</v>
      </c>
      <c r="C124" s="22" t="str">
        <f aca="false">Source!G64</f>
        <v>ТРУБЫ ВИНИПЛАСТОВЫЕ ПО УСТАНОВЛЕННЫМ КОНСТРУКЦИЯМ, ПО СТЕНАМ И КОЛОННАМ С КРЕПЛЕНИЕМ СКОБАМИ, ВНУТРЕННИЙ ДИАМЕТР, ММ, ДО: 25</v>
      </c>
      <c r="D124" s="23" t="str">
        <f aca="false">Source!H64</f>
        <v>100 м</v>
      </c>
      <c r="E124" s="1" t="n">
        <f aca="false">Source!I64</f>
        <v>0.12</v>
      </c>
      <c r="F124" s="24"/>
      <c r="G124" s="25"/>
      <c r="H124" s="1"/>
      <c r="I124" s="26"/>
      <c r="J124" s="1"/>
      <c r="K124" s="26"/>
      <c r="Q124" s="0" t="n">
        <f aca="false">ROUND((Source!DN64/100)*ROUND(Source!CT64*Source!I64/IF(Source!BA64&lt;&gt;0,Source!BA64,1),2),2)</f>
        <v>35.92</v>
      </c>
      <c r="R124" s="0" t="n">
        <f aca="false">Source!X64</f>
        <v>402.97</v>
      </c>
      <c r="S124" s="0" t="n">
        <f aca="false">ROUND((Source!DO64/100)*ROUND(Source!CT64*Source!I64/IF(Source!BA64&lt;&gt;0,Source!BA64,1),2),2)</f>
        <v>22.45</v>
      </c>
      <c r="T124" s="0" t="n">
        <f aca="false">Source!Y64</f>
        <v>176.3</v>
      </c>
      <c r="U124" s="0" t="n">
        <f aca="false">ROUND((175/100)*ROUND(Source!CS64*Source!I64/IF(Source!BS64&lt;&gt;0,Source!BS64,1),2),2)</f>
        <v>1.89</v>
      </c>
      <c r="V124" s="0" t="n">
        <f aca="false">ROUND((167/100)*ROUND(Source!CS64*Source!I64,2),2)</f>
        <v>23.6</v>
      </c>
    </row>
    <row r="125" customFormat="false" ht="14.25" hidden="false" customHeight="false" outlineLevel="0" collapsed="false">
      <c r="A125" s="21"/>
      <c r="B125" s="22"/>
      <c r="C125" s="22" t="s">
        <v>28</v>
      </c>
      <c r="D125" s="23"/>
      <c r="E125" s="1"/>
      <c r="F125" s="24" t="n">
        <f aca="false">Source!AO64</f>
        <v>255.23</v>
      </c>
      <c r="G125" s="25" t="n">
        <f aca="false">Source!DG64</f>
        <v>0</v>
      </c>
      <c r="H125" s="1" t="n">
        <f aca="false">Source!AV64</f>
        <v>1.047</v>
      </c>
      <c r="I125" s="26" t="n">
        <f aca="false">ROUND(Source!CT64*Source!I64/IF(Source!BA64&lt;&gt;0,Source!BA64,1),2)</f>
        <v>32.07</v>
      </c>
      <c r="J125" s="1" t="n">
        <f aca="false">IF(Source!BA64&lt;&gt;0,Source!BA64,1)</f>
        <v>13.09</v>
      </c>
      <c r="K125" s="26"/>
      <c r="W125" s="0" t="n">
        <f aca="false">ROUND(Source!CT64*Source!I64/IF(Source!BA64&lt;&gt;0,Source!BA64,1),2)</f>
        <v>32.07</v>
      </c>
    </row>
    <row r="126" customFormat="false" ht="14.25" hidden="false" customHeight="false" outlineLevel="0" collapsed="false">
      <c r="A126" s="21"/>
      <c r="B126" s="22"/>
      <c r="C126" s="22" t="s">
        <v>29</v>
      </c>
      <c r="D126" s="23"/>
      <c r="E126" s="1"/>
      <c r="F126" s="24" t="n">
        <f aca="false">Source!AM64</f>
        <v>116.22</v>
      </c>
      <c r="G126" s="25" t="n">
        <f aca="false">Source!DE64</f>
        <v>0</v>
      </c>
      <c r="H126" s="1" t="n">
        <f aca="false">Source!AV64</f>
        <v>1.047</v>
      </c>
      <c r="I126" s="26" t="n">
        <f aca="false">ROUND(Source!CR64*Source!I64/IF(Source!BB64&lt;&gt;0,Source!BB64,1),2)</f>
        <v>14.6</v>
      </c>
      <c r="J126" s="1" t="n">
        <f aca="false">IF(Source!BB64&lt;&gt;0,Source!BB64,1)</f>
        <v>5.18</v>
      </c>
      <c r="K126" s="26"/>
    </row>
    <row r="127" customFormat="false" ht="14.25" hidden="false" customHeight="false" outlineLevel="0" collapsed="false">
      <c r="A127" s="21"/>
      <c r="B127" s="22"/>
      <c r="C127" s="22" t="s">
        <v>30</v>
      </c>
      <c r="D127" s="23"/>
      <c r="E127" s="1"/>
      <c r="F127" s="24" t="n">
        <f aca="false">Source!AN64</f>
        <v>8.59</v>
      </c>
      <c r="G127" s="25" t="n">
        <f aca="false">Source!DF64</f>
        <v>0</v>
      </c>
      <c r="H127" s="1" t="n">
        <f aca="false">Source!AV64</f>
        <v>1.047</v>
      </c>
      <c r="I127" s="27" t="n">
        <f aca="false">ROUND(Source!CS64*Source!I64/IF(Source!BS64&lt;&gt;0,Source!BS64,1),2)</f>
        <v>1.08</v>
      </c>
      <c r="J127" s="1" t="n">
        <f aca="false">IF(Source!BS64&lt;&gt;0,Source!BS64,1)</f>
        <v>13.09</v>
      </c>
      <c r="K127" s="27"/>
      <c r="W127" s="0" t="n">
        <f aca="false">ROUND(Source!CS64*Source!I64/IF(Source!BS64&lt;&gt;0,Source!BS64,1),2)</f>
        <v>1.08</v>
      </c>
    </row>
    <row r="128" customFormat="false" ht="14.25" hidden="false" customHeight="false" outlineLevel="0" collapsed="false">
      <c r="A128" s="21"/>
      <c r="B128" s="22"/>
      <c r="C128" s="22" t="s">
        <v>37</v>
      </c>
      <c r="D128" s="23"/>
      <c r="E128" s="1"/>
      <c r="F128" s="24" t="n">
        <f aca="false">Source!AL64</f>
        <v>119</v>
      </c>
      <c r="G128" s="25" t="n">
        <f aca="false">Source!DD64</f>
        <v>0</v>
      </c>
      <c r="H128" s="1" t="n">
        <f aca="false">Source!AW64</f>
        <v>1</v>
      </c>
      <c r="I128" s="26" t="n">
        <f aca="false">ROUND(Source!CQ64*Source!I64/IF(Source!BC64&lt;&gt;0,Source!BC64,1),2)</f>
        <v>14.28</v>
      </c>
      <c r="J128" s="1" t="n">
        <f aca="false">IF(Source!BC64&lt;&gt;0,Source!BC64,1)</f>
        <v>4.56</v>
      </c>
      <c r="K128" s="26"/>
    </row>
    <row r="129" customFormat="false" ht="14.25" hidden="false" customHeight="false" outlineLevel="0" collapsed="false">
      <c r="A129" s="21"/>
      <c r="B129" s="22"/>
      <c r="C129" s="22" t="s">
        <v>31</v>
      </c>
      <c r="D129" s="23" t="s">
        <v>32</v>
      </c>
      <c r="E129" s="1" t="n">
        <f aca="false">Source!DN64</f>
        <v>112</v>
      </c>
      <c r="F129" s="24"/>
      <c r="G129" s="25"/>
      <c r="H129" s="1"/>
      <c r="I129" s="26" t="n">
        <f aca="false">SUM(Q124:Q128)</f>
        <v>35.92</v>
      </c>
      <c r="J129" s="1" t="n">
        <f aca="false">Source!BZ64</f>
        <v>96</v>
      </c>
      <c r="K129" s="26"/>
    </row>
    <row r="130" customFormat="false" ht="14.25" hidden="false" customHeight="false" outlineLevel="0" collapsed="false">
      <c r="A130" s="21"/>
      <c r="B130" s="22"/>
      <c r="C130" s="22" t="s">
        <v>33</v>
      </c>
      <c r="D130" s="23" t="s">
        <v>32</v>
      </c>
      <c r="E130" s="1" t="n">
        <f aca="false">Source!DO64</f>
        <v>70</v>
      </c>
      <c r="F130" s="24"/>
      <c r="G130" s="25"/>
      <c r="H130" s="1"/>
      <c r="I130" s="26" t="n">
        <f aca="false">SUM(S124:S129)</f>
        <v>22.45</v>
      </c>
      <c r="J130" s="1" t="n">
        <f aca="false">Source!CA64</f>
        <v>42</v>
      </c>
      <c r="K130" s="26"/>
    </row>
    <row r="131" customFormat="false" ht="14.25" hidden="false" customHeight="false" outlineLevel="0" collapsed="false">
      <c r="A131" s="21"/>
      <c r="B131" s="22"/>
      <c r="C131" s="22" t="s">
        <v>34</v>
      </c>
      <c r="D131" s="23" t="s">
        <v>32</v>
      </c>
      <c r="E131" s="1" t="n">
        <f aca="false">175</f>
        <v>175</v>
      </c>
      <c r="F131" s="24"/>
      <c r="G131" s="25"/>
      <c r="H131" s="1"/>
      <c r="I131" s="26" t="n">
        <f aca="false">SUM(U124:U130)</f>
        <v>1.89</v>
      </c>
      <c r="J131" s="1" t="n">
        <f aca="false">167</f>
        <v>167</v>
      </c>
      <c r="K131" s="26"/>
    </row>
    <row r="132" customFormat="false" ht="14.25" hidden="false" customHeight="false" outlineLevel="0" collapsed="false">
      <c r="A132" s="28"/>
      <c r="B132" s="29"/>
      <c r="C132" s="29" t="s">
        <v>35</v>
      </c>
      <c r="D132" s="30" t="s">
        <v>36</v>
      </c>
      <c r="E132" s="31" t="n">
        <f aca="false">Source!AQ64</f>
        <v>20.7</v>
      </c>
      <c r="F132" s="32"/>
      <c r="G132" s="33" t="n">
        <f aca="false">Source!DI64</f>
        <v>0</v>
      </c>
      <c r="H132" s="31" t="n">
        <f aca="false">Source!AV64</f>
        <v>1.047</v>
      </c>
      <c r="I132" s="34" t="n">
        <f aca="false">Source!U64</f>
        <v>2.600748</v>
      </c>
      <c r="J132" s="31"/>
      <c r="K132" s="34"/>
    </row>
    <row r="133" customFormat="false" ht="15" hidden="false" customHeight="false" outlineLevel="0" collapsed="false">
      <c r="H133" s="35" t="n">
        <f aca="false">ROUND(Source!CQ64*Source!I64/IF(Source!BC64&lt;&gt;0,Source!BC64,1),2)+ROUND(Source!CT64*Source!I64/IF(Source!BA64&lt;&gt;0,Source!BA64,1),2)+ROUND(Source!CR64*Source!I64/IF(Source!BB64&lt;&gt;0,Source!BB64,1),2)+SUM(I129:I131)</f>
        <v>121.21</v>
      </c>
      <c r="I133" s="35"/>
      <c r="J133" s="35"/>
      <c r="K133" s="35"/>
      <c r="O133" s="36" t="n">
        <f aca="false">H133</f>
        <v>121.21</v>
      </c>
      <c r="P133" s="36" t="n">
        <f aca="false">J133</f>
        <v>0</v>
      </c>
      <c r="X133" s="0" t="n">
        <f aca="false">IF(Source!BI64&lt;=1,H133,0)</f>
        <v>0</v>
      </c>
      <c r="Y133" s="0" t="n">
        <f aca="false">IF(Source!BI64=2,H133,0)</f>
        <v>121.21</v>
      </c>
      <c r="Z133" s="0" t="n">
        <f aca="false">IF(Source!BI64=3,H133,0)</f>
        <v>0</v>
      </c>
      <c r="AA133" s="0" t="n">
        <f aca="false">IF(Source!BI64=4,H133,0)</f>
        <v>0</v>
      </c>
    </row>
    <row r="134" customFormat="false" ht="99.75" hidden="false" customHeight="false" outlineLevel="0" collapsed="false">
      <c r="A134" s="21" t="str">
        <f aca="false">Source!E65</f>
        <v>12</v>
      </c>
      <c r="B134" s="22" t="str">
        <f aca="false">Source!F65</f>
        <v>4.8-175-2</v>
      </c>
      <c r="C134" s="22" t="str">
        <f aca="false">Source!G65</f>
        <v>ЗАТЯГИВАНИЕ ПРОВОДОВ И КАБЕЛЕЙ В ПРОЛОЖЕННЫЕ ТРУБЫ И МЕТАЛЛИЧЕСКИЕ РУКАВА, ПРОВОД ПЕРВЫЙ ОДНОЖИЛЬНЫЙ ИЛИ МНОГОЖИЛЬНЫЙ В ОБЩЕЙ ОПЛЕТКЕ, СУММАРНОЕ СЕЧЕНИЕ: ДО 6 ММ2</v>
      </c>
      <c r="D134" s="23" t="str">
        <f aca="false">Source!H65</f>
        <v>100 м</v>
      </c>
      <c r="E134" s="1" t="n">
        <f aca="false">Source!I65</f>
        <v>0.08</v>
      </c>
      <c r="F134" s="24"/>
      <c r="G134" s="25"/>
      <c r="H134" s="1"/>
      <c r="I134" s="26"/>
      <c r="J134" s="1"/>
      <c r="K134" s="26"/>
      <c r="Q134" s="0" t="n">
        <f aca="false">ROUND((Source!DN65/100)*ROUND(Source!CT65*Source!I65/IF(Source!BA65&lt;&gt;0,Source!BA65,1),2),2)</f>
        <v>7.15</v>
      </c>
      <c r="R134" s="0" t="n">
        <f aca="false">Source!X65</f>
        <v>80.21</v>
      </c>
      <c r="S134" s="0" t="n">
        <f aca="false">ROUND((Source!DO65/100)*ROUND(Source!CT65*Source!I65/IF(Source!BA65&lt;&gt;0,Source!BA65,1),2),2)</f>
        <v>4.47</v>
      </c>
      <c r="T134" s="0" t="n">
        <f aca="false">Source!Y65</f>
        <v>35.09</v>
      </c>
      <c r="U134" s="0" t="n">
        <f aca="false">ROUND((175/100)*ROUND(Source!CS65*Source!I65/IF(Source!BS65&lt;&gt;0,Source!BS65,1),2),2)</f>
        <v>0.05</v>
      </c>
      <c r="V134" s="0" t="n">
        <f aca="false">ROUND((167/100)*ROUND(Source!CS65*Source!I65,2),2)</f>
        <v>0.72</v>
      </c>
    </row>
    <row r="135" customFormat="false" ht="14.25" hidden="false" customHeight="false" outlineLevel="0" collapsed="false">
      <c r="A135" s="21"/>
      <c r="B135" s="22"/>
      <c r="C135" s="22" t="s">
        <v>28</v>
      </c>
      <c r="D135" s="23"/>
      <c r="E135" s="1"/>
      <c r="F135" s="24" t="n">
        <f aca="false">Source!AO65</f>
        <v>76.2</v>
      </c>
      <c r="G135" s="25" t="n">
        <f aca="false">Source!DG65</f>
        <v>0</v>
      </c>
      <c r="H135" s="1" t="n">
        <f aca="false">Source!AV65</f>
        <v>1.047</v>
      </c>
      <c r="I135" s="26" t="n">
        <f aca="false">ROUND(Source!CT65*Source!I65/IF(Source!BA65&lt;&gt;0,Source!BA65,1),2)</f>
        <v>6.38</v>
      </c>
      <c r="J135" s="1" t="n">
        <f aca="false">IF(Source!BA65&lt;&gt;0,Source!BA65,1)</f>
        <v>13.09</v>
      </c>
      <c r="K135" s="26"/>
      <c r="W135" s="0" t="n">
        <f aca="false">ROUND(Source!CT65*Source!I65/IF(Source!BA65&lt;&gt;0,Source!BA65,1),2)</f>
        <v>6.38</v>
      </c>
    </row>
    <row r="136" customFormat="false" ht="14.25" hidden="false" customHeight="false" outlineLevel="0" collapsed="false">
      <c r="A136" s="21"/>
      <c r="B136" s="22"/>
      <c r="C136" s="22" t="s">
        <v>29</v>
      </c>
      <c r="D136" s="23"/>
      <c r="E136" s="1"/>
      <c r="F136" s="24" t="n">
        <f aca="false">Source!AM65</f>
        <v>1.69</v>
      </c>
      <c r="G136" s="25" t="n">
        <f aca="false">Source!DE65</f>
        <v>0</v>
      </c>
      <c r="H136" s="1" t="n">
        <f aca="false">Source!AV65</f>
        <v>1.047</v>
      </c>
      <c r="I136" s="26" t="n">
        <f aca="false">ROUND(Source!CR65*Source!I65/IF(Source!BB65&lt;&gt;0,Source!BB65,1),2)</f>
        <v>0.14</v>
      </c>
      <c r="J136" s="1" t="n">
        <f aca="false">IF(Source!BB65&lt;&gt;0,Source!BB65,1)</f>
        <v>7.68</v>
      </c>
      <c r="K136" s="26"/>
    </row>
    <row r="137" customFormat="false" ht="14.25" hidden="false" customHeight="false" outlineLevel="0" collapsed="false">
      <c r="A137" s="21"/>
      <c r="B137" s="22"/>
      <c r="C137" s="22" t="s">
        <v>30</v>
      </c>
      <c r="D137" s="23"/>
      <c r="E137" s="1"/>
      <c r="F137" s="24" t="n">
        <f aca="false">Source!AN65</f>
        <v>0.39</v>
      </c>
      <c r="G137" s="25" t="n">
        <f aca="false">Source!DF65</f>
        <v>0</v>
      </c>
      <c r="H137" s="1" t="n">
        <f aca="false">Source!AV65</f>
        <v>1.047</v>
      </c>
      <c r="I137" s="27" t="n">
        <f aca="false">ROUND(Source!CS65*Source!I65/IF(Source!BS65&lt;&gt;0,Source!BS65,1),2)</f>
        <v>0.03</v>
      </c>
      <c r="J137" s="1" t="n">
        <f aca="false">IF(Source!BS65&lt;&gt;0,Source!BS65,1)</f>
        <v>13.09</v>
      </c>
      <c r="K137" s="27"/>
      <c r="W137" s="0" t="n">
        <f aca="false">ROUND(Source!CS65*Source!I65/IF(Source!BS65&lt;&gt;0,Source!BS65,1),2)</f>
        <v>0.03</v>
      </c>
    </row>
    <row r="138" customFormat="false" ht="14.25" hidden="false" customHeight="false" outlineLevel="0" collapsed="false">
      <c r="A138" s="21"/>
      <c r="B138" s="22"/>
      <c r="C138" s="22" t="s">
        <v>37</v>
      </c>
      <c r="D138" s="23"/>
      <c r="E138" s="1"/>
      <c r="F138" s="24" t="n">
        <f aca="false">Source!AL65</f>
        <v>9.94</v>
      </c>
      <c r="G138" s="25" t="n">
        <f aca="false">Source!DD65</f>
        <v>0</v>
      </c>
      <c r="H138" s="1" t="n">
        <f aca="false">Source!AW65</f>
        <v>1</v>
      </c>
      <c r="I138" s="26" t="n">
        <f aca="false">ROUND(Source!CQ65*Source!I65/IF(Source!BC65&lt;&gt;0,Source!BC65,1),2)</f>
        <v>0.8</v>
      </c>
      <c r="J138" s="1" t="n">
        <f aca="false">IF(Source!BC65&lt;&gt;0,Source!BC65,1)</f>
        <v>4.32</v>
      </c>
      <c r="K138" s="26"/>
    </row>
    <row r="139" customFormat="false" ht="14.25" hidden="false" customHeight="false" outlineLevel="0" collapsed="false">
      <c r="A139" s="21"/>
      <c r="B139" s="22"/>
      <c r="C139" s="22" t="s">
        <v>31</v>
      </c>
      <c r="D139" s="23" t="s">
        <v>32</v>
      </c>
      <c r="E139" s="1" t="n">
        <f aca="false">Source!DN65</f>
        <v>112</v>
      </c>
      <c r="F139" s="24"/>
      <c r="G139" s="25"/>
      <c r="H139" s="1"/>
      <c r="I139" s="26" t="n">
        <f aca="false">SUM(Q134:Q138)</f>
        <v>7.15</v>
      </c>
      <c r="J139" s="1" t="n">
        <f aca="false">Source!BZ65</f>
        <v>96</v>
      </c>
      <c r="K139" s="26"/>
    </row>
    <row r="140" customFormat="false" ht="14.25" hidden="false" customHeight="false" outlineLevel="0" collapsed="false">
      <c r="A140" s="21"/>
      <c r="B140" s="22"/>
      <c r="C140" s="22" t="s">
        <v>33</v>
      </c>
      <c r="D140" s="23" t="s">
        <v>32</v>
      </c>
      <c r="E140" s="1" t="n">
        <f aca="false">Source!DO65</f>
        <v>70</v>
      </c>
      <c r="F140" s="24"/>
      <c r="G140" s="25"/>
      <c r="H140" s="1"/>
      <c r="I140" s="26" t="n">
        <f aca="false">SUM(S134:S139)</f>
        <v>4.47</v>
      </c>
      <c r="J140" s="1" t="n">
        <f aca="false">Source!CA65</f>
        <v>42</v>
      </c>
      <c r="K140" s="26"/>
    </row>
    <row r="141" customFormat="false" ht="14.25" hidden="false" customHeight="false" outlineLevel="0" collapsed="false">
      <c r="A141" s="21"/>
      <c r="B141" s="22"/>
      <c r="C141" s="22" t="s">
        <v>34</v>
      </c>
      <c r="D141" s="23" t="s">
        <v>32</v>
      </c>
      <c r="E141" s="1" t="n">
        <f aca="false">175</f>
        <v>175</v>
      </c>
      <c r="F141" s="24"/>
      <c r="G141" s="25"/>
      <c r="H141" s="1"/>
      <c r="I141" s="26" t="n">
        <f aca="false">SUM(U134:U140)</f>
        <v>0.05</v>
      </c>
      <c r="J141" s="1" t="n">
        <f aca="false">167</f>
        <v>167</v>
      </c>
      <c r="K141" s="26"/>
    </row>
    <row r="142" customFormat="false" ht="14.25" hidden="false" customHeight="false" outlineLevel="0" collapsed="false">
      <c r="A142" s="28"/>
      <c r="B142" s="29"/>
      <c r="C142" s="29" t="s">
        <v>35</v>
      </c>
      <c r="D142" s="30" t="s">
        <v>36</v>
      </c>
      <c r="E142" s="31" t="n">
        <f aca="false">Source!AQ65</f>
        <v>6.18</v>
      </c>
      <c r="F142" s="32"/>
      <c r="G142" s="33" t="n">
        <f aca="false">Source!DI65</f>
        <v>0</v>
      </c>
      <c r="H142" s="31" t="n">
        <f aca="false">Source!AV65</f>
        <v>1.047</v>
      </c>
      <c r="I142" s="34" t="n">
        <f aca="false">Source!U65</f>
        <v>0.5176368</v>
      </c>
      <c r="J142" s="31"/>
      <c r="K142" s="34"/>
    </row>
    <row r="143" customFormat="false" ht="15" hidden="false" customHeight="false" outlineLevel="0" collapsed="false">
      <c r="H143" s="35" t="n">
        <f aca="false">ROUND(Source!CQ65*Source!I65/IF(Source!BC65&lt;&gt;0,Source!BC65,1),2)+ROUND(Source!CT65*Source!I65/IF(Source!BA65&lt;&gt;0,Source!BA65,1),2)+ROUND(Source!CR65*Source!I65/IF(Source!BB65&lt;&gt;0,Source!BB65,1),2)+SUM(I139:I141)</f>
        <v>18.99</v>
      </c>
      <c r="I143" s="35"/>
      <c r="J143" s="35" t="n">
        <f aca="false">Source!O65+SUM(K139:K141)</f>
        <v>88.08</v>
      </c>
      <c r="K143" s="35"/>
      <c r="O143" s="36" t="n">
        <f aca="false">H143</f>
        <v>18.99</v>
      </c>
      <c r="P143" s="36" t="n">
        <f aca="false">J143</f>
        <v>88.08</v>
      </c>
      <c r="X143" s="0" t="n">
        <f aca="false">IF(Source!BI65&lt;=1,H143,0)</f>
        <v>0</v>
      </c>
      <c r="Y143" s="0" t="n">
        <f aca="false">IF(Source!BI65=2,H143,0)</f>
        <v>18.99</v>
      </c>
      <c r="Z143" s="0" t="n">
        <f aca="false">IF(Source!BI65=3,H143,0)</f>
        <v>0</v>
      </c>
      <c r="AA143" s="0" t="n">
        <f aca="false">IF(Source!BI65=4,H143,0)</f>
        <v>0</v>
      </c>
    </row>
    <row r="144" customFormat="false" ht="42.75" hidden="false" customHeight="false" outlineLevel="0" collapsed="false">
      <c r="A144" s="21" t="str">
        <f aca="false">Source!E66</f>
        <v>13</v>
      </c>
      <c r="B144" s="22" t="str">
        <f aca="false">Source!F66</f>
        <v>4.8-80-1</v>
      </c>
      <c r="C144" s="22" t="str">
        <f aca="false">Source!G66</f>
        <v>КАБЕЛИ ДО 35 КВ В ПРОЛОЖЕННЫХ ТРУБАХ, БЛОКАХ И КОРОБАХ, КАБЕЛЬ, МАССА 1 М: ДО 1 КГ</v>
      </c>
      <c r="D144" s="23" t="str">
        <f aca="false">Source!H66</f>
        <v>100 м</v>
      </c>
      <c r="E144" s="1" t="n">
        <f aca="false">Source!I66</f>
        <v>0.16</v>
      </c>
      <c r="F144" s="24"/>
      <c r="G144" s="25"/>
      <c r="H144" s="1"/>
      <c r="I144" s="26"/>
      <c r="J144" s="1"/>
      <c r="K144" s="26"/>
      <c r="Q144" s="0" t="n">
        <f aca="false">ROUND((Source!DN66/100)*ROUND(Source!CT66*Source!I66/IF(Source!BA66&lt;&gt;0,Source!BA66,1),2),2)</f>
        <v>25.22</v>
      </c>
      <c r="R144" s="0" t="n">
        <f aca="false">Source!X66</f>
        <v>283.04</v>
      </c>
      <c r="S144" s="0" t="n">
        <f aca="false">ROUND((Source!DO66/100)*ROUND(Source!CT66*Source!I66/IF(Source!BA66&lt;&gt;0,Source!BA66,1),2),2)</f>
        <v>15.76</v>
      </c>
      <c r="T144" s="0" t="n">
        <f aca="false">Source!Y66</f>
        <v>123.83</v>
      </c>
      <c r="U144" s="0" t="n">
        <f aca="false">ROUND((175/100)*ROUND(Source!CS66*Source!I66/IF(Source!BS66&lt;&gt;0,Source!BS66,1),2),2)</f>
        <v>2.12</v>
      </c>
      <c r="V144" s="0" t="n">
        <f aca="false">ROUND((167/100)*ROUND(Source!CS66*Source!I66,2),2)</f>
        <v>26.54</v>
      </c>
    </row>
    <row r="145" customFormat="false" ht="12.75" hidden="false" customHeight="false" outlineLevel="0" collapsed="false">
      <c r="C145" s="39" t="s">
        <v>39</v>
      </c>
    </row>
    <row r="146" customFormat="false" ht="14.25" hidden="false" customHeight="false" outlineLevel="0" collapsed="false">
      <c r="A146" s="21"/>
      <c r="B146" s="22"/>
      <c r="C146" s="22" t="s">
        <v>28</v>
      </c>
      <c r="D146" s="23"/>
      <c r="E146" s="1"/>
      <c r="F146" s="24" t="n">
        <f aca="false">Source!AO66</f>
        <v>131.93</v>
      </c>
      <c r="G146" s="25" t="n">
        <f aca="false">Source!DG66</f>
        <v>0</v>
      </c>
      <c r="H146" s="1" t="n">
        <f aca="false">Source!AV66</f>
        <v>1.067</v>
      </c>
      <c r="I146" s="26" t="n">
        <f aca="false">ROUND(Source!CT66*Source!I66/IF(Source!BA66&lt;&gt;0,Source!BA66,1),2)</f>
        <v>22.52</v>
      </c>
      <c r="J146" s="1" t="n">
        <f aca="false">IF(Source!BA66&lt;&gt;0,Source!BA66,1)</f>
        <v>13.09</v>
      </c>
      <c r="K146" s="26"/>
      <c r="W146" s="0" t="n">
        <f aca="false">ROUND(Source!CT66*Source!I66/IF(Source!BA66&lt;&gt;0,Source!BA66,1),2)</f>
        <v>22.52</v>
      </c>
    </row>
    <row r="147" customFormat="false" ht="14.25" hidden="false" customHeight="false" outlineLevel="0" collapsed="false">
      <c r="A147" s="21"/>
      <c r="B147" s="22"/>
      <c r="C147" s="22" t="s">
        <v>29</v>
      </c>
      <c r="D147" s="23"/>
      <c r="E147" s="1"/>
      <c r="F147" s="24" t="n">
        <f aca="false">Source!AM66</f>
        <v>31.63</v>
      </c>
      <c r="G147" s="25" t="n">
        <f aca="false">Source!DE66</f>
        <v>0</v>
      </c>
      <c r="H147" s="1" t="n">
        <f aca="false">Source!AV66</f>
        <v>1.067</v>
      </c>
      <c r="I147" s="26" t="n">
        <f aca="false">ROUND(Source!CR66*Source!I66/IF(Source!BB66&lt;&gt;0,Source!BB66,1),2)</f>
        <v>5.4</v>
      </c>
      <c r="J147" s="1" t="n">
        <f aca="false">IF(Source!BB66&lt;&gt;0,Source!BB66,1)</f>
        <v>7.52</v>
      </c>
      <c r="K147" s="26"/>
    </row>
    <row r="148" customFormat="false" ht="14.25" hidden="false" customHeight="false" outlineLevel="0" collapsed="false">
      <c r="A148" s="21"/>
      <c r="B148" s="22"/>
      <c r="C148" s="22" t="s">
        <v>30</v>
      </c>
      <c r="D148" s="23"/>
      <c r="E148" s="1"/>
      <c r="F148" s="24" t="n">
        <f aca="false">Source!AN66</f>
        <v>7.11</v>
      </c>
      <c r="G148" s="25" t="n">
        <f aca="false">Source!DF66</f>
        <v>0</v>
      </c>
      <c r="H148" s="1" t="n">
        <f aca="false">Source!AV66</f>
        <v>1.067</v>
      </c>
      <c r="I148" s="27" t="n">
        <f aca="false">ROUND(Source!CS66*Source!I66/IF(Source!BS66&lt;&gt;0,Source!BS66,1),2)</f>
        <v>1.21</v>
      </c>
      <c r="J148" s="1" t="n">
        <f aca="false">IF(Source!BS66&lt;&gt;0,Source!BS66,1)</f>
        <v>13.09</v>
      </c>
      <c r="K148" s="27"/>
      <c r="W148" s="0" t="n">
        <f aca="false">ROUND(Source!CS66*Source!I66/IF(Source!BS66&lt;&gt;0,Source!BS66,1),2)</f>
        <v>1.21</v>
      </c>
    </row>
    <row r="149" customFormat="false" ht="14.25" hidden="false" customHeight="false" outlineLevel="0" collapsed="false">
      <c r="A149" s="21"/>
      <c r="B149" s="22"/>
      <c r="C149" s="22" t="s">
        <v>37</v>
      </c>
      <c r="D149" s="23"/>
      <c r="E149" s="1"/>
      <c r="F149" s="24" t="n">
        <f aca="false">Source!AL66</f>
        <v>35.14</v>
      </c>
      <c r="G149" s="25" t="n">
        <f aca="false">Source!DD66</f>
        <v>0</v>
      </c>
      <c r="H149" s="1" t="n">
        <f aca="false">Source!AW66</f>
        <v>1.081</v>
      </c>
      <c r="I149" s="26" t="n">
        <f aca="false">ROUND(Source!CQ66*Source!I66/IF(Source!BC66&lt;&gt;0,Source!BC66,1),2)</f>
        <v>6.08</v>
      </c>
      <c r="J149" s="1" t="n">
        <f aca="false">IF(Source!BC66&lt;&gt;0,Source!BC66,1)</f>
        <v>4.56</v>
      </c>
      <c r="K149" s="26"/>
    </row>
    <row r="150" customFormat="false" ht="14.25" hidden="false" customHeight="false" outlineLevel="0" collapsed="false">
      <c r="A150" s="21"/>
      <c r="B150" s="22"/>
      <c r="C150" s="22" t="s">
        <v>31</v>
      </c>
      <c r="D150" s="23" t="s">
        <v>32</v>
      </c>
      <c r="E150" s="1" t="n">
        <f aca="false">Source!DN66</f>
        <v>112</v>
      </c>
      <c r="F150" s="24"/>
      <c r="G150" s="25"/>
      <c r="H150" s="1"/>
      <c r="I150" s="26" t="n">
        <f aca="false">SUM(Q144:Q149)</f>
        <v>25.22</v>
      </c>
      <c r="J150" s="1" t="n">
        <f aca="false">Source!BZ66</f>
        <v>96</v>
      </c>
      <c r="K150" s="26"/>
    </row>
    <row r="151" customFormat="false" ht="14.25" hidden="false" customHeight="false" outlineLevel="0" collapsed="false">
      <c r="A151" s="21"/>
      <c r="B151" s="22"/>
      <c r="C151" s="22" t="s">
        <v>33</v>
      </c>
      <c r="D151" s="23" t="s">
        <v>32</v>
      </c>
      <c r="E151" s="1" t="n">
        <f aca="false">Source!DO66</f>
        <v>70</v>
      </c>
      <c r="F151" s="24"/>
      <c r="G151" s="25"/>
      <c r="H151" s="1"/>
      <c r="I151" s="26" t="n">
        <f aca="false">SUM(S144:S150)</f>
        <v>15.76</v>
      </c>
      <c r="J151" s="1" t="n">
        <f aca="false">Source!CA66</f>
        <v>42</v>
      </c>
      <c r="K151" s="26"/>
    </row>
    <row r="152" customFormat="false" ht="14.25" hidden="false" customHeight="false" outlineLevel="0" collapsed="false">
      <c r="A152" s="21"/>
      <c r="B152" s="22"/>
      <c r="C152" s="22" t="s">
        <v>34</v>
      </c>
      <c r="D152" s="23" t="s">
        <v>32</v>
      </c>
      <c r="E152" s="1" t="n">
        <f aca="false">175</f>
        <v>175</v>
      </c>
      <c r="F152" s="24"/>
      <c r="G152" s="25"/>
      <c r="H152" s="1"/>
      <c r="I152" s="26" t="n">
        <f aca="false">SUM(U144:U151)</f>
        <v>2.12</v>
      </c>
      <c r="J152" s="1" t="n">
        <f aca="false">167</f>
        <v>167</v>
      </c>
      <c r="K152" s="26"/>
    </row>
    <row r="153" customFormat="false" ht="14.25" hidden="false" customHeight="false" outlineLevel="0" collapsed="false">
      <c r="A153" s="28"/>
      <c r="B153" s="29"/>
      <c r="C153" s="29" t="s">
        <v>35</v>
      </c>
      <c r="D153" s="30" t="s">
        <v>36</v>
      </c>
      <c r="E153" s="31" t="n">
        <f aca="false">Source!AQ66</f>
        <v>10.7</v>
      </c>
      <c r="F153" s="32"/>
      <c r="G153" s="33" t="n">
        <f aca="false">Source!DI66</f>
        <v>0</v>
      </c>
      <c r="H153" s="31" t="n">
        <f aca="false">Source!AV66</f>
        <v>1.067</v>
      </c>
      <c r="I153" s="34" t="n">
        <f aca="false">Source!U66</f>
        <v>1.826704</v>
      </c>
      <c r="J153" s="31"/>
      <c r="K153" s="34"/>
    </row>
    <row r="154" customFormat="false" ht="15" hidden="false" customHeight="false" outlineLevel="0" collapsed="false">
      <c r="H154" s="35" t="n">
        <f aca="false">ROUND(Source!CQ66*Source!I66/IF(Source!BC66&lt;&gt;0,Source!BC66,1),2)+ROUND(Source!CT66*Source!I66/IF(Source!BA66&lt;&gt;0,Source!BA66,1),2)+ROUND(Source!CR66*Source!I66/IF(Source!BB66&lt;&gt;0,Source!BB66,1),2)+SUM(I150:I152)</f>
        <v>77.1</v>
      </c>
      <c r="I154" s="35"/>
      <c r="J154" s="35" t="n">
        <f aca="false">Source!O66+SUM(K150:K152)</f>
        <v>363.15</v>
      </c>
      <c r="K154" s="35"/>
      <c r="O154" s="36" t="n">
        <f aca="false">H154</f>
        <v>77.1</v>
      </c>
      <c r="P154" s="36" t="n">
        <f aca="false">J154</f>
        <v>363.15</v>
      </c>
      <c r="X154" s="0" t="n">
        <f aca="false">IF(Source!BI66&lt;=1,H154,0)</f>
        <v>0</v>
      </c>
      <c r="Y154" s="0" t="n">
        <f aca="false">IF(Source!BI66=2,H154,0)</f>
        <v>77.1</v>
      </c>
      <c r="Z154" s="0" t="n">
        <f aca="false">IF(Source!BI66=3,H154,0)</f>
        <v>0</v>
      </c>
      <c r="AA154" s="0" t="n">
        <f aca="false">IF(Source!BI66=4,H154,0)</f>
        <v>0</v>
      </c>
    </row>
    <row r="155" customFormat="false" ht="85.5" hidden="false" customHeight="false" outlineLevel="0" collapsed="false">
      <c r="A155" s="21" t="str">
        <f aca="false">Source!E67</f>
        <v>14</v>
      </c>
      <c r="B155" s="22" t="str">
        <f aca="false">Source!F67</f>
        <v>4.8-79-10</v>
      </c>
      <c r="C155" s="22" t="str">
        <f aca="false">Source!G67</f>
        <v>КАБЕЛИ ДО 35 КВ, ПРОКЛАДЫВАЕМЫЕ ПО УСТАНОВЛЕННЫМ КОНСТРУКЦИЯМ И ЛОТКАМ, КАБЕЛЬ С КРЕПЛЕНИЕМ ПО ВСЕЙ ДЛИНЕ, МАССА 1 М: ДО 1 КГ</v>
      </c>
      <c r="D155" s="23" t="str">
        <f aca="false">Source!H67</f>
        <v>100 м</v>
      </c>
      <c r="E155" s="1" t="n">
        <f aca="false">Source!I67</f>
        <v>0.56</v>
      </c>
      <c r="F155" s="24"/>
      <c r="G155" s="25"/>
      <c r="H155" s="1"/>
      <c r="I155" s="26"/>
      <c r="J155" s="1"/>
      <c r="K155" s="26"/>
      <c r="Q155" s="0" t="n">
        <f aca="false">ROUND((Source!DN67/100)*ROUND(Source!CT67*Source!I67/IF(Source!BA67&lt;&gt;0,Source!BA67,1),2),2)</f>
        <v>125.43</v>
      </c>
      <c r="R155" s="0" t="n">
        <f aca="false">Source!X67</f>
        <v>1407.27</v>
      </c>
      <c r="S155" s="0" t="n">
        <f aca="false">ROUND((Source!DO67/100)*ROUND(Source!CT67*Source!I67/IF(Source!BA67&lt;&gt;0,Source!BA67,1),2),2)</f>
        <v>78.39</v>
      </c>
      <c r="T155" s="0" t="n">
        <f aca="false">Source!Y67</f>
        <v>615.68</v>
      </c>
      <c r="U155" s="0" t="n">
        <f aca="false">ROUND((175/100)*ROUND(Source!CS67*Source!I67/IF(Source!BS67&lt;&gt;0,Source!BS67,1),2),2)</f>
        <v>69.09</v>
      </c>
      <c r="V155" s="0" t="n">
        <f aca="false">ROUND((167/100)*ROUND(Source!CS67*Source!I67,2),2)</f>
        <v>863.14</v>
      </c>
    </row>
    <row r="156" customFormat="false" ht="14.25" hidden="false" customHeight="false" outlineLevel="0" collapsed="false">
      <c r="A156" s="21"/>
      <c r="B156" s="22"/>
      <c r="C156" s="22" t="s">
        <v>28</v>
      </c>
      <c r="D156" s="23"/>
      <c r="E156" s="1"/>
      <c r="F156" s="24" t="n">
        <f aca="false">Source!AO67</f>
        <v>187.42</v>
      </c>
      <c r="G156" s="25" t="n">
        <f aca="false">Source!DG67</f>
        <v>0</v>
      </c>
      <c r="H156" s="1" t="n">
        <f aca="false">Source!AV67</f>
        <v>1.067</v>
      </c>
      <c r="I156" s="26" t="n">
        <f aca="false">ROUND(Source!CT67*Source!I67/IF(Source!BA67&lt;&gt;0,Source!BA67,1),2)</f>
        <v>111.99</v>
      </c>
      <c r="J156" s="1" t="n">
        <f aca="false">IF(Source!BA67&lt;&gt;0,Source!BA67,1)</f>
        <v>13.09</v>
      </c>
      <c r="K156" s="26"/>
      <c r="W156" s="0" t="n">
        <f aca="false">ROUND(Source!CT67*Source!I67/IF(Source!BA67&lt;&gt;0,Source!BA67,1),2)</f>
        <v>111.99</v>
      </c>
    </row>
    <row r="157" customFormat="false" ht="14.25" hidden="false" customHeight="false" outlineLevel="0" collapsed="false">
      <c r="A157" s="21"/>
      <c r="B157" s="22"/>
      <c r="C157" s="22" t="s">
        <v>29</v>
      </c>
      <c r="D157" s="23"/>
      <c r="E157" s="1"/>
      <c r="F157" s="24" t="n">
        <f aca="false">Source!AM67</f>
        <v>418.64</v>
      </c>
      <c r="G157" s="25" t="n">
        <f aca="false">Source!DE67</f>
        <v>0</v>
      </c>
      <c r="H157" s="1" t="n">
        <f aca="false">Source!AV67</f>
        <v>1.067</v>
      </c>
      <c r="I157" s="26" t="n">
        <f aca="false">ROUND(Source!CR67*Source!I67/IF(Source!BB67&lt;&gt;0,Source!BB67,1),2)</f>
        <v>250.15</v>
      </c>
      <c r="J157" s="1" t="n">
        <f aca="false">IF(Source!BB67&lt;&gt;0,Source!BB67,1)</f>
        <v>3.81</v>
      </c>
      <c r="K157" s="26"/>
    </row>
    <row r="158" customFormat="false" ht="14.25" hidden="false" customHeight="false" outlineLevel="0" collapsed="false">
      <c r="A158" s="21"/>
      <c r="B158" s="22"/>
      <c r="C158" s="22" t="s">
        <v>30</v>
      </c>
      <c r="D158" s="23"/>
      <c r="E158" s="1"/>
      <c r="F158" s="24" t="n">
        <f aca="false">Source!AN67</f>
        <v>66.08</v>
      </c>
      <c r="G158" s="25" t="n">
        <f aca="false">Source!DF67</f>
        <v>0</v>
      </c>
      <c r="H158" s="1" t="n">
        <f aca="false">Source!AV67</f>
        <v>1.067</v>
      </c>
      <c r="I158" s="27" t="n">
        <f aca="false">ROUND(Source!CS67*Source!I67/IF(Source!BS67&lt;&gt;0,Source!BS67,1),2)</f>
        <v>39.48</v>
      </c>
      <c r="J158" s="1" t="n">
        <f aca="false">IF(Source!BS67&lt;&gt;0,Source!BS67,1)</f>
        <v>13.09</v>
      </c>
      <c r="K158" s="27"/>
      <c r="W158" s="0" t="n">
        <f aca="false">ROUND(Source!CS67*Source!I67/IF(Source!BS67&lt;&gt;0,Source!BS67,1),2)</f>
        <v>39.48</v>
      </c>
    </row>
    <row r="159" customFormat="false" ht="14.25" hidden="false" customHeight="false" outlineLevel="0" collapsed="false">
      <c r="A159" s="21"/>
      <c r="B159" s="22"/>
      <c r="C159" s="22" t="s">
        <v>37</v>
      </c>
      <c r="D159" s="23"/>
      <c r="E159" s="1"/>
      <c r="F159" s="24" t="n">
        <f aca="false">Source!AL67</f>
        <v>37.66</v>
      </c>
      <c r="G159" s="25" t="n">
        <f aca="false">Source!DD67</f>
        <v>0</v>
      </c>
      <c r="H159" s="1" t="n">
        <f aca="false">Source!AW67</f>
        <v>1.081</v>
      </c>
      <c r="I159" s="26" t="n">
        <f aca="false">ROUND(Source!CQ67*Source!I67/IF(Source!BC67&lt;&gt;0,Source!BC67,1),2)</f>
        <v>22.8</v>
      </c>
      <c r="J159" s="1" t="n">
        <f aca="false">IF(Source!BC67&lt;&gt;0,Source!BC67,1)</f>
        <v>4.56</v>
      </c>
      <c r="K159" s="26"/>
    </row>
    <row r="160" customFormat="false" ht="14.25" hidden="false" customHeight="false" outlineLevel="0" collapsed="false">
      <c r="A160" s="21"/>
      <c r="B160" s="22"/>
      <c r="C160" s="22" t="s">
        <v>31</v>
      </c>
      <c r="D160" s="23" t="s">
        <v>32</v>
      </c>
      <c r="E160" s="1" t="n">
        <f aca="false">Source!DN67</f>
        <v>112</v>
      </c>
      <c r="F160" s="24"/>
      <c r="G160" s="25"/>
      <c r="H160" s="1"/>
      <c r="I160" s="26" t="n">
        <f aca="false">SUM(Q155:Q159)</f>
        <v>125.43</v>
      </c>
      <c r="J160" s="1" t="n">
        <f aca="false">Source!BZ67</f>
        <v>96</v>
      </c>
      <c r="K160" s="26"/>
    </row>
    <row r="161" customFormat="false" ht="14.25" hidden="false" customHeight="false" outlineLevel="0" collapsed="false">
      <c r="A161" s="21"/>
      <c r="B161" s="22"/>
      <c r="C161" s="22" t="s">
        <v>33</v>
      </c>
      <c r="D161" s="23" t="s">
        <v>32</v>
      </c>
      <c r="E161" s="1" t="n">
        <f aca="false">Source!DO67</f>
        <v>70</v>
      </c>
      <c r="F161" s="24"/>
      <c r="G161" s="25"/>
      <c r="H161" s="1"/>
      <c r="I161" s="26" t="n">
        <f aca="false">SUM(S155:S160)</f>
        <v>78.39</v>
      </c>
      <c r="J161" s="1" t="n">
        <f aca="false">Source!CA67</f>
        <v>42</v>
      </c>
      <c r="K161" s="26"/>
    </row>
    <row r="162" customFormat="false" ht="14.25" hidden="false" customHeight="false" outlineLevel="0" collapsed="false">
      <c r="A162" s="21"/>
      <c r="B162" s="22"/>
      <c r="C162" s="22" t="s">
        <v>34</v>
      </c>
      <c r="D162" s="23" t="s">
        <v>32</v>
      </c>
      <c r="E162" s="1" t="n">
        <f aca="false">175</f>
        <v>175</v>
      </c>
      <c r="F162" s="24"/>
      <c r="G162" s="25"/>
      <c r="H162" s="1"/>
      <c r="I162" s="26" t="n">
        <f aca="false">SUM(U155:U161)</f>
        <v>69.09</v>
      </c>
      <c r="J162" s="1" t="n">
        <f aca="false">167</f>
        <v>167</v>
      </c>
      <c r="K162" s="26"/>
    </row>
    <row r="163" customFormat="false" ht="14.25" hidden="false" customHeight="false" outlineLevel="0" collapsed="false">
      <c r="A163" s="28"/>
      <c r="B163" s="29"/>
      <c r="C163" s="29" t="s">
        <v>35</v>
      </c>
      <c r="D163" s="30" t="s">
        <v>36</v>
      </c>
      <c r="E163" s="31" t="n">
        <f aca="false">Source!AQ67</f>
        <v>15.2</v>
      </c>
      <c r="F163" s="32"/>
      <c r="G163" s="33" t="n">
        <f aca="false">Source!DI67</f>
        <v>0</v>
      </c>
      <c r="H163" s="31" t="n">
        <f aca="false">Source!AV67</f>
        <v>1.067</v>
      </c>
      <c r="I163" s="34" t="n">
        <f aca="false">Source!U67</f>
        <v>9.082304</v>
      </c>
      <c r="J163" s="31"/>
      <c r="K163" s="34"/>
    </row>
    <row r="164" customFormat="false" ht="15" hidden="false" customHeight="false" outlineLevel="0" collapsed="false">
      <c r="H164" s="35" t="n">
        <f aca="false">ROUND(Source!CQ67*Source!I67/IF(Source!BC67&lt;&gt;0,Source!BC67,1),2)+ROUND(Source!CT67*Source!I67/IF(Source!BA67&lt;&gt;0,Source!BA67,1),2)+ROUND(Source!CR67*Source!I67/IF(Source!BB67&lt;&gt;0,Source!BB67,1),2)+SUM(I160:I162)</f>
        <v>657.85</v>
      </c>
      <c r="I164" s="35"/>
      <c r="J164" s="35" t="n">
        <f aca="false">Source!O67+SUM(K160:K162)</f>
        <v>2522.93</v>
      </c>
      <c r="K164" s="35"/>
      <c r="O164" s="36" t="n">
        <f aca="false">H164</f>
        <v>657.85</v>
      </c>
      <c r="P164" s="36" t="n">
        <f aca="false">J164</f>
        <v>2522.93</v>
      </c>
      <c r="X164" s="0" t="n">
        <f aca="false">IF(Source!BI67&lt;=1,H164,0)</f>
        <v>0</v>
      </c>
      <c r="Y164" s="0" t="n">
        <f aca="false">IF(Source!BI67=2,H164,0)</f>
        <v>657.85</v>
      </c>
      <c r="Z164" s="0" t="n">
        <f aca="false">IF(Source!BI67=3,H164,0)</f>
        <v>0</v>
      </c>
      <c r="AA164" s="0" t="n">
        <f aca="false">IF(Source!BI67=4,H164,0)</f>
        <v>0</v>
      </c>
    </row>
    <row r="165" customFormat="false" ht="42.75" hidden="false" customHeight="false" outlineLevel="0" collapsed="false">
      <c r="A165" s="21" t="str">
        <f aca="false">Source!E68</f>
        <v>15</v>
      </c>
      <c r="B165" s="22" t="str">
        <f aca="false">Source!F68</f>
        <v>4.10-120-2</v>
      </c>
      <c r="C165" s="22" t="str">
        <f aca="false">Source!G68</f>
        <v>ПРОТЯГИВАНИЕ ОПТИЧЕСКОГО КАБЕЛЯ ГТС ПО ЗАНЯТОМУ КАНАЛУ ТРУБОПРОВОДА</v>
      </c>
      <c r="D165" s="23" t="str">
        <f aca="false">Source!H68</f>
        <v>100 м</v>
      </c>
      <c r="E165" s="1" t="n">
        <f aca="false">Source!I68</f>
        <v>0.56</v>
      </c>
      <c r="F165" s="24"/>
      <c r="G165" s="25"/>
      <c r="H165" s="1"/>
      <c r="I165" s="26"/>
      <c r="J165" s="1"/>
      <c r="K165" s="26"/>
      <c r="Q165" s="0" t="n">
        <f aca="false">ROUND((Source!DN68/100)*ROUND(Source!CT68*Source!I68/IF(Source!BA68&lt;&gt;0,Source!BA68,1),2),2)</f>
        <v>147.45</v>
      </c>
      <c r="R165" s="0" t="n">
        <f aca="false">Source!X68</f>
        <v>1654.31</v>
      </c>
      <c r="S165" s="0" t="n">
        <f aca="false">ROUND((Source!DO68/100)*ROUND(Source!CT68*Source!I68/IF(Source!BA68&lt;&gt;0,Source!BA68,1),2),2)</f>
        <v>92.16</v>
      </c>
      <c r="T165" s="0" t="n">
        <f aca="false">Source!Y68</f>
        <v>723.76</v>
      </c>
      <c r="U165" s="0" t="n">
        <f aca="false">ROUND((175/100)*ROUND(Source!CS68*Source!I68/IF(Source!BS68&lt;&gt;0,Source!BS68,1),2),2)</f>
        <v>72.98</v>
      </c>
      <c r="V165" s="0" t="n">
        <f aca="false">ROUND((167/100)*ROUND(Source!CS68*Source!I68,2),2)</f>
        <v>911.6</v>
      </c>
    </row>
    <row r="166" customFormat="false" ht="14.25" hidden="false" customHeight="false" outlineLevel="0" collapsed="false">
      <c r="A166" s="21"/>
      <c r="B166" s="22"/>
      <c r="C166" s="22" t="s">
        <v>28</v>
      </c>
      <c r="D166" s="23"/>
      <c r="E166" s="1"/>
      <c r="F166" s="24" t="n">
        <f aca="false">Source!AO68</f>
        <v>220.32</v>
      </c>
      <c r="G166" s="25" t="n">
        <f aca="false">Source!DG68</f>
        <v>0</v>
      </c>
      <c r="H166" s="1" t="n">
        <f aca="false">Source!AV68</f>
        <v>1.067</v>
      </c>
      <c r="I166" s="26" t="n">
        <f aca="false">ROUND(Source!CT68*Source!I68/IF(Source!BA68&lt;&gt;0,Source!BA68,1),2)</f>
        <v>131.65</v>
      </c>
      <c r="J166" s="1" t="n">
        <f aca="false">IF(Source!BA68&lt;&gt;0,Source!BA68,1)</f>
        <v>13.09</v>
      </c>
      <c r="K166" s="26"/>
      <c r="W166" s="0" t="n">
        <f aca="false">ROUND(Source!CT68*Source!I68/IF(Source!BA68&lt;&gt;0,Source!BA68,1),2)</f>
        <v>131.65</v>
      </c>
    </row>
    <row r="167" customFormat="false" ht="14.25" hidden="false" customHeight="false" outlineLevel="0" collapsed="false">
      <c r="A167" s="21"/>
      <c r="B167" s="22"/>
      <c r="C167" s="22" t="s">
        <v>29</v>
      </c>
      <c r="D167" s="23"/>
      <c r="E167" s="1"/>
      <c r="F167" s="24" t="n">
        <f aca="false">Source!AM68</f>
        <v>355.05</v>
      </c>
      <c r="G167" s="25" t="n">
        <f aca="false">Source!DE68</f>
        <v>0</v>
      </c>
      <c r="H167" s="1" t="n">
        <f aca="false">Source!AV68</f>
        <v>1.067</v>
      </c>
      <c r="I167" s="26" t="n">
        <f aca="false">ROUND(Source!CR68*Source!I68/IF(Source!BB68&lt;&gt;0,Source!BB68,1),2)</f>
        <v>212.15</v>
      </c>
      <c r="J167" s="1" t="n">
        <f aca="false">IF(Source!BB68&lt;&gt;0,Source!BB68,1)</f>
        <v>5.51</v>
      </c>
      <c r="K167" s="26"/>
    </row>
    <row r="168" customFormat="false" ht="14.25" hidden="false" customHeight="false" outlineLevel="0" collapsed="false">
      <c r="A168" s="21"/>
      <c r="B168" s="22"/>
      <c r="C168" s="22" t="s">
        <v>30</v>
      </c>
      <c r="D168" s="23"/>
      <c r="E168" s="1"/>
      <c r="F168" s="24" t="n">
        <f aca="false">Source!AN68</f>
        <v>69.79</v>
      </c>
      <c r="G168" s="25" t="n">
        <f aca="false">Source!DF68</f>
        <v>0</v>
      </c>
      <c r="H168" s="1" t="n">
        <f aca="false">Source!AV68</f>
        <v>1.067</v>
      </c>
      <c r="I168" s="27" t="n">
        <f aca="false">ROUND(Source!CS68*Source!I68/IF(Source!BS68&lt;&gt;0,Source!BS68,1),2)</f>
        <v>41.7</v>
      </c>
      <c r="J168" s="1" t="n">
        <f aca="false">IF(Source!BS68&lt;&gt;0,Source!BS68,1)</f>
        <v>13.09</v>
      </c>
      <c r="K168" s="27"/>
      <c r="W168" s="0" t="n">
        <f aca="false">ROUND(Source!CS68*Source!I68/IF(Source!BS68&lt;&gt;0,Source!BS68,1),2)</f>
        <v>41.7</v>
      </c>
    </row>
    <row r="169" customFormat="false" ht="14.25" hidden="false" customHeight="false" outlineLevel="0" collapsed="false">
      <c r="A169" s="21"/>
      <c r="B169" s="22"/>
      <c r="C169" s="22" t="s">
        <v>37</v>
      </c>
      <c r="D169" s="23"/>
      <c r="E169" s="1"/>
      <c r="F169" s="24" t="n">
        <f aca="false">Source!AL68</f>
        <v>5.11</v>
      </c>
      <c r="G169" s="25" t="n">
        <f aca="false">Source!DD68</f>
        <v>0</v>
      </c>
      <c r="H169" s="1" t="n">
        <f aca="false">Source!AW68</f>
        <v>1.081</v>
      </c>
      <c r="I169" s="26" t="n">
        <f aca="false">ROUND(Source!CQ68*Source!I68/IF(Source!BC68&lt;&gt;0,Source!BC68,1),2)</f>
        <v>3.09</v>
      </c>
      <c r="J169" s="1" t="n">
        <f aca="false">IF(Source!BC68&lt;&gt;0,Source!BC68,1)</f>
        <v>4.56</v>
      </c>
      <c r="K169" s="26"/>
    </row>
    <row r="170" customFormat="false" ht="14.25" hidden="false" customHeight="false" outlineLevel="0" collapsed="false">
      <c r="A170" s="21"/>
      <c r="B170" s="22"/>
      <c r="C170" s="22" t="s">
        <v>31</v>
      </c>
      <c r="D170" s="23" t="s">
        <v>32</v>
      </c>
      <c r="E170" s="1" t="n">
        <f aca="false">Source!DN68</f>
        <v>112</v>
      </c>
      <c r="F170" s="24"/>
      <c r="G170" s="25"/>
      <c r="H170" s="1"/>
      <c r="I170" s="26" t="n">
        <f aca="false">SUM(Q165:Q169)</f>
        <v>147.45</v>
      </c>
      <c r="J170" s="1" t="n">
        <f aca="false">Source!BZ68</f>
        <v>96</v>
      </c>
      <c r="K170" s="26"/>
    </row>
    <row r="171" customFormat="false" ht="14.25" hidden="false" customHeight="false" outlineLevel="0" collapsed="false">
      <c r="A171" s="21"/>
      <c r="B171" s="22"/>
      <c r="C171" s="22" t="s">
        <v>33</v>
      </c>
      <c r="D171" s="23" t="s">
        <v>32</v>
      </c>
      <c r="E171" s="1" t="n">
        <f aca="false">Source!DO68</f>
        <v>70</v>
      </c>
      <c r="F171" s="24"/>
      <c r="G171" s="25"/>
      <c r="H171" s="1"/>
      <c r="I171" s="26" t="n">
        <f aca="false">SUM(S165:S170)</f>
        <v>92.16</v>
      </c>
      <c r="J171" s="1" t="n">
        <f aca="false">Source!CA68</f>
        <v>42</v>
      </c>
      <c r="K171" s="26"/>
    </row>
    <row r="172" customFormat="false" ht="14.25" hidden="false" customHeight="false" outlineLevel="0" collapsed="false">
      <c r="A172" s="21"/>
      <c r="B172" s="22"/>
      <c r="C172" s="22" t="s">
        <v>34</v>
      </c>
      <c r="D172" s="23" t="s">
        <v>32</v>
      </c>
      <c r="E172" s="1" t="n">
        <f aca="false">175</f>
        <v>175</v>
      </c>
      <c r="F172" s="24"/>
      <c r="G172" s="25"/>
      <c r="H172" s="1"/>
      <c r="I172" s="26" t="n">
        <f aca="false">SUM(U165:U171)</f>
        <v>72.98</v>
      </c>
      <c r="J172" s="1" t="n">
        <f aca="false">167</f>
        <v>167</v>
      </c>
      <c r="K172" s="26"/>
    </row>
    <row r="173" customFormat="false" ht="14.25" hidden="false" customHeight="false" outlineLevel="0" collapsed="false">
      <c r="A173" s="28"/>
      <c r="B173" s="29"/>
      <c r="C173" s="29" t="s">
        <v>35</v>
      </c>
      <c r="D173" s="30" t="s">
        <v>36</v>
      </c>
      <c r="E173" s="31" t="n">
        <f aca="false">Source!AQ68</f>
        <v>16</v>
      </c>
      <c r="F173" s="32"/>
      <c r="G173" s="33" t="n">
        <f aca="false">Source!DI68</f>
        <v>0</v>
      </c>
      <c r="H173" s="31" t="n">
        <f aca="false">Source!AV68</f>
        <v>1.067</v>
      </c>
      <c r="I173" s="34" t="n">
        <f aca="false">Source!U68</f>
        <v>9.56032</v>
      </c>
      <c r="J173" s="31"/>
      <c r="K173" s="34"/>
    </row>
    <row r="174" customFormat="false" ht="15" hidden="false" customHeight="false" outlineLevel="0" collapsed="false">
      <c r="H174" s="35" t="n">
        <f aca="false">ROUND(Source!CQ68*Source!I68/IF(Source!BC68&lt;&gt;0,Source!BC68,1),2)+ROUND(Source!CT68*Source!I68/IF(Source!BA68&lt;&gt;0,Source!BA68,1),2)+ROUND(Source!CR68*Source!I68/IF(Source!BB68&lt;&gt;0,Source!BB68,1),2)+SUM(I170:I172)</f>
        <v>659.48</v>
      </c>
      <c r="I174" s="35"/>
      <c r="J174" s="35" t="n">
        <f aca="false">Source!O68+SUM(K170:K172)</f>
        <v>2906.29</v>
      </c>
      <c r="K174" s="35"/>
      <c r="O174" s="36" t="n">
        <f aca="false">H174</f>
        <v>659.48</v>
      </c>
      <c r="P174" s="36" t="n">
        <f aca="false">J174</f>
        <v>2906.29</v>
      </c>
      <c r="X174" s="0" t="n">
        <f aca="false">IF(Source!BI68&lt;=1,H174,0)</f>
        <v>0</v>
      </c>
      <c r="Y174" s="0" t="n">
        <f aca="false">IF(Source!BI68=2,H174,0)</f>
        <v>659.48</v>
      </c>
      <c r="Z174" s="0" t="n">
        <f aca="false">IF(Source!BI68=3,H174,0)</f>
        <v>0</v>
      </c>
      <c r="AA174" s="0" t="n">
        <f aca="false">IF(Source!BI68=4,H174,0)</f>
        <v>0</v>
      </c>
    </row>
    <row r="175" customFormat="false" ht="85.5" hidden="false" customHeight="false" outlineLevel="0" collapsed="false">
      <c r="A175" s="21" t="str">
        <f aca="false">Source!E69</f>
        <v>16</v>
      </c>
      <c r="B175" s="22" t="str">
        <f aca="false">Source!F69</f>
        <v>4.8-89-14</v>
      </c>
      <c r="C175" s="22" t="str">
        <f aca="false">Source!G69</f>
        <v>ЗАДЕЛКИ КОНЦЕВЫЕ СУХИЕ ДЛЯ 3-4-ЖИЛЬНОГО КАБЕЛЯ С ПЛАСТМАССОВОЙ И РЕЗИНОВОЙ ИЗОЛЯЦИЕЙ НАПРЯЖЕНИЕМ ДО 1 КВ, СЕЧЕНИЕ ОДНОЙ ЖИЛЫ ДО 35 ММ2</v>
      </c>
      <c r="D175" s="23" t="str">
        <f aca="false">Source!H69</f>
        <v>шт.</v>
      </c>
      <c r="E175" s="1" t="n">
        <f aca="false">Source!I69</f>
        <v>8</v>
      </c>
      <c r="F175" s="24"/>
      <c r="G175" s="25"/>
      <c r="H175" s="1"/>
      <c r="I175" s="26"/>
      <c r="J175" s="1"/>
      <c r="K175" s="26"/>
      <c r="Q175" s="0" t="n">
        <f aca="false">ROUND((Source!DN69/100)*ROUND(Source!CT69*Source!I69/IF(Source!BA69&lt;&gt;0,Source!BA69,1),2),2)</f>
        <v>133.02</v>
      </c>
      <c r="R175" s="0" t="n">
        <f aca="false">Source!X69</f>
        <v>1492.53</v>
      </c>
      <c r="S175" s="0" t="n">
        <f aca="false">ROUND((Source!DO69/100)*ROUND(Source!CT69*Source!I69/IF(Source!BA69&lt;&gt;0,Source!BA69,1),2),2)</f>
        <v>83.14</v>
      </c>
      <c r="T175" s="0" t="n">
        <f aca="false">Source!Y69</f>
        <v>652.98</v>
      </c>
      <c r="U175" s="0" t="n">
        <f aca="false">ROUND((175/100)*ROUND(Source!CS69*Source!I69/IF(Source!BS69&lt;&gt;0,Source!BS69,1),2),2)</f>
        <v>0</v>
      </c>
      <c r="V175" s="0" t="n">
        <f aca="false">ROUND((167/100)*ROUND(Source!CS69*Source!I69,2),2)</f>
        <v>0</v>
      </c>
    </row>
    <row r="176" customFormat="false" ht="14.25" hidden="false" customHeight="false" outlineLevel="0" collapsed="false">
      <c r="A176" s="21"/>
      <c r="B176" s="22"/>
      <c r="C176" s="22" t="s">
        <v>28</v>
      </c>
      <c r="D176" s="23"/>
      <c r="E176" s="1"/>
      <c r="F176" s="24" t="n">
        <f aca="false">Source!AO69</f>
        <v>14.18</v>
      </c>
      <c r="G176" s="25" t="n">
        <f aca="false">Source!DG69</f>
        <v>0</v>
      </c>
      <c r="H176" s="1" t="n">
        <f aca="false">Source!AV69</f>
        <v>1.047</v>
      </c>
      <c r="I176" s="26" t="n">
        <f aca="false">ROUND(Source!CT69*Source!I69/IF(Source!BA69&lt;&gt;0,Source!BA69,1),2)</f>
        <v>118.77</v>
      </c>
      <c r="J176" s="1" t="n">
        <f aca="false">IF(Source!BA69&lt;&gt;0,Source!BA69,1)</f>
        <v>13.09</v>
      </c>
      <c r="K176" s="26"/>
      <c r="W176" s="0" t="n">
        <f aca="false">ROUND(Source!CT69*Source!I69/IF(Source!BA69&lt;&gt;0,Source!BA69,1),2)</f>
        <v>118.77</v>
      </c>
    </row>
    <row r="177" customFormat="false" ht="14.25" hidden="false" customHeight="false" outlineLevel="0" collapsed="false">
      <c r="A177" s="21"/>
      <c r="B177" s="22"/>
      <c r="C177" s="22" t="s">
        <v>37</v>
      </c>
      <c r="D177" s="23"/>
      <c r="E177" s="1"/>
      <c r="F177" s="24" t="n">
        <f aca="false">Source!AL69</f>
        <v>4.34</v>
      </c>
      <c r="G177" s="25" t="n">
        <f aca="false">Source!DD69</f>
        <v>0</v>
      </c>
      <c r="H177" s="1" t="n">
        <f aca="false">Source!AW69</f>
        <v>1</v>
      </c>
      <c r="I177" s="26" t="n">
        <f aca="false">ROUND(Source!CQ69*Source!I69/IF(Source!BC69&lt;&gt;0,Source!BC69,1),2)</f>
        <v>34.72</v>
      </c>
      <c r="J177" s="1" t="n">
        <f aca="false">IF(Source!BC69&lt;&gt;0,Source!BC69,1)</f>
        <v>4.56</v>
      </c>
      <c r="K177" s="26"/>
    </row>
    <row r="178" customFormat="false" ht="14.25" hidden="false" customHeight="false" outlineLevel="0" collapsed="false">
      <c r="A178" s="21"/>
      <c r="B178" s="22"/>
      <c r="C178" s="22" t="s">
        <v>31</v>
      </c>
      <c r="D178" s="23" t="s">
        <v>32</v>
      </c>
      <c r="E178" s="1" t="n">
        <f aca="false">Source!DN69</f>
        <v>112</v>
      </c>
      <c r="F178" s="24"/>
      <c r="G178" s="25"/>
      <c r="H178" s="1"/>
      <c r="I178" s="26" t="n">
        <f aca="false">SUM(Q175:Q177)</f>
        <v>133.02</v>
      </c>
      <c r="J178" s="1" t="n">
        <f aca="false">Source!BZ69</f>
        <v>96</v>
      </c>
      <c r="K178" s="26"/>
    </row>
    <row r="179" customFormat="false" ht="14.25" hidden="false" customHeight="false" outlineLevel="0" collapsed="false">
      <c r="A179" s="21"/>
      <c r="B179" s="22"/>
      <c r="C179" s="22" t="s">
        <v>33</v>
      </c>
      <c r="D179" s="23" t="s">
        <v>32</v>
      </c>
      <c r="E179" s="1" t="n">
        <f aca="false">Source!DO69</f>
        <v>70</v>
      </c>
      <c r="F179" s="24"/>
      <c r="G179" s="25"/>
      <c r="H179" s="1"/>
      <c r="I179" s="26" t="n">
        <f aca="false">SUM(S175:S178)</f>
        <v>83.14</v>
      </c>
      <c r="J179" s="1" t="n">
        <f aca="false">Source!CA69</f>
        <v>42</v>
      </c>
      <c r="K179" s="26"/>
    </row>
    <row r="180" customFormat="false" ht="14.25" hidden="false" customHeight="false" outlineLevel="0" collapsed="false">
      <c r="A180" s="28"/>
      <c r="B180" s="29"/>
      <c r="C180" s="29" t="s">
        <v>35</v>
      </c>
      <c r="D180" s="30" t="s">
        <v>36</v>
      </c>
      <c r="E180" s="31" t="n">
        <f aca="false">Source!AQ69</f>
        <v>1.15</v>
      </c>
      <c r="F180" s="32"/>
      <c r="G180" s="33" t="n">
        <f aca="false">Source!DI69</f>
        <v>0</v>
      </c>
      <c r="H180" s="31" t="n">
        <f aca="false">Source!AV69</f>
        <v>1.047</v>
      </c>
      <c r="I180" s="34" t="n">
        <f aca="false">Source!U69</f>
        <v>9.6324</v>
      </c>
      <c r="J180" s="31"/>
      <c r="K180" s="34"/>
    </row>
    <row r="181" customFormat="false" ht="15" hidden="false" customHeight="false" outlineLevel="0" collapsed="false">
      <c r="H181" s="35" t="n">
        <f aca="false">ROUND(Source!CQ69*Source!I69/IF(Source!BC69&lt;&gt;0,Source!BC69,1),2)+ROUND(Source!CT69*Source!I69/IF(Source!BA69&lt;&gt;0,Source!BA69,1),2)+ROUND(Source!CR69*Source!I69/IF(Source!BB69&lt;&gt;0,Source!BB69,1),2)+SUM(I178:I179)</f>
        <v>369.65</v>
      </c>
      <c r="I181" s="35"/>
      <c r="J181" s="35" t="n">
        <f aca="false">Source!O69+SUM(K178:K179)</f>
        <v>1713.04</v>
      </c>
      <c r="K181" s="35"/>
      <c r="O181" s="36" t="n">
        <f aca="false">H181</f>
        <v>369.65</v>
      </c>
      <c r="P181" s="36" t="n">
        <f aca="false">J181</f>
        <v>1713.04</v>
      </c>
      <c r="X181" s="0" t="n">
        <f aca="false">IF(Source!BI69&lt;=1,H181,0)</f>
        <v>0</v>
      </c>
      <c r="Y181" s="0" t="n">
        <f aca="false">IF(Source!BI69=2,H181,0)</f>
        <v>369.65</v>
      </c>
      <c r="Z181" s="0" t="n">
        <f aca="false">IF(Source!BI69=3,H181,0)</f>
        <v>0</v>
      </c>
      <c r="AA181" s="0" t="n">
        <f aca="false">IF(Source!BI69=4,H181,0)</f>
        <v>0</v>
      </c>
    </row>
    <row r="182" customFormat="false" ht="85.5" hidden="false" customHeight="false" outlineLevel="0" collapsed="false">
      <c r="A182" s="21" t="str">
        <f aca="false">Source!E70</f>
        <v>17</v>
      </c>
      <c r="B182" s="22" t="str">
        <f aca="false">Source!F70</f>
        <v>4.11-13-1</v>
      </c>
      <c r="C182" s="22" t="str">
        <f aca="false">Source!G70</f>
        <v>РАЗЪЕМ ШТЕПСЕЛЬНЫЙ С РАЗДЕЛКОЙ И ВКЛЮЧЕНИЕМ ЭКРАНИРОВАННОГО КАБЕЛЯ, СЕЧЕНИЕ ЖИЛЫ ДО 1 ММ2, КОЛИЧЕСТВО ПОДКЛЮЧАЕМЫХ ЖИЛ ДО 14</v>
      </c>
      <c r="D182" s="23" t="str">
        <f aca="false">Source!H70</f>
        <v>шт.</v>
      </c>
      <c r="E182" s="1" t="n">
        <f aca="false">Source!I70</f>
        <v>6</v>
      </c>
      <c r="F182" s="24"/>
      <c r="G182" s="25"/>
      <c r="H182" s="1"/>
      <c r="I182" s="26"/>
      <c r="J182" s="1"/>
      <c r="K182" s="26"/>
      <c r="Q182" s="0" t="n">
        <f aca="false">ROUND((Source!DN70/100)*ROUND(Source!CT70*Source!I70/IF(Source!BA70&lt;&gt;0,Source!BA70,1),2),2)</f>
        <v>178.71</v>
      </c>
      <c r="R182" s="0" t="n">
        <f aca="false">Source!X70</f>
        <v>2005.13</v>
      </c>
      <c r="S182" s="0" t="n">
        <f aca="false">ROUND((Source!DO70/100)*ROUND(Source!CT70*Source!I70/IF(Source!BA70&lt;&gt;0,Source!BA70,1),2),2)</f>
        <v>111.69</v>
      </c>
      <c r="T182" s="0" t="n">
        <f aca="false">Source!Y70</f>
        <v>877.25</v>
      </c>
      <c r="U182" s="0" t="n">
        <f aca="false">ROUND((175/100)*ROUND(Source!CS70*Source!I70/IF(Source!BS70&lt;&gt;0,Source!BS70,1),2),2)</f>
        <v>0</v>
      </c>
      <c r="V182" s="0" t="n">
        <f aca="false">ROUND((167/100)*ROUND(Source!CS70*Source!I70,2),2)</f>
        <v>0</v>
      </c>
    </row>
    <row r="183" customFormat="false" ht="14.25" hidden="false" customHeight="false" outlineLevel="0" collapsed="false">
      <c r="A183" s="21"/>
      <c r="B183" s="22"/>
      <c r="C183" s="22" t="s">
        <v>28</v>
      </c>
      <c r="D183" s="23"/>
      <c r="E183" s="1"/>
      <c r="F183" s="24" t="n">
        <f aca="false">Source!AO70</f>
        <v>25.4</v>
      </c>
      <c r="G183" s="25" t="n">
        <f aca="false">Source!DG70</f>
        <v>0</v>
      </c>
      <c r="H183" s="1" t="n">
        <f aca="false">Source!AV70</f>
        <v>1.047</v>
      </c>
      <c r="I183" s="26" t="n">
        <f aca="false">ROUND(Source!CT70*Source!I70/IF(Source!BA70&lt;&gt;0,Source!BA70,1),2)</f>
        <v>159.56</v>
      </c>
      <c r="J183" s="1" t="n">
        <f aca="false">IF(Source!BA70&lt;&gt;0,Source!BA70,1)</f>
        <v>13.09</v>
      </c>
      <c r="K183" s="26"/>
      <c r="W183" s="0" t="n">
        <f aca="false">ROUND(Source!CT70*Source!I70/IF(Source!BA70&lt;&gt;0,Source!BA70,1),2)</f>
        <v>159.56</v>
      </c>
    </row>
    <row r="184" customFormat="false" ht="14.25" hidden="false" customHeight="false" outlineLevel="0" collapsed="false">
      <c r="A184" s="21"/>
      <c r="B184" s="22"/>
      <c r="C184" s="22" t="s">
        <v>37</v>
      </c>
      <c r="D184" s="23"/>
      <c r="E184" s="1"/>
      <c r="F184" s="24" t="n">
        <f aca="false">Source!AL70</f>
        <v>2.03</v>
      </c>
      <c r="G184" s="25" t="n">
        <f aca="false">Source!DD70</f>
        <v>0</v>
      </c>
      <c r="H184" s="1" t="n">
        <f aca="false">Source!AW70</f>
        <v>1</v>
      </c>
      <c r="I184" s="26" t="n">
        <f aca="false">ROUND(Source!CQ70*Source!I70/IF(Source!BC70&lt;&gt;0,Source!BC70,1),2)</f>
        <v>12.18</v>
      </c>
      <c r="J184" s="1" t="n">
        <f aca="false">IF(Source!BC70&lt;&gt;0,Source!BC70,1)</f>
        <v>4.56</v>
      </c>
      <c r="K184" s="26"/>
    </row>
    <row r="185" customFormat="false" ht="14.25" hidden="false" customHeight="false" outlineLevel="0" collapsed="false">
      <c r="A185" s="21"/>
      <c r="B185" s="22"/>
      <c r="C185" s="22" t="s">
        <v>31</v>
      </c>
      <c r="D185" s="23" t="s">
        <v>32</v>
      </c>
      <c r="E185" s="1" t="n">
        <f aca="false">Source!DN70</f>
        <v>112</v>
      </c>
      <c r="F185" s="24"/>
      <c r="G185" s="25"/>
      <c r="H185" s="1"/>
      <c r="I185" s="26" t="n">
        <f aca="false">SUM(Q182:Q184)</f>
        <v>178.71</v>
      </c>
      <c r="J185" s="1" t="n">
        <f aca="false">Source!BZ70</f>
        <v>96</v>
      </c>
      <c r="K185" s="26"/>
    </row>
    <row r="186" customFormat="false" ht="14.25" hidden="false" customHeight="false" outlineLevel="0" collapsed="false">
      <c r="A186" s="21"/>
      <c r="B186" s="22"/>
      <c r="C186" s="22" t="s">
        <v>33</v>
      </c>
      <c r="D186" s="23" t="s">
        <v>32</v>
      </c>
      <c r="E186" s="1" t="n">
        <f aca="false">Source!DO70</f>
        <v>70</v>
      </c>
      <c r="F186" s="24"/>
      <c r="G186" s="25"/>
      <c r="H186" s="1"/>
      <c r="I186" s="26" t="n">
        <f aca="false">SUM(S182:S185)</f>
        <v>111.69</v>
      </c>
      <c r="J186" s="1" t="n">
        <f aca="false">Source!CA70</f>
        <v>42</v>
      </c>
      <c r="K186" s="26"/>
    </row>
    <row r="187" customFormat="false" ht="14.25" hidden="false" customHeight="false" outlineLevel="0" collapsed="false">
      <c r="A187" s="28"/>
      <c r="B187" s="29"/>
      <c r="C187" s="29" t="s">
        <v>35</v>
      </c>
      <c r="D187" s="30" t="s">
        <v>36</v>
      </c>
      <c r="E187" s="31" t="n">
        <f aca="false">Source!AQ70</f>
        <v>2.06</v>
      </c>
      <c r="F187" s="32"/>
      <c r="G187" s="33" t="n">
        <f aca="false">Source!DI70</f>
        <v>0</v>
      </c>
      <c r="H187" s="31" t="n">
        <f aca="false">Source!AV70</f>
        <v>1.047</v>
      </c>
      <c r="I187" s="34" t="n">
        <f aca="false">Source!U70</f>
        <v>12.94092</v>
      </c>
      <c r="J187" s="31"/>
      <c r="K187" s="34"/>
    </row>
    <row r="188" customFormat="false" ht="15" hidden="false" customHeight="false" outlineLevel="0" collapsed="false">
      <c r="H188" s="35" t="n">
        <f aca="false">ROUND(Source!CQ70*Source!I70/IF(Source!BC70&lt;&gt;0,Source!BC70,1),2)+ROUND(Source!CT70*Source!I70/IF(Source!BA70&lt;&gt;0,Source!BA70,1),2)+ROUND(Source!CR70*Source!I70/IF(Source!BB70&lt;&gt;0,Source!BB70,1),2)+SUM(I185:I186)</f>
        <v>462.14</v>
      </c>
      <c r="I188" s="35"/>
      <c r="J188" s="35" t="n">
        <f aca="false">Source!O70+SUM(K185:K186)</f>
        <v>2144.22</v>
      </c>
      <c r="K188" s="35"/>
      <c r="O188" s="36" t="n">
        <f aca="false">H188</f>
        <v>462.14</v>
      </c>
      <c r="P188" s="36" t="n">
        <f aca="false">J188</f>
        <v>2144.22</v>
      </c>
      <c r="X188" s="0" t="n">
        <f aca="false">IF(Source!BI70&lt;=1,H188,0)</f>
        <v>0</v>
      </c>
      <c r="Y188" s="0" t="n">
        <f aca="false">IF(Source!BI70=2,H188,0)</f>
        <v>462.14</v>
      </c>
      <c r="Z188" s="0" t="n">
        <f aca="false">IF(Source!BI70=3,H188,0)</f>
        <v>0</v>
      </c>
      <c r="AA188" s="0" t="n">
        <f aca="false">IF(Source!BI70=4,H188,0)</f>
        <v>0</v>
      </c>
    </row>
    <row r="189" customFormat="false" ht="71.25" hidden="false" customHeight="false" outlineLevel="0" collapsed="false">
      <c r="A189" s="21" t="str">
        <f aca="false">Source!E71</f>
        <v>18</v>
      </c>
      <c r="B189" s="22" t="str">
        <f aca="false">Source!F71</f>
        <v>4.10-139-1</v>
      </c>
      <c r="C189" s="22" t="str">
        <f aca="false">Source!G71</f>
        <v>РАЗНЫЕ РАБОТЫ: РАЗДЕЛКА КОАКСИАЛЬНОГО ТВ КАБЕЛЯ В РАЗЪЕМЫ И ПОДКЛЮЧЕНИЕ К ОБОРУДОВАНИЮ, ДИАМЕТР ОБОЛОЧКИ КАБЕЛЯ ДО 20 ММ</v>
      </c>
      <c r="D189" s="23" t="str">
        <f aca="false">Source!H71</f>
        <v>конец кабеля</v>
      </c>
      <c r="E189" s="1" t="n">
        <f aca="false">Source!I71</f>
        <v>2</v>
      </c>
      <c r="F189" s="24"/>
      <c r="G189" s="25"/>
      <c r="H189" s="1"/>
      <c r="I189" s="26"/>
      <c r="J189" s="1"/>
      <c r="K189" s="26"/>
      <c r="Q189" s="0" t="n">
        <f aca="false">ROUND((Source!DN71/100)*ROUND(Source!CT71*Source!I71/IF(Source!BA71&lt;&gt;0,Source!BA71,1),2),2)</f>
        <v>33.04</v>
      </c>
      <c r="R189" s="0" t="n">
        <f aca="false">Source!X71</f>
        <v>370.72</v>
      </c>
      <c r="S189" s="0" t="n">
        <f aca="false">ROUND((Source!DO71/100)*ROUND(Source!CT71*Source!I71/IF(Source!BA71&lt;&gt;0,Source!BA71,1),2),2)</f>
        <v>20.65</v>
      </c>
      <c r="T189" s="0" t="n">
        <f aca="false">Source!Y71</f>
        <v>162.19</v>
      </c>
      <c r="U189" s="0" t="n">
        <f aca="false">ROUND((175/100)*ROUND(Source!CS71*Source!I71/IF(Source!BS71&lt;&gt;0,Source!BS71,1),2),2)</f>
        <v>0</v>
      </c>
      <c r="V189" s="0" t="n">
        <f aca="false">ROUND((167/100)*ROUND(Source!CS71*Source!I71,2),2)</f>
        <v>0</v>
      </c>
    </row>
    <row r="190" customFormat="false" ht="14.25" hidden="false" customHeight="false" outlineLevel="0" collapsed="false">
      <c r="A190" s="21"/>
      <c r="B190" s="22"/>
      <c r="C190" s="22" t="s">
        <v>28</v>
      </c>
      <c r="D190" s="23"/>
      <c r="E190" s="1"/>
      <c r="F190" s="24" t="n">
        <f aca="false">Source!AO71</f>
        <v>13.57</v>
      </c>
      <c r="G190" s="25" t="n">
        <f aca="false">Source!DG71</f>
        <v>0</v>
      </c>
      <c r="H190" s="1" t="n">
        <f aca="false">Source!AV71</f>
        <v>1.087</v>
      </c>
      <c r="I190" s="26" t="n">
        <f aca="false">ROUND(Source!CT71*Source!I71/IF(Source!BA71&lt;&gt;0,Source!BA71,1),2)</f>
        <v>29.5</v>
      </c>
      <c r="J190" s="1" t="n">
        <f aca="false">IF(Source!BA71&lt;&gt;0,Source!BA71,1)</f>
        <v>13.09</v>
      </c>
      <c r="K190" s="26"/>
      <c r="W190" s="0" t="n">
        <f aca="false">ROUND(Source!CT71*Source!I71/IF(Source!BA71&lt;&gt;0,Source!BA71,1),2)</f>
        <v>29.5</v>
      </c>
    </row>
    <row r="191" customFormat="false" ht="14.25" hidden="false" customHeight="false" outlineLevel="0" collapsed="false">
      <c r="A191" s="21"/>
      <c r="B191" s="22"/>
      <c r="C191" s="22" t="s">
        <v>37</v>
      </c>
      <c r="D191" s="23"/>
      <c r="E191" s="1"/>
      <c r="F191" s="24" t="n">
        <f aca="false">Source!AL71</f>
        <v>0.09</v>
      </c>
      <c r="G191" s="25" t="n">
        <f aca="false">Source!DD71</f>
        <v>0</v>
      </c>
      <c r="H191" s="1" t="n">
        <f aca="false">Source!AW71</f>
        <v>1</v>
      </c>
      <c r="I191" s="26" t="n">
        <f aca="false">ROUND(Source!CQ71*Source!I71/IF(Source!BC71&lt;&gt;0,Source!BC71,1),2)</f>
        <v>0.18</v>
      </c>
      <c r="J191" s="1" t="n">
        <f aca="false">IF(Source!BC71&lt;&gt;0,Source!BC71,1)</f>
        <v>1.78</v>
      </c>
      <c r="K191" s="26"/>
    </row>
    <row r="192" customFormat="false" ht="14.25" hidden="false" customHeight="false" outlineLevel="0" collapsed="false">
      <c r="A192" s="21"/>
      <c r="B192" s="22"/>
      <c r="C192" s="22" t="s">
        <v>31</v>
      </c>
      <c r="D192" s="23" t="s">
        <v>32</v>
      </c>
      <c r="E192" s="1" t="n">
        <f aca="false">Source!DN71</f>
        <v>112</v>
      </c>
      <c r="F192" s="24"/>
      <c r="G192" s="25"/>
      <c r="H192" s="1"/>
      <c r="I192" s="26" t="n">
        <f aca="false">SUM(Q189:Q191)</f>
        <v>33.04</v>
      </c>
      <c r="J192" s="1" t="n">
        <f aca="false">Source!BZ71</f>
        <v>96</v>
      </c>
      <c r="K192" s="26"/>
    </row>
    <row r="193" customFormat="false" ht="14.25" hidden="false" customHeight="false" outlineLevel="0" collapsed="false">
      <c r="A193" s="21"/>
      <c r="B193" s="22"/>
      <c r="C193" s="22" t="s">
        <v>33</v>
      </c>
      <c r="D193" s="23" t="s">
        <v>32</v>
      </c>
      <c r="E193" s="1" t="n">
        <f aca="false">Source!DO71</f>
        <v>70</v>
      </c>
      <c r="F193" s="24"/>
      <c r="G193" s="25"/>
      <c r="H193" s="1"/>
      <c r="I193" s="26" t="n">
        <f aca="false">SUM(S189:S192)</f>
        <v>20.65</v>
      </c>
      <c r="J193" s="1" t="n">
        <f aca="false">Source!CA71</f>
        <v>42</v>
      </c>
      <c r="K193" s="26"/>
    </row>
    <row r="194" customFormat="false" ht="14.25" hidden="false" customHeight="false" outlineLevel="0" collapsed="false">
      <c r="A194" s="28"/>
      <c r="B194" s="29"/>
      <c r="C194" s="29" t="s">
        <v>35</v>
      </c>
      <c r="D194" s="30" t="s">
        <v>36</v>
      </c>
      <c r="E194" s="31" t="n">
        <f aca="false">Source!AQ71</f>
        <v>1</v>
      </c>
      <c r="F194" s="32"/>
      <c r="G194" s="33" t="n">
        <f aca="false">Source!DI71</f>
        <v>0</v>
      </c>
      <c r="H194" s="31" t="n">
        <f aca="false">Source!AV71</f>
        <v>1.087</v>
      </c>
      <c r="I194" s="34" t="n">
        <f aca="false">Source!U71</f>
        <v>2.174</v>
      </c>
      <c r="J194" s="31"/>
      <c r="K194" s="34"/>
    </row>
    <row r="195" customFormat="false" ht="15" hidden="false" customHeight="false" outlineLevel="0" collapsed="false">
      <c r="H195" s="35" t="n">
        <f aca="false">ROUND(Source!CQ71*Source!I71/IF(Source!BC71&lt;&gt;0,Source!BC71,1),2)+ROUND(Source!CT71*Source!I71/IF(Source!BA71&lt;&gt;0,Source!BA71,1),2)+ROUND(Source!CR71*Source!I71/IF(Source!BB71&lt;&gt;0,Source!BB71,1),2)+SUM(I192:I193)</f>
        <v>83.37</v>
      </c>
      <c r="I195" s="35"/>
      <c r="J195" s="35" t="n">
        <f aca="false">Source!O71+SUM(K192:K193)</f>
        <v>386.49</v>
      </c>
      <c r="K195" s="35"/>
      <c r="O195" s="36" t="n">
        <f aca="false">H195</f>
        <v>83.37</v>
      </c>
      <c r="P195" s="36" t="n">
        <f aca="false">J195</f>
        <v>386.49</v>
      </c>
      <c r="X195" s="0" t="n">
        <f aca="false">IF(Source!BI71&lt;=1,H195,0)</f>
        <v>0</v>
      </c>
      <c r="Y195" s="0" t="n">
        <f aca="false">IF(Source!BI71=2,H195,0)</f>
        <v>83.37</v>
      </c>
      <c r="Z195" s="0" t="n">
        <f aca="false">IF(Source!BI71=3,H195,0)</f>
        <v>0</v>
      </c>
      <c r="AA195" s="0" t="n">
        <f aca="false">IF(Source!BI71=4,H195,0)</f>
        <v>0</v>
      </c>
    </row>
    <row r="196" customFormat="false" ht="57" hidden="false" customHeight="false" outlineLevel="0" collapsed="false">
      <c r="A196" s="21" t="str">
        <f aca="false">Source!E72</f>
        <v>19</v>
      </c>
      <c r="B196" s="22" t="str">
        <f aca="false">Source!F72</f>
        <v>4.10-123-1</v>
      </c>
      <c r="C196" s="22" t="str">
        <f aca="false">Source!G72</f>
        <v>ИЗМЕРЕНИЕ ЗАТУХАНИЯ НА КАБЕЛЬНОЙ ПЛОЩАДКЕ ОПТИЧЕСКОГО КАБЕЛЯ ГТС С ЧИСЛОМ ВОЛОКОН 4</v>
      </c>
      <c r="D196" s="23" t="str">
        <f aca="false">Source!H72</f>
        <v>кабель</v>
      </c>
      <c r="E196" s="1" t="n">
        <f aca="false">Source!I72</f>
        <v>1</v>
      </c>
      <c r="F196" s="24"/>
      <c r="G196" s="25"/>
      <c r="H196" s="1"/>
      <c r="I196" s="26"/>
      <c r="J196" s="1"/>
      <c r="K196" s="26"/>
      <c r="Q196" s="0" t="n">
        <f aca="false">ROUND((Source!DN72/100)*ROUND(Source!CT72*Source!I72/IF(Source!BA72&lt;&gt;0,Source!BA72,1),2),2)</f>
        <v>161.85</v>
      </c>
      <c r="R196" s="0" t="n">
        <f aca="false">Source!X72</f>
        <v>1816.02</v>
      </c>
      <c r="S196" s="0" t="n">
        <f aca="false">ROUND((Source!DO72/100)*ROUND(Source!CT72*Source!I72/IF(Source!BA72&lt;&gt;0,Source!BA72,1),2),2)</f>
        <v>101.16</v>
      </c>
      <c r="T196" s="0" t="n">
        <f aca="false">Source!Y72</f>
        <v>794.51</v>
      </c>
      <c r="U196" s="0" t="n">
        <f aca="false">ROUND((175/100)*ROUND(Source!CS72*Source!I72/IF(Source!BS72&lt;&gt;0,Source!BS72,1),2),2)</f>
        <v>163.82</v>
      </c>
      <c r="V196" s="0" t="n">
        <f aca="false">ROUND((167/100)*ROUND(Source!CS72*Source!I72,2),2)</f>
        <v>2046.3</v>
      </c>
    </row>
    <row r="197" customFormat="false" ht="14.25" hidden="false" customHeight="false" outlineLevel="0" collapsed="false">
      <c r="A197" s="21"/>
      <c r="B197" s="22"/>
      <c r="C197" s="22" t="s">
        <v>28</v>
      </c>
      <c r="D197" s="23"/>
      <c r="E197" s="1"/>
      <c r="F197" s="24" t="n">
        <f aca="false">Source!AO72</f>
        <v>135.44</v>
      </c>
      <c r="G197" s="25" t="n">
        <f aca="false">Source!DG72</f>
        <v>0</v>
      </c>
      <c r="H197" s="1" t="n">
        <f aca="false">Source!AV72</f>
        <v>1.067</v>
      </c>
      <c r="I197" s="26" t="n">
        <f aca="false">ROUND(Source!CT72*Source!I72/IF(Source!BA72&lt;&gt;0,Source!BA72,1),2)</f>
        <v>144.51</v>
      </c>
      <c r="J197" s="1" t="n">
        <f aca="false">IF(Source!BA72&lt;&gt;0,Source!BA72,1)</f>
        <v>13.09</v>
      </c>
      <c r="K197" s="26"/>
      <c r="W197" s="0" t="n">
        <f aca="false">ROUND(Source!CT72*Source!I72/IF(Source!BA72&lt;&gt;0,Source!BA72,1),2)</f>
        <v>144.51</v>
      </c>
    </row>
    <row r="198" customFormat="false" ht="14.25" hidden="false" customHeight="false" outlineLevel="0" collapsed="false">
      <c r="A198" s="21"/>
      <c r="B198" s="22"/>
      <c r="C198" s="22" t="s">
        <v>29</v>
      </c>
      <c r="D198" s="23"/>
      <c r="E198" s="1"/>
      <c r="F198" s="24" t="n">
        <f aca="false">Source!AM72</f>
        <v>485.28</v>
      </c>
      <c r="G198" s="25" t="n">
        <f aca="false">Source!DE72</f>
        <v>0</v>
      </c>
      <c r="H198" s="1" t="n">
        <f aca="false">Source!AV72</f>
        <v>1.067</v>
      </c>
      <c r="I198" s="26" t="n">
        <f aca="false">ROUND(Source!CR72*Source!I72/IF(Source!BB72&lt;&gt;0,Source!BB72,1),2)</f>
        <v>517.79</v>
      </c>
      <c r="J198" s="1" t="n">
        <f aca="false">IF(Source!BB72&lt;&gt;0,Source!BB72,1)</f>
        <v>6.9</v>
      </c>
      <c r="K198" s="26"/>
    </row>
    <row r="199" customFormat="false" ht="14.25" hidden="false" customHeight="false" outlineLevel="0" collapsed="false">
      <c r="A199" s="21"/>
      <c r="B199" s="22"/>
      <c r="C199" s="22" t="s">
        <v>30</v>
      </c>
      <c r="D199" s="23"/>
      <c r="E199" s="1"/>
      <c r="F199" s="24" t="n">
        <f aca="false">Source!AN72</f>
        <v>87.73</v>
      </c>
      <c r="G199" s="25" t="n">
        <f aca="false">Source!DF72</f>
        <v>0</v>
      </c>
      <c r="H199" s="1" t="n">
        <f aca="false">Source!AV72</f>
        <v>1.067</v>
      </c>
      <c r="I199" s="27" t="n">
        <f aca="false">ROUND(Source!CS72*Source!I72/IF(Source!BS72&lt;&gt;0,Source!BS72,1),2)</f>
        <v>93.61</v>
      </c>
      <c r="J199" s="1" t="n">
        <f aca="false">IF(Source!BS72&lt;&gt;0,Source!BS72,1)</f>
        <v>13.09</v>
      </c>
      <c r="K199" s="27"/>
      <c r="W199" s="0" t="n">
        <f aca="false">ROUND(Source!CS72*Source!I72/IF(Source!BS72&lt;&gt;0,Source!BS72,1),2)</f>
        <v>93.61</v>
      </c>
    </row>
    <row r="200" customFormat="false" ht="14.25" hidden="false" customHeight="false" outlineLevel="0" collapsed="false">
      <c r="A200" s="21"/>
      <c r="B200" s="22"/>
      <c r="C200" s="22" t="s">
        <v>37</v>
      </c>
      <c r="D200" s="23"/>
      <c r="E200" s="1"/>
      <c r="F200" s="24" t="n">
        <f aca="false">Source!AL72</f>
        <v>1.12</v>
      </c>
      <c r="G200" s="25" t="n">
        <f aca="false">Source!DD72</f>
        <v>0</v>
      </c>
      <c r="H200" s="1" t="n">
        <f aca="false">Source!AW72</f>
        <v>1.081</v>
      </c>
      <c r="I200" s="26" t="n">
        <f aca="false">ROUND(Source!CQ72*Source!I72/IF(Source!BC72&lt;&gt;0,Source!BC72,1),2)</f>
        <v>1.21</v>
      </c>
      <c r="J200" s="1" t="n">
        <f aca="false">IF(Source!BC72&lt;&gt;0,Source!BC72,1)</f>
        <v>4.56</v>
      </c>
      <c r="K200" s="26"/>
    </row>
    <row r="201" customFormat="false" ht="14.25" hidden="false" customHeight="false" outlineLevel="0" collapsed="false">
      <c r="A201" s="21"/>
      <c r="B201" s="22"/>
      <c r="C201" s="22" t="s">
        <v>31</v>
      </c>
      <c r="D201" s="23" t="s">
        <v>32</v>
      </c>
      <c r="E201" s="1" t="n">
        <f aca="false">Source!DN72</f>
        <v>112</v>
      </c>
      <c r="F201" s="24"/>
      <c r="G201" s="25"/>
      <c r="H201" s="1"/>
      <c r="I201" s="26" t="n">
        <f aca="false">SUM(Q196:Q200)</f>
        <v>161.85</v>
      </c>
      <c r="J201" s="1" t="n">
        <f aca="false">Source!BZ72</f>
        <v>96</v>
      </c>
      <c r="K201" s="26"/>
    </row>
    <row r="202" customFormat="false" ht="14.25" hidden="false" customHeight="false" outlineLevel="0" collapsed="false">
      <c r="A202" s="21"/>
      <c r="B202" s="22"/>
      <c r="C202" s="22" t="s">
        <v>33</v>
      </c>
      <c r="D202" s="23" t="s">
        <v>32</v>
      </c>
      <c r="E202" s="1" t="n">
        <f aca="false">Source!DO72</f>
        <v>70</v>
      </c>
      <c r="F202" s="24"/>
      <c r="G202" s="25"/>
      <c r="H202" s="1"/>
      <c r="I202" s="26" t="n">
        <f aca="false">SUM(S196:S201)</f>
        <v>101.16</v>
      </c>
      <c r="J202" s="1" t="n">
        <f aca="false">Source!CA72</f>
        <v>42</v>
      </c>
      <c r="K202" s="26"/>
    </row>
    <row r="203" customFormat="false" ht="14.25" hidden="false" customHeight="false" outlineLevel="0" collapsed="false">
      <c r="A203" s="21"/>
      <c r="B203" s="22"/>
      <c r="C203" s="22" t="s">
        <v>34</v>
      </c>
      <c r="D203" s="23" t="s">
        <v>32</v>
      </c>
      <c r="E203" s="1" t="n">
        <f aca="false">175</f>
        <v>175</v>
      </c>
      <c r="F203" s="24"/>
      <c r="G203" s="25"/>
      <c r="H203" s="1"/>
      <c r="I203" s="26" t="n">
        <f aca="false">SUM(U196:U202)</f>
        <v>163.82</v>
      </c>
      <c r="J203" s="1" t="n">
        <f aca="false">167</f>
        <v>167</v>
      </c>
      <c r="K203" s="26"/>
    </row>
    <row r="204" customFormat="false" ht="14.25" hidden="false" customHeight="false" outlineLevel="0" collapsed="false">
      <c r="A204" s="28"/>
      <c r="B204" s="29"/>
      <c r="C204" s="29" t="s">
        <v>35</v>
      </c>
      <c r="D204" s="30" t="s">
        <v>36</v>
      </c>
      <c r="E204" s="31" t="n">
        <f aca="false">Source!AQ72</f>
        <v>8</v>
      </c>
      <c r="F204" s="32"/>
      <c r="G204" s="33" t="n">
        <f aca="false">Source!DI72</f>
        <v>0</v>
      </c>
      <c r="H204" s="31" t="n">
        <f aca="false">Source!AV72</f>
        <v>1.067</v>
      </c>
      <c r="I204" s="34" t="n">
        <f aca="false">Source!U72</f>
        <v>8.536</v>
      </c>
      <c r="J204" s="31"/>
      <c r="K204" s="34"/>
    </row>
    <row r="205" customFormat="false" ht="15" hidden="false" customHeight="false" outlineLevel="0" collapsed="false">
      <c r="H205" s="35" t="n">
        <f aca="false">ROUND(Source!CQ72*Source!I72/IF(Source!BC72&lt;&gt;0,Source!BC72,1),2)+ROUND(Source!CT72*Source!I72/IF(Source!BA72&lt;&gt;0,Source!BA72,1),2)+ROUND(Source!CR72*Source!I72/IF(Source!BB72&lt;&gt;0,Source!BB72,1),2)+SUM(I201:I203)</f>
        <v>1090.34</v>
      </c>
      <c r="I205" s="35"/>
      <c r="J205" s="35" t="n">
        <f aca="false">Source!O72+SUM(K201:K203)</f>
        <v>5469.99</v>
      </c>
      <c r="K205" s="35"/>
      <c r="O205" s="36" t="n">
        <f aca="false">H205</f>
        <v>1090.34</v>
      </c>
      <c r="P205" s="36" t="n">
        <f aca="false">J205</f>
        <v>5469.99</v>
      </c>
      <c r="X205" s="0" t="n">
        <f aca="false">IF(Source!BI72&lt;=1,H205,0)</f>
        <v>0</v>
      </c>
      <c r="Y205" s="0" t="n">
        <f aca="false">IF(Source!BI72=2,H205,0)</f>
        <v>1090.34</v>
      </c>
      <c r="Z205" s="0" t="n">
        <f aca="false">IF(Source!BI72=3,H205,0)</f>
        <v>0</v>
      </c>
      <c r="AA205" s="0" t="n">
        <f aca="false">IF(Source!BI72=4,H205,0)</f>
        <v>0</v>
      </c>
    </row>
    <row r="206" customFormat="false" ht="57" hidden="false" customHeight="false" outlineLevel="0" collapsed="false">
      <c r="A206" s="21" t="str">
        <f aca="false">Source!E73</f>
        <v>20</v>
      </c>
      <c r="B206" s="22" t="str">
        <f aca="false">Source!F73</f>
        <v>4.10-123-15</v>
      </c>
      <c r="C206" s="22" t="str">
        <f aca="false">Source!G73</f>
        <v>ИЗМЕРЕНИЕ НА СМОНТИРОВАННОМ УЧАСТКЕ ОПТИЧЕСКОГО КАБЕЛЯ ГТС В ДВУХ НАПРАВЛЕНИЯХ С ЧИСЛОМ ВОЛОКОН 4</v>
      </c>
      <c r="D206" s="23" t="str">
        <f aca="false">Source!H73</f>
        <v>участок цепи</v>
      </c>
      <c r="E206" s="1" t="n">
        <f aca="false">Source!I73</f>
        <v>1</v>
      </c>
      <c r="F206" s="24"/>
      <c r="G206" s="25"/>
      <c r="H206" s="1"/>
      <c r="I206" s="26"/>
      <c r="J206" s="1"/>
      <c r="K206" s="26"/>
      <c r="Q206" s="0" t="n">
        <f aca="false">ROUND((Source!DN73/100)*ROUND(Source!CT73*Source!I73/IF(Source!BA73&lt;&gt;0,Source!BA73,1),2),2)</f>
        <v>202.32</v>
      </c>
      <c r="R206" s="0" t="n">
        <f aca="false">Source!X73</f>
        <v>2270.04</v>
      </c>
      <c r="S206" s="0" t="n">
        <f aca="false">ROUND((Source!DO73/100)*ROUND(Source!CT73*Source!I73/IF(Source!BA73&lt;&gt;0,Source!BA73,1),2),2)</f>
        <v>126.45</v>
      </c>
      <c r="T206" s="0" t="n">
        <f aca="false">Source!Y73</f>
        <v>993.14</v>
      </c>
      <c r="U206" s="0" t="n">
        <f aca="false">ROUND((175/100)*ROUND(Source!CS73*Source!I73/IF(Source!BS73&lt;&gt;0,Source!BS73,1),2),2)</f>
        <v>229.71</v>
      </c>
      <c r="V206" s="0" t="n">
        <f aca="false">ROUND((167/100)*ROUND(Source!CS73*Source!I73,2),2)</f>
        <v>2869.43</v>
      </c>
    </row>
    <row r="207" customFormat="false" ht="14.25" hidden="false" customHeight="false" outlineLevel="0" collapsed="false">
      <c r="A207" s="21"/>
      <c r="B207" s="22"/>
      <c r="C207" s="22" t="s">
        <v>28</v>
      </c>
      <c r="D207" s="23"/>
      <c r="E207" s="1"/>
      <c r="F207" s="24" t="n">
        <f aca="false">Source!AO73</f>
        <v>84.65</v>
      </c>
      <c r="G207" s="25" t="str">
        <f aca="false">Source!DG73</f>
        <v>)*2</v>
      </c>
      <c r="H207" s="1" t="n">
        <f aca="false">Source!AV73</f>
        <v>1.067</v>
      </c>
      <c r="I207" s="26" t="n">
        <f aca="false">ROUND(Source!CT73*Source!I73/IF(Source!BA73&lt;&gt;0,Source!BA73,1),2)</f>
        <v>180.64</v>
      </c>
      <c r="J207" s="1" t="n">
        <f aca="false">IF(Source!BA73&lt;&gt;0,Source!BA73,1)</f>
        <v>13.09</v>
      </c>
      <c r="K207" s="26"/>
      <c r="W207" s="0" t="n">
        <f aca="false">ROUND(Source!CT73*Source!I73/IF(Source!BA73&lt;&gt;0,Source!BA73,1),2)</f>
        <v>180.64</v>
      </c>
    </row>
    <row r="208" customFormat="false" ht="14.25" hidden="false" customHeight="false" outlineLevel="0" collapsed="false">
      <c r="A208" s="21"/>
      <c r="B208" s="22"/>
      <c r="C208" s="22" t="s">
        <v>29</v>
      </c>
      <c r="D208" s="23"/>
      <c r="E208" s="1"/>
      <c r="F208" s="24" t="n">
        <f aca="false">Source!AM73</f>
        <v>340.21</v>
      </c>
      <c r="G208" s="25" t="str">
        <f aca="false">Source!DE73</f>
        <v>)*2</v>
      </c>
      <c r="H208" s="1" t="n">
        <f aca="false">Source!AV73</f>
        <v>1.067</v>
      </c>
      <c r="I208" s="26" t="n">
        <f aca="false">ROUND(Source!CR73*Source!I73/IF(Source!BB73&lt;&gt;0,Source!BB73,1),2)</f>
        <v>726.01</v>
      </c>
      <c r="J208" s="1" t="n">
        <f aca="false">IF(Source!BB73&lt;&gt;0,Source!BB73,1)</f>
        <v>6.9</v>
      </c>
      <c r="K208" s="26"/>
    </row>
    <row r="209" customFormat="false" ht="14.25" hidden="false" customHeight="false" outlineLevel="0" collapsed="false">
      <c r="A209" s="21"/>
      <c r="B209" s="22"/>
      <c r="C209" s="22" t="s">
        <v>30</v>
      </c>
      <c r="D209" s="23"/>
      <c r="E209" s="1"/>
      <c r="F209" s="24" t="n">
        <f aca="false">Source!AN73</f>
        <v>61.51</v>
      </c>
      <c r="G209" s="25" t="str">
        <f aca="false">Source!DF73</f>
        <v>)*2</v>
      </c>
      <c r="H209" s="1" t="n">
        <f aca="false">Source!AV73</f>
        <v>1.067</v>
      </c>
      <c r="I209" s="27" t="n">
        <f aca="false">ROUND(Source!CS73*Source!I73/IF(Source!BS73&lt;&gt;0,Source!BS73,1),2)</f>
        <v>131.26</v>
      </c>
      <c r="J209" s="1" t="n">
        <f aca="false">IF(Source!BS73&lt;&gt;0,Source!BS73,1)</f>
        <v>13.09</v>
      </c>
      <c r="K209" s="27"/>
      <c r="W209" s="0" t="n">
        <f aca="false">ROUND(Source!CS73*Source!I73/IF(Source!BS73&lt;&gt;0,Source!BS73,1),2)</f>
        <v>131.26</v>
      </c>
    </row>
    <row r="210" customFormat="false" ht="14.25" hidden="false" customHeight="false" outlineLevel="0" collapsed="false">
      <c r="A210" s="21"/>
      <c r="B210" s="22"/>
      <c r="C210" s="22" t="s">
        <v>37</v>
      </c>
      <c r="D210" s="23"/>
      <c r="E210" s="1"/>
      <c r="F210" s="24" t="n">
        <f aca="false">Source!AL73</f>
        <v>0.77</v>
      </c>
      <c r="G210" s="25" t="str">
        <f aca="false">Source!DD73</f>
        <v>)*2</v>
      </c>
      <c r="H210" s="1" t="n">
        <f aca="false">Source!AW73</f>
        <v>1.081</v>
      </c>
      <c r="I210" s="26" t="n">
        <f aca="false">ROUND(Source!CQ73*Source!I73/IF(Source!BC73&lt;&gt;0,Source!BC73,1),2)</f>
        <v>1.66</v>
      </c>
      <c r="J210" s="1" t="n">
        <f aca="false">IF(Source!BC73&lt;&gt;0,Source!BC73,1)</f>
        <v>4.56</v>
      </c>
      <c r="K210" s="26"/>
    </row>
    <row r="211" customFormat="false" ht="14.25" hidden="false" customHeight="false" outlineLevel="0" collapsed="false">
      <c r="A211" s="21"/>
      <c r="B211" s="22"/>
      <c r="C211" s="22" t="s">
        <v>31</v>
      </c>
      <c r="D211" s="23" t="s">
        <v>32</v>
      </c>
      <c r="E211" s="1" t="n">
        <f aca="false">Source!DN73</f>
        <v>112</v>
      </c>
      <c r="F211" s="24"/>
      <c r="G211" s="25"/>
      <c r="H211" s="1"/>
      <c r="I211" s="26" t="n">
        <f aca="false">SUM(Q206:Q210)</f>
        <v>202.32</v>
      </c>
      <c r="J211" s="1" t="n">
        <f aca="false">Source!BZ73</f>
        <v>96</v>
      </c>
      <c r="K211" s="26"/>
    </row>
    <row r="212" customFormat="false" ht="14.25" hidden="false" customHeight="false" outlineLevel="0" collapsed="false">
      <c r="A212" s="21"/>
      <c r="B212" s="22"/>
      <c r="C212" s="22" t="s">
        <v>33</v>
      </c>
      <c r="D212" s="23" t="s">
        <v>32</v>
      </c>
      <c r="E212" s="1" t="n">
        <f aca="false">Source!DO73</f>
        <v>70</v>
      </c>
      <c r="F212" s="24"/>
      <c r="G212" s="25"/>
      <c r="H212" s="1"/>
      <c r="I212" s="26" t="n">
        <f aca="false">SUM(S206:S211)</f>
        <v>126.45</v>
      </c>
      <c r="J212" s="1" t="n">
        <f aca="false">Source!CA73</f>
        <v>42</v>
      </c>
      <c r="K212" s="26"/>
    </row>
    <row r="213" customFormat="false" ht="14.25" hidden="false" customHeight="false" outlineLevel="0" collapsed="false">
      <c r="A213" s="21"/>
      <c r="B213" s="22"/>
      <c r="C213" s="22" t="s">
        <v>34</v>
      </c>
      <c r="D213" s="23" t="s">
        <v>32</v>
      </c>
      <c r="E213" s="1" t="n">
        <f aca="false">175</f>
        <v>175</v>
      </c>
      <c r="F213" s="24"/>
      <c r="G213" s="25"/>
      <c r="H213" s="1"/>
      <c r="I213" s="26" t="n">
        <f aca="false">SUM(U206:U212)</f>
        <v>229.71</v>
      </c>
      <c r="J213" s="1" t="n">
        <f aca="false">167</f>
        <v>167</v>
      </c>
      <c r="K213" s="26"/>
    </row>
    <row r="214" customFormat="false" ht="14.25" hidden="false" customHeight="false" outlineLevel="0" collapsed="false">
      <c r="A214" s="28"/>
      <c r="B214" s="29"/>
      <c r="C214" s="29" t="s">
        <v>35</v>
      </c>
      <c r="D214" s="30" t="s">
        <v>36</v>
      </c>
      <c r="E214" s="31" t="n">
        <f aca="false">Source!AQ73</f>
        <v>5</v>
      </c>
      <c r="F214" s="32"/>
      <c r="G214" s="33" t="str">
        <f aca="false">Source!DI73</f>
        <v>)*2</v>
      </c>
      <c r="H214" s="31" t="n">
        <f aca="false">Source!AV73</f>
        <v>1.067</v>
      </c>
      <c r="I214" s="34" t="n">
        <f aca="false">Source!U73</f>
        <v>10.67</v>
      </c>
      <c r="J214" s="31"/>
      <c r="K214" s="34"/>
    </row>
    <row r="215" customFormat="false" ht="15" hidden="false" customHeight="false" outlineLevel="0" collapsed="false">
      <c r="H215" s="35" t="n">
        <f aca="false">ROUND(Source!CQ73*Source!I73/IF(Source!BC73&lt;&gt;0,Source!BC73,1),2)+ROUND(Source!CT73*Source!I73/IF(Source!BA73&lt;&gt;0,Source!BA73,1),2)+ROUND(Source!CR73*Source!I73/IF(Source!BB73&lt;&gt;0,Source!BB73,1),2)+SUM(I211:I213)</f>
        <v>1466.79</v>
      </c>
      <c r="I215" s="35"/>
      <c r="J215" s="35" t="n">
        <f aca="false">Source!O73+SUM(K211:K213)</f>
        <v>7381.67</v>
      </c>
      <c r="K215" s="35"/>
      <c r="O215" s="36" t="n">
        <f aca="false">H215</f>
        <v>1466.79</v>
      </c>
      <c r="P215" s="36" t="n">
        <f aca="false">J215</f>
        <v>7381.67</v>
      </c>
      <c r="X215" s="0" t="n">
        <f aca="false">IF(Source!BI73&lt;=1,H215,0)</f>
        <v>0</v>
      </c>
      <c r="Y215" s="0" t="n">
        <f aca="false">IF(Source!BI73=2,H215,0)</f>
        <v>1466.79</v>
      </c>
      <c r="Z215" s="0" t="n">
        <f aca="false">IF(Source!BI73=3,H215,0)</f>
        <v>0</v>
      </c>
      <c r="AA215" s="0" t="n">
        <f aca="false">IF(Source!BI73=4,H215,0)</f>
        <v>0</v>
      </c>
    </row>
    <row r="216" customFormat="false" ht="57" hidden="false" customHeight="false" outlineLevel="0" collapsed="false">
      <c r="A216" s="21" t="str">
        <f aca="false">Source!E74</f>
        <v>21</v>
      </c>
      <c r="B216" s="22" t="str">
        <f aca="false">Source!F74</f>
        <v>4.10-123-15</v>
      </c>
      <c r="C216" s="22" t="str">
        <f aca="false">Source!G74</f>
        <v>ИЗМЕРЕНИЕ НА ПРОЛОЖЕННЫХ СТРОИТЕЛЬНЫХ  ДЛИНАХ ОПТИЧЕСКОГО КАБЕЛЯ ГТС  С ЧИСЛОМ ВОЛОКОН 4</v>
      </c>
      <c r="D216" s="23" t="str">
        <f aca="false">Source!H74</f>
        <v>участок цепи</v>
      </c>
      <c r="E216" s="1" t="n">
        <f aca="false">Source!I74</f>
        <v>1</v>
      </c>
      <c r="F216" s="24"/>
      <c r="G216" s="25"/>
      <c r="H216" s="1"/>
      <c r="I216" s="26"/>
      <c r="J216" s="1"/>
      <c r="K216" s="26"/>
      <c r="Q216" s="0" t="n">
        <f aca="false">ROUND((Source!DN74/100)*ROUND(Source!CT74*Source!I74/IF(Source!BA74&lt;&gt;0,Source!BA74,1),2),2)</f>
        <v>91.04</v>
      </c>
      <c r="R216" s="0" t="n">
        <f aca="false">Source!X74</f>
        <v>1021.52</v>
      </c>
      <c r="S216" s="0" t="n">
        <f aca="false">ROUND((Source!DO74/100)*ROUND(Source!CT74*Source!I74/IF(Source!BA74&lt;&gt;0,Source!BA74,1),2),2)</f>
        <v>56.9</v>
      </c>
      <c r="T216" s="0" t="n">
        <f aca="false">Source!Y74</f>
        <v>446.91</v>
      </c>
      <c r="U216" s="0" t="n">
        <f aca="false">ROUND((175/100)*ROUND(Source!CS74*Source!I74/IF(Source!BS74&lt;&gt;0,Source!BS74,1),2),2)</f>
        <v>103.37</v>
      </c>
      <c r="V216" s="0" t="n">
        <f aca="false">ROUND((167/100)*ROUND(Source!CS74*Source!I74,2),2)</f>
        <v>1291.24</v>
      </c>
    </row>
    <row r="217" customFormat="false" ht="14.25" hidden="false" customHeight="false" outlineLevel="0" collapsed="false">
      <c r="A217" s="21"/>
      <c r="B217" s="22"/>
      <c r="C217" s="22" t="s">
        <v>28</v>
      </c>
      <c r="D217" s="23"/>
      <c r="E217" s="1"/>
      <c r="F217" s="24" t="n">
        <f aca="false">Source!AO74</f>
        <v>84.65</v>
      </c>
      <c r="G217" s="25" t="str">
        <f aca="false">Source!DG74</f>
        <v>)*0,9</v>
      </c>
      <c r="H217" s="1" t="n">
        <f aca="false">Source!AV74</f>
        <v>1.067</v>
      </c>
      <c r="I217" s="26" t="n">
        <f aca="false">ROUND(Source!CT74*Source!I74/IF(Source!BA74&lt;&gt;0,Source!BA74,1),2)</f>
        <v>81.29</v>
      </c>
      <c r="J217" s="1" t="n">
        <f aca="false">IF(Source!BA74&lt;&gt;0,Source!BA74,1)</f>
        <v>13.09</v>
      </c>
      <c r="K217" s="26"/>
      <c r="W217" s="0" t="n">
        <f aca="false">ROUND(Source!CT74*Source!I74/IF(Source!BA74&lt;&gt;0,Source!BA74,1),2)</f>
        <v>81.29</v>
      </c>
    </row>
    <row r="218" customFormat="false" ht="14.25" hidden="false" customHeight="false" outlineLevel="0" collapsed="false">
      <c r="A218" s="21"/>
      <c r="B218" s="22"/>
      <c r="C218" s="22" t="s">
        <v>29</v>
      </c>
      <c r="D218" s="23"/>
      <c r="E218" s="1"/>
      <c r="F218" s="24" t="n">
        <f aca="false">Source!AM74</f>
        <v>340.21</v>
      </c>
      <c r="G218" s="25" t="str">
        <f aca="false">Source!DE74</f>
        <v>)*0,9</v>
      </c>
      <c r="H218" s="1" t="n">
        <f aca="false">Source!AV74</f>
        <v>1.067</v>
      </c>
      <c r="I218" s="26" t="n">
        <f aca="false">ROUND(Source!CR74*Source!I74/IF(Source!BB74&lt;&gt;0,Source!BB74,1),2)</f>
        <v>326.7</v>
      </c>
      <c r="J218" s="1" t="n">
        <f aca="false">IF(Source!BB74&lt;&gt;0,Source!BB74,1)</f>
        <v>6.9</v>
      </c>
      <c r="K218" s="26"/>
    </row>
    <row r="219" customFormat="false" ht="14.25" hidden="false" customHeight="false" outlineLevel="0" collapsed="false">
      <c r="A219" s="21"/>
      <c r="B219" s="22"/>
      <c r="C219" s="22" t="s">
        <v>30</v>
      </c>
      <c r="D219" s="23"/>
      <c r="E219" s="1"/>
      <c r="F219" s="24" t="n">
        <f aca="false">Source!AN74</f>
        <v>61.51</v>
      </c>
      <c r="G219" s="25" t="str">
        <f aca="false">Source!DF74</f>
        <v>)*0,9</v>
      </c>
      <c r="H219" s="1" t="n">
        <f aca="false">Source!AV74</f>
        <v>1.067</v>
      </c>
      <c r="I219" s="27" t="n">
        <f aca="false">ROUND(Source!CS74*Source!I74/IF(Source!BS74&lt;&gt;0,Source!BS74,1),2)</f>
        <v>59.07</v>
      </c>
      <c r="J219" s="1" t="n">
        <f aca="false">IF(Source!BS74&lt;&gt;0,Source!BS74,1)</f>
        <v>13.09</v>
      </c>
      <c r="K219" s="27"/>
      <c r="W219" s="0" t="n">
        <f aca="false">ROUND(Source!CS74*Source!I74/IF(Source!BS74&lt;&gt;0,Source!BS74,1),2)</f>
        <v>59.07</v>
      </c>
    </row>
    <row r="220" customFormat="false" ht="14.25" hidden="false" customHeight="false" outlineLevel="0" collapsed="false">
      <c r="A220" s="21"/>
      <c r="B220" s="22"/>
      <c r="C220" s="22" t="s">
        <v>37</v>
      </c>
      <c r="D220" s="23"/>
      <c r="E220" s="1"/>
      <c r="F220" s="24" t="n">
        <f aca="false">Source!AL74</f>
        <v>0.77</v>
      </c>
      <c r="G220" s="25" t="str">
        <f aca="false">Source!DD74</f>
        <v>)*0,9</v>
      </c>
      <c r="H220" s="1" t="n">
        <f aca="false">Source!AW74</f>
        <v>1.081</v>
      </c>
      <c r="I220" s="26" t="n">
        <f aca="false">ROUND(Source!CQ74*Source!I74/IF(Source!BC74&lt;&gt;0,Source!BC74,1),2)</f>
        <v>0.75</v>
      </c>
      <c r="J220" s="1" t="n">
        <f aca="false">IF(Source!BC74&lt;&gt;0,Source!BC74,1)</f>
        <v>4.56</v>
      </c>
      <c r="K220" s="26"/>
    </row>
    <row r="221" customFormat="false" ht="14.25" hidden="false" customHeight="false" outlineLevel="0" collapsed="false">
      <c r="A221" s="21"/>
      <c r="B221" s="22"/>
      <c r="C221" s="22" t="s">
        <v>31</v>
      </c>
      <c r="D221" s="23" t="s">
        <v>32</v>
      </c>
      <c r="E221" s="1" t="n">
        <f aca="false">Source!DN74</f>
        <v>112</v>
      </c>
      <c r="F221" s="24"/>
      <c r="G221" s="25"/>
      <c r="H221" s="1"/>
      <c r="I221" s="26" t="n">
        <f aca="false">SUM(Q216:Q220)</f>
        <v>91.04</v>
      </c>
      <c r="J221" s="1" t="n">
        <f aca="false">Source!BZ74</f>
        <v>96</v>
      </c>
      <c r="K221" s="26"/>
    </row>
    <row r="222" customFormat="false" ht="14.25" hidden="false" customHeight="false" outlineLevel="0" collapsed="false">
      <c r="A222" s="21"/>
      <c r="B222" s="22"/>
      <c r="C222" s="22" t="s">
        <v>33</v>
      </c>
      <c r="D222" s="23" t="s">
        <v>32</v>
      </c>
      <c r="E222" s="1" t="n">
        <f aca="false">Source!DO74</f>
        <v>70</v>
      </c>
      <c r="F222" s="24"/>
      <c r="G222" s="25"/>
      <c r="H222" s="1"/>
      <c r="I222" s="26" t="n">
        <f aca="false">SUM(S216:S221)</f>
        <v>56.9</v>
      </c>
      <c r="J222" s="1" t="n">
        <f aca="false">Source!CA74</f>
        <v>42</v>
      </c>
      <c r="K222" s="26"/>
    </row>
    <row r="223" customFormat="false" ht="14.25" hidden="false" customHeight="false" outlineLevel="0" collapsed="false">
      <c r="A223" s="21"/>
      <c r="B223" s="22"/>
      <c r="C223" s="22" t="s">
        <v>34</v>
      </c>
      <c r="D223" s="23" t="s">
        <v>32</v>
      </c>
      <c r="E223" s="1" t="n">
        <f aca="false">175</f>
        <v>175</v>
      </c>
      <c r="F223" s="24"/>
      <c r="G223" s="25"/>
      <c r="H223" s="1"/>
      <c r="I223" s="26" t="n">
        <f aca="false">SUM(U216:U222)</f>
        <v>103.37</v>
      </c>
      <c r="J223" s="1" t="n">
        <f aca="false">167</f>
        <v>167</v>
      </c>
      <c r="K223" s="26"/>
    </row>
    <row r="224" customFormat="false" ht="14.25" hidden="false" customHeight="false" outlineLevel="0" collapsed="false">
      <c r="A224" s="28"/>
      <c r="B224" s="29"/>
      <c r="C224" s="29" t="s">
        <v>35</v>
      </c>
      <c r="D224" s="30" t="s">
        <v>36</v>
      </c>
      <c r="E224" s="31" t="n">
        <f aca="false">Source!AQ74</f>
        <v>5</v>
      </c>
      <c r="F224" s="32"/>
      <c r="G224" s="33" t="str">
        <f aca="false">Source!DI74</f>
        <v>)*0,9</v>
      </c>
      <c r="H224" s="31" t="n">
        <f aca="false">Source!AV74</f>
        <v>1.067</v>
      </c>
      <c r="I224" s="34" t="n">
        <f aca="false">Source!U74</f>
        <v>4.8015</v>
      </c>
      <c r="J224" s="31"/>
      <c r="K224" s="34"/>
    </row>
    <row r="225" customFormat="false" ht="15" hidden="false" customHeight="false" outlineLevel="0" collapsed="false">
      <c r="H225" s="35" t="n">
        <f aca="false">ROUND(Source!CQ74*Source!I74/IF(Source!BC74&lt;&gt;0,Source!BC74,1),2)+ROUND(Source!CT74*Source!I74/IF(Source!BA74&lt;&gt;0,Source!BA74,1),2)+ROUND(Source!CR74*Source!I74/IF(Source!BB74&lt;&gt;0,Source!BB74,1),2)+SUM(I221:I223)</f>
        <v>660.05</v>
      </c>
      <c r="I225" s="35"/>
      <c r="J225" s="35" t="n">
        <f aca="false">Source!O74+SUM(K221:K223)</f>
        <v>3321.76</v>
      </c>
      <c r="K225" s="35"/>
      <c r="O225" s="36" t="n">
        <f aca="false">H225</f>
        <v>660.05</v>
      </c>
      <c r="P225" s="36" t="n">
        <f aca="false">J225</f>
        <v>3321.76</v>
      </c>
      <c r="X225" s="0" t="n">
        <f aca="false">IF(Source!BI74&lt;=1,H225,0)</f>
        <v>0</v>
      </c>
      <c r="Y225" s="0" t="n">
        <f aca="false">IF(Source!BI74=2,H225,0)</f>
        <v>660.05</v>
      </c>
      <c r="Z225" s="0" t="n">
        <f aca="false">IF(Source!BI74=3,H225,0)</f>
        <v>0</v>
      </c>
      <c r="AA225" s="0" t="n">
        <f aca="false">IF(Source!BI74=4,H225,0)</f>
        <v>0</v>
      </c>
    </row>
    <row r="226" customFormat="false" ht="42.75" hidden="false" customHeight="false" outlineLevel="0" collapsed="false">
      <c r="A226" s="21" t="str">
        <f aca="false">Source!E75</f>
        <v>22</v>
      </c>
      <c r="B226" s="22" t="str">
        <f aca="false">Source!F75</f>
        <v>2.1-4-18</v>
      </c>
      <c r="C226" s="22" t="str">
        <f aca="false">Source!G75</f>
        <v>ВЫШКИ ТЕЛЕСКОПИЧЕСКИЕ НА АВТОМОБИЛЕ, ВЫСОТА ДО 12 М, ГPУЗОПОДЪЕМНОСТЬ ДО 250 КГ</v>
      </c>
      <c r="D226" s="23" t="str">
        <f aca="false">Source!H75</f>
        <v>маш.-ч</v>
      </c>
      <c r="E226" s="1" t="n">
        <f aca="false">Source!I75</f>
        <v>4</v>
      </c>
      <c r="F226" s="24"/>
      <c r="G226" s="25"/>
      <c r="H226" s="1"/>
      <c r="I226" s="26"/>
      <c r="J226" s="1"/>
      <c r="K226" s="26"/>
      <c r="Q226" s="0" t="n">
        <f aca="false">ROUND((Source!DN75/100)*ROUND(Source!CT75*Source!I75/IF(Source!BA75&lt;&gt;0,Source!BA75,1),2),2)</f>
        <v>0</v>
      </c>
      <c r="R226" s="0" t="n">
        <f aca="false">Source!X75</f>
        <v>0</v>
      </c>
      <c r="S226" s="0" t="n">
        <f aca="false">ROUND((Source!DO75/100)*ROUND(Source!CT75*Source!I75/IF(Source!BA75&lt;&gt;0,Source!BA75,1),2),2)</f>
        <v>0</v>
      </c>
      <c r="T226" s="0" t="n">
        <f aca="false">Source!Y75</f>
        <v>0</v>
      </c>
      <c r="U226" s="0" t="n">
        <f aca="false">ROUND((175/100)*ROUND(Source!CS75*Source!I75/IF(Source!BS75&lt;&gt;0,Source!BS75,1),2),2)</f>
        <v>179.97</v>
      </c>
      <c r="V226" s="0" t="n">
        <f aca="false">ROUND((167/100)*ROUND(Source!CS75*Source!I75,2),2)</f>
        <v>2248.12</v>
      </c>
    </row>
    <row r="227" customFormat="false" ht="14.25" hidden="false" customHeight="false" outlineLevel="0" collapsed="false">
      <c r="A227" s="21"/>
      <c r="B227" s="22"/>
      <c r="C227" s="22" t="s">
        <v>29</v>
      </c>
      <c r="D227" s="23"/>
      <c r="E227" s="1"/>
      <c r="F227" s="24" t="n">
        <f aca="false">Source!AM75</f>
        <v>108.23</v>
      </c>
      <c r="G227" s="25" t="n">
        <f aca="false">Source!DE75</f>
        <v>0</v>
      </c>
      <c r="H227" s="1" t="n">
        <f aca="false">Source!AV75</f>
        <v>1</v>
      </c>
      <c r="I227" s="26" t="n">
        <f aca="false">ROUND(Source!CR75*Source!I75/IF(Source!BB75&lt;&gt;0,Source!BB75,1),2)</f>
        <v>432.92</v>
      </c>
      <c r="J227" s="1" t="n">
        <f aca="false">IF(Source!BB75&lt;&gt;0,Source!BB75,1)</f>
        <v>5.03</v>
      </c>
      <c r="K227" s="26"/>
    </row>
    <row r="228" customFormat="false" ht="14.25" hidden="false" customHeight="false" outlineLevel="0" collapsed="false">
      <c r="A228" s="21"/>
      <c r="B228" s="22"/>
      <c r="C228" s="22" t="s">
        <v>30</v>
      </c>
      <c r="D228" s="23"/>
      <c r="E228" s="1"/>
      <c r="F228" s="24" t="n">
        <f aca="false">Source!AN75</f>
        <v>25.71</v>
      </c>
      <c r="G228" s="25" t="n">
        <f aca="false">Source!DF75</f>
        <v>0</v>
      </c>
      <c r="H228" s="1" t="n">
        <f aca="false">Source!AV75</f>
        <v>1</v>
      </c>
      <c r="I228" s="27" t="n">
        <f aca="false">ROUND(Source!CS75*Source!I75/IF(Source!BS75&lt;&gt;0,Source!BS75,1),2)</f>
        <v>102.84</v>
      </c>
      <c r="J228" s="1" t="n">
        <f aca="false">IF(Source!BS75&lt;&gt;0,Source!BS75,1)</f>
        <v>13.09</v>
      </c>
      <c r="K228" s="27"/>
      <c r="W228" s="0" t="n">
        <f aca="false">ROUND(Source!CS75*Source!I75/IF(Source!BS75&lt;&gt;0,Source!BS75,1),2)</f>
        <v>102.84</v>
      </c>
    </row>
    <row r="229" customFormat="false" ht="14.25" hidden="false" customHeight="false" outlineLevel="0" collapsed="false">
      <c r="A229" s="28"/>
      <c r="B229" s="29"/>
      <c r="C229" s="29" t="s">
        <v>34</v>
      </c>
      <c r="D229" s="30" t="s">
        <v>32</v>
      </c>
      <c r="E229" s="31" t="n">
        <f aca="false">175</f>
        <v>175</v>
      </c>
      <c r="F229" s="32"/>
      <c r="G229" s="33"/>
      <c r="H229" s="31"/>
      <c r="I229" s="34" t="n">
        <f aca="false">SUM(U226:U228)</f>
        <v>179.97</v>
      </c>
      <c r="J229" s="31" t="n">
        <f aca="false">167</f>
        <v>167</v>
      </c>
      <c r="K229" s="34"/>
    </row>
    <row r="230" customFormat="false" ht="15" hidden="false" customHeight="false" outlineLevel="0" collapsed="false">
      <c r="H230" s="35" t="n">
        <f aca="false">ROUND(Source!CQ75*Source!I75/IF(Source!BC75&lt;&gt;0,Source!BC75,1),2)+ROUND(Source!CT75*Source!I75/IF(Source!BA75&lt;&gt;0,Source!BA75,1),2)+ROUND(Source!CR75*Source!I75/IF(Source!BB75&lt;&gt;0,Source!BB75,1),2)+SUM(I229:I229)</f>
        <v>612.89</v>
      </c>
      <c r="I230" s="35"/>
      <c r="J230" s="35" t="n">
        <f aca="false">Source!O75+SUM(K229:K229)</f>
        <v>2177.59</v>
      </c>
      <c r="K230" s="35"/>
      <c r="O230" s="36" t="n">
        <f aca="false">H230</f>
        <v>612.89</v>
      </c>
      <c r="P230" s="36" t="n">
        <f aca="false">J230</f>
        <v>2177.59</v>
      </c>
      <c r="X230" s="0" t="n">
        <f aca="false">IF(Source!BI75&lt;=1,H230,0)</f>
        <v>0</v>
      </c>
      <c r="Y230" s="0" t="n">
        <f aca="false">IF(Source!BI75=2,H230,0)</f>
        <v>612.89</v>
      </c>
      <c r="Z230" s="0" t="n">
        <f aca="false">IF(Source!BI75=3,H230,0)</f>
        <v>0</v>
      </c>
      <c r="AA230" s="0" t="n">
        <f aca="false">IF(Source!BI75=4,H230,0)</f>
        <v>0</v>
      </c>
    </row>
    <row r="232" customFormat="false" ht="15" hidden="false" customHeight="true" outlineLevel="0" collapsed="false">
      <c r="A232" s="37" t="str">
        <f aca="false">CONCATENATE("Итого по разделу: ",IF(Source!G77&lt;&gt;"Новый раздел",Source!G77,""))</f>
        <v>Итого по разделу: Монтажные работы</v>
      </c>
      <c r="B232" s="37"/>
      <c r="C232" s="37"/>
      <c r="D232" s="37"/>
      <c r="E232" s="37"/>
      <c r="F232" s="37"/>
      <c r="G232" s="37"/>
      <c r="H232" s="35" t="n">
        <f aca="false">SUM(O46:O231)</f>
        <v>8245.34</v>
      </c>
      <c r="I232" s="35"/>
      <c r="J232" s="35" t="n">
        <f aca="false">SUM(P46:P231)</f>
        <v>28475.21</v>
      </c>
      <c r="K232" s="35"/>
      <c r="AF232" s="38" t="str">
        <f aca="false">CONCATENATE("Итого по разделу: ",IF(Source!G77&lt;&gt;"Новый раздел",Source!G77,""))</f>
        <v>Итого по разделу: Монтажные работы</v>
      </c>
    </row>
    <row r="235" customFormat="false" ht="16.5" hidden="false" customHeight="true" outlineLevel="0" collapsed="false">
      <c r="A235" s="19" t="str">
        <f aca="false">CONCATENATE("Раздел: ",IF(Source!G98&lt;&gt;"Новый раздел",Source!G98,""))</f>
        <v>Раздел: Материалы , не учтенные сборниками</v>
      </c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AE235" s="20" t="str">
        <f aca="false">CONCATENATE("Раздел: ",IF(Source!G98&lt;&gt;"Новый раздел",Source!G98,""))</f>
        <v>Раздел: Материалы , не учтенные сборниками</v>
      </c>
    </row>
    <row r="236" customFormat="false" ht="71.25" hidden="false" customHeight="false" outlineLevel="0" collapsed="false">
      <c r="A236" s="28" t="str">
        <f aca="false">Source!E102</f>
        <v>23</v>
      </c>
      <c r="B236" s="40" t="s">
        <v>40</v>
      </c>
      <c r="C236" s="29" t="str">
        <f aca="false">Source!G102</f>
        <v>СТОЙКА МЕТАЛЛИЧЕСКАЯ ВЫСОТОЙ 10 М ДЛЯ РАЗМЕЩЕНИЯ ПЕРИФЕРИЙНОГО ОБОРУДОВАНИЯ СТ (ЦЕНА: 86000,00 / 1,18/4,26 * 1,02 = 17450,47 РУБ.)</v>
      </c>
      <c r="D236" s="30" t="str">
        <f aca="false">Source!H102</f>
        <v>КОМПЛ</v>
      </c>
      <c r="E236" s="31" t="n">
        <f aca="false">Source!I102</f>
        <v>1</v>
      </c>
      <c r="F236" s="32" t="n">
        <f aca="false">Source!AL102</f>
        <v>17450.47</v>
      </c>
      <c r="G236" s="33" t="n">
        <f aca="false">Source!DD102</f>
        <v>0</v>
      </c>
      <c r="H236" s="31" t="n">
        <f aca="false">Source!AW102</f>
        <v>1</v>
      </c>
      <c r="I236" s="34" t="n">
        <f aca="false">ROUND(Source!CQ102*Source!I102/IF(Source!BC102&lt;&gt;0,Source!BC102,1),2)</f>
        <v>17450.47</v>
      </c>
      <c r="J236" s="31" t="n">
        <f aca="false">IF(Source!BC102&lt;&gt;0,Source!BC102,1)</f>
        <v>4.26</v>
      </c>
      <c r="K236" s="34"/>
      <c r="Q236" s="0" t="n">
        <f aca="false">ROUND((Source!DN102/100)*ROUND(Source!CT102*Source!I102/IF(Source!BA102&lt;&gt;0,Source!BA102,1),2),2)</f>
        <v>0</v>
      </c>
      <c r="R236" s="0" t="n">
        <f aca="false">Source!X102</f>
        <v>0</v>
      </c>
      <c r="S236" s="0" t="n">
        <f aca="false">ROUND((Source!DO102/100)*ROUND(Source!CT102*Source!I102/IF(Source!BA102&lt;&gt;0,Source!BA102,1),2),2)</f>
        <v>0</v>
      </c>
      <c r="T236" s="0" t="n">
        <f aca="false">Source!Y102</f>
        <v>0</v>
      </c>
      <c r="U236" s="0" t="n">
        <f aca="false">ROUND((175/100)*ROUND(Source!CS102*Source!I102/IF(Source!BS102&lt;&gt;0,Source!BS102,1),2),2)</f>
        <v>0</v>
      </c>
      <c r="V236" s="0" t="n">
        <f aca="false">ROUND((167/100)*ROUND(Source!CS102*Source!I102,2),2)</f>
        <v>0</v>
      </c>
    </row>
    <row r="237" customFormat="false" ht="15" hidden="false" customHeight="false" outlineLevel="0" collapsed="false">
      <c r="H237" s="35" t="n">
        <f aca="false">ROUND(Source!CQ102*Source!I102/IF(Source!BC102&lt;&gt;0,Source!BC102,1),2)+ROUND(Source!CT102*Source!I102/IF(Source!BA102&lt;&gt;0,Source!BA102,1),2)+ROUND(Source!CR102*Source!I102/IF(Source!BB102&lt;&gt;0,Source!BB102,1),2)</f>
        <v>17450.47</v>
      </c>
      <c r="I237" s="35"/>
      <c r="J237" s="35" t="n">
        <f aca="false">Source!O102</f>
        <v>74339</v>
      </c>
      <c r="K237" s="35"/>
      <c r="O237" s="0" t="n">
        <f aca="false">H237</f>
        <v>17450.47</v>
      </c>
      <c r="P237" s="0" t="n">
        <f aca="false">J237</f>
        <v>74339</v>
      </c>
      <c r="X237" s="0" t="n">
        <f aca="false">IF(Source!BI102&lt;=1,H237,0)</f>
        <v>0</v>
      </c>
      <c r="Y237" s="0" t="n">
        <f aca="false">IF(Source!BI102=2,H237,0)</f>
        <v>17450.47</v>
      </c>
      <c r="Z237" s="0" t="n">
        <f aca="false">IF(Source!BI102=3,H237,0)</f>
        <v>0</v>
      </c>
      <c r="AA237" s="0" t="n">
        <f aca="false">IF(Source!BI102=4,H237,0)</f>
        <v>0</v>
      </c>
    </row>
    <row r="238" customFormat="false" ht="71.25" hidden="false" customHeight="false" outlineLevel="0" collapsed="false">
      <c r="A238" s="28" t="str">
        <f aca="false">Source!E103</f>
        <v>24</v>
      </c>
      <c r="B238" s="29" t="str">
        <f aca="false">Source!F103</f>
        <v>1.12-5-371</v>
      </c>
      <c r="C238" s="29" t="str">
        <f aca="false">Source!G103</f>
        <v>ТРУБЫ ЭЛЕКТРОТЕХНИЧЕСКИЕ ГОФРИРОВАННЫЕ, ПОЛИВИНИЛХЛОРИДНЫЕ, НЕГОРЮЧИЕ, С ЗОНДОМ, НАРУЖНЫЙ ДИАМЕТР 16 ММ</v>
      </c>
      <c r="D238" s="30" t="str">
        <f aca="false">Source!H103</f>
        <v>м</v>
      </c>
      <c r="E238" s="31" t="n">
        <f aca="false">Source!I103</f>
        <v>5.1</v>
      </c>
      <c r="F238" s="32" t="n">
        <f aca="false">Source!AL103</f>
        <v>2.67</v>
      </c>
      <c r="G238" s="33" t="n">
        <f aca="false">Source!DD103</f>
        <v>0</v>
      </c>
      <c r="H238" s="31" t="n">
        <f aca="false">Source!AW103</f>
        <v>1</v>
      </c>
      <c r="I238" s="34" t="n">
        <f aca="false">ROUND(Source!CQ103*Source!I103/IF(Source!BC103&lt;&gt;0,Source!BC103,1),2)</f>
        <v>13.62</v>
      </c>
      <c r="J238" s="31" t="n">
        <f aca="false">IF(Source!BC103&lt;&gt;0,Source!BC103,1)</f>
        <v>3.16</v>
      </c>
      <c r="K238" s="34"/>
      <c r="Q238" s="0" t="n">
        <f aca="false">ROUND((Source!DN103/100)*ROUND(Source!CT103*Source!I103/IF(Source!BA103&lt;&gt;0,Source!BA103,1),2),2)</f>
        <v>0</v>
      </c>
      <c r="R238" s="0" t="n">
        <f aca="false">Source!X103</f>
        <v>0</v>
      </c>
      <c r="S238" s="0" t="n">
        <f aca="false">ROUND((Source!DO103/100)*ROUND(Source!CT103*Source!I103/IF(Source!BA103&lt;&gt;0,Source!BA103,1),2),2)</f>
        <v>0</v>
      </c>
      <c r="T238" s="0" t="n">
        <f aca="false">Source!Y103</f>
        <v>0</v>
      </c>
      <c r="U238" s="0" t="n">
        <f aca="false">ROUND((175/100)*ROUND(Source!CS103*Source!I103/IF(Source!BS103&lt;&gt;0,Source!BS103,1),2),2)</f>
        <v>0</v>
      </c>
      <c r="V238" s="0" t="n">
        <f aca="false">ROUND((167/100)*ROUND(Source!CS103*Source!I103,2),2)</f>
        <v>0</v>
      </c>
    </row>
    <row r="239" customFormat="false" ht="15" hidden="false" customHeight="false" outlineLevel="0" collapsed="false">
      <c r="H239" s="35" t="n">
        <f aca="false">ROUND(Source!CQ103*Source!I103/IF(Source!BC103&lt;&gt;0,Source!BC103,1),2)+ROUND(Source!CT103*Source!I103/IF(Source!BA103&lt;&gt;0,Source!BA103,1),2)+ROUND(Source!CR103*Source!I103/IF(Source!BB103&lt;&gt;0,Source!BB103,1),2)</f>
        <v>13.62</v>
      </c>
      <c r="I239" s="35"/>
      <c r="J239" s="35" t="n">
        <f aca="false">Source!O103</f>
        <v>43.03</v>
      </c>
      <c r="K239" s="35"/>
      <c r="O239" s="0" t="n">
        <f aca="false">H239</f>
        <v>13.62</v>
      </c>
      <c r="P239" s="0" t="n">
        <f aca="false">J239</f>
        <v>43.03</v>
      </c>
      <c r="X239" s="0" t="n">
        <f aca="false">IF(Source!BI103&lt;=1,H239,0)</f>
        <v>0</v>
      </c>
      <c r="Y239" s="0" t="n">
        <f aca="false">IF(Source!BI103=2,H239,0)</f>
        <v>13.62</v>
      </c>
      <c r="Z239" s="0" t="n">
        <f aca="false">IF(Source!BI103=3,H239,0)</f>
        <v>0</v>
      </c>
      <c r="AA239" s="0" t="n">
        <f aca="false">IF(Source!BI103=4,H239,0)</f>
        <v>0</v>
      </c>
    </row>
    <row r="240" customFormat="false" ht="71.25" hidden="false" customHeight="false" outlineLevel="0" collapsed="false">
      <c r="A240" s="28" t="str">
        <f aca="false">Source!E104</f>
        <v>25</v>
      </c>
      <c r="B240" s="29" t="str">
        <f aca="false">Source!F104</f>
        <v>1.12-5-372</v>
      </c>
      <c r="C240" s="29" t="str">
        <f aca="false">Source!G104</f>
        <v>ТРУБЫ ЭЛЕКТРОТЕХНИЧЕСКИЕ ГОФРИРОВАННЫЕ, ПОЛИВИНИЛХЛОРИДНЫЕ, НЕГОРЮЧИЕ, С ЗОНДОМ, НАРУЖНЫЙ ДИАМЕТР 20 ММ</v>
      </c>
      <c r="D240" s="30" t="str">
        <f aca="false">Source!H104</f>
        <v>м</v>
      </c>
      <c r="E240" s="31" t="n">
        <f aca="false">Source!I104</f>
        <v>7.14</v>
      </c>
      <c r="F240" s="32" t="n">
        <f aca="false">Source!AL104</f>
        <v>3.45</v>
      </c>
      <c r="G240" s="33" t="n">
        <f aca="false">Source!DD104</f>
        <v>0</v>
      </c>
      <c r="H240" s="31" t="n">
        <f aca="false">Source!AW104</f>
        <v>1</v>
      </c>
      <c r="I240" s="34" t="n">
        <f aca="false">ROUND(Source!CQ104*Source!I104/IF(Source!BC104&lt;&gt;0,Source!BC104,1),2)</f>
        <v>24.63</v>
      </c>
      <c r="J240" s="31" t="n">
        <f aca="false">IF(Source!BC104&lt;&gt;0,Source!BC104,1)</f>
        <v>3.5</v>
      </c>
      <c r="K240" s="34"/>
      <c r="Q240" s="0" t="n">
        <f aca="false">ROUND((Source!DN104/100)*ROUND(Source!CT104*Source!I104/IF(Source!BA104&lt;&gt;0,Source!BA104,1),2),2)</f>
        <v>0</v>
      </c>
      <c r="R240" s="0" t="n">
        <f aca="false">Source!X104</f>
        <v>0</v>
      </c>
      <c r="S240" s="0" t="n">
        <f aca="false">ROUND((Source!DO104/100)*ROUND(Source!CT104*Source!I104/IF(Source!BA104&lt;&gt;0,Source!BA104,1),2),2)</f>
        <v>0</v>
      </c>
      <c r="T240" s="0" t="n">
        <f aca="false">Source!Y104</f>
        <v>0</v>
      </c>
      <c r="U240" s="0" t="n">
        <f aca="false">ROUND((175/100)*ROUND(Source!CS104*Source!I104/IF(Source!BS104&lt;&gt;0,Source!BS104,1),2),2)</f>
        <v>0</v>
      </c>
      <c r="V240" s="0" t="n">
        <f aca="false">ROUND((167/100)*ROUND(Source!CS104*Source!I104,2),2)</f>
        <v>0</v>
      </c>
    </row>
    <row r="241" customFormat="false" ht="15" hidden="false" customHeight="false" outlineLevel="0" collapsed="false">
      <c r="H241" s="35" t="n">
        <f aca="false">ROUND(Source!CQ104*Source!I104/IF(Source!BC104&lt;&gt;0,Source!BC104,1),2)+ROUND(Source!CT104*Source!I104/IF(Source!BA104&lt;&gt;0,Source!BA104,1),2)+ROUND(Source!CR104*Source!I104/IF(Source!BB104&lt;&gt;0,Source!BB104,1),2)</f>
        <v>24.63</v>
      </c>
      <c r="I241" s="35"/>
      <c r="J241" s="35" t="n">
        <f aca="false">Source!O104</f>
        <v>86.22</v>
      </c>
      <c r="K241" s="35"/>
      <c r="O241" s="0" t="n">
        <f aca="false">H241</f>
        <v>24.63</v>
      </c>
      <c r="P241" s="0" t="n">
        <f aca="false">J241</f>
        <v>86.22</v>
      </c>
      <c r="X241" s="0" t="n">
        <f aca="false">IF(Source!BI104&lt;=1,H241,0)</f>
        <v>0</v>
      </c>
      <c r="Y241" s="0" t="n">
        <f aca="false">IF(Source!BI104=2,H241,0)</f>
        <v>24.63</v>
      </c>
      <c r="Z241" s="0" t="n">
        <f aca="false">IF(Source!BI104=3,H241,0)</f>
        <v>0</v>
      </c>
      <c r="AA241" s="0" t="n">
        <f aca="false">IF(Source!BI104=4,H241,0)</f>
        <v>0</v>
      </c>
    </row>
    <row r="242" customFormat="false" ht="128.25" hidden="false" customHeight="false" outlineLevel="0" collapsed="false">
      <c r="A242" s="28" t="str">
        <f aca="false">Source!E105</f>
        <v>26</v>
      </c>
      <c r="B242" s="29" t="str">
        <f aca="false">Source!F105</f>
        <v>1.23-8-88</v>
      </c>
      <c r="C242" s="29" t="str">
        <f aca="false">Source!G105</f>
        <v>КАБЕЛИ СИЛОВЫЕ С МЕДНЫМИ ЖИЛАМИ С ПОЛИВИНИЛХЛОРИДНОЙ ИЗОЛЯЦИЕЙ В ОБОЛОЧКЕ ИЗ ПОЛИВИНИЛХЛОРИДНОГО ПЛАСТИКАТА ПОНИЖЕННОЙ ГОРЮЧЕСТИ, НАПРЯЖЕНИЕ 660 В, МАРКА ВВГНГ, ЧИСЛО ЖИЛ И СЕЧЕНИЕ 3Х2,5 ММ2</v>
      </c>
      <c r="D242" s="30" t="str">
        <f aca="false">Source!H105</f>
        <v>км</v>
      </c>
      <c r="E242" s="31" t="n">
        <f aca="false">Source!I105</f>
        <v>0.06732</v>
      </c>
      <c r="F242" s="32" t="n">
        <f aca="false">Source!AL105</f>
        <v>12798.46</v>
      </c>
      <c r="G242" s="33" t="n">
        <f aca="false">Source!DD105</f>
        <v>0</v>
      </c>
      <c r="H242" s="31" t="n">
        <f aca="false">Source!AW105</f>
        <v>1</v>
      </c>
      <c r="I242" s="34" t="n">
        <f aca="false">ROUND(Source!CQ105*Source!I105/IF(Source!BC105&lt;&gt;0,Source!BC105,1),2)</f>
        <v>861.59</v>
      </c>
      <c r="J242" s="31" t="n">
        <f aca="false">IF(Source!BC105&lt;&gt;0,Source!BC105,1)</f>
        <v>2.42</v>
      </c>
      <c r="K242" s="34" t="n">
        <f aca="false">Source!P105</f>
        <v>2085.05</v>
      </c>
      <c r="Q242" s="0" t="n">
        <f aca="false">ROUND((Source!DN105/100)*ROUND(Source!CT105*Source!I105/IF(Source!BA105&lt;&gt;0,Source!BA105,1),2),2)</f>
        <v>0</v>
      </c>
      <c r="R242" s="0" t="n">
        <f aca="false">Source!X105</f>
        <v>0</v>
      </c>
      <c r="S242" s="0" t="n">
        <f aca="false">ROUND((Source!DO105/100)*ROUND(Source!CT105*Source!I105/IF(Source!BA105&lt;&gt;0,Source!BA105,1),2),2)</f>
        <v>0</v>
      </c>
      <c r="T242" s="0" t="n">
        <f aca="false">Source!Y105</f>
        <v>0</v>
      </c>
      <c r="U242" s="0" t="n">
        <f aca="false">ROUND((175/100)*ROUND(Source!CS105*Source!I105/IF(Source!BS105&lt;&gt;0,Source!BS105,1),2),2)</f>
        <v>0</v>
      </c>
      <c r="V242" s="0" t="n">
        <f aca="false">ROUND((167/100)*ROUND(Source!CS105*Source!I105,2),2)</f>
        <v>0</v>
      </c>
    </row>
    <row r="243" customFormat="false" ht="15" hidden="false" customHeight="false" outlineLevel="0" collapsed="false">
      <c r="H243" s="35" t="n">
        <f aca="false">ROUND(Source!CQ105*Source!I105/IF(Source!BC105&lt;&gt;0,Source!BC105,1),2)+ROUND(Source!CT105*Source!I105/IF(Source!BA105&lt;&gt;0,Source!BA105,1),2)+ROUND(Source!CR105*Source!I105/IF(Source!BB105&lt;&gt;0,Source!BB105,1),2)</f>
        <v>861.59</v>
      </c>
      <c r="I243" s="35"/>
      <c r="J243" s="35" t="n">
        <f aca="false">Source!O105</f>
        <v>2085.05</v>
      </c>
      <c r="K243" s="35"/>
      <c r="O243" s="0" t="n">
        <f aca="false">H243</f>
        <v>861.59</v>
      </c>
      <c r="P243" s="0" t="n">
        <f aca="false">J243</f>
        <v>2085.05</v>
      </c>
      <c r="X243" s="0" t="n">
        <f aca="false">IF(Source!BI105&lt;=1,H243,0)</f>
        <v>0</v>
      </c>
      <c r="Y243" s="0" t="n">
        <f aca="false">IF(Source!BI105=2,H243,0)</f>
        <v>861.59</v>
      </c>
      <c r="Z243" s="0" t="n">
        <f aca="false">IF(Source!BI105=3,H243,0)</f>
        <v>0</v>
      </c>
      <c r="AA243" s="0" t="n">
        <f aca="false">IF(Source!BI105=4,H243,0)</f>
        <v>0</v>
      </c>
    </row>
    <row r="244" customFormat="false" ht="99.75" hidden="false" customHeight="false" outlineLevel="0" collapsed="false">
      <c r="A244" s="28" t="str">
        <f aca="false">Source!E106</f>
        <v>27</v>
      </c>
      <c r="B244" s="29" t="str">
        <f aca="false">Source!F106</f>
        <v>1.23-4-337</v>
      </c>
      <c r="C244" s="29" t="str">
        <f aca="false">Source!G106</f>
        <v>КАБЕЛИ МАГИСТРАЛЬНЫЕ (ВИТАЯ ПАРА) НЕЭКРАНИРОВАННЫЕ ОДНОЖИЛЬНЫЕ, КАТЕГОРИЯ 5Е ENHANCED, ПРОИЗВОДСТВО ФИРМЫ 'АЕSP', ТИП UTP, ЧИСЛО ЭЛЕМЕНТОВ И ДИАМЕТР ЖИЛЫ, ММ: 4Х2Х0,51(AWG 24)</v>
      </c>
      <c r="D244" s="30" t="str">
        <f aca="false">Source!H106</f>
        <v>км</v>
      </c>
      <c r="E244" s="31" t="n">
        <f aca="false">Source!I106</f>
        <v>0.00612</v>
      </c>
      <c r="F244" s="32" t="n">
        <f aca="false">Source!AL106</f>
        <v>4941.13</v>
      </c>
      <c r="G244" s="33" t="n">
        <f aca="false">Source!DD106</f>
        <v>0</v>
      </c>
      <c r="H244" s="31" t="n">
        <f aca="false">Source!AW106</f>
        <v>1</v>
      </c>
      <c r="I244" s="34" t="n">
        <f aca="false">ROUND(Source!CQ106*Source!I106/IF(Source!BC106&lt;&gt;0,Source!BC106,1),2)</f>
        <v>30.24</v>
      </c>
      <c r="J244" s="31" t="n">
        <f aca="false">IF(Source!BC106&lt;&gt;0,Source!BC106,1)</f>
        <v>3.73</v>
      </c>
      <c r="K244" s="34"/>
      <c r="Q244" s="0" t="n">
        <f aca="false">ROUND((Source!DN106/100)*ROUND(Source!CT106*Source!I106/IF(Source!BA106&lt;&gt;0,Source!BA106,1),2),2)</f>
        <v>0</v>
      </c>
      <c r="R244" s="0" t="n">
        <f aca="false">Source!X106</f>
        <v>0</v>
      </c>
      <c r="S244" s="0" t="n">
        <f aca="false">ROUND((Source!DO106/100)*ROUND(Source!CT106*Source!I106/IF(Source!BA106&lt;&gt;0,Source!BA106,1),2),2)</f>
        <v>0</v>
      </c>
      <c r="T244" s="0" t="n">
        <f aca="false">Source!Y106</f>
        <v>0</v>
      </c>
      <c r="U244" s="0" t="n">
        <f aca="false">ROUND((175/100)*ROUND(Source!CS106*Source!I106/IF(Source!BS106&lt;&gt;0,Source!BS106,1),2),2)</f>
        <v>0</v>
      </c>
      <c r="V244" s="0" t="n">
        <f aca="false">ROUND((167/100)*ROUND(Source!CS106*Source!I106,2),2)</f>
        <v>0</v>
      </c>
    </row>
    <row r="245" customFormat="false" ht="15" hidden="false" customHeight="false" outlineLevel="0" collapsed="false">
      <c r="H245" s="35" t="n">
        <f aca="false">ROUND(Source!CQ106*Source!I106/IF(Source!BC106&lt;&gt;0,Source!BC106,1),2)+ROUND(Source!CT106*Source!I106/IF(Source!BA106&lt;&gt;0,Source!BA106,1),2)+ROUND(Source!CR106*Source!I106/IF(Source!BB106&lt;&gt;0,Source!BB106,1),2)</f>
        <v>30.24</v>
      </c>
      <c r="I245" s="35"/>
      <c r="J245" s="35" t="n">
        <f aca="false">Source!O106</f>
        <v>112.79</v>
      </c>
      <c r="K245" s="35"/>
      <c r="O245" s="0" t="n">
        <f aca="false">H245</f>
        <v>30.24</v>
      </c>
      <c r="P245" s="0" t="n">
        <f aca="false">J245</f>
        <v>112.79</v>
      </c>
      <c r="X245" s="0" t="n">
        <f aca="false">IF(Source!BI106&lt;=1,H245,0)</f>
        <v>0</v>
      </c>
      <c r="Y245" s="0" t="n">
        <f aca="false">IF(Source!BI106=2,H245,0)</f>
        <v>30.24</v>
      </c>
      <c r="Z245" s="0" t="n">
        <f aca="false">IF(Source!BI106=3,H245,0)</f>
        <v>0</v>
      </c>
      <c r="AA245" s="0" t="n">
        <f aca="false">IF(Source!BI106=4,H245,0)</f>
        <v>0</v>
      </c>
    </row>
    <row r="246" customFormat="false" ht="128.25" hidden="false" customHeight="false" outlineLevel="0" collapsed="false">
      <c r="A246" s="28" t="str">
        <f aca="false">Source!E107</f>
        <v>28</v>
      </c>
      <c r="B246" s="29" t="str">
        <f aca="false">Source!F107</f>
        <v>1.23-4-355</v>
      </c>
      <c r="C246" s="29" t="str">
        <f aca="false">Source!G107</f>
        <v>КАБЕЛИ ВЫСОКОЧАСТОТНЫЕ С МЕДНЫМИ ЖИЛАМИ С ПОЛИЭТИЛЕНОВОЙ ИЗОЛЯЦИЕЙ В ОБОЛОЧКЕ ИЗ ПОЛИВИНИЛХЛОРИДНОГО ПЛАСТИКАТА, БЕЗ ЭКРАНА, МАРКА КВП (PARLAN U/UTP) CAT 5E, ЧИСЛО ЭЛЕМЕНТОВ И ДИАМЕТР ЖИЛЫ, ММ:1Х2Х0,52</v>
      </c>
      <c r="D246" s="30" t="str">
        <f aca="false">Source!H107</f>
        <v>км</v>
      </c>
      <c r="E246" s="31" t="n">
        <f aca="false">Source!I107</f>
        <v>0.00408</v>
      </c>
      <c r="F246" s="32" t="n">
        <f aca="false">Source!AL107</f>
        <v>469.93</v>
      </c>
      <c r="G246" s="33" t="n">
        <f aca="false">Source!DD107</f>
        <v>0</v>
      </c>
      <c r="H246" s="31" t="n">
        <f aca="false">Source!AW107</f>
        <v>1</v>
      </c>
      <c r="I246" s="34" t="n">
        <f aca="false">ROUND(Source!CQ107*Source!I107/IF(Source!BC107&lt;&gt;0,Source!BC107,1),2)</f>
        <v>1.92</v>
      </c>
      <c r="J246" s="31" t="n">
        <f aca="false">IF(Source!BC107&lt;&gt;0,Source!BC107,1)</f>
        <v>6.94</v>
      </c>
      <c r="K246" s="34"/>
      <c r="Q246" s="0" t="n">
        <f aca="false">ROUND((Source!DN107/100)*ROUND(Source!CT107*Source!I107/IF(Source!BA107&lt;&gt;0,Source!BA107,1),2),2)</f>
        <v>0</v>
      </c>
      <c r="R246" s="0" t="n">
        <f aca="false">Source!X107</f>
        <v>0</v>
      </c>
      <c r="S246" s="0" t="n">
        <f aca="false">ROUND((Source!DO107/100)*ROUND(Source!CT107*Source!I107/IF(Source!BA107&lt;&gt;0,Source!BA107,1),2),2)</f>
        <v>0</v>
      </c>
      <c r="T246" s="0" t="n">
        <f aca="false">Source!Y107</f>
        <v>0</v>
      </c>
      <c r="U246" s="0" t="n">
        <f aca="false">ROUND((175/100)*ROUND(Source!CS107*Source!I107/IF(Source!BS107&lt;&gt;0,Source!BS107,1),2),2)</f>
        <v>0</v>
      </c>
      <c r="V246" s="0" t="n">
        <f aca="false">ROUND((167/100)*ROUND(Source!CS107*Source!I107,2),2)</f>
        <v>0</v>
      </c>
    </row>
    <row r="247" customFormat="false" ht="15" hidden="false" customHeight="false" outlineLevel="0" collapsed="false">
      <c r="H247" s="35" t="n">
        <f aca="false">ROUND(Source!CQ107*Source!I107/IF(Source!BC107&lt;&gt;0,Source!BC107,1),2)+ROUND(Source!CT107*Source!I107/IF(Source!BA107&lt;&gt;0,Source!BA107,1),2)+ROUND(Source!CR107*Source!I107/IF(Source!BB107&lt;&gt;0,Source!BB107,1),2)</f>
        <v>1.92</v>
      </c>
      <c r="I247" s="35"/>
      <c r="J247" s="35" t="n">
        <f aca="false">Source!O107</f>
        <v>13.31</v>
      </c>
      <c r="K247" s="35"/>
      <c r="O247" s="0" t="n">
        <f aca="false">H247</f>
        <v>1.92</v>
      </c>
      <c r="P247" s="0" t="n">
        <f aca="false">J247</f>
        <v>13.31</v>
      </c>
      <c r="X247" s="0" t="n">
        <f aca="false">IF(Source!BI107&lt;=1,H247,0)</f>
        <v>0</v>
      </c>
      <c r="Y247" s="0" t="n">
        <f aca="false">IF(Source!BI107=2,H247,0)</f>
        <v>1.92</v>
      </c>
      <c r="Z247" s="0" t="n">
        <f aca="false">IF(Source!BI107=3,H247,0)</f>
        <v>0</v>
      </c>
      <c r="AA247" s="0" t="n">
        <f aca="false">IF(Source!BI107=4,H247,0)</f>
        <v>0</v>
      </c>
    </row>
    <row r="248" customFormat="false" ht="42.75" hidden="false" customHeight="false" outlineLevel="0" collapsed="false">
      <c r="A248" s="28" t="str">
        <f aca="false">Source!E108</f>
        <v>29</v>
      </c>
      <c r="B248" s="29" t="str">
        <f aca="false">Source!F108</f>
        <v>1.21-5-32</v>
      </c>
      <c r="C248" s="29" t="str">
        <f aca="false">Source!G108</f>
        <v>ВЫКЛЮЧАТЕЛИ АВТОМАТИЧЕСКИЕ ОДНОПОЛЮСНЫЕ, НА ТОК ДО 25 А, ТИП А63-МГ, А63-М</v>
      </c>
      <c r="D248" s="30" t="str">
        <f aca="false">Source!H108</f>
        <v>шт.</v>
      </c>
      <c r="E248" s="31" t="n">
        <f aca="false">Source!I108</f>
        <v>1</v>
      </c>
      <c r="F248" s="32" t="n">
        <f aca="false">Source!AL108</f>
        <v>35.03</v>
      </c>
      <c r="G248" s="33" t="n">
        <f aca="false">Source!DD108</f>
        <v>0</v>
      </c>
      <c r="H248" s="31" t="n">
        <f aca="false">Source!AW108</f>
        <v>1</v>
      </c>
      <c r="I248" s="34" t="n">
        <f aca="false">ROUND(Source!CQ108*Source!I108/IF(Source!BC108&lt;&gt;0,Source!BC108,1),2)</f>
        <v>35.03</v>
      </c>
      <c r="J248" s="31" t="n">
        <f aca="false">IF(Source!BC108&lt;&gt;0,Source!BC108,1)</f>
        <v>5.09</v>
      </c>
      <c r="K248" s="34"/>
      <c r="Q248" s="0" t="n">
        <f aca="false">ROUND((Source!DN108/100)*ROUND(Source!CT108*Source!I108/IF(Source!BA108&lt;&gt;0,Source!BA108,1),2),2)</f>
        <v>0</v>
      </c>
      <c r="R248" s="0" t="n">
        <f aca="false">Source!X108</f>
        <v>0</v>
      </c>
      <c r="S248" s="0" t="n">
        <f aca="false">ROUND((Source!DO108/100)*ROUND(Source!CT108*Source!I108/IF(Source!BA108&lt;&gt;0,Source!BA108,1),2),2)</f>
        <v>0</v>
      </c>
      <c r="T248" s="0" t="n">
        <f aca="false">Source!Y108</f>
        <v>0</v>
      </c>
      <c r="U248" s="0" t="n">
        <f aca="false">ROUND((175/100)*ROUND(Source!CS108*Source!I108/IF(Source!BS108&lt;&gt;0,Source!BS108,1),2),2)</f>
        <v>0</v>
      </c>
      <c r="V248" s="0" t="n">
        <f aca="false">ROUND((167/100)*ROUND(Source!CS108*Source!I108,2),2)</f>
        <v>0</v>
      </c>
    </row>
    <row r="249" customFormat="false" ht="15" hidden="false" customHeight="false" outlineLevel="0" collapsed="false">
      <c r="H249" s="35" t="n">
        <f aca="false">ROUND(Source!CQ108*Source!I108/IF(Source!BC108&lt;&gt;0,Source!BC108,1),2)+ROUND(Source!CT108*Source!I108/IF(Source!BA108&lt;&gt;0,Source!BA108,1),2)+ROUND(Source!CR108*Source!I108/IF(Source!BB108&lt;&gt;0,Source!BB108,1),2)</f>
        <v>35.03</v>
      </c>
      <c r="I249" s="35"/>
      <c r="J249" s="35" t="n">
        <f aca="false">Source!O108</f>
        <v>178.3</v>
      </c>
      <c r="K249" s="35"/>
      <c r="O249" s="0" t="n">
        <f aca="false">H249</f>
        <v>35.03</v>
      </c>
      <c r="P249" s="0" t="n">
        <f aca="false">J249</f>
        <v>178.3</v>
      </c>
      <c r="X249" s="0" t="n">
        <f aca="false">IF(Source!BI108&lt;=1,H249,0)</f>
        <v>0</v>
      </c>
      <c r="Y249" s="0" t="n">
        <f aca="false">IF(Source!BI108=2,H249,0)</f>
        <v>35.03</v>
      </c>
      <c r="Z249" s="0" t="n">
        <f aca="false">IF(Source!BI108=3,H249,0)</f>
        <v>0</v>
      </c>
      <c r="AA249" s="0" t="n">
        <f aca="false">IF(Source!BI108=4,H249,0)</f>
        <v>0</v>
      </c>
    </row>
    <row r="250" customFormat="false" ht="28.5" hidden="false" customHeight="false" outlineLevel="0" collapsed="false">
      <c r="A250" s="28" t="str">
        <f aca="false">Source!E109</f>
        <v>30</v>
      </c>
      <c r="B250" s="29" t="str">
        <f aca="false">Source!F109</f>
        <v>1.21-5-1134</v>
      </c>
      <c r="C250" s="29" t="str">
        <f aca="false">Source!G109</f>
        <v>ХОМУТЫ (СТЯЖКИ) КАБЕЛЬНЫЕ ИЗ ПОЛИАМИДА, РАЗМЕРЫ 4,8Х300 ММ</v>
      </c>
      <c r="D250" s="30" t="str">
        <f aca="false">Source!H109</f>
        <v>100 шт.</v>
      </c>
      <c r="E250" s="31" t="n">
        <f aca="false">Source!I109</f>
        <v>0.56</v>
      </c>
      <c r="F250" s="32" t="n">
        <f aca="false">Source!AL109</f>
        <v>59.47</v>
      </c>
      <c r="G250" s="33" t="n">
        <f aca="false">Source!DD109</f>
        <v>0</v>
      </c>
      <c r="H250" s="31" t="n">
        <f aca="false">Source!AW109</f>
        <v>1</v>
      </c>
      <c r="I250" s="34" t="n">
        <f aca="false">ROUND(Source!CQ109*Source!I109/IF(Source!BC109&lt;&gt;0,Source!BC109,1),2)</f>
        <v>33.3</v>
      </c>
      <c r="J250" s="31" t="n">
        <f aca="false">IF(Source!BC109&lt;&gt;0,Source!BC109,1)</f>
        <v>3.45</v>
      </c>
      <c r="K250" s="34"/>
      <c r="Q250" s="0" t="n">
        <f aca="false">ROUND((Source!DN109/100)*ROUND(Source!CT109*Source!I109/IF(Source!BA109&lt;&gt;0,Source!BA109,1),2),2)</f>
        <v>0</v>
      </c>
      <c r="R250" s="0" t="n">
        <f aca="false">Source!X109</f>
        <v>0</v>
      </c>
      <c r="S250" s="0" t="n">
        <f aca="false">ROUND((Source!DO109/100)*ROUND(Source!CT109*Source!I109/IF(Source!BA109&lt;&gt;0,Source!BA109,1),2),2)</f>
        <v>0</v>
      </c>
      <c r="T250" s="0" t="n">
        <f aca="false">Source!Y109</f>
        <v>0</v>
      </c>
      <c r="U250" s="0" t="n">
        <f aca="false">ROUND((175/100)*ROUND(Source!CS109*Source!I109/IF(Source!BS109&lt;&gt;0,Source!BS109,1),2),2)</f>
        <v>0</v>
      </c>
      <c r="V250" s="0" t="n">
        <f aca="false">ROUND((167/100)*ROUND(Source!CS109*Source!I109,2),2)</f>
        <v>0</v>
      </c>
    </row>
    <row r="251" customFormat="false" ht="15" hidden="false" customHeight="false" outlineLevel="0" collapsed="false">
      <c r="H251" s="35" t="n">
        <f aca="false">ROUND(Source!CQ109*Source!I109/IF(Source!BC109&lt;&gt;0,Source!BC109,1),2)+ROUND(Source!CT109*Source!I109/IF(Source!BA109&lt;&gt;0,Source!BA109,1),2)+ROUND(Source!CR109*Source!I109/IF(Source!BB109&lt;&gt;0,Source!BB109,1),2)</f>
        <v>33.3</v>
      </c>
      <c r="I251" s="35"/>
      <c r="J251" s="35" t="n">
        <f aca="false">Source!O109</f>
        <v>114.9</v>
      </c>
      <c r="K251" s="35"/>
      <c r="O251" s="0" t="n">
        <f aca="false">H251</f>
        <v>33.3</v>
      </c>
      <c r="P251" s="0" t="n">
        <f aca="false">J251</f>
        <v>114.9</v>
      </c>
      <c r="X251" s="0" t="n">
        <f aca="false">IF(Source!BI109&lt;=1,H251,0)</f>
        <v>0</v>
      </c>
      <c r="Y251" s="0" t="n">
        <f aca="false">IF(Source!BI109=2,H251,0)</f>
        <v>33.3</v>
      </c>
      <c r="Z251" s="0" t="n">
        <f aca="false">IF(Source!BI109=3,H251,0)</f>
        <v>0</v>
      </c>
      <c r="AA251" s="0" t="n">
        <f aca="false">IF(Source!BI109=4,H251,0)</f>
        <v>0</v>
      </c>
    </row>
    <row r="252" customFormat="false" ht="42.75" hidden="false" customHeight="false" outlineLevel="0" collapsed="false">
      <c r="A252" s="28" t="str">
        <f aca="false">Source!E110</f>
        <v>31</v>
      </c>
      <c r="B252" s="29" t="str">
        <f aca="false">Source!F110</f>
        <v>1.21-5-1098</v>
      </c>
      <c r="C252" s="29" t="str">
        <f aca="false">Source!G110</f>
        <v>КОМПЛЕКТЫ КРЕПЛЕНИЯ СВЕТОФОРОВ НА ОПОРУ, С ХОМУТАМИ (2 ШТ.)</v>
      </c>
      <c r="D252" s="30" t="str">
        <f aca="false">Source!H110</f>
        <v>компл.</v>
      </c>
      <c r="E252" s="31" t="n">
        <f aca="false">Source!I110</f>
        <v>2</v>
      </c>
      <c r="F252" s="32" t="n">
        <f aca="false">Source!AL110</f>
        <v>314.04</v>
      </c>
      <c r="G252" s="33" t="n">
        <f aca="false">Source!DD110</f>
        <v>0</v>
      </c>
      <c r="H252" s="31" t="n">
        <f aca="false">Source!AW110</f>
        <v>1</v>
      </c>
      <c r="I252" s="34" t="n">
        <f aca="false">ROUND(Source!CQ110*Source!I110/IF(Source!BC110&lt;&gt;0,Source!BC110,1),2)</f>
        <v>628.08</v>
      </c>
      <c r="J252" s="31" t="n">
        <f aca="false">IF(Source!BC110&lt;&gt;0,Source!BC110,1)</f>
        <v>2.73</v>
      </c>
      <c r="K252" s="34"/>
      <c r="Q252" s="0" t="n">
        <f aca="false">ROUND((Source!DN110/100)*ROUND(Source!CT110*Source!I110/IF(Source!BA110&lt;&gt;0,Source!BA110,1),2),2)</f>
        <v>0</v>
      </c>
      <c r="R252" s="0" t="n">
        <f aca="false">Source!X110</f>
        <v>0</v>
      </c>
      <c r="S252" s="0" t="n">
        <f aca="false">ROUND((Source!DO110/100)*ROUND(Source!CT110*Source!I110/IF(Source!BA110&lt;&gt;0,Source!BA110,1),2),2)</f>
        <v>0</v>
      </c>
      <c r="T252" s="0" t="n">
        <f aca="false">Source!Y110</f>
        <v>0</v>
      </c>
      <c r="U252" s="0" t="n">
        <f aca="false">ROUND((175/100)*ROUND(Source!CS110*Source!I110/IF(Source!BS110&lt;&gt;0,Source!BS110,1),2),2)</f>
        <v>0</v>
      </c>
      <c r="V252" s="0" t="n">
        <f aca="false">ROUND((167/100)*ROUND(Source!CS110*Source!I110,2),2)</f>
        <v>0</v>
      </c>
    </row>
    <row r="253" customFormat="false" ht="15" hidden="false" customHeight="false" outlineLevel="0" collapsed="false">
      <c r="H253" s="35" t="n">
        <f aca="false">ROUND(Source!CQ110*Source!I110/IF(Source!BC110&lt;&gt;0,Source!BC110,1),2)+ROUND(Source!CT110*Source!I110/IF(Source!BA110&lt;&gt;0,Source!BA110,1),2)+ROUND(Source!CR110*Source!I110/IF(Source!BB110&lt;&gt;0,Source!BB110,1),2)</f>
        <v>628.08</v>
      </c>
      <c r="I253" s="35"/>
      <c r="J253" s="35" t="n">
        <f aca="false">Source!O110</f>
        <v>1714.66</v>
      </c>
      <c r="K253" s="35"/>
      <c r="O253" s="0" t="n">
        <f aca="false">H253</f>
        <v>628.08</v>
      </c>
      <c r="P253" s="0" t="n">
        <f aca="false">J253</f>
        <v>1714.66</v>
      </c>
      <c r="X253" s="0" t="n">
        <f aca="false">IF(Source!BI110&lt;=1,H253,0)</f>
        <v>0</v>
      </c>
      <c r="Y253" s="0" t="n">
        <f aca="false">IF(Source!BI110=2,H253,0)</f>
        <v>628.08</v>
      </c>
      <c r="Z253" s="0" t="n">
        <f aca="false">IF(Source!BI110=3,H253,0)</f>
        <v>0</v>
      </c>
      <c r="AA253" s="0" t="n">
        <f aca="false">IF(Source!BI110=4,H253,0)</f>
        <v>0</v>
      </c>
    </row>
    <row r="254" customFormat="false" ht="28.5" hidden="false" customHeight="false" outlineLevel="0" collapsed="false">
      <c r="A254" s="28" t="str">
        <f aca="false">Source!E111</f>
        <v>32</v>
      </c>
      <c r="B254" s="29" t="str">
        <f aca="false">Source!F111</f>
        <v>1.14-1-207</v>
      </c>
      <c r="C254" s="29" t="str">
        <f aca="false">Source!G111</f>
        <v>КОННЕКТОРЫ, РАЗЪЕМЫ, ПЕРЕХОДНИКИ ТИП FC</v>
      </c>
      <c r="D254" s="30" t="str">
        <f aca="false">Source!H111</f>
        <v>шт.</v>
      </c>
      <c r="E254" s="31" t="n">
        <f aca="false">Source!I111</f>
        <v>2</v>
      </c>
      <c r="F254" s="32" t="n">
        <f aca="false">Source!AL111</f>
        <v>13.89</v>
      </c>
      <c r="G254" s="33" t="n">
        <f aca="false">Source!DD111</f>
        <v>0</v>
      </c>
      <c r="H254" s="31" t="n">
        <f aca="false">Source!AW111</f>
        <v>1</v>
      </c>
      <c r="I254" s="34" t="n">
        <f aca="false">ROUND(Source!CQ111*Source!I111/IF(Source!BC111&lt;&gt;0,Source!BC111,1),2)</f>
        <v>27.78</v>
      </c>
      <c r="J254" s="31" t="n">
        <f aca="false">IF(Source!BC111&lt;&gt;0,Source!BC111,1)</f>
        <v>1.57</v>
      </c>
      <c r="K254" s="34"/>
      <c r="Q254" s="0" t="n">
        <f aca="false">ROUND((Source!DN111/100)*ROUND(Source!CT111*Source!I111/IF(Source!BA111&lt;&gt;0,Source!BA111,1),2),2)</f>
        <v>0</v>
      </c>
      <c r="R254" s="0" t="n">
        <f aca="false">Source!X111</f>
        <v>0</v>
      </c>
      <c r="S254" s="0" t="n">
        <f aca="false">ROUND((Source!DO111/100)*ROUND(Source!CT111*Source!I111/IF(Source!BA111&lt;&gt;0,Source!BA111,1),2),2)</f>
        <v>0</v>
      </c>
      <c r="T254" s="0" t="n">
        <f aca="false">Source!Y111</f>
        <v>0</v>
      </c>
      <c r="U254" s="0" t="n">
        <f aca="false">ROUND((175/100)*ROUND(Source!CS111*Source!I111/IF(Source!BS111&lt;&gt;0,Source!BS111,1),2),2)</f>
        <v>0</v>
      </c>
      <c r="V254" s="0" t="n">
        <f aca="false">ROUND((167/100)*ROUND(Source!CS111*Source!I111,2),2)</f>
        <v>0</v>
      </c>
    </row>
    <row r="255" customFormat="false" ht="15" hidden="false" customHeight="false" outlineLevel="0" collapsed="false">
      <c r="H255" s="35" t="n">
        <f aca="false">ROUND(Source!CQ111*Source!I111/IF(Source!BC111&lt;&gt;0,Source!BC111,1),2)+ROUND(Source!CT111*Source!I111/IF(Source!BA111&lt;&gt;0,Source!BA111,1),2)+ROUND(Source!CR111*Source!I111/IF(Source!BB111&lt;&gt;0,Source!BB111,1),2)</f>
        <v>27.78</v>
      </c>
      <c r="I255" s="35"/>
      <c r="J255" s="35" t="n">
        <f aca="false">Source!O111</f>
        <v>43.61</v>
      </c>
      <c r="K255" s="35"/>
      <c r="O255" s="0" t="n">
        <f aca="false">H255</f>
        <v>27.78</v>
      </c>
      <c r="P255" s="0" t="n">
        <f aca="false">J255</f>
        <v>43.61</v>
      </c>
      <c r="X255" s="0" t="n">
        <f aca="false">IF(Source!BI111&lt;=1,H255,0)</f>
        <v>0</v>
      </c>
      <c r="Y255" s="0" t="n">
        <f aca="false">IF(Source!BI111=2,H255,0)</f>
        <v>27.78</v>
      </c>
      <c r="Z255" s="0" t="n">
        <f aca="false">IF(Source!BI111=3,H255,0)</f>
        <v>0</v>
      </c>
      <c r="AA255" s="0" t="n">
        <f aca="false">IF(Source!BI111=4,H255,0)</f>
        <v>0</v>
      </c>
    </row>
    <row r="256" customFormat="false" ht="28.5" hidden="false" customHeight="false" outlineLevel="0" collapsed="false">
      <c r="A256" s="28" t="str">
        <f aca="false">Source!E112</f>
        <v>33</v>
      </c>
      <c r="B256" s="29" t="s">
        <v>41</v>
      </c>
      <c r="C256" s="29" t="str">
        <f aca="false">Source!G112</f>
        <v>КАБЕЛЬ РК 75-3,7-36Ф (ЦЕНА: 9,50 / 1,18/4,26 * 1,02 = 1,93 РУБ.)</v>
      </c>
      <c r="D256" s="30" t="str">
        <f aca="false">Source!H112</f>
        <v>м</v>
      </c>
      <c r="E256" s="31" t="n">
        <f aca="false">Source!I112</f>
        <v>4.08</v>
      </c>
      <c r="F256" s="32" t="n">
        <f aca="false">Source!AL112</f>
        <v>1.93</v>
      </c>
      <c r="G256" s="33" t="n">
        <f aca="false">Source!DD112</f>
        <v>0</v>
      </c>
      <c r="H256" s="31" t="n">
        <f aca="false">Source!AW112</f>
        <v>1</v>
      </c>
      <c r="I256" s="34" t="n">
        <f aca="false">ROUND(Source!CQ112*Source!I112/IF(Source!BC112&lt;&gt;0,Source!BC112,1),2)</f>
        <v>7.87</v>
      </c>
      <c r="J256" s="31" t="n">
        <f aca="false">IF(Source!BC112&lt;&gt;0,Source!BC112,1)</f>
        <v>4.26</v>
      </c>
      <c r="K256" s="34"/>
      <c r="Q256" s="0" t="n">
        <f aca="false">ROUND((Source!DN112/100)*ROUND(Source!CT112*Source!I112/IF(Source!BA112&lt;&gt;0,Source!BA112,1),2),2)</f>
        <v>0</v>
      </c>
      <c r="R256" s="0" t="n">
        <f aca="false">Source!X112</f>
        <v>0</v>
      </c>
      <c r="S256" s="0" t="n">
        <f aca="false">ROUND((Source!DO112/100)*ROUND(Source!CT112*Source!I112/IF(Source!BA112&lt;&gt;0,Source!BA112,1),2),2)</f>
        <v>0</v>
      </c>
      <c r="T256" s="0" t="n">
        <f aca="false">Source!Y112</f>
        <v>0</v>
      </c>
      <c r="U256" s="0" t="n">
        <f aca="false">ROUND((175/100)*ROUND(Source!CS112*Source!I112/IF(Source!BS112&lt;&gt;0,Source!BS112,1),2),2)</f>
        <v>0</v>
      </c>
      <c r="V256" s="0" t="n">
        <f aca="false">ROUND((167/100)*ROUND(Source!CS112*Source!I112,2),2)</f>
        <v>0</v>
      </c>
    </row>
    <row r="257" customFormat="false" ht="15" hidden="false" customHeight="false" outlineLevel="0" collapsed="false">
      <c r="H257" s="35" t="n">
        <f aca="false">ROUND(Source!CQ112*Source!I112/IF(Source!BC112&lt;&gt;0,Source!BC112,1),2)+ROUND(Source!CT112*Source!I112/IF(Source!BA112&lt;&gt;0,Source!BA112,1),2)+ROUND(Source!CR112*Source!I112/IF(Source!BB112&lt;&gt;0,Source!BB112,1),2)</f>
        <v>7.87</v>
      </c>
      <c r="I257" s="35"/>
      <c r="J257" s="35" t="n">
        <f aca="false">Source!O112</f>
        <v>33.54</v>
      </c>
      <c r="K257" s="35"/>
      <c r="O257" s="0" t="n">
        <f aca="false">H257</f>
        <v>7.87</v>
      </c>
      <c r="P257" s="0" t="n">
        <f aca="false">J257</f>
        <v>33.54</v>
      </c>
      <c r="X257" s="0" t="n">
        <f aca="false">IF(Source!BI112&lt;=1,H257,0)</f>
        <v>0</v>
      </c>
      <c r="Y257" s="0" t="n">
        <f aca="false">IF(Source!BI112=2,H257,0)</f>
        <v>7.87</v>
      </c>
      <c r="Z257" s="0" t="n">
        <f aca="false">IF(Source!BI112=3,H257,0)</f>
        <v>0</v>
      </c>
      <c r="AA257" s="0" t="n">
        <f aca="false">IF(Source!BI112=4,H257,0)</f>
        <v>0</v>
      </c>
    </row>
    <row r="258" customFormat="false" ht="28.5" hidden="false" customHeight="false" outlineLevel="0" collapsed="false">
      <c r="A258" s="28" t="str">
        <f aca="false">Source!E113</f>
        <v>34</v>
      </c>
      <c r="B258" s="29" t="s">
        <v>41</v>
      </c>
      <c r="C258" s="29" t="str">
        <f aca="false">Source!G113</f>
        <v>КАБЕЛЬ GF008UNI04RRLU (ЦЕНА: 54.24 / 1,18/4,26 * 1,02 = 11.01 РУБ.)</v>
      </c>
      <c r="D258" s="30" t="str">
        <f aca="false">Source!H113</f>
        <v>м</v>
      </c>
      <c r="E258" s="31" t="n">
        <f aca="false">Source!I113</f>
        <v>57.12</v>
      </c>
      <c r="F258" s="32" t="n">
        <f aca="false">Source!AL113</f>
        <v>11.01</v>
      </c>
      <c r="G258" s="33" t="n">
        <f aca="false">Source!DD113</f>
        <v>0</v>
      </c>
      <c r="H258" s="31" t="n">
        <f aca="false">Source!AW113</f>
        <v>1</v>
      </c>
      <c r="I258" s="34" t="n">
        <f aca="false">ROUND(Source!CQ113*Source!I113/IF(Source!BC113&lt;&gt;0,Source!BC113,1),2)</f>
        <v>628.89</v>
      </c>
      <c r="J258" s="31" t="n">
        <f aca="false">IF(Source!BC113&lt;&gt;0,Source!BC113,1)</f>
        <v>4.26</v>
      </c>
      <c r="K258" s="34"/>
      <c r="Q258" s="0" t="n">
        <f aca="false">ROUND((Source!DN113/100)*ROUND(Source!CT113*Source!I113/IF(Source!BA113&lt;&gt;0,Source!BA113,1),2),2)</f>
        <v>0</v>
      </c>
      <c r="R258" s="0" t="n">
        <f aca="false">Source!X113</f>
        <v>0</v>
      </c>
      <c r="S258" s="0" t="n">
        <f aca="false">ROUND((Source!DO113/100)*ROUND(Source!CT113*Source!I113/IF(Source!BA113&lt;&gt;0,Source!BA113,1),2),2)</f>
        <v>0</v>
      </c>
      <c r="T258" s="0" t="n">
        <f aca="false">Source!Y113</f>
        <v>0</v>
      </c>
      <c r="U258" s="0" t="n">
        <f aca="false">ROUND((175/100)*ROUND(Source!CS113*Source!I113/IF(Source!BS113&lt;&gt;0,Source!BS113,1),2),2)</f>
        <v>0</v>
      </c>
      <c r="V258" s="0" t="n">
        <f aca="false">ROUND((167/100)*ROUND(Source!CS113*Source!I113,2),2)</f>
        <v>0</v>
      </c>
    </row>
    <row r="259" customFormat="false" ht="15" hidden="false" customHeight="false" outlineLevel="0" collapsed="false">
      <c r="H259" s="35" t="n">
        <f aca="false">ROUND(Source!CQ113*Source!I113/IF(Source!BC113&lt;&gt;0,Source!BC113,1),2)+ROUND(Source!CT113*Source!I113/IF(Source!BA113&lt;&gt;0,Source!BA113,1),2)+ROUND(Source!CR113*Source!I113/IF(Source!BB113&lt;&gt;0,Source!BB113,1),2)</f>
        <v>628.89</v>
      </c>
      <c r="I259" s="35"/>
      <c r="J259" s="35" t="n">
        <f aca="false">Source!O113</f>
        <v>2679.08</v>
      </c>
      <c r="K259" s="35"/>
      <c r="O259" s="0" t="n">
        <f aca="false">H259</f>
        <v>628.89</v>
      </c>
      <c r="P259" s="0" t="n">
        <f aca="false">J259</f>
        <v>2679.08</v>
      </c>
      <c r="X259" s="0" t="n">
        <f aca="false">IF(Source!BI113&lt;=1,H259,0)</f>
        <v>0</v>
      </c>
      <c r="Y259" s="0" t="n">
        <f aca="false">IF(Source!BI113=2,H259,0)</f>
        <v>628.89</v>
      </c>
      <c r="Z259" s="0" t="n">
        <f aca="false">IF(Source!BI113=3,H259,0)</f>
        <v>0</v>
      </c>
      <c r="AA259" s="0" t="n">
        <f aca="false">IF(Source!BI113=4,H259,0)</f>
        <v>0</v>
      </c>
    </row>
    <row r="260" customFormat="false" ht="42.75" hidden="false" customHeight="false" outlineLevel="0" collapsed="false">
      <c r="A260" s="28" t="str">
        <f aca="false">Source!E114</f>
        <v>35</v>
      </c>
      <c r="B260" s="29" t="s">
        <v>41</v>
      </c>
      <c r="C260" s="29" t="str">
        <f aca="false">Source!G114</f>
        <v>ПАТЧ-КОРД DUPLEX 9/125 MKM LC-FC = 1.5 M (ЦЕНА: 192,00 / 1,18/4,26 * 1,02 = 38,96 РУБ.)</v>
      </c>
      <c r="D260" s="30" t="str">
        <f aca="false">Source!H114</f>
        <v>ШТ</v>
      </c>
      <c r="E260" s="31" t="n">
        <f aca="false">Source!I114</f>
        <v>1</v>
      </c>
      <c r="F260" s="32" t="n">
        <f aca="false">Source!AL114</f>
        <v>38.96</v>
      </c>
      <c r="G260" s="33" t="n">
        <f aca="false">Source!DD114</f>
        <v>0</v>
      </c>
      <c r="H260" s="31" t="n">
        <f aca="false">Source!AW114</f>
        <v>1</v>
      </c>
      <c r="I260" s="34" t="n">
        <f aca="false">ROUND(Source!CQ114*Source!I114/IF(Source!BC114&lt;&gt;0,Source!BC114,1),2)</f>
        <v>38.96</v>
      </c>
      <c r="J260" s="31" t="n">
        <f aca="false">IF(Source!BC114&lt;&gt;0,Source!BC114,1)</f>
        <v>4.26</v>
      </c>
      <c r="K260" s="34"/>
      <c r="Q260" s="0" t="n">
        <f aca="false">ROUND((Source!DN114/100)*ROUND(Source!CT114*Source!I114/IF(Source!BA114&lt;&gt;0,Source!BA114,1),2),2)</f>
        <v>0</v>
      </c>
      <c r="R260" s="0" t="n">
        <f aca="false">Source!X114</f>
        <v>0</v>
      </c>
      <c r="S260" s="0" t="n">
        <f aca="false">ROUND((Source!DO114/100)*ROUND(Source!CT114*Source!I114/IF(Source!BA114&lt;&gt;0,Source!BA114,1),2),2)</f>
        <v>0</v>
      </c>
      <c r="T260" s="0" t="n">
        <f aca="false">Source!Y114</f>
        <v>0</v>
      </c>
      <c r="U260" s="0" t="n">
        <f aca="false">ROUND((175/100)*ROUND(Source!CS114*Source!I114/IF(Source!BS114&lt;&gt;0,Source!BS114,1),2),2)</f>
        <v>0</v>
      </c>
      <c r="V260" s="0" t="n">
        <f aca="false">ROUND((167/100)*ROUND(Source!CS114*Source!I114,2),2)</f>
        <v>0</v>
      </c>
    </row>
    <row r="261" customFormat="false" ht="15" hidden="false" customHeight="false" outlineLevel="0" collapsed="false">
      <c r="H261" s="35" t="n">
        <f aca="false">ROUND(Source!CQ114*Source!I114/IF(Source!BC114&lt;&gt;0,Source!BC114,1),2)+ROUND(Source!CT114*Source!I114/IF(Source!BA114&lt;&gt;0,Source!BA114,1),2)+ROUND(Source!CR114*Source!I114/IF(Source!BB114&lt;&gt;0,Source!BB114,1),2)</f>
        <v>38.96</v>
      </c>
      <c r="I261" s="35"/>
      <c r="J261" s="35" t="n">
        <f aca="false">Source!O114</f>
        <v>165.97</v>
      </c>
      <c r="K261" s="35"/>
      <c r="O261" s="0" t="n">
        <f aca="false">H261</f>
        <v>38.96</v>
      </c>
      <c r="P261" s="0" t="n">
        <f aca="false">J261</f>
        <v>165.97</v>
      </c>
      <c r="X261" s="0" t="n">
        <f aca="false">IF(Source!BI114&lt;=1,H261,0)</f>
        <v>0</v>
      </c>
      <c r="Y261" s="0" t="n">
        <f aca="false">IF(Source!BI114=2,H261,0)</f>
        <v>38.96</v>
      </c>
      <c r="Z261" s="0" t="n">
        <f aca="false">IF(Source!BI114=3,H261,0)</f>
        <v>0</v>
      </c>
      <c r="AA261" s="0" t="n">
        <f aca="false">IF(Source!BI114=4,H261,0)</f>
        <v>0</v>
      </c>
    </row>
    <row r="262" customFormat="false" ht="42.75" hidden="false" customHeight="false" outlineLevel="0" collapsed="false">
      <c r="A262" s="28" t="str">
        <f aca="false">Source!E115</f>
        <v>36</v>
      </c>
      <c r="B262" s="29" t="s">
        <v>42</v>
      </c>
      <c r="C262" s="29" t="str">
        <f aca="false">Source!G115</f>
        <v>БИРКИ МАРКИРОВОЧНЫЕ 100 ШТ (ЦЕНА: 792,41 / 1,18/4,26 * 1,02 = 160,79 РУБ.)</v>
      </c>
      <c r="D262" s="30" t="str">
        <f aca="false">Source!H115</f>
        <v>УПАК</v>
      </c>
      <c r="E262" s="31" t="n">
        <f aca="false">Source!I115</f>
        <v>1</v>
      </c>
      <c r="F262" s="32" t="n">
        <f aca="false">Source!AL115</f>
        <v>160.79</v>
      </c>
      <c r="G262" s="33" t="n">
        <f aca="false">Source!DD115</f>
        <v>0</v>
      </c>
      <c r="H262" s="31" t="n">
        <f aca="false">Source!AW115</f>
        <v>1</v>
      </c>
      <c r="I262" s="34" t="n">
        <f aca="false">ROUND(Source!CQ115*Source!I115/IF(Source!BC115&lt;&gt;0,Source!BC115,1),2)</f>
        <v>160.79</v>
      </c>
      <c r="J262" s="31" t="n">
        <f aca="false">IF(Source!BC115&lt;&gt;0,Source!BC115,1)</f>
        <v>4.26</v>
      </c>
      <c r="K262" s="34"/>
      <c r="Q262" s="0" t="n">
        <f aca="false">ROUND((Source!DN115/100)*ROUND(Source!CT115*Source!I115/IF(Source!BA115&lt;&gt;0,Source!BA115,1),2),2)</f>
        <v>0</v>
      </c>
      <c r="R262" s="0" t="n">
        <f aca="false">Source!X115</f>
        <v>0</v>
      </c>
      <c r="S262" s="0" t="n">
        <f aca="false">ROUND((Source!DO115/100)*ROUND(Source!CT115*Source!I115/IF(Source!BA115&lt;&gt;0,Source!BA115,1),2),2)</f>
        <v>0</v>
      </c>
      <c r="T262" s="0" t="n">
        <f aca="false">Source!Y115</f>
        <v>0</v>
      </c>
      <c r="U262" s="0" t="n">
        <f aca="false">ROUND((175/100)*ROUND(Source!CS115*Source!I115/IF(Source!BS115&lt;&gt;0,Source!BS115,1),2),2)</f>
        <v>0</v>
      </c>
      <c r="V262" s="0" t="n">
        <f aca="false">ROUND((167/100)*ROUND(Source!CS115*Source!I115,2),2)</f>
        <v>0</v>
      </c>
    </row>
    <row r="263" customFormat="false" ht="15" hidden="false" customHeight="false" outlineLevel="0" collapsed="false">
      <c r="H263" s="35" t="n">
        <f aca="false">ROUND(Source!CQ115*Source!I115/IF(Source!BC115&lt;&gt;0,Source!BC115,1),2)+ROUND(Source!CT115*Source!I115/IF(Source!BA115&lt;&gt;0,Source!BA115,1),2)+ROUND(Source!CR115*Source!I115/IF(Source!BB115&lt;&gt;0,Source!BB115,1),2)</f>
        <v>160.79</v>
      </c>
      <c r="I263" s="35"/>
      <c r="J263" s="35" t="n">
        <f aca="false">Source!O115</f>
        <v>684.97</v>
      </c>
      <c r="K263" s="35"/>
      <c r="O263" s="0" t="n">
        <f aca="false">H263</f>
        <v>160.79</v>
      </c>
      <c r="P263" s="0" t="n">
        <f aca="false">J263</f>
        <v>684.97</v>
      </c>
      <c r="X263" s="0" t="n">
        <f aca="false">IF(Source!BI115&lt;=1,H263,0)</f>
        <v>0</v>
      </c>
      <c r="Y263" s="0" t="n">
        <f aca="false">IF(Source!BI115=2,H263,0)</f>
        <v>160.79</v>
      </c>
      <c r="Z263" s="0" t="n">
        <f aca="false">IF(Source!BI115=3,H263,0)</f>
        <v>0</v>
      </c>
      <c r="AA263" s="0" t="n">
        <f aca="false">IF(Source!BI115=4,H263,0)</f>
        <v>0</v>
      </c>
    </row>
    <row r="265" customFormat="false" ht="15" hidden="false" customHeight="true" outlineLevel="0" collapsed="false">
      <c r="A265" s="37" t="str">
        <f aca="false">CONCATENATE("Итого по разделу: ",IF(Source!G117&lt;&gt;"Новый раздел",Source!G117,""))</f>
        <v>Итого по разделу: Материалы , не учтенные сборниками</v>
      </c>
      <c r="B265" s="37"/>
      <c r="C265" s="37"/>
      <c r="D265" s="37"/>
      <c r="E265" s="37"/>
      <c r="F265" s="37"/>
      <c r="G265" s="37"/>
      <c r="H265" s="35" t="n">
        <f aca="false">SUM(O235:O264)</f>
        <v>19943.17</v>
      </c>
      <c r="I265" s="35"/>
      <c r="J265" s="35" t="n">
        <f aca="false">SUM(P235:P264)</f>
        <v>82294.43</v>
      </c>
      <c r="K265" s="35"/>
      <c r="AF265" s="38" t="str">
        <f aca="false">CONCATENATE("Итого по разделу: ",IF(Source!G117&lt;&gt;"Новый раздел",Source!G117,""))</f>
        <v>Итого по разделу: Материалы , не учтенные сборниками</v>
      </c>
    </row>
    <row r="268" customFormat="false" ht="16.5" hidden="false" customHeight="true" outlineLevel="0" collapsed="false">
      <c r="A268" s="19" t="str">
        <f aca="false">CONCATENATE("Раздел: ",IF(Source!G138&lt;&gt;"Новый раздел",Source!G138,""))</f>
        <v>Раздел: Оборудование</v>
      </c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AE268" s="20" t="str">
        <f aca="false">CONCATENATE("Раздел: ",IF(Source!G138&lt;&gt;"Новый раздел",Source!G138,""))</f>
        <v>Раздел: Оборудование</v>
      </c>
    </row>
    <row r="269" customFormat="false" ht="114" hidden="false" customHeight="false" outlineLevel="0" collapsed="false">
      <c r="A269" s="28" t="str">
        <f aca="false">Source!E142</f>
        <v>37</v>
      </c>
      <c r="B269" s="29" t="s">
        <v>43</v>
      </c>
      <c r="C269" s="29" t="str">
        <f aca="false">Source!G142</f>
        <v>ТЕЛЕКАМЕРА ПОВОРОТНАЯ НА 360  ГРАДУСОВ (10ХZOOM, 230 В, PAL, ПЛАТА ТРЕВОГ, КРОНШТЕЙН UPTWBA+PTCC, БАК ОМЫВАТЕЛЯ НА 5 Л С КРЕПЛЕНИЕМ НА СТОЙКУ, НАСОС С НАПОРОМ НА 5 М)  ULISSE COMPACT (ЦЕНА: 209151,52 / 1,18/2,75 * 1,03*1,012 = 67183,72 РУБ.)</v>
      </c>
      <c r="D269" s="30" t="str">
        <f aca="false">Source!H142</f>
        <v>КОМПЛ</v>
      </c>
      <c r="E269" s="31" t="n">
        <f aca="false">Source!I142</f>
        <v>1</v>
      </c>
      <c r="F269" s="32" t="n">
        <f aca="false">Source!AL142</f>
        <v>67183.72</v>
      </c>
      <c r="G269" s="33" t="n">
        <f aca="false">Source!DD142</f>
        <v>0</v>
      </c>
      <c r="H269" s="31" t="n">
        <f aca="false">Source!AW142</f>
        <v>1</v>
      </c>
      <c r="I269" s="34" t="n">
        <f aca="false">ROUND(Source!CQ142*Source!I142/IF(Source!BC142&lt;&gt;0,Source!BC142,1),2)</f>
        <v>67183.72</v>
      </c>
      <c r="J269" s="31" t="n">
        <f aca="false">IF(Source!BC142&lt;&gt;0,Source!BC142,1)</f>
        <v>2.75</v>
      </c>
      <c r="K269" s="34"/>
      <c r="Q269" s="0" t="n">
        <f aca="false">ROUND((Source!DN142/100)*ROUND(Source!CT142*Source!I142/IF(Source!BA142&lt;&gt;0,Source!BA142,1),2),2)</f>
        <v>0</v>
      </c>
      <c r="R269" s="0" t="n">
        <f aca="false">Source!X142</f>
        <v>0</v>
      </c>
      <c r="S269" s="0" t="n">
        <f aca="false">ROUND((Source!DO142/100)*ROUND(Source!CT142*Source!I142/IF(Source!BA142&lt;&gt;0,Source!BA142,1),2),2)</f>
        <v>0</v>
      </c>
      <c r="T269" s="0" t="n">
        <f aca="false">Source!Y142</f>
        <v>0</v>
      </c>
      <c r="U269" s="0" t="n">
        <f aca="false">ROUND((175/100)*ROUND(Source!CS142*Source!I142/IF(Source!BS142&lt;&gt;0,Source!BS142,1),2),2)</f>
        <v>0</v>
      </c>
      <c r="V269" s="0" t="n">
        <f aca="false">ROUND((167/100)*ROUND(Source!CS142*Source!I142,2),2)</f>
        <v>0</v>
      </c>
    </row>
    <row r="270" customFormat="false" ht="15" hidden="false" customHeight="false" outlineLevel="0" collapsed="false">
      <c r="H270" s="35" t="n">
        <f aca="false">ROUND(Source!CQ142*Source!I142/IF(Source!BC142&lt;&gt;0,Source!BC142,1),2)+ROUND(Source!CT142*Source!I142/IF(Source!BA142&lt;&gt;0,Source!BA142,1),2)+ROUND(Source!CR142*Source!I142/IF(Source!BB142&lt;&gt;0,Source!BB142,1),2)</f>
        <v>67183.72</v>
      </c>
      <c r="I270" s="35"/>
      <c r="J270" s="35" t="n">
        <f aca="false">Source!O142</f>
        <v>184755.23</v>
      </c>
      <c r="K270" s="35"/>
      <c r="O270" s="0" t="n">
        <f aca="false">H270</f>
        <v>67183.72</v>
      </c>
      <c r="P270" s="0" t="n">
        <f aca="false">J270</f>
        <v>184755.23</v>
      </c>
      <c r="X270" s="0" t="n">
        <f aca="false">IF(Source!BI142&lt;=1,H270,0)</f>
        <v>0</v>
      </c>
      <c r="Y270" s="0" t="n">
        <f aca="false">IF(Source!BI142=2,H270,0)</f>
        <v>0</v>
      </c>
      <c r="Z270" s="0" t="n">
        <f aca="false">IF(Source!BI142=3,H270,0)</f>
        <v>67183.72</v>
      </c>
      <c r="AA270" s="0" t="n">
        <f aca="false">IF(Source!BI142=4,H270,0)</f>
        <v>0</v>
      </c>
    </row>
    <row r="271" customFormat="false" ht="99.75" hidden="false" customHeight="false" outlineLevel="0" collapsed="false">
      <c r="A271" s="28" t="str">
        <f aca="false">Source!E143</f>
        <v>38</v>
      </c>
      <c r="B271" s="29" t="s">
        <v>44</v>
      </c>
      <c r="C271" s="29" t="str">
        <f aca="false">Source!G143</f>
        <v>ГЕРМОШКАФ УПРАВЛЕНИЯ ВСЕПОГОДНЫЙ ДЛЯ ПОВОРОТНОЙ УЛИЧНОЙ ВИДЕОКАМЕРЫ С ОМЫВАТЕЛЕМ В КОМПЛЕКТЕ С МОНТАЖНЫМИ КРЕПЛЕНИЯМИ (ЦЕНА: 189694,00 / 1,18/2,75 * 1,03*1,012 = 60933,57 РУБ.)</v>
      </c>
      <c r="D271" s="30" t="str">
        <f aca="false">Source!H143</f>
        <v>КОМПЛ</v>
      </c>
      <c r="E271" s="31" t="n">
        <f aca="false">Source!I143</f>
        <v>1</v>
      </c>
      <c r="F271" s="32" t="n">
        <f aca="false">Source!AL143</f>
        <v>60933.57</v>
      </c>
      <c r="G271" s="33" t="n">
        <f aca="false">Source!DD143</f>
        <v>0</v>
      </c>
      <c r="H271" s="31" t="n">
        <f aca="false">Source!AW143</f>
        <v>1</v>
      </c>
      <c r="I271" s="34" t="n">
        <f aca="false">ROUND(Source!CQ143*Source!I143/IF(Source!BC143&lt;&gt;0,Source!BC143,1),2)</f>
        <v>60933.57</v>
      </c>
      <c r="J271" s="31" t="n">
        <f aca="false">IF(Source!BC143&lt;&gt;0,Source!BC143,1)</f>
        <v>2.75</v>
      </c>
      <c r="K271" s="34"/>
      <c r="Q271" s="0" t="n">
        <f aca="false">ROUND((Source!DN143/100)*ROUND(Source!CT143*Source!I143/IF(Source!BA143&lt;&gt;0,Source!BA143,1),2),2)</f>
        <v>0</v>
      </c>
      <c r="R271" s="0" t="n">
        <f aca="false">Source!X143</f>
        <v>0</v>
      </c>
      <c r="S271" s="0" t="n">
        <f aca="false">ROUND((Source!DO143/100)*ROUND(Source!CT143*Source!I143/IF(Source!BA143&lt;&gt;0,Source!BA143,1),2),2)</f>
        <v>0</v>
      </c>
      <c r="T271" s="0" t="n">
        <f aca="false">Source!Y143</f>
        <v>0</v>
      </c>
      <c r="U271" s="0" t="n">
        <f aca="false">ROUND((175/100)*ROUND(Source!CS143*Source!I143/IF(Source!BS143&lt;&gt;0,Source!BS143,1),2),2)</f>
        <v>0</v>
      </c>
      <c r="V271" s="0" t="n">
        <f aca="false">ROUND((167/100)*ROUND(Source!CS143*Source!I143,2),2)</f>
        <v>0</v>
      </c>
    </row>
    <row r="272" customFormat="false" ht="15" hidden="false" customHeight="false" outlineLevel="0" collapsed="false">
      <c r="H272" s="35" t="n">
        <f aca="false">ROUND(Source!CQ143*Source!I143/IF(Source!BC143&lt;&gt;0,Source!BC143,1),2)+ROUND(Source!CT143*Source!I143/IF(Source!BA143&lt;&gt;0,Source!BA143,1),2)+ROUND(Source!CR143*Source!I143/IF(Source!BB143&lt;&gt;0,Source!BB143,1),2)</f>
        <v>60933.57</v>
      </c>
      <c r="I272" s="35"/>
      <c r="J272" s="35" t="n">
        <f aca="false">Source!O143</f>
        <v>167567.32</v>
      </c>
      <c r="K272" s="35"/>
      <c r="O272" s="0" t="n">
        <f aca="false">H272</f>
        <v>60933.57</v>
      </c>
      <c r="P272" s="0" t="n">
        <f aca="false">J272</f>
        <v>167567.32</v>
      </c>
      <c r="X272" s="0" t="n">
        <f aca="false">IF(Source!BI143&lt;=1,H272,0)</f>
        <v>0</v>
      </c>
      <c r="Y272" s="0" t="n">
        <f aca="false">IF(Source!BI143=2,H272,0)</f>
        <v>0</v>
      </c>
      <c r="Z272" s="0" t="n">
        <f aca="false">IF(Source!BI143=3,H272,0)</f>
        <v>60933.57</v>
      </c>
      <c r="AA272" s="0" t="n">
        <f aca="false">IF(Source!BI143=4,H272,0)</f>
        <v>0</v>
      </c>
    </row>
    <row r="273" customFormat="false" ht="57" hidden="false" customHeight="false" outlineLevel="0" collapsed="false">
      <c r="A273" s="28" t="str">
        <f aca="false">Source!E144</f>
        <v>39</v>
      </c>
      <c r="B273" s="29" t="s">
        <v>42</v>
      </c>
      <c r="C273" s="29" t="str">
        <f aca="false">Source!G144</f>
        <v>КРОСС ОПТИЧЕСКИЙ НА 4 ПОРТА НА 1 ТВ КАМЕРУ KOH-FC/SM-4-4 (ЦЕНА: 456,00 / 1,18/2,75 * 1,03*1,012 = 146,48 РУБ.)</v>
      </c>
      <c r="D273" s="30" t="str">
        <f aca="false">Source!H144</f>
        <v>КОМПЛ</v>
      </c>
      <c r="E273" s="31" t="n">
        <f aca="false">Source!I144</f>
        <v>1</v>
      </c>
      <c r="F273" s="32" t="n">
        <f aca="false">Source!AL144</f>
        <v>146.48</v>
      </c>
      <c r="G273" s="33" t="n">
        <f aca="false">Source!DD144</f>
        <v>0</v>
      </c>
      <c r="H273" s="31" t="n">
        <f aca="false">Source!AW144</f>
        <v>1</v>
      </c>
      <c r="I273" s="34" t="n">
        <f aca="false">ROUND(Source!CQ144*Source!I144/IF(Source!BC144&lt;&gt;0,Source!BC144,1),2)</f>
        <v>146.48</v>
      </c>
      <c r="J273" s="31" t="n">
        <f aca="false">IF(Source!BC144&lt;&gt;0,Source!BC144,1)</f>
        <v>2.75</v>
      </c>
      <c r="K273" s="34"/>
      <c r="Q273" s="0" t="n">
        <f aca="false">ROUND((Source!DN144/100)*ROUND(Source!CT144*Source!I144/IF(Source!BA144&lt;&gt;0,Source!BA144,1),2),2)</f>
        <v>0</v>
      </c>
      <c r="R273" s="0" t="n">
        <f aca="false">Source!X144</f>
        <v>0</v>
      </c>
      <c r="S273" s="0" t="n">
        <f aca="false">ROUND((Source!DO144/100)*ROUND(Source!CT144*Source!I144/IF(Source!BA144&lt;&gt;0,Source!BA144,1),2),2)</f>
        <v>0</v>
      </c>
      <c r="T273" s="0" t="n">
        <f aca="false">Source!Y144</f>
        <v>0</v>
      </c>
      <c r="U273" s="0" t="n">
        <f aca="false">ROUND((175/100)*ROUND(Source!CS144*Source!I144/IF(Source!BS144&lt;&gt;0,Source!BS144,1),2),2)</f>
        <v>0</v>
      </c>
      <c r="V273" s="0" t="n">
        <f aca="false">ROUND((167/100)*ROUND(Source!CS144*Source!I144,2),2)</f>
        <v>0</v>
      </c>
    </row>
    <row r="274" customFormat="false" ht="15" hidden="false" customHeight="false" outlineLevel="0" collapsed="false">
      <c r="H274" s="35" t="n">
        <f aca="false">ROUND(Source!CQ144*Source!I144/IF(Source!BC144&lt;&gt;0,Source!BC144,1),2)+ROUND(Source!CT144*Source!I144/IF(Source!BA144&lt;&gt;0,Source!BA144,1),2)+ROUND(Source!CR144*Source!I144/IF(Source!BB144&lt;&gt;0,Source!BB144,1),2)</f>
        <v>146.48</v>
      </c>
      <c r="I274" s="35"/>
      <c r="J274" s="35" t="n">
        <f aca="false">Source!O144</f>
        <v>402.82</v>
      </c>
      <c r="K274" s="35"/>
      <c r="O274" s="0" t="n">
        <f aca="false">H274</f>
        <v>146.48</v>
      </c>
      <c r="P274" s="0" t="n">
        <f aca="false">J274</f>
        <v>402.82</v>
      </c>
      <c r="X274" s="0" t="n">
        <f aca="false">IF(Source!BI144&lt;=1,H274,0)</f>
        <v>0</v>
      </c>
      <c r="Y274" s="0" t="n">
        <f aca="false">IF(Source!BI144=2,H274,0)</f>
        <v>0</v>
      </c>
      <c r="Z274" s="0" t="n">
        <f aca="false">IF(Source!BI144=3,H274,0)</f>
        <v>146.48</v>
      </c>
      <c r="AA274" s="0" t="n">
        <f aca="false">IF(Source!BI144=4,H274,0)</f>
        <v>0</v>
      </c>
    </row>
    <row r="276" customFormat="false" ht="15" hidden="false" customHeight="true" outlineLevel="0" collapsed="false">
      <c r="A276" s="37" t="str">
        <f aca="false">CONCATENATE("Итого по разделу: ",IF(Source!G146&lt;&gt;"Новый раздел",Source!G146,""))</f>
        <v>Итого по разделу: Оборудование</v>
      </c>
      <c r="B276" s="37"/>
      <c r="C276" s="37"/>
      <c r="D276" s="37"/>
      <c r="E276" s="37"/>
      <c r="F276" s="37"/>
      <c r="G276" s="37"/>
      <c r="H276" s="35" t="n">
        <f aca="false">SUM(O268:O275)</f>
        <v>128263.77</v>
      </c>
      <c r="I276" s="35"/>
      <c r="J276" s="35" t="n">
        <f aca="false">SUM(P268:P275)</f>
        <v>352725.37</v>
      </c>
      <c r="K276" s="35"/>
      <c r="AF276" s="38" t="str">
        <f aca="false">CONCATENATE("Итого по разделу: ",IF(Source!G146&lt;&gt;"Новый раздел",Source!G146,""))</f>
        <v>Итого по разделу: Оборудование</v>
      </c>
    </row>
    <row r="279" customFormat="false" ht="16.5" hidden="false" customHeight="true" outlineLevel="0" collapsed="false">
      <c r="A279" s="19" t="str">
        <f aca="false">CONCATENATE("Раздел: ",IF(Source!G167&lt;&gt;"Новый раздел",Source!G167,""))</f>
        <v>Раздел: Строительные работы</v>
      </c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AE279" s="20" t="str">
        <f aca="false">CONCATENATE("Раздел: ",IF(Source!G167&lt;&gt;"Новый раздел",Source!G167,""))</f>
        <v>Раздел: Строительные работы</v>
      </c>
    </row>
    <row r="280" customFormat="false" ht="28.5" hidden="false" customHeight="false" outlineLevel="0" collapsed="false">
      <c r="A280" s="21" t="str">
        <f aca="false">Source!E171</f>
        <v>40</v>
      </c>
      <c r="B280" s="22" t="str">
        <f aca="false">Source!F171</f>
        <v>6.68-51-4</v>
      </c>
      <c r="C280" s="22" t="str">
        <f aca="false">Source!G171</f>
        <v>РАЗБОРКА ПОКРЫТИЙ И ОСНОВАНИЙ АСФАЛЬТОБЕТОННЫХ</v>
      </c>
      <c r="D280" s="23" t="str">
        <f aca="false">Source!H171</f>
        <v>100 м3</v>
      </c>
      <c r="E280" s="1" t="n">
        <f aca="false">Source!I171</f>
        <v>0.001</v>
      </c>
      <c r="F280" s="24"/>
      <c r="G280" s="25"/>
      <c r="H280" s="1"/>
      <c r="I280" s="26"/>
      <c r="J280" s="1"/>
      <c r="K280" s="26"/>
      <c r="Q280" s="0" t="n">
        <f aca="false">ROUND((Source!DN171/100)*ROUND(Source!CT171*Source!I171/IF(Source!BA171&lt;&gt;0,Source!BA171,1),2),2)</f>
        <v>1.42</v>
      </c>
      <c r="R280" s="0" t="n">
        <f aca="false">Source!X171</f>
        <v>16.88</v>
      </c>
      <c r="S280" s="0" t="n">
        <f aca="false">ROUND((Source!DO171/100)*ROUND(Source!CT171*Source!I171/IF(Source!BA171&lt;&gt;0,Source!BA171,1),2),2)</f>
        <v>0.97</v>
      </c>
      <c r="T280" s="0" t="n">
        <f aca="false">Source!Y171</f>
        <v>9.71</v>
      </c>
      <c r="U280" s="0" t="n">
        <f aca="false">ROUND((175/100)*ROUND(Source!CS171*Source!I171/IF(Source!BS171&lt;&gt;0,Source!BS171,1),2),2)</f>
        <v>1.35</v>
      </c>
      <c r="V280" s="0" t="n">
        <f aca="false">ROUND((167/100)*ROUND(Source!CS171*Source!I171,2),2)</f>
        <v>16.83</v>
      </c>
    </row>
    <row r="281" customFormat="false" ht="14.25" hidden="false" customHeight="false" outlineLevel="0" collapsed="false">
      <c r="A281" s="21"/>
      <c r="B281" s="22"/>
      <c r="C281" s="22" t="s">
        <v>28</v>
      </c>
      <c r="D281" s="23"/>
      <c r="E281" s="1"/>
      <c r="F281" s="24" t="n">
        <f aca="false">Source!AO171</f>
        <v>1687.95</v>
      </c>
      <c r="G281" s="25" t="n">
        <f aca="false">Source!DG171</f>
        <v>0</v>
      </c>
      <c r="H281" s="1" t="n">
        <f aca="false">Source!AV171</f>
        <v>1.047</v>
      </c>
      <c r="I281" s="26" t="n">
        <f aca="false">ROUND(Source!CT171*Source!I171/IF(Source!BA171&lt;&gt;0,Source!BA171,1),2)</f>
        <v>1.77</v>
      </c>
      <c r="J281" s="1" t="n">
        <f aca="false">IF(Source!BA171&lt;&gt;0,Source!BA171,1)</f>
        <v>13.09</v>
      </c>
      <c r="K281" s="26"/>
      <c r="W281" s="0" t="n">
        <f aca="false">ROUND(Source!CT171*Source!I171/IF(Source!BA171&lt;&gt;0,Source!BA171,1),2)</f>
        <v>1.77</v>
      </c>
    </row>
    <row r="282" customFormat="false" ht="14.25" hidden="false" customHeight="false" outlineLevel="0" collapsed="false">
      <c r="A282" s="21"/>
      <c r="B282" s="22"/>
      <c r="C282" s="22" t="s">
        <v>29</v>
      </c>
      <c r="D282" s="23"/>
      <c r="E282" s="1"/>
      <c r="F282" s="24" t="n">
        <f aca="false">Source!AM171</f>
        <v>2713.55</v>
      </c>
      <c r="G282" s="25" t="n">
        <f aca="false">Source!DE171</f>
        <v>0</v>
      </c>
      <c r="H282" s="1" t="n">
        <f aca="false">Source!AV171</f>
        <v>1.047</v>
      </c>
      <c r="I282" s="26" t="n">
        <f aca="false">ROUND(Source!CR171*Source!I171/IF(Source!BB171&lt;&gt;0,Source!BB171,1),2)</f>
        <v>2.84</v>
      </c>
      <c r="J282" s="1" t="n">
        <f aca="false">IF(Source!BB171&lt;&gt;0,Source!BB171,1)</f>
        <v>6.8</v>
      </c>
      <c r="K282" s="26"/>
    </row>
    <row r="283" customFormat="false" ht="14.25" hidden="false" customHeight="false" outlineLevel="0" collapsed="false">
      <c r="A283" s="21"/>
      <c r="B283" s="22"/>
      <c r="C283" s="22" t="s">
        <v>30</v>
      </c>
      <c r="D283" s="23"/>
      <c r="E283" s="1"/>
      <c r="F283" s="24" t="n">
        <f aca="false">Source!AN171</f>
        <v>735.23</v>
      </c>
      <c r="G283" s="25" t="n">
        <f aca="false">Source!DF171</f>
        <v>0</v>
      </c>
      <c r="H283" s="1" t="n">
        <f aca="false">Source!AV171</f>
        <v>1.047</v>
      </c>
      <c r="I283" s="27" t="n">
        <f aca="false">ROUND(Source!CS171*Source!I171/IF(Source!BS171&lt;&gt;0,Source!BS171,1),2)</f>
        <v>0.77</v>
      </c>
      <c r="J283" s="1" t="n">
        <f aca="false">IF(Source!BS171&lt;&gt;0,Source!BS171,1)</f>
        <v>13.09</v>
      </c>
      <c r="K283" s="27"/>
      <c r="W283" s="0" t="n">
        <f aca="false">ROUND(Source!CS171*Source!I171/IF(Source!BS171&lt;&gt;0,Source!BS171,1),2)</f>
        <v>0.77</v>
      </c>
    </row>
    <row r="284" customFormat="false" ht="14.25" hidden="false" customHeight="false" outlineLevel="0" collapsed="false">
      <c r="A284" s="21"/>
      <c r="B284" s="22"/>
      <c r="C284" s="22" t="s">
        <v>31</v>
      </c>
      <c r="D284" s="23" t="s">
        <v>32</v>
      </c>
      <c r="E284" s="1" t="n">
        <f aca="false">Source!DN171</f>
        <v>80</v>
      </c>
      <c r="F284" s="24"/>
      <c r="G284" s="25"/>
      <c r="H284" s="1"/>
      <c r="I284" s="26" t="n">
        <f aca="false">SUM(Q280:Q283)</f>
        <v>1.42</v>
      </c>
      <c r="J284" s="1" t="n">
        <f aca="false">Source!BZ171</f>
        <v>73</v>
      </c>
      <c r="K284" s="26"/>
    </row>
    <row r="285" customFormat="false" ht="14.25" hidden="false" customHeight="false" outlineLevel="0" collapsed="false">
      <c r="A285" s="21"/>
      <c r="B285" s="22"/>
      <c r="C285" s="22" t="s">
        <v>33</v>
      </c>
      <c r="D285" s="23" t="s">
        <v>32</v>
      </c>
      <c r="E285" s="1" t="n">
        <f aca="false">Source!DO171</f>
        <v>55</v>
      </c>
      <c r="F285" s="24"/>
      <c r="G285" s="25"/>
      <c r="H285" s="1"/>
      <c r="I285" s="26" t="n">
        <f aca="false">SUM(S280:S284)</f>
        <v>0.97</v>
      </c>
      <c r="J285" s="1" t="n">
        <f aca="false">Source!CA171</f>
        <v>42</v>
      </c>
      <c r="K285" s="26"/>
    </row>
    <row r="286" customFormat="false" ht="14.25" hidden="false" customHeight="false" outlineLevel="0" collapsed="false">
      <c r="A286" s="21"/>
      <c r="B286" s="22"/>
      <c r="C286" s="22" t="s">
        <v>34</v>
      </c>
      <c r="D286" s="23" t="s">
        <v>32</v>
      </c>
      <c r="E286" s="1" t="n">
        <f aca="false">175</f>
        <v>175</v>
      </c>
      <c r="F286" s="24"/>
      <c r="G286" s="25"/>
      <c r="H286" s="1"/>
      <c r="I286" s="26" t="n">
        <f aca="false">SUM(U280:U285)</f>
        <v>1.35</v>
      </c>
      <c r="J286" s="1" t="n">
        <f aca="false">167</f>
        <v>167</v>
      </c>
      <c r="K286" s="26"/>
    </row>
    <row r="287" customFormat="false" ht="14.25" hidden="false" customHeight="false" outlineLevel="0" collapsed="false">
      <c r="A287" s="28"/>
      <c r="B287" s="29"/>
      <c r="C287" s="29" t="s">
        <v>35</v>
      </c>
      <c r="D287" s="30" t="s">
        <v>36</v>
      </c>
      <c r="E287" s="31" t="n">
        <f aca="false">Source!AQ171</f>
        <v>155</v>
      </c>
      <c r="F287" s="32"/>
      <c r="G287" s="33" t="n">
        <f aca="false">Source!DI171</f>
        <v>0</v>
      </c>
      <c r="H287" s="31" t="n">
        <f aca="false">Source!AV171</f>
        <v>1.047</v>
      </c>
      <c r="I287" s="34" t="n">
        <f aca="false">Source!U171</f>
        <v>0.162285</v>
      </c>
      <c r="J287" s="31"/>
      <c r="K287" s="34"/>
    </row>
    <row r="288" customFormat="false" ht="15" hidden="false" customHeight="false" outlineLevel="0" collapsed="false">
      <c r="H288" s="35" t="n">
        <f aca="false">ROUND(Source!CQ171*Source!I171/IF(Source!BC171&lt;&gt;0,Source!BC171,1),2)+ROUND(Source!CT171*Source!I171/IF(Source!BA171&lt;&gt;0,Source!BA171,1),2)+ROUND(Source!CR171*Source!I171/IF(Source!BB171&lt;&gt;0,Source!BB171,1),2)+SUM(I284:I286)</f>
        <v>8.35</v>
      </c>
      <c r="I288" s="35"/>
      <c r="J288" s="35" t="n">
        <f aca="false">Source!O171+SUM(K284:K286)</f>
        <v>42.45</v>
      </c>
      <c r="K288" s="35"/>
      <c r="O288" s="36" t="n">
        <f aca="false">H288</f>
        <v>8.35</v>
      </c>
      <c r="P288" s="36" t="n">
        <f aca="false">J288</f>
        <v>42.45</v>
      </c>
      <c r="X288" s="0" t="n">
        <f aca="false">IF(Source!BI171&lt;=1,H288,0)</f>
        <v>8.35</v>
      </c>
      <c r="Y288" s="0" t="n">
        <f aca="false">IF(Source!BI171=2,H288,0)</f>
        <v>0</v>
      </c>
      <c r="Z288" s="0" t="n">
        <f aca="false">IF(Source!BI171=3,H288,0)</f>
        <v>0</v>
      </c>
      <c r="AA288" s="0" t="n">
        <f aca="false">IF(Source!BI171=4,H288,0)</f>
        <v>0</v>
      </c>
    </row>
    <row r="289" customFormat="false" ht="28.5" hidden="false" customHeight="false" outlineLevel="0" collapsed="false">
      <c r="A289" s="21" t="str">
        <f aca="false">Source!E172</f>
        <v>41</v>
      </c>
      <c r="B289" s="22" t="str">
        <f aca="false">Source!F172</f>
        <v>6.68-51-5</v>
      </c>
      <c r="C289" s="22" t="str">
        <f aca="false">Source!G172</f>
        <v>РАЗБОРКА ПОКРЫТИЙ И ОСНОВАНИЙ ЦЕМЕНТОБЕТОННЫХ</v>
      </c>
      <c r="D289" s="23" t="str">
        <f aca="false">Source!H172</f>
        <v>100 м3</v>
      </c>
      <c r="E289" s="1" t="n">
        <f aca="false">Source!I172</f>
        <v>0.002</v>
      </c>
      <c r="F289" s="24"/>
      <c r="G289" s="25"/>
      <c r="H289" s="1"/>
      <c r="I289" s="26"/>
      <c r="J289" s="1"/>
      <c r="K289" s="26"/>
      <c r="Q289" s="0" t="n">
        <f aca="false">ROUND((Source!DN172/100)*ROUND(Source!CT172*Source!I172/IF(Source!BA172&lt;&gt;0,Source!BA172,1),2),2)</f>
        <v>1.05</v>
      </c>
      <c r="R289" s="0" t="n">
        <f aca="false">Source!X172</f>
        <v>12.5</v>
      </c>
      <c r="S289" s="0" t="n">
        <f aca="false">ROUND((Source!DO172/100)*ROUND(Source!CT172*Source!I172/IF(Source!BA172&lt;&gt;0,Source!BA172,1),2),2)</f>
        <v>0.72</v>
      </c>
      <c r="T289" s="0" t="n">
        <f aca="false">Source!Y172</f>
        <v>7.19</v>
      </c>
      <c r="U289" s="0" t="n">
        <f aca="false">ROUND((175/100)*ROUND(Source!CS172*Source!I172/IF(Source!BS172&lt;&gt;0,Source!BS172,1),2),2)</f>
        <v>1.03</v>
      </c>
      <c r="V289" s="0" t="n">
        <f aca="false">ROUND((167/100)*ROUND(Source!CS172*Source!I172,2),2)</f>
        <v>12.86</v>
      </c>
    </row>
    <row r="290" customFormat="false" ht="14.25" hidden="false" customHeight="false" outlineLevel="0" collapsed="false">
      <c r="A290" s="21"/>
      <c r="B290" s="22"/>
      <c r="C290" s="22" t="s">
        <v>28</v>
      </c>
      <c r="D290" s="23"/>
      <c r="E290" s="1"/>
      <c r="F290" s="24" t="n">
        <f aca="false">Source!AO172</f>
        <v>624.69</v>
      </c>
      <c r="G290" s="25" t="n">
        <f aca="false">Source!DG172</f>
        <v>0</v>
      </c>
      <c r="H290" s="1" t="n">
        <f aca="false">Source!AV172</f>
        <v>1.047</v>
      </c>
      <c r="I290" s="26" t="n">
        <f aca="false">ROUND(Source!CT172*Source!I172/IF(Source!BA172&lt;&gt;0,Source!BA172,1),2)</f>
        <v>1.31</v>
      </c>
      <c r="J290" s="1" t="n">
        <f aca="false">IF(Source!BA172&lt;&gt;0,Source!BA172,1)</f>
        <v>13.09</v>
      </c>
      <c r="K290" s="26"/>
      <c r="W290" s="0" t="n">
        <f aca="false">ROUND(Source!CT172*Source!I172/IF(Source!BA172&lt;&gt;0,Source!BA172,1),2)</f>
        <v>1.31</v>
      </c>
    </row>
    <row r="291" customFormat="false" ht="14.25" hidden="false" customHeight="false" outlineLevel="0" collapsed="false">
      <c r="A291" s="21"/>
      <c r="B291" s="22"/>
      <c r="C291" s="22" t="s">
        <v>29</v>
      </c>
      <c r="D291" s="23"/>
      <c r="E291" s="1"/>
      <c r="F291" s="24" t="n">
        <f aca="false">Source!AM172</f>
        <v>1574.15</v>
      </c>
      <c r="G291" s="25" t="n">
        <f aca="false">Source!DE172</f>
        <v>0</v>
      </c>
      <c r="H291" s="1" t="n">
        <f aca="false">Source!AV172</f>
        <v>1.047</v>
      </c>
      <c r="I291" s="26" t="n">
        <f aca="false">ROUND(Source!CR172*Source!I172/IF(Source!BB172&lt;&gt;0,Source!BB172,1),2)</f>
        <v>3.3</v>
      </c>
      <c r="J291" s="1" t="n">
        <f aca="false">IF(Source!BB172&lt;&gt;0,Source!BB172,1)</f>
        <v>6.38</v>
      </c>
      <c r="K291" s="26"/>
    </row>
    <row r="292" customFormat="false" ht="14.25" hidden="false" customHeight="false" outlineLevel="0" collapsed="false">
      <c r="A292" s="21"/>
      <c r="B292" s="22"/>
      <c r="C292" s="22" t="s">
        <v>30</v>
      </c>
      <c r="D292" s="23"/>
      <c r="E292" s="1"/>
      <c r="F292" s="24" t="n">
        <f aca="false">Source!AN172</f>
        <v>280.92</v>
      </c>
      <c r="G292" s="25" t="n">
        <f aca="false">Source!DF172</f>
        <v>0</v>
      </c>
      <c r="H292" s="1" t="n">
        <f aca="false">Source!AV172</f>
        <v>1.047</v>
      </c>
      <c r="I292" s="27" t="n">
        <f aca="false">ROUND(Source!CS172*Source!I172/IF(Source!BS172&lt;&gt;0,Source!BS172,1),2)</f>
        <v>0.59</v>
      </c>
      <c r="J292" s="1" t="n">
        <f aca="false">IF(Source!BS172&lt;&gt;0,Source!BS172,1)</f>
        <v>13.09</v>
      </c>
      <c r="K292" s="27"/>
      <c r="W292" s="0" t="n">
        <f aca="false">ROUND(Source!CS172*Source!I172/IF(Source!BS172&lt;&gt;0,Source!BS172,1),2)</f>
        <v>0.59</v>
      </c>
    </row>
    <row r="293" customFormat="false" ht="14.25" hidden="false" customHeight="false" outlineLevel="0" collapsed="false">
      <c r="A293" s="21"/>
      <c r="B293" s="22"/>
      <c r="C293" s="22" t="s">
        <v>31</v>
      </c>
      <c r="D293" s="23" t="s">
        <v>32</v>
      </c>
      <c r="E293" s="1" t="n">
        <f aca="false">Source!DN172</f>
        <v>80</v>
      </c>
      <c r="F293" s="24"/>
      <c r="G293" s="25"/>
      <c r="H293" s="1"/>
      <c r="I293" s="26" t="n">
        <f aca="false">SUM(Q289:Q292)</f>
        <v>1.05</v>
      </c>
      <c r="J293" s="1" t="n">
        <f aca="false">Source!BZ172</f>
        <v>73</v>
      </c>
      <c r="K293" s="26"/>
    </row>
    <row r="294" customFormat="false" ht="14.25" hidden="false" customHeight="false" outlineLevel="0" collapsed="false">
      <c r="A294" s="21"/>
      <c r="B294" s="22"/>
      <c r="C294" s="22" t="s">
        <v>33</v>
      </c>
      <c r="D294" s="23" t="s">
        <v>32</v>
      </c>
      <c r="E294" s="1" t="n">
        <f aca="false">Source!DO172</f>
        <v>55</v>
      </c>
      <c r="F294" s="24"/>
      <c r="G294" s="25"/>
      <c r="H294" s="1"/>
      <c r="I294" s="26" t="n">
        <f aca="false">SUM(S289:S293)</f>
        <v>0.72</v>
      </c>
      <c r="J294" s="1" t="n">
        <f aca="false">Source!CA172</f>
        <v>42</v>
      </c>
      <c r="K294" s="26"/>
    </row>
    <row r="295" customFormat="false" ht="14.25" hidden="false" customHeight="false" outlineLevel="0" collapsed="false">
      <c r="A295" s="21"/>
      <c r="B295" s="22"/>
      <c r="C295" s="22" t="s">
        <v>34</v>
      </c>
      <c r="D295" s="23" t="s">
        <v>32</v>
      </c>
      <c r="E295" s="1" t="n">
        <f aca="false">175</f>
        <v>175</v>
      </c>
      <c r="F295" s="24"/>
      <c r="G295" s="25"/>
      <c r="H295" s="1"/>
      <c r="I295" s="26" t="n">
        <f aca="false">SUM(U289:U294)</f>
        <v>1.03</v>
      </c>
      <c r="J295" s="1" t="n">
        <f aca="false">167</f>
        <v>167</v>
      </c>
      <c r="K295" s="26"/>
    </row>
    <row r="296" customFormat="false" ht="14.25" hidden="false" customHeight="false" outlineLevel="0" collapsed="false">
      <c r="A296" s="28"/>
      <c r="B296" s="29"/>
      <c r="C296" s="29" t="s">
        <v>35</v>
      </c>
      <c r="D296" s="30" t="s">
        <v>36</v>
      </c>
      <c r="E296" s="31" t="n">
        <f aca="false">Source!AQ172</f>
        <v>49.5</v>
      </c>
      <c r="F296" s="32"/>
      <c r="G296" s="33" t="n">
        <f aca="false">Source!DI172</f>
        <v>0</v>
      </c>
      <c r="H296" s="31" t="n">
        <f aca="false">Source!AV172</f>
        <v>1.047</v>
      </c>
      <c r="I296" s="34" t="n">
        <f aca="false">Source!U172</f>
        <v>0.103653</v>
      </c>
      <c r="J296" s="31"/>
      <c r="K296" s="34"/>
    </row>
    <row r="297" customFormat="false" ht="15" hidden="false" customHeight="false" outlineLevel="0" collapsed="false">
      <c r="H297" s="35" t="n">
        <f aca="false">ROUND(Source!CQ172*Source!I172/IF(Source!BC172&lt;&gt;0,Source!BC172,1),2)+ROUND(Source!CT172*Source!I172/IF(Source!BA172&lt;&gt;0,Source!BA172,1),2)+ROUND(Source!CR172*Source!I172/IF(Source!BB172&lt;&gt;0,Source!BB172,1),2)+SUM(I293:I295)</f>
        <v>7.41</v>
      </c>
      <c r="I297" s="35"/>
      <c r="J297" s="35" t="n">
        <f aca="false">Source!O172+SUM(K293:K295)</f>
        <v>38.15</v>
      </c>
      <c r="K297" s="35"/>
      <c r="O297" s="36" t="n">
        <f aca="false">H297</f>
        <v>7.41</v>
      </c>
      <c r="P297" s="36" t="n">
        <f aca="false">J297</f>
        <v>38.15</v>
      </c>
      <c r="X297" s="0" t="n">
        <f aca="false">IF(Source!BI172&lt;=1,H297,0)</f>
        <v>7.41</v>
      </c>
      <c r="Y297" s="0" t="n">
        <f aca="false">IF(Source!BI172=2,H297,0)</f>
        <v>0</v>
      </c>
      <c r="Z297" s="0" t="n">
        <f aca="false">IF(Source!BI172=3,H297,0)</f>
        <v>0</v>
      </c>
      <c r="AA297" s="0" t="n">
        <f aca="false">IF(Source!BI172=4,H297,0)</f>
        <v>0</v>
      </c>
    </row>
    <row r="298" customFormat="false" ht="57" hidden="false" customHeight="false" outlineLevel="0" collapsed="false">
      <c r="A298" s="21" t="str">
        <f aca="false">Source!E173</f>
        <v>42</v>
      </c>
      <c r="B298" s="22" t="str">
        <f aca="false">Source!F173</f>
        <v>3.1-52-3</v>
      </c>
      <c r="C298" s="22" t="str">
        <f aca="false">Source!G173</f>
        <v>КОПАНИЕ ЯМ ВРУЧНУЮ БЕЗ КРЕПЛЕНИЙ ДЛЯ СТОЕК И СТОЛБОВ С ОТКОСАМИ ГЛУБИНОЙ ДО 1,5 М ГРУППА ГРУНТОВ 1-3</v>
      </c>
      <c r="D298" s="23" t="str">
        <f aca="false">Source!H173</f>
        <v>100 м3</v>
      </c>
      <c r="E298" s="1" t="n">
        <f aca="false">Source!I173</f>
        <v>0.022</v>
      </c>
      <c r="F298" s="24"/>
      <c r="G298" s="25"/>
      <c r="H298" s="1"/>
      <c r="I298" s="26"/>
      <c r="J298" s="1"/>
      <c r="K298" s="26"/>
      <c r="Q298" s="0" t="n">
        <f aca="false">ROUND((Source!DN173/100)*ROUND(Source!CT173*Source!I173/IF(Source!BA173&lt;&gt;0,Source!BA173,1),2),2)</f>
        <v>58.88</v>
      </c>
      <c r="R298" s="0" t="n">
        <f aca="false">Source!X173</f>
        <v>660.71</v>
      </c>
      <c r="S298" s="0" t="n">
        <f aca="false">ROUND((Source!DO173/100)*ROUND(Source!CT173*Source!I173/IF(Source!BA173&lt;&gt;0,Source!BA173,1),2),2)</f>
        <v>43.18</v>
      </c>
      <c r="T298" s="0" t="n">
        <f aca="false">Source!Y173</f>
        <v>308.33</v>
      </c>
      <c r="U298" s="0" t="n">
        <f aca="false">ROUND((175/100)*ROUND(Source!CS173*Source!I173/IF(Source!BS173&lt;&gt;0,Source!BS173,1),2),2)</f>
        <v>0</v>
      </c>
      <c r="V298" s="0" t="n">
        <f aca="false">ROUND((167/100)*ROUND(Source!CS173*Source!I173,2),2)</f>
        <v>0</v>
      </c>
    </row>
    <row r="299" customFormat="false" ht="14.25" hidden="false" customHeight="false" outlineLevel="0" collapsed="false">
      <c r="A299" s="21"/>
      <c r="B299" s="22"/>
      <c r="C299" s="22" t="s">
        <v>28</v>
      </c>
      <c r="D299" s="23"/>
      <c r="E299" s="1"/>
      <c r="F299" s="24" t="n">
        <f aca="false">Source!AO173</f>
        <v>2042.62</v>
      </c>
      <c r="G299" s="25" t="n">
        <f aca="false">Source!DG173</f>
        <v>0</v>
      </c>
      <c r="H299" s="1" t="n">
        <f aca="false">Source!AV173</f>
        <v>1.248</v>
      </c>
      <c r="I299" s="26" t="n">
        <f aca="false">ROUND(Source!CT173*Source!I173/IF(Source!BA173&lt;&gt;0,Source!BA173,1),2)</f>
        <v>56.08</v>
      </c>
      <c r="J299" s="1" t="n">
        <f aca="false">IF(Source!BA173&lt;&gt;0,Source!BA173,1)</f>
        <v>13.09</v>
      </c>
      <c r="K299" s="26"/>
      <c r="W299" s="0" t="n">
        <f aca="false">ROUND(Source!CT173*Source!I173/IF(Source!BA173&lt;&gt;0,Source!BA173,1),2)</f>
        <v>56.08</v>
      </c>
    </row>
    <row r="300" customFormat="false" ht="14.25" hidden="false" customHeight="false" outlineLevel="0" collapsed="false">
      <c r="A300" s="21"/>
      <c r="B300" s="22"/>
      <c r="C300" s="22" t="s">
        <v>31</v>
      </c>
      <c r="D300" s="23" t="s">
        <v>32</v>
      </c>
      <c r="E300" s="1" t="n">
        <f aca="false">Source!DN173</f>
        <v>105</v>
      </c>
      <c r="F300" s="24"/>
      <c r="G300" s="25"/>
      <c r="H300" s="1"/>
      <c r="I300" s="26" t="n">
        <f aca="false">SUM(Q298:Q299)</f>
        <v>58.88</v>
      </c>
      <c r="J300" s="1" t="n">
        <f aca="false">Source!BZ173</f>
        <v>90</v>
      </c>
      <c r="K300" s="26"/>
    </row>
    <row r="301" customFormat="false" ht="14.25" hidden="false" customHeight="false" outlineLevel="0" collapsed="false">
      <c r="A301" s="21"/>
      <c r="B301" s="22"/>
      <c r="C301" s="22" t="s">
        <v>33</v>
      </c>
      <c r="D301" s="23" t="s">
        <v>32</v>
      </c>
      <c r="E301" s="1" t="n">
        <f aca="false">Source!DO173</f>
        <v>77</v>
      </c>
      <c r="F301" s="24"/>
      <c r="G301" s="25"/>
      <c r="H301" s="1"/>
      <c r="I301" s="26" t="n">
        <f aca="false">SUM(S298:S300)</f>
        <v>43.18</v>
      </c>
      <c r="J301" s="1" t="n">
        <f aca="false">Source!CA173</f>
        <v>42</v>
      </c>
      <c r="K301" s="26"/>
    </row>
    <row r="302" customFormat="false" ht="14.25" hidden="false" customHeight="false" outlineLevel="0" collapsed="false">
      <c r="A302" s="28"/>
      <c r="B302" s="29"/>
      <c r="C302" s="29" t="s">
        <v>35</v>
      </c>
      <c r="D302" s="30" t="s">
        <v>36</v>
      </c>
      <c r="E302" s="31" t="n">
        <f aca="false">Source!AQ173</f>
        <v>192.7</v>
      </c>
      <c r="F302" s="32"/>
      <c r="G302" s="33" t="n">
        <f aca="false">Source!DI173</f>
        <v>0</v>
      </c>
      <c r="H302" s="31" t="n">
        <f aca="false">Source!AV173</f>
        <v>1.248</v>
      </c>
      <c r="I302" s="34" t="n">
        <f aca="false">Source!U173</f>
        <v>5.2907712</v>
      </c>
      <c r="J302" s="31"/>
      <c r="K302" s="34"/>
    </row>
    <row r="303" customFormat="false" ht="15" hidden="false" customHeight="false" outlineLevel="0" collapsed="false">
      <c r="H303" s="35" t="n">
        <f aca="false">ROUND(Source!CQ173*Source!I173/IF(Source!BC173&lt;&gt;0,Source!BC173,1),2)+ROUND(Source!CT173*Source!I173/IF(Source!BA173&lt;&gt;0,Source!BA173,1),2)+ROUND(Source!CR173*Source!I173/IF(Source!BB173&lt;&gt;0,Source!BB173,1),2)+SUM(I300:I301)</f>
        <v>158.14</v>
      </c>
      <c r="I303" s="35"/>
      <c r="J303" s="35" t="n">
        <f aca="false">Source!O173+SUM(K300:K301)</f>
        <v>734.12</v>
      </c>
      <c r="K303" s="35"/>
      <c r="O303" s="36" t="n">
        <f aca="false">H303</f>
        <v>158.14</v>
      </c>
      <c r="P303" s="36" t="n">
        <f aca="false">J303</f>
        <v>734.12</v>
      </c>
      <c r="X303" s="0" t="n">
        <f aca="false">IF(Source!BI173&lt;=1,H303,0)</f>
        <v>158.14</v>
      </c>
      <c r="Y303" s="0" t="n">
        <f aca="false">IF(Source!BI173=2,H303,0)</f>
        <v>0</v>
      </c>
      <c r="Z303" s="0" t="n">
        <f aca="false">IF(Source!BI173=3,H303,0)</f>
        <v>0</v>
      </c>
      <c r="AA303" s="0" t="n">
        <f aca="false">IF(Source!BI173=4,H303,0)</f>
        <v>0</v>
      </c>
    </row>
    <row r="304" customFormat="false" ht="42.75" hidden="false" customHeight="false" outlineLevel="0" collapsed="false">
      <c r="A304" s="21" t="str">
        <f aca="false">Source!E174</f>
        <v>43</v>
      </c>
      <c r="B304" s="22" t="str">
        <f aca="false">Source!F174</f>
        <v>3.1-53-1</v>
      </c>
      <c r="C304" s="22" t="str">
        <f aca="false">Source!G174</f>
        <v>ЗАСЫПКА ВРУЧНУЮ ТРАНШЕЙ, ПАЗУХ КОТЛОВАНОВ И ЯМ ГРУППА ГРУНТОВ 1-3</v>
      </c>
      <c r="D304" s="23" t="str">
        <f aca="false">Source!H174</f>
        <v>100 м3</v>
      </c>
      <c r="E304" s="1" t="n">
        <f aca="false">Source!I174</f>
        <v>0.003</v>
      </c>
      <c r="F304" s="24"/>
      <c r="G304" s="25"/>
      <c r="H304" s="1"/>
      <c r="I304" s="26"/>
      <c r="J304" s="1"/>
      <c r="K304" s="26"/>
      <c r="Q304" s="0" t="n">
        <f aca="false">ROUND((Source!DN174/100)*ROUND(Source!CT174*Source!I174/IF(Source!BA174&lt;&gt;0,Source!BA174,1),2),2)</f>
        <v>4.14</v>
      </c>
      <c r="R304" s="0" t="n">
        <f aca="false">Source!X174</f>
        <v>46.36</v>
      </c>
      <c r="S304" s="0" t="n">
        <f aca="false">ROUND((Source!DO174/100)*ROUND(Source!CT174*Source!I174/IF(Source!BA174&lt;&gt;0,Source!BA174,1),2),2)</f>
        <v>3.03</v>
      </c>
      <c r="T304" s="0" t="n">
        <f aca="false">Source!Y174</f>
        <v>21.63</v>
      </c>
      <c r="U304" s="0" t="n">
        <f aca="false">ROUND((175/100)*ROUND(Source!CS174*Source!I174/IF(Source!BS174&lt;&gt;0,Source!BS174,1),2),2)</f>
        <v>0</v>
      </c>
      <c r="V304" s="0" t="n">
        <f aca="false">ROUND((167/100)*ROUND(Source!CS174*Source!I174,2),2)</f>
        <v>0</v>
      </c>
    </row>
    <row r="305" customFormat="false" ht="14.25" hidden="false" customHeight="false" outlineLevel="0" collapsed="false">
      <c r="A305" s="21"/>
      <c r="B305" s="22"/>
      <c r="C305" s="22" t="s">
        <v>28</v>
      </c>
      <c r="D305" s="23"/>
      <c r="E305" s="1"/>
      <c r="F305" s="24" t="n">
        <f aca="false">Source!AO174</f>
        <v>1051.13</v>
      </c>
      <c r="G305" s="25" t="n">
        <f aca="false">Source!DG174</f>
        <v>0</v>
      </c>
      <c r="H305" s="1" t="n">
        <f aca="false">Source!AV174</f>
        <v>1.248</v>
      </c>
      <c r="I305" s="26" t="n">
        <f aca="false">ROUND(Source!CT174*Source!I174/IF(Source!BA174&lt;&gt;0,Source!BA174,1),2)</f>
        <v>3.94</v>
      </c>
      <c r="J305" s="1" t="n">
        <f aca="false">IF(Source!BA174&lt;&gt;0,Source!BA174,1)</f>
        <v>13.09</v>
      </c>
      <c r="K305" s="26"/>
      <c r="W305" s="0" t="n">
        <f aca="false">ROUND(Source!CT174*Source!I174/IF(Source!BA174&lt;&gt;0,Source!BA174,1),2)</f>
        <v>3.94</v>
      </c>
    </row>
    <row r="306" customFormat="false" ht="14.25" hidden="false" customHeight="false" outlineLevel="0" collapsed="false">
      <c r="A306" s="21"/>
      <c r="B306" s="22"/>
      <c r="C306" s="22" t="s">
        <v>31</v>
      </c>
      <c r="D306" s="23" t="s">
        <v>32</v>
      </c>
      <c r="E306" s="1" t="n">
        <f aca="false">Source!DN174</f>
        <v>105</v>
      </c>
      <c r="F306" s="24"/>
      <c r="G306" s="25"/>
      <c r="H306" s="1"/>
      <c r="I306" s="26" t="n">
        <f aca="false">SUM(Q304:Q305)</f>
        <v>4.14</v>
      </c>
      <c r="J306" s="1" t="n">
        <f aca="false">Source!BZ174</f>
        <v>90</v>
      </c>
      <c r="K306" s="26"/>
    </row>
    <row r="307" customFormat="false" ht="14.25" hidden="false" customHeight="false" outlineLevel="0" collapsed="false">
      <c r="A307" s="21"/>
      <c r="B307" s="22"/>
      <c r="C307" s="22" t="s">
        <v>33</v>
      </c>
      <c r="D307" s="23" t="s">
        <v>32</v>
      </c>
      <c r="E307" s="1" t="n">
        <f aca="false">Source!DO174</f>
        <v>77</v>
      </c>
      <c r="F307" s="24"/>
      <c r="G307" s="25"/>
      <c r="H307" s="1"/>
      <c r="I307" s="26" t="n">
        <f aca="false">SUM(S304:S306)</f>
        <v>3.03</v>
      </c>
      <c r="J307" s="1" t="n">
        <f aca="false">Source!CA174</f>
        <v>42</v>
      </c>
      <c r="K307" s="26"/>
    </row>
    <row r="308" customFormat="false" ht="14.25" hidden="false" customHeight="false" outlineLevel="0" collapsed="false">
      <c r="A308" s="28"/>
      <c r="B308" s="29"/>
      <c r="C308" s="29" t="s">
        <v>35</v>
      </c>
      <c r="D308" s="30" t="s">
        <v>36</v>
      </c>
      <c r="E308" s="31" t="n">
        <f aca="false">Source!AQ174</f>
        <v>107.04</v>
      </c>
      <c r="F308" s="32"/>
      <c r="G308" s="33" t="n">
        <f aca="false">Source!DI174</f>
        <v>0</v>
      </c>
      <c r="H308" s="31" t="n">
        <f aca="false">Source!AV174</f>
        <v>1.248</v>
      </c>
      <c r="I308" s="34" t="n">
        <f aca="false">Source!U174</f>
        <v>0.40075776</v>
      </c>
      <c r="J308" s="31"/>
      <c r="K308" s="34"/>
    </row>
    <row r="309" customFormat="false" ht="15" hidden="false" customHeight="false" outlineLevel="0" collapsed="false">
      <c r="H309" s="35" t="n">
        <f aca="false">ROUND(Source!CQ174*Source!I174/IF(Source!BC174&lt;&gt;0,Source!BC174,1),2)+ROUND(Source!CT174*Source!I174/IF(Source!BA174&lt;&gt;0,Source!BA174,1),2)+ROUND(Source!CR174*Source!I174/IF(Source!BB174&lt;&gt;0,Source!BB174,1),2)+SUM(I306:I307)</f>
        <v>11.11</v>
      </c>
      <c r="I309" s="35"/>
      <c r="J309" s="35" t="n">
        <f aca="false">Source!O174+SUM(K306:K307)</f>
        <v>51.51</v>
      </c>
      <c r="K309" s="35"/>
      <c r="O309" s="36" t="n">
        <f aca="false">H309</f>
        <v>11.11</v>
      </c>
      <c r="P309" s="36" t="n">
        <f aca="false">J309</f>
        <v>51.51</v>
      </c>
      <c r="X309" s="0" t="n">
        <f aca="false">IF(Source!BI174&lt;=1,H309,0)</f>
        <v>11.11</v>
      </c>
      <c r="Y309" s="0" t="n">
        <f aca="false">IF(Source!BI174=2,H309,0)</f>
        <v>0</v>
      </c>
      <c r="Z309" s="0" t="n">
        <f aca="false">IF(Source!BI174=3,H309,0)</f>
        <v>0</v>
      </c>
      <c r="AA309" s="0" t="n">
        <f aca="false">IF(Source!BI174=4,H309,0)</f>
        <v>0</v>
      </c>
    </row>
    <row r="310" customFormat="false" ht="42.75" hidden="false" customHeight="false" outlineLevel="0" collapsed="false">
      <c r="A310" s="21" t="str">
        <f aca="false">Source!E175</f>
        <v>44</v>
      </c>
      <c r="B310" s="22" t="str">
        <f aca="false">Source!F175</f>
        <v>6.51-6-1</v>
      </c>
      <c r="C310" s="22" t="str">
        <f aca="false">Source!G175</f>
        <v>ПОГРУЗКА ГРУНТА ВРУЧНУЮ В АВТОМОБИЛИ-САМОСВАЛЫ С ВЫГРУЗКОЙ</v>
      </c>
      <c r="D310" s="23" t="str">
        <f aca="false">Source!H175</f>
        <v>100 м3</v>
      </c>
      <c r="E310" s="1" t="n">
        <f aca="false">Source!I175</f>
        <v>0.019</v>
      </c>
      <c r="F310" s="24"/>
      <c r="G310" s="25"/>
      <c r="H310" s="1"/>
      <c r="I310" s="26"/>
      <c r="J310" s="1"/>
      <c r="K310" s="26"/>
      <c r="Q310" s="0" t="n">
        <f aca="false">ROUND((Source!DN175/100)*ROUND(Source!CT175*Source!I175/IF(Source!BA175&lt;&gt;0,Source!BA175,1),2),2)</f>
        <v>17.15</v>
      </c>
      <c r="R310" s="0" t="n">
        <f aca="false">Source!X175</f>
        <v>192.5</v>
      </c>
      <c r="S310" s="0" t="n">
        <f aca="false">ROUND((Source!DO175/100)*ROUND(Source!CT175*Source!I175/IF(Source!BA175&lt;&gt;0,Source!BA175,1),2),2)</f>
        <v>12.63</v>
      </c>
      <c r="T310" s="0" t="n">
        <f aca="false">Source!Y175</f>
        <v>103.66</v>
      </c>
      <c r="U310" s="0" t="n">
        <f aca="false">ROUND((175/100)*ROUND(Source!CS175*Source!I175/IF(Source!BS175&lt;&gt;0,Source!BS175,1),2),2)</f>
        <v>0</v>
      </c>
      <c r="V310" s="0" t="n">
        <f aca="false">ROUND((167/100)*ROUND(Source!CS175*Source!I175,2),2)</f>
        <v>0</v>
      </c>
    </row>
    <row r="311" customFormat="false" ht="14.25" hidden="false" customHeight="false" outlineLevel="0" collapsed="false">
      <c r="A311" s="21"/>
      <c r="B311" s="22"/>
      <c r="C311" s="22" t="s">
        <v>28</v>
      </c>
      <c r="D311" s="23"/>
      <c r="E311" s="1"/>
      <c r="F311" s="24" t="n">
        <f aca="false">Source!AO175</f>
        <v>795.14</v>
      </c>
      <c r="G311" s="25" t="n">
        <f aca="false">Source!DG175</f>
        <v>0</v>
      </c>
      <c r="H311" s="1" t="n">
        <f aca="false">Source!AV175</f>
        <v>1.248</v>
      </c>
      <c r="I311" s="26" t="n">
        <f aca="false">ROUND(Source!CT175*Source!I175/IF(Source!BA175&lt;&gt;0,Source!BA175,1),2)</f>
        <v>18.85</v>
      </c>
      <c r="J311" s="1" t="n">
        <f aca="false">IF(Source!BA175&lt;&gt;0,Source!BA175,1)</f>
        <v>13.09</v>
      </c>
      <c r="K311" s="26"/>
      <c r="W311" s="0" t="n">
        <f aca="false">ROUND(Source!CT175*Source!I175/IF(Source!BA175&lt;&gt;0,Source!BA175,1),2)</f>
        <v>18.85</v>
      </c>
    </row>
    <row r="312" customFormat="false" ht="14.25" hidden="false" customHeight="false" outlineLevel="0" collapsed="false">
      <c r="A312" s="21"/>
      <c r="B312" s="22"/>
      <c r="C312" s="22" t="s">
        <v>31</v>
      </c>
      <c r="D312" s="23" t="s">
        <v>32</v>
      </c>
      <c r="E312" s="1" t="n">
        <f aca="false">Source!DN175</f>
        <v>91</v>
      </c>
      <c r="F312" s="24"/>
      <c r="G312" s="25"/>
      <c r="H312" s="1"/>
      <c r="I312" s="26" t="n">
        <f aca="false">SUM(Q310:Q311)</f>
        <v>17.15</v>
      </c>
      <c r="J312" s="1" t="n">
        <f aca="false">Source!BZ175</f>
        <v>78</v>
      </c>
      <c r="K312" s="26"/>
    </row>
    <row r="313" customFormat="false" ht="14.25" hidden="false" customHeight="false" outlineLevel="0" collapsed="false">
      <c r="A313" s="21"/>
      <c r="B313" s="22"/>
      <c r="C313" s="22" t="s">
        <v>33</v>
      </c>
      <c r="D313" s="23" t="s">
        <v>32</v>
      </c>
      <c r="E313" s="1" t="n">
        <f aca="false">Source!DO175</f>
        <v>67</v>
      </c>
      <c r="F313" s="24"/>
      <c r="G313" s="25"/>
      <c r="H313" s="1"/>
      <c r="I313" s="26" t="n">
        <f aca="false">SUM(S310:S312)</f>
        <v>12.63</v>
      </c>
      <c r="J313" s="1" t="n">
        <f aca="false">Source!CA175</f>
        <v>42</v>
      </c>
      <c r="K313" s="26"/>
    </row>
    <row r="314" customFormat="false" ht="14.25" hidden="false" customHeight="false" outlineLevel="0" collapsed="false">
      <c r="A314" s="28"/>
      <c r="B314" s="29"/>
      <c r="C314" s="29" t="s">
        <v>35</v>
      </c>
      <c r="D314" s="30" t="s">
        <v>36</v>
      </c>
      <c r="E314" s="31" t="n">
        <f aca="false">Source!AQ175</f>
        <v>83</v>
      </c>
      <c r="F314" s="32"/>
      <c r="G314" s="33" t="n">
        <f aca="false">Source!DI175</f>
        <v>0</v>
      </c>
      <c r="H314" s="31" t="n">
        <f aca="false">Source!AV175</f>
        <v>1.248</v>
      </c>
      <c r="I314" s="34" t="n">
        <f aca="false">Source!U175</f>
        <v>1.968096</v>
      </c>
      <c r="J314" s="31"/>
      <c r="K314" s="34"/>
    </row>
    <row r="315" customFormat="false" ht="15" hidden="false" customHeight="false" outlineLevel="0" collapsed="false">
      <c r="H315" s="35" t="n">
        <f aca="false">ROUND(Source!CQ175*Source!I175/IF(Source!BC175&lt;&gt;0,Source!BC175,1),2)+ROUND(Source!CT175*Source!I175/IF(Source!BA175&lt;&gt;0,Source!BA175,1),2)+ROUND(Source!CR175*Source!I175/IF(Source!BB175&lt;&gt;0,Source!BB175,1),2)+SUM(I312:I313)</f>
        <v>48.63</v>
      </c>
      <c r="I315" s="35"/>
      <c r="J315" s="35" t="n">
        <f aca="false">Source!O175+SUM(K312:K313)</f>
        <v>246.8</v>
      </c>
      <c r="K315" s="35"/>
      <c r="O315" s="36" t="n">
        <f aca="false">H315</f>
        <v>48.63</v>
      </c>
      <c r="P315" s="36" t="n">
        <f aca="false">J315</f>
        <v>246.8</v>
      </c>
      <c r="X315" s="0" t="n">
        <f aca="false">IF(Source!BI175&lt;=1,H315,0)</f>
        <v>48.63</v>
      </c>
      <c r="Y315" s="0" t="n">
        <f aca="false">IF(Source!BI175=2,H315,0)</f>
        <v>0</v>
      </c>
      <c r="Z315" s="0" t="n">
        <f aca="false">IF(Source!BI175=3,H315,0)</f>
        <v>0</v>
      </c>
      <c r="AA315" s="0" t="n">
        <f aca="false">IF(Source!BI175=4,H315,0)</f>
        <v>0</v>
      </c>
    </row>
    <row r="316" customFormat="false" ht="85.5" hidden="false" customHeight="false" outlineLevel="0" collapsed="false">
      <c r="A316" s="21" t="str">
        <f aca="false">Source!E176</f>
        <v>45</v>
      </c>
      <c r="B316" s="22" t="str">
        <f aca="false">Source!F176</f>
        <v>15.1-35-1</v>
      </c>
      <c r="C316" s="22" t="str">
        <f aca="false">Source!G176</f>
        <v>ПЕРЕВОЗКА ГРУНТА ИЗ-ПОД ЗДАНИЙ И КОММУНИКАЦИЙ НА РАССТОЯНИЕ 35 КМ АВТОСАМОСВАЛАМИ ГРУЗОПОДЪЕМНОСТЬЮ ДО 16Т, ПЕРЕВОЗКА ДО 35 КМ</v>
      </c>
      <c r="D316" s="23" t="str">
        <f aca="false">Source!H176</f>
        <v>м3</v>
      </c>
      <c r="E316" s="1" t="n">
        <f aca="false">Source!I176</f>
        <v>1.9</v>
      </c>
      <c r="F316" s="24"/>
      <c r="G316" s="25"/>
      <c r="H316" s="1"/>
      <c r="I316" s="26"/>
      <c r="J316" s="1"/>
      <c r="K316" s="26"/>
      <c r="Q316" s="0" t="n">
        <f aca="false">ROUND((Source!DN176/100)*ROUND(Source!CT176*Source!I176/IF(Source!BA176&lt;&gt;0,Source!BA176,1),2),2)</f>
        <v>0</v>
      </c>
      <c r="R316" s="0" t="n">
        <f aca="false">Source!X176</f>
        <v>0</v>
      </c>
      <c r="S316" s="0" t="n">
        <f aca="false">ROUND((Source!DO176/100)*ROUND(Source!CT176*Source!I176/IF(Source!BA176&lt;&gt;0,Source!BA176,1),2),2)</f>
        <v>0</v>
      </c>
      <c r="T316" s="0" t="n">
        <f aca="false">Source!Y176</f>
        <v>0</v>
      </c>
      <c r="U316" s="0" t="n">
        <f aca="false">ROUND((175/100)*ROUND(Source!CS176*Source!I176/IF(Source!BS176&lt;&gt;0,Source!BS176,1),2),2)</f>
        <v>0</v>
      </c>
      <c r="V316" s="0" t="n">
        <f aca="false">ROUND((167/100)*ROUND(Source!CS176*Source!I176,2),2)</f>
        <v>0</v>
      </c>
    </row>
    <row r="317" customFormat="false" ht="14.25" hidden="false" customHeight="false" outlineLevel="0" collapsed="false">
      <c r="A317" s="28"/>
      <c r="B317" s="29"/>
      <c r="C317" s="29" t="s">
        <v>29</v>
      </c>
      <c r="D317" s="30"/>
      <c r="E317" s="31"/>
      <c r="F317" s="32" t="n">
        <f aca="false">Source!AM176</f>
        <v>87.02</v>
      </c>
      <c r="G317" s="33" t="n">
        <f aca="false">Source!DE176</f>
        <v>0</v>
      </c>
      <c r="H317" s="31" t="n">
        <f aca="false">Source!AV176</f>
        <v>1</v>
      </c>
      <c r="I317" s="34" t="n">
        <f aca="false">ROUND(Source!CR176*Source!I176/IF(Source!BB176&lt;&gt;0,Source!BB176,1),2)</f>
        <v>165.34</v>
      </c>
      <c r="J317" s="31" t="n">
        <f aca="false">IF(Source!BB176&lt;&gt;0,Source!BB176,1)</f>
        <v>5.38</v>
      </c>
      <c r="K317" s="34"/>
    </row>
    <row r="318" customFormat="false" ht="15" hidden="false" customHeight="false" outlineLevel="0" collapsed="false">
      <c r="H318" s="35" t="n">
        <f aca="false">ROUND(Source!CQ176*Source!I176/IF(Source!BC176&lt;&gt;0,Source!BC176,1),2)+ROUND(Source!CT176*Source!I176/IF(Source!BA176&lt;&gt;0,Source!BA176,1),2)+ROUND(Source!CR176*Source!I176/IF(Source!BB176&lt;&gt;0,Source!BB176,1),2)</f>
        <v>165.34</v>
      </c>
      <c r="I318" s="35"/>
      <c r="J318" s="35" t="n">
        <f aca="false">Source!O176</f>
        <v>889.52</v>
      </c>
      <c r="K318" s="35"/>
      <c r="O318" s="0" t="n">
        <f aca="false">H318</f>
        <v>165.34</v>
      </c>
      <c r="P318" s="0" t="n">
        <f aca="false">J318</f>
        <v>889.52</v>
      </c>
      <c r="X318" s="0" t="n">
        <f aca="false">IF(Source!BI176&lt;=1,H318,0)</f>
        <v>0</v>
      </c>
      <c r="Y318" s="0" t="n">
        <f aca="false">IF(Source!BI176=2,H318,0)</f>
        <v>0</v>
      </c>
      <c r="Z318" s="0" t="n">
        <f aca="false">IF(Source!BI176=3,H318,0)</f>
        <v>0</v>
      </c>
      <c r="AA318" s="0" t="n">
        <f aca="false">IF(Source!BI176=4,H318,0)</f>
        <v>165.34</v>
      </c>
    </row>
    <row r="319" customFormat="false" ht="42.75" hidden="false" customHeight="false" outlineLevel="0" collapsed="false">
      <c r="A319" s="21" t="str">
        <f aca="false">Source!E177</f>
        <v>46</v>
      </c>
      <c r="B319" s="22" t="str">
        <f aca="false">Source!F177</f>
        <v>6.68-13-1</v>
      </c>
      <c r="C319" s="22" t="str">
        <f aca="false">Source!G177</f>
        <v>МЕХАНИЗИРОВАННАЯ ПОГРУЗКА СТРОИТЕЛЬНОГО МУСОРА В АВТОМОБИЛИ-САМОСВАЛЫ</v>
      </c>
      <c r="D319" s="23" t="str">
        <f aca="false">Source!H177</f>
        <v>т</v>
      </c>
      <c r="E319" s="1" t="n">
        <f aca="false">Source!I177</f>
        <v>0.36</v>
      </c>
      <c r="F319" s="24"/>
      <c r="G319" s="25"/>
      <c r="H319" s="1"/>
      <c r="I319" s="26"/>
      <c r="J319" s="1"/>
      <c r="K319" s="26"/>
      <c r="Q319" s="0" t="n">
        <f aca="false">ROUND((Source!DN177/100)*ROUND(Source!CT177*Source!I177/IF(Source!BA177&lt;&gt;0,Source!BA177,1),2),2)</f>
        <v>0</v>
      </c>
      <c r="R319" s="0" t="n">
        <f aca="false">Source!X177</f>
        <v>0</v>
      </c>
      <c r="S319" s="0" t="n">
        <f aca="false">ROUND((Source!DO177/100)*ROUND(Source!CT177*Source!I177/IF(Source!BA177&lt;&gt;0,Source!BA177,1),2),2)</f>
        <v>0</v>
      </c>
      <c r="T319" s="0" t="n">
        <f aca="false">Source!Y177</f>
        <v>0</v>
      </c>
      <c r="U319" s="0" t="n">
        <f aca="false">ROUND((175/100)*ROUND(Source!CS177*Source!I177/IF(Source!BS177&lt;&gt;0,Source!BS177,1),2),2)</f>
        <v>0.98</v>
      </c>
      <c r="V319" s="0" t="n">
        <f aca="false">ROUND((167/100)*ROUND(Source!CS177*Source!I177,2),2)</f>
        <v>12.19</v>
      </c>
    </row>
    <row r="320" customFormat="false" ht="14.25" hidden="false" customHeight="false" outlineLevel="0" collapsed="false">
      <c r="A320" s="21"/>
      <c r="B320" s="22"/>
      <c r="C320" s="22" t="s">
        <v>29</v>
      </c>
      <c r="D320" s="23"/>
      <c r="E320" s="1"/>
      <c r="F320" s="24" t="n">
        <f aca="false">Source!AM177</f>
        <v>8.86</v>
      </c>
      <c r="G320" s="25" t="n">
        <f aca="false">Source!DE177</f>
        <v>0</v>
      </c>
      <c r="H320" s="1" t="n">
        <f aca="false">Source!AV177</f>
        <v>1.047</v>
      </c>
      <c r="I320" s="26" t="n">
        <f aca="false">ROUND(Source!CR177*Source!I177/IF(Source!BB177&lt;&gt;0,Source!BB177,1),2)</f>
        <v>3.34</v>
      </c>
      <c r="J320" s="1" t="n">
        <f aca="false">IF(Source!BB177&lt;&gt;0,Source!BB177,1)</f>
        <v>6.48</v>
      </c>
      <c r="K320" s="26"/>
    </row>
    <row r="321" customFormat="false" ht="14.25" hidden="false" customHeight="false" outlineLevel="0" collapsed="false">
      <c r="A321" s="21"/>
      <c r="B321" s="22"/>
      <c r="C321" s="22" t="s">
        <v>30</v>
      </c>
      <c r="D321" s="23"/>
      <c r="E321" s="1"/>
      <c r="F321" s="24" t="n">
        <f aca="false">Source!AN177</f>
        <v>1.48</v>
      </c>
      <c r="G321" s="25" t="n">
        <f aca="false">Source!DF177</f>
        <v>0</v>
      </c>
      <c r="H321" s="1" t="n">
        <f aca="false">Source!AV177</f>
        <v>1.047</v>
      </c>
      <c r="I321" s="27" t="n">
        <f aca="false">ROUND(Source!CS177*Source!I177/IF(Source!BS177&lt;&gt;0,Source!BS177,1),2)</f>
        <v>0.56</v>
      </c>
      <c r="J321" s="1" t="n">
        <f aca="false">IF(Source!BS177&lt;&gt;0,Source!BS177,1)</f>
        <v>13.09</v>
      </c>
      <c r="K321" s="27"/>
      <c r="W321" s="0" t="n">
        <f aca="false">ROUND(Source!CS177*Source!I177/IF(Source!BS177&lt;&gt;0,Source!BS177,1),2)</f>
        <v>0.56</v>
      </c>
    </row>
    <row r="322" customFormat="false" ht="14.25" hidden="false" customHeight="false" outlineLevel="0" collapsed="false">
      <c r="A322" s="28"/>
      <c r="B322" s="29"/>
      <c r="C322" s="29" t="s">
        <v>34</v>
      </c>
      <c r="D322" s="30" t="s">
        <v>32</v>
      </c>
      <c r="E322" s="31" t="n">
        <f aca="false">175</f>
        <v>175</v>
      </c>
      <c r="F322" s="32"/>
      <c r="G322" s="33"/>
      <c r="H322" s="31"/>
      <c r="I322" s="34" t="n">
        <f aca="false">SUM(U319:U321)</f>
        <v>0.98</v>
      </c>
      <c r="J322" s="31" t="n">
        <f aca="false">167</f>
        <v>167</v>
      </c>
      <c r="K322" s="34"/>
    </row>
    <row r="323" customFormat="false" ht="15" hidden="false" customHeight="false" outlineLevel="0" collapsed="false">
      <c r="H323" s="35" t="n">
        <f aca="false">ROUND(Source!CQ177*Source!I177/IF(Source!BC177&lt;&gt;0,Source!BC177,1),2)+ROUND(Source!CT177*Source!I177/IF(Source!BA177&lt;&gt;0,Source!BA177,1),2)+ROUND(Source!CR177*Source!I177/IF(Source!BB177&lt;&gt;0,Source!BB177,1),2)+SUM(I322:I322)</f>
        <v>4.32</v>
      </c>
      <c r="I323" s="35"/>
      <c r="J323" s="35" t="n">
        <f aca="false">Source!O177+SUM(K322:K322)</f>
        <v>21.64</v>
      </c>
      <c r="K323" s="35"/>
      <c r="O323" s="36" t="n">
        <f aca="false">H323</f>
        <v>4.32</v>
      </c>
      <c r="P323" s="36" t="n">
        <f aca="false">J323</f>
        <v>21.64</v>
      </c>
      <c r="X323" s="0" t="n">
        <f aca="false">IF(Source!BI177&lt;=1,H323,0)</f>
        <v>4.32</v>
      </c>
      <c r="Y323" s="0" t="n">
        <f aca="false">IF(Source!BI177=2,H323,0)</f>
        <v>0</v>
      </c>
      <c r="Z323" s="0" t="n">
        <f aca="false">IF(Source!BI177=3,H323,0)</f>
        <v>0</v>
      </c>
      <c r="AA323" s="0" t="n">
        <f aca="false">IF(Source!BI177=4,H323,0)</f>
        <v>0</v>
      </c>
    </row>
    <row r="324" customFormat="false" ht="71.25" hidden="false" customHeight="false" outlineLevel="0" collapsed="false">
      <c r="A324" s="21" t="str">
        <f aca="false">Source!E178</f>
        <v>47</v>
      </c>
      <c r="B324" s="22" t="str">
        <f aca="false">Source!F178</f>
        <v>15.1-35-5</v>
      </c>
      <c r="C324" s="22" t="str">
        <f aca="false">Source!G178</f>
        <v>ПЕРЕВОЗКА СТРОИТЕЛЬНОГО МУСОРА НА РАССТОЯНИЕ 35 КМ АВТОСАМОСВАЛАМИ ГРУЗОПОДЪЕМНОСТЬЮ ДО 16 Т, ПЕРЕВОЗКА ДО 35 КМ</v>
      </c>
      <c r="D324" s="23" t="str">
        <f aca="false">Source!H178</f>
        <v>т</v>
      </c>
      <c r="E324" s="1" t="n">
        <f aca="false">Source!I178</f>
        <v>0.36</v>
      </c>
      <c r="F324" s="24"/>
      <c r="G324" s="25"/>
      <c r="H324" s="1"/>
      <c r="I324" s="26"/>
      <c r="J324" s="1"/>
      <c r="K324" s="26"/>
      <c r="Q324" s="0" t="n">
        <f aca="false">ROUND((Source!DN178/100)*ROUND(Source!CT178*Source!I178/IF(Source!BA178&lt;&gt;0,Source!BA178,1),2),2)</f>
        <v>0</v>
      </c>
      <c r="R324" s="0" t="n">
        <f aca="false">Source!X178</f>
        <v>0</v>
      </c>
      <c r="S324" s="0" t="n">
        <f aca="false">ROUND((Source!DO178/100)*ROUND(Source!CT178*Source!I178/IF(Source!BA178&lt;&gt;0,Source!BA178,1),2),2)</f>
        <v>0</v>
      </c>
      <c r="T324" s="0" t="n">
        <f aca="false">Source!Y178</f>
        <v>0</v>
      </c>
      <c r="U324" s="0" t="n">
        <f aca="false">ROUND((175/100)*ROUND(Source!CS178*Source!I178/IF(Source!BS178&lt;&gt;0,Source!BS178,1),2),2)</f>
        <v>0</v>
      </c>
      <c r="V324" s="0" t="n">
        <f aca="false">ROUND((167/100)*ROUND(Source!CS178*Source!I178,2),2)</f>
        <v>0</v>
      </c>
    </row>
    <row r="325" customFormat="false" ht="14.25" hidden="false" customHeight="false" outlineLevel="0" collapsed="false">
      <c r="A325" s="28"/>
      <c r="B325" s="29"/>
      <c r="C325" s="29" t="s">
        <v>29</v>
      </c>
      <c r="D325" s="30"/>
      <c r="E325" s="31"/>
      <c r="F325" s="32" t="n">
        <f aca="false">Source!AM178</f>
        <v>71.32</v>
      </c>
      <c r="G325" s="33" t="n">
        <f aca="false">Source!DE178</f>
        <v>0</v>
      </c>
      <c r="H325" s="31" t="n">
        <f aca="false">Source!AV178</f>
        <v>1</v>
      </c>
      <c r="I325" s="34" t="n">
        <f aca="false">ROUND(Source!CR178*Source!I178/IF(Source!BB178&lt;&gt;0,Source!BB178,1),2)</f>
        <v>25.68</v>
      </c>
      <c r="J325" s="31" t="n">
        <f aca="false">IF(Source!BB178&lt;&gt;0,Source!BB178,1)</f>
        <v>4.45</v>
      </c>
      <c r="K325" s="34"/>
    </row>
    <row r="326" customFormat="false" ht="15" hidden="false" customHeight="false" outlineLevel="0" collapsed="false">
      <c r="H326" s="35" t="n">
        <f aca="false">ROUND(Source!CQ178*Source!I178/IF(Source!BC178&lt;&gt;0,Source!BC178,1),2)+ROUND(Source!CT178*Source!I178/IF(Source!BA178&lt;&gt;0,Source!BA178,1),2)+ROUND(Source!CR178*Source!I178/IF(Source!BB178&lt;&gt;0,Source!BB178,1),2)</f>
        <v>25.68</v>
      </c>
      <c r="I326" s="35"/>
      <c r="J326" s="35" t="n">
        <f aca="false">Source!O178</f>
        <v>114.25</v>
      </c>
      <c r="K326" s="35"/>
      <c r="O326" s="0" t="n">
        <f aca="false">H326</f>
        <v>25.68</v>
      </c>
      <c r="P326" s="0" t="n">
        <f aca="false">J326</f>
        <v>114.25</v>
      </c>
      <c r="X326" s="0" t="n">
        <f aca="false">IF(Source!BI178&lt;=1,H326,0)</f>
        <v>0</v>
      </c>
      <c r="Y326" s="0" t="n">
        <f aca="false">IF(Source!BI178=2,H326,0)</f>
        <v>0</v>
      </c>
      <c r="Z326" s="0" t="n">
        <f aca="false">IF(Source!BI178=3,H326,0)</f>
        <v>0</v>
      </c>
      <c r="AA326" s="0" t="n">
        <f aca="false">IF(Source!BI178=4,H326,0)</f>
        <v>25.68</v>
      </c>
    </row>
    <row r="327" customFormat="false" ht="42.75" hidden="false" customHeight="false" outlineLevel="0" collapsed="false">
      <c r="A327" s="21" t="str">
        <f aca="false">Source!E179</f>
        <v>48</v>
      </c>
      <c r="B327" s="22" t="str">
        <f aca="false">Source!F179</f>
        <v>3.27-12-1</v>
      </c>
      <c r="C327" s="22" t="str">
        <f aca="false">Source!G179</f>
        <v>УСТРОЙСТВО ПОДСТИЛАЮЩИХ И ВЫРАВНИВАЮЩИХ СЛОЕВ ОСНОВАНИЙ ИЗ ПЕСКА</v>
      </c>
      <c r="D327" s="23" t="str">
        <f aca="false">Source!H179</f>
        <v>100 м3</v>
      </c>
      <c r="E327" s="1" t="n">
        <f aca="false">Source!I179</f>
        <v>0.001</v>
      </c>
      <c r="F327" s="24"/>
      <c r="G327" s="25"/>
      <c r="H327" s="1"/>
      <c r="I327" s="26"/>
      <c r="J327" s="1"/>
      <c r="K327" s="26"/>
      <c r="Q327" s="0" t="n">
        <f aca="false">ROUND((Source!DN179/100)*ROUND(Source!CT179*Source!I179/IF(Source!BA179&lt;&gt;0,Source!BA179,1),2),2)</f>
        <v>0.26</v>
      </c>
      <c r="R327" s="0" t="n">
        <f aca="false">Source!X179</f>
        <v>2.91</v>
      </c>
      <c r="S327" s="0" t="n">
        <f aca="false">ROUND((Source!DO179/100)*ROUND(Source!CT179*Source!I179/IF(Source!BA179&lt;&gt;0,Source!BA179,1),2),2)</f>
        <v>0.17</v>
      </c>
      <c r="T327" s="0" t="n">
        <f aca="false">Source!Y179</f>
        <v>1.19</v>
      </c>
      <c r="U327" s="0" t="n">
        <f aca="false">ROUND((175/100)*ROUND(Source!CS179*Source!I179/IF(Source!BS179&lt;&gt;0,Source!BS179,1),2),2)</f>
        <v>0.21</v>
      </c>
      <c r="V327" s="0" t="n">
        <f aca="false">ROUND((167/100)*ROUND(Source!CS179*Source!I179,2),2)</f>
        <v>2.72</v>
      </c>
    </row>
    <row r="328" customFormat="false" ht="14.25" hidden="false" customHeight="false" outlineLevel="0" collapsed="false">
      <c r="A328" s="21"/>
      <c r="B328" s="22"/>
      <c r="C328" s="22" t="s">
        <v>28</v>
      </c>
      <c r="D328" s="23"/>
      <c r="E328" s="1"/>
      <c r="F328" s="24" t="n">
        <f aca="false">Source!AO179</f>
        <v>151.49</v>
      </c>
      <c r="G328" s="25" t="n">
        <f aca="false">Source!DG179</f>
        <v>0</v>
      </c>
      <c r="H328" s="1" t="n">
        <f aca="false">Source!AV179</f>
        <v>1.047</v>
      </c>
      <c r="I328" s="26" t="n">
        <f aca="false">ROUND(Source!CT179*Source!I179/IF(Source!BA179&lt;&gt;0,Source!BA179,1),2)</f>
        <v>0.16</v>
      </c>
      <c r="J328" s="1" t="n">
        <f aca="false">IF(Source!BA179&lt;&gt;0,Source!BA179,1)</f>
        <v>13.09</v>
      </c>
      <c r="K328" s="26"/>
      <c r="W328" s="0" t="n">
        <f aca="false">ROUND(Source!CT179*Source!I179/IF(Source!BA179&lt;&gt;0,Source!BA179,1),2)</f>
        <v>0.16</v>
      </c>
    </row>
    <row r="329" customFormat="false" ht="14.25" hidden="false" customHeight="false" outlineLevel="0" collapsed="false">
      <c r="A329" s="21"/>
      <c r="B329" s="22"/>
      <c r="C329" s="22" t="s">
        <v>29</v>
      </c>
      <c r="D329" s="23"/>
      <c r="E329" s="1"/>
      <c r="F329" s="24" t="n">
        <f aca="false">Source!AM179</f>
        <v>676.47</v>
      </c>
      <c r="G329" s="25" t="n">
        <f aca="false">Source!DE179</f>
        <v>0</v>
      </c>
      <c r="H329" s="1" t="n">
        <f aca="false">Source!AV179</f>
        <v>1.047</v>
      </c>
      <c r="I329" s="26" t="n">
        <f aca="false">ROUND(Source!CR179*Source!I179/IF(Source!BB179&lt;&gt;0,Source!BB179,1),2)</f>
        <v>0.71</v>
      </c>
      <c r="J329" s="1" t="n">
        <f aca="false">IF(Source!BB179&lt;&gt;0,Source!BB179,1)</f>
        <v>7.02</v>
      </c>
      <c r="K329" s="26"/>
    </row>
    <row r="330" customFormat="false" ht="14.25" hidden="false" customHeight="false" outlineLevel="0" collapsed="false">
      <c r="A330" s="21"/>
      <c r="B330" s="22"/>
      <c r="C330" s="22" t="s">
        <v>30</v>
      </c>
      <c r="D330" s="23"/>
      <c r="E330" s="1"/>
      <c r="F330" s="24" t="n">
        <f aca="false">Source!AN179</f>
        <v>119.05</v>
      </c>
      <c r="G330" s="25" t="n">
        <f aca="false">Source!DF179</f>
        <v>0</v>
      </c>
      <c r="H330" s="1" t="n">
        <f aca="false">Source!AV179</f>
        <v>1.047</v>
      </c>
      <c r="I330" s="27" t="n">
        <f aca="false">ROUND(Source!CS179*Source!I179/IF(Source!BS179&lt;&gt;0,Source!BS179,1),2)</f>
        <v>0.12</v>
      </c>
      <c r="J330" s="1" t="n">
        <f aca="false">IF(Source!BS179&lt;&gt;0,Source!BS179,1)</f>
        <v>13.09</v>
      </c>
      <c r="K330" s="27"/>
      <c r="W330" s="0" t="n">
        <f aca="false">ROUND(Source!CS179*Source!I179/IF(Source!BS179&lt;&gt;0,Source!BS179,1),2)</f>
        <v>0.12</v>
      </c>
    </row>
    <row r="331" customFormat="false" ht="14.25" hidden="false" customHeight="false" outlineLevel="0" collapsed="false">
      <c r="A331" s="21"/>
      <c r="B331" s="22"/>
      <c r="C331" s="22" t="s">
        <v>37</v>
      </c>
      <c r="D331" s="23"/>
      <c r="E331" s="1"/>
      <c r="F331" s="24" t="n">
        <f aca="false">Source!AL179</f>
        <v>35.35</v>
      </c>
      <c r="G331" s="25" t="n">
        <f aca="false">Source!DD179</f>
        <v>0</v>
      </c>
      <c r="H331" s="1" t="n">
        <f aca="false">Source!AW179</f>
        <v>1.002</v>
      </c>
      <c r="I331" s="26" t="n">
        <f aca="false">ROUND(Source!CQ179*Source!I179/IF(Source!BC179&lt;&gt;0,Source!BC179,1),2)</f>
        <v>0.04</v>
      </c>
      <c r="J331" s="1" t="n">
        <f aca="false">IF(Source!BC179&lt;&gt;0,Source!BC179,1)</f>
        <v>3.69</v>
      </c>
      <c r="K331" s="26"/>
    </row>
    <row r="332" customFormat="false" ht="28.5" hidden="false" customHeight="false" outlineLevel="0" collapsed="false">
      <c r="A332" s="21" t="str">
        <f aca="false">Source!E180</f>
        <v>48,1</v>
      </c>
      <c r="B332" s="22" t="str">
        <f aca="false">Source!F180</f>
        <v>1.1-1-767</v>
      </c>
      <c r="C332" s="22" t="str">
        <f aca="false">Source!G180</f>
        <v>ПЕСОК ДЛЯ ДОРОЖНЫХ РАБОТ, РЯДОВОЙ</v>
      </c>
      <c r="D332" s="23" t="str">
        <f aca="false">Source!H180</f>
        <v>м3</v>
      </c>
      <c r="E332" s="1" t="n">
        <f aca="false">Source!I180</f>
        <v>0.158</v>
      </c>
      <c r="F332" s="24" t="n">
        <f aca="false">Source!AK180</f>
        <v>104.99</v>
      </c>
      <c r="G332" s="25"/>
      <c r="H332" s="1" t="n">
        <f aca="false">Source!AW180</f>
        <v>1.002</v>
      </c>
      <c r="I332" s="26" t="n">
        <f aca="false">ROUND(Source!CQ180*Source!I180/IF(Source!BC180&lt;&gt;0,Source!BC180,1),2)+ROUND(Source!CR180*Source!I180/IF(Source!BB180&lt;&gt;0,Source!BB180,1),2)+ROUND(Source!CT180*Source!I180/IF(Source!BA180&lt;&gt;0,Source!BA180,1),2)</f>
        <v>16.62</v>
      </c>
      <c r="J332" s="1" t="n">
        <f aca="false">IF(Source!BC180&lt;&gt;0,Source!BC180,1)</f>
        <v>6.31</v>
      </c>
      <c r="K332" s="26"/>
      <c r="Q332" s="0" t="n">
        <f aca="false">ROUND((Source!DN180/100)*ROUND(Source!CT180*Source!I180/IF(Source!BA180&lt;&gt;0,Source!BA180,1),2),2)</f>
        <v>0</v>
      </c>
      <c r="R332" s="0" t="n">
        <f aca="false">Source!X180</f>
        <v>0</v>
      </c>
      <c r="S332" s="0" t="n">
        <f aca="false">ROUND((Source!DO180/100)*ROUND(Source!CT180*Source!I180/IF(Source!BA180&lt;&gt;0,Source!BA180,1),2),2)</f>
        <v>0</v>
      </c>
      <c r="T332" s="0" t="n">
        <f aca="false">Source!Y180</f>
        <v>0</v>
      </c>
      <c r="U332" s="0" t="n">
        <f aca="false">ROUND((175/100)*ROUND(Source!CS180*Source!I180/IF(Source!BS180&lt;&gt;0,Source!BS180,1),2),2)</f>
        <v>0</v>
      </c>
      <c r="V332" s="0" t="n">
        <f aca="false">ROUND((167/100)*ROUND(Source!CS180*Source!I180,2),2)</f>
        <v>0</v>
      </c>
      <c r="Z332" s="0" t="n">
        <f aca="false">IF(Source!BI180=3,I332,0)</f>
        <v>0</v>
      </c>
    </row>
    <row r="333" customFormat="false" ht="14.25" hidden="false" customHeight="false" outlineLevel="0" collapsed="false">
      <c r="A333" s="21"/>
      <c r="B333" s="22"/>
      <c r="C333" s="22" t="s">
        <v>31</v>
      </c>
      <c r="D333" s="23" t="s">
        <v>32</v>
      </c>
      <c r="E333" s="1" t="n">
        <f aca="false">Source!DN179</f>
        <v>161</v>
      </c>
      <c r="F333" s="24"/>
      <c r="G333" s="25"/>
      <c r="H333" s="1"/>
      <c r="I333" s="26" t="n">
        <f aca="false">SUM(Q327:Q332)</f>
        <v>0.26</v>
      </c>
      <c r="J333" s="1" t="n">
        <f aca="false">Source!BZ179</f>
        <v>140</v>
      </c>
      <c r="K333" s="26"/>
    </row>
    <row r="334" customFormat="false" ht="14.25" hidden="false" customHeight="false" outlineLevel="0" collapsed="false">
      <c r="A334" s="21"/>
      <c r="B334" s="22"/>
      <c r="C334" s="22" t="s">
        <v>33</v>
      </c>
      <c r="D334" s="23" t="s">
        <v>32</v>
      </c>
      <c r="E334" s="1" t="n">
        <f aca="false">Source!DO179</f>
        <v>107</v>
      </c>
      <c r="F334" s="24"/>
      <c r="G334" s="25"/>
      <c r="H334" s="1"/>
      <c r="I334" s="26" t="n">
        <f aca="false">SUM(S327:S333)</f>
        <v>0.17</v>
      </c>
      <c r="J334" s="1" t="n">
        <f aca="false">Source!CA179</f>
        <v>57</v>
      </c>
      <c r="K334" s="26"/>
    </row>
    <row r="335" customFormat="false" ht="14.25" hidden="false" customHeight="false" outlineLevel="0" collapsed="false">
      <c r="A335" s="21"/>
      <c r="B335" s="22"/>
      <c r="C335" s="22" t="s">
        <v>34</v>
      </c>
      <c r="D335" s="23" t="s">
        <v>32</v>
      </c>
      <c r="E335" s="1" t="n">
        <f aca="false">175</f>
        <v>175</v>
      </c>
      <c r="F335" s="24"/>
      <c r="G335" s="25"/>
      <c r="H335" s="1"/>
      <c r="I335" s="26" t="n">
        <f aca="false">SUM(U327:U334)</f>
        <v>0.21</v>
      </c>
      <c r="J335" s="1" t="n">
        <f aca="false">167</f>
        <v>167</v>
      </c>
      <c r="K335" s="26"/>
    </row>
    <row r="336" customFormat="false" ht="14.25" hidden="false" customHeight="false" outlineLevel="0" collapsed="false">
      <c r="A336" s="28"/>
      <c r="B336" s="29"/>
      <c r="C336" s="29" t="s">
        <v>35</v>
      </c>
      <c r="D336" s="30" t="s">
        <v>36</v>
      </c>
      <c r="E336" s="31" t="n">
        <f aca="false">Source!AQ179</f>
        <v>14.4</v>
      </c>
      <c r="F336" s="32"/>
      <c r="G336" s="33" t="n">
        <f aca="false">Source!DI179</f>
        <v>0</v>
      </c>
      <c r="H336" s="31" t="n">
        <f aca="false">Source!AV179</f>
        <v>1.047</v>
      </c>
      <c r="I336" s="34" t="n">
        <f aca="false">Source!U179</f>
        <v>0.0150768</v>
      </c>
      <c r="J336" s="31"/>
      <c r="K336" s="34"/>
    </row>
    <row r="337" customFormat="false" ht="15" hidden="false" customHeight="false" outlineLevel="0" collapsed="false">
      <c r="H337" s="35" t="n">
        <f aca="false">ROUND(Source!CQ179*Source!I179/IF(Source!BC179&lt;&gt;0,Source!BC179,1),2)+ROUND(Source!CT179*Source!I179/IF(Source!BA179&lt;&gt;0,Source!BA179,1),2)+ROUND(Source!CR179*Source!I179/IF(Source!BB179&lt;&gt;0,Source!BB179,1),2)+SUM(I332:I335)</f>
        <v>18.17</v>
      </c>
      <c r="I337" s="35"/>
      <c r="J337" s="35" t="n">
        <f aca="false">Source!O179+SUM(K332:K335)</f>
        <v>7.18</v>
      </c>
      <c r="K337" s="35"/>
      <c r="O337" s="36" t="n">
        <f aca="false">H337</f>
        <v>18.17</v>
      </c>
      <c r="P337" s="36" t="n">
        <f aca="false">J337</f>
        <v>7.18</v>
      </c>
      <c r="X337" s="0" t="n">
        <f aca="false">IF(Source!BI179&lt;=1,H337,0)</f>
        <v>18.17</v>
      </c>
      <c r="Y337" s="0" t="n">
        <f aca="false">IF(Source!BI179=2,H337,0)</f>
        <v>0</v>
      </c>
      <c r="Z337" s="0" t="n">
        <f aca="false">IF(Source!BI179=3,H337,0)</f>
        <v>0</v>
      </c>
      <c r="AA337" s="0" t="n">
        <f aca="false">IF(Source!BI179=4,H337,0)</f>
        <v>0</v>
      </c>
    </row>
    <row r="338" customFormat="false" ht="42.75" hidden="false" customHeight="false" outlineLevel="0" collapsed="false">
      <c r="A338" s="21" t="str">
        <f aca="false">Source!E181</f>
        <v>49</v>
      </c>
      <c r="B338" s="22" t="str">
        <f aca="false">Source!F181</f>
        <v>3.27-30-1</v>
      </c>
      <c r="C338" s="22" t="str">
        <f aca="false">Source!G181</f>
        <v>УСТРОЙСТВО ЦЕМЕНТОБЕТОННЫХ ОСНОВАНИЙ ГОРОДСКИХ ПРОЕЗДОВ ТОЛЩИНА СЛОЯ, СМ 16</v>
      </c>
      <c r="D338" s="23" t="str">
        <f aca="false">Source!H181</f>
        <v>1000 м2</v>
      </c>
      <c r="E338" s="1" t="n">
        <f aca="false">Source!I181</f>
        <v>0.0004</v>
      </c>
      <c r="F338" s="24"/>
      <c r="G338" s="25"/>
      <c r="H338" s="1"/>
      <c r="I338" s="26"/>
      <c r="J338" s="1"/>
      <c r="K338" s="26"/>
      <c r="Q338" s="0" t="n">
        <f aca="false">ROUND((Source!DN181/100)*ROUND(Source!CT181*Source!I181/IF(Source!BA181&lt;&gt;0,Source!BA181,1),2),2)</f>
        <v>2.06</v>
      </c>
      <c r="R338" s="0" t="n">
        <f aca="false">Source!X181</f>
        <v>23.51</v>
      </c>
      <c r="S338" s="0" t="n">
        <f aca="false">ROUND((Source!DO181/100)*ROUND(Source!CT181*Source!I181/IF(Source!BA181&lt;&gt;0,Source!BA181,1),2),2)</f>
        <v>1.37</v>
      </c>
      <c r="T338" s="0" t="n">
        <f aca="false">Source!Y181</f>
        <v>9.57</v>
      </c>
      <c r="U338" s="0" t="n">
        <f aca="false">ROUND((175/100)*ROUND(Source!CS181*Source!I181/IF(Source!BS181&lt;&gt;0,Source!BS181,1),2),2)</f>
        <v>0.26</v>
      </c>
      <c r="V338" s="0" t="n">
        <f aca="false">ROUND((167/100)*ROUND(Source!CS181*Source!I181,2),2)</f>
        <v>3.27</v>
      </c>
    </row>
    <row r="339" customFormat="false" ht="14.25" hidden="false" customHeight="false" outlineLevel="0" collapsed="false">
      <c r="A339" s="21"/>
      <c r="B339" s="22"/>
      <c r="C339" s="22" t="s">
        <v>28</v>
      </c>
      <c r="D339" s="23"/>
      <c r="E339" s="1"/>
      <c r="F339" s="24" t="n">
        <f aca="false">Source!AO181</f>
        <v>3062.49</v>
      </c>
      <c r="G339" s="25" t="n">
        <f aca="false">Source!DG181</f>
        <v>0</v>
      </c>
      <c r="H339" s="1" t="n">
        <f aca="false">Source!AV181</f>
        <v>1.047</v>
      </c>
      <c r="I339" s="26" t="n">
        <f aca="false">ROUND(Source!CT181*Source!I181/IF(Source!BA181&lt;&gt;0,Source!BA181,1),2)</f>
        <v>1.28</v>
      </c>
      <c r="J339" s="1" t="n">
        <f aca="false">IF(Source!BA181&lt;&gt;0,Source!BA181,1)</f>
        <v>13.09</v>
      </c>
      <c r="K339" s="26"/>
      <c r="W339" s="0" t="n">
        <f aca="false">ROUND(Source!CT181*Source!I181/IF(Source!BA181&lt;&gt;0,Source!BA181,1),2)</f>
        <v>1.28</v>
      </c>
    </row>
    <row r="340" customFormat="false" ht="14.25" hidden="false" customHeight="false" outlineLevel="0" collapsed="false">
      <c r="A340" s="21"/>
      <c r="B340" s="22"/>
      <c r="C340" s="22" t="s">
        <v>29</v>
      </c>
      <c r="D340" s="23"/>
      <c r="E340" s="1"/>
      <c r="F340" s="24" t="n">
        <f aca="false">Source!AM181</f>
        <v>1934.25</v>
      </c>
      <c r="G340" s="25" t="n">
        <f aca="false">Source!DE181</f>
        <v>0</v>
      </c>
      <c r="H340" s="1" t="n">
        <f aca="false">Source!AV181</f>
        <v>1.047</v>
      </c>
      <c r="I340" s="26" t="n">
        <f aca="false">ROUND(Source!CR181*Source!I181/IF(Source!BB181&lt;&gt;0,Source!BB181,1),2)</f>
        <v>0.81</v>
      </c>
      <c r="J340" s="1" t="n">
        <f aca="false">IF(Source!BB181&lt;&gt;0,Source!BB181,1)</f>
        <v>8.41</v>
      </c>
      <c r="K340" s="26"/>
    </row>
    <row r="341" customFormat="false" ht="14.25" hidden="false" customHeight="false" outlineLevel="0" collapsed="false">
      <c r="A341" s="21"/>
      <c r="B341" s="22"/>
      <c r="C341" s="22" t="s">
        <v>30</v>
      </c>
      <c r="D341" s="23"/>
      <c r="E341" s="1"/>
      <c r="F341" s="24" t="n">
        <f aca="false">Source!AN181</f>
        <v>357.6</v>
      </c>
      <c r="G341" s="25" t="n">
        <f aca="false">Source!DF181</f>
        <v>0</v>
      </c>
      <c r="H341" s="1" t="n">
        <f aca="false">Source!AV181</f>
        <v>1.047</v>
      </c>
      <c r="I341" s="27" t="n">
        <f aca="false">ROUND(Source!CS181*Source!I181/IF(Source!BS181&lt;&gt;0,Source!BS181,1),2)</f>
        <v>0.15</v>
      </c>
      <c r="J341" s="1" t="n">
        <f aca="false">IF(Source!BS181&lt;&gt;0,Source!BS181,1)</f>
        <v>13.09</v>
      </c>
      <c r="K341" s="27"/>
      <c r="W341" s="0" t="n">
        <f aca="false">ROUND(Source!CS181*Source!I181/IF(Source!BS181&lt;&gt;0,Source!BS181,1),2)</f>
        <v>0.15</v>
      </c>
    </row>
    <row r="342" customFormat="false" ht="14.25" hidden="false" customHeight="false" outlineLevel="0" collapsed="false">
      <c r="A342" s="21"/>
      <c r="B342" s="22"/>
      <c r="C342" s="22" t="s">
        <v>37</v>
      </c>
      <c r="D342" s="23"/>
      <c r="E342" s="1"/>
      <c r="F342" s="24" t="n">
        <f aca="false">Source!AL181</f>
        <v>6731.62</v>
      </c>
      <c r="G342" s="25" t="n">
        <f aca="false">Source!DD181</f>
        <v>0</v>
      </c>
      <c r="H342" s="1" t="n">
        <f aca="false">Source!AW181</f>
        <v>1.002</v>
      </c>
      <c r="I342" s="26" t="n">
        <f aca="false">ROUND(Source!CQ181*Source!I181/IF(Source!BC181&lt;&gt;0,Source!BC181,1),2)</f>
        <v>2.7</v>
      </c>
      <c r="J342" s="1" t="n">
        <f aca="false">IF(Source!BC181&lt;&gt;0,Source!BC181,1)</f>
        <v>5.41</v>
      </c>
      <c r="K342" s="26"/>
    </row>
    <row r="343" customFormat="false" ht="57" hidden="false" customHeight="false" outlineLevel="0" collapsed="false">
      <c r="A343" s="21" t="str">
        <f aca="false">Source!E182</f>
        <v>49,1</v>
      </c>
      <c r="B343" s="22" t="str">
        <f aca="false">Source!F182</f>
        <v>1.3-1-36</v>
      </c>
      <c r="C343" s="22" t="str">
        <f aca="false">Source!G182</f>
        <v>СМЕСИ БЕТОННЫЕ, БСГ, ТЯЖЕЛОГО БЕТОНА НА ГРАНИТНОМ ЩЕБНЕ, КЛАСС ПРОЧНОСТИ: В7,5 (М100); П3, ФРАКЦИЯ 5-20</v>
      </c>
      <c r="D343" s="23" t="str">
        <f aca="false">Source!H182</f>
        <v>м3</v>
      </c>
      <c r="E343" s="1" t="n">
        <f aca="false">Source!I182</f>
        <v>0.0648</v>
      </c>
      <c r="F343" s="24" t="n">
        <f aca="false">Source!AK182</f>
        <v>517.14</v>
      </c>
      <c r="G343" s="25"/>
      <c r="H343" s="1" t="n">
        <f aca="false">Source!AW182</f>
        <v>1.002</v>
      </c>
      <c r="I343" s="26" t="n">
        <f aca="false">ROUND(Source!CQ182*Source!I182/IF(Source!BC182&lt;&gt;0,Source!BC182,1),2)+ROUND(Source!CR182*Source!I182/IF(Source!BB182&lt;&gt;0,Source!BB182,1),2)+ROUND(Source!CT182*Source!I182/IF(Source!BA182&lt;&gt;0,Source!BA182,1),2)</f>
        <v>33.58</v>
      </c>
      <c r="J343" s="1" t="n">
        <f aca="false">IF(Source!BC182&lt;&gt;0,Source!BC182,1)</f>
        <v>5.69</v>
      </c>
      <c r="K343" s="26"/>
      <c r="Q343" s="0" t="n">
        <f aca="false">ROUND((Source!DN182/100)*ROUND(Source!CT182*Source!I182/IF(Source!BA182&lt;&gt;0,Source!BA182,1),2),2)</f>
        <v>0</v>
      </c>
      <c r="R343" s="0" t="n">
        <f aca="false">Source!X182</f>
        <v>0</v>
      </c>
      <c r="S343" s="0" t="n">
        <f aca="false">ROUND((Source!DO182/100)*ROUND(Source!CT182*Source!I182/IF(Source!BA182&lt;&gt;0,Source!BA182,1),2),2)</f>
        <v>0</v>
      </c>
      <c r="T343" s="0" t="n">
        <f aca="false">Source!Y182</f>
        <v>0</v>
      </c>
      <c r="U343" s="0" t="n">
        <f aca="false">ROUND((175/100)*ROUND(Source!CS182*Source!I182/IF(Source!BS182&lt;&gt;0,Source!BS182,1),2),2)</f>
        <v>0</v>
      </c>
      <c r="V343" s="0" t="n">
        <f aca="false">ROUND((167/100)*ROUND(Source!CS182*Source!I182,2),2)</f>
        <v>0</v>
      </c>
      <c r="Z343" s="0" t="n">
        <f aca="false">IF(Source!BI182=3,I343,0)</f>
        <v>0</v>
      </c>
    </row>
    <row r="344" customFormat="false" ht="14.25" hidden="false" customHeight="false" outlineLevel="0" collapsed="false">
      <c r="A344" s="21"/>
      <c r="B344" s="22"/>
      <c r="C344" s="22" t="s">
        <v>31</v>
      </c>
      <c r="D344" s="23" t="s">
        <v>32</v>
      </c>
      <c r="E344" s="1" t="n">
        <f aca="false">Source!DN181</f>
        <v>161</v>
      </c>
      <c r="F344" s="24"/>
      <c r="G344" s="25"/>
      <c r="H344" s="1"/>
      <c r="I344" s="26" t="n">
        <f aca="false">SUM(Q338:Q343)</f>
        <v>2.06</v>
      </c>
      <c r="J344" s="1" t="n">
        <f aca="false">Source!BZ181</f>
        <v>140</v>
      </c>
      <c r="K344" s="26"/>
    </row>
    <row r="345" customFormat="false" ht="14.25" hidden="false" customHeight="false" outlineLevel="0" collapsed="false">
      <c r="A345" s="21"/>
      <c r="B345" s="22"/>
      <c r="C345" s="22" t="s">
        <v>33</v>
      </c>
      <c r="D345" s="23" t="s">
        <v>32</v>
      </c>
      <c r="E345" s="1" t="n">
        <f aca="false">Source!DO181</f>
        <v>107</v>
      </c>
      <c r="F345" s="24"/>
      <c r="G345" s="25"/>
      <c r="H345" s="1"/>
      <c r="I345" s="26" t="n">
        <f aca="false">SUM(S338:S344)</f>
        <v>1.37</v>
      </c>
      <c r="J345" s="1" t="n">
        <f aca="false">Source!CA181</f>
        <v>57</v>
      </c>
      <c r="K345" s="26"/>
    </row>
    <row r="346" customFormat="false" ht="14.25" hidden="false" customHeight="false" outlineLevel="0" collapsed="false">
      <c r="A346" s="21"/>
      <c r="B346" s="22"/>
      <c r="C346" s="22" t="s">
        <v>34</v>
      </c>
      <c r="D346" s="23" t="s">
        <v>32</v>
      </c>
      <c r="E346" s="1" t="n">
        <f aca="false">175</f>
        <v>175</v>
      </c>
      <c r="F346" s="24"/>
      <c r="G346" s="25"/>
      <c r="H346" s="1"/>
      <c r="I346" s="26" t="n">
        <f aca="false">SUM(U338:U345)</f>
        <v>0.26</v>
      </c>
      <c r="J346" s="1" t="n">
        <f aca="false">167</f>
        <v>167</v>
      </c>
      <c r="K346" s="26"/>
    </row>
    <row r="347" customFormat="false" ht="14.25" hidden="false" customHeight="false" outlineLevel="0" collapsed="false">
      <c r="A347" s="28"/>
      <c r="B347" s="29"/>
      <c r="C347" s="29" t="s">
        <v>35</v>
      </c>
      <c r="D347" s="30" t="s">
        <v>36</v>
      </c>
      <c r="E347" s="31" t="n">
        <f aca="false">Source!AQ181</f>
        <v>267</v>
      </c>
      <c r="F347" s="32"/>
      <c r="G347" s="33" t="n">
        <f aca="false">Source!DI181</f>
        <v>0</v>
      </c>
      <c r="H347" s="31" t="n">
        <f aca="false">Source!AV181</f>
        <v>1.047</v>
      </c>
      <c r="I347" s="34" t="n">
        <f aca="false">Source!U181</f>
        <v>0.1118196</v>
      </c>
      <c r="J347" s="31"/>
      <c r="K347" s="34"/>
    </row>
    <row r="348" customFormat="false" ht="15" hidden="false" customHeight="false" outlineLevel="0" collapsed="false">
      <c r="H348" s="35" t="n">
        <f aca="false">ROUND(Source!CQ181*Source!I181/IF(Source!BC181&lt;&gt;0,Source!BC181,1),2)+ROUND(Source!CT181*Source!I181/IF(Source!BA181&lt;&gt;0,Source!BA181,1),2)+ROUND(Source!CR181*Source!I181/IF(Source!BB181&lt;&gt;0,Source!BB181,1),2)+SUM(I343:I346)</f>
        <v>42.06</v>
      </c>
      <c r="I348" s="35"/>
      <c r="J348" s="35" t="n">
        <f aca="false">Source!O181+SUM(K343:K346)</f>
        <v>38.2</v>
      </c>
      <c r="K348" s="35"/>
      <c r="O348" s="36" t="n">
        <f aca="false">H348</f>
        <v>42.06</v>
      </c>
      <c r="P348" s="36" t="n">
        <f aca="false">J348</f>
        <v>38.2</v>
      </c>
      <c r="X348" s="0" t="n">
        <f aca="false">IF(Source!BI181&lt;=1,H348,0)</f>
        <v>42.06</v>
      </c>
      <c r="Y348" s="0" t="n">
        <f aca="false">IF(Source!BI181=2,H348,0)</f>
        <v>0</v>
      </c>
      <c r="Z348" s="0" t="n">
        <f aca="false">IF(Source!BI181=3,H348,0)</f>
        <v>0</v>
      </c>
      <c r="AA348" s="0" t="n">
        <f aca="false">IF(Source!BI181=4,H348,0)</f>
        <v>0</v>
      </c>
    </row>
    <row r="349" customFormat="false" ht="14.25" hidden="false" customHeight="false" outlineLevel="0" collapsed="false">
      <c r="A349" s="21" t="str">
        <f aca="false">Source!E183</f>
        <v>50</v>
      </c>
      <c r="B349" s="22" t="str">
        <f aca="false">Source!F183</f>
        <v>3.27-30-2</v>
      </c>
      <c r="C349" s="22" t="str">
        <f aca="false">Source!G183</f>
        <v>ИСКЛЮЧАТЬ 4 СМ ДО 12 СМ</v>
      </c>
      <c r="D349" s="23" t="str">
        <f aca="false">Source!H183</f>
        <v>1000 м2</v>
      </c>
      <c r="E349" s="1" t="n">
        <f aca="false">Source!I183</f>
        <v>-0.0004</v>
      </c>
      <c r="F349" s="24"/>
      <c r="G349" s="25"/>
      <c r="H349" s="1"/>
      <c r="I349" s="26"/>
      <c r="J349" s="1"/>
      <c r="K349" s="26"/>
      <c r="Q349" s="0" t="n">
        <f aca="false">ROUND((Source!DN183/100)*ROUND(Source!CT183*Source!I183/IF(Source!BA183&lt;&gt;0,Source!BA183,1),2),2)</f>
        <v>-0.03</v>
      </c>
      <c r="R349" s="0" t="n">
        <f aca="false">Source!X183</f>
        <v>-0.46</v>
      </c>
      <c r="S349" s="0" t="n">
        <f aca="false">ROUND((Source!DO183/100)*ROUND(Source!CT183*Source!I183/IF(Source!BA183&lt;&gt;0,Source!BA183,1),2),2)</f>
        <v>-0.02</v>
      </c>
      <c r="T349" s="0" t="n">
        <f aca="false">Source!Y183</f>
        <v>-0.19</v>
      </c>
      <c r="U349" s="0" t="n">
        <f aca="false">ROUND((175/100)*ROUND(Source!CS183*Source!I183/IF(Source!BS183&lt;&gt;0,Source!BS183,1),2),2)</f>
        <v>-0</v>
      </c>
      <c r="V349" s="0" t="n">
        <f aca="false">ROUND((167/100)*ROUND(Source!CS183*Source!I183,2),2)</f>
        <v>-0</v>
      </c>
    </row>
    <row r="350" customFormat="false" ht="14.25" hidden="false" customHeight="false" outlineLevel="0" collapsed="false">
      <c r="A350" s="21"/>
      <c r="B350" s="22"/>
      <c r="C350" s="22" t="s">
        <v>28</v>
      </c>
      <c r="D350" s="23"/>
      <c r="E350" s="1"/>
      <c r="F350" s="24" t="n">
        <f aca="false">Source!AO183</f>
        <v>59.3</v>
      </c>
      <c r="G350" s="25" t="n">
        <f aca="false">Source!DG183</f>
        <v>0</v>
      </c>
      <c r="H350" s="1" t="n">
        <f aca="false">Source!AV183</f>
        <v>1.047</v>
      </c>
      <c r="I350" s="26" t="n">
        <f aca="false">ROUND(Source!CT183*Source!I183/IF(Source!BA183&lt;&gt;0,Source!BA183,1),2)</f>
        <v>-0.02</v>
      </c>
      <c r="J350" s="1" t="n">
        <f aca="false">IF(Source!BA183&lt;&gt;0,Source!BA183,1)</f>
        <v>13.09</v>
      </c>
      <c r="K350" s="26"/>
      <c r="W350" s="0" t="n">
        <f aca="false">ROUND(Source!CT183*Source!I183/IF(Source!BA183&lt;&gt;0,Source!BA183,1),2)</f>
        <v>-0.02</v>
      </c>
    </row>
    <row r="351" customFormat="false" ht="14.25" hidden="false" customHeight="false" outlineLevel="0" collapsed="false">
      <c r="A351" s="21"/>
      <c r="B351" s="22"/>
      <c r="C351" s="22" t="s">
        <v>37</v>
      </c>
      <c r="D351" s="23"/>
      <c r="E351" s="1"/>
      <c r="F351" s="24" t="n">
        <f aca="false">Source!AL183</f>
        <v>58.6</v>
      </c>
      <c r="G351" s="25" t="n">
        <f aca="false">Source!DD183</f>
        <v>0</v>
      </c>
      <c r="H351" s="1" t="n">
        <f aca="false">Source!AW183</f>
        <v>1.002</v>
      </c>
      <c r="I351" s="26" t="n">
        <f aca="false">ROUND(Source!CQ183*Source!I183/IF(Source!BC183&lt;&gt;0,Source!BC183,1),2)</f>
        <v>-0.02</v>
      </c>
      <c r="J351" s="1" t="n">
        <f aca="false">IF(Source!BC183&lt;&gt;0,Source!BC183,1)</f>
        <v>4.19</v>
      </c>
      <c r="K351" s="26"/>
    </row>
    <row r="352" customFormat="false" ht="57" hidden="false" customHeight="false" outlineLevel="0" collapsed="false">
      <c r="A352" s="21" t="str">
        <f aca="false">Source!E184</f>
        <v>50,1</v>
      </c>
      <c r="B352" s="22" t="str">
        <f aca="false">Source!F184</f>
        <v>1.3-1-36</v>
      </c>
      <c r="C352" s="22" t="str">
        <f aca="false">Source!G184</f>
        <v>СМЕСИ БЕТОННЫЕ, БСГ, ТЯЖЕЛОГО БЕТОНА НА ГРАНИТНОМ ЩЕБНЕ, КЛАСС ПРОЧНОСТИ: В7,5 (М100); П3, ФРАКЦИЯ 5-20</v>
      </c>
      <c r="D352" s="23" t="str">
        <f aca="false">Source!H184</f>
        <v>м3</v>
      </c>
      <c r="E352" s="1" t="n">
        <f aca="false">Source!I184</f>
        <v>-0.00408</v>
      </c>
      <c r="F352" s="24" t="n">
        <f aca="false">Source!AK184</f>
        <v>517.14</v>
      </c>
      <c r="G352" s="25"/>
      <c r="H352" s="1" t="n">
        <f aca="false">Source!AW184</f>
        <v>1.002</v>
      </c>
      <c r="I352" s="26" t="n">
        <f aca="false">ROUND(Source!CQ184*Source!I184/IF(Source!BC184&lt;&gt;0,Source!BC184,1),2)+ROUND(Source!CR184*Source!I184/IF(Source!BB184&lt;&gt;0,Source!BB184,1),2)+ROUND(Source!CT184*Source!I184/IF(Source!BA184&lt;&gt;0,Source!BA184,1),2)</f>
        <v>-2.11</v>
      </c>
      <c r="J352" s="1" t="n">
        <f aca="false">IF(Source!BC184&lt;&gt;0,Source!BC184,1)</f>
        <v>5.69</v>
      </c>
      <c r="K352" s="26"/>
      <c r="Q352" s="0" t="n">
        <f aca="false">ROUND((Source!DN184/100)*ROUND(Source!CT184*Source!I184/IF(Source!BA184&lt;&gt;0,Source!BA184,1),2),2)</f>
        <v>-0</v>
      </c>
      <c r="R352" s="0" t="n">
        <f aca="false">Source!X184</f>
        <v>-0</v>
      </c>
      <c r="S352" s="0" t="n">
        <f aca="false">ROUND((Source!DO184/100)*ROUND(Source!CT184*Source!I184/IF(Source!BA184&lt;&gt;0,Source!BA184,1),2),2)</f>
        <v>-0</v>
      </c>
      <c r="T352" s="0" t="n">
        <f aca="false">Source!Y184</f>
        <v>-0</v>
      </c>
      <c r="U352" s="0" t="n">
        <f aca="false">ROUND((175/100)*ROUND(Source!CS184*Source!I184/IF(Source!BS184&lt;&gt;0,Source!BS184,1),2),2)</f>
        <v>-0</v>
      </c>
      <c r="V352" s="0" t="n">
        <f aca="false">ROUND((167/100)*ROUND(Source!CS184*Source!I184,2),2)</f>
        <v>-0</v>
      </c>
      <c r="Z352" s="0" t="n">
        <f aca="false">IF(Source!BI184=3,I352,0)</f>
        <v>0</v>
      </c>
    </row>
    <row r="353" customFormat="false" ht="14.25" hidden="false" customHeight="false" outlineLevel="0" collapsed="false">
      <c r="A353" s="21"/>
      <c r="B353" s="22"/>
      <c r="C353" s="22" t="s">
        <v>31</v>
      </c>
      <c r="D353" s="23" t="s">
        <v>32</v>
      </c>
      <c r="E353" s="1" t="n">
        <f aca="false">Source!DN183</f>
        <v>161</v>
      </c>
      <c r="F353" s="24"/>
      <c r="G353" s="25"/>
      <c r="H353" s="1"/>
      <c r="I353" s="26" t="n">
        <f aca="false">SUM(Q349:Q352)</f>
        <v>-0.03</v>
      </c>
      <c r="J353" s="1" t="n">
        <f aca="false">Source!BZ183</f>
        <v>140</v>
      </c>
      <c r="K353" s="26"/>
    </row>
    <row r="354" customFormat="false" ht="14.25" hidden="false" customHeight="false" outlineLevel="0" collapsed="false">
      <c r="A354" s="21"/>
      <c r="B354" s="22"/>
      <c r="C354" s="22" t="s">
        <v>33</v>
      </c>
      <c r="D354" s="23" t="s">
        <v>32</v>
      </c>
      <c r="E354" s="1" t="n">
        <f aca="false">Source!DO183</f>
        <v>107</v>
      </c>
      <c r="F354" s="24"/>
      <c r="G354" s="25"/>
      <c r="H354" s="1"/>
      <c r="I354" s="26" t="n">
        <f aca="false">SUM(S349:S353)</f>
        <v>-0.02</v>
      </c>
      <c r="J354" s="1" t="n">
        <f aca="false">Source!CA183</f>
        <v>57</v>
      </c>
      <c r="K354" s="26"/>
    </row>
    <row r="355" customFormat="false" ht="14.25" hidden="false" customHeight="false" outlineLevel="0" collapsed="false">
      <c r="A355" s="28"/>
      <c r="B355" s="29"/>
      <c r="C355" s="29" t="s">
        <v>35</v>
      </c>
      <c r="D355" s="30" t="s">
        <v>36</v>
      </c>
      <c r="E355" s="31" t="n">
        <f aca="false">Source!AQ183</f>
        <v>5.17</v>
      </c>
      <c r="F355" s="32"/>
      <c r="G355" s="33" t="n">
        <f aca="false">Source!DI183</f>
        <v>0</v>
      </c>
      <c r="H355" s="31" t="n">
        <f aca="false">Source!AV183</f>
        <v>1.047</v>
      </c>
      <c r="I355" s="34" t="n">
        <f aca="false">Source!U183</f>
        <v>-0.002165196</v>
      </c>
      <c r="J355" s="31"/>
      <c r="K355" s="34"/>
    </row>
    <row r="356" customFormat="false" ht="15" hidden="false" customHeight="false" outlineLevel="0" collapsed="false">
      <c r="H356" s="35" t="n">
        <f aca="false">ROUND(Source!CQ183*Source!I183/IF(Source!BC183&lt;&gt;0,Source!BC183,1),2)+ROUND(Source!CT183*Source!I183/IF(Source!BA183&lt;&gt;0,Source!BA183,1),2)+ROUND(Source!CR183*Source!I183/IF(Source!BB183&lt;&gt;0,Source!BB183,1),2)+SUM(I352:I354)</f>
        <v>-2.2</v>
      </c>
      <c r="I356" s="35"/>
      <c r="J356" s="35" t="n">
        <f aca="false">Source!O183+SUM(K352:K354)</f>
        <v>-0.43</v>
      </c>
      <c r="K356" s="35"/>
      <c r="O356" s="36" t="n">
        <f aca="false">H356</f>
        <v>-2.2</v>
      </c>
      <c r="P356" s="36" t="n">
        <f aca="false">J356</f>
        <v>-0.43</v>
      </c>
      <c r="X356" s="0" t="n">
        <f aca="false">IF(Source!BI183&lt;=1,H356,0)</f>
        <v>-2.2</v>
      </c>
      <c r="Y356" s="0" t="n">
        <f aca="false">IF(Source!BI183=2,H356,0)</f>
        <v>0</v>
      </c>
      <c r="Z356" s="0" t="n">
        <f aca="false">IF(Source!BI183=3,H356,0)</f>
        <v>0</v>
      </c>
      <c r="AA356" s="0" t="n">
        <f aca="false">IF(Source!BI183=4,H356,0)</f>
        <v>0</v>
      </c>
    </row>
    <row r="357" customFormat="false" ht="57" hidden="false" customHeight="false" outlineLevel="0" collapsed="false">
      <c r="A357" s="21" t="str">
        <f aca="false">Source!E185</f>
        <v>51</v>
      </c>
      <c r="B357" s="22" t="str">
        <f aca="false">Source!F185</f>
        <v>3.27-42-1</v>
      </c>
      <c r="C357" s="22" t="str">
        <f aca="false">Source!G185</f>
        <v>УСТРОЙСТВО ПОКРЫТИЙ ИЗ ГОРЯЧИХ АСФАЛЬТОБЕТОННЫХ СМЕСЕЙ ТОЛЩИНОЙ 4 СМ КОМПЛЕКТОМ МАШИН</v>
      </c>
      <c r="D357" s="23" t="str">
        <f aca="false">Source!H185</f>
        <v>100 м2</v>
      </c>
      <c r="E357" s="1" t="n">
        <f aca="false">Source!I185</f>
        <v>0.014</v>
      </c>
      <c r="F357" s="24"/>
      <c r="G357" s="25"/>
      <c r="H357" s="1"/>
      <c r="I357" s="26"/>
      <c r="J357" s="1"/>
      <c r="K357" s="26"/>
      <c r="Q357" s="0" t="n">
        <f aca="false">ROUND((Source!DN185/100)*ROUND(Source!CT185*Source!I185/IF(Source!BA185&lt;&gt;0,Source!BA185,1),2),2)</f>
        <v>1.22</v>
      </c>
      <c r="R357" s="0" t="n">
        <f aca="false">Source!X185</f>
        <v>14.01</v>
      </c>
      <c r="S357" s="0" t="n">
        <f aca="false">ROUND((Source!DO185/100)*ROUND(Source!CT185*Source!I185/IF(Source!BA185&lt;&gt;0,Source!BA185,1),2),2)</f>
        <v>0.81</v>
      </c>
      <c r="T357" s="0" t="n">
        <f aca="false">Source!Y185</f>
        <v>5.71</v>
      </c>
      <c r="U357" s="0" t="n">
        <f aca="false">ROUND((175/100)*ROUND(Source!CS185*Source!I185/IF(Source!BS185&lt;&gt;0,Source!BS185,1),2),2)</f>
        <v>1.96</v>
      </c>
      <c r="V357" s="0" t="n">
        <f aca="false">ROUND((167/100)*ROUND(Source!CS185*Source!I185,2),2)</f>
        <v>24.42</v>
      </c>
    </row>
    <row r="358" customFormat="false" ht="14.25" hidden="false" customHeight="false" outlineLevel="0" collapsed="false">
      <c r="A358" s="21"/>
      <c r="B358" s="22"/>
      <c r="C358" s="22" t="s">
        <v>28</v>
      </c>
      <c r="D358" s="23"/>
      <c r="E358" s="1"/>
      <c r="F358" s="24" t="n">
        <f aca="false">Source!AO185</f>
        <v>52.17</v>
      </c>
      <c r="G358" s="25" t="n">
        <f aca="false">Source!DG185</f>
        <v>0</v>
      </c>
      <c r="H358" s="1" t="n">
        <f aca="false">Source!AV185</f>
        <v>1.047</v>
      </c>
      <c r="I358" s="26" t="n">
        <f aca="false">ROUND(Source!CT185*Source!I185/IF(Source!BA185&lt;&gt;0,Source!BA185,1),2)</f>
        <v>0.76</v>
      </c>
      <c r="J358" s="1" t="n">
        <f aca="false">IF(Source!BA185&lt;&gt;0,Source!BA185,1)</f>
        <v>13.09</v>
      </c>
      <c r="K358" s="26"/>
      <c r="W358" s="0" t="n">
        <f aca="false">ROUND(Source!CT185*Source!I185/IF(Source!BA185&lt;&gt;0,Source!BA185,1),2)</f>
        <v>0.76</v>
      </c>
    </row>
    <row r="359" customFormat="false" ht="14.25" hidden="false" customHeight="false" outlineLevel="0" collapsed="false">
      <c r="A359" s="21"/>
      <c r="B359" s="22"/>
      <c r="C359" s="22" t="s">
        <v>29</v>
      </c>
      <c r="D359" s="23"/>
      <c r="E359" s="1"/>
      <c r="F359" s="24" t="n">
        <f aca="false">Source!AM185</f>
        <v>419.23</v>
      </c>
      <c r="G359" s="25" t="n">
        <f aca="false">Source!DE185</f>
        <v>0</v>
      </c>
      <c r="H359" s="1" t="n">
        <f aca="false">Source!AV185</f>
        <v>1.047</v>
      </c>
      <c r="I359" s="26" t="n">
        <f aca="false">ROUND(Source!CR185*Source!I185/IF(Source!BB185&lt;&gt;0,Source!BB185,1),2)</f>
        <v>6.15</v>
      </c>
      <c r="J359" s="1" t="n">
        <f aca="false">IF(Source!BB185&lt;&gt;0,Source!BB185,1)</f>
        <v>7.5</v>
      </c>
      <c r="K359" s="26"/>
    </row>
    <row r="360" customFormat="false" ht="14.25" hidden="false" customHeight="false" outlineLevel="0" collapsed="false">
      <c r="A360" s="21"/>
      <c r="B360" s="22"/>
      <c r="C360" s="22" t="s">
        <v>30</v>
      </c>
      <c r="D360" s="23"/>
      <c r="E360" s="1"/>
      <c r="F360" s="24" t="n">
        <f aca="false">Source!AN185</f>
        <v>76.22</v>
      </c>
      <c r="G360" s="25" t="n">
        <f aca="false">Source!DF185</f>
        <v>0</v>
      </c>
      <c r="H360" s="1" t="n">
        <f aca="false">Source!AV185</f>
        <v>1.047</v>
      </c>
      <c r="I360" s="27" t="n">
        <f aca="false">ROUND(Source!CS185*Source!I185/IF(Source!BS185&lt;&gt;0,Source!BS185,1),2)</f>
        <v>1.12</v>
      </c>
      <c r="J360" s="1" t="n">
        <f aca="false">IF(Source!BS185&lt;&gt;0,Source!BS185,1)</f>
        <v>13.09</v>
      </c>
      <c r="K360" s="27"/>
      <c r="W360" s="0" t="n">
        <f aca="false">ROUND(Source!CS185*Source!I185/IF(Source!BS185&lt;&gt;0,Source!BS185,1),2)</f>
        <v>1.12</v>
      </c>
    </row>
    <row r="361" customFormat="false" ht="14.25" hidden="false" customHeight="false" outlineLevel="0" collapsed="false">
      <c r="A361" s="21"/>
      <c r="B361" s="22"/>
      <c r="C361" s="22" t="s">
        <v>37</v>
      </c>
      <c r="D361" s="23"/>
      <c r="E361" s="1"/>
      <c r="F361" s="24" t="n">
        <f aca="false">Source!AL185</f>
        <v>57.83</v>
      </c>
      <c r="G361" s="25" t="n">
        <f aca="false">Source!DD185</f>
        <v>0</v>
      </c>
      <c r="H361" s="1" t="n">
        <f aca="false">Source!AW185</f>
        <v>1</v>
      </c>
      <c r="I361" s="26" t="n">
        <f aca="false">ROUND(Source!CQ185*Source!I185/IF(Source!BC185&lt;&gt;0,Source!BC185,1),2)</f>
        <v>0.81</v>
      </c>
      <c r="J361" s="1" t="n">
        <f aca="false">IF(Source!BC185&lt;&gt;0,Source!BC185,1)</f>
        <v>7.75</v>
      </c>
      <c r="K361" s="26"/>
    </row>
    <row r="362" customFormat="false" ht="42.75" hidden="false" customHeight="false" outlineLevel="0" collapsed="false">
      <c r="A362" s="21" t="str">
        <f aca="false">Source!E186</f>
        <v>51,1</v>
      </c>
      <c r="B362" s="22" t="str">
        <f aca="false">Source!F186</f>
        <v>1.3-3-4</v>
      </c>
      <c r="C362" s="22" t="str">
        <f aca="false">Source!G186</f>
        <v>СМЕСИ АСФАЛЬТОБЕТОННЫЕ ДОРОЖНЫЕ ГОРЯЧИЕ КРУПНОЗЕРНИСТЫЕ, ТИП II</v>
      </c>
      <c r="D362" s="23" t="str">
        <f aca="false">Source!H186</f>
        <v>т</v>
      </c>
      <c r="E362" s="1" t="n">
        <f aca="false">Source!I186</f>
        <v>0.13412</v>
      </c>
      <c r="F362" s="24" t="n">
        <f aca="false">Source!AK186</f>
        <v>305.75</v>
      </c>
      <c r="G362" s="25"/>
      <c r="H362" s="1" t="n">
        <f aca="false">Source!AW186</f>
        <v>1</v>
      </c>
      <c r="I362" s="26" t="n">
        <f aca="false">ROUND(Source!CQ186*Source!I186/IF(Source!BC186&lt;&gt;0,Source!BC186,1),2)+ROUND(Source!CR186*Source!I186/IF(Source!BB186&lt;&gt;0,Source!BB186,1),2)+ROUND(Source!CT186*Source!I186/IF(Source!BA186&lt;&gt;0,Source!BA186,1),2)</f>
        <v>41.01</v>
      </c>
      <c r="J362" s="1" t="n">
        <f aca="false">IF(Source!BC186&lt;&gt;0,Source!BC186,1)</f>
        <v>7.05</v>
      </c>
      <c r="K362" s="26"/>
      <c r="Q362" s="0" t="n">
        <f aca="false">ROUND((Source!DN186/100)*ROUND(Source!CT186*Source!I186/IF(Source!BA186&lt;&gt;0,Source!BA186,1),2),2)</f>
        <v>0</v>
      </c>
      <c r="R362" s="0" t="n">
        <f aca="false">Source!X186</f>
        <v>0</v>
      </c>
      <c r="S362" s="0" t="n">
        <f aca="false">ROUND((Source!DO186/100)*ROUND(Source!CT186*Source!I186/IF(Source!BA186&lt;&gt;0,Source!BA186,1),2),2)</f>
        <v>0</v>
      </c>
      <c r="T362" s="0" t="n">
        <f aca="false">Source!Y186</f>
        <v>0</v>
      </c>
      <c r="U362" s="0" t="n">
        <f aca="false">ROUND((175/100)*ROUND(Source!CS186*Source!I186/IF(Source!BS186&lt;&gt;0,Source!BS186,1),2),2)</f>
        <v>0</v>
      </c>
      <c r="V362" s="0" t="n">
        <f aca="false">ROUND((167/100)*ROUND(Source!CS186*Source!I186,2),2)</f>
        <v>0</v>
      </c>
      <c r="Z362" s="0" t="n">
        <f aca="false">IF(Source!BI186=3,I362,0)</f>
        <v>0</v>
      </c>
    </row>
    <row r="363" customFormat="false" ht="14.25" hidden="false" customHeight="false" outlineLevel="0" collapsed="false">
      <c r="A363" s="21"/>
      <c r="B363" s="22"/>
      <c r="C363" s="22" t="s">
        <v>31</v>
      </c>
      <c r="D363" s="23" t="s">
        <v>32</v>
      </c>
      <c r="E363" s="1" t="n">
        <f aca="false">Source!DN185</f>
        <v>161</v>
      </c>
      <c r="F363" s="24"/>
      <c r="G363" s="25"/>
      <c r="H363" s="1"/>
      <c r="I363" s="26" t="n">
        <f aca="false">SUM(Q357:Q362)</f>
        <v>1.22</v>
      </c>
      <c r="J363" s="1" t="n">
        <f aca="false">Source!BZ185</f>
        <v>140</v>
      </c>
      <c r="K363" s="26"/>
    </row>
    <row r="364" customFormat="false" ht="14.25" hidden="false" customHeight="false" outlineLevel="0" collapsed="false">
      <c r="A364" s="21"/>
      <c r="B364" s="22"/>
      <c r="C364" s="22" t="s">
        <v>33</v>
      </c>
      <c r="D364" s="23" t="s">
        <v>32</v>
      </c>
      <c r="E364" s="1" t="n">
        <f aca="false">Source!DO185</f>
        <v>107</v>
      </c>
      <c r="F364" s="24"/>
      <c r="G364" s="25"/>
      <c r="H364" s="1"/>
      <c r="I364" s="26" t="n">
        <f aca="false">SUM(S357:S363)</f>
        <v>0.81</v>
      </c>
      <c r="J364" s="1" t="n">
        <f aca="false">Source!CA185</f>
        <v>57</v>
      </c>
      <c r="K364" s="26"/>
    </row>
    <row r="365" customFormat="false" ht="14.25" hidden="false" customHeight="false" outlineLevel="0" collapsed="false">
      <c r="A365" s="21"/>
      <c r="B365" s="22"/>
      <c r="C365" s="22" t="s">
        <v>34</v>
      </c>
      <c r="D365" s="23" t="s">
        <v>32</v>
      </c>
      <c r="E365" s="1" t="n">
        <f aca="false">175</f>
        <v>175</v>
      </c>
      <c r="F365" s="24"/>
      <c r="G365" s="25"/>
      <c r="H365" s="1"/>
      <c r="I365" s="26" t="n">
        <f aca="false">SUM(U357:U364)</f>
        <v>1.96</v>
      </c>
      <c r="J365" s="1" t="n">
        <f aca="false">167</f>
        <v>167</v>
      </c>
      <c r="K365" s="26"/>
    </row>
    <row r="366" customFormat="false" ht="14.25" hidden="false" customHeight="false" outlineLevel="0" collapsed="false">
      <c r="A366" s="28"/>
      <c r="B366" s="29"/>
      <c r="C366" s="29" t="s">
        <v>35</v>
      </c>
      <c r="D366" s="30" t="s">
        <v>36</v>
      </c>
      <c r="E366" s="31" t="n">
        <f aca="false">Source!AQ185</f>
        <v>4.29</v>
      </c>
      <c r="F366" s="32"/>
      <c r="G366" s="33" t="n">
        <f aca="false">Source!DI185</f>
        <v>0</v>
      </c>
      <c r="H366" s="31" t="n">
        <f aca="false">Source!AV185</f>
        <v>1.047</v>
      </c>
      <c r="I366" s="34" t="n">
        <f aca="false">Source!U185</f>
        <v>0.06288282</v>
      </c>
      <c r="J366" s="31"/>
      <c r="K366" s="34"/>
    </row>
    <row r="367" customFormat="false" ht="15" hidden="false" customHeight="false" outlineLevel="0" collapsed="false">
      <c r="H367" s="35" t="n">
        <f aca="false">ROUND(Source!CQ185*Source!I185/IF(Source!BC185&lt;&gt;0,Source!BC185,1),2)+ROUND(Source!CT185*Source!I185/IF(Source!BA185&lt;&gt;0,Source!BA185,1),2)+ROUND(Source!CR185*Source!I185/IF(Source!BB185&lt;&gt;0,Source!BB185,1),2)+SUM(I362:I365)</f>
        <v>52.72</v>
      </c>
      <c r="I367" s="35"/>
      <c r="J367" s="35" t="n">
        <f aca="false">Source!O185+SUM(K362:K365)</f>
        <v>62.37</v>
      </c>
      <c r="K367" s="35"/>
      <c r="O367" s="36" t="n">
        <f aca="false">H367</f>
        <v>52.72</v>
      </c>
      <c r="P367" s="36" t="n">
        <f aca="false">J367</f>
        <v>62.37</v>
      </c>
      <c r="X367" s="0" t="n">
        <f aca="false">IF(Source!BI185&lt;=1,H367,0)</f>
        <v>52.72</v>
      </c>
      <c r="Y367" s="0" t="n">
        <f aca="false">IF(Source!BI185=2,H367,0)</f>
        <v>0</v>
      </c>
      <c r="Z367" s="0" t="n">
        <f aca="false">IF(Source!BI185=3,H367,0)</f>
        <v>0</v>
      </c>
      <c r="AA367" s="0" t="n">
        <f aca="false">IF(Source!BI185=4,H367,0)</f>
        <v>0</v>
      </c>
    </row>
    <row r="368" customFormat="false" ht="14.25" hidden="false" customHeight="false" outlineLevel="0" collapsed="false">
      <c r="A368" s="21" t="str">
        <f aca="false">Source!E187</f>
        <v>52</v>
      </c>
      <c r="B368" s="22" t="str">
        <f aca="false">Source!F187</f>
        <v>3.27-43-1</v>
      </c>
      <c r="C368" s="22" t="str">
        <f aca="false">Source!G187</f>
        <v>ДОБАВЛЯЕТСЯ 2 СМ ДО 6 СМ</v>
      </c>
      <c r="D368" s="23" t="str">
        <f aca="false">Source!H187</f>
        <v>100 м2</v>
      </c>
      <c r="E368" s="1" t="n">
        <f aca="false">Source!I187</f>
        <v>0.014</v>
      </c>
      <c r="F368" s="24"/>
      <c r="G368" s="25"/>
      <c r="H368" s="1"/>
      <c r="I368" s="26"/>
      <c r="J368" s="1"/>
      <c r="K368" s="26"/>
      <c r="Q368" s="0" t="n">
        <f aca="false">ROUND((Source!DN187/100)*ROUND(Source!CT187*Source!I187/IF(Source!BA187&lt;&gt;0,Source!BA187,1),2),2)</f>
        <v>0.16</v>
      </c>
      <c r="R368" s="0" t="n">
        <f aca="false">Source!X187</f>
        <v>1.86</v>
      </c>
      <c r="S368" s="0" t="n">
        <f aca="false">ROUND((Source!DO187/100)*ROUND(Source!CT187*Source!I187/IF(Source!BA187&lt;&gt;0,Source!BA187,1),2),2)</f>
        <v>0.11</v>
      </c>
      <c r="T368" s="0" t="n">
        <f aca="false">Source!Y187</f>
        <v>0.76</v>
      </c>
      <c r="U368" s="0" t="n">
        <f aca="false">ROUND((175/100)*ROUND(Source!CS187*Source!I187/IF(Source!BS187&lt;&gt;0,Source!BS187,1),2),2)</f>
        <v>0.09</v>
      </c>
      <c r="V368" s="0" t="n">
        <f aca="false">ROUND((167/100)*ROUND(Source!CS187*Source!I187,2),2)</f>
        <v>1.14</v>
      </c>
    </row>
    <row r="369" customFormat="false" ht="14.25" hidden="false" customHeight="false" outlineLevel="0" collapsed="false">
      <c r="A369" s="21"/>
      <c r="B369" s="22"/>
      <c r="C369" s="22" t="s">
        <v>28</v>
      </c>
      <c r="D369" s="23"/>
      <c r="E369" s="1"/>
      <c r="F369" s="24" t="n">
        <f aca="false">Source!AO187</f>
        <v>6.93</v>
      </c>
      <c r="G369" s="25" t="n">
        <f aca="false">Source!DG187</f>
        <v>0</v>
      </c>
      <c r="H369" s="1" t="n">
        <f aca="false">Source!AV187</f>
        <v>1.047</v>
      </c>
      <c r="I369" s="26" t="n">
        <f aca="false">ROUND(Source!CT187*Source!I187/IF(Source!BA187&lt;&gt;0,Source!BA187,1),2)</f>
        <v>0.1</v>
      </c>
      <c r="J369" s="1" t="n">
        <f aca="false">IF(Source!BA187&lt;&gt;0,Source!BA187,1)</f>
        <v>13.09</v>
      </c>
      <c r="K369" s="26"/>
      <c r="W369" s="0" t="n">
        <f aca="false">ROUND(Source!CT187*Source!I187/IF(Source!BA187&lt;&gt;0,Source!BA187,1),2)</f>
        <v>0.1</v>
      </c>
    </row>
    <row r="370" customFormat="false" ht="14.25" hidden="false" customHeight="false" outlineLevel="0" collapsed="false">
      <c r="A370" s="21"/>
      <c r="B370" s="22"/>
      <c r="C370" s="22" t="s">
        <v>29</v>
      </c>
      <c r="D370" s="23"/>
      <c r="E370" s="1"/>
      <c r="F370" s="24" t="n">
        <f aca="false">Source!AM187</f>
        <v>17.35</v>
      </c>
      <c r="G370" s="25" t="n">
        <f aca="false">Source!DE187</f>
        <v>0</v>
      </c>
      <c r="H370" s="1" t="n">
        <f aca="false">Source!AV187</f>
        <v>1.047</v>
      </c>
      <c r="I370" s="26" t="n">
        <f aca="false">ROUND(Source!CR187*Source!I187/IF(Source!BB187&lt;&gt;0,Source!BB187,1),2)</f>
        <v>0.25</v>
      </c>
      <c r="J370" s="1" t="n">
        <f aca="false">IF(Source!BB187&lt;&gt;0,Source!BB187,1)</f>
        <v>6.19</v>
      </c>
      <c r="K370" s="26"/>
    </row>
    <row r="371" customFormat="false" ht="14.25" hidden="false" customHeight="false" outlineLevel="0" collapsed="false">
      <c r="A371" s="21"/>
      <c r="B371" s="22"/>
      <c r="C371" s="22" t="s">
        <v>30</v>
      </c>
      <c r="D371" s="23"/>
      <c r="E371" s="1"/>
      <c r="F371" s="24" t="n">
        <f aca="false">Source!AN187</f>
        <v>3.57</v>
      </c>
      <c r="G371" s="25" t="n">
        <f aca="false">Source!DF187</f>
        <v>0</v>
      </c>
      <c r="H371" s="1" t="n">
        <f aca="false">Source!AV187</f>
        <v>1.047</v>
      </c>
      <c r="I371" s="27" t="n">
        <f aca="false">ROUND(Source!CS187*Source!I187/IF(Source!BS187&lt;&gt;0,Source!BS187,1),2)</f>
        <v>0.05</v>
      </c>
      <c r="J371" s="1" t="n">
        <f aca="false">IF(Source!BS187&lt;&gt;0,Source!BS187,1)</f>
        <v>13.09</v>
      </c>
      <c r="K371" s="27"/>
      <c r="W371" s="0" t="n">
        <f aca="false">ROUND(Source!CS187*Source!I187/IF(Source!BS187&lt;&gt;0,Source!BS187,1),2)</f>
        <v>0.05</v>
      </c>
    </row>
    <row r="372" customFormat="false" ht="42.75" hidden="false" customHeight="false" outlineLevel="0" collapsed="false">
      <c r="A372" s="21" t="str">
        <f aca="false">Source!E188</f>
        <v>52,1</v>
      </c>
      <c r="B372" s="22" t="str">
        <f aca="false">Source!F188</f>
        <v>1.3-3-4</v>
      </c>
      <c r="C372" s="22" t="str">
        <f aca="false">Source!G188</f>
        <v>СМЕСИ АСФАЛЬТОБЕТОННЫЕ ДОРОЖНЫЕ ГОРЯЧИЕ КРУПНОЗЕРНИСТЫЕ, ТИП II</v>
      </c>
      <c r="D372" s="23" t="str">
        <f aca="false">Source!H188</f>
        <v>т</v>
      </c>
      <c r="E372" s="1" t="n">
        <f aca="false">Source!I188</f>
        <v>0.0336</v>
      </c>
      <c r="F372" s="24" t="n">
        <f aca="false">Source!AK188</f>
        <v>305.75</v>
      </c>
      <c r="G372" s="25"/>
      <c r="H372" s="1" t="n">
        <f aca="false">Source!AW188</f>
        <v>1</v>
      </c>
      <c r="I372" s="26" t="n">
        <f aca="false">ROUND(Source!CQ188*Source!I188/IF(Source!BC188&lt;&gt;0,Source!BC188,1),2)+ROUND(Source!CR188*Source!I188/IF(Source!BB188&lt;&gt;0,Source!BB188,1),2)+ROUND(Source!CT188*Source!I188/IF(Source!BA188&lt;&gt;0,Source!BA188,1),2)</f>
        <v>10.27</v>
      </c>
      <c r="J372" s="1" t="n">
        <f aca="false">IF(Source!BC188&lt;&gt;0,Source!BC188,1)</f>
        <v>7.05</v>
      </c>
      <c r="K372" s="26"/>
      <c r="Q372" s="0" t="n">
        <f aca="false">ROUND((Source!DN188/100)*ROUND(Source!CT188*Source!I188/IF(Source!BA188&lt;&gt;0,Source!BA188,1),2),2)</f>
        <v>0</v>
      </c>
      <c r="R372" s="0" t="n">
        <f aca="false">Source!X188</f>
        <v>0</v>
      </c>
      <c r="S372" s="0" t="n">
        <f aca="false">ROUND((Source!DO188/100)*ROUND(Source!CT188*Source!I188/IF(Source!BA188&lt;&gt;0,Source!BA188,1),2),2)</f>
        <v>0</v>
      </c>
      <c r="T372" s="0" t="n">
        <f aca="false">Source!Y188</f>
        <v>0</v>
      </c>
      <c r="U372" s="0" t="n">
        <f aca="false">ROUND((175/100)*ROUND(Source!CS188*Source!I188/IF(Source!BS188&lt;&gt;0,Source!BS188,1),2),2)</f>
        <v>0</v>
      </c>
      <c r="V372" s="0" t="n">
        <f aca="false">ROUND((167/100)*ROUND(Source!CS188*Source!I188,2),2)</f>
        <v>0</v>
      </c>
      <c r="Z372" s="0" t="n">
        <f aca="false">IF(Source!BI188=3,I372,0)</f>
        <v>0</v>
      </c>
    </row>
    <row r="373" customFormat="false" ht="14.25" hidden="false" customHeight="false" outlineLevel="0" collapsed="false">
      <c r="A373" s="21"/>
      <c r="B373" s="22"/>
      <c r="C373" s="22" t="s">
        <v>31</v>
      </c>
      <c r="D373" s="23" t="s">
        <v>32</v>
      </c>
      <c r="E373" s="1" t="n">
        <f aca="false">Source!DN187</f>
        <v>161</v>
      </c>
      <c r="F373" s="24"/>
      <c r="G373" s="25"/>
      <c r="H373" s="1"/>
      <c r="I373" s="26" t="n">
        <f aca="false">SUM(Q368:Q372)</f>
        <v>0.16</v>
      </c>
      <c r="J373" s="1" t="n">
        <f aca="false">Source!BZ187</f>
        <v>140</v>
      </c>
      <c r="K373" s="26"/>
    </row>
    <row r="374" customFormat="false" ht="14.25" hidden="false" customHeight="false" outlineLevel="0" collapsed="false">
      <c r="A374" s="21"/>
      <c r="B374" s="22"/>
      <c r="C374" s="22" t="s">
        <v>33</v>
      </c>
      <c r="D374" s="23" t="s">
        <v>32</v>
      </c>
      <c r="E374" s="1" t="n">
        <f aca="false">Source!DO187</f>
        <v>107</v>
      </c>
      <c r="F374" s="24"/>
      <c r="G374" s="25"/>
      <c r="H374" s="1"/>
      <c r="I374" s="26" t="n">
        <f aca="false">SUM(S368:S373)</f>
        <v>0.11</v>
      </c>
      <c r="J374" s="1" t="n">
        <f aca="false">Source!CA187</f>
        <v>57</v>
      </c>
      <c r="K374" s="26"/>
    </row>
    <row r="375" customFormat="false" ht="14.25" hidden="false" customHeight="false" outlineLevel="0" collapsed="false">
      <c r="A375" s="21"/>
      <c r="B375" s="22"/>
      <c r="C375" s="22" t="s">
        <v>34</v>
      </c>
      <c r="D375" s="23" t="s">
        <v>32</v>
      </c>
      <c r="E375" s="1" t="n">
        <f aca="false">175</f>
        <v>175</v>
      </c>
      <c r="F375" s="24"/>
      <c r="G375" s="25"/>
      <c r="H375" s="1"/>
      <c r="I375" s="26" t="n">
        <f aca="false">SUM(U368:U374)</f>
        <v>0.09</v>
      </c>
      <c r="J375" s="1" t="n">
        <f aca="false">167</f>
        <v>167</v>
      </c>
      <c r="K375" s="26"/>
    </row>
    <row r="376" customFormat="false" ht="14.25" hidden="false" customHeight="false" outlineLevel="0" collapsed="false">
      <c r="A376" s="28"/>
      <c r="B376" s="29"/>
      <c r="C376" s="29" t="s">
        <v>35</v>
      </c>
      <c r="D376" s="30" t="s">
        <v>36</v>
      </c>
      <c r="E376" s="31" t="n">
        <f aca="false">Source!AQ187</f>
        <v>0.53</v>
      </c>
      <c r="F376" s="32"/>
      <c r="G376" s="33" t="n">
        <f aca="false">Source!DI187</f>
        <v>0</v>
      </c>
      <c r="H376" s="31" t="n">
        <f aca="false">Source!AV187</f>
        <v>1.047</v>
      </c>
      <c r="I376" s="34" t="n">
        <f aca="false">Source!U187</f>
        <v>0.00776874</v>
      </c>
      <c r="J376" s="31"/>
      <c r="K376" s="34"/>
    </row>
    <row r="377" customFormat="false" ht="15" hidden="false" customHeight="false" outlineLevel="0" collapsed="false">
      <c r="H377" s="35" t="n">
        <f aca="false">ROUND(Source!CQ187*Source!I187/IF(Source!BC187&lt;&gt;0,Source!BC187,1),2)+ROUND(Source!CT187*Source!I187/IF(Source!BA187&lt;&gt;0,Source!BA187,1),2)+ROUND(Source!CR187*Source!I187/IF(Source!BB187&lt;&gt;0,Source!BB187,1),2)+SUM(I372:I375)</f>
        <v>10.98</v>
      </c>
      <c r="I377" s="35"/>
      <c r="J377" s="35" t="n">
        <f aca="false">Source!O187+SUM(K372:K375)</f>
        <v>2.9</v>
      </c>
      <c r="K377" s="35"/>
      <c r="O377" s="36" t="n">
        <f aca="false">H377</f>
        <v>10.98</v>
      </c>
      <c r="P377" s="36" t="n">
        <f aca="false">J377</f>
        <v>2.9</v>
      </c>
      <c r="X377" s="0" t="n">
        <f aca="false">IF(Source!BI187&lt;=1,H377,0)</f>
        <v>10.98</v>
      </c>
      <c r="Y377" s="0" t="n">
        <f aca="false">IF(Source!BI187=2,H377,0)</f>
        <v>0</v>
      </c>
      <c r="Z377" s="0" t="n">
        <f aca="false">IF(Source!BI187=3,H377,0)</f>
        <v>0</v>
      </c>
      <c r="AA377" s="0" t="n">
        <f aca="false">IF(Source!BI187=4,H377,0)</f>
        <v>0</v>
      </c>
    </row>
    <row r="378" customFormat="false" ht="57" hidden="false" customHeight="false" outlineLevel="0" collapsed="false">
      <c r="A378" s="21" t="str">
        <f aca="false">Source!E189</f>
        <v>53</v>
      </c>
      <c r="B378" s="22" t="str">
        <f aca="false">Source!F189</f>
        <v>3.27-42-1</v>
      </c>
      <c r="C378" s="22" t="str">
        <f aca="false">Source!G189</f>
        <v>УСТРОЙСТВО ПОКРЫТИЙ ИЗ ГОРЯЧИХ АСФАЛЬТОБЕТОННЫХ СМЕСЕЙ ТОЛЩИНОЙ 4 СМ КОМПЛЕКТОМ МАШИН</v>
      </c>
      <c r="D378" s="23" t="str">
        <f aca="false">Source!H189</f>
        <v>100 м2</v>
      </c>
      <c r="E378" s="1" t="n">
        <f aca="false">Source!I189</f>
        <v>0.014</v>
      </c>
      <c r="F378" s="24"/>
      <c r="G378" s="25"/>
      <c r="H378" s="1"/>
      <c r="I378" s="26"/>
      <c r="J378" s="1"/>
      <c r="K378" s="26"/>
      <c r="Q378" s="0" t="n">
        <f aca="false">ROUND((Source!DN189/100)*ROUND(Source!CT189*Source!I189/IF(Source!BA189&lt;&gt;0,Source!BA189,1),2),2)</f>
        <v>1.22</v>
      </c>
      <c r="R378" s="0" t="n">
        <f aca="false">Source!X189</f>
        <v>14.01</v>
      </c>
      <c r="S378" s="0" t="n">
        <f aca="false">ROUND((Source!DO189/100)*ROUND(Source!CT189*Source!I189/IF(Source!BA189&lt;&gt;0,Source!BA189,1),2),2)</f>
        <v>0.81</v>
      </c>
      <c r="T378" s="0" t="n">
        <f aca="false">Source!Y189</f>
        <v>5.71</v>
      </c>
      <c r="U378" s="0" t="n">
        <f aca="false">ROUND((175/100)*ROUND(Source!CS189*Source!I189/IF(Source!BS189&lt;&gt;0,Source!BS189,1),2),2)</f>
        <v>1.96</v>
      </c>
      <c r="V378" s="0" t="n">
        <f aca="false">ROUND((167/100)*ROUND(Source!CS189*Source!I189,2),2)</f>
        <v>24.42</v>
      </c>
    </row>
    <row r="379" customFormat="false" ht="14.25" hidden="false" customHeight="false" outlineLevel="0" collapsed="false">
      <c r="A379" s="21"/>
      <c r="B379" s="22"/>
      <c r="C379" s="22" t="s">
        <v>28</v>
      </c>
      <c r="D379" s="23"/>
      <c r="E379" s="1"/>
      <c r="F379" s="24" t="n">
        <f aca="false">Source!AO189</f>
        <v>52.17</v>
      </c>
      <c r="G379" s="25" t="n">
        <f aca="false">Source!DG189</f>
        <v>0</v>
      </c>
      <c r="H379" s="1" t="n">
        <f aca="false">Source!AV189</f>
        <v>1.047</v>
      </c>
      <c r="I379" s="26" t="n">
        <f aca="false">ROUND(Source!CT189*Source!I189/IF(Source!BA189&lt;&gt;0,Source!BA189,1),2)</f>
        <v>0.76</v>
      </c>
      <c r="J379" s="1" t="n">
        <f aca="false">IF(Source!BA189&lt;&gt;0,Source!BA189,1)</f>
        <v>13.09</v>
      </c>
      <c r="K379" s="26"/>
      <c r="W379" s="0" t="n">
        <f aca="false">ROUND(Source!CT189*Source!I189/IF(Source!BA189&lt;&gt;0,Source!BA189,1),2)</f>
        <v>0.76</v>
      </c>
    </row>
    <row r="380" customFormat="false" ht="14.25" hidden="false" customHeight="false" outlineLevel="0" collapsed="false">
      <c r="A380" s="21"/>
      <c r="B380" s="22"/>
      <c r="C380" s="22" t="s">
        <v>29</v>
      </c>
      <c r="D380" s="23"/>
      <c r="E380" s="1"/>
      <c r="F380" s="24" t="n">
        <f aca="false">Source!AM189</f>
        <v>419.23</v>
      </c>
      <c r="G380" s="25" t="n">
        <f aca="false">Source!DE189</f>
        <v>0</v>
      </c>
      <c r="H380" s="1" t="n">
        <f aca="false">Source!AV189</f>
        <v>1.047</v>
      </c>
      <c r="I380" s="26" t="n">
        <f aca="false">ROUND(Source!CR189*Source!I189/IF(Source!BB189&lt;&gt;0,Source!BB189,1),2)</f>
        <v>6.15</v>
      </c>
      <c r="J380" s="1" t="n">
        <f aca="false">IF(Source!BB189&lt;&gt;0,Source!BB189,1)</f>
        <v>7.5</v>
      </c>
      <c r="K380" s="26"/>
    </row>
    <row r="381" customFormat="false" ht="14.25" hidden="false" customHeight="false" outlineLevel="0" collapsed="false">
      <c r="A381" s="21"/>
      <c r="B381" s="22"/>
      <c r="C381" s="22" t="s">
        <v>30</v>
      </c>
      <c r="D381" s="23"/>
      <c r="E381" s="1"/>
      <c r="F381" s="24" t="n">
        <f aca="false">Source!AN189</f>
        <v>76.22</v>
      </c>
      <c r="G381" s="25" t="n">
        <f aca="false">Source!DF189</f>
        <v>0</v>
      </c>
      <c r="H381" s="1" t="n">
        <f aca="false">Source!AV189</f>
        <v>1.047</v>
      </c>
      <c r="I381" s="27" t="n">
        <f aca="false">ROUND(Source!CS189*Source!I189/IF(Source!BS189&lt;&gt;0,Source!BS189,1),2)</f>
        <v>1.12</v>
      </c>
      <c r="J381" s="1" t="n">
        <f aca="false">IF(Source!BS189&lt;&gt;0,Source!BS189,1)</f>
        <v>13.09</v>
      </c>
      <c r="K381" s="27"/>
      <c r="W381" s="0" t="n">
        <f aca="false">ROUND(Source!CS189*Source!I189/IF(Source!BS189&lt;&gt;0,Source!BS189,1),2)</f>
        <v>1.12</v>
      </c>
    </row>
    <row r="382" customFormat="false" ht="14.25" hidden="false" customHeight="false" outlineLevel="0" collapsed="false">
      <c r="A382" s="21"/>
      <c r="B382" s="22"/>
      <c r="C382" s="22" t="s">
        <v>37</v>
      </c>
      <c r="D382" s="23"/>
      <c r="E382" s="1"/>
      <c r="F382" s="24" t="n">
        <f aca="false">Source!AL189</f>
        <v>57.83</v>
      </c>
      <c r="G382" s="25" t="n">
        <f aca="false">Source!DD189</f>
        <v>0</v>
      </c>
      <c r="H382" s="1" t="n">
        <f aca="false">Source!AW189</f>
        <v>1</v>
      </c>
      <c r="I382" s="26" t="n">
        <f aca="false">ROUND(Source!CQ189*Source!I189/IF(Source!BC189&lt;&gt;0,Source!BC189,1),2)</f>
        <v>0.81</v>
      </c>
      <c r="J382" s="1" t="n">
        <f aca="false">IF(Source!BC189&lt;&gt;0,Source!BC189,1)</f>
        <v>7.75</v>
      </c>
      <c r="K382" s="26"/>
    </row>
    <row r="383" customFormat="false" ht="42.75" hidden="false" customHeight="false" outlineLevel="0" collapsed="false">
      <c r="A383" s="21" t="str">
        <f aca="false">Source!E190</f>
        <v>53,1</v>
      </c>
      <c r="B383" s="22" t="str">
        <f aca="false">Source!F190</f>
        <v>1.3-3-11</v>
      </c>
      <c r="C383" s="22" t="str">
        <f aca="false">Source!G190</f>
        <v>СМЕСИ АСФАЛЬТОБЕТОННЫЕ ДОРОЖНЫЕ ГОРЯЧИЕ ПЕСЧАНЫЕ, ТИП Д</v>
      </c>
      <c r="D383" s="23" t="str">
        <f aca="false">Source!H190</f>
        <v>т</v>
      </c>
      <c r="E383" s="1" t="n">
        <f aca="false">Source!I190</f>
        <v>0.13062</v>
      </c>
      <c r="F383" s="24" t="n">
        <f aca="false">Source!AK190</f>
        <v>301.52</v>
      </c>
      <c r="G383" s="25"/>
      <c r="H383" s="1" t="n">
        <f aca="false">Source!AW190</f>
        <v>1</v>
      </c>
      <c r="I383" s="26" t="n">
        <f aca="false">ROUND(Source!CQ190*Source!I190/IF(Source!BC190&lt;&gt;0,Source!BC190,1),2)+ROUND(Source!CR190*Source!I190/IF(Source!BB190&lt;&gt;0,Source!BB190,1),2)+ROUND(Source!CT190*Source!I190/IF(Source!BA190&lt;&gt;0,Source!BA190,1),2)</f>
        <v>39.38</v>
      </c>
      <c r="J383" s="1" t="n">
        <f aca="false">IF(Source!BC190&lt;&gt;0,Source!BC190,1)</f>
        <v>6.67</v>
      </c>
      <c r="K383" s="26"/>
      <c r="Q383" s="0" t="n">
        <f aca="false">ROUND((Source!DN190/100)*ROUND(Source!CT190*Source!I190/IF(Source!BA190&lt;&gt;0,Source!BA190,1),2),2)</f>
        <v>0</v>
      </c>
      <c r="R383" s="0" t="n">
        <f aca="false">Source!X190</f>
        <v>0</v>
      </c>
      <c r="S383" s="0" t="n">
        <f aca="false">ROUND((Source!DO190/100)*ROUND(Source!CT190*Source!I190/IF(Source!BA190&lt;&gt;0,Source!BA190,1),2),2)</f>
        <v>0</v>
      </c>
      <c r="T383" s="0" t="n">
        <f aca="false">Source!Y190</f>
        <v>0</v>
      </c>
      <c r="U383" s="0" t="n">
        <f aca="false">ROUND((175/100)*ROUND(Source!CS190*Source!I190/IF(Source!BS190&lt;&gt;0,Source!BS190,1),2),2)</f>
        <v>0</v>
      </c>
      <c r="V383" s="0" t="n">
        <f aca="false">ROUND((167/100)*ROUND(Source!CS190*Source!I190,2),2)</f>
        <v>0</v>
      </c>
      <c r="Z383" s="0" t="n">
        <f aca="false">IF(Source!BI190=3,I383,0)</f>
        <v>0</v>
      </c>
    </row>
    <row r="384" customFormat="false" ht="14.25" hidden="false" customHeight="false" outlineLevel="0" collapsed="false">
      <c r="A384" s="21"/>
      <c r="B384" s="22"/>
      <c r="C384" s="22" t="s">
        <v>31</v>
      </c>
      <c r="D384" s="23" t="s">
        <v>32</v>
      </c>
      <c r="E384" s="1" t="n">
        <f aca="false">Source!DN189</f>
        <v>161</v>
      </c>
      <c r="F384" s="24"/>
      <c r="G384" s="25"/>
      <c r="H384" s="1"/>
      <c r="I384" s="26" t="n">
        <f aca="false">SUM(Q378:Q383)</f>
        <v>1.22</v>
      </c>
      <c r="J384" s="1" t="n">
        <f aca="false">Source!BZ189</f>
        <v>140</v>
      </c>
      <c r="K384" s="26"/>
    </row>
    <row r="385" customFormat="false" ht="14.25" hidden="false" customHeight="false" outlineLevel="0" collapsed="false">
      <c r="A385" s="21"/>
      <c r="B385" s="22"/>
      <c r="C385" s="22" t="s">
        <v>33</v>
      </c>
      <c r="D385" s="23" t="s">
        <v>32</v>
      </c>
      <c r="E385" s="1" t="n">
        <f aca="false">Source!DO189</f>
        <v>107</v>
      </c>
      <c r="F385" s="24"/>
      <c r="G385" s="25"/>
      <c r="H385" s="1"/>
      <c r="I385" s="26" t="n">
        <f aca="false">SUM(S378:S384)</f>
        <v>0.81</v>
      </c>
      <c r="J385" s="1" t="n">
        <f aca="false">Source!CA189</f>
        <v>57</v>
      </c>
      <c r="K385" s="26"/>
    </row>
    <row r="386" customFormat="false" ht="14.25" hidden="false" customHeight="false" outlineLevel="0" collapsed="false">
      <c r="A386" s="21"/>
      <c r="B386" s="22"/>
      <c r="C386" s="22" t="s">
        <v>34</v>
      </c>
      <c r="D386" s="23" t="s">
        <v>32</v>
      </c>
      <c r="E386" s="1" t="n">
        <f aca="false">175</f>
        <v>175</v>
      </c>
      <c r="F386" s="24"/>
      <c r="G386" s="25"/>
      <c r="H386" s="1"/>
      <c r="I386" s="26" t="n">
        <f aca="false">SUM(U378:U385)</f>
        <v>1.96</v>
      </c>
      <c r="J386" s="1" t="n">
        <f aca="false">167</f>
        <v>167</v>
      </c>
      <c r="K386" s="26"/>
    </row>
    <row r="387" customFormat="false" ht="14.25" hidden="false" customHeight="false" outlineLevel="0" collapsed="false">
      <c r="A387" s="28"/>
      <c r="B387" s="29"/>
      <c r="C387" s="29" t="s">
        <v>35</v>
      </c>
      <c r="D387" s="30" t="s">
        <v>36</v>
      </c>
      <c r="E387" s="31" t="n">
        <f aca="false">Source!AQ189</f>
        <v>4.29</v>
      </c>
      <c r="F387" s="32"/>
      <c r="G387" s="33" t="n">
        <f aca="false">Source!DI189</f>
        <v>0</v>
      </c>
      <c r="H387" s="31" t="n">
        <f aca="false">Source!AV189</f>
        <v>1.047</v>
      </c>
      <c r="I387" s="34" t="n">
        <f aca="false">Source!U189</f>
        <v>0.06288282</v>
      </c>
      <c r="J387" s="31"/>
      <c r="K387" s="34"/>
    </row>
    <row r="388" customFormat="false" ht="15" hidden="false" customHeight="false" outlineLevel="0" collapsed="false">
      <c r="H388" s="35" t="n">
        <f aca="false">ROUND(Source!CQ189*Source!I189/IF(Source!BC189&lt;&gt;0,Source!BC189,1),2)+ROUND(Source!CT189*Source!I189/IF(Source!BA189&lt;&gt;0,Source!BA189,1),2)+ROUND(Source!CR189*Source!I189/IF(Source!BB189&lt;&gt;0,Source!BB189,1),2)+SUM(I383:I386)</f>
        <v>51.09</v>
      </c>
      <c r="I388" s="35"/>
      <c r="J388" s="35" t="n">
        <f aca="false">Source!O189+SUM(K383:K386)</f>
        <v>62.37</v>
      </c>
      <c r="K388" s="35"/>
      <c r="O388" s="36" t="n">
        <f aca="false">H388</f>
        <v>51.09</v>
      </c>
      <c r="P388" s="36" t="n">
        <f aca="false">J388</f>
        <v>62.37</v>
      </c>
      <c r="X388" s="0" t="n">
        <f aca="false">IF(Source!BI189&lt;=1,H388,0)</f>
        <v>51.09</v>
      </c>
      <c r="Y388" s="0" t="n">
        <f aca="false">IF(Source!BI189=2,H388,0)</f>
        <v>0</v>
      </c>
      <c r="Z388" s="0" t="n">
        <f aca="false">IF(Source!BI189=3,H388,0)</f>
        <v>0</v>
      </c>
      <c r="AA388" s="0" t="n">
        <f aca="false">IF(Source!BI189=4,H388,0)</f>
        <v>0</v>
      </c>
    </row>
    <row r="389" customFormat="false" ht="57" hidden="false" customHeight="false" outlineLevel="0" collapsed="false">
      <c r="A389" s="21" t="str">
        <f aca="false">Source!E191</f>
        <v>54</v>
      </c>
      <c r="B389" s="22" t="str">
        <f aca="false">Source!F191</f>
        <v>3.33-33-1</v>
      </c>
      <c r="C389" s="22" t="str">
        <f aca="false">Source!G191</f>
        <v>УСТРОЙСТВО МОНОЛИТНЫХ БЕТОННЫХ ФУНДАМЕНТОВ ЗАГЛУБЛЕННЫХ НА ОДНОЙ ОТМЕТКЕ С ОПОРОЙ</v>
      </c>
      <c r="D389" s="23" t="str">
        <f aca="false">Source!H191</f>
        <v>м3</v>
      </c>
      <c r="E389" s="1" t="n">
        <f aca="false">Source!I191</f>
        <v>2</v>
      </c>
      <c r="F389" s="24"/>
      <c r="G389" s="25"/>
      <c r="H389" s="1"/>
      <c r="I389" s="26"/>
      <c r="J389" s="1"/>
      <c r="K389" s="26"/>
      <c r="Q389" s="0" t="n">
        <f aca="false">ROUND((Source!DN191/100)*ROUND(Source!CT191*Source!I191/IF(Source!BA191&lt;&gt;0,Source!BA191,1),2),2)</f>
        <v>37.73</v>
      </c>
      <c r="R389" s="0" t="n">
        <f aca="false">Source!X191</f>
        <v>0</v>
      </c>
      <c r="S389" s="0" t="n">
        <f aca="false">ROUND((Source!DO191/100)*ROUND(Source!CT191*Source!I191/IF(Source!BA191&lt;&gt;0,Source!BA191,1),2),2)</f>
        <v>26.48</v>
      </c>
      <c r="T389" s="0" t="n">
        <f aca="false">Source!Y191</f>
        <v>0</v>
      </c>
      <c r="U389" s="0" t="n">
        <f aca="false">ROUND((175/100)*ROUND(Source!CS191*Source!I191/IF(Source!BS191&lt;&gt;0,Source!BS191,1),2),2)</f>
        <v>15.82</v>
      </c>
      <c r="V389" s="0" t="n">
        <f aca="false">ROUND((167/100)*ROUND(Source!CS191*Source!I191,2),2)</f>
        <v>15.1</v>
      </c>
    </row>
    <row r="390" customFormat="false" ht="14.25" hidden="false" customHeight="false" outlineLevel="0" collapsed="false">
      <c r="A390" s="21"/>
      <c r="B390" s="22"/>
      <c r="C390" s="22" t="s">
        <v>28</v>
      </c>
      <c r="D390" s="23"/>
      <c r="E390" s="1"/>
      <c r="F390" s="24" t="n">
        <f aca="false">Source!AO191</f>
        <v>16.55</v>
      </c>
      <c r="G390" s="25" t="n">
        <f aca="false">Source!DG191</f>
        <v>0</v>
      </c>
      <c r="H390" s="1" t="n">
        <f aca="false">Source!AV191</f>
        <v>1</v>
      </c>
      <c r="I390" s="26" t="n">
        <f aca="false">ROUND(Source!CT191*Source!I191/IF(Source!BA191&lt;&gt;0,Source!BA191,1),2)</f>
        <v>33.1</v>
      </c>
      <c r="J390" s="1" t="n">
        <f aca="false">IF(Source!BA191&lt;&gt;0,Source!BA191,1)</f>
        <v>1</v>
      </c>
      <c r="K390" s="26"/>
      <c r="W390" s="0" t="n">
        <f aca="false">ROUND(Source!CT191*Source!I191/IF(Source!BA191&lt;&gt;0,Source!BA191,1),2)</f>
        <v>33.1</v>
      </c>
    </row>
    <row r="391" customFormat="false" ht="14.25" hidden="false" customHeight="false" outlineLevel="0" collapsed="false">
      <c r="A391" s="21"/>
      <c r="B391" s="22"/>
      <c r="C391" s="22" t="s">
        <v>29</v>
      </c>
      <c r="D391" s="23"/>
      <c r="E391" s="1"/>
      <c r="F391" s="24" t="n">
        <f aca="false">Source!AM191</f>
        <v>18.74</v>
      </c>
      <c r="G391" s="25" t="n">
        <f aca="false">Source!DE191</f>
        <v>0</v>
      </c>
      <c r="H391" s="1" t="n">
        <f aca="false">Source!AV191</f>
        <v>1</v>
      </c>
      <c r="I391" s="26" t="n">
        <f aca="false">ROUND(Source!CR191*Source!I191/IF(Source!BB191&lt;&gt;0,Source!BB191,1),2)</f>
        <v>37.48</v>
      </c>
      <c r="J391" s="1" t="n">
        <f aca="false">IF(Source!BB191&lt;&gt;0,Source!BB191,1)</f>
        <v>1</v>
      </c>
      <c r="K391" s="26"/>
    </row>
    <row r="392" customFormat="false" ht="14.25" hidden="false" customHeight="false" outlineLevel="0" collapsed="false">
      <c r="A392" s="21"/>
      <c r="B392" s="22"/>
      <c r="C392" s="22" t="s">
        <v>30</v>
      </c>
      <c r="D392" s="23"/>
      <c r="E392" s="1"/>
      <c r="F392" s="24" t="n">
        <f aca="false">Source!AN191</f>
        <v>4.52</v>
      </c>
      <c r="G392" s="25" t="n">
        <f aca="false">Source!DF191</f>
        <v>0</v>
      </c>
      <c r="H392" s="1" t="n">
        <f aca="false">Source!AV191</f>
        <v>1</v>
      </c>
      <c r="I392" s="27" t="n">
        <f aca="false">ROUND(Source!CS191*Source!I191/IF(Source!BS191&lt;&gt;0,Source!BS191,1),2)</f>
        <v>9.04</v>
      </c>
      <c r="J392" s="1" t="n">
        <f aca="false">IF(Source!BS191&lt;&gt;0,Source!BS191,1)</f>
        <v>1</v>
      </c>
      <c r="K392" s="27"/>
      <c r="W392" s="0" t="n">
        <f aca="false">ROUND(Source!CS191*Source!I191/IF(Source!BS191&lt;&gt;0,Source!BS191,1),2)</f>
        <v>9.04</v>
      </c>
    </row>
    <row r="393" customFormat="false" ht="99.75" hidden="false" customHeight="false" outlineLevel="0" collapsed="false">
      <c r="A393" s="21" t="str">
        <f aca="false">Source!E192</f>
        <v>54,1</v>
      </c>
      <c r="B393" s="22" t="str">
        <f aca="false">Source!F192</f>
        <v>1.3-4-2</v>
      </c>
      <c r="C393" s="22" t="str">
        <f aca="false">Source!G192</f>
        <v>АРМАТУРНЫЕ ЗАГОТОВКИ (СТЕРЖНИ, ХОМУТЫ И Т.П.), НЕ СОБРАННЫЕ В КАРКАСЫ ИЛИ СЕТКИ, УГЛЕРОДИСТАЯ СТАЛЬ ОБЩЕГО НАЗНАЧЕНИЯ И АРМАТУРНАЯ СТАЛЬ ГЛАДКАЯ, КЛАСС А-I, ДИАМЕТР 8 ММ</v>
      </c>
      <c r="D393" s="23" t="str">
        <f aca="false">Source!H192</f>
        <v>т</v>
      </c>
      <c r="E393" s="1" t="n">
        <f aca="false">Source!I192</f>
        <v>0.0042</v>
      </c>
      <c r="F393" s="24" t="n">
        <f aca="false">Source!AK192</f>
        <v>6385.24</v>
      </c>
      <c r="G393" s="25"/>
      <c r="H393" s="1" t="n">
        <f aca="false">Source!AW192</f>
        <v>1</v>
      </c>
      <c r="I393" s="26" t="n">
        <f aca="false">ROUND(Source!CQ192*Source!I192/IF(Source!BC192&lt;&gt;0,Source!BC192,1),2)+ROUND(Source!CR192*Source!I192/IF(Source!BB192&lt;&gt;0,Source!BB192,1),2)+ROUND(Source!CT192*Source!I192/IF(Source!BA192&lt;&gt;0,Source!BA192,1),2)</f>
        <v>26.82</v>
      </c>
      <c r="J393" s="1" t="n">
        <f aca="false">IF(Source!BC192&lt;&gt;0,Source!BC192,1)</f>
        <v>5.21</v>
      </c>
      <c r="K393" s="26"/>
      <c r="Q393" s="0" t="n">
        <f aca="false">ROUND((Source!DN192/100)*ROUND(Source!CT192*Source!I192/IF(Source!BA192&lt;&gt;0,Source!BA192,1),2),2)</f>
        <v>0</v>
      </c>
      <c r="R393" s="0" t="n">
        <f aca="false">Source!X192</f>
        <v>0</v>
      </c>
      <c r="S393" s="0" t="n">
        <f aca="false">ROUND((Source!DO192/100)*ROUND(Source!CT192*Source!I192/IF(Source!BA192&lt;&gt;0,Source!BA192,1),2),2)</f>
        <v>0</v>
      </c>
      <c r="T393" s="0" t="n">
        <f aca="false">Source!Y192</f>
        <v>0</v>
      </c>
      <c r="U393" s="0" t="n">
        <f aca="false">ROUND((175/100)*ROUND(Source!CS192*Source!I192/IF(Source!BS192&lt;&gt;0,Source!BS192,1),2),2)</f>
        <v>0</v>
      </c>
      <c r="V393" s="0" t="n">
        <f aca="false">ROUND((167/100)*ROUND(Source!CS192*Source!I192,2),2)</f>
        <v>0</v>
      </c>
      <c r="Z393" s="0" t="n">
        <f aca="false">IF(Source!BI192=3,I393,0)</f>
        <v>0</v>
      </c>
    </row>
    <row r="394" customFormat="false" ht="71.25" hidden="false" customHeight="false" outlineLevel="0" collapsed="false">
      <c r="A394" s="21" t="str">
        <f aca="false">Source!E193</f>
        <v>54,2</v>
      </c>
      <c r="B394" s="22" t="str">
        <f aca="false">Source!F193</f>
        <v>1.3-1-63</v>
      </c>
      <c r="C394" s="22" t="str">
        <f aca="false">Source!G193</f>
        <v>СМЕСИ БЕТОННЫЕ, БСГ, ТЯЖЕЛОГО БЕТОНА НА ИЗВЕСТНЯКОВОМ ЩЕБНЕ, КЛАСС ПРОЧНОСТИ: В15 (М200); П4, ФРАКЦИЯ 5-20, F100, W4, C С3</v>
      </c>
      <c r="D394" s="23" t="str">
        <f aca="false">Source!H193</f>
        <v>м3</v>
      </c>
      <c r="E394" s="1" t="n">
        <f aca="false">Source!I193</f>
        <v>2.04</v>
      </c>
      <c r="F394" s="24" t="n">
        <f aca="false">Source!AK193</f>
        <v>565.62</v>
      </c>
      <c r="G394" s="25"/>
      <c r="H394" s="1" t="n">
        <f aca="false">Source!AW193</f>
        <v>1</v>
      </c>
      <c r="I394" s="26" t="n">
        <f aca="false">ROUND(Source!CQ193*Source!I193/IF(Source!BC193&lt;&gt;0,Source!BC193,1),2)+ROUND(Source!CR193*Source!I193/IF(Source!BB193&lt;&gt;0,Source!BB193,1),2)+ROUND(Source!CT193*Source!I193/IF(Source!BA193&lt;&gt;0,Source!BA193,1),2)</f>
        <v>1153.86</v>
      </c>
      <c r="J394" s="1" t="n">
        <f aca="false">IF(Source!BC193&lt;&gt;0,Source!BC193,1)</f>
        <v>1</v>
      </c>
      <c r="K394" s="26"/>
      <c r="Q394" s="0" t="n">
        <f aca="false">ROUND((Source!DN193/100)*ROUND(Source!CT193*Source!I193/IF(Source!BA193&lt;&gt;0,Source!BA193,1),2),2)</f>
        <v>0</v>
      </c>
      <c r="R394" s="0" t="n">
        <f aca="false">Source!X193</f>
        <v>0</v>
      </c>
      <c r="S394" s="0" t="n">
        <f aca="false">ROUND((Source!DO193/100)*ROUND(Source!CT193*Source!I193/IF(Source!BA193&lt;&gt;0,Source!BA193,1),2),2)</f>
        <v>0</v>
      </c>
      <c r="T394" s="0" t="n">
        <f aca="false">Source!Y193</f>
        <v>0</v>
      </c>
      <c r="U394" s="0" t="n">
        <f aca="false">ROUND((175/100)*ROUND(Source!CS193*Source!I193/IF(Source!BS193&lt;&gt;0,Source!BS193,1),2),2)</f>
        <v>0</v>
      </c>
      <c r="V394" s="0" t="n">
        <f aca="false">ROUND((167/100)*ROUND(Source!CS193*Source!I193,2),2)</f>
        <v>0</v>
      </c>
      <c r="Z394" s="0" t="n">
        <f aca="false">IF(Source!BI193=3,I394,0)</f>
        <v>0</v>
      </c>
    </row>
    <row r="395" customFormat="false" ht="14.25" hidden="false" customHeight="false" outlineLevel="0" collapsed="false">
      <c r="A395" s="21"/>
      <c r="B395" s="22"/>
      <c r="C395" s="22" t="s">
        <v>34</v>
      </c>
      <c r="D395" s="23" t="s">
        <v>32</v>
      </c>
      <c r="E395" s="1" t="n">
        <f aca="false">175</f>
        <v>175</v>
      </c>
      <c r="F395" s="24"/>
      <c r="G395" s="25"/>
      <c r="H395" s="1"/>
      <c r="I395" s="26" t="n">
        <f aca="false">SUM(U389:U394)</f>
        <v>15.82</v>
      </c>
      <c r="J395" s="1" t="n">
        <f aca="false">167</f>
        <v>167</v>
      </c>
      <c r="K395" s="26"/>
    </row>
    <row r="396" customFormat="false" ht="14.25" hidden="false" customHeight="false" outlineLevel="0" collapsed="false">
      <c r="A396" s="28"/>
      <c r="B396" s="29"/>
      <c r="C396" s="29" t="s">
        <v>35</v>
      </c>
      <c r="D396" s="30" t="s">
        <v>36</v>
      </c>
      <c r="E396" s="31" t="n">
        <f aca="false">Source!AQ191</f>
        <v>1.48</v>
      </c>
      <c r="F396" s="32"/>
      <c r="G396" s="33" t="n">
        <f aca="false">Source!DI191</f>
        <v>0</v>
      </c>
      <c r="H396" s="31" t="n">
        <f aca="false">Source!AV191</f>
        <v>1</v>
      </c>
      <c r="I396" s="34" t="n">
        <f aca="false">Source!U191</f>
        <v>2.96</v>
      </c>
      <c r="J396" s="31"/>
      <c r="K396" s="34"/>
    </row>
    <row r="397" customFormat="false" ht="15" hidden="false" customHeight="false" outlineLevel="0" collapsed="false">
      <c r="H397" s="35" t="n">
        <f aca="false">ROUND(Source!CQ191*Source!I191/IF(Source!BC191&lt;&gt;0,Source!BC191,1),2)+ROUND(Source!CT191*Source!I191/IF(Source!BA191&lt;&gt;0,Source!BA191,1),2)+ROUND(Source!CR191*Source!I191/IF(Source!BB191&lt;&gt;0,Source!BB191,1),2)+SUM(I393:I395)</f>
        <v>1267.08</v>
      </c>
      <c r="I397" s="35"/>
      <c r="J397" s="35" t="n">
        <f aca="false">Source!O191+SUM(K393:K395)</f>
        <v>70.58</v>
      </c>
      <c r="K397" s="35"/>
      <c r="O397" s="36" t="n">
        <f aca="false">H397</f>
        <v>1267.08</v>
      </c>
      <c r="P397" s="36" t="n">
        <f aca="false">J397</f>
        <v>70.58</v>
      </c>
      <c r="X397" s="0" t="n">
        <f aca="false">IF(Source!BI191&lt;=1,H397,0)</f>
        <v>1267.08</v>
      </c>
      <c r="Y397" s="0" t="n">
        <f aca="false">IF(Source!BI191=2,H397,0)</f>
        <v>0</v>
      </c>
      <c r="Z397" s="0" t="n">
        <f aca="false">IF(Source!BI191=3,H397,0)</f>
        <v>0</v>
      </c>
      <c r="AA397" s="0" t="n">
        <f aca="false">IF(Source!BI191=4,H397,0)</f>
        <v>0</v>
      </c>
    </row>
    <row r="398" customFormat="false" ht="99.75" hidden="false" customHeight="false" outlineLevel="0" collapsed="false">
      <c r="A398" s="21" t="str">
        <f aca="false">Source!E194</f>
        <v>55</v>
      </c>
      <c r="B398" s="22" t="str">
        <f aca="false">Source!F194</f>
        <v>3.33-29-11</v>
      </c>
      <c r="C398" s="22" t="str">
        <f aca="false">Source!G194</f>
        <v>УСТАНОВКА ОПОР КОНТАКТНОЙ СЕТИ, УЛИЧНОГО ОСВЕЩЕНИЯ, СВЕТОФОРНЫХ С БУРЕНИЕМ КОТЛОВАНОВ ПОД МОНОЛИТНЫЕ ФУНДАМЕНТЫ СТАЛЬНЫХ МАССОЙ ДО 1 Т В ГРУППЕ ГРУНТА 2 ПРИ ГЛУБИНЕ БУРЕНИЯ, М 2</v>
      </c>
      <c r="D398" s="23" t="str">
        <f aca="false">Source!H194</f>
        <v>опора</v>
      </c>
      <c r="E398" s="1" t="n">
        <f aca="false">Source!I194</f>
        <v>1</v>
      </c>
      <c r="F398" s="24"/>
      <c r="G398" s="25"/>
      <c r="H398" s="1"/>
      <c r="I398" s="26"/>
      <c r="J398" s="1"/>
      <c r="K398" s="26"/>
      <c r="Q398" s="0" t="n">
        <f aca="false">ROUND((Source!DN194/100)*ROUND(Source!CT194*Source!I194/IF(Source!BA194&lt;&gt;0,Source!BA194,1),2),2)</f>
        <v>31.32</v>
      </c>
      <c r="R398" s="0" t="n">
        <f aca="false">Source!X194</f>
        <v>352.37</v>
      </c>
      <c r="S398" s="0" t="n">
        <f aca="false">ROUND((Source!DO194/100)*ROUND(Source!CT194*Source!I194/IF(Source!BA194&lt;&gt;0,Source!BA194,1),2),2)</f>
        <v>21.98</v>
      </c>
      <c r="T398" s="0" t="n">
        <f aca="false">Source!Y194</f>
        <v>151.02</v>
      </c>
      <c r="U398" s="0" t="n">
        <f aca="false">ROUND((175/100)*ROUND(Source!CS194*Source!I194/IF(Source!BS194&lt;&gt;0,Source!BS194,1),2),2)</f>
        <v>72.35</v>
      </c>
      <c r="V398" s="0" t="n">
        <f aca="false">ROUND((167/100)*ROUND(Source!CS194*Source!I194,2),2)</f>
        <v>903.67</v>
      </c>
    </row>
    <row r="399" customFormat="false" ht="14.25" hidden="false" customHeight="false" outlineLevel="0" collapsed="false">
      <c r="A399" s="21"/>
      <c r="B399" s="22"/>
      <c r="C399" s="22" t="s">
        <v>28</v>
      </c>
      <c r="D399" s="23"/>
      <c r="E399" s="1"/>
      <c r="F399" s="24" t="n">
        <f aca="false">Source!AO194</f>
        <v>25.27</v>
      </c>
      <c r="G399" s="25" t="n">
        <f aca="false">Source!DG194</f>
        <v>0</v>
      </c>
      <c r="H399" s="1" t="n">
        <f aca="false">Source!AV194</f>
        <v>1.087</v>
      </c>
      <c r="I399" s="26" t="n">
        <f aca="false">ROUND(Source!CT194*Source!I194/IF(Source!BA194&lt;&gt;0,Source!BA194,1),2)</f>
        <v>27.47</v>
      </c>
      <c r="J399" s="1" t="n">
        <f aca="false">IF(Source!BA194&lt;&gt;0,Source!BA194,1)</f>
        <v>13.09</v>
      </c>
      <c r="K399" s="26"/>
      <c r="W399" s="0" t="n">
        <f aca="false">ROUND(Source!CT194*Source!I194/IF(Source!BA194&lt;&gt;0,Source!BA194,1),2)</f>
        <v>27.47</v>
      </c>
    </row>
    <row r="400" customFormat="false" ht="14.25" hidden="false" customHeight="false" outlineLevel="0" collapsed="false">
      <c r="A400" s="21"/>
      <c r="B400" s="22"/>
      <c r="C400" s="22" t="s">
        <v>29</v>
      </c>
      <c r="D400" s="23"/>
      <c r="E400" s="1"/>
      <c r="F400" s="24" t="n">
        <f aca="false">Source!AM194</f>
        <v>155.92</v>
      </c>
      <c r="G400" s="25" t="n">
        <f aca="false">Source!DE194</f>
        <v>0</v>
      </c>
      <c r="H400" s="1" t="n">
        <f aca="false">Source!AV194</f>
        <v>1.087</v>
      </c>
      <c r="I400" s="26" t="n">
        <f aca="false">ROUND(Source!CR194*Source!I194/IF(Source!BB194&lt;&gt;0,Source!BB194,1),2)</f>
        <v>169.49</v>
      </c>
      <c r="J400" s="1" t="n">
        <f aca="false">IF(Source!BB194&lt;&gt;0,Source!BB194,1)</f>
        <v>6.38</v>
      </c>
      <c r="K400" s="26"/>
    </row>
    <row r="401" customFormat="false" ht="14.25" hidden="false" customHeight="false" outlineLevel="0" collapsed="false">
      <c r="A401" s="21"/>
      <c r="B401" s="22"/>
      <c r="C401" s="22" t="s">
        <v>30</v>
      </c>
      <c r="D401" s="23"/>
      <c r="E401" s="1"/>
      <c r="F401" s="24" t="n">
        <f aca="false">Source!AN194</f>
        <v>38.03</v>
      </c>
      <c r="G401" s="25" t="n">
        <f aca="false">Source!DF194</f>
        <v>0</v>
      </c>
      <c r="H401" s="1" t="n">
        <f aca="false">Source!AV194</f>
        <v>1.087</v>
      </c>
      <c r="I401" s="27" t="n">
        <f aca="false">ROUND(Source!CS194*Source!I194/IF(Source!BS194&lt;&gt;0,Source!BS194,1),2)</f>
        <v>41.34</v>
      </c>
      <c r="J401" s="1" t="n">
        <f aca="false">IF(Source!BS194&lt;&gt;0,Source!BS194,1)</f>
        <v>13.09</v>
      </c>
      <c r="K401" s="27"/>
      <c r="W401" s="0" t="n">
        <f aca="false">ROUND(Source!CS194*Source!I194/IF(Source!BS194&lt;&gt;0,Source!BS194,1),2)</f>
        <v>41.34</v>
      </c>
    </row>
    <row r="402" customFormat="false" ht="14.25" hidden="false" customHeight="false" outlineLevel="0" collapsed="false">
      <c r="A402" s="21"/>
      <c r="B402" s="22"/>
      <c r="C402" s="22" t="s">
        <v>31</v>
      </c>
      <c r="D402" s="23" t="s">
        <v>32</v>
      </c>
      <c r="E402" s="1" t="n">
        <f aca="false">Source!DN194</f>
        <v>114</v>
      </c>
      <c r="F402" s="24"/>
      <c r="G402" s="25"/>
      <c r="H402" s="1"/>
      <c r="I402" s="26" t="n">
        <f aca="false">SUM(Q398:Q401)</f>
        <v>31.32</v>
      </c>
      <c r="J402" s="1" t="n">
        <f aca="false">Source!BZ194</f>
        <v>98</v>
      </c>
      <c r="K402" s="26"/>
    </row>
    <row r="403" customFormat="false" ht="14.25" hidden="false" customHeight="false" outlineLevel="0" collapsed="false">
      <c r="A403" s="21"/>
      <c r="B403" s="22"/>
      <c r="C403" s="22" t="s">
        <v>33</v>
      </c>
      <c r="D403" s="23" t="s">
        <v>32</v>
      </c>
      <c r="E403" s="1" t="n">
        <f aca="false">Source!DO194</f>
        <v>80</v>
      </c>
      <c r="F403" s="24"/>
      <c r="G403" s="25"/>
      <c r="H403" s="1"/>
      <c r="I403" s="26" t="n">
        <f aca="false">SUM(S398:S402)</f>
        <v>21.98</v>
      </c>
      <c r="J403" s="1" t="n">
        <f aca="false">Source!CA194</f>
        <v>42</v>
      </c>
      <c r="K403" s="26"/>
    </row>
    <row r="404" customFormat="false" ht="14.25" hidden="false" customHeight="false" outlineLevel="0" collapsed="false">
      <c r="A404" s="21"/>
      <c r="B404" s="22"/>
      <c r="C404" s="22" t="s">
        <v>34</v>
      </c>
      <c r="D404" s="23" t="s">
        <v>32</v>
      </c>
      <c r="E404" s="1" t="n">
        <f aca="false">175</f>
        <v>175</v>
      </c>
      <c r="F404" s="24"/>
      <c r="G404" s="25"/>
      <c r="H404" s="1"/>
      <c r="I404" s="26" t="n">
        <f aca="false">SUM(U398:U403)</f>
        <v>72.35</v>
      </c>
      <c r="J404" s="1" t="n">
        <f aca="false">167</f>
        <v>167</v>
      </c>
      <c r="K404" s="26"/>
    </row>
    <row r="405" customFormat="false" ht="14.25" hidden="false" customHeight="false" outlineLevel="0" collapsed="false">
      <c r="A405" s="28"/>
      <c r="B405" s="29"/>
      <c r="C405" s="29" t="s">
        <v>35</v>
      </c>
      <c r="D405" s="30" t="s">
        <v>36</v>
      </c>
      <c r="E405" s="31" t="n">
        <f aca="false">Source!AQ194</f>
        <v>2.26</v>
      </c>
      <c r="F405" s="32"/>
      <c r="G405" s="33" t="n">
        <f aca="false">Source!DI194</f>
        <v>0</v>
      </c>
      <c r="H405" s="31" t="n">
        <f aca="false">Source!AV194</f>
        <v>1.087</v>
      </c>
      <c r="I405" s="34" t="n">
        <f aca="false">Source!U194</f>
        <v>2.45662</v>
      </c>
      <c r="J405" s="31"/>
      <c r="K405" s="34"/>
    </row>
    <row r="406" customFormat="false" ht="15" hidden="false" customHeight="false" outlineLevel="0" collapsed="false">
      <c r="H406" s="35" t="n">
        <f aca="false">ROUND(Source!CQ194*Source!I194/IF(Source!BC194&lt;&gt;0,Source!BC194,1),2)+ROUND(Source!CT194*Source!I194/IF(Source!BA194&lt;&gt;0,Source!BA194,1),2)+ROUND(Source!CR194*Source!I194/IF(Source!BB194&lt;&gt;0,Source!BB194,1),2)+SUM(I402:I404)</f>
        <v>322.61</v>
      </c>
      <c r="I406" s="35"/>
      <c r="J406" s="35" t="n">
        <f aca="false">Source!O194+SUM(K402:K404)</f>
        <v>1440.87</v>
      </c>
      <c r="K406" s="35"/>
      <c r="O406" s="36" t="n">
        <f aca="false">H406</f>
        <v>322.61</v>
      </c>
      <c r="P406" s="36" t="n">
        <f aca="false">J406</f>
        <v>1440.87</v>
      </c>
      <c r="X406" s="0" t="n">
        <f aca="false">IF(Source!BI194&lt;=1,H406,0)</f>
        <v>322.61</v>
      </c>
      <c r="Y406" s="0" t="n">
        <f aca="false">IF(Source!BI194=2,H406,0)</f>
        <v>0</v>
      </c>
      <c r="Z406" s="0" t="n">
        <f aca="false">IF(Source!BI194=3,H406,0)</f>
        <v>0</v>
      </c>
      <c r="AA406" s="0" t="n">
        <f aca="false">IF(Source!BI194=4,H406,0)</f>
        <v>0</v>
      </c>
    </row>
    <row r="407" customFormat="false" ht="42.75" hidden="false" customHeight="false" outlineLevel="0" collapsed="false">
      <c r="A407" s="21" t="str">
        <f aca="false">Source!E195</f>
        <v>56</v>
      </c>
      <c r="B407" s="22" t="str">
        <f aca="false">Source!F195</f>
        <v>2.1-9-2</v>
      </c>
      <c r="C407" s="22" t="str">
        <f aca="false">Source!G195</f>
        <v>МАШИНЫ БУРИЛЬНО-КРАНОВЫЕ НА БАЗЕ АВТОМОБИЛЯ, ГЛУБИНА БУРЕНИЯ ДО 5 М</v>
      </c>
      <c r="D407" s="23" t="str">
        <f aca="false">Source!H195</f>
        <v>маш.-ч</v>
      </c>
      <c r="E407" s="1" t="n">
        <f aca="false">Source!I195</f>
        <v>-0.71</v>
      </c>
      <c r="F407" s="24"/>
      <c r="G407" s="25"/>
      <c r="H407" s="1"/>
      <c r="I407" s="26"/>
      <c r="J407" s="1"/>
      <c r="K407" s="26"/>
      <c r="Q407" s="0" t="n">
        <f aca="false">ROUND((Source!DN195/100)*ROUND(Source!CT195*Source!I195/IF(Source!BA195&lt;&gt;0,Source!BA195,1),2),2)</f>
        <v>-0</v>
      </c>
      <c r="R407" s="0" t="n">
        <f aca="false">Source!X195</f>
        <v>-0</v>
      </c>
      <c r="S407" s="0" t="n">
        <f aca="false">ROUND((Source!DO195/100)*ROUND(Source!CT195*Source!I195/IF(Source!BA195&lt;&gt;0,Source!BA195,1),2),2)</f>
        <v>-0</v>
      </c>
      <c r="T407" s="0" t="n">
        <f aca="false">Source!Y195</f>
        <v>-0</v>
      </c>
      <c r="U407" s="0" t="n">
        <f aca="false">ROUND((175/100)*ROUND(Source!CS195*Source!I195/IF(Source!BS195&lt;&gt;0,Source!BS195,1),2),2)</f>
        <v>-29.93</v>
      </c>
      <c r="V407" s="0" t="n">
        <f aca="false">ROUND((167/100)*ROUND(Source!CS195*Source!I195,2),2)</f>
        <v>-28.56</v>
      </c>
    </row>
    <row r="408" customFormat="false" ht="14.25" hidden="false" customHeight="false" outlineLevel="0" collapsed="false">
      <c r="A408" s="21"/>
      <c r="B408" s="22"/>
      <c r="C408" s="22" t="s">
        <v>29</v>
      </c>
      <c r="D408" s="23"/>
      <c r="E408" s="1"/>
      <c r="F408" s="24" t="n">
        <f aca="false">Source!AM195</f>
        <v>117.73</v>
      </c>
      <c r="G408" s="25" t="n">
        <f aca="false">Source!DE195</f>
        <v>0</v>
      </c>
      <c r="H408" s="1" t="n">
        <f aca="false">Source!AV195</f>
        <v>1</v>
      </c>
      <c r="I408" s="26" t="n">
        <f aca="false">ROUND(Source!CR195*Source!I195/IF(Source!BB195&lt;&gt;0,Source!BB195,1),2)</f>
        <v>-83.59</v>
      </c>
      <c r="J408" s="1" t="n">
        <f aca="false">IF(Source!BB195&lt;&gt;0,Source!BB195,1)</f>
        <v>1</v>
      </c>
      <c r="K408" s="26"/>
    </row>
    <row r="409" customFormat="false" ht="14.25" hidden="false" customHeight="false" outlineLevel="0" collapsed="false">
      <c r="A409" s="21"/>
      <c r="B409" s="22"/>
      <c r="C409" s="22" t="s">
        <v>30</v>
      </c>
      <c r="D409" s="23"/>
      <c r="E409" s="1"/>
      <c r="F409" s="24" t="n">
        <f aca="false">Source!AN195</f>
        <v>24.08</v>
      </c>
      <c r="G409" s="25" t="n">
        <f aca="false">Source!DF195</f>
        <v>0</v>
      </c>
      <c r="H409" s="1" t="n">
        <f aca="false">Source!AV195</f>
        <v>1</v>
      </c>
      <c r="I409" s="27" t="n">
        <f aca="false">ROUND(Source!CS195*Source!I195/IF(Source!BS195&lt;&gt;0,Source!BS195,1),2)</f>
        <v>-17.1</v>
      </c>
      <c r="J409" s="1" t="n">
        <f aca="false">IF(Source!BS195&lt;&gt;0,Source!BS195,1)</f>
        <v>1</v>
      </c>
      <c r="K409" s="27"/>
      <c r="W409" s="0" t="n">
        <f aca="false">ROUND(Source!CS195*Source!I195/IF(Source!BS195&lt;&gt;0,Source!BS195,1),2)</f>
        <v>-17.1</v>
      </c>
    </row>
    <row r="410" customFormat="false" ht="14.25" hidden="false" customHeight="false" outlineLevel="0" collapsed="false">
      <c r="A410" s="28"/>
      <c r="B410" s="29"/>
      <c r="C410" s="29" t="s">
        <v>34</v>
      </c>
      <c r="D410" s="30" t="s">
        <v>32</v>
      </c>
      <c r="E410" s="31" t="n">
        <f aca="false">175</f>
        <v>175</v>
      </c>
      <c r="F410" s="32"/>
      <c r="G410" s="33"/>
      <c r="H410" s="31"/>
      <c r="I410" s="34" t="n">
        <f aca="false">SUM(U407:U409)</f>
        <v>-29.93</v>
      </c>
      <c r="J410" s="31" t="n">
        <f aca="false">167</f>
        <v>167</v>
      </c>
      <c r="K410" s="34"/>
    </row>
    <row r="411" customFormat="false" ht="15" hidden="false" customHeight="false" outlineLevel="0" collapsed="false">
      <c r="H411" s="35" t="n">
        <f aca="false">ROUND(Source!CQ195*Source!I195/IF(Source!BC195&lt;&gt;0,Source!BC195,1),2)+ROUND(Source!CT195*Source!I195/IF(Source!BA195&lt;&gt;0,Source!BA195,1),2)+ROUND(Source!CR195*Source!I195/IF(Source!BB195&lt;&gt;0,Source!BB195,1),2)+SUM(I410:I410)</f>
        <v>-113.52</v>
      </c>
      <c r="I411" s="35"/>
      <c r="J411" s="35" t="n">
        <f aca="false">Source!O195+SUM(K410:K410)</f>
        <v>-83.59</v>
      </c>
      <c r="K411" s="35"/>
      <c r="O411" s="36" t="n">
        <f aca="false">H411</f>
        <v>-113.52</v>
      </c>
      <c r="P411" s="36" t="n">
        <f aca="false">J411</f>
        <v>-83.59</v>
      </c>
      <c r="X411" s="0" t="n">
        <f aca="false">IF(Source!BI195&lt;=1,H411,0)</f>
        <v>-113.52</v>
      </c>
      <c r="Y411" s="0" t="n">
        <f aca="false">IF(Source!BI195=2,H411,0)</f>
        <v>0</v>
      </c>
      <c r="Z411" s="0" t="n">
        <f aca="false">IF(Source!BI195=3,H411,0)</f>
        <v>0</v>
      </c>
      <c r="AA411" s="0" t="n">
        <f aca="false">IF(Source!BI195=4,H411,0)</f>
        <v>0</v>
      </c>
    </row>
    <row r="412" customFormat="false" ht="28.5" hidden="false" customHeight="false" outlineLevel="0" collapsed="false">
      <c r="A412" s="21" t="str">
        <f aca="false">Source!E196</f>
        <v>57</v>
      </c>
      <c r="B412" s="22" t="str">
        <f aca="false">Source!F196</f>
        <v>3.9-44-1</v>
      </c>
      <c r="C412" s="22" t="str">
        <f aca="false">Source!G196</f>
        <v>ПОСТАНОВКА БОЛТОВ НОРМАЛЬНОЙ ТОЧНОСТИ</v>
      </c>
      <c r="D412" s="23" t="str">
        <f aca="false">Source!H196</f>
        <v>100 шт.</v>
      </c>
      <c r="E412" s="1" t="n">
        <f aca="false">Source!I196</f>
        <v>0.08</v>
      </c>
      <c r="F412" s="24"/>
      <c r="G412" s="25"/>
      <c r="H412" s="1"/>
      <c r="I412" s="26"/>
      <c r="J412" s="1"/>
      <c r="K412" s="26"/>
      <c r="Q412" s="0" t="n">
        <f aca="false">ROUND((Source!DN196/100)*ROUND(Source!CT196*Source!I196/IF(Source!BA196&lt;&gt;0,Source!BA196,1),2),2)</f>
        <v>11.88</v>
      </c>
      <c r="R412" s="0" t="n">
        <f aca="false">Source!X196</f>
        <v>134.11</v>
      </c>
      <c r="S412" s="0" t="n">
        <f aca="false">ROUND((Source!DO196/100)*ROUND(Source!CT196*Source!I196/IF(Source!BA196&lt;&gt;0,Source!BA196,1),2),2)</f>
        <v>14.34</v>
      </c>
      <c r="T412" s="0" t="n">
        <f aca="false">Source!Y196</f>
        <v>94.77</v>
      </c>
      <c r="U412" s="0" t="n">
        <f aca="false">ROUND((175/100)*ROUND(Source!CS196*Source!I196/IF(Source!BS196&lt;&gt;0,Source!BS196,1),2),2)</f>
        <v>0.07</v>
      </c>
      <c r="V412" s="0" t="n">
        <f aca="false">ROUND((167/100)*ROUND(Source!CS196*Source!I196,2),2)</f>
        <v>0.94</v>
      </c>
    </row>
    <row r="413" customFormat="false" ht="14.25" hidden="false" customHeight="false" outlineLevel="0" collapsed="false">
      <c r="A413" s="21"/>
      <c r="B413" s="22"/>
      <c r="C413" s="22" t="s">
        <v>28</v>
      </c>
      <c r="D413" s="23"/>
      <c r="E413" s="1"/>
      <c r="F413" s="24" t="n">
        <f aca="false">Source!AO196</f>
        <v>157.08</v>
      </c>
      <c r="G413" s="25" t="n">
        <f aca="false">Source!DG196</f>
        <v>0</v>
      </c>
      <c r="H413" s="1" t="n">
        <f aca="false">Source!AV196</f>
        <v>1.087</v>
      </c>
      <c r="I413" s="26" t="n">
        <f aca="false">ROUND(Source!CT196*Source!I196/IF(Source!BA196&lt;&gt;0,Source!BA196,1),2)</f>
        <v>13.66</v>
      </c>
      <c r="J413" s="1" t="n">
        <f aca="false">IF(Source!BA196&lt;&gt;0,Source!BA196,1)</f>
        <v>13.09</v>
      </c>
      <c r="K413" s="26"/>
      <c r="W413" s="0" t="n">
        <f aca="false">ROUND(Source!CT196*Source!I196/IF(Source!BA196&lt;&gt;0,Source!BA196,1),2)</f>
        <v>13.66</v>
      </c>
    </row>
    <row r="414" customFormat="false" ht="14.25" hidden="false" customHeight="false" outlineLevel="0" collapsed="false">
      <c r="A414" s="21"/>
      <c r="B414" s="22"/>
      <c r="C414" s="22" t="s">
        <v>29</v>
      </c>
      <c r="D414" s="23"/>
      <c r="E414" s="1"/>
      <c r="F414" s="24" t="n">
        <f aca="false">Source!AM196</f>
        <v>2.08</v>
      </c>
      <c r="G414" s="25" t="n">
        <f aca="false">Source!DE196</f>
        <v>0</v>
      </c>
      <c r="H414" s="1" t="n">
        <f aca="false">Source!AV196</f>
        <v>1.087</v>
      </c>
      <c r="I414" s="26" t="n">
        <f aca="false">ROUND(Source!CR196*Source!I196/IF(Source!BB196&lt;&gt;0,Source!BB196,1),2)</f>
        <v>0.18</v>
      </c>
      <c r="J414" s="1" t="n">
        <f aca="false">IF(Source!BB196&lt;&gt;0,Source!BB196,1)</f>
        <v>7.6</v>
      </c>
      <c r="K414" s="26"/>
    </row>
    <row r="415" customFormat="false" ht="14.25" hidden="false" customHeight="false" outlineLevel="0" collapsed="false">
      <c r="A415" s="21"/>
      <c r="B415" s="22"/>
      <c r="C415" s="22" t="s">
        <v>30</v>
      </c>
      <c r="D415" s="23"/>
      <c r="E415" s="1"/>
      <c r="F415" s="24" t="n">
        <f aca="false">Source!AN196</f>
        <v>0.49</v>
      </c>
      <c r="G415" s="25" t="n">
        <f aca="false">Source!DF196</f>
        <v>0</v>
      </c>
      <c r="H415" s="1" t="n">
        <f aca="false">Source!AV196</f>
        <v>1.087</v>
      </c>
      <c r="I415" s="27" t="n">
        <f aca="false">ROUND(Source!CS196*Source!I196/IF(Source!BS196&lt;&gt;0,Source!BS196,1),2)</f>
        <v>0.04</v>
      </c>
      <c r="J415" s="1" t="n">
        <f aca="false">IF(Source!BS196&lt;&gt;0,Source!BS196,1)</f>
        <v>13.09</v>
      </c>
      <c r="K415" s="27"/>
      <c r="W415" s="0" t="n">
        <f aca="false">ROUND(Source!CS196*Source!I196/IF(Source!BS196&lt;&gt;0,Source!BS196,1),2)</f>
        <v>0.04</v>
      </c>
    </row>
    <row r="416" customFormat="false" ht="57" hidden="false" customHeight="false" outlineLevel="0" collapsed="false">
      <c r="A416" s="21" t="str">
        <f aca="false">Source!E197</f>
        <v>57,1</v>
      </c>
      <c r="B416" s="22" t="str">
        <f aca="false">Source!F197</f>
        <v>1.1-1-1661</v>
      </c>
      <c r="C416" s="22" t="str">
        <f aca="false">Source!G197</f>
        <v>БОЛТЫ ДЛЯ МОНТАЖА СТАЛЬНЫХ КОНСТРУКЦИЙ (В КОМПЛЕКТЕ С ГАЙКАМИ И ШАЙБАМИ) ЧЕРНЫЕ, ДИАМЕТР 24-48 ММ, ДЛИНА 55-300 ММ</v>
      </c>
      <c r="D416" s="23" t="str">
        <f aca="false">Source!H197</f>
        <v>кг</v>
      </c>
      <c r="E416" s="1" t="n">
        <f aca="false">Source!I197</f>
        <v>2.444</v>
      </c>
      <c r="F416" s="24" t="n">
        <f aca="false">Source!AK197</f>
        <v>10.41</v>
      </c>
      <c r="G416" s="25"/>
      <c r="H416" s="1" t="n">
        <f aca="false">Source!AW197</f>
        <v>1</v>
      </c>
      <c r="I416" s="26" t="n">
        <f aca="false">ROUND(Source!CQ197*Source!I197/IF(Source!BC197&lt;&gt;0,Source!BC197,1),2)+ROUND(Source!CR197*Source!I197/IF(Source!BB197&lt;&gt;0,Source!BB197,1),2)+ROUND(Source!CT197*Source!I197/IF(Source!BA197&lt;&gt;0,Source!BA197,1),2)</f>
        <v>25.44</v>
      </c>
      <c r="J416" s="1" t="n">
        <f aca="false">IF(Source!BC197&lt;&gt;0,Source!BC197,1)</f>
        <v>6.59</v>
      </c>
      <c r="K416" s="26"/>
      <c r="Q416" s="0" t="n">
        <f aca="false">ROUND((Source!DN197/100)*ROUND(Source!CT197*Source!I197/IF(Source!BA197&lt;&gt;0,Source!BA197,1),2),2)</f>
        <v>0</v>
      </c>
      <c r="R416" s="0" t="n">
        <f aca="false">Source!X197</f>
        <v>0</v>
      </c>
      <c r="S416" s="0" t="n">
        <f aca="false">ROUND((Source!DO197/100)*ROUND(Source!CT197*Source!I197/IF(Source!BA197&lt;&gt;0,Source!BA197,1),2),2)</f>
        <v>0</v>
      </c>
      <c r="T416" s="0" t="n">
        <f aca="false">Source!Y197</f>
        <v>0</v>
      </c>
      <c r="U416" s="0" t="n">
        <f aca="false">ROUND((175/100)*ROUND(Source!CS197*Source!I197/IF(Source!BS197&lt;&gt;0,Source!BS197,1),2),2)</f>
        <v>0</v>
      </c>
      <c r="V416" s="0" t="n">
        <f aca="false">ROUND((167/100)*ROUND(Source!CS197*Source!I197,2),2)</f>
        <v>0</v>
      </c>
      <c r="Z416" s="0" t="n">
        <f aca="false">IF(Source!BI197=3,I416,0)</f>
        <v>0</v>
      </c>
    </row>
    <row r="417" customFormat="false" ht="14.25" hidden="false" customHeight="false" outlineLevel="0" collapsed="false">
      <c r="A417" s="21"/>
      <c r="B417" s="22"/>
      <c r="C417" s="22" t="s">
        <v>31</v>
      </c>
      <c r="D417" s="23" t="s">
        <v>32</v>
      </c>
      <c r="E417" s="1" t="n">
        <f aca="false">Source!DN196</f>
        <v>87</v>
      </c>
      <c r="F417" s="24"/>
      <c r="G417" s="25"/>
      <c r="H417" s="1"/>
      <c r="I417" s="26" t="n">
        <f aca="false">SUM(Q412:Q416)</f>
        <v>11.88</v>
      </c>
      <c r="J417" s="1" t="n">
        <f aca="false">Source!BZ196</f>
        <v>75</v>
      </c>
      <c r="K417" s="26"/>
    </row>
    <row r="418" customFormat="false" ht="14.25" hidden="false" customHeight="false" outlineLevel="0" collapsed="false">
      <c r="A418" s="21"/>
      <c r="B418" s="22"/>
      <c r="C418" s="22" t="s">
        <v>33</v>
      </c>
      <c r="D418" s="23" t="s">
        <v>32</v>
      </c>
      <c r="E418" s="1" t="n">
        <f aca="false">Source!DO196</f>
        <v>105</v>
      </c>
      <c r="F418" s="24"/>
      <c r="G418" s="25"/>
      <c r="H418" s="1"/>
      <c r="I418" s="26" t="n">
        <f aca="false">SUM(S412:S417)</f>
        <v>14.34</v>
      </c>
      <c r="J418" s="1" t="n">
        <f aca="false">Source!CA196</f>
        <v>53</v>
      </c>
      <c r="K418" s="26"/>
    </row>
    <row r="419" customFormat="false" ht="14.25" hidden="false" customHeight="false" outlineLevel="0" collapsed="false">
      <c r="A419" s="21"/>
      <c r="B419" s="22"/>
      <c r="C419" s="22" t="s">
        <v>34</v>
      </c>
      <c r="D419" s="23" t="s">
        <v>32</v>
      </c>
      <c r="E419" s="1" t="n">
        <f aca="false">175</f>
        <v>175</v>
      </c>
      <c r="F419" s="24"/>
      <c r="G419" s="25"/>
      <c r="H419" s="1"/>
      <c r="I419" s="26" t="n">
        <f aca="false">SUM(U412:U418)</f>
        <v>0.07</v>
      </c>
      <c r="J419" s="1" t="n">
        <f aca="false">167</f>
        <v>167</v>
      </c>
      <c r="K419" s="26"/>
    </row>
    <row r="420" customFormat="false" ht="14.25" hidden="false" customHeight="false" outlineLevel="0" collapsed="false">
      <c r="A420" s="28"/>
      <c r="B420" s="29"/>
      <c r="C420" s="29" t="s">
        <v>35</v>
      </c>
      <c r="D420" s="30" t="s">
        <v>36</v>
      </c>
      <c r="E420" s="31" t="n">
        <f aca="false">Source!AQ196</f>
        <v>11.9</v>
      </c>
      <c r="F420" s="32"/>
      <c r="G420" s="33" t="n">
        <f aca="false">Source!DI196</f>
        <v>0</v>
      </c>
      <c r="H420" s="31" t="n">
        <f aca="false">Source!AV196</f>
        <v>1.087</v>
      </c>
      <c r="I420" s="34" t="n">
        <f aca="false">Source!U196</f>
        <v>1.034824</v>
      </c>
      <c r="J420" s="31"/>
      <c r="K420" s="34"/>
    </row>
    <row r="421" customFormat="false" ht="15" hidden="false" customHeight="false" outlineLevel="0" collapsed="false">
      <c r="H421" s="35" t="n">
        <f aca="false">ROUND(Source!CQ196*Source!I196/IF(Source!BC196&lt;&gt;0,Source!BC196,1),2)+ROUND(Source!CT196*Source!I196/IF(Source!BA196&lt;&gt;0,Source!BA196,1),2)+ROUND(Source!CR196*Source!I196/IF(Source!BB196&lt;&gt;0,Source!BB196,1),2)+SUM(I416:I419)</f>
        <v>65.57</v>
      </c>
      <c r="I421" s="35"/>
      <c r="J421" s="35" t="n">
        <f aca="false">Source!O196+SUM(K416:K419)</f>
        <v>180.18</v>
      </c>
      <c r="K421" s="35"/>
      <c r="O421" s="36" t="n">
        <f aca="false">H421</f>
        <v>65.57</v>
      </c>
      <c r="P421" s="36" t="n">
        <f aca="false">J421</f>
        <v>180.18</v>
      </c>
      <c r="X421" s="0" t="n">
        <f aca="false">IF(Source!BI196&lt;=1,H421,0)</f>
        <v>65.57</v>
      </c>
      <c r="Y421" s="0" t="n">
        <f aca="false">IF(Source!BI196=2,H421,0)</f>
        <v>0</v>
      </c>
      <c r="Z421" s="0" t="n">
        <f aca="false">IF(Source!BI196=3,H421,0)</f>
        <v>0</v>
      </c>
      <c r="AA421" s="0" t="n">
        <f aca="false">IF(Source!BI196=4,H421,0)</f>
        <v>0</v>
      </c>
    </row>
    <row r="422" customFormat="false" ht="57" hidden="false" customHeight="false" outlineLevel="0" collapsed="false">
      <c r="A422" s="21" t="str">
        <f aca="false">Source!E198</f>
        <v>58</v>
      </c>
      <c r="B422" s="22" t="str">
        <f aca="false">Source!F198</f>
        <v>6.69-22-1</v>
      </c>
      <c r="C422" s="22" t="str">
        <f aca="false">Source!G198</f>
        <v>ОЧИСТКА ОТ ГРЯЗИ И СТРОИТЕЛЬНОГО МУСОРА КАНАЛОВ И ТРУБОПРОВОДОВ ДИАМЕТРОМ 300 ММ</v>
      </c>
      <c r="D422" s="23" t="str">
        <f aca="false">Source!H198</f>
        <v>м3</v>
      </c>
      <c r="E422" s="1" t="n">
        <f aca="false">Source!I198</f>
        <v>0.2</v>
      </c>
      <c r="F422" s="24"/>
      <c r="G422" s="25"/>
      <c r="H422" s="1"/>
      <c r="I422" s="26"/>
      <c r="J422" s="1"/>
      <c r="K422" s="26"/>
      <c r="Q422" s="0" t="n">
        <f aca="false">ROUND((Source!DN198/100)*ROUND(Source!CT198*Source!I198/IF(Source!BA198&lt;&gt;0,Source!BA198,1),2),2)</f>
        <v>35.08</v>
      </c>
      <c r="R422" s="0" t="n">
        <f aca="false">Source!X198</f>
        <v>393.61</v>
      </c>
      <c r="S422" s="0" t="n">
        <f aca="false">ROUND((Source!DO198/100)*ROUND(Source!CT198*Source!I198/IF(Source!BA198&lt;&gt;0,Source!BA198,1),2),2)</f>
        <v>26.99</v>
      </c>
      <c r="T422" s="0" t="n">
        <f aca="false">Source!Y198</f>
        <v>211.94</v>
      </c>
      <c r="U422" s="0" t="n">
        <f aca="false">ROUND((175/100)*ROUND(Source!CS198*Source!I198/IF(Source!BS198&lt;&gt;0,Source!BS198,1),2),2)</f>
        <v>0</v>
      </c>
      <c r="V422" s="0" t="n">
        <f aca="false">ROUND((167/100)*ROUND(Source!CS198*Source!I198,2),2)</f>
        <v>0</v>
      </c>
    </row>
    <row r="423" customFormat="false" ht="14.25" hidden="false" customHeight="false" outlineLevel="0" collapsed="false">
      <c r="A423" s="21"/>
      <c r="B423" s="22"/>
      <c r="C423" s="22" t="s">
        <v>28</v>
      </c>
      <c r="D423" s="23"/>
      <c r="E423" s="1"/>
      <c r="F423" s="24" t="n">
        <f aca="false">Source!AO198</f>
        <v>184.1</v>
      </c>
      <c r="G423" s="25" t="n">
        <f aca="false">Source!DG198</f>
        <v>0</v>
      </c>
      <c r="H423" s="1" t="n">
        <f aca="false">Source!AV198</f>
        <v>1.047</v>
      </c>
      <c r="I423" s="26" t="n">
        <f aca="false">ROUND(Source!CT198*Source!I198/IF(Source!BA198&lt;&gt;0,Source!BA198,1),2)</f>
        <v>38.55</v>
      </c>
      <c r="J423" s="1" t="n">
        <f aca="false">IF(Source!BA198&lt;&gt;0,Source!BA198,1)</f>
        <v>13.09</v>
      </c>
      <c r="K423" s="26"/>
      <c r="W423" s="0" t="n">
        <f aca="false">ROUND(Source!CT198*Source!I198/IF(Source!BA198&lt;&gt;0,Source!BA198,1),2)</f>
        <v>38.55</v>
      </c>
    </row>
    <row r="424" customFormat="false" ht="14.25" hidden="false" customHeight="false" outlineLevel="0" collapsed="false">
      <c r="A424" s="21"/>
      <c r="B424" s="22"/>
      <c r="C424" s="22" t="s">
        <v>31</v>
      </c>
      <c r="D424" s="23" t="s">
        <v>32</v>
      </c>
      <c r="E424" s="1" t="n">
        <f aca="false">Source!DN198</f>
        <v>91</v>
      </c>
      <c r="F424" s="24"/>
      <c r="G424" s="25"/>
      <c r="H424" s="1"/>
      <c r="I424" s="26" t="n">
        <f aca="false">SUM(Q422:Q423)</f>
        <v>35.08</v>
      </c>
      <c r="J424" s="1" t="n">
        <f aca="false">Source!BZ198</f>
        <v>78</v>
      </c>
      <c r="K424" s="26"/>
    </row>
    <row r="425" customFormat="false" ht="14.25" hidden="false" customHeight="false" outlineLevel="0" collapsed="false">
      <c r="A425" s="21"/>
      <c r="B425" s="22"/>
      <c r="C425" s="22" t="s">
        <v>33</v>
      </c>
      <c r="D425" s="23" t="s">
        <v>32</v>
      </c>
      <c r="E425" s="1" t="n">
        <f aca="false">Source!DO198</f>
        <v>70</v>
      </c>
      <c r="F425" s="24"/>
      <c r="G425" s="25"/>
      <c r="H425" s="1"/>
      <c r="I425" s="26" t="n">
        <f aca="false">SUM(S422:S424)</f>
        <v>26.99</v>
      </c>
      <c r="J425" s="1" t="n">
        <f aca="false">Source!CA198</f>
        <v>42</v>
      </c>
      <c r="K425" s="26"/>
    </row>
    <row r="426" customFormat="false" ht="14.25" hidden="false" customHeight="false" outlineLevel="0" collapsed="false">
      <c r="A426" s="28"/>
      <c r="B426" s="29"/>
      <c r="C426" s="29" t="s">
        <v>35</v>
      </c>
      <c r="D426" s="30" t="s">
        <v>36</v>
      </c>
      <c r="E426" s="31" t="n">
        <f aca="false">Source!AQ198</f>
        <v>17.5</v>
      </c>
      <c r="F426" s="32"/>
      <c r="G426" s="33" t="n">
        <f aca="false">Source!DI198</f>
        <v>0</v>
      </c>
      <c r="H426" s="31" t="n">
        <f aca="false">Source!AV198</f>
        <v>1.047</v>
      </c>
      <c r="I426" s="34" t="n">
        <f aca="false">Source!U198</f>
        <v>3.6645</v>
      </c>
      <c r="J426" s="31"/>
      <c r="K426" s="34"/>
    </row>
    <row r="427" customFormat="false" ht="15" hidden="false" customHeight="false" outlineLevel="0" collapsed="false">
      <c r="H427" s="35" t="n">
        <f aca="false">ROUND(Source!CQ198*Source!I198/IF(Source!BC198&lt;&gt;0,Source!BC198,1),2)+ROUND(Source!CT198*Source!I198/IF(Source!BA198&lt;&gt;0,Source!BA198,1),2)+ROUND(Source!CR198*Source!I198/IF(Source!BB198&lt;&gt;0,Source!BB198,1),2)+SUM(I424:I425)</f>
        <v>100.62</v>
      </c>
      <c r="I427" s="35"/>
      <c r="J427" s="35" t="n">
        <f aca="false">Source!O198+SUM(K424:K425)</f>
        <v>504.63</v>
      </c>
      <c r="K427" s="35"/>
      <c r="O427" s="36" t="n">
        <f aca="false">H427</f>
        <v>100.62</v>
      </c>
      <c r="P427" s="36" t="n">
        <f aca="false">J427</f>
        <v>504.63</v>
      </c>
      <c r="X427" s="0" t="n">
        <f aca="false">IF(Source!BI198&lt;=1,H427,0)</f>
        <v>100.62</v>
      </c>
      <c r="Y427" s="0" t="n">
        <f aca="false">IF(Source!BI198=2,H427,0)</f>
        <v>0</v>
      </c>
      <c r="Z427" s="0" t="n">
        <f aca="false">IF(Source!BI198=3,H427,0)</f>
        <v>0</v>
      </c>
      <c r="AA427" s="0" t="n">
        <f aca="false">IF(Source!BI198=4,H427,0)</f>
        <v>0</v>
      </c>
    </row>
    <row r="429" customFormat="false" ht="15" hidden="false" customHeight="true" outlineLevel="0" collapsed="false">
      <c r="A429" s="37" t="str">
        <f aca="false">CONCATENATE("Итого по разделу: ",IF(Source!G200&lt;&gt;"Новый раздел",Source!G200,""))</f>
        <v>Итого по разделу: Строительные работы</v>
      </c>
      <c r="B429" s="37"/>
      <c r="C429" s="37"/>
      <c r="D429" s="37"/>
      <c r="E429" s="37"/>
      <c r="F429" s="37"/>
      <c r="G429" s="37"/>
      <c r="H429" s="35" t="n">
        <f aca="false">SUM(O279:O428)</f>
        <v>2244.16</v>
      </c>
      <c r="I429" s="35"/>
      <c r="J429" s="35" t="n">
        <f aca="false">SUM(P279:P428)</f>
        <v>4423.7</v>
      </c>
      <c r="K429" s="35"/>
      <c r="AF429" s="38" t="str">
        <f aca="false">CONCATENATE("Итого по разделу: ",IF(Source!G200&lt;&gt;"Новый раздел",Source!G200,""))</f>
        <v>Итого по разделу: Строительные работы</v>
      </c>
    </row>
    <row r="432" customFormat="false" ht="16.5" hidden="false" customHeight="true" outlineLevel="0" collapsed="false">
      <c r="A432" s="19" t="str">
        <f aca="false">CONCATENATE("Раздел: ",IF(Source!G221&lt;&gt;"Новый раздел",Source!G221,""))</f>
        <v>Раздел: Электротехнические пусконаладочные работы</v>
      </c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AE432" s="20" t="str">
        <f aca="false">CONCATENATE("Раздел: ",IF(Source!G221&lt;&gt;"Новый раздел",Source!G221,""))</f>
        <v>Раздел: Электротехнические пусконаладочные работы</v>
      </c>
    </row>
    <row r="433" customFormat="false" ht="42.75" hidden="false" customHeight="false" outlineLevel="0" collapsed="false">
      <c r="A433" s="21" t="str">
        <f aca="false">Source!E225</f>
        <v>59</v>
      </c>
      <c r="B433" s="22" t="str">
        <f aca="false">Source!F225</f>
        <v>5.1-152-1</v>
      </c>
      <c r="C433" s="22" t="str">
        <f aca="false">Source!G225</f>
        <v>ПРОВЕРКА НАЛИЧИЯ ЦЕПИ МЕЖДУ ЗАЗЕМЛИТЕЛЯМИ И ЗАЗЕМЛЕННЫМИ ЭЛЕМЕНТАМИ</v>
      </c>
      <c r="D433" s="23" t="str">
        <f aca="false">Source!H225</f>
        <v>точка</v>
      </c>
      <c r="E433" s="1" t="n">
        <f aca="false">Source!I225</f>
        <v>1</v>
      </c>
      <c r="F433" s="24"/>
      <c r="G433" s="25"/>
      <c r="H433" s="1"/>
      <c r="I433" s="26"/>
      <c r="J433" s="1"/>
      <c r="K433" s="26"/>
      <c r="Q433" s="0" t="n">
        <f aca="false">ROUND((Source!DN225/100)*ROUND(Source!CT225*Source!I225/IF(Source!BA225&lt;&gt;0,Source!BA225,1),2),2)</f>
        <v>1.43</v>
      </c>
      <c r="R433" s="0" t="n">
        <f aca="false">Source!X225</f>
        <v>18.12</v>
      </c>
      <c r="S433" s="0" t="n">
        <f aca="false">ROUND((Source!DO225/100)*ROUND(Source!CT225*Source!I225/IF(Source!BA225&lt;&gt;0,Source!BA225,1),2),2)</f>
        <v>1.33</v>
      </c>
      <c r="T433" s="0" t="n">
        <f aca="false">Source!Y225</f>
        <v>10.42</v>
      </c>
      <c r="U433" s="0" t="n">
        <f aca="false">ROUND((175/100)*ROUND(Source!CS225*Source!I225/IF(Source!BS225&lt;&gt;0,Source!BS225,1),2),2)</f>
        <v>0</v>
      </c>
      <c r="V433" s="0" t="n">
        <f aca="false">ROUND((167/100)*ROUND(Source!CS225*Source!I225,2),2)</f>
        <v>0</v>
      </c>
    </row>
    <row r="434" customFormat="false" ht="14.25" hidden="false" customHeight="false" outlineLevel="0" collapsed="false">
      <c r="A434" s="21"/>
      <c r="B434" s="22"/>
      <c r="C434" s="22" t="s">
        <v>28</v>
      </c>
      <c r="D434" s="23"/>
      <c r="E434" s="1"/>
      <c r="F434" s="24" t="n">
        <f aca="false">Source!AO225</f>
        <v>2.37</v>
      </c>
      <c r="G434" s="25" t="str">
        <f aca="false">Source!DG225</f>
        <v>)*0,8</v>
      </c>
      <c r="H434" s="1" t="n">
        <f aca="false">Source!AV225</f>
        <v>1</v>
      </c>
      <c r="I434" s="26" t="n">
        <f aca="false">ROUND(Source!CT225*Source!I225/IF(Source!BA225&lt;&gt;0,Source!BA225,1),2)</f>
        <v>1.9</v>
      </c>
      <c r="J434" s="1" t="n">
        <f aca="false">IF(Source!BA225&lt;&gt;0,Source!BA225,1)</f>
        <v>13.09</v>
      </c>
      <c r="K434" s="26"/>
      <c r="W434" s="0" t="n">
        <f aca="false">ROUND(Source!CT225*Source!I225/IF(Source!BA225&lt;&gt;0,Source!BA225,1),2)</f>
        <v>1.9</v>
      </c>
    </row>
    <row r="435" customFormat="false" ht="14.25" hidden="false" customHeight="false" outlineLevel="0" collapsed="false">
      <c r="A435" s="21"/>
      <c r="B435" s="22"/>
      <c r="C435" s="22" t="s">
        <v>31</v>
      </c>
      <c r="D435" s="23" t="s">
        <v>32</v>
      </c>
      <c r="E435" s="1" t="n">
        <f aca="false">Source!DN225</f>
        <v>75</v>
      </c>
      <c r="F435" s="24"/>
      <c r="G435" s="25"/>
      <c r="H435" s="1"/>
      <c r="I435" s="26" t="n">
        <f aca="false">SUM(Q433:Q434)</f>
        <v>1.43</v>
      </c>
      <c r="J435" s="1" t="n">
        <f aca="false">Source!BZ225</f>
        <v>73</v>
      </c>
      <c r="K435" s="26"/>
    </row>
    <row r="436" customFormat="false" ht="14.25" hidden="false" customHeight="false" outlineLevel="0" collapsed="false">
      <c r="A436" s="21"/>
      <c r="B436" s="22"/>
      <c r="C436" s="22" t="s">
        <v>33</v>
      </c>
      <c r="D436" s="23" t="s">
        <v>32</v>
      </c>
      <c r="E436" s="1" t="n">
        <f aca="false">Source!DO225</f>
        <v>70</v>
      </c>
      <c r="F436" s="24"/>
      <c r="G436" s="25"/>
      <c r="H436" s="1"/>
      <c r="I436" s="26" t="n">
        <f aca="false">SUM(S433:S435)</f>
        <v>1.33</v>
      </c>
      <c r="J436" s="1" t="n">
        <f aca="false">Source!CA225</f>
        <v>42</v>
      </c>
      <c r="K436" s="26"/>
    </row>
    <row r="437" customFormat="false" ht="14.25" hidden="false" customHeight="false" outlineLevel="0" collapsed="false">
      <c r="A437" s="28"/>
      <c r="B437" s="29"/>
      <c r="C437" s="29" t="s">
        <v>35</v>
      </c>
      <c r="D437" s="30" t="s">
        <v>36</v>
      </c>
      <c r="E437" s="31" t="n">
        <f aca="false">Source!AQ225</f>
        <v>0.15</v>
      </c>
      <c r="F437" s="32"/>
      <c r="G437" s="33" t="str">
        <f aca="false">Source!DI225</f>
        <v>)*0,8</v>
      </c>
      <c r="H437" s="31" t="n">
        <f aca="false">Source!AV225</f>
        <v>1</v>
      </c>
      <c r="I437" s="34" t="n">
        <f aca="false">Source!U225</f>
        <v>0.12</v>
      </c>
      <c r="J437" s="31"/>
      <c r="K437" s="34"/>
    </row>
    <row r="438" customFormat="false" ht="15" hidden="false" customHeight="false" outlineLevel="0" collapsed="false">
      <c r="H438" s="35" t="n">
        <f aca="false">ROUND(Source!CQ225*Source!I225/IF(Source!BC225&lt;&gt;0,Source!BC225,1),2)+ROUND(Source!CT225*Source!I225/IF(Source!BA225&lt;&gt;0,Source!BA225,1),2)+ROUND(Source!CR225*Source!I225/IF(Source!BB225&lt;&gt;0,Source!BB225,1),2)+SUM(I435:I436)</f>
        <v>4.66</v>
      </c>
      <c r="I438" s="35"/>
      <c r="J438" s="35" t="n">
        <f aca="false">Source!O225+SUM(K435:K436)</f>
        <v>24.82</v>
      </c>
      <c r="K438" s="35"/>
      <c r="O438" s="36" t="n">
        <f aca="false">H438</f>
        <v>4.66</v>
      </c>
      <c r="P438" s="36" t="n">
        <f aca="false">J438</f>
        <v>24.82</v>
      </c>
      <c r="X438" s="0" t="n">
        <f aca="false">IF(Source!BI225&lt;=1,H438,0)</f>
        <v>0</v>
      </c>
      <c r="Y438" s="0" t="n">
        <f aca="false">IF(Source!BI225=2,H438,0)</f>
        <v>0</v>
      </c>
      <c r="Z438" s="0" t="n">
        <f aca="false">IF(Source!BI225=3,H438,0)</f>
        <v>0</v>
      </c>
      <c r="AA438" s="0" t="n">
        <f aca="false">IF(Source!BI225=4,H438,0)</f>
        <v>4.66</v>
      </c>
    </row>
    <row r="439" customFormat="false" ht="28.5" hidden="false" customHeight="false" outlineLevel="0" collapsed="false">
      <c r="A439" s="21" t="str">
        <f aca="false">Source!E226</f>
        <v>60</v>
      </c>
      <c r="B439" s="22" t="str">
        <f aca="false">Source!F226</f>
        <v>5.1-154-1</v>
      </c>
      <c r="C439" s="22" t="str">
        <f aca="false">Source!G226</f>
        <v>ЗАМЕР ПОЛНОГО СОПРОТИВЛЕНИЯ ЦЕПИ "ФАЗА-НУЛЬ"</v>
      </c>
      <c r="D439" s="23" t="str">
        <f aca="false">Source!H226</f>
        <v>токоприемник</v>
      </c>
      <c r="E439" s="1" t="n">
        <f aca="false">Source!I226</f>
        <v>1</v>
      </c>
      <c r="F439" s="24"/>
      <c r="G439" s="25"/>
      <c r="H439" s="1"/>
      <c r="I439" s="26"/>
      <c r="J439" s="1"/>
      <c r="K439" s="26"/>
      <c r="Q439" s="0" t="n">
        <f aca="false">ROUND((Source!DN226/100)*ROUND(Source!CT226*Source!I226/IF(Source!BA226&lt;&gt;0,Source!BA226,1),2),2)</f>
        <v>9.5</v>
      </c>
      <c r="R439" s="0" t="n">
        <f aca="false">Source!X226</f>
        <v>121.01</v>
      </c>
      <c r="S439" s="0" t="n">
        <f aca="false">ROUND((Source!DO226/100)*ROUND(Source!CT226*Source!I226/IF(Source!BA226&lt;&gt;0,Source!BA226,1),2),2)</f>
        <v>8.86</v>
      </c>
      <c r="T439" s="0" t="n">
        <f aca="false">Source!Y226</f>
        <v>69.62</v>
      </c>
      <c r="U439" s="0" t="n">
        <f aca="false">ROUND((175/100)*ROUND(Source!CS226*Source!I226/IF(Source!BS226&lt;&gt;0,Source!BS226,1),2),2)</f>
        <v>0</v>
      </c>
      <c r="V439" s="0" t="n">
        <f aca="false">ROUND((167/100)*ROUND(Source!CS226*Source!I226,2),2)</f>
        <v>0</v>
      </c>
    </row>
    <row r="440" customFormat="false" ht="14.25" hidden="false" customHeight="false" outlineLevel="0" collapsed="false">
      <c r="A440" s="21"/>
      <c r="B440" s="22"/>
      <c r="C440" s="22" t="s">
        <v>28</v>
      </c>
      <c r="D440" s="23"/>
      <c r="E440" s="1"/>
      <c r="F440" s="24" t="n">
        <f aca="false">Source!AO226</f>
        <v>15.83</v>
      </c>
      <c r="G440" s="25" t="str">
        <f aca="false">Source!DG226</f>
        <v>)*0,8</v>
      </c>
      <c r="H440" s="1" t="n">
        <f aca="false">Source!AV226</f>
        <v>1</v>
      </c>
      <c r="I440" s="26" t="n">
        <f aca="false">ROUND(Source!CT226*Source!I226/IF(Source!BA226&lt;&gt;0,Source!BA226,1),2)</f>
        <v>12.66</v>
      </c>
      <c r="J440" s="1" t="n">
        <f aca="false">IF(Source!BA226&lt;&gt;0,Source!BA226,1)</f>
        <v>13.09</v>
      </c>
      <c r="K440" s="26"/>
      <c r="W440" s="0" t="n">
        <f aca="false">ROUND(Source!CT226*Source!I226/IF(Source!BA226&lt;&gt;0,Source!BA226,1),2)</f>
        <v>12.66</v>
      </c>
    </row>
    <row r="441" customFormat="false" ht="14.25" hidden="false" customHeight="false" outlineLevel="0" collapsed="false">
      <c r="A441" s="21"/>
      <c r="B441" s="22"/>
      <c r="C441" s="22" t="s">
        <v>31</v>
      </c>
      <c r="D441" s="23" t="s">
        <v>32</v>
      </c>
      <c r="E441" s="1" t="n">
        <f aca="false">Source!DN226</f>
        <v>75</v>
      </c>
      <c r="F441" s="24"/>
      <c r="G441" s="25"/>
      <c r="H441" s="1"/>
      <c r="I441" s="26" t="n">
        <f aca="false">SUM(Q439:Q440)</f>
        <v>9.5</v>
      </c>
      <c r="J441" s="1" t="n">
        <f aca="false">Source!BZ226</f>
        <v>73</v>
      </c>
      <c r="K441" s="26"/>
    </row>
    <row r="442" customFormat="false" ht="14.25" hidden="false" customHeight="false" outlineLevel="0" collapsed="false">
      <c r="A442" s="21"/>
      <c r="B442" s="22"/>
      <c r="C442" s="22" t="s">
        <v>33</v>
      </c>
      <c r="D442" s="23" t="s">
        <v>32</v>
      </c>
      <c r="E442" s="1" t="n">
        <f aca="false">Source!DO226</f>
        <v>70</v>
      </c>
      <c r="F442" s="24"/>
      <c r="G442" s="25"/>
      <c r="H442" s="1"/>
      <c r="I442" s="26" t="n">
        <f aca="false">SUM(S439:S441)</f>
        <v>8.86</v>
      </c>
      <c r="J442" s="1" t="n">
        <f aca="false">Source!CA226</f>
        <v>42</v>
      </c>
      <c r="K442" s="26"/>
    </row>
    <row r="443" customFormat="false" ht="14.25" hidden="false" customHeight="false" outlineLevel="0" collapsed="false">
      <c r="A443" s="28"/>
      <c r="B443" s="29"/>
      <c r="C443" s="29" t="s">
        <v>35</v>
      </c>
      <c r="D443" s="30" t="s">
        <v>36</v>
      </c>
      <c r="E443" s="31" t="n">
        <f aca="false">Source!AQ226</f>
        <v>1</v>
      </c>
      <c r="F443" s="32"/>
      <c r="G443" s="33" t="str">
        <f aca="false">Source!DI226</f>
        <v>)*0,8</v>
      </c>
      <c r="H443" s="31" t="n">
        <f aca="false">Source!AV226</f>
        <v>1</v>
      </c>
      <c r="I443" s="34" t="n">
        <f aca="false">Source!U226</f>
        <v>0.8</v>
      </c>
      <c r="J443" s="31"/>
      <c r="K443" s="34"/>
    </row>
    <row r="444" customFormat="false" ht="15" hidden="false" customHeight="false" outlineLevel="0" collapsed="false">
      <c r="H444" s="35" t="n">
        <f aca="false">ROUND(Source!CQ226*Source!I226/IF(Source!BC226&lt;&gt;0,Source!BC226,1),2)+ROUND(Source!CT226*Source!I226/IF(Source!BA226&lt;&gt;0,Source!BA226,1),2)+ROUND(Source!CR226*Source!I226/IF(Source!BB226&lt;&gt;0,Source!BB226,1),2)+SUM(I441:I442)</f>
        <v>31.02</v>
      </c>
      <c r="I444" s="35"/>
      <c r="J444" s="35" t="n">
        <f aca="false">Source!O226+SUM(K441:K442)</f>
        <v>165.77</v>
      </c>
      <c r="K444" s="35"/>
      <c r="O444" s="36" t="n">
        <f aca="false">H444</f>
        <v>31.02</v>
      </c>
      <c r="P444" s="36" t="n">
        <f aca="false">J444</f>
        <v>165.77</v>
      </c>
      <c r="X444" s="0" t="n">
        <f aca="false">IF(Source!BI226&lt;=1,H444,0)</f>
        <v>0</v>
      </c>
      <c r="Y444" s="0" t="n">
        <f aca="false">IF(Source!BI226=2,H444,0)</f>
        <v>0</v>
      </c>
      <c r="Z444" s="0" t="n">
        <f aca="false">IF(Source!BI226=3,H444,0)</f>
        <v>0</v>
      </c>
      <c r="AA444" s="0" t="n">
        <f aca="false">IF(Source!BI226=4,H444,0)</f>
        <v>31.02</v>
      </c>
    </row>
    <row r="445" customFormat="false" ht="128.25" hidden="false" customHeight="false" outlineLevel="0" collapsed="false">
      <c r="A445" s="21" t="str">
        <f aca="false">Source!E227</f>
        <v>61</v>
      </c>
      <c r="B445" s="22" t="str">
        <f aca="false">Source!F227</f>
        <v>5.1-162-1</v>
      </c>
      <c r="C445" s="22" t="str">
        <f aca="false">Source!G227</f>
        <v>ИЗМЕРЕНИЕ СОПРОТИВЛЕНИЯ ИЗОЛЯЦИИ МЕГАОММЕТРОМ КАБЕЛЬНЫХ И ДРУГИХ ЛИНИЙ НАПРЯЖЕНИЕМ ДО 1 КВ, ПРЕДНАЗНАЧЕННЫХ ДЛЯ ПЕРЕДАЧИ ЭЛЕКТРОЭНЕРГИИ К РАСПРЕДЕЛИТЕЛЬНЫМ УСТРОЙСТВАМ, ЩИТАМ, ШКАФАМ И КОММУТАЦИОННЫМ АППАРАТАМ</v>
      </c>
      <c r="D445" s="23" t="str">
        <f aca="false">Source!H227</f>
        <v>измерение</v>
      </c>
      <c r="E445" s="1" t="n">
        <f aca="false">Source!I227</f>
        <v>2</v>
      </c>
      <c r="F445" s="24"/>
      <c r="G445" s="25"/>
      <c r="H445" s="1"/>
      <c r="I445" s="26"/>
      <c r="J445" s="1"/>
      <c r="K445" s="26"/>
      <c r="Q445" s="0" t="n">
        <f aca="false">ROUND((Source!DN227/100)*ROUND(Source!CT227*Source!I227/IF(Source!BA227&lt;&gt;0,Source!BA227,1),2),2)</f>
        <v>6.84</v>
      </c>
      <c r="R445" s="0" t="n">
        <f aca="false">Source!X227</f>
        <v>87.15</v>
      </c>
      <c r="S445" s="0" t="n">
        <f aca="false">ROUND((Source!DO227/100)*ROUND(Source!CT227*Source!I227/IF(Source!BA227&lt;&gt;0,Source!BA227,1),2),2)</f>
        <v>6.38</v>
      </c>
      <c r="T445" s="0" t="n">
        <f aca="false">Source!Y227</f>
        <v>50.14</v>
      </c>
      <c r="U445" s="0" t="n">
        <f aca="false">ROUND((175/100)*ROUND(Source!CS227*Source!I227/IF(Source!BS227&lt;&gt;0,Source!BS227,1),2),2)</f>
        <v>0</v>
      </c>
      <c r="V445" s="0" t="n">
        <f aca="false">ROUND((167/100)*ROUND(Source!CS227*Source!I227,2),2)</f>
        <v>0</v>
      </c>
    </row>
    <row r="446" customFormat="false" ht="14.25" hidden="false" customHeight="false" outlineLevel="0" collapsed="false">
      <c r="A446" s="21"/>
      <c r="B446" s="22"/>
      <c r="C446" s="22" t="s">
        <v>28</v>
      </c>
      <c r="D446" s="23"/>
      <c r="E446" s="1"/>
      <c r="F446" s="24" t="n">
        <f aca="false">Source!AO227</f>
        <v>5.7</v>
      </c>
      <c r="G446" s="25" t="str">
        <f aca="false">Source!DG227</f>
        <v>)*0,8</v>
      </c>
      <c r="H446" s="1" t="n">
        <f aca="false">Source!AV227</f>
        <v>1</v>
      </c>
      <c r="I446" s="26" t="n">
        <f aca="false">ROUND(Source!CT227*Source!I227/IF(Source!BA227&lt;&gt;0,Source!BA227,1),2)</f>
        <v>9.12</v>
      </c>
      <c r="J446" s="1" t="n">
        <f aca="false">IF(Source!BA227&lt;&gt;0,Source!BA227,1)</f>
        <v>13.09</v>
      </c>
      <c r="K446" s="26"/>
      <c r="W446" s="0" t="n">
        <f aca="false">ROUND(Source!CT227*Source!I227/IF(Source!BA227&lt;&gt;0,Source!BA227,1),2)</f>
        <v>9.12</v>
      </c>
    </row>
    <row r="447" customFormat="false" ht="14.25" hidden="false" customHeight="false" outlineLevel="0" collapsed="false">
      <c r="A447" s="21"/>
      <c r="B447" s="22"/>
      <c r="C447" s="22" t="s">
        <v>31</v>
      </c>
      <c r="D447" s="23" t="s">
        <v>32</v>
      </c>
      <c r="E447" s="1" t="n">
        <f aca="false">Source!DN227</f>
        <v>75</v>
      </c>
      <c r="F447" s="24"/>
      <c r="G447" s="25"/>
      <c r="H447" s="1"/>
      <c r="I447" s="26" t="n">
        <f aca="false">SUM(Q445:Q446)</f>
        <v>6.84</v>
      </c>
      <c r="J447" s="1" t="n">
        <f aca="false">Source!BZ227</f>
        <v>73</v>
      </c>
      <c r="K447" s="26"/>
    </row>
    <row r="448" customFormat="false" ht="14.25" hidden="false" customHeight="false" outlineLevel="0" collapsed="false">
      <c r="A448" s="21"/>
      <c r="B448" s="22"/>
      <c r="C448" s="22" t="s">
        <v>33</v>
      </c>
      <c r="D448" s="23" t="s">
        <v>32</v>
      </c>
      <c r="E448" s="1" t="n">
        <f aca="false">Source!DO227</f>
        <v>70</v>
      </c>
      <c r="F448" s="24"/>
      <c r="G448" s="25"/>
      <c r="H448" s="1"/>
      <c r="I448" s="26" t="n">
        <f aca="false">SUM(S445:S447)</f>
        <v>6.38</v>
      </c>
      <c r="J448" s="1" t="n">
        <f aca="false">Source!CA227</f>
        <v>42</v>
      </c>
      <c r="K448" s="26"/>
    </row>
    <row r="449" customFormat="false" ht="14.25" hidden="false" customHeight="false" outlineLevel="0" collapsed="false">
      <c r="A449" s="28"/>
      <c r="B449" s="29"/>
      <c r="C449" s="29" t="s">
        <v>35</v>
      </c>
      <c r="D449" s="30" t="s">
        <v>36</v>
      </c>
      <c r="E449" s="31" t="n">
        <f aca="false">Source!AQ227</f>
        <v>0.36</v>
      </c>
      <c r="F449" s="32"/>
      <c r="G449" s="33" t="str">
        <f aca="false">Source!DI227</f>
        <v>)*0,8</v>
      </c>
      <c r="H449" s="31" t="n">
        <f aca="false">Source!AV227</f>
        <v>1</v>
      </c>
      <c r="I449" s="34" t="n">
        <f aca="false">Source!U227</f>
        <v>0.576</v>
      </c>
      <c r="J449" s="31"/>
      <c r="K449" s="34"/>
    </row>
    <row r="450" customFormat="false" ht="15" hidden="false" customHeight="false" outlineLevel="0" collapsed="false">
      <c r="H450" s="35" t="n">
        <f aca="false">ROUND(Source!CQ227*Source!I227/IF(Source!BC227&lt;&gt;0,Source!BC227,1),2)+ROUND(Source!CT227*Source!I227/IF(Source!BA227&lt;&gt;0,Source!BA227,1),2)+ROUND(Source!CR227*Source!I227/IF(Source!BB227&lt;&gt;0,Source!BB227,1),2)+SUM(I447:I448)</f>
        <v>22.34</v>
      </c>
      <c r="I450" s="35"/>
      <c r="J450" s="35" t="n">
        <f aca="false">Source!O227+SUM(K447:K448)</f>
        <v>119.38</v>
      </c>
      <c r="K450" s="35"/>
      <c r="O450" s="36" t="n">
        <f aca="false">H450</f>
        <v>22.34</v>
      </c>
      <c r="P450" s="36" t="n">
        <f aca="false">J450</f>
        <v>119.38</v>
      </c>
      <c r="X450" s="0" t="n">
        <f aca="false">IF(Source!BI227&lt;=1,H450,0)</f>
        <v>0</v>
      </c>
      <c r="Y450" s="0" t="n">
        <f aca="false">IF(Source!BI227=2,H450,0)</f>
        <v>0</v>
      </c>
      <c r="Z450" s="0" t="n">
        <f aca="false">IF(Source!BI227=3,H450,0)</f>
        <v>0</v>
      </c>
      <c r="AA450" s="0" t="n">
        <f aca="false">IF(Source!BI227=4,H450,0)</f>
        <v>22.34</v>
      </c>
    </row>
    <row r="452" customFormat="false" ht="15" hidden="false" customHeight="true" outlineLevel="0" collapsed="false">
      <c r="A452" s="37" t="str">
        <f aca="false">CONCATENATE("Итого по разделу: ",IF(Source!G229&lt;&gt;"Новый раздел",Source!G229,""))</f>
        <v>Итого по разделу: Электротехнические пусконаладочные работы</v>
      </c>
      <c r="B452" s="37"/>
      <c r="C452" s="37"/>
      <c r="D452" s="37"/>
      <c r="E452" s="37"/>
      <c r="F452" s="37"/>
      <c r="G452" s="37"/>
      <c r="H452" s="35" t="n">
        <f aca="false">SUM(O432:O451)</f>
        <v>58.02</v>
      </c>
      <c r="I452" s="35"/>
      <c r="J452" s="35" t="n">
        <f aca="false">SUM(P432:P451)</f>
        <v>309.97</v>
      </c>
      <c r="K452" s="35"/>
      <c r="AF452" s="38" t="str">
        <f aca="false">CONCATENATE("Итого по разделу: ",IF(Source!G229&lt;&gt;"Новый раздел",Source!G229,""))</f>
        <v>Итого по разделу: Электротехнические пусконаладочные работы</v>
      </c>
    </row>
    <row r="455" customFormat="false" ht="16.5" hidden="false" customHeight="true" outlineLevel="0" collapsed="false">
      <c r="A455" s="19" t="str">
        <f aca="false">CONCATENATE("Раздел: ",IF(Source!G250&lt;&gt;"Новый раздел",Source!G250,""))</f>
        <v>Раздел: Организация дорожного движения на период строительства</v>
      </c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AE455" s="20" t="str">
        <f aca="false">CONCATENATE("Раздел: ",IF(Source!G250&lt;&gt;"Новый раздел",Source!G250,""))</f>
        <v>Раздел: Организация дорожного движения на период строительства</v>
      </c>
    </row>
    <row r="456" customFormat="false" ht="28.5" hidden="false" customHeight="false" outlineLevel="0" collapsed="false">
      <c r="A456" s="21" t="str">
        <f aca="false">Source!E254</f>
        <v>62</v>
      </c>
      <c r="B456" s="22" t="str">
        <f aca="false">Source!F254</f>
        <v>6.68-41-1</v>
      </c>
      <c r="C456" s="22" t="str">
        <f aca="false">Source!G254</f>
        <v>ОГРАЖДЕНИЕ ПРЕДРЕМОНТНОЙ ЗОНЫ</v>
      </c>
      <c r="D456" s="23" t="str">
        <f aca="false">Source!H254</f>
        <v>м</v>
      </c>
      <c r="E456" s="1" t="n">
        <f aca="false">Source!I254</f>
        <v>100</v>
      </c>
      <c r="F456" s="24"/>
      <c r="G456" s="25"/>
      <c r="H456" s="1"/>
      <c r="I456" s="26"/>
      <c r="J456" s="1"/>
      <c r="K456" s="26"/>
      <c r="Q456" s="0" t="n">
        <f aca="false">ROUND((Source!DN254/100)*ROUND(Source!CT254*Source!I254/IF(Source!BA254&lt;&gt;0,Source!BA254,1),2),2)</f>
        <v>57.4</v>
      </c>
      <c r="R456" s="0" t="n">
        <f aca="false">Source!X254</f>
        <v>644.03</v>
      </c>
      <c r="S456" s="0" t="n">
        <f aca="false">ROUND((Source!DO254/100)*ROUND(Source!CT254*Source!I254/IF(Source!BA254&lt;&gt;0,Source!BA254,1),2),2)</f>
        <v>32.39</v>
      </c>
      <c r="T456" s="0" t="n">
        <f aca="false">Source!Y254</f>
        <v>225.41</v>
      </c>
      <c r="U456" s="0" t="n">
        <f aca="false">ROUND((175/100)*ROUND(Source!CS254*Source!I254/IF(Source!BS254&lt;&gt;0,Source!BS254,1),2),2)</f>
        <v>35</v>
      </c>
      <c r="V456" s="0" t="n">
        <f aca="false">ROUND((167/100)*ROUND(Source!CS254*Source!I254,2),2)</f>
        <v>437.21</v>
      </c>
    </row>
    <row r="457" customFormat="false" ht="14.25" hidden="false" customHeight="false" outlineLevel="0" collapsed="false">
      <c r="A457" s="21"/>
      <c r="B457" s="22"/>
      <c r="C457" s="22" t="s">
        <v>28</v>
      </c>
      <c r="D457" s="23"/>
      <c r="E457" s="1"/>
      <c r="F457" s="24" t="n">
        <f aca="false">Source!AO254</f>
        <v>0.41</v>
      </c>
      <c r="G457" s="25" t="n">
        <f aca="false">Source!DG254</f>
        <v>0</v>
      </c>
      <c r="H457" s="1" t="n">
        <f aca="false">Source!AV254</f>
        <v>1</v>
      </c>
      <c r="I457" s="26" t="n">
        <f aca="false">ROUND(Source!CT254*Source!I254/IF(Source!BA254&lt;&gt;0,Source!BA254,1),2)</f>
        <v>41</v>
      </c>
      <c r="J457" s="1" t="n">
        <f aca="false">IF(Source!BA254&lt;&gt;0,Source!BA254,1)</f>
        <v>13.09</v>
      </c>
      <c r="K457" s="26"/>
      <c r="W457" s="0" t="n">
        <f aca="false">ROUND(Source!CT254*Source!I254/IF(Source!BA254&lt;&gt;0,Source!BA254,1),2)</f>
        <v>41</v>
      </c>
    </row>
    <row r="458" customFormat="false" ht="14.25" hidden="false" customHeight="false" outlineLevel="0" collapsed="false">
      <c r="A458" s="21"/>
      <c r="B458" s="22"/>
      <c r="C458" s="22" t="s">
        <v>29</v>
      </c>
      <c r="D458" s="23"/>
      <c r="E458" s="1"/>
      <c r="F458" s="24" t="n">
        <f aca="false">Source!AM254</f>
        <v>0.8</v>
      </c>
      <c r="G458" s="25" t="n">
        <f aca="false">Source!DE254</f>
        <v>0</v>
      </c>
      <c r="H458" s="1" t="n">
        <f aca="false">Source!AV254</f>
        <v>1</v>
      </c>
      <c r="I458" s="26" t="n">
        <f aca="false">ROUND(Source!CR254*Source!I254/IF(Source!BB254&lt;&gt;0,Source!BB254,1),2)</f>
        <v>80</v>
      </c>
      <c r="J458" s="1" t="n">
        <f aca="false">IF(Source!BB254&lt;&gt;0,Source!BB254,1)</f>
        <v>7.9</v>
      </c>
      <c r="K458" s="26"/>
    </row>
    <row r="459" customFormat="false" ht="14.25" hidden="false" customHeight="false" outlineLevel="0" collapsed="false">
      <c r="A459" s="21"/>
      <c r="B459" s="22"/>
      <c r="C459" s="22" t="s">
        <v>30</v>
      </c>
      <c r="D459" s="23"/>
      <c r="E459" s="1"/>
      <c r="F459" s="24" t="n">
        <f aca="false">Source!AN254</f>
        <v>0.2</v>
      </c>
      <c r="G459" s="25" t="n">
        <f aca="false">Source!DF254</f>
        <v>0</v>
      </c>
      <c r="H459" s="1" t="n">
        <f aca="false">Source!AV254</f>
        <v>1</v>
      </c>
      <c r="I459" s="27" t="n">
        <f aca="false">ROUND(Source!CS254*Source!I254/IF(Source!BS254&lt;&gt;0,Source!BS254,1),2)</f>
        <v>20</v>
      </c>
      <c r="J459" s="1" t="n">
        <f aca="false">IF(Source!BS254&lt;&gt;0,Source!BS254,1)</f>
        <v>13.09</v>
      </c>
      <c r="K459" s="27"/>
      <c r="W459" s="0" t="n">
        <f aca="false">ROUND(Source!CS254*Source!I254/IF(Source!BS254&lt;&gt;0,Source!BS254,1),2)</f>
        <v>20</v>
      </c>
    </row>
    <row r="460" customFormat="false" ht="14.25" hidden="false" customHeight="false" outlineLevel="0" collapsed="false">
      <c r="A460" s="21"/>
      <c r="B460" s="22"/>
      <c r="C460" s="22" t="s">
        <v>31</v>
      </c>
      <c r="D460" s="23" t="s">
        <v>32</v>
      </c>
      <c r="E460" s="1" t="n">
        <f aca="false">Source!DN254</f>
        <v>140</v>
      </c>
      <c r="F460" s="24"/>
      <c r="G460" s="25"/>
      <c r="H460" s="1"/>
      <c r="I460" s="26" t="n">
        <f aca="false">SUM(Q456:Q459)</f>
        <v>57.4</v>
      </c>
      <c r="J460" s="1" t="n">
        <f aca="false">Source!BZ254</f>
        <v>120</v>
      </c>
      <c r="K460" s="26"/>
    </row>
    <row r="461" customFormat="false" ht="14.25" hidden="false" customHeight="false" outlineLevel="0" collapsed="false">
      <c r="A461" s="21"/>
      <c r="B461" s="22"/>
      <c r="C461" s="22" t="s">
        <v>33</v>
      </c>
      <c r="D461" s="23" t="s">
        <v>32</v>
      </c>
      <c r="E461" s="1" t="n">
        <f aca="false">Source!DO254</f>
        <v>79</v>
      </c>
      <c r="F461" s="24"/>
      <c r="G461" s="25"/>
      <c r="H461" s="1"/>
      <c r="I461" s="26" t="n">
        <f aca="false">SUM(S456:S460)</f>
        <v>32.39</v>
      </c>
      <c r="J461" s="1" t="n">
        <f aca="false">Source!CA254</f>
        <v>42</v>
      </c>
      <c r="K461" s="26"/>
    </row>
    <row r="462" customFormat="false" ht="14.25" hidden="false" customHeight="false" outlineLevel="0" collapsed="false">
      <c r="A462" s="21"/>
      <c r="B462" s="22"/>
      <c r="C462" s="22" t="s">
        <v>34</v>
      </c>
      <c r="D462" s="23" t="s">
        <v>32</v>
      </c>
      <c r="E462" s="1" t="n">
        <f aca="false">175</f>
        <v>175</v>
      </c>
      <c r="F462" s="24"/>
      <c r="G462" s="25"/>
      <c r="H462" s="1"/>
      <c r="I462" s="26" t="n">
        <f aca="false">SUM(U456:U461)</f>
        <v>35</v>
      </c>
      <c r="J462" s="1" t="n">
        <f aca="false">167</f>
        <v>167</v>
      </c>
      <c r="K462" s="26"/>
    </row>
    <row r="463" customFormat="false" ht="14.25" hidden="false" customHeight="false" outlineLevel="0" collapsed="false">
      <c r="A463" s="28"/>
      <c r="B463" s="29"/>
      <c r="C463" s="29" t="s">
        <v>35</v>
      </c>
      <c r="D463" s="30" t="s">
        <v>36</v>
      </c>
      <c r="E463" s="31" t="n">
        <f aca="false">Source!AQ254</f>
        <v>0.04</v>
      </c>
      <c r="F463" s="32"/>
      <c r="G463" s="33" t="n">
        <f aca="false">Source!DI254</f>
        <v>0</v>
      </c>
      <c r="H463" s="31" t="n">
        <f aca="false">Source!AV254</f>
        <v>1</v>
      </c>
      <c r="I463" s="34" t="n">
        <f aca="false">Source!U254</f>
        <v>4</v>
      </c>
      <c r="J463" s="31"/>
      <c r="K463" s="34"/>
    </row>
    <row r="464" customFormat="false" ht="15" hidden="false" customHeight="false" outlineLevel="0" collapsed="false">
      <c r="H464" s="35" t="n">
        <f aca="false">ROUND(Source!CQ254*Source!I254/IF(Source!BC254&lt;&gt;0,Source!BC254,1),2)+ROUND(Source!CT254*Source!I254/IF(Source!BA254&lt;&gt;0,Source!BA254,1),2)+ROUND(Source!CR254*Source!I254/IF(Source!BB254&lt;&gt;0,Source!BB254,1),2)+SUM(I460:I462)</f>
        <v>245.79</v>
      </c>
      <c r="I464" s="35"/>
      <c r="J464" s="35"/>
      <c r="K464" s="35"/>
      <c r="O464" s="36" t="n">
        <f aca="false">H464</f>
        <v>245.79</v>
      </c>
      <c r="P464" s="36" t="n">
        <f aca="false">J464</f>
        <v>0</v>
      </c>
      <c r="X464" s="0" t="n">
        <f aca="false">IF(Source!BI254&lt;=1,H464,0)</f>
        <v>245.79</v>
      </c>
      <c r="Y464" s="0" t="n">
        <f aca="false">IF(Source!BI254=2,H464,0)</f>
        <v>0</v>
      </c>
      <c r="Z464" s="0" t="n">
        <f aca="false">IF(Source!BI254=3,H464,0)</f>
        <v>0</v>
      </c>
      <c r="AA464" s="0" t="n">
        <f aca="false">IF(Source!BI254=4,H464,0)</f>
        <v>0</v>
      </c>
    </row>
    <row r="466" customFormat="false" ht="15" hidden="false" customHeight="true" outlineLevel="0" collapsed="false">
      <c r="A466" s="37" t="str">
        <f aca="false">CONCATENATE("Итого по разделу: ",IF(Source!G256&lt;&gt;"Новый раздел",Source!G256,""))</f>
        <v>Итого по разделу: Организация дорожного движения на период строительства</v>
      </c>
      <c r="B466" s="37"/>
      <c r="C466" s="37"/>
      <c r="D466" s="37"/>
      <c r="E466" s="37"/>
      <c r="F466" s="37"/>
      <c r="G466" s="37"/>
      <c r="H466" s="35" t="n">
        <f aca="false">SUM(O455:O465)</f>
        <v>245.79</v>
      </c>
      <c r="I466" s="35"/>
      <c r="J466" s="35" t="n">
        <f aca="false">SUM(P455:P465)</f>
        <v>0</v>
      </c>
      <c r="K466" s="35"/>
      <c r="AF466" s="38" t="str">
        <f aca="false">CONCATENATE("Итого по разделу: ",IF(Source!G256&lt;&gt;"Новый раздел",Source!G256,""))</f>
        <v>Итого по разделу: Организация дорожного движения на период строительства</v>
      </c>
    </row>
    <row r="469" customFormat="false" ht="15" hidden="false" customHeight="true" outlineLevel="0" collapsed="false">
      <c r="A469" s="37" t="str">
        <f aca="false">CONCATENATE("Итого по смете: ",IF(Source!G298&lt;&gt;"Новый объект",Source!G298,""))</f>
        <v>Итого по смете: Ахивное дело № 13</v>
      </c>
      <c r="B469" s="37"/>
      <c r="C469" s="37"/>
      <c r="D469" s="37"/>
      <c r="E469" s="37"/>
      <c r="F469" s="37"/>
      <c r="G469" s="37"/>
      <c r="H469" s="35"/>
      <c r="I469" s="35"/>
      <c r="J469" s="35"/>
      <c r="K469" s="35"/>
      <c r="AF469" s="38" t="str">
        <f aca="false">CONCATENATE("Итого по смете: ",IF(Source!G298&lt;&gt;"Новый объект",Source!G298,""))</f>
        <v>Итого по смете: Ахивное дело № 13</v>
      </c>
    </row>
    <row r="473" customFormat="false" ht="14.25" hidden="false" customHeight="false" outlineLevel="0" collapsed="false">
      <c r="A473" s="41" t="s">
        <v>45</v>
      </c>
      <c r="B473" s="41"/>
      <c r="C473" s="42" t="str">
        <f aca="false">IF(Source!AC12&lt;&gt;"",Source!AC12," ")</f>
        <v> </v>
      </c>
      <c r="D473" s="42"/>
      <c r="E473" s="42"/>
      <c r="F473" s="42"/>
      <c r="G473" s="42"/>
      <c r="H473" s="2" t="str">
        <f aca="false">IF(Source!AB12&lt;&gt;"",Source!AB12," ")</f>
        <v> </v>
      </c>
      <c r="I473" s="2"/>
      <c r="J473" s="2"/>
      <c r="K473" s="2"/>
    </row>
    <row r="474" customFormat="false" ht="14.25" hidden="false" customHeight="false" outlineLevel="0" collapsed="false">
      <c r="A474" s="2"/>
      <c r="B474" s="2"/>
      <c r="C474" s="43" t="s">
        <v>46</v>
      </c>
      <c r="D474" s="43"/>
      <c r="E474" s="43"/>
      <c r="F474" s="43"/>
      <c r="G474" s="43"/>
      <c r="H474" s="2"/>
      <c r="I474" s="2"/>
      <c r="J474" s="2"/>
      <c r="K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41" t="s">
        <v>47</v>
      </c>
      <c r="B476" s="41"/>
      <c r="C476" s="42" t="str">
        <f aca="false">IF(Source!AE12&lt;&gt;"",Source!AE12," ")</f>
        <v> </v>
      </c>
      <c r="D476" s="42"/>
      <c r="E476" s="42"/>
      <c r="F476" s="42"/>
      <c r="G476" s="42"/>
      <c r="H476" s="2" t="str">
        <f aca="false">IF(Source!AD12&lt;&gt;"",Source!AD12," ")</f>
        <v> </v>
      </c>
      <c r="I476" s="2"/>
      <c r="J476" s="2"/>
      <c r="K476" s="2"/>
    </row>
    <row r="477" customFormat="false" ht="14.25" hidden="false" customHeight="false" outlineLevel="0" collapsed="false">
      <c r="A477" s="2"/>
      <c r="B477" s="2"/>
      <c r="C477" s="43" t="s">
        <v>46</v>
      </c>
      <c r="D477" s="43"/>
      <c r="E477" s="43"/>
      <c r="F477" s="43"/>
      <c r="G477" s="43"/>
      <c r="H477" s="2"/>
      <c r="I477" s="2"/>
      <c r="J477" s="2"/>
      <c r="K477" s="2"/>
    </row>
  </sheetData>
  <mergeCells count="170">
    <mergeCell ref="A3:K3"/>
    <mergeCell ref="A4:K4"/>
    <mergeCell ref="A7:K7"/>
    <mergeCell ref="A8:K8"/>
    <mergeCell ref="A11:K11"/>
    <mergeCell ref="F13:H13"/>
    <mergeCell ref="F14:H14"/>
    <mergeCell ref="F15:H15"/>
    <mergeCell ref="F16:H16"/>
    <mergeCell ref="F17:H17"/>
    <mergeCell ref="F18:H18"/>
    <mergeCell ref="A23:K23"/>
    <mergeCell ref="H32:I32"/>
    <mergeCell ref="J32:K32"/>
    <mergeCell ref="H41:I41"/>
    <mergeCell ref="J41:K41"/>
    <mergeCell ref="A43:G43"/>
    <mergeCell ref="H43:I43"/>
    <mergeCell ref="J43:K43"/>
    <mergeCell ref="A46:K46"/>
    <mergeCell ref="H56:I56"/>
    <mergeCell ref="J56:K56"/>
    <mergeCell ref="H66:I66"/>
    <mergeCell ref="J66:K66"/>
    <mergeCell ref="H76:I76"/>
    <mergeCell ref="J76:K76"/>
    <mergeCell ref="H86:I86"/>
    <mergeCell ref="J86:K86"/>
    <mergeCell ref="H96:I96"/>
    <mergeCell ref="J96:K96"/>
    <mergeCell ref="H103:I103"/>
    <mergeCell ref="J103:K103"/>
    <mergeCell ref="H113:I113"/>
    <mergeCell ref="J113:K113"/>
    <mergeCell ref="H123:I123"/>
    <mergeCell ref="J123:K123"/>
    <mergeCell ref="H133:I133"/>
    <mergeCell ref="J133:K133"/>
    <mergeCell ref="H143:I143"/>
    <mergeCell ref="J143:K143"/>
    <mergeCell ref="H154:I154"/>
    <mergeCell ref="J154:K154"/>
    <mergeCell ref="H164:I164"/>
    <mergeCell ref="J164:K164"/>
    <mergeCell ref="H174:I174"/>
    <mergeCell ref="J174:K174"/>
    <mergeCell ref="H181:I181"/>
    <mergeCell ref="J181:K181"/>
    <mergeCell ref="H188:I188"/>
    <mergeCell ref="J188:K188"/>
    <mergeCell ref="H195:I195"/>
    <mergeCell ref="J195:K195"/>
    <mergeCell ref="H205:I205"/>
    <mergeCell ref="J205:K205"/>
    <mergeCell ref="H215:I215"/>
    <mergeCell ref="J215:K215"/>
    <mergeCell ref="H225:I225"/>
    <mergeCell ref="J225:K225"/>
    <mergeCell ref="H230:I230"/>
    <mergeCell ref="J230:K230"/>
    <mergeCell ref="A232:G232"/>
    <mergeCell ref="H232:I232"/>
    <mergeCell ref="J232:K232"/>
    <mergeCell ref="A235:K235"/>
    <mergeCell ref="H237:I237"/>
    <mergeCell ref="J237:K237"/>
    <mergeCell ref="H239:I239"/>
    <mergeCell ref="J239:K239"/>
    <mergeCell ref="H241:I241"/>
    <mergeCell ref="J241:K241"/>
    <mergeCell ref="H243:I243"/>
    <mergeCell ref="J243:K243"/>
    <mergeCell ref="H245:I245"/>
    <mergeCell ref="J245:K245"/>
    <mergeCell ref="H247:I247"/>
    <mergeCell ref="J247:K247"/>
    <mergeCell ref="H249:I249"/>
    <mergeCell ref="J249:K249"/>
    <mergeCell ref="H251:I251"/>
    <mergeCell ref="J251:K251"/>
    <mergeCell ref="H253:I253"/>
    <mergeCell ref="J253:K253"/>
    <mergeCell ref="H255:I255"/>
    <mergeCell ref="J255:K255"/>
    <mergeCell ref="H257:I257"/>
    <mergeCell ref="J257:K257"/>
    <mergeCell ref="H259:I259"/>
    <mergeCell ref="J259:K259"/>
    <mergeCell ref="H261:I261"/>
    <mergeCell ref="J261:K261"/>
    <mergeCell ref="H263:I263"/>
    <mergeCell ref="J263:K263"/>
    <mergeCell ref="A265:G265"/>
    <mergeCell ref="H265:I265"/>
    <mergeCell ref="J265:K265"/>
    <mergeCell ref="A268:K268"/>
    <mergeCell ref="H270:I270"/>
    <mergeCell ref="J270:K270"/>
    <mergeCell ref="H272:I272"/>
    <mergeCell ref="J272:K272"/>
    <mergeCell ref="H274:I274"/>
    <mergeCell ref="J274:K274"/>
    <mergeCell ref="A276:G276"/>
    <mergeCell ref="H276:I276"/>
    <mergeCell ref="J276:K276"/>
    <mergeCell ref="A279:K279"/>
    <mergeCell ref="H288:I288"/>
    <mergeCell ref="J288:K288"/>
    <mergeCell ref="H297:I297"/>
    <mergeCell ref="J297:K297"/>
    <mergeCell ref="H303:I303"/>
    <mergeCell ref="J303:K303"/>
    <mergeCell ref="H309:I309"/>
    <mergeCell ref="J309:K309"/>
    <mergeCell ref="H315:I315"/>
    <mergeCell ref="J315:K315"/>
    <mergeCell ref="H318:I318"/>
    <mergeCell ref="J318:K318"/>
    <mergeCell ref="H323:I323"/>
    <mergeCell ref="J323:K323"/>
    <mergeCell ref="H326:I326"/>
    <mergeCell ref="J326:K326"/>
    <mergeCell ref="H337:I337"/>
    <mergeCell ref="J337:K337"/>
    <mergeCell ref="H348:I348"/>
    <mergeCell ref="J348:K348"/>
    <mergeCell ref="H356:I356"/>
    <mergeCell ref="J356:K356"/>
    <mergeCell ref="H367:I367"/>
    <mergeCell ref="J367:K367"/>
    <mergeCell ref="H377:I377"/>
    <mergeCell ref="J377:K377"/>
    <mergeCell ref="H388:I388"/>
    <mergeCell ref="J388:K388"/>
    <mergeCell ref="H397:I397"/>
    <mergeCell ref="J397:K397"/>
    <mergeCell ref="H406:I406"/>
    <mergeCell ref="J406:K406"/>
    <mergeCell ref="H411:I411"/>
    <mergeCell ref="J411:K411"/>
    <mergeCell ref="H421:I421"/>
    <mergeCell ref="J421:K421"/>
    <mergeCell ref="H427:I427"/>
    <mergeCell ref="J427:K427"/>
    <mergeCell ref="A429:G429"/>
    <mergeCell ref="H429:I429"/>
    <mergeCell ref="J429:K429"/>
    <mergeCell ref="A432:K432"/>
    <mergeCell ref="H438:I438"/>
    <mergeCell ref="J438:K438"/>
    <mergeCell ref="H444:I444"/>
    <mergeCell ref="J444:K444"/>
    <mergeCell ref="H450:I450"/>
    <mergeCell ref="J450:K450"/>
    <mergeCell ref="A452:G452"/>
    <mergeCell ref="H452:I452"/>
    <mergeCell ref="J452:K452"/>
    <mergeCell ref="A455:K455"/>
    <mergeCell ref="H464:I464"/>
    <mergeCell ref="J464:K464"/>
    <mergeCell ref="A466:G466"/>
    <mergeCell ref="H466:I466"/>
    <mergeCell ref="J466:K466"/>
    <mergeCell ref="A469:G469"/>
    <mergeCell ref="H469:I469"/>
    <mergeCell ref="J469:K469"/>
    <mergeCell ref="A473:B473"/>
    <mergeCell ref="C474:G474"/>
    <mergeCell ref="A476:B476"/>
    <mergeCell ref="C477:G477"/>
  </mergeCells>
  <printOptions headings="false" gridLines="false" gridLinesSet="true" horizontalCentered="false" verticalCentered="false"/>
  <pageMargins left="0.4" right="0.2" top="0.4" bottom="0.4" header="0.2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ООО "Параван - 2000"  Доп. раб. место  FStS-0034964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2" activeCellId="0" sqref="A322:O3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48</v>
      </c>
      <c r="D1" s="0" t="s">
        <v>49</v>
      </c>
      <c r="F1" s="0" t="n">
        <v>0</v>
      </c>
      <c r="G1" s="0" t="n">
        <v>0</v>
      </c>
      <c r="H1" s="0" t="n">
        <v>0</v>
      </c>
      <c r="I1" s="0" t="s">
        <v>50</v>
      </c>
      <c r="J1" s="0" t="s">
        <v>51</v>
      </c>
      <c r="K1" s="0" t="n">
        <v>1</v>
      </c>
      <c r="L1" s="0" t="n">
        <v>34964</v>
      </c>
    </row>
    <row r="12" customFormat="false" ht="12.75" hidden="false" customHeight="false" outlineLevel="0" collapsed="false">
      <c r="A12" s="44" t="n">
        <v>1</v>
      </c>
      <c r="B12" s="44" t="n">
        <v>322</v>
      </c>
      <c r="C12" s="44" t="n">
        <v>0</v>
      </c>
      <c r="D12" s="44" t="n">
        <f aca="false">ROW(A298)</f>
        <v>298</v>
      </c>
      <c r="E12" s="44" t="n">
        <v>0</v>
      </c>
      <c r="F12" s="44" t="s">
        <v>52</v>
      </c>
      <c r="G12" s="44" t="s">
        <v>53</v>
      </c>
      <c r="H12" s="44"/>
      <c r="I12" s="44" t="n">
        <v>0</v>
      </c>
      <c r="J12" s="44"/>
      <c r="K12" s="44"/>
      <c r="L12" s="44"/>
      <c r="M12" s="44"/>
      <c r="N12" s="44"/>
      <c r="O12" s="44" t="n">
        <v>0</v>
      </c>
      <c r="P12" s="44" t="n">
        <v>0</v>
      </c>
      <c r="Q12" s="44" t="n">
        <v>0</v>
      </c>
      <c r="R12" s="44" t="n">
        <v>167</v>
      </c>
      <c r="S12" s="44"/>
      <c r="T12" s="44"/>
      <c r="U12" s="44"/>
      <c r="V12" s="44" t="n"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 t="s">
        <v>54</v>
      </c>
      <c r="BI12" s="44" t="s">
        <v>55</v>
      </c>
      <c r="BJ12" s="44" t="n">
        <v>1</v>
      </c>
      <c r="BK12" s="44" t="n">
        <v>1</v>
      </c>
      <c r="BL12" s="44" t="n">
        <v>0</v>
      </c>
      <c r="BM12" s="44" t="n">
        <v>0</v>
      </c>
      <c r="BN12" s="44" t="n">
        <v>1</v>
      </c>
      <c r="BO12" s="44" t="n">
        <v>0</v>
      </c>
      <c r="BP12" s="44" t="n">
        <v>-1</v>
      </c>
      <c r="BQ12" s="44" t="n">
        <v>2</v>
      </c>
      <c r="BR12" s="44" t="n">
        <v>1</v>
      </c>
      <c r="BS12" s="44" t="n">
        <v>1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s">
        <v>56</v>
      </c>
      <c r="BZ12" s="44" t="s">
        <v>57</v>
      </c>
      <c r="CA12" s="44" t="s">
        <v>58</v>
      </c>
      <c r="CB12" s="44" t="s">
        <v>58</v>
      </c>
      <c r="CC12" s="44" t="s">
        <v>58</v>
      </c>
      <c r="CD12" s="44" t="s">
        <v>58</v>
      </c>
      <c r="CE12" s="44" t="s">
        <v>59</v>
      </c>
      <c r="CF12" s="44" t="n">
        <v>0</v>
      </c>
      <c r="CG12" s="44" t="n">
        <v>0</v>
      </c>
      <c r="CH12" s="44" t="n">
        <v>0</v>
      </c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 t="n">
        <v>0</v>
      </c>
    </row>
    <row r="15" customFormat="false" ht="12.75" hidden="false" customHeight="false" outlineLevel="0" collapsed="false">
      <c r="A15" s="44" t="n">
        <v>15</v>
      </c>
      <c r="B15" s="44" t="n">
        <v>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</row>
    <row r="18" customFormat="false" ht="12.75" hidden="false" customHeight="false" outlineLevel="0" collapsed="false">
      <c r="A18" s="45" t="n">
        <v>52</v>
      </c>
      <c r="B18" s="45" t="n">
        <f aca="false">B298</f>
        <v>322</v>
      </c>
      <c r="C18" s="45" t="n">
        <f aca="false">C298</f>
        <v>1</v>
      </c>
      <c r="D18" s="45" t="n">
        <f aca="false">D298</f>
        <v>12</v>
      </c>
      <c r="E18" s="45" t="n">
        <f aca="false">E298</f>
        <v>0</v>
      </c>
      <c r="F18" s="45" t="str">
        <f aca="false">F298</f>
        <v>Новый объект</v>
      </c>
      <c r="G18" s="45" t="str">
        <f aca="false">G298</f>
        <v>Ахивное дело № 13</v>
      </c>
      <c r="H18" s="45"/>
      <c r="I18" s="45"/>
      <c r="J18" s="45"/>
      <c r="K18" s="45"/>
      <c r="L18" s="45"/>
      <c r="M18" s="45"/>
      <c r="N18" s="45"/>
      <c r="O18" s="45" t="n">
        <f aca="false">O298</f>
        <v>482269.12</v>
      </c>
      <c r="P18" s="45" t="n">
        <f aca="false">P298</f>
        <v>438272.83</v>
      </c>
      <c r="Q18" s="45" t="n">
        <f aca="false">Q298</f>
        <v>18878.83</v>
      </c>
      <c r="R18" s="45" t="n">
        <f aca="false">R298</f>
        <v>7339.14</v>
      </c>
      <c r="S18" s="45" t="n">
        <f aca="false">S298</f>
        <v>25117.46</v>
      </c>
      <c r="T18" s="45" t="n">
        <f aca="false">T298</f>
        <v>0</v>
      </c>
      <c r="U18" s="45" t="n">
        <f aca="false">U298</f>
        <v>146.696148544</v>
      </c>
      <c r="V18" s="45" t="n">
        <f aca="false">V298</f>
        <v>0</v>
      </c>
      <c r="W18" s="45" t="n">
        <f aca="false">W298</f>
        <v>0</v>
      </c>
      <c r="X18" s="45" t="n">
        <f aca="false">X298</f>
        <v>23980.07</v>
      </c>
      <c r="Y18" s="45" t="n">
        <f aca="false">Y298</f>
        <v>10602.28</v>
      </c>
      <c r="Z18" s="45" t="n">
        <f aca="false">Z298</f>
        <v>0</v>
      </c>
      <c r="AA18" s="45" t="n">
        <f aca="false">AA298</f>
        <v>0</v>
      </c>
      <c r="AB18" s="45" t="n">
        <f aca="false">AB298</f>
        <v>0</v>
      </c>
      <c r="AC18" s="45" t="n">
        <f aca="false">AC298</f>
        <v>0</v>
      </c>
      <c r="AD18" s="45" t="n">
        <f aca="false">AD298</f>
        <v>0</v>
      </c>
      <c r="AE18" s="45" t="n">
        <f aca="false">AE298</f>
        <v>0</v>
      </c>
      <c r="AF18" s="45" t="n">
        <f aca="false">AF298</f>
        <v>0</v>
      </c>
      <c r="AG18" s="45" t="n">
        <f aca="false">AG298</f>
        <v>0</v>
      </c>
      <c r="AH18" s="45" t="n">
        <f aca="false">AH298</f>
        <v>0</v>
      </c>
      <c r="AI18" s="45" t="n">
        <f aca="false">AI298</f>
        <v>0</v>
      </c>
      <c r="AJ18" s="45" t="n">
        <f aca="false">AJ298</f>
        <v>0</v>
      </c>
      <c r="AK18" s="45" t="n">
        <f aca="false">AK298</f>
        <v>0</v>
      </c>
      <c r="AL18" s="45" t="n">
        <f aca="false">AL298</f>
        <v>0</v>
      </c>
      <c r="AM18" s="45" t="n">
        <f aca="false">AM298</f>
        <v>0</v>
      </c>
      <c r="AN18" s="45" t="n">
        <f aca="false">AN298</f>
        <v>0</v>
      </c>
      <c r="AO18" s="45" t="n">
        <f aca="false">AO298</f>
        <v>0</v>
      </c>
      <c r="AP18" s="45" t="n">
        <f aca="false">AP298</f>
        <v>352725.37</v>
      </c>
      <c r="AQ18" s="45" t="n">
        <f aca="false">AQ298</f>
        <v>0</v>
      </c>
      <c r="AR18" s="45" t="n">
        <f aca="false">AR298</f>
        <v>529107.84</v>
      </c>
      <c r="AS18" s="45" t="n">
        <f aca="false">AS298</f>
        <v>14799.02</v>
      </c>
      <c r="AT18" s="45" t="n">
        <f aca="false">AT298</f>
        <v>159913.25</v>
      </c>
      <c r="AU18" s="45" t="n">
        <f aca="false">AU298</f>
        <v>1670.2</v>
      </c>
      <c r="AV18" s="45" t="n">
        <f aca="false">AV298</f>
        <v>0</v>
      </c>
      <c r="AW18" s="45" t="n">
        <f aca="false">AW298</f>
        <v>0</v>
      </c>
      <c r="AX18" s="45" t="n">
        <f aca="false">AX298</f>
        <v>0</v>
      </c>
      <c r="AY18" s="45" t="n">
        <f aca="false">AY298</f>
        <v>0</v>
      </c>
      <c r="AZ18" s="45" t="n">
        <f aca="false">AZ298</f>
        <v>0</v>
      </c>
      <c r="BA18" s="45" t="n">
        <f aca="false">BA298</f>
        <v>0</v>
      </c>
      <c r="BB18" s="45" t="n">
        <f aca="false">BB298</f>
        <v>0</v>
      </c>
      <c r="BC18" s="45" t="n">
        <f aca="false">BC298</f>
        <v>0</v>
      </c>
      <c r="BD18" s="45" t="n">
        <f aca="false">BD298</f>
        <v>0</v>
      </c>
      <c r="BE18" s="45" t="n">
        <f aca="false">BE298</f>
        <v>0</v>
      </c>
      <c r="BF18" s="45" t="n">
        <f aca="false">BF298</f>
        <v>0</v>
      </c>
      <c r="BG18" s="45" t="n">
        <f aca="false">BG298</f>
        <v>0</v>
      </c>
      <c r="BH18" s="45" t="n">
        <f aca="false">BH298</f>
        <v>0</v>
      </c>
      <c r="BI18" s="45" t="n">
        <f aca="false">BI298</f>
        <v>0</v>
      </c>
      <c r="BJ18" s="45" t="n">
        <f aca="false">BJ298</f>
        <v>0</v>
      </c>
      <c r="BK18" s="45" t="n">
        <f aca="false">BK298</f>
        <v>0</v>
      </c>
      <c r="BL18" s="45" t="n">
        <f aca="false">BL298</f>
        <v>0</v>
      </c>
      <c r="BM18" s="45" t="n">
        <f aca="false">BM298</f>
        <v>0</v>
      </c>
      <c r="BN18" s="45" t="n">
        <f aca="false">BN298</f>
        <v>0</v>
      </c>
      <c r="BO18" s="46" t="n">
        <f aca="false">BO298</f>
        <v>0</v>
      </c>
      <c r="BP18" s="46" t="n">
        <f aca="false">BP298</f>
        <v>0</v>
      </c>
      <c r="BQ18" s="46" t="n">
        <f aca="false">BQ298</f>
        <v>0</v>
      </c>
      <c r="BR18" s="46" t="n">
        <f aca="false">BR298</f>
        <v>0</v>
      </c>
      <c r="BS18" s="46" t="n">
        <f aca="false">BS298</f>
        <v>0</v>
      </c>
      <c r="BT18" s="46" t="n">
        <f aca="false">BT298</f>
        <v>0</v>
      </c>
      <c r="BU18" s="46" t="n">
        <f aca="false">BU298</f>
        <v>0</v>
      </c>
      <c r="BV18" s="46" t="n">
        <f aca="false">BV298</f>
        <v>0</v>
      </c>
      <c r="BW18" s="46" t="n">
        <f aca="false">BW298</f>
        <v>0</v>
      </c>
      <c r="BX18" s="46" t="n">
        <f aca="false">BX298</f>
        <v>0</v>
      </c>
      <c r="BY18" s="46" t="n">
        <f aca="false">BY298</f>
        <v>0</v>
      </c>
      <c r="BZ18" s="46" t="n">
        <f aca="false">BZ298</f>
        <v>0</v>
      </c>
      <c r="CA18" s="46" t="n">
        <f aca="false">CA298</f>
        <v>0</v>
      </c>
      <c r="CB18" s="46" t="n">
        <f aca="false">CB298</f>
        <v>0</v>
      </c>
      <c r="CC18" s="46" t="n">
        <f aca="false">CC298</f>
        <v>0</v>
      </c>
      <c r="CD18" s="46" t="n">
        <f aca="false">CD298</f>
        <v>0</v>
      </c>
      <c r="CE18" s="46" t="n">
        <f aca="false">CE298</f>
        <v>0</v>
      </c>
      <c r="CF18" s="46" t="n">
        <f aca="false">CF298</f>
        <v>0</v>
      </c>
      <c r="CG18" s="46" t="n">
        <f aca="false">CG298</f>
        <v>0</v>
      </c>
      <c r="CH18" s="46" t="n">
        <f aca="false">CH298</f>
        <v>0</v>
      </c>
      <c r="CI18" s="46" t="n">
        <f aca="false">CI298</f>
        <v>0</v>
      </c>
      <c r="CJ18" s="46" t="n">
        <f aca="false">CJ298</f>
        <v>0</v>
      </c>
      <c r="CK18" s="46" t="n">
        <f aca="false">CK298</f>
        <v>0</v>
      </c>
      <c r="CL18" s="46" t="n">
        <f aca="false">CL298</f>
        <v>0</v>
      </c>
      <c r="CM18" s="46" t="n">
        <f aca="false">CM298</f>
        <v>0</v>
      </c>
      <c r="CN18" s="46" t="n">
        <f aca="false">CN298</f>
        <v>0</v>
      </c>
      <c r="CO18" s="46" t="n">
        <f aca="false">CO298</f>
        <v>0</v>
      </c>
      <c r="CP18" s="46" t="n">
        <f aca="false">CP298</f>
        <v>0</v>
      </c>
      <c r="CQ18" s="46" t="n">
        <f aca="false">CQ298</f>
        <v>0</v>
      </c>
      <c r="CR18" s="46" t="n">
        <f aca="false">CR298</f>
        <v>0</v>
      </c>
      <c r="CS18" s="46" t="n">
        <f aca="false">CS298</f>
        <v>0</v>
      </c>
      <c r="CT18" s="46" t="n">
        <f aca="false">CT298</f>
        <v>0</v>
      </c>
      <c r="CU18" s="46" t="n">
        <f aca="false">CU298</f>
        <v>0</v>
      </c>
      <c r="CV18" s="46" t="n">
        <f aca="false">CV298</f>
        <v>0</v>
      </c>
      <c r="CW18" s="46" t="n">
        <f aca="false">CW298</f>
        <v>0</v>
      </c>
      <c r="CX18" s="46" t="n">
        <f aca="false">CX298</f>
        <v>0</v>
      </c>
      <c r="CY18" s="46" t="n">
        <f aca="false">CY298</f>
        <v>0</v>
      </c>
      <c r="CZ18" s="46" t="n">
        <f aca="false">CZ298</f>
        <v>0</v>
      </c>
      <c r="DA18" s="46" t="n">
        <f aca="false">DA298</f>
        <v>0</v>
      </c>
      <c r="DB18" s="46" t="n">
        <f aca="false">DB298</f>
        <v>0</v>
      </c>
      <c r="DC18" s="46" t="n">
        <f aca="false">DC298</f>
        <v>0</v>
      </c>
      <c r="DD18" s="46" t="n">
        <f aca="false">DD298</f>
        <v>0</v>
      </c>
      <c r="DE18" s="46" t="n">
        <f aca="false">DE298</f>
        <v>0</v>
      </c>
      <c r="DF18" s="46" t="n">
        <f aca="false">DF298</f>
        <v>0</v>
      </c>
      <c r="DG18" s="46" t="n">
        <f aca="false">DG298</f>
        <v>0</v>
      </c>
      <c r="DH18" s="46" t="n">
        <f aca="false">DH298</f>
        <v>0</v>
      </c>
      <c r="DI18" s="46" t="n">
        <f aca="false">DI298</f>
        <v>0</v>
      </c>
      <c r="DJ18" s="46" t="n">
        <f aca="false">DJ298</f>
        <v>0</v>
      </c>
      <c r="DK18" s="46" t="n">
        <f aca="false">DK298</f>
        <v>0</v>
      </c>
      <c r="DL18" s="46" t="n">
        <f aca="false">DL298</f>
        <v>0</v>
      </c>
      <c r="DM18" s="46" t="n">
        <f aca="false">DM298</f>
        <v>0</v>
      </c>
      <c r="DN18" s="46" t="n">
        <f aca="false">DN298</f>
        <v>0</v>
      </c>
    </row>
    <row r="20" customFormat="false" ht="12.75" hidden="false" customHeight="false" outlineLevel="0" collapsed="false">
      <c r="A20" s="44" t="n">
        <v>3</v>
      </c>
      <c r="B20" s="44" t="n">
        <v>1</v>
      </c>
      <c r="C20" s="44"/>
      <c r="D20" s="44" t="n">
        <f aca="false">ROW(A277)</f>
        <v>277</v>
      </c>
      <c r="E20" s="44"/>
      <c r="F20" s="44" t="s">
        <v>60</v>
      </c>
      <c r="G20" s="44" t="s">
        <v>61</v>
      </c>
      <c r="H20" s="44"/>
      <c r="I20" s="44" t="n">
        <v>0</v>
      </c>
      <c r="J20" s="44"/>
      <c r="K20" s="44" t="n">
        <v>-1</v>
      </c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 t="n"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 t="n">
        <v>0</v>
      </c>
      <c r="BY20" s="44"/>
      <c r="BZ20" s="44"/>
      <c r="CA20" s="44"/>
      <c r="CB20" s="44"/>
      <c r="CC20" s="44"/>
      <c r="CD20" s="44"/>
      <c r="CE20" s="44"/>
      <c r="CF20" s="44" t="n">
        <v>0</v>
      </c>
      <c r="CG20" s="44" t="n">
        <v>0</v>
      </c>
      <c r="CH20" s="44"/>
      <c r="CI20" s="44"/>
      <c r="CJ20" s="44"/>
    </row>
    <row r="22" customFormat="false" ht="12.75" hidden="false" customHeight="false" outlineLevel="0" collapsed="false">
      <c r="A22" s="45" t="n">
        <v>52</v>
      </c>
      <c r="B22" s="45" t="n">
        <f aca="false">B277</f>
        <v>1</v>
      </c>
      <c r="C22" s="45" t="n">
        <f aca="false">C277</f>
        <v>3</v>
      </c>
      <c r="D22" s="45" t="n">
        <f aca="false">D277</f>
        <v>20</v>
      </c>
      <c r="E22" s="45" t="n">
        <f aca="false">E277</f>
        <v>0</v>
      </c>
      <c r="F22" s="45" t="str">
        <f aca="false">F277</f>
        <v>13/55-381</v>
      </c>
      <c r="G22" s="45" t="str">
        <f aca="false">G277</f>
        <v>на установку периферийного оборудования системы телеобзора на улично-дорожной сети города Москвы по адресу:</v>
      </c>
      <c r="H22" s="45"/>
      <c r="I22" s="45"/>
      <c r="J22" s="45"/>
      <c r="K22" s="45"/>
      <c r="L22" s="45"/>
      <c r="M22" s="45"/>
      <c r="N22" s="45"/>
      <c r="O22" s="45" t="n">
        <f aca="false">O277</f>
        <v>482269.12</v>
      </c>
      <c r="P22" s="45" t="n">
        <f aca="false">P277</f>
        <v>438272.83</v>
      </c>
      <c r="Q22" s="45" t="n">
        <f aca="false">Q277</f>
        <v>18878.83</v>
      </c>
      <c r="R22" s="45" t="n">
        <f aca="false">R277</f>
        <v>7339.14</v>
      </c>
      <c r="S22" s="45" t="n">
        <f aca="false">S277</f>
        <v>25117.46</v>
      </c>
      <c r="T22" s="45" t="n">
        <f aca="false">T277</f>
        <v>0</v>
      </c>
      <c r="U22" s="45" t="n">
        <f aca="false">U277</f>
        <v>146.696148544</v>
      </c>
      <c r="V22" s="45" t="n">
        <f aca="false">V277</f>
        <v>0</v>
      </c>
      <c r="W22" s="45" t="n">
        <f aca="false">W277</f>
        <v>0</v>
      </c>
      <c r="X22" s="45" t="n">
        <f aca="false">X277</f>
        <v>23980.07</v>
      </c>
      <c r="Y22" s="45" t="n">
        <f aca="false">Y277</f>
        <v>10602.28</v>
      </c>
      <c r="Z22" s="45" t="n">
        <f aca="false">Z277</f>
        <v>0</v>
      </c>
      <c r="AA22" s="45" t="n">
        <f aca="false">AA277</f>
        <v>0</v>
      </c>
      <c r="AB22" s="45" t="n">
        <f aca="false">AB277</f>
        <v>0</v>
      </c>
      <c r="AC22" s="45" t="n">
        <f aca="false">AC277</f>
        <v>0</v>
      </c>
      <c r="AD22" s="45" t="n">
        <f aca="false">AD277</f>
        <v>0</v>
      </c>
      <c r="AE22" s="45" t="n">
        <f aca="false">AE277</f>
        <v>0</v>
      </c>
      <c r="AF22" s="45" t="n">
        <f aca="false">AF277</f>
        <v>0</v>
      </c>
      <c r="AG22" s="45" t="n">
        <f aca="false">AG277</f>
        <v>0</v>
      </c>
      <c r="AH22" s="45" t="n">
        <f aca="false">AH277</f>
        <v>0</v>
      </c>
      <c r="AI22" s="45" t="n">
        <f aca="false">AI277</f>
        <v>0</v>
      </c>
      <c r="AJ22" s="45" t="n">
        <f aca="false">AJ277</f>
        <v>0</v>
      </c>
      <c r="AK22" s="45" t="n">
        <f aca="false">AK277</f>
        <v>0</v>
      </c>
      <c r="AL22" s="45" t="n">
        <f aca="false">AL277</f>
        <v>0</v>
      </c>
      <c r="AM22" s="45" t="n">
        <f aca="false">AM277</f>
        <v>0</v>
      </c>
      <c r="AN22" s="45" t="n">
        <f aca="false">AN277</f>
        <v>0</v>
      </c>
      <c r="AO22" s="45" t="n">
        <f aca="false">AO277</f>
        <v>0</v>
      </c>
      <c r="AP22" s="45" t="n">
        <f aca="false">AP277</f>
        <v>352725.37</v>
      </c>
      <c r="AQ22" s="45" t="n">
        <f aca="false">AQ277</f>
        <v>0</v>
      </c>
      <c r="AR22" s="45" t="n">
        <f aca="false">AR277</f>
        <v>529107.84</v>
      </c>
      <c r="AS22" s="45" t="n">
        <f aca="false">AS277</f>
        <v>14799.02</v>
      </c>
      <c r="AT22" s="45" t="n">
        <f aca="false">AT277</f>
        <v>159913.25</v>
      </c>
      <c r="AU22" s="45" t="n">
        <f aca="false">AU277</f>
        <v>1670.2</v>
      </c>
      <c r="AV22" s="45" t="n">
        <f aca="false">AV277</f>
        <v>0</v>
      </c>
      <c r="AW22" s="45" t="n">
        <f aca="false">AW277</f>
        <v>0</v>
      </c>
      <c r="AX22" s="45" t="n">
        <f aca="false">AX277</f>
        <v>0</v>
      </c>
      <c r="AY22" s="45" t="n">
        <f aca="false">AY277</f>
        <v>0</v>
      </c>
      <c r="AZ22" s="45" t="n">
        <f aca="false">AZ277</f>
        <v>0</v>
      </c>
      <c r="BA22" s="45" t="n">
        <f aca="false">BA277</f>
        <v>0</v>
      </c>
      <c r="BB22" s="45" t="n">
        <f aca="false">BB277</f>
        <v>0</v>
      </c>
      <c r="BC22" s="45" t="n">
        <f aca="false">BC277</f>
        <v>0</v>
      </c>
      <c r="BD22" s="45" t="n">
        <f aca="false">BD277</f>
        <v>0</v>
      </c>
      <c r="BE22" s="45" t="n">
        <f aca="false">BE277</f>
        <v>0</v>
      </c>
      <c r="BF22" s="45" t="n">
        <f aca="false">BF277</f>
        <v>0</v>
      </c>
      <c r="BG22" s="45" t="n">
        <f aca="false">BG277</f>
        <v>0</v>
      </c>
      <c r="BH22" s="45" t="n">
        <f aca="false">BH277</f>
        <v>0</v>
      </c>
      <c r="BI22" s="45" t="n">
        <f aca="false">BI277</f>
        <v>0</v>
      </c>
      <c r="BJ22" s="45" t="n">
        <f aca="false">BJ277</f>
        <v>0</v>
      </c>
      <c r="BK22" s="45" t="n">
        <f aca="false">BK277</f>
        <v>0</v>
      </c>
      <c r="BL22" s="45" t="n">
        <f aca="false">BL277</f>
        <v>0</v>
      </c>
      <c r="BM22" s="45" t="n">
        <f aca="false">BM277</f>
        <v>0</v>
      </c>
      <c r="BN22" s="45" t="n">
        <f aca="false">BN277</f>
        <v>0</v>
      </c>
      <c r="BO22" s="46" t="n">
        <f aca="false">BO277</f>
        <v>0</v>
      </c>
      <c r="BP22" s="46" t="n">
        <f aca="false">BP277</f>
        <v>0</v>
      </c>
      <c r="BQ22" s="46" t="n">
        <f aca="false">BQ277</f>
        <v>0</v>
      </c>
      <c r="BR22" s="46" t="n">
        <f aca="false">BR277</f>
        <v>0</v>
      </c>
      <c r="BS22" s="46" t="n">
        <f aca="false">BS277</f>
        <v>0</v>
      </c>
      <c r="BT22" s="46" t="n">
        <f aca="false">BT277</f>
        <v>0</v>
      </c>
      <c r="BU22" s="46" t="n">
        <f aca="false">BU277</f>
        <v>0</v>
      </c>
      <c r="BV22" s="46" t="n">
        <f aca="false">BV277</f>
        <v>0</v>
      </c>
      <c r="BW22" s="46" t="n">
        <f aca="false">BW277</f>
        <v>0</v>
      </c>
      <c r="BX22" s="46" t="n">
        <f aca="false">BX277</f>
        <v>0</v>
      </c>
      <c r="BY22" s="46" t="n">
        <f aca="false">BY277</f>
        <v>0</v>
      </c>
      <c r="BZ22" s="46" t="n">
        <f aca="false">BZ277</f>
        <v>0</v>
      </c>
      <c r="CA22" s="46" t="n">
        <f aca="false">CA277</f>
        <v>0</v>
      </c>
      <c r="CB22" s="46" t="n">
        <f aca="false">CB277</f>
        <v>0</v>
      </c>
      <c r="CC22" s="46" t="n">
        <f aca="false">CC277</f>
        <v>0</v>
      </c>
      <c r="CD22" s="46" t="n">
        <f aca="false">CD277</f>
        <v>0</v>
      </c>
      <c r="CE22" s="46" t="n">
        <f aca="false">CE277</f>
        <v>0</v>
      </c>
      <c r="CF22" s="46" t="n">
        <f aca="false">CF277</f>
        <v>0</v>
      </c>
      <c r="CG22" s="46" t="n">
        <f aca="false">CG277</f>
        <v>0</v>
      </c>
      <c r="CH22" s="46" t="n">
        <f aca="false">CH277</f>
        <v>0</v>
      </c>
      <c r="CI22" s="46" t="n">
        <f aca="false">CI277</f>
        <v>0</v>
      </c>
      <c r="CJ22" s="46" t="n">
        <f aca="false">CJ277</f>
        <v>0</v>
      </c>
      <c r="CK22" s="46" t="n">
        <f aca="false">CK277</f>
        <v>0</v>
      </c>
      <c r="CL22" s="46" t="n">
        <f aca="false">CL277</f>
        <v>0</v>
      </c>
      <c r="CM22" s="46" t="n">
        <f aca="false">CM277</f>
        <v>0</v>
      </c>
      <c r="CN22" s="46" t="n">
        <f aca="false">CN277</f>
        <v>0</v>
      </c>
      <c r="CO22" s="46" t="n">
        <f aca="false">CO277</f>
        <v>0</v>
      </c>
      <c r="CP22" s="46" t="n">
        <f aca="false">CP277</f>
        <v>0</v>
      </c>
      <c r="CQ22" s="46" t="n">
        <f aca="false">CQ277</f>
        <v>0</v>
      </c>
      <c r="CR22" s="46" t="n">
        <f aca="false">CR277</f>
        <v>0</v>
      </c>
      <c r="CS22" s="46" t="n">
        <f aca="false">CS277</f>
        <v>0</v>
      </c>
      <c r="CT22" s="46" t="n">
        <f aca="false">CT277</f>
        <v>0</v>
      </c>
      <c r="CU22" s="46" t="n">
        <f aca="false">CU277</f>
        <v>0</v>
      </c>
      <c r="CV22" s="46" t="n">
        <f aca="false">CV277</f>
        <v>0</v>
      </c>
      <c r="CW22" s="46" t="n">
        <f aca="false">CW277</f>
        <v>0</v>
      </c>
      <c r="CX22" s="46" t="n">
        <f aca="false">CX277</f>
        <v>0</v>
      </c>
      <c r="CY22" s="46" t="n">
        <f aca="false">CY277</f>
        <v>0</v>
      </c>
      <c r="CZ22" s="46" t="n">
        <f aca="false">CZ277</f>
        <v>0</v>
      </c>
      <c r="DA22" s="46" t="n">
        <f aca="false">DA277</f>
        <v>0</v>
      </c>
      <c r="DB22" s="46" t="n">
        <f aca="false">DB277</f>
        <v>0</v>
      </c>
      <c r="DC22" s="46" t="n">
        <f aca="false">DC277</f>
        <v>0</v>
      </c>
      <c r="DD22" s="46" t="n">
        <f aca="false">DD277</f>
        <v>0</v>
      </c>
      <c r="DE22" s="46" t="n">
        <f aca="false">DE277</f>
        <v>0</v>
      </c>
      <c r="DF22" s="46" t="n">
        <f aca="false">DF277</f>
        <v>0</v>
      </c>
      <c r="DG22" s="46" t="n">
        <f aca="false">DG277</f>
        <v>0</v>
      </c>
      <c r="DH22" s="46" t="n">
        <f aca="false">DH277</f>
        <v>0</v>
      </c>
      <c r="DI22" s="46" t="n">
        <f aca="false">DI277</f>
        <v>0</v>
      </c>
      <c r="DJ22" s="46" t="n">
        <f aca="false">DJ277</f>
        <v>0</v>
      </c>
      <c r="DK22" s="46" t="n">
        <f aca="false">DK277</f>
        <v>0</v>
      </c>
      <c r="DL22" s="46" t="n">
        <f aca="false">DL277</f>
        <v>0</v>
      </c>
      <c r="DM22" s="46" t="n">
        <f aca="false">DM277</f>
        <v>0</v>
      </c>
      <c r="DN22" s="46" t="n">
        <f aca="false">DN277</f>
        <v>0</v>
      </c>
    </row>
    <row r="24" customFormat="false" ht="12.75" hidden="false" customHeight="false" outlineLevel="0" collapsed="false">
      <c r="A24" s="44" t="n">
        <v>4</v>
      </c>
      <c r="B24" s="44" t="n">
        <v>1</v>
      </c>
      <c r="C24" s="44"/>
      <c r="D24" s="44" t="n">
        <f aca="false">ROW(A31)</f>
        <v>31</v>
      </c>
      <c r="E24" s="44"/>
      <c r="F24" s="44" t="s">
        <v>62</v>
      </c>
      <c r="G24" s="44" t="s">
        <v>63</v>
      </c>
      <c r="H24" s="44"/>
      <c r="I24" s="44" t="n">
        <v>0</v>
      </c>
      <c r="J24" s="44"/>
      <c r="K24" s="44" t="n">
        <v>0</v>
      </c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 t="n">
        <v>0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0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 t="n">
        <v>0</v>
      </c>
    </row>
    <row r="26" customFormat="false" ht="12.75" hidden="false" customHeight="false" outlineLevel="0" collapsed="false">
      <c r="A26" s="45" t="n">
        <v>52</v>
      </c>
      <c r="B26" s="45" t="n">
        <f aca="false">B31</f>
        <v>1</v>
      </c>
      <c r="C26" s="45" t="n">
        <f aca="false">C31</f>
        <v>4</v>
      </c>
      <c r="D26" s="45" t="n">
        <f aca="false">D31</f>
        <v>24</v>
      </c>
      <c r="E26" s="45" t="n">
        <f aca="false">E31</f>
        <v>0</v>
      </c>
      <c r="F26" s="45" t="str">
        <f aca="false">F31</f>
        <v>Новый раздел</v>
      </c>
      <c r="G26" s="45" t="str">
        <f aca="false">G31</f>
        <v>Демонтажные работы</v>
      </c>
      <c r="H26" s="45"/>
      <c r="I26" s="45"/>
      <c r="J26" s="45"/>
      <c r="K26" s="45"/>
      <c r="L26" s="45"/>
      <c r="M26" s="45"/>
      <c r="N26" s="45"/>
      <c r="O26" s="45" t="n">
        <f aca="false">O31</f>
        <v>875.08</v>
      </c>
      <c r="P26" s="45" t="n">
        <f aca="false">P31</f>
        <v>0</v>
      </c>
      <c r="Q26" s="45" t="n">
        <f aca="false">Q31</f>
        <v>419.4</v>
      </c>
      <c r="R26" s="45" t="n">
        <f aca="false">R31</f>
        <v>225.12</v>
      </c>
      <c r="S26" s="45" t="n">
        <f aca="false">S31</f>
        <v>455.68</v>
      </c>
      <c r="T26" s="45" t="n">
        <f aca="false">T31</f>
        <v>0</v>
      </c>
      <c r="U26" s="45" t="n">
        <f aca="false">U31</f>
        <v>2.861818</v>
      </c>
      <c r="V26" s="45" t="n">
        <f aca="false">V31</f>
        <v>0</v>
      </c>
      <c r="W26" s="45" t="n">
        <f aca="false">W31</f>
        <v>0</v>
      </c>
      <c r="X26" s="45" t="n">
        <f aca="false">X31</f>
        <v>440.94</v>
      </c>
      <c r="Y26" s="45" t="n">
        <f aca="false">Y31</f>
        <v>191.39</v>
      </c>
      <c r="Z26" s="45" t="n">
        <f aca="false">Z31</f>
        <v>0</v>
      </c>
      <c r="AA26" s="45" t="n">
        <f aca="false">AA31</f>
        <v>0</v>
      </c>
      <c r="AB26" s="45" t="n">
        <f aca="false">AB31</f>
        <v>875.08</v>
      </c>
      <c r="AC26" s="45" t="n">
        <f aca="false">AC31</f>
        <v>0</v>
      </c>
      <c r="AD26" s="45" t="n">
        <f aca="false">AD31</f>
        <v>419.4</v>
      </c>
      <c r="AE26" s="45" t="n">
        <f aca="false">AE31</f>
        <v>225.12</v>
      </c>
      <c r="AF26" s="45" t="n">
        <f aca="false">AF31</f>
        <v>455.68</v>
      </c>
      <c r="AG26" s="45" t="n">
        <f aca="false">AG31</f>
        <v>0</v>
      </c>
      <c r="AH26" s="45" t="n">
        <f aca="false">AH31</f>
        <v>2.861818</v>
      </c>
      <c r="AI26" s="45" t="n">
        <f aca="false">AI31</f>
        <v>0</v>
      </c>
      <c r="AJ26" s="45" t="n">
        <f aca="false">AJ31</f>
        <v>0</v>
      </c>
      <c r="AK26" s="45" t="n">
        <f aca="false">AK31</f>
        <v>440.94</v>
      </c>
      <c r="AL26" s="45" t="n">
        <f aca="false">AL31</f>
        <v>191.39</v>
      </c>
      <c r="AM26" s="45" t="n">
        <f aca="false">AM31</f>
        <v>0</v>
      </c>
      <c r="AN26" s="45" t="n">
        <f aca="false">AN31</f>
        <v>0</v>
      </c>
      <c r="AO26" s="45" t="n">
        <f aca="false">AO31</f>
        <v>0</v>
      </c>
      <c r="AP26" s="45" t="n">
        <f aca="false">AP31</f>
        <v>0</v>
      </c>
      <c r="AQ26" s="45" t="n">
        <f aca="false">AQ31</f>
        <v>0</v>
      </c>
      <c r="AR26" s="45" t="n">
        <f aca="false">AR31</f>
        <v>1883.36</v>
      </c>
      <c r="AS26" s="45" t="n">
        <f aca="false">AS31</f>
        <v>1125.74</v>
      </c>
      <c r="AT26" s="45" t="n">
        <f aca="false">AT31</f>
        <v>757.62</v>
      </c>
      <c r="AU26" s="45" t="n">
        <f aca="false">AU31</f>
        <v>0</v>
      </c>
      <c r="AV26" s="45" t="n">
        <f aca="false">AV31</f>
        <v>0</v>
      </c>
      <c r="AW26" s="45" t="n">
        <f aca="false">AW31</f>
        <v>0</v>
      </c>
      <c r="AX26" s="45" t="n">
        <f aca="false">AX31</f>
        <v>0</v>
      </c>
      <c r="AY26" s="45" t="n">
        <f aca="false">AY31</f>
        <v>0</v>
      </c>
      <c r="AZ26" s="45" t="n">
        <f aca="false">AZ31</f>
        <v>0</v>
      </c>
      <c r="BA26" s="45" t="n">
        <f aca="false">BA31</f>
        <v>0</v>
      </c>
      <c r="BB26" s="45" t="n">
        <f aca="false">BB31</f>
        <v>0</v>
      </c>
      <c r="BC26" s="45" t="n">
        <f aca="false">BC31</f>
        <v>0</v>
      </c>
      <c r="BD26" s="45" t="n">
        <f aca="false">BD31</f>
        <v>0</v>
      </c>
      <c r="BE26" s="45" t="n">
        <f aca="false">BE31</f>
        <v>1883.36</v>
      </c>
      <c r="BF26" s="45" t="n">
        <f aca="false">BF31</f>
        <v>1125.74</v>
      </c>
      <c r="BG26" s="45" t="n">
        <f aca="false">BG31</f>
        <v>757.62</v>
      </c>
      <c r="BH26" s="45" t="n">
        <f aca="false">BH31</f>
        <v>0</v>
      </c>
      <c r="BI26" s="45" t="n">
        <f aca="false">BI31</f>
        <v>0</v>
      </c>
      <c r="BJ26" s="45" t="n">
        <f aca="false">BJ31</f>
        <v>0</v>
      </c>
      <c r="BK26" s="45" t="n">
        <f aca="false">BK31</f>
        <v>0</v>
      </c>
      <c r="BL26" s="45" t="n">
        <f aca="false">BL31</f>
        <v>0</v>
      </c>
      <c r="BM26" s="45" t="n">
        <f aca="false">BM31</f>
        <v>0</v>
      </c>
      <c r="BN26" s="45" t="n">
        <f aca="false">BN31</f>
        <v>0</v>
      </c>
      <c r="BO26" s="46" t="n">
        <f aca="false">BO31</f>
        <v>0</v>
      </c>
      <c r="BP26" s="46" t="n">
        <f aca="false">BP31</f>
        <v>0</v>
      </c>
      <c r="BQ26" s="46" t="n">
        <f aca="false">BQ31</f>
        <v>0</v>
      </c>
      <c r="BR26" s="46" t="n">
        <f aca="false">BR31</f>
        <v>0</v>
      </c>
      <c r="BS26" s="46" t="n">
        <f aca="false">BS31</f>
        <v>0</v>
      </c>
      <c r="BT26" s="46" t="n">
        <f aca="false">BT31</f>
        <v>0</v>
      </c>
      <c r="BU26" s="46" t="n">
        <f aca="false">BU31</f>
        <v>0</v>
      </c>
      <c r="BV26" s="46" t="n">
        <f aca="false">BV31</f>
        <v>0</v>
      </c>
      <c r="BW26" s="46" t="n">
        <f aca="false">BW31</f>
        <v>0</v>
      </c>
      <c r="BX26" s="46" t="n">
        <f aca="false">BX31</f>
        <v>0</v>
      </c>
      <c r="BY26" s="46" t="n">
        <f aca="false">BY31</f>
        <v>0</v>
      </c>
      <c r="BZ26" s="46" t="n">
        <f aca="false">BZ31</f>
        <v>0</v>
      </c>
      <c r="CA26" s="46" t="n">
        <f aca="false">CA31</f>
        <v>0</v>
      </c>
      <c r="CB26" s="46" t="n">
        <f aca="false">CB31</f>
        <v>0</v>
      </c>
      <c r="CC26" s="46" t="n">
        <f aca="false">CC31</f>
        <v>0</v>
      </c>
      <c r="CD26" s="46" t="n">
        <f aca="false">CD31</f>
        <v>0</v>
      </c>
      <c r="CE26" s="46" t="n">
        <f aca="false">CE31</f>
        <v>0</v>
      </c>
      <c r="CF26" s="46" t="n">
        <f aca="false">CF31</f>
        <v>0</v>
      </c>
      <c r="CG26" s="46" t="n">
        <f aca="false">CG31</f>
        <v>0</v>
      </c>
      <c r="CH26" s="46" t="n">
        <f aca="false">CH31</f>
        <v>0</v>
      </c>
      <c r="CI26" s="46" t="n">
        <f aca="false">CI31</f>
        <v>0</v>
      </c>
      <c r="CJ26" s="46" t="n">
        <f aca="false">CJ31</f>
        <v>0</v>
      </c>
      <c r="CK26" s="46" t="n">
        <f aca="false">CK31</f>
        <v>0</v>
      </c>
      <c r="CL26" s="46" t="n">
        <f aca="false">CL31</f>
        <v>0</v>
      </c>
      <c r="CM26" s="46" t="n">
        <f aca="false">CM31</f>
        <v>0</v>
      </c>
      <c r="CN26" s="46" t="n">
        <f aca="false">CN31</f>
        <v>0</v>
      </c>
      <c r="CO26" s="46" t="n">
        <f aca="false">CO31</f>
        <v>0</v>
      </c>
      <c r="CP26" s="46" t="n">
        <f aca="false">CP31</f>
        <v>0</v>
      </c>
      <c r="CQ26" s="46" t="n">
        <f aca="false">CQ31</f>
        <v>0</v>
      </c>
      <c r="CR26" s="46" t="n">
        <f aca="false">CR31</f>
        <v>0</v>
      </c>
      <c r="CS26" s="46" t="n">
        <f aca="false">CS31</f>
        <v>0</v>
      </c>
      <c r="CT26" s="46" t="n">
        <f aca="false">CT31</f>
        <v>0</v>
      </c>
      <c r="CU26" s="46" t="n">
        <f aca="false">CU31</f>
        <v>0</v>
      </c>
      <c r="CV26" s="46" t="n">
        <f aca="false">CV31</f>
        <v>0</v>
      </c>
      <c r="CW26" s="46" t="n">
        <f aca="false">CW31</f>
        <v>0</v>
      </c>
      <c r="CX26" s="46" t="n">
        <f aca="false">CX31</f>
        <v>0</v>
      </c>
      <c r="CY26" s="46" t="n">
        <f aca="false">CY31</f>
        <v>0</v>
      </c>
      <c r="CZ26" s="46" t="n">
        <f aca="false">CZ31</f>
        <v>0</v>
      </c>
      <c r="DA26" s="46" t="n">
        <f aca="false">DA31</f>
        <v>0</v>
      </c>
      <c r="DB26" s="46" t="n">
        <f aca="false">DB31</f>
        <v>0</v>
      </c>
      <c r="DC26" s="46" t="n">
        <f aca="false">DC31</f>
        <v>0</v>
      </c>
      <c r="DD26" s="46" t="n">
        <f aca="false">DD31</f>
        <v>0</v>
      </c>
      <c r="DE26" s="46" t="n">
        <f aca="false">DE31</f>
        <v>0</v>
      </c>
      <c r="DF26" s="46" t="n">
        <f aca="false">DF31</f>
        <v>0</v>
      </c>
      <c r="DG26" s="46" t="n">
        <f aca="false">DG31</f>
        <v>0</v>
      </c>
      <c r="DH26" s="46" t="n">
        <f aca="false">DH31</f>
        <v>0</v>
      </c>
      <c r="DI26" s="46" t="n">
        <f aca="false">DI31</f>
        <v>0</v>
      </c>
      <c r="DJ26" s="46" t="n">
        <f aca="false">DJ31</f>
        <v>0</v>
      </c>
      <c r="DK26" s="46" t="n">
        <f aca="false">DK31</f>
        <v>0</v>
      </c>
      <c r="DL26" s="46" t="n">
        <f aca="false">DL31</f>
        <v>0</v>
      </c>
      <c r="DM26" s="46" t="n">
        <f aca="false">DM31</f>
        <v>0</v>
      </c>
      <c r="DN26" s="46" t="n">
        <f aca="false">DN31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E28" s="0" t="s">
        <v>64</v>
      </c>
      <c r="F28" s="0" t="s">
        <v>65</v>
      </c>
      <c r="G28" s="0" t="s">
        <v>66</v>
      </c>
      <c r="H28" s="0" t="s">
        <v>67</v>
      </c>
      <c r="I28" s="0" t="n">
        <v>2</v>
      </c>
      <c r="J28" s="0" t="n">
        <v>0</v>
      </c>
      <c r="O28" s="0" t="n">
        <f aca="false">ROUND(CP28,2)</f>
        <v>350.48</v>
      </c>
      <c r="P28" s="0" t="n">
        <f aca="false">ROUND(CQ28*I28,2)</f>
        <v>0</v>
      </c>
      <c r="Q28" s="0" t="n">
        <f aca="false">ROUND(CR28*I28,2)</f>
        <v>69.25</v>
      </c>
      <c r="R28" s="0" t="n">
        <f aca="false">ROUND(CS28*I28,2)</f>
        <v>11.4</v>
      </c>
      <c r="S28" s="0" t="n">
        <f aca="false">ROUND(CT28*I28,2)</f>
        <v>281.23</v>
      </c>
      <c r="T28" s="0" t="n">
        <f aca="false">ROUND(CU28*I28,2)</f>
        <v>0</v>
      </c>
      <c r="U28" s="0" t="n">
        <f aca="false">CV28*I28</f>
        <v>1.742208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269.98</v>
      </c>
      <c r="Y28" s="0" t="n">
        <f aca="false">ROUND(CZ28,2)</f>
        <v>118.12</v>
      </c>
      <c r="AA28" s="0" t="n">
        <v>30357491</v>
      </c>
      <c r="AB28" s="0" t="n">
        <f aca="false">(AC28+AD28+AF28)</f>
        <v>16.644</v>
      </c>
      <c r="AC28" s="0" t="n">
        <f aca="false">((ES28*0))</f>
        <v>0</v>
      </c>
      <c r="AD28" s="0" t="n">
        <f aca="false">((((ET28*0.4))-((EU28*0.4)))+AE28)</f>
        <v>6.384</v>
      </c>
      <c r="AE28" s="0" t="n">
        <f aca="false">((EU28*0.4))</f>
        <v>0.416</v>
      </c>
      <c r="AF28" s="0" t="n">
        <f aca="false">((EV28*0.4))</f>
        <v>10.26</v>
      </c>
      <c r="AG28" s="0" t="n">
        <f aca="false">(AP28)</f>
        <v>0</v>
      </c>
      <c r="AH28" s="0" t="n">
        <f aca="false">((EW28*0.4))</f>
        <v>0.832</v>
      </c>
      <c r="AI28" s="0" t="n">
        <f aca="false">((EX28*0.4))</f>
        <v>0</v>
      </c>
      <c r="AJ28" s="0" t="n">
        <f aca="false">(AS28)</f>
        <v>0</v>
      </c>
      <c r="AK28" s="0" t="n">
        <v>58.9</v>
      </c>
      <c r="AL28" s="0" t="n">
        <v>17.29</v>
      </c>
      <c r="AM28" s="0" t="n">
        <v>15.96</v>
      </c>
      <c r="AN28" s="0" t="n">
        <v>1.04</v>
      </c>
      <c r="AO28" s="0" t="n">
        <v>25.65</v>
      </c>
      <c r="AP28" s="0" t="n">
        <v>0</v>
      </c>
      <c r="AQ28" s="0" t="n">
        <v>2.08</v>
      </c>
      <c r="AR28" s="0" t="n">
        <v>0</v>
      </c>
      <c r="AS28" s="0" t="n">
        <v>0</v>
      </c>
      <c r="AT28" s="0" t="n">
        <v>96</v>
      </c>
      <c r="AU28" s="0" t="n">
        <v>42</v>
      </c>
      <c r="AV28" s="0" t="n">
        <v>1.047</v>
      </c>
      <c r="AW28" s="0" t="n">
        <v>1</v>
      </c>
      <c r="AZ28" s="0" t="n">
        <v>1</v>
      </c>
      <c r="BA28" s="0" t="n">
        <v>13.09</v>
      </c>
      <c r="BB28" s="0" t="n">
        <v>5.18</v>
      </c>
      <c r="BC28" s="0" t="n">
        <v>4.56</v>
      </c>
      <c r="BH28" s="0" t="n">
        <v>0</v>
      </c>
      <c r="BI28" s="0" t="n">
        <v>2</v>
      </c>
      <c r="BJ28" s="0" t="s">
        <v>68</v>
      </c>
      <c r="BM28" s="0" t="n">
        <v>333</v>
      </c>
      <c r="BN28" s="0" t="n">
        <v>0</v>
      </c>
      <c r="BO28" s="0" t="s">
        <v>65</v>
      </c>
      <c r="BP28" s="0" t="n">
        <v>1</v>
      </c>
      <c r="BQ28" s="0" t="n">
        <v>40</v>
      </c>
      <c r="BS28" s="0" t="n">
        <v>13.09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96</v>
      </c>
      <c r="CA28" s="0" t="n">
        <v>42</v>
      </c>
      <c r="CF28" s="0" t="n">
        <v>0</v>
      </c>
      <c r="CG28" s="0" t="n">
        <v>0</v>
      </c>
      <c r="CM28" s="0" t="n">
        <v>0</v>
      </c>
      <c r="CN28" s="0" t="s">
        <v>69</v>
      </c>
      <c r="CO28" s="0" t="n">
        <v>0</v>
      </c>
      <c r="CP28" s="0" t="n">
        <f aca="false">(P28+Q28+S28)</f>
        <v>350.48</v>
      </c>
      <c r="CQ28" s="0" t="n">
        <f aca="false">((AC28*AW28))*BC28</f>
        <v>0</v>
      </c>
      <c r="CR28" s="0" t="n">
        <f aca="false">((AD28*AV28))*BB28</f>
        <v>34.62336864</v>
      </c>
      <c r="CS28" s="0" t="n">
        <f aca="false">((AE28*AV28))*BS28</f>
        <v>5.70137568</v>
      </c>
      <c r="CT28" s="0" t="n">
        <f aca="false">((AF28*AV28))*BA28</f>
        <v>140.6156598</v>
      </c>
      <c r="CU28" s="0" t="n">
        <f aca="false">AG28</f>
        <v>0</v>
      </c>
      <c r="CV28" s="0" t="n">
        <f aca="false">(AH28*AV28)</f>
        <v>0.871104</v>
      </c>
      <c r="CW28" s="0" t="n">
        <f aca="false">AI28</f>
        <v>0</v>
      </c>
      <c r="CX28" s="0" t="n">
        <f aca="false">AJ28</f>
        <v>0</v>
      </c>
      <c r="CY28" s="0" t="n">
        <f aca="false">S28*(BZ28/100)</f>
        <v>269.9808</v>
      </c>
      <c r="CZ28" s="0" t="n">
        <f aca="false">S28*(CA28/100)</f>
        <v>118.1166</v>
      </c>
      <c r="DD28" s="0" t="s">
        <v>70</v>
      </c>
      <c r="DE28" s="0" t="s">
        <v>71</v>
      </c>
      <c r="DF28" s="0" t="s">
        <v>71</v>
      </c>
      <c r="DG28" s="0" t="s">
        <v>71</v>
      </c>
      <c r="DI28" s="0" t="s">
        <v>71</v>
      </c>
      <c r="DJ28" s="0" t="s">
        <v>71</v>
      </c>
      <c r="DN28" s="0" t="n">
        <v>112</v>
      </c>
      <c r="DO28" s="0" t="n">
        <v>70</v>
      </c>
      <c r="DP28" s="0" t="n">
        <v>1.047</v>
      </c>
      <c r="DQ28" s="0" t="n">
        <v>1</v>
      </c>
      <c r="DU28" s="0" t="n">
        <v>1010</v>
      </c>
      <c r="DV28" s="0" t="s">
        <v>67</v>
      </c>
      <c r="DW28" s="0" t="s">
        <v>67</v>
      </c>
      <c r="DX28" s="0" t="n">
        <v>1</v>
      </c>
      <c r="EE28" s="0" t="n">
        <v>30354792</v>
      </c>
      <c r="EF28" s="0" t="n">
        <v>40</v>
      </c>
      <c r="EG28" s="0" t="s">
        <v>72</v>
      </c>
      <c r="EH28" s="0" t="n">
        <v>0</v>
      </c>
      <c r="EJ28" s="0" t="n">
        <v>2</v>
      </c>
      <c r="EK28" s="0" t="n">
        <v>333</v>
      </c>
      <c r="EL28" s="0" t="s">
        <v>73</v>
      </c>
      <c r="EM28" s="0" t="s">
        <v>74</v>
      </c>
      <c r="EO28" s="0" t="s">
        <v>75</v>
      </c>
      <c r="EQ28" s="0" t="n">
        <v>0</v>
      </c>
      <c r="ER28" s="0" t="n">
        <v>58.9</v>
      </c>
      <c r="ES28" s="0" t="n">
        <v>17.29</v>
      </c>
      <c r="ET28" s="0" t="n">
        <v>15.96</v>
      </c>
      <c r="EU28" s="0" t="n">
        <v>1.04</v>
      </c>
      <c r="EV28" s="0" t="n">
        <v>25.65</v>
      </c>
      <c r="EW28" s="0" t="n">
        <v>2.08</v>
      </c>
      <c r="EX28" s="0" t="n">
        <v>0</v>
      </c>
      <c r="EY28" s="0" t="n">
        <v>0</v>
      </c>
      <c r="EZ28" s="0" t="n">
        <v>0</v>
      </c>
      <c r="FQ28" s="0" t="n">
        <v>0</v>
      </c>
      <c r="FR28" s="0" t="n">
        <f aca="false">ROUND(IF(AND(BH28=3,BI28=3),P28,0),2)</f>
        <v>0</v>
      </c>
      <c r="FS28" s="0" t="n">
        <v>0</v>
      </c>
      <c r="FX28" s="0" t="n">
        <v>96</v>
      </c>
      <c r="FY28" s="0" t="n">
        <v>42</v>
      </c>
      <c r="GG28" s="0" t="n">
        <v>2</v>
      </c>
      <c r="GH28" s="0" t="n">
        <v>0</v>
      </c>
      <c r="GI28" s="0" t="n">
        <v>0</v>
      </c>
      <c r="GJ28" s="0" t="n">
        <v>0</v>
      </c>
      <c r="GK28" s="0" t="n">
        <f aca="false">ROUND(R28*(R12)/100,2)</f>
        <v>19.04</v>
      </c>
      <c r="GL28" s="0" t="n">
        <f aca="false">ROUND(IF(AND(BH28=3,BI28=3,FS28&lt;&gt;0),P28,0),2)</f>
        <v>0</v>
      </c>
      <c r="GM28" s="0" t="n">
        <f aca="false">O28+X28+Y28+GK28</f>
        <v>757.62</v>
      </c>
      <c r="GN28" s="0" t="n">
        <f aca="false">ROUND(IF(OR(BI28=0,BI28=1),O28+X28+Y28+GK28,0),2)</f>
        <v>0</v>
      </c>
      <c r="GO28" s="0" t="n">
        <f aca="false">ROUND(IF(BI28=2,O28+X28+Y28+GK28,0),2)</f>
        <v>757.62</v>
      </c>
      <c r="GP28" s="0" t="n">
        <f aca="false">ROUND(IF(BI28=4,O28+X28+Y28+GK28,0),2)</f>
        <v>0</v>
      </c>
      <c r="GR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2)</f>
        <v>2</v>
      </c>
      <c r="D29" s="0" t="n">
        <f aca="false">ROW(EtalonRes!A2)</f>
        <v>2</v>
      </c>
      <c r="E29" s="0" t="s">
        <v>76</v>
      </c>
      <c r="F29" s="0" t="s">
        <v>77</v>
      </c>
      <c r="G29" s="0" t="s">
        <v>78</v>
      </c>
      <c r="H29" s="0" t="s">
        <v>79</v>
      </c>
      <c r="I29" s="0" t="n">
        <v>1</v>
      </c>
      <c r="J29" s="0" t="n">
        <v>0</v>
      </c>
      <c r="O29" s="0" t="n">
        <f aca="false">ROUND(CP29,2)</f>
        <v>524.6</v>
      </c>
      <c r="P29" s="0" t="n">
        <f aca="false">ROUND(CQ29*I29,2)</f>
        <v>0</v>
      </c>
      <c r="Q29" s="0" t="n">
        <f aca="false">ROUND(CR29*I29,2)</f>
        <v>350.15</v>
      </c>
      <c r="R29" s="0" t="n">
        <f aca="false">ROUND(CS29*I29,2)</f>
        <v>213.72</v>
      </c>
      <c r="S29" s="0" t="n">
        <f aca="false">ROUND(CT29*I29,2)</f>
        <v>174.45</v>
      </c>
      <c r="T29" s="0" t="n">
        <f aca="false">ROUND(CU29*I29,2)</f>
        <v>0</v>
      </c>
      <c r="U29" s="0" t="n">
        <f aca="false">CV29*I29</f>
        <v>1.11961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170.96</v>
      </c>
      <c r="Y29" s="0" t="n">
        <f aca="false">ROUND(CZ29,2)</f>
        <v>73.27</v>
      </c>
      <c r="AA29" s="0" t="n">
        <v>30357491</v>
      </c>
      <c r="AB29" s="0" t="n">
        <f aca="false">(AC29+AD29+AF29)</f>
        <v>63.31</v>
      </c>
      <c r="AC29" s="0" t="n">
        <f aca="false">(ES29)</f>
        <v>0</v>
      </c>
      <c r="AD29" s="0" t="n">
        <f aca="false">(((ET29)-(EU29))+AE29)</f>
        <v>51.05</v>
      </c>
      <c r="AE29" s="0" t="n">
        <f aca="false">(EU29)</f>
        <v>15.02</v>
      </c>
      <c r="AF29" s="0" t="n">
        <f aca="false">(EV29)</f>
        <v>12.26</v>
      </c>
      <c r="AG29" s="0" t="n">
        <f aca="false">(AP29)</f>
        <v>0</v>
      </c>
      <c r="AH29" s="0" t="n">
        <f aca="false">(EW29)</f>
        <v>1.03</v>
      </c>
      <c r="AI29" s="0" t="n">
        <f aca="false">(EX29)</f>
        <v>0</v>
      </c>
      <c r="AJ29" s="0" t="n">
        <f aca="false">(AS29)</f>
        <v>0</v>
      </c>
      <c r="AK29" s="0" t="n">
        <v>63.31</v>
      </c>
      <c r="AL29" s="0" t="n">
        <v>0</v>
      </c>
      <c r="AM29" s="0" t="n">
        <v>51.05</v>
      </c>
      <c r="AN29" s="0" t="n">
        <v>15.02</v>
      </c>
      <c r="AO29" s="0" t="n">
        <v>12.26</v>
      </c>
      <c r="AP29" s="0" t="n">
        <v>0</v>
      </c>
      <c r="AQ29" s="0" t="n">
        <v>1.03</v>
      </c>
      <c r="AR29" s="0" t="n">
        <v>0</v>
      </c>
      <c r="AS29" s="0" t="n">
        <v>0</v>
      </c>
      <c r="AT29" s="0" t="n">
        <v>98</v>
      </c>
      <c r="AU29" s="0" t="n">
        <v>42</v>
      </c>
      <c r="AV29" s="0" t="n">
        <v>1.087</v>
      </c>
      <c r="AW29" s="0" t="n">
        <v>1</v>
      </c>
      <c r="AZ29" s="0" t="n">
        <v>1</v>
      </c>
      <c r="BA29" s="0" t="n">
        <v>13.09</v>
      </c>
      <c r="BB29" s="0" t="n">
        <v>6.31</v>
      </c>
      <c r="BC29" s="0" t="n">
        <v>1</v>
      </c>
      <c r="BH29" s="0" t="n">
        <v>0</v>
      </c>
      <c r="BI29" s="0" t="n">
        <v>1</v>
      </c>
      <c r="BJ29" s="0" t="s">
        <v>80</v>
      </c>
      <c r="BM29" s="0" t="n">
        <v>235</v>
      </c>
      <c r="BN29" s="0" t="n">
        <v>0</v>
      </c>
      <c r="BO29" s="0" t="s">
        <v>77</v>
      </c>
      <c r="BP29" s="0" t="n">
        <v>1</v>
      </c>
      <c r="BQ29" s="0" t="n">
        <v>30</v>
      </c>
      <c r="BS29" s="0" t="n">
        <v>13.09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8</v>
      </c>
      <c r="CA29" s="0" t="n">
        <v>42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524.6</v>
      </c>
      <c r="CQ29" s="0" t="n">
        <f aca="false">((AC29*AW29))*BC29</f>
        <v>0</v>
      </c>
      <c r="CR29" s="0" t="n">
        <f aca="false">((AD29*AV29))*BB29</f>
        <v>350.1504185</v>
      </c>
      <c r="CS29" s="0" t="n">
        <f aca="false">((AE29*AV29))*BS29</f>
        <v>213.7170266</v>
      </c>
      <c r="CT29" s="0" t="n">
        <f aca="false">((AF29*AV29))*BA29</f>
        <v>174.4454558</v>
      </c>
      <c r="CU29" s="0" t="n">
        <f aca="false">AG29</f>
        <v>0</v>
      </c>
      <c r="CV29" s="0" t="n">
        <f aca="false">(AH29*AV29)</f>
        <v>1.11961</v>
      </c>
      <c r="CW29" s="0" t="n">
        <f aca="false">AI29</f>
        <v>0</v>
      </c>
      <c r="CX29" s="0" t="n">
        <f aca="false">AJ29</f>
        <v>0</v>
      </c>
      <c r="CY29" s="0" t="n">
        <f aca="false">S29*(BZ29/100)</f>
        <v>170.961</v>
      </c>
      <c r="CZ29" s="0" t="n">
        <f aca="false">S29*(CA29/100)</f>
        <v>73.269</v>
      </c>
      <c r="DN29" s="0" t="n">
        <v>114</v>
      </c>
      <c r="DO29" s="0" t="n">
        <v>80</v>
      </c>
      <c r="DP29" s="0" t="n">
        <v>1.087</v>
      </c>
      <c r="DQ29" s="0" t="n">
        <v>1</v>
      </c>
      <c r="DU29" s="0" t="n">
        <v>1013</v>
      </c>
      <c r="DV29" s="0" t="s">
        <v>79</v>
      </c>
      <c r="DW29" s="0" t="s">
        <v>79</v>
      </c>
      <c r="DX29" s="0" t="n">
        <v>1</v>
      </c>
      <c r="EE29" s="0" t="n">
        <v>30354694</v>
      </c>
      <c r="EF29" s="0" t="n">
        <v>30</v>
      </c>
      <c r="EG29" s="0" t="s">
        <v>11</v>
      </c>
      <c r="EH29" s="0" t="n">
        <v>0</v>
      </c>
      <c r="EJ29" s="0" t="n">
        <v>1</v>
      </c>
      <c r="EK29" s="0" t="n">
        <v>235</v>
      </c>
      <c r="EL29" s="0" t="s">
        <v>81</v>
      </c>
      <c r="EM29" s="0" t="s">
        <v>82</v>
      </c>
      <c r="EQ29" s="0" t="n">
        <v>0</v>
      </c>
      <c r="ER29" s="0" t="n">
        <v>63.31</v>
      </c>
      <c r="ES29" s="0" t="n">
        <v>0</v>
      </c>
      <c r="ET29" s="0" t="n">
        <v>51.05</v>
      </c>
      <c r="EU29" s="0" t="n">
        <v>15.02</v>
      </c>
      <c r="EV29" s="0" t="n">
        <v>12.26</v>
      </c>
      <c r="EW29" s="0" t="n">
        <v>1.03</v>
      </c>
      <c r="EX29" s="0" t="n">
        <v>0</v>
      </c>
      <c r="EY29" s="0" t="n">
        <v>0</v>
      </c>
      <c r="EZ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98</v>
      </c>
      <c r="FY29" s="0" t="n">
        <v>42</v>
      </c>
      <c r="GG29" s="0" t="n">
        <v>2</v>
      </c>
      <c r="GH29" s="0" t="n">
        <v>0</v>
      </c>
      <c r="GI29" s="0" t="n">
        <v>0</v>
      </c>
      <c r="GJ29" s="0" t="n">
        <v>0</v>
      </c>
      <c r="GK29" s="0" t="n">
        <f aca="false">ROUND(R29*(R12)/100,2)</f>
        <v>356.91</v>
      </c>
      <c r="GL29" s="0" t="n">
        <f aca="false">ROUND(IF(AND(BH29=3,BI29=3,FS29&lt;&gt;0),P29,0),2)</f>
        <v>0</v>
      </c>
      <c r="GM29" s="0" t="n">
        <f aca="false">O29+X29+Y29+GK29</f>
        <v>1125.74</v>
      </c>
      <c r="GN29" s="0" t="n">
        <f aca="false">ROUND(IF(OR(BI29=0,BI29=1),O29+X29+Y29+GK29,0),2)</f>
        <v>1125.74</v>
      </c>
      <c r="GO29" s="0" t="n">
        <f aca="false">ROUND(IF(BI29=2,O29+X29+Y29+GK29,0),2)</f>
        <v>0</v>
      </c>
      <c r="GP29" s="0" t="n">
        <f aca="false">ROUND(IF(BI29=4,O29+X29+Y29+GK29,0),2)</f>
        <v>0</v>
      </c>
      <c r="GR29" s="0" t="n">
        <v>0</v>
      </c>
    </row>
    <row r="31" customFormat="false" ht="12.75" hidden="false" customHeight="false" outlineLevel="0" collapsed="false">
      <c r="A31" s="45" t="n">
        <v>51</v>
      </c>
      <c r="B31" s="45" t="n">
        <f aca="false">B24</f>
        <v>1</v>
      </c>
      <c r="C31" s="45" t="n">
        <f aca="false">A24</f>
        <v>4</v>
      </c>
      <c r="D31" s="45" t="n">
        <f aca="false">ROW(A24)</f>
        <v>24</v>
      </c>
      <c r="E31" s="45"/>
      <c r="F31" s="45" t="str">
        <f aca="false">IF(F24&lt;&gt;"",F24,"")</f>
        <v>Новый раздел</v>
      </c>
      <c r="G31" s="45" t="str">
        <f aca="false">IF(G24&lt;&gt;"",G24,"")</f>
        <v>Демонтажные работы</v>
      </c>
      <c r="H31" s="45"/>
      <c r="I31" s="45"/>
      <c r="J31" s="45"/>
      <c r="K31" s="45"/>
      <c r="L31" s="45"/>
      <c r="M31" s="45"/>
      <c r="N31" s="45"/>
      <c r="O31" s="45" t="n">
        <f aca="false">ROUND(AB31,2)</f>
        <v>875.08</v>
      </c>
      <c r="P31" s="45" t="n">
        <f aca="false">ROUND(AC31,2)</f>
        <v>0</v>
      </c>
      <c r="Q31" s="45" t="n">
        <f aca="false">ROUND(AD31,2)</f>
        <v>419.4</v>
      </c>
      <c r="R31" s="45" t="n">
        <f aca="false">ROUND(AE31,2)</f>
        <v>225.12</v>
      </c>
      <c r="S31" s="45" t="n">
        <f aca="false">ROUND(AF31,2)</f>
        <v>455.68</v>
      </c>
      <c r="T31" s="45" t="n">
        <f aca="false">ROUND(AG31,2)</f>
        <v>0</v>
      </c>
      <c r="U31" s="45" t="n">
        <f aca="false">AH31</f>
        <v>2.861818</v>
      </c>
      <c r="V31" s="45" t="n">
        <f aca="false">AI31</f>
        <v>0</v>
      </c>
      <c r="W31" s="45" t="n">
        <f aca="false">ROUND(AJ31,2)</f>
        <v>0</v>
      </c>
      <c r="X31" s="45" t="n">
        <f aca="false">ROUND(AK31,2)</f>
        <v>440.94</v>
      </c>
      <c r="Y31" s="45" t="n">
        <f aca="false">ROUND(AL31,2)</f>
        <v>191.39</v>
      </c>
      <c r="Z31" s="45"/>
      <c r="AA31" s="45"/>
      <c r="AB31" s="45" t="n">
        <f aca="false">ROUND(SUMIF(AA28:AA29,"=30357491",O28:O29),2)</f>
        <v>875.08</v>
      </c>
      <c r="AC31" s="45" t="n">
        <f aca="false">ROUND(SUMIF(AA28:AA29,"=30357491",P28:P29),2)</f>
        <v>0</v>
      </c>
      <c r="AD31" s="45" t="n">
        <f aca="false">ROUND(SUMIF(AA28:AA29,"=30357491",Q28:Q29),2)</f>
        <v>419.4</v>
      </c>
      <c r="AE31" s="45" t="n">
        <f aca="false">ROUND(SUMIF(AA28:AA29,"=30357491",R28:R29),2)</f>
        <v>225.12</v>
      </c>
      <c r="AF31" s="45" t="n">
        <f aca="false">ROUND(SUMIF(AA28:AA29,"=30357491",S28:S29),2)</f>
        <v>455.68</v>
      </c>
      <c r="AG31" s="45" t="n">
        <f aca="false">ROUND(SUMIF(AA28:AA29,"=30357491",T28:T29),2)</f>
        <v>0</v>
      </c>
      <c r="AH31" s="45" t="n">
        <f aca="false">SUMIF(AA28:AA29,"=30357491",U28:U29)</f>
        <v>2.861818</v>
      </c>
      <c r="AI31" s="45" t="n">
        <f aca="false">SUMIF(AA28:AA29,"=30357491",V28:V29)</f>
        <v>0</v>
      </c>
      <c r="AJ31" s="45" t="n">
        <f aca="false">ROUND(SUMIF(AA28:AA29,"=30357491",W28:W29),2)</f>
        <v>0</v>
      </c>
      <c r="AK31" s="45" t="n">
        <f aca="false">ROUND(SUMIF(AA28:AA29,"=30357491",X28:X29),2)</f>
        <v>440.94</v>
      </c>
      <c r="AL31" s="45" t="n">
        <f aca="false">ROUND(SUMIF(AA28:AA29,"=30357491",Y28:Y29),2)</f>
        <v>191.39</v>
      </c>
      <c r="AM31" s="45"/>
      <c r="AN31" s="45"/>
      <c r="AO31" s="45" t="n">
        <f aca="false">ROUND(BB31,2)</f>
        <v>0</v>
      </c>
      <c r="AP31" s="45" t="n">
        <f aca="false">ROUND(BC31,2)</f>
        <v>0</v>
      </c>
      <c r="AQ31" s="45" t="n">
        <f aca="false">ROUND(BD31,2)</f>
        <v>0</v>
      </c>
      <c r="AR31" s="45" t="n">
        <f aca="false">ROUND(BE31,2)</f>
        <v>1883.36</v>
      </c>
      <c r="AS31" s="45" t="n">
        <f aca="false">ROUND(BF31,2)</f>
        <v>1125.74</v>
      </c>
      <c r="AT31" s="45" t="n">
        <f aca="false">ROUND(BG31,2)</f>
        <v>757.62</v>
      </c>
      <c r="AU31" s="45" t="n">
        <f aca="false">ROUND(BH31,2)</f>
        <v>0</v>
      </c>
      <c r="AV31" s="45"/>
      <c r="AW31" s="45"/>
      <c r="AX31" s="45"/>
      <c r="AY31" s="45"/>
      <c r="AZ31" s="45"/>
      <c r="BA31" s="45"/>
      <c r="BB31" s="45" t="n">
        <f aca="false">ROUND(SUMIF(AA28:AA29,"=30357491",FQ28:FQ29),2)</f>
        <v>0</v>
      </c>
      <c r="BC31" s="45" t="n">
        <f aca="false">ROUND(SUMIF(AA28:AA29,"=30357491",FR28:FR29),2)</f>
        <v>0</v>
      </c>
      <c r="BD31" s="45" t="n">
        <f aca="false">ROUND(SUMIF(AA28:AA29,"=30357491",GL28:GL29),2)</f>
        <v>0</v>
      </c>
      <c r="BE31" s="45" t="n">
        <f aca="false">ROUND(SUMIF(AA28:AA29,"=30357491",GM28:GM29),2)</f>
        <v>1883.36</v>
      </c>
      <c r="BF31" s="45" t="n">
        <f aca="false">ROUND(SUMIF(AA28:AA29,"=30357491",GN28:GN29),2)</f>
        <v>1125.74</v>
      </c>
      <c r="BG31" s="45" t="n">
        <f aca="false">ROUND(SUMIF(AA28:AA29,"=30357491",GO28:GO29),2)</f>
        <v>757.62</v>
      </c>
      <c r="BH31" s="45" t="n">
        <f aca="false">ROUND(SUMIF(AA28:AA29,"=30357491",GP28:GP29),2)</f>
        <v>0</v>
      </c>
      <c r="BI31" s="45"/>
      <c r="BJ31" s="45"/>
      <c r="BK31" s="45"/>
      <c r="BL31" s="45"/>
      <c r="BM31" s="45"/>
      <c r="BN31" s="45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 t="n">
        <v>0</v>
      </c>
    </row>
    <row r="33" customFormat="false" ht="12.75" hidden="false" customHeight="false" outlineLevel="0" collapsed="false">
      <c r="A33" s="47" t="n">
        <v>50</v>
      </c>
      <c r="B33" s="47" t="n">
        <v>0</v>
      </c>
      <c r="C33" s="47" t="n">
        <v>0</v>
      </c>
      <c r="D33" s="47" t="n">
        <v>1</v>
      </c>
      <c r="E33" s="47" t="n">
        <v>201</v>
      </c>
      <c r="F33" s="47" t="n">
        <f aca="false">ROUND(Source!O31,O33)</f>
        <v>875.08</v>
      </c>
      <c r="G33" s="47" t="s">
        <v>83</v>
      </c>
      <c r="H33" s="47" t="s">
        <v>84</v>
      </c>
      <c r="I33" s="47"/>
      <c r="J33" s="47"/>
      <c r="K33" s="47" t="n">
        <v>201</v>
      </c>
      <c r="L33" s="47" t="n">
        <v>1</v>
      </c>
      <c r="M33" s="47" t="n">
        <v>3</v>
      </c>
      <c r="N33" s="47"/>
      <c r="O33" s="47" t="n">
        <v>2</v>
      </c>
      <c r="P33" s="47"/>
    </row>
    <row r="34" customFormat="false" ht="12.75" hidden="false" customHeight="false" outlineLevel="0" collapsed="false">
      <c r="A34" s="47" t="n">
        <v>50</v>
      </c>
      <c r="B34" s="47" t="n">
        <v>0</v>
      </c>
      <c r="C34" s="47" t="n">
        <v>0</v>
      </c>
      <c r="D34" s="47" t="n">
        <v>1</v>
      </c>
      <c r="E34" s="47" t="n">
        <v>202</v>
      </c>
      <c r="F34" s="47" t="n">
        <f aca="false">ROUND(Source!P31,O34)</f>
        <v>0</v>
      </c>
      <c r="G34" s="47" t="s">
        <v>85</v>
      </c>
      <c r="H34" s="47" t="s">
        <v>86</v>
      </c>
      <c r="I34" s="47"/>
      <c r="J34" s="47"/>
      <c r="K34" s="47" t="n">
        <v>202</v>
      </c>
      <c r="L34" s="47" t="n">
        <v>2</v>
      </c>
      <c r="M34" s="47" t="n">
        <v>3</v>
      </c>
      <c r="N34" s="47"/>
      <c r="O34" s="47" t="n">
        <v>2</v>
      </c>
      <c r="P34" s="47"/>
    </row>
    <row r="35" customFormat="false" ht="12.75" hidden="false" customHeight="false" outlineLevel="0" collapsed="false">
      <c r="A35" s="47" t="n">
        <v>50</v>
      </c>
      <c r="B35" s="47" t="n">
        <v>0</v>
      </c>
      <c r="C35" s="47" t="n">
        <v>0</v>
      </c>
      <c r="D35" s="47" t="n">
        <v>1</v>
      </c>
      <c r="E35" s="47" t="n">
        <v>222</v>
      </c>
      <c r="F35" s="47" t="n">
        <f aca="false">ROUND(Source!AO31,O35)</f>
        <v>0</v>
      </c>
      <c r="G35" s="47" t="s">
        <v>87</v>
      </c>
      <c r="H35" s="47" t="s">
        <v>88</v>
      </c>
      <c r="I35" s="47"/>
      <c r="J35" s="47"/>
      <c r="K35" s="47" t="n">
        <v>222</v>
      </c>
      <c r="L35" s="47" t="n">
        <v>3</v>
      </c>
      <c r="M35" s="47" t="n">
        <v>3</v>
      </c>
      <c r="N35" s="47"/>
      <c r="O35" s="47" t="n">
        <v>2</v>
      </c>
      <c r="P35" s="47"/>
    </row>
    <row r="36" customFormat="false" ht="12.75" hidden="false" customHeight="false" outlineLevel="0" collapsed="false">
      <c r="A36" s="47" t="n">
        <v>50</v>
      </c>
      <c r="B36" s="47" t="n">
        <v>0</v>
      </c>
      <c r="C36" s="47" t="n">
        <v>0</v>
      </c>
      <c r="D36" s="47" t="n">
        <v>1</v>
      </c>
      <c r="E36" s="47" t="n">
        <v>216</v>
      </c>
      <c r="F36" s="47" t="n">
        <f aca="false">ROUND(Source!AP31,O36)</f>
        <v>0</v>
      </c>
      <c r="G36" s="47" t="s">
        <v>89</v>
      </c>
      <c r="H36" s="47" t="s">
        <v>90</v>
      </c>
      <c r="I36" s="47"/>
      <c r="J36" s="47"/>
      <c r="K36" s="47" t="n">
        <v>216</v>
      </c>
      <c r="L36" s="47" t="n">
        <v>4</v>
      </c>
      <c r="M36" s="47" t="n">
        <v>3</v>
      </c>
      <c r="N36" s="47"/>
      <c r="O36" s="47" t="n">
        <v>2</v>
      </c>
      <c r="P36" s="47"/>
    </row>
    <row r="37" customFormat="false" ht="12.75" hidden="false" customHeight="false" outlineLevel="0" collapsed="false">
      <c r="A37" s="47" t="n">
        <v>50</v>
      </c>
      <c r="B37" s="47" t="n">
        <v>0</v>
      </c>
      <c r="C37" s="47" t="n">
        <v>0</v>
      </c>
      <c r="D37" s="47" t="n">
        <v>1</v>
      </c>
      <c r="E37" s="47" t="n">
        <v>223</v>
      </c>
      <c r="F37" s="47" t="n">
        <f aca="false">ROUND(Source!AQ31,O37)</f>
        <v>0</v>
      </c>
      <c r="G37" s="47" t="s">
        <v>91</v>
      </c>
      <c r="H37" s="47" t="s">
        <v>92</v>
      </c>
      <c r="I37" s="47"/>
      <c r="J37" s="47"/>
      <c r="K37" s="47" t="n">
        <v>223</v>
      </c>
      <c r="L37" s="47" t="n">
        <v>5</v>
      </c>
      <c r="M37" s="47" t="n">
        <v>3</v>
      </c>
      <c r="N37" s="47"/>
      <c r="O37" s="47" t="n">
        <v>2</v>
      </c>
      <c r="P37" s="47"/>
    </row>
    <row r="38" customFormat="false" ht="12.75" hidden="false" customHeight="false" outlineLevel="0" collapsed="false">
      <c r="A38" s="47" t="n">
        <v>50</v>
      </c>
      <c r="B38" s="47" t="n">
        <v>0</v>
      </c>
      <c r="C38" s="47" t="n">
        <v>0</v>
      </c>
      <c r="D38" s="47" t="n">
        <v>1</v>
      </c>
      <c r="E38" s="47" t="n">
        <v>203</v>
      </c>
      <c r="F38" s="47" t="n">
        <f aca="false">ROUND(Source!Q31,O38)</f>
        <v>419.4</v>
      </c>
      <c r="G38" s="47" t="s">
        <v>93</v>
      </c>
      <c r="H38" s="47" t="s">
        <v>94</v>
      </c>
      <c r="I38" s="47"/>
      <c r="J38" s="47"/>
      <c r="K38" s="47" t="n">
        <v>203</v>
      </c>
      <c r="L38" s="47" t="n">
        <v>6</v>
      </c>
      <c r="M38" s="47" t="n">
        <v>3</v>
      </c>
      <c r="N38" s="47"/>
      <c r="O38" s="47" t="n">
        <v>2</v>
      </c>
      <c r="P38" s="47"/>
    </row>
    <row r="39" customFormat="false" ht="12.75" hidden="false" customHeight="false" outlineLevel="0" collapsed="false">
      <c r="A39" s="47" t="n">
        <v>50</v>
      </c>
      <c r="B39" s="47" t="n">
        <v>0</v>
      </c>
      <c r="C39" s="47" t="n">
        <v>0</v>
      </c>
      <c r="D39" s="47" t="n">
        <v>1</v>
      </c>
      <c r="E39" s="47" t="n">
        <v>204</v>
      </c>
      <c r="F39" s="47" t="n">
        <f aca="false">ROUND(Source!R31,O39)</f>
        <v>225.12</v>
      </c>
      <c r="G39" s="47" t="s">
        <v>95</v>
      </c>
      <c r="H39" s="47" t="s">
        <v>96</v>
      </c>
      <c r="I39" s="47"/>
      <c r="J39" s="47"/>
      <c r="K39" s="47" t="n">
        <v>204</v>
      </c>
      <c r="L39" s="47" t="n">
        <v>7</v>
      </c>
      <c r="M39" s="47" t="n">
        <v>3</v>
      </c>
      <c r="N39" s="47"/>
      <c r="O39" s="47" t="n">
        <v>2</v>
      </c>
      <c r="P39" s="47"/>
    </row>
    <row r="40" customFormat="false" ht="12.75" hidden="false" customHeight="false" outlineLevel="0" collapsed="false">
      <c r="A40" s="47" t="n">
        <v>50</v>
      </c>
      <c r="B40" s="47" t="n">
        <v>0</v>
      </c>
      <c r="C40" s="47" t="n">
        <v>0</v>
      </c>
      <c r="D40" s="47" t="n">
        <v>1</v>
      </c>
      <c r="E40" s="47" t="n">
        <v>205</v>
      </c>
      <c r="F40" s="47" t="n">
        <f aca="false">ROUND(Source!S31,O40)</f>
        <v>455.68</v>
      </c>
      <c r="G40" s="47" t="s">
        <v>97</v>
      </c>
      <c r="H40" s="47" t="s">
        <v>98</v>
      </c>
      <c r="I40" s="47"/>
      <c r="J40" s="47"/>
      <c r="K40" s="47" t="n">
        <v>205</v>
      </c>
      <c r="L40" s="47" t="n">
        <v>8</v>
      </c>
      <c r="M40" s="47" t="n">
        <v>3</v>
      </c>
      <c r="N40" s="47"/>
      <c r="O40" s="47" t="n">
        <v>2</v>
      </c>
      <c r="P40" s="47"/>
    </row>
    <row r="41" customFormat="false" ht="12.75" hidden="false" customHeight="false" outlineLevel="0" collapsed="false">
      <c r="A41" s="47" t="n">
        <v>50</v>
      </c>
      <c r="B41" s="47" t="n">
        <v>0</v>
      </c>
      <c r="C41" s="47" t="n">
        <v>0</v>
      </c>
      <c r="D41" s="47" t="n">
        <v>1</v>
      </c>
      <c r="E41" s="47" t="n">
        <v>214</v>
      </c>
      <c r="F41" s="47" t="n">
        <f aca="false">ROUND(Source!AS31,O41)</f>
        <v>1125.74</v>
      </c>
      <c r="G41" s="47" t="s">
        <v>99</v>
      </c>
      <c r="H41" s="47" t="s">
        <v>100</v>
      </c>
      <c r="I41" s="47"/>
      <c r="J41" s="47"/>
      <c r="K41" s="47" t="n">
        <v>214</v>
      </c>
      <c r="L41" s="47" t="n">
        <v>9</v>
      </c>
      <c r="M41" s="47" t="n">
        <v>3</v>
      </c>
      <c r="N41" s="47"/>
      <c r="O41" s="47" t="n">
        <v>2</v>
      </c>
      <c r="P41" s="47"/>
    </row>
    <row r="42" customFormat="false" ht="12.75" hidden="false" customHeight="false" outlineLevel="0" collapsed="false">
      <c r="A42" s="47" t="n">
        <v>50</v>
      </c>
      <c r="B42" s="47" t="n">
        <v>0</v>
      </c>
      <c r="C42" s="47" t="n">
        <v>0</v>
      </c>
      <c r="D42" s="47" t="n">
        <v>1</v>
      </c>
      <c r="E42" s="47" t="n">
        <v>215</v>
      </c>
      <c r="F42" s="47" t="n">
        <f aca="false">ROUND(Source!AT31,O42)</f>
        <v>757.62</v>
      </c>
      <c r="G42" s="47" t="s">
        <v>101</v>
      </c>
      <c r="H42" s="47" t="s">
        <v>102</v>
      </c>
      <c r="I42" s="47"/>
      <c r="J42" s="47"/>
      <c r="K42" s="47" t="n">
        <v>215</v>
      </c>
      <c r="L42" s="47" t="n">
        <v>10</v>
      </c>
      <c r="M42" s="47" t="n">
        <v>3</v>
      </c>
      <c r="N42" s="47"/>
      <c r="O42" s="47" t="n">
        <v>2</v>
      </c>
      <c r="P42" s="47"/>
    </row>
    <row r="43" customFormat="false" ht="12.75" hidden="false" customHeight="false" outlineLevel="0" collapsed="false">
      <c r="A43" s="47" t="n">
        <v>50</v>
      </c>
      <c r="B43" s="47" t="n">
        <v>0</v>
      </c>
      <c r="C43" s="47" t="n">
        <v>0</v>
      </c>
      <c r="D43" s="47" t="n">
        <v>1</v>
      </c>
      <c r="E43" s="47" t="n">
        <v>217</v>
      </c>
      <c r="F43" s="47" t="n">
        <f aca="false">ROUND(Source!AU31,O43)</f>
        <v>0</v>
      </c>
      <c r="G43" s="47" t="s">
        <v>103</v>
      </c>
      <c r="H43" s="47" t="s">
        <v>104</v>
      </c>
      <c r="I43" s="47"/>
      <c r="J43" s="47"/>
      <c r="K43" s="47" t="n">
        <v>217</v>
      </c>
      <c r="L43" s="47" t="n">
        <v>11</v>
      </c>
      <c r="M43" s="47" t="n">
        <v>3</v>
      </c>
      <c r="N43" s="47"/>
      <c r="O43" s="47" t="n">
        <v>2</v>
      </c>
      <c r="P43" s="47"/>
    </row>
    <row r="44" customFormat="false" ht="12.75" hidden="false" customHeight="false" outlineLevel="0" collapsed="false">
      <c r="A44" s="47" t="n">
        <v>50</v>
      </c>
      <c r="B44" s="47" t="n">
        <v>0</v>
      </c>
      <c r="C44" s="47" t="n">
        <v>0</v>
      </c>
      <c r="D44" s="47" t="n">
        <v>1</v>
      </c>
      <c r="E44" s="47" t="n">
        <v>206</v>
      </c>
      <c r="F44" s="47" t="n">
        <f aca="false">ROUND(Source!T31,O44)</f>
        <v>0</v>
      </c>
      <c r="G44" s="47" t="s">
        <v>105</v>
      </c>
      <c r="H44" s="47" t="s">
        <v>106</v>
      </c>
      <c r="I44" s="47"/>
      <c r="J44" s="47"/>
      <c r="K44" s="47" t="n">
        <v>206</v>
      </c>
      <c r="L44" s="47" t="n">
        <v>12</v>
      </c>
      <c r="M44" s="47" t="n">
        <v>3</v>
      </c>
      <c r="N44" s="47"/>
      <c r="O44" s="47" t="n">
        <v>2</v>
      </c>
      <c r="P44" s="47"/>
    </row>
    <row r="45" customFormat="false" ht="12.75" hidden="false" customHeight="false" outlineLevel="0" collapsed="false">
      <c r="A45" s="47" t="n">
        <v>50</v>
      </c>
      <c r="B45" s="47" t="n">
        <v>0</v>
      </c>
      <c r="C45" s="47" t="n">
        <v>0</v>
      </c>
      <c r="D45" s="47" t="n">
        <v>1</v>
      </c>
      <c r="E45" s="47" t="n">
        <v>207</v>
      </c>
      <c r="F45" s="47" t="n">
        <f aca="false">ROUND(Source!U31,O45)</f>
        <v>2.86</v>
      </c>
      <c r="G45" s="47" t="s">
        <v>107</v>
      </c>
      <c r="H45" s="47" t="s">
        <v>108</v>
      </c>
      <c r="I45" s="47"/>
      <c r="J45" s="47"/>
      <c r="K45" s="47" t="n">
        <v>207</v>
      </c>
      <c r="L45" s="47" t="n">
        <v>13</v>
      </c>
      <c r="M45" s="47" t="n">
        <v>3</v>
      </c>
      <c r="N45" s="47"/>
      <c r="O45" s="47" t="n">
        <v>2</v>
      </c>
      <c r="P45" s="47"/>
    </row>
    <row r="46" customFormat="false" ht="12.75" hidden="false" customHeight="false" outlineLevel="0" collapsed="false">
      <c r="A46" s="47" t="n">
        <v>50</v>
      </c>
      <c r="B46" s="47" t="n">
        <v>0</v>
      </c>
      <c r="C46" s="47" t="n">
        <v>0</v>
      </c>
      <c r="D46" s="47" t="n">
        <v>1</v>
      </c>
      <c r="E46" s="47" t="n">
        <v>208</v>
      </c>
      <c r="F46" s="47" t="n">
        <f aca="false">ROUND(Source!V31,O46)</f>
        <v>0</v>
      </c>
      <c r="G46" s="47" t="s">
        <v>109</v>
      </c>
      <c r="H46" s="47" t="s">
        <v>110</v>
      </c>
      <c r="I46" s="47"/>
      <c r="J46" s="47"/>
      <c r="K46" s="47" t="n">
        <v>208</v>
      </c>
      <c r="L46" s="47" t="n">
        <v>14</v>
      </c>
      <c r="M46" s="47" t="n">
        <v>3</v>
      </c>
      <c r="N46" s="47"/>
      <c r="O46" s="47" t="n">
        <v>2</v>
      </c>
      <c r="P46" s="47"/>
    </row>
    <row r="47" customFormat="false" ht="12.75" hidden="false" customHeight="false" outlineLevel="0" collapsed="false">
      <c r="A47" s="47" t="n">
        <v>50</v>
      </c>
      <c r="B47" s="47" t="n">
        <v>0</v>
      </c>
      <c r="C47" s="47" t="n">
        <v>0</v>
      </c>
      <c r="D47" s="47" t="n">
        <v>1</v>
      </c>
      <c r="E47" s="47" t="n">
        <v>209</v>
      </c>
      <c r="F47" s="47" t="n">
        <f aca="false">ROUND(Source!W31,O47)</f>
        <v>0</v>
      </c>
      <c r="G47" s="47" t="s">
        <v>111</v>
      </c>
      <c r="H47" s="47" t="s">
        <v>112</v>
      </c>
      <c r="I47" s="47"/>
      <c r="J47" s="47"/>
      <c r="K47" s="47" t="n">
        <v>209</v>
      </c>
      <c r="L47" s="47" t="n">
        <v>15</v>
      </c>
      <c r="M47" s="47" t="n">
        <v>3</v>
      </c>
      <c r="N47" s="47"/>
      <c r="O47" s="47" t="n">
        <v>2</v>
      </c>
      <c r="P47" s="47"/>
    </row>
    <row r="48" customFormat="false" ht="12.75" hidden="false" customHeight="false" outlineLevel="0" collapsed="false">
      <c r="A48" s="47" t="n">
        <v>50</v>
      </c>
      <c r="B48" s="47" t="n">
        <v>0</v>
      </c>
      <c r="C48" s="47" t="n">
        <v>0</v>
      </c>
      <c r="D48" s="47" t="n">
        <v>1</v>
      </c>
      <c r="E48" s="47" t="n">
        <v>210</v>
      </c>
      <c r="F48" s="47" t="n">
        <f aca="false">ROUND(Source!X31,O48)</f>
        <v>440.94</v>
      </c>
      <c r="G48" s="47" t="s">
        <v>113</v>
      </c>
      <c r="H48" s="47" t="s">
        <v>114</v>
      </c>
      <c r="I48" s="47"/>
      <c r="J48" s="47"/>
      <c r="K48" s="47" t="n">
        <v>210</v>
      </c>
      <c r="L48" s="47" t="n">
        <v>16</v>
      </c>
      <c r="M48" s="47" t="n">
        <v>3</v>
      </c>
      <c r="N48" s="47"/>
      <c r="O48" s="47" t="n">
        <v>2</v>
      </c>
      <c r="P48" s="47"/>
    </row>
    <row r="49" customFormat="false" ht="12.75" hidden="false" customHeight="false" outlineLevel="0" collapsed="false">
      <c r="A49" s="47" t="n">
        <v>50</v>
      </c>
      <c r="B49" s="47" t="n">
        <v>0</v>
      </c>
      <c r="C49" s="47" t="n">
        <v>0</v>
      </c>
      <c r="D49" s="47" t="n">
        <v>1</v>
      </c>
      <c r="E49" s="47" t="n">
        <v>211</v>
      </c>
      <c r="F49" s="47" t="n">
        <f aca="false">ROUND(Source!Y31,O49)</f>
        <v>191.39</v>
      </c>
      <c r="G49" s="47" t="s">
        <v>115</v>
      </c>
      <c r="H49" s="47" t="s">
        <v>116</v>
      </c>
      <c r="I49" s="47"/>
      <c r="J49" s="47"/>
      <c r="K49" s="47" t="n">
        <v>211</v>
      </c>
      <c r="L49" s="47" t="n">
        <v>17</v>
      </c>
      <c r="M49" s="47" t="n">
        <v>3</v>
      </c>
      <c r="N49" s="47"/>
      <c r="O49" s="47" t="n">
        <v>2</v>
      </c>
      <c r="P49" s="47"/>
    </row>
    <row r="50" customFormat="false" ht="12.75" hidden="false" customHeight="false" outlineLevel="0" collapsed="false">
      <c r="A50" s="47" t="n">
        <v>50</v>
      </c>
      <c r="B50" s="47" t="n">
        <v>0</v>
      </c>
      <c r="C50" s="47" t="n">
        <v>0</v>
      </c>
      <c r="D50" s="47" t="n">
        <v>1</v>
      </c>
      <c r="E50" s="47" t="n">
        <v>224</v>
      </c>
      <c r="F50" s="47" t="n">
        <f aca="false">ROUND(Source!AR31,O50)</f>
        <v>1883.36</v>
      </c>
      <c r="G50" s="47" t="s">
        <v>117</v>
      </c>
      <c r="H50" s="47" t="s">
        <v>118</v>
      </c>
      <c r="I50" s="47"/>
      <c r="J50" s="47"/>
      <c r="K50" s="47" t="n">
        <v>224</v>
      </c>
      <c r="L50" s="47" t="n">
        <v>18</v>
      </c>
      <c r="M50" s="47" t="n">
        <v>3</v>
      </c>
      <c r="N50" s="47"/>
      <c r="O50" s="47" t="n">
        <v>2</v>
      </c>
      <c r="P50" s="47"/>
    </row>
    <row r="52" customFormat="false" ht="12.75" hidden="false" customHeight="false" outlineLevel="0" collapsed="false">
      <c r="A52" s="44" t="n">
        <v>4</v>
      </c>
      <c r="B52" s="44" t="n">
        <v>1</v>
      </c>
      <c r="C52" s="44"/>
      <c r="D52" s="44" t="n">
        <f aca="false">ROW(A77)</f>
        <v>77</v>
      </c>
      <c r="E52" s="44"/>
      <c r="F52" s="44" t="s">
        <v>62</v>
      </c>
      <c r="G52" s="44" t="s">
        <v>12</v>
      </c>
      <c r="H52" s="44"/>
      <c r="I52" s="44" t="n">
        <v>0</v>
      </c>
      <c r="J52" s="44"/>
      <c r="K52" s="44" t="n">
        <v>0</v>
      </c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 t="n">
        <v>0</v>
      </c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v>0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 t="n">
        <v>0</v>
      </c>
    </row>
    <row r="54" customFormat="false" ht="12.75" hidden="false" customHeight="false" outlineLevel="0" collapsed="false">
      <c r="A54" s="45" t="n">
        <v>52</v>
      </c>
      <c r="B54" s="45" t="n">
        <f aca="false">B77</f>
        <v>1</v>
      </c>
      <c r="C54" s="45" t="n">
        <f aca="false">C77</f>
        <v>4</v>
      </c>
      <c r="D54" s="45" t="n">
        <f aca="false">D77</f>
        <v>52</v>
      </c>
      <c r="E54" s="45" t="n">
        <f aca="false">E77</f>
        <v>0</v>
      </c>
      <c r="F54" s="45" t="str">
        <f aca="false">F77</f>
        <v>Новый раздел</v>
      </c>
      <c r="G54" s="45" t="str">
        <f aca="false">G77</f>
        <v>Монтажные работы</v>
      </c>
      <c r="H54" s="45"/>
      <c r="I54" s="45"/>
      <c r="J54" s="45"/>
      <c r="K54" s="45"/>
      <c r="L54" s="45"/>
      <c r="M54" s="45"/>
      <c r="N54" s="45"/>
      <c r="O54" s="45" t="n">
        <f aca="false">O77</f>
        <v>38102.51</v>
      </c>
      <c r="P54" s="45" t="n">
        <f aca="false">P77</f>
        <v>856.49</v>
      </c>
      <c r="Q54" s="45" t="n">
        <f aca="false">Q77</f>
        <v>15619.57</v>
      </c>
      <c r="R54" s="45" t="n">
        <f aca="false">R77</f>
        <v>6260.01</v>
      </c>
      <c r="S54" s="45" t="n">
        <f aca="false">S77</f>
        <v>21626.45</v>
      </c>
      <c r="T54" s="45" t="n">
        <f aca="false">T77</f>
        <v>0</v>
      </c>
      <c r="U54" s="45" t="n">
        <f aca="false">U77</f>
        <v>120.038558</v>
      </c>
      <c r="V54" s="45" t="n">
        <f aca="false">V77</f>
        <v>0</v>
      </c>
      <c r="W54" s="45" t="n">
        <f aca="false">W77</f>
        <v>0</v>
      </c>
      <c r="X54" s="45" t="n">
        <f aca="false">X77</f>
        <v>20803.94</v>
      </c>
      <c r="Y54" s="45" t="n">
        <f aca="false">Y77</f>
        <v>9124.3</v>
      </c>
      <c r="Z54" s="45" t="n">
        <f aca="false">Z77</f>
        <v>0</v>
      </c>
      <c r="AA54" s="45" t="n">
        <f aca="false">AA77</f>
        <v>0</v>
      </c>
      <c r="AB54" s="45" t="n">
        <f aca="false">AB77</f>
        <v>38102.51</v>
      </c>
      <c r="AC54" s="45" t="n">
        <f aca="false">AC77</f>
        <v>856.49</v>
      </c>
      <c r="AD54" s="45" t="n">
        <f aca="false">AD77</f>
        <v>15619.57</v>
      </c>
      <c r="AE54" s="45" t="n">
        <f aca="false">AE77</f>
        <v>6260.01</v>
      </c>
      <c r="AF54" s="45" t="n">
        <f aca="false">AF77</f>
        <v>21626.45</v>
      </c>
      <c r="AG54" s="45" t="n">
        <f aca="false">AG77</f>
        <v>0</v>
      </c>
      <c r="AH54" s="45" t="n">
        <f aca="false">AH77</f>
        <v>120.038558</v>
      </c>
      <c r="AI54" s="45" t="n">
        <f aca="false">AI77</f>
        <v>0</v>
      </c>
      <c r="AJ54" s="45" t="n">
        <f aca="false">AJ77</f>
        <v>0</v>
      </c>
      <c r="AK54" s="45" t="n">
        <f aca="false">AK77</f>
        <v>20803.94</v>
      </c>
      <c r="AL54" s="45" t="n">
        <f aca="false">AL77</f>
        <v>9124.3</v>
      </c>
      <c r="AM54" s="45" t="n">
        <f aca="false">AM77</f>
        <v>0</v>
      </c>
      <c r="AN54" s="45" t="n">
        <f aca="false">AN77</f>
        <v>0</v>
      </c>
      <c r="AO54" s="45" t="n">
        <f aca="false">AO77</f>
        <v>0</v>
      </c>
      <c r="AP54" s="45" t="n">
        <f aca="false">AP77</f>
        <v>0</v>
      </c>
      <c r="AQ54" s="45" t="n">
        <f aca="false">AQ77</f>
        <v>0</v>
      </c>
      <c r="AR54" s="45" t="n">
        <f aca="false">AR77</f>
        <v>78484.96</v>
      </c>
      <c r="AS54" s="45" t="n">
        <f aca="false">AS77</f>
        <v>1623.76</v>
      </c>
      <c r="AT54" s="45" t="n">
        <f aca="false">AT77</f>
        <v>76861.2</v>
      </c>
      <c r="AU54" s="45" t="n">
        <f aca="false">AU77</f>
        <v>0</v>
      </c>
      <c r="AV54" s="45" t="n">
        <f aca="false">AV77</f>
        <v>0</v>
      </c>
      <c r="AW54" s="45" t="n">
        <f aca="false">AW77</f>
        <v>0</v>
      </c>
      <c r="AX54" s="45" t="n">
        <f aca="false">AX77</f>
        <v>0</v>
      </c>
      <c r="AY54" s="45" t="n">
        <f aca="false">AY77</f>
        <v>0</v>
      </c>
      <c r="AZ54" s="45" t="n">
        <f aca="false">AZ77</f>
        <v>0</v>
      </c>
      <c r="BA54" s="45" t="n">
        <f aca="false">BA77</f>
        <v>0</v>
      </c>
      <c r="BB54" s="45" t="n">
        <f aca="false">BB77</f>
        <v>0</v>
      </c>
      <c r="BC54" s="45" t="n">
        <f aca="false">BC77</f>
        <v>0</v>
      </c>
      <c r="BD54" s="45" t="n">
        <f aca="false">BD77</f>
        <v>0</v>
      </c>
      <c r="BE54" s="45" t="n">
        <f aca="false">BE77</f>
        <v>78484.96</v>
      </c>
      <c r="BF54" s="45" t="n">
        <f aca="false">BF77</f>
        <v>1623.76</v>
      </c>
      <c r="BG54" s="45" t="n">
        <f aca="false">BG77</f>
        <v>76861.2</v>
      </c>
      <c r="BH54" s="45" t="n">
        <f aca="false">BH77</f>
        <v>0</v>
      </c>
      <c r="BI54" s="45" t="n">
        <f aca="false">BI77</f>
        <v>0</v>
      </c>
      <c r="BJ54" s="45" t="n">
        <f aca="false">BJ77</f>
        <v>0</v>
      </c>
      <c r="BK54" s="45" t="n">
        <f aca="false">BK77</f>
        <v>0</v>
      </c>
      <c r="BL54" s="45" t="n">
        <f aca="false">BL77</f>
        <v>0</v>
      </c>
      <c r="BM54" s="45" t="n">
        <f aca="false">BM77</f>
        <v>0</v>
      </c>
      <c r="BN54" s="45" t="n">
        <f aca="false">BN77</f>
        <v>0</v>
      </c>
      <c r="BO54" s="46" t="n">
        <f aca="false">BO77</f>
        <v>0</v>
      </c>
      <c r="BP54" s="46" t="n">
        <f aca="false">BP77</f>
        <v>0</v>
      </c>
      <c r="BQ54" s="46" t="n">
        <f aca="false">BQ77</f>
        <v>0</v>
      </c>
      <c r="BR54" s="46" t="n">
        <f aca="false">BR77</f>
        <v>0</v>
      </c>
      <c r="BS54" s="46" t="n">
        <f aca="false">BS77</f>
        <v>0</v>
      </c>
      <c r="BT54" s="46" t="n">
        <f aca="false">BT77</f>
        <v>0</v>
      </c>
      <c r="BU54" s="46" t="n">
        <f aca="false">BU77</f>
        <v>0</v>
      </c>
      <c r="BV54" s="46" t="n">
        <f aca="false">BV77</f>
        <v>0</v>
      </c>
      <c r="BW54" s="46" t="n">
        <f aca="false">BW77</f>
        <v>0</v>
      </c>
      <c r="BX54" s="46" t="n">
        <f aca="false">BX77</f>
        <v>0</v>
      </c>
      <c r="BY54" s="46" t="n">
        <f aca="false">BY77</f>
        <v>0</v>
      </c>
      <c r="BZ54" s="46" t="n">
        <f aca="false">BZ77</f>
        <v>0</v>
      </c>
      <c r="CA54" s="46" t="n">
        <f aca="false">CA77</f>
        <v>0</v>
      </c>
      <c r="CB54" s="46" t="n">
        <f aca="false">CB77</f>
        <v>0</v>
      </c>
      <c r="CC54" s="46" t="n">
        <f aca="false">CC77</f>
        <v>0</v>
      </c>
      <c r="CD54" s="46" t="n">
        <f aca="false">CD77</f>
        <v>0</v>
      </c>
      <c r="CE54" s="46" t="n">
        <f aca="false">CE77</f>
        <v>0</v>
      </c>
      <c r="CF54" s="46" t="n">
        <f aca="false">CF77</f>
        <v>0</v>
      </c>
      <c r="CG54" s="46" t="n">
        <f aca="false">CG77</f>
        <v>0</v>
      </c>
      <c r="CH54" s="46" t="n">
        <f aca="false">CH77</f>
        <v>0</v>
      </c>
      <c r="CI54" s="46" t="n">
        <f aca="false">CI77</f>
        <v>0</v>
      </c>
      <c r="CJ54" s="46" t="n">
        <f aca="false">CJ77</f>
        <v>0</v>
      </c>
      <c r="CK54" s="46" t="n">
        <f aca="false">CK77</f>
        <v>0</v>
      </c>
      <c r="CL54" s="46" t="n">
        <f aca="false">CL77</f>
        <v>0</v>
      </c>
      <c r="CM54" s="46" t="n">
        <f aca="false">CM77</f>
        <v>0</v>
      </c>
      <c r="CN54" s="46" t="n">
        <f aca="false">CN77</f>
        <v>0</v>
      </c>
      <c r="CO54" s="46" t="n">
        <f aca="false">CO77</f>
        <v>0</v>
      </c>
      <c r="CP54" s="46" t="n">
        <f aca="false">CP77</f>
        <v>0</v>
      </c>
      <c r="CQ54" s="46" t="n">
        <f aca="false">CQ77</f>
        <v>0</v>
      </c>
      <c r="CR54" s="46" t="n">
        <f aca="false">CR77</f>
        <v>0</v>
      </c>
      <c r="CS54" s="46" t="n">
        <f aca="false">CS77</f>
        <v>0</v>
      </c>
      <c r="CT54" s="46" t="n">
        <f aca="false">CT77</f>
        <v>0</v>
      </c>
      <c r="CU54" s="46" t="n">
        <f aca="false">CU77</f>
        <v>0</v>
      </c>
      <c r="CV54" s="46" t="n">
        <f aca="false">CV77</f>
        <v>0</v>
      </c>
      <c r="CW54" s="46" t="n">
        <f aca="false">CW77</f>
        <v>0</v>
      </c>
      <c r="CX54" s="46" t="n">
        <f aca="false">CX77</f>
        <v>0</v>
      </c>
      <c r="CY54" s="46" t="n">
        <f aca="false">CY77</f>
        <v>0</v>
      </c>
      <c r="CZ54" s="46" t="n">
        <f aca="false">CZ77</f>
        <v>0</v>
      </c>
      <c r="DA54" s="46" t="n">
        <f aca="false">DA77</f>
        <v>0</v>
      </c>
      <c r="DB54" s="46" t="n">
        <f aca="false">DB77</f>
        <v>0</v>
      </c>
      <c r="DC54" s="46" t="n">
        <f aca="false">DC77</f>
        <v>0</v>
      </c>
      <c r="DD54" s="46" t="n">
        <f aca="false">DD77</f>
        <v>0</v>
      </c>
      <c r="DE54" s="46" t="n">
        <f aca="false">DE77</f>
        <v>0</v>
      </c>
      <c r="DF54" s="46" t="n">
        <f aca="false">DF77</f>
        <v>0</v>
      </c>
      <c r="DG54" s="46" t="n">
        <f aca="false">DG77</f>
        <v>0</v>
      </c>
      <c r="DH54" s="46" t="n">
        <f aca="false">DH77</f>
        <v>0</v>
      </c>
      <c r="DI54" s="46" t="n">
        <f aca="false">DI77</f>
        <v>0</v>
      </c>
      <c r="DJ54" s="46" t="n">
        <f aca="false">DJ77</f>
        <v>0</v>
      </c>
      <c r="DK54" s="46" t="n">
        <f aca="false">DK77</f>
        <v>0</v>
      </c>
      <c r="DL54" s="46" t="n">
        <f aca="false">DL77</f>
        <v>0</v>
      </c>
      <c r="DM54" s="46" t="n">
        <f aca="false">DM77</f>
        <v>0</v>
      </c>
      <c r="DN54" s="46" t="n">
        <f aca="false">DN77</f>
        <v>0</v>
      </c>
    </row>
    <row r="56" customFormat="false" ht="12.75" hidden="false" customHeight="false" outlineLevel="0" collapsed="false">
      <c r="A56" s="0" t="n">
        <v>17</v>
      </c>
      <c r="B56" s="0" t="n">
        <v>1</v>
      </c>
      <c r="E56" s="0" t="s">
        <v>119</v>
      </c>
      <c r="F56" s="0" t="s">
        <v>65</v>
      </c>
      <c r="G56" s="0" t="s">
        <v>120</v>
      </c>
      <c r="H56" s="0" t="s">
        <v>67</v>
      </c>
      <c r="I56" s="0" t="n">
        <v>2</v>
      </c>
      <c r="J56" s="0" t="n">
        <v>0</v>
      </c>
      <c r="O56" s="0" t="n">
        <f aca="false">ROUND(CP56,2)</f>
        <v>1033.88</v>
      </c>
      <c r="P56" s="0" t="n">
        <f aca="false">ROUND(CQ56*I56,2)</f>
        <v>157.68</v>
      </c>
      <c r="Q56" s="0" t="n">
        <f aca="false">ROUND(CR56*I56,2)</f>
        <v>173.12</v>
      </c>
      <c r="R56" s="0" t="n">
        <f aca="false">ROUND(CS56*I56,2)</f>
        <v>28.51</v>
      </c>
      <c r="S56" s="0" t="n">
        <f aca="false">ROUND(CT56*I56,2)</f>
        <v>703.08</v>
      </c>
      <c r="T56" s="0" t="n">
        <f aca="false">ROUND(CU56*I56,2)</f>
        <v>0</v>
      </c>
      <c r="U56" s="0" t="n">
        <f aca="false">CV56*I56</f>
        <v>4.35552</v>
      </c>
      <c r="V56" s="0" t="n">
        <f aca="false">CW56*I56</f>
        <v>0</v>
      </c>
      <c r="W56" s="0" t="n">
        <f aca="false">ROUND(CX56*I56,2)</f>
        <v>0</v>
      </c>
      <c r="X56" s="0" t="n">
        <f aca="false">ROUND(CY56,2)</f>
        <v>674.96</v>
      </c>
      <c r="Y56" s="0" t="n">
        <f aca="false">ROUND(CZ56,2)</f>
        <v>295.29</v>
      </c>
      <c r="AA56" s="0" t="n">
        <v>30357491</v>
      </c>
      <c r="AB56" s="0" t="n">
        <f aca="false">(AC56+AD56+AF56)</f>
        <v>58.9</v>
      </c>
      <c r="AC56" s="0" t="n">
        <f aca="false">(ES56)</f>
        <v>17.29</v>
      </c>
      <c r="AD56" s="0" t="n">
        <f aca="false">(((ET56)-(EU56))+AE56)</f>
        <v>15.96</v>
      </c>
      <c r="AE56" s="0" t="n">
        <f aca="false">(EU56)</f>
        <v>1.04</v>
      </c>
      <c r="AF56" s="0" t="n">
        <f aca="false">(EV56)</f>
        <v>25.65</v>
      </c>
      <c r="AG56" s="0" t="n">
        <f aca="false">(AP56)</f>
        <v>0</v>
      </c>
      <c r="AH56" s="0" t="n">
        <f aca="false">(EW56)</f>
        <v>2.08</v>
      </c>
      <c r="AI56" s="0" t="n">
        <f aca="false">(EX56)</f>
        <v>0</v>
      </c>
      <c r="AJ56" s="0" t="n">
        <f aca="false">(AS56)</f>
        <v>0</v>
      </c>
      <c r="AK56" s="0" t="n">
        <v>58.9</v>
      </c>
      <c r="AL56" s="0" t="n">
        <v>17.29</v>
      </c>
      <c r="AM56" s="0" t="n">
        <v>15.96</v>
      </c>
      <c r="AN56" s="0" t="n">
        <v>1.04</v>
      </c>
      <c r="AO56" s="0" t="n">
        <v>25.65</v>
      </c>
      <c r="AP56" s="0" t="n">
        <v>0</v>
      </c>
      <c r="AQ56" s="0" t="n">
        <v>2.08</v>
      </c>
      <c r="AR56" s="0" t="n">
        <v>0</v>
      </c>
      <c r="AS56" s="0" t="n">
        <v>0</v>
      </c>
      <c r="AT56" s="0" t="n">
        <v>96</v>
      </c>
      <c r="AU56" s="0" t="n">
        <v>42</v>
      </c>
      <c r="AV56" s="0" t="n">
        <v>1.047</v>
      </c>
      <c r="AW56" s="0" t="n">
        <v>1</v>
      </c>
      <c r="AZ56" s="0" t="n">
        <v>1</v>
      </c>
      <c r="BA56" s="0" t="n">
        <v>13.09</v>
      </c>
      <c r="BB56" s="0" t="n">
        <v>5.18</v>
      </c>
      <c r="BC56" s="0" t="n">
        <v>4.56</v>
      </c>
      <c r="BH56" s="0" t="n">
        <v>0</v>
      </c>
      <c r="BI56" s="0" t="n">
        <v>2</v>
      </c>
      <c r="BJ56" s="0" t="s">
        <v>68</v>
      </c>
      <c r="BM56" s="0" t="n">
        <v>333</v>
      </c>
      <c r="BN56" s="0" t="n">
        <v>0</v>
      </c>
      <c r="BO56" s="0" t="s">
        <v>65</v>
      </c>
      <c r="BP56" s="0" t="n">
        <v>1</v>
      </c>
      <c r="BQ56" s="0" t="n">
        <v>40</v>
      </c>
      <c r="BS56" s="0" t="n">
        <v>13.09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Z56" s="0" t="n">
        <v>96</v>
      </c>
      <c r="CA56" s="0" t="n">
        <v>42</v>
      </c>
      <c r="CF56" s="0" t="n">
        <v>0</v>
      </c>
      <c r="CG56" s="0" t="n">
        <v>0</v>
      </c>
      <c r="CM56" s="0" t="n">
        <v>0</v>
      </c>
      <c r="CO56" s="0" t="n">
        <v>0</v>
      </c>
      <c r="CP56" s="0" t="n">
        <f aca="false">(P56+Q56+S56)</f>
        <v>1033.88</v>
      </c>
      <c r="CQ56" s="0" t="n">
        <f aca="false">((AC56*AW56))*BC56</f>
        <v>78.8424</v>
      </c>
      <c r="CR56" s="0" t="n">
        <f aca="false">((AD56*AV56))*BB56</f>
        <v>86.5584216</v>
      </c>
      <c r="CS56" s="0" t="n">
        <f aca="false">((AE56*AV56))*BS56</f>
        <v>14.2534392</v>
      </c>
      <c r="CT56" s="0" t="n">
        <f aca="false">((AF56*AV56))*BA56</f>
        <v>351.5391495</v>
      </c>
      <c r="CU56" s="0" t="n">
        <f aca="false">AG56</f>
        <v>0</v>
      </c>
      <c r="CV56" s="0" t="n">
        <f aca="false">(AH56*AV56)</f>
        <v>2.17776</v>
      </c>
      <c r="CW56" s="0" t="n">
        <f aca="false">AI56</f>
        <v>0</v>
      </c>
      <c r="CX56" s="0" t="n">
        <f aca="false">AJ56</f>
        <v>0</v>
      </c>
      <c r="CY56" s="0" t="n">
        <f aca="false">S56*(BZ56/100)</f>
        <v>674.9568</v>
      </c>
      <c r="CZ56" s="0" t="n">
        <f aca="false">S56*(CA56/100)</f>
        <v>295.2936</v>
      </c>
      <c r="DN56" s="0" t="n">
        <v>112</v>
      </c>
      <c r="DO56" s="0" t="n">
        <v>70</v>
      </c>
      <c r="DP56" s="0" t="n">
        <v>1.047</v>
      </c>
      <c r="DQ56" s="0" t="n">
        <v>1</v>
      </c>
      <c r="DU56" s="0" t="n">
        <v>1010</v>
      </c>
      <c r="DV56" s="0" t="s">
        <v>67</v>
      </c>
      <c r="DW56" s="0" t="s">
        <v>67</v>
      </c>
      <c r="DX56" s="0" t="n">
        <v>1</v>
      </c>
      <c r="EE56" s="0" t="n">
        <v>30354792</v>
      </c>
      <c r="EF56" s="0" t="n">
        <v>40</v>
      </c>
      <c r="EG56" s="0" t="s">
        <v>72</v>
      </c>
      <c r="EH56" s="0" t="n">
        <v>0</v>
      </c>
      <c r="EJ56" s="0" t="n">
        <v>2</v>
      </c>
      <c r="EK56" s="0" t="n">
        <v>333</v>
      </c>
      <c r="EL56" s="0" t="s">
        <v>73</v>
      </c>
      <c r="EM56" s="0" t="s">
        <v>74</v>
      </c>
      <c r="EQ56" s="0" t="n">
        <v>0</v>
      </c>
      <c r="ER56" s="0" t="n">
        <v>58.9</v>
      </c>
      <c r="ES56" s="0" t="n">
        <v>17.29</v>
      </c>
      <c r="ET56" s="0" t="n">
        <v>15.96</v>
      </c>
      <c r="EU56" s="0" t="n">
        <v>1.04</v>
      </c>
      <c r="EV56" s="0" t="n">
        <v>25.65</v>
      </c>
      <c r="EW56" s="0" t="n">
        <v>2.08</v>
      </c>
      <c r="EX56" s="0" t="n">
        <v>0</v>
      </c>
      <c r="EY56" s="0" t="n">
        <v>0</v>
      </c>
      <c r="EZ56" s="0" t="n">
        <v>0</v>
      </c>
      <c r="FQ56" s="0" t="n">
        <v>0</v>
      </c>
      <c r="FR56" s="0" t="n">
        <f aca="false">ROUND(IF(AND(BH56=3,BI56=3),P56,0),2)</f>
        <v>0</v>
      </c>
      <c r="FS56" s="0" t="n">
        <v>0</v>
      </c>
      <c r="FX56" s="0" t="n">
        <v>96</v>
      </c>
      <c r="FY56" s="0" t="n">
        <v>42</v>
      </c>
      <c r="GG56" s="0" t="n">
        <v>2</v>
      </c>
      <c r="GH56" s="0" t="n">
        <v>0</v>
      </c>
      <c r="GI56" s="0" t="n">
        <v>0</v>
      </c>
      <c r="GJ56" s="0" t="n">
        <v>0</v>
      </c>
      <c r="GK56" s="0" t="n">
        <f aca="false">ROUND(R56*(R12)/100,2)</f>
        <v>47.61</v>
      </c>
      <c r="GL56" s="0" t="n">
        <f aca="false">ROUND(IF(AND(BH56=3,BI56=3,FS56&lt;&gt;0),P56,0),2)</f>
        <v>0</v>
      </c>
      <c r="GM56" s="0" t="n">
        <f aca="false">O56+X56+Y56+GK56</f>
        <v>2051.74</v>
      </c>
      <c r="GN56" s="0" t="n">
        <f aca="false">ROUND(IF(OR(BI56=0,BI56=1),O56+X56+Y56+GK56,0),2)</f>
        <v>0</v>
      </c>
      <c r="GO56" s="0" t="n">
        <f aca="false">ROUND(IF(BI56=2,O56+X56+Y56+GK56,0),2)</f>
        <v>2051.74</v>
      </c>
      <c r="GP56" s="0" t="n">
        <f aca="false">ROUND(IF(BI56=4,O56+X56+Y56+GK56,0),2)</f>
        <v>0</v>
      </c>
      <c r="GR56" s="0" t="n">
        <v>0</v>
      </c>
    </row>
    <row r="57" customFormat="false" ht="12.75" hidden="false" customHeight="false" outlineLevel="0" collapsed="false">
      <c r="A57" s="0" t="n">
        <v>17</v>
      </c>
      <c r="B57" s="0" t="n">
        <v>1</v>
      </c>
      <c r="E57" s="0" t="s">
        <v>121</v>
      </c>
      <c r="F57" s="0" t="s">
        <v>122</v>
      </c>
      <c r="G57" s="0" t="s">
        <v>123</v>
      </c>
      <c r="H57" s="0" t="s">
        <v>67</v>
      </c>
      <c r="I57" s="0" t="n">
        <v>2</v>
      </c>
      <c r="J57" s="0" t="n">
        <v>0</v>
      </c>
      <c r="O57" s="0" t="n">
        <f aca="false">ROUND(CP57,2)</f>
        <v>493.83</v>
      </c>
      <c r="P57" s="0" t="n">
        <f aca="false">ROUND(CQ57*I57,2)</f>
        <v>79.8</v>
      </c>
      <c r="Q57" s="0" t="n">
        <f aca="false">ROUND(CR57*I57,2)</f>
        <v>90.31</v>
      </c>
      <c r="R57" s="0" t="n">
        <f aca="false">ROUND(CS57*I57,2)</f>
        <v>35.36</v>
      </c>
      <c r="S57" s="0" t="n">
        <f aca="false">ROUND(CT57*I57,2)</f>
        <v>323.72</v>
      </c>
      <c r="T57" s="0" t="n">
        <f aca="false">ROUND(CU57*I57,2)</f>
        <v>0</v>
      </c>
      <c r="U57" s="0" t="n">
        <f aca="false">CV57*I57</f>
        <v>2.15682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310.77</v>
      </c>
      <c r="Y57" s="0" t="n">
        <f aca="false">ROUND(CZ57,2)</f>
        <v>135.96</v>
      </c>
      <c r="AA57" s="0" t="n">
        <v>30357491</v>
      </c>
      <c r="AB57" s="0" t="n">
        <f aca="false">(AC57+AD57+AF57)</f>
        <v>26.38</v>
      </c>
      <c r="AC57" s="0" t="n">
        <f aca="false">(ES57)</f>
        <v>8.75</v>
      </c>
      <c r="AD57" s="0" t="n">
        <f aca="false">(((ET57)-(EU57))+AE57)</f>
        <v>5.82</v>
      </c>
      <c r="AE57" s="0" t="n">
        <f aca="false">(EU57)</f>
        <v>1.29</v>
      </c>
      <c r="AF57" s="0" t="n">
        <f aca="false">(EV57)</f>
        <v>11.81</v>
      </c>
      <c r="AG57" s="0" t="n">
        <f aca="false">(AP57)</f>
        <v>0</v>
      </c>
      <c r="AH57" s="0" t="n">
        <f aca="false">(EW57)</f>
        <v>1.03</v>
      </c>
      <c r="AI57" s="0" t="n">
        <f aca="false">(EX57)</f>
        <v>0</v>
      </c>
      <c r="AJ57" s="0" t="n">
        <f aca="false">(AS57)</f>
        <v>0</v>
      </c>
      <c r="AK57" s="0" t="n">
        <v>26.38</v>
      </c>
      <c r="AL57" s="0" t="n">
        <v>8.75</v>
      </c>
      <c r="AM57" s="0" t="n">
        <v>5.82</v>
      </c>
      <c r="AN57" s="0" t="n">
        <v>1.29</v>
      </c>
      <c r="AO57" s="0" t="n">
        <v>11.81</v>
      </c>
      <c r="AP57" s="0" t="n">
        <v>0</v>
      </c>
      <c r="AQ57" s="0" t="n">
        <v>1.03</v>
      </c>
      <c r="AR57" s="0" t="n">
        <v>0</v>
      </c>
      <c r="AS57" s="0" t="n">
        <v>0</v>
      </c>
      <c r="AT57" s="0" t="n">
        <v>96</v>
      </c>
      <c r="AU57" s="0" t="n">
        <v>42</v>
      </c>
      <c r="AV57" s="0" t="n">
        <v>1.047</v>
      </c>
      <c r="AW57" s="0" t="n">
        <v>1</v>
      </c>
      <c r="AZ57" s="0" t="n">
        <v>1</v>
      </c>
      <c r="BA57" s="0" t="n">
        <v>13.09</v>
      </c>
      <c r="BB57" s="0" t="n">
        <v>7.41</v>
      </c>
      <c r="BC57" s="0" t="n">
        <v>4.56</v>
      </c>
      <c r="BH57" s="0" t="n">
        <v>0</v>
      </c>
      <c r="BI57" s="0" t="n">
        <v>2</v>
      </c>
      <c r="BJ57" s="0" t="s">
        <v>124</v>
      </c>
      <c r="BM57" s="0" t="n">
        <v>355</v>
      </c>
      <c r="BN57" s="0" t="n">
        <v>0</v>
      </c>
      <c r="BO57" s="0" t="s">
        <v>122</v>
      </c>
      <c r="BP57" s="0" t="n">
        <v>1</v>
      </c>
      <c r="BQ57" s="0" t="n">
        <v>40</v>
      </c>
      <c r="BS57" s="0" t="n">
        <v>13.09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96</v>
      </c>
      <c r="CA57" s="0" t="n">
        <v>42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493.83</v>
      </c>
      <c r="CQ57" s="0" t="n">
        <f aca="false">((AC57*AW57))*BC57</f>
        <v>39.9</v>
      </c>
      <c r="CR57" s="0" t="n">
        <f aca="false">((AD57*AV57))*BB57</f>
        <v>45.1531314</v>
      </c>
      <c r="CS57" s="0" t="n">
        <f aca="false">((AE57*AV57))*BS57</f>
        <v>17.6797467</v>
      </c>
      <c r="CT57" s="0" t="n">
        <f aca="false">((AF57*AV57))*BA57</f>
        <v>161.8587663</v>
      </c>
      <c r="CU57" s="0" t="n">
        <f aca="false">AG57</f>
        <v>0</v>
      </c>
      <c r="CV57" s="0" t="n">
        <f aca="false">(AH57*AV57)</f>
        <v>1.07841</v>
      </c>
      <c r="CW57" s="0" t="n">
        <f aca="false">AI57</f>
        <v>0</v>
      </c>
      <c r="CX57" s="0" t="n">
        <f aca="false">AJ57</f>
        <v>0</v>
      </c>
      <c r="CY57" s="0" t="n">
        <f aca="false">S57*(BZ57/100)</f>
        <v>310.7712</v>
      </c>
      <c r="CZ57" s="0" t="n">
        <f aca="false">S57*(CA57/100)</f>
        <v>135.9624</v>
      </c>
      <c r="DN57" s="0" t="n">
        <v>112</v>
      </c>
      <c r="DO57" s="0" t="n">
        <v>70</v>
      </c>
      <c r="DP57" s="0" t="n">
        <v>1.047</v>
      </c>
      <c r="DQ57" s="0" t="n">
        <v>1</v>
      </c>
      <c r="DU57" s="0" t="n">
        <v>1010</v>
      </c>
      <c r="DV57" s="0" t="s">
        <v>67</v>
      </c>
      <c r="DW57" s="0" t="s">
        <v>67</v>
      </c>
      <c r="DX57" s="0" t="n">
        <v>1</v>
      </c>
      <c r="EE57" s="0" t="n">
        <v>30354814</v>
      </c>
      <c r="EF57" s="0" t="n">
        <v>40</v>
      </c>
      <c r="EG57" s="0" t="s">
        <v>72</v>
      </c>
      <c r="EH57" s="0" t="n">
        <v>0</v>
      </c>
      <c r="EJ57" s="0" t="n">
        <v>2</v>
      </c>
      <c r="EK57" s="0" t="n">
        <v>355</v>
      </c>
      <c r="EL57" s="0" t="s">
        <v>125</v>
      </c>
      <c r="EM57" s="0" t="s">
        <v>126</v>
      </c>
      <c r="EQ57" s="0" t="n">
        <v>0</v>
      </c>
      <c r="ER57" s="0" t="n">
        <v>26.38</v>
      </c>
      <c r="ES57" s="0" t="n">
        <v>8.75</v>
      </c>
      <c r="ET57" s="0" t="n">
        <v>5.82</v>
      </c>
      <c r="EU57" s="0" t="n">
        <v>1.29</v>
      </c>
      <c r="EV57" s="0" t="n">
        <v>11.81</v>
      </c>
      <c r="EW57" s="0" t="n">
        <v>1.03</v>
      </c>
      <c r="EX57" s="0" t="n">
        <v>0</v>
      </c>
      <c r="EY57" s="0" t="n">
        <v>0</v>
      </c>
      <c r="EZ57" s="0" t="n">
        <v>0</v>
      </c>
      <c r="FQ57" s="0" t="n">
        <v>0</v>
      </c>
      <c r="FR57" s="0" t="n">
        <f aca="false">ROUND(IF(AND(BH57=3,BI57=3),P57,0),2)</f>
        <v>0</v>
      </c>
      <c r="FS57" s="0" t="n">
        <v>0</v>
      </c>
      <c r="FX57" s="0" t="n">
        <v>96</v>
      </c>
      <c r="FY57" s="0" t="n">
        <v>42</v>
      </c>
      <c r="GG57" s="0" t="n">
        <v>2</v>
      </c>
      <c r="GH57" s="0" t="n">
        <v>0</v>
      </c>
      <c r="GI57" s="0" t="n">
        <v>0</v>
      </c>
      <c r="GJ57" s="0" t="n">
        <v>0</v>
      </c>
      <c r="GK57" s="0" t="n">
        <f aca="false">ROUND(R57*(R12)/100,2)</f>
        <v>59.05</v>
      </c>
      <c r="GL57" s="0" t="n">
        <f aca="false">ROUND(IF(AND(BH57=3,BI57=3,FS57&lt;&gt;0),P57,0),2)</f>
        <v>0</v>
      </c>
      <c r="GM57" s="0" t="n">
        <f aca="false">O57+X57+Y57+GK57</f>
        <v>999.61</v>
      </c>
      <c r="GN57" s="0" t="n">
        <f aca="false">ROUND(IF(OR(BI57=0,BI57=1),O57+X57+Y57+GK57,0),2)</f>
        <v>0</v>
      </c>
      <c r="GO57" s="0" t="n">
        <f aca="false">ROUND(IF(BI57=2,O57+X57+Y57+GK57,0),2)</f>
        <v>999.61</v>
      </c>
      <c r="GP57" s="0" t="n">
        <f aca="false">ROUND(IF(BI57=4,O57+X57+Y57+GK57,0),2)</f>
        <v>0</v>
      </c>
      <c r="GR57" s="0" t="n">
        <v>0</v>
      </c>
    </row>
    <row r="58" customFormat="false" ht="12.75" hidden="false" customHeight="false" outlineLevel="0" collapsed="false">
      <c r="A58" s="0" t="n">
        <v>17</v>
      </c>
      <c r="B58" s="0" t="n">
        <v>1</v>
      </c>
      <c r="C58" s="0" t="n">
        <f aca="false">ROW(SmtRes!A3)</f>
        <v>3</v>
      </c>
      <c r="D58" s="0" t="n">
        <f aca="false">ROW(EtalonRes!A3)</f>
        <v>3</v>
      </c>
      <c r="E58" s="0" t="s">
        <v>127</v>
      </c>
      <c r="F58" s="0" t="s">
        <v>128</v>
      </c>
      <c r="G58" s="0" t="s">
        <v>129</v>
      </c>
      <c r="H58" s="0" t="s">
        <v>67</v>
      </c>
      <c r="I58" s="0" t="n">
        <v>1</v>
      </c>
      <c r="J58" s="0" t="n">
        <v>0</v>
      </c>
      <c r="O58" s="0" t="n">
        <f aca="false">ROUND(CP58,2)</f>
        <v>4082.57</v>
      </c>
      <c r="P58" s="0" t="n">
        <f aca="false">ROUND(CQ58*I58,2)</f>
        <v>84.27</v>
      </c>
      <c r="Q58" s="0" t="n">
        <f aca="false">ROUND(CR58*I58,2)</f>
        <v>12.82</v>
      </c>
      <c r="R58" s="0" t="n">
        <f aca="false">ROUND(CS58*I58,2)</f>
        <v>6.99</v>
      </c>
      <c r="S58" s="0" t="n">
        <f aca="false">ROUND(CT58*I58,2)</f>
        <v>3985.48</v>
      </c>
      <c r="T58" s="0" t="n">
        <f aca="false">ROUND(CU58*I58,2)</f>
        <v>0</v>
      </c>
      <c r="U58" s="0" t="n">
        <f aca="false">CV58*I58</f>
        <v>20.94</v>
      </c>
      <c r="V58" s="0" t="n">
        <f aca="false">CW58*I58</f>
        <v>0</v>
      </c>
      <c r="W58" s="0" t="n">
        <f aca="false">ROUND(CX58*I58,2)</f>
        <v>0</v>
      </c>
      <c r="X58" s="0" t="n">
        <f aca="false">ROUND(CY58,2)</f>
        <v>3826.06</v>
      </c>
      <c r="Y58" s="0" t="n">
        <f aca="false">ROUND(CZ58,2)</f>
        <v>1673.9</v>
      </c>
      <c r="AA58" s="0" t="n">
        <v>30357491</v>
      </c>
      <c r="AB58" s="0" t="n">
        <f aca="false">(AC58+AD58+AF58)</f>
        <v>311.47</v>
      </c>
      <c r="AC58" s="0" t="n">
        <f aca="false">(ES58)</f>
        <v>18.48</v>
      </c>
      <c r="AD58" s="0" t="n">
        <f aca="false">(((ET58)-(EU58))+AE58)</f>
        <v>2.19</v>
      </c>
      <c r="AE58" s="0" t="n">
        <f aca="false">(EU58)</f>
        <v>0.51</v>
      </c>
      <c r="AF58" s="0" t="n">
        <f aca="false">(EV58)</f>
        <v>290.8</v>
      </c>
      <c r="AG58" s="0" t="n">
        <f aca="false">(AP58)</f>
        <v>0</v>
      </c>
      <c r="AH58" s="0" t="n">
        <f aca="false">(EW58)</f>
        <v>20</v>
      </c>
      <c r="AI58" s="0" t="n">
        <f aca="false">(EX58)</f>
        <v>0</v>
      </c>
      <c r="AJ58" s="0" t="n">
        <f aca="false">(AS58)</f>
        <v>0</v>
      </c>
      <c r="AK58" s="0" t="n">
        <v>311.47</v>
      </c>
      <c r="AL58" s="0" t="n">
        <v>18.48</v>
      </c>
      <c r="AM58" s="0" t="n">
        <v>2.19</v>
      </c>
      <c r="AN58" s="0" t="n">
        <v>0.51</v>
      </c>
      <c r="AO58" s="0" t="n">
        <v>290.8</v>
      </c>
      <c r="AP58" s="0" t="n">
        <v>0</v>
      </c>
      <c r="AQ58" s="0" t="n">
        <v>20</v>
      </c>
      <c r="AR58" s="0" t="n">
        <v>0</v>
      </c>
      <c r="AS58" s="0" t="n">
        <v>0</v>
      </c>
      <c r="AT58" s="0" t="n">
        <v>96</v>
      </c>
      <c r="AU58" s="0" t="n">
        <v>42</v>
      </c>
      <c r="AV58" s="0" t="n">
        <v>1.047</v>
      </c>
      <c r="AW58" s="0" t="n">
        <v>1</v>
      </c>
      <c r="AZ58" s="0" t="n">
        <v>1</v>
      </c>
      <c r="BA58" s="0" t="n">
        <v>13.09</v>
      </c>
      <c r="BB58" s="0" t="n">
        <v>5.59</v>
      </c>
      <c r="BC58" s="0" t="n">
        <v>4.56</v>
      </c>
      <c r="BH58" s="0" t="n">
        <v>0</v>
      </c>
      <c r="BI58" s="0" t="n">
        <v>2</v>
      </c>
      <c r="BJ58" s="0" t="s">
        <v>130</v>
      </c>
      <c r="BM58" s="0" t="n">
        <v>336</v>
      </c>
      <c r="BN58" s="0" t="n">
        <v>0</v>
      </c>
      <c r="BO58" s="0" t="s">
        <v>128</v>
      </c>
      <c r="BP58" s="0" t="n">
        <v>1</v>
      </c>
      <c r="BQ58" s="0" t="n">
        <v>40</v>
      </c>
      <c r="BS58" s="0" t="n">
        <v>13.09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96</v>
      </c>
      <c r="CA58" s="0" t="n">
        <v>42</v>
      </c>
      <c r="CF58" s="0" t="n">
        <v>0</v>
      </c>
      <c r="CG58" s="0" t="n">
        <v>0</v>
      </c>
      <c r="CM58" s="0" t="n">
        <v>0</v>
      </c>
      <c r="CO58" s="0" t="n">
        <v>0</v>
      </c>
      <c r="CP58" s="0" t="n">
        <f aca="false">(P58+Q58+S58)</f>
        <v>4082.57</v>
      </c>
      <c r="CQ58" s="0" t="n">
        <f aca="false">((AC58*AW58))*BC58</f>
        <v>84.2688</v>
      </c>
      <c r="CR58" s="0" t="n">
        <f aca="false">((AD58*AV58))*BB58</f>
        <v>12.8174787</v>
      </c>
      <c r="CS58" s="0" t="n">
        <f aca="false">((AE58*AV58))*BS58</f>
        <v>6.9896673</v>
      </c>
      <c r="CT58" s="0" t="n">
        <f aca="false">((AF58*AV58))*BA58</f>
        <v>3985.480884</v>
      </c>
      <c r="CU58" s="0" t="n">
        <f aca="false">AG58</f>
        <v>0</v>
      </c>
      <c r="CV58" s="0" t="n">
        <f aca="false">(AH58*AV58)</f>
        <v>20.94</v>
      </c>
      <c r="CW58" s="0" t="n">
        <f aca="false">AI58</f>
        <v>0</v>
      </c>
      <c r="CX58" s="0" t="n">
        <f aca="false">AJ58</f>
        <v>0</v>
      </c>
      <c r="CY58" s="0" t="n">
        <f aca="false">S58*(BZ58/100)</f>
        <v>3826.0608</v>
      </c>
      <c r="CZ58" s="0" t="n">
        <f aca="false">S58*(CA58/100)</f>
        <v>1673.9016</v>
      </c>
      <c r="DN58" s="0" t="n">
        <v>112</v>
      </c>
      <c r="DO58" s="0" t="n">
        <v>70</v>
      </c>
      <c r="DP58" s="0" t="n">
        <v>1.047</v>
      </c>
      <c r="DQ58" s="0" t="n">
        <v>1</v>
      </c>
      <c r="DU58" s="0" t="n">
        <v>1010</v>
      </c>
      <c r="DV58" s="0" t="s">
        <v>67</v>
      </c>
      <c r="DW58" s="0" t="s">
        <v>67</v>
      </c>
      <c r="DX58" s="0" t="n">
        <v>1</v>
      </c>
      <c r="EE58" s="0" t="n">
        <v>30354795</v>
      </c>
      <c r="EF58" s="0" t="n">
        <v>40</v>
      </c>
      <c r="EG58" s="0" t="s">
        <v>72</v>
      </c>
      <c r="EH58" s="0" t="n">
        <v>0</v>
      </c>
      <c r="EJ58" s="0" t="n">
        <v>2</v>
      </c>
      <c r="EK58" s="0" t="n">
        <v>336</v>
      </c>
      <c r="EL58" s="0" t="s">
        <v>131</v>
      </c>
      <c r="EM58" s="0" t="s">
        <v>132</v>
      </c>
      <c r="EQ58" s="0" t="n">
        <v>0</v>
      </c>
      <c r="ER58" s="0" t="n">
        <v>311.47</v>
      </c>
      <c r="ES58" s="0" t="n">
        <v>18.48</v>
      </c>
      <c r="ET58" s="0" t="n">
        <v>2.19</v>
      </c>
      <c r="EU58" s="0" t="n">
        <v>0.51</v>
      </c>
      <c r="EV58" s="0" t="n">
        <v>290.8</v>
      </c>
      <c r="EW58" s="0" t="n">
        <v>20</v>
      </c>
      <c r="EX58" s="0" t="n">
        <v>0</v>
      </c>
      <c r="EY58" s="0" t="n">
        <v>0</v>
      </c>
      <c r="EZ58" s="0" t="n">
        <v>0</v>
      </c>
      <c r="FQ58" s="0" t="n">
        <v>0</v>
      </c>
      <c r="FR58" s="0" t="n">
        <f aca="false">ROUND(IF(AND(BH58=3,BI58=3),P58,0),2)</f>
        <v>0</v>
      </c>
      <c r="FS58" s="0" t="n">
        <v>0</v>
      </c>
      <c r="FX58" s="0" t="n">
        <v>96</v>
      </c>
      <c r="FY58" s="0" t="n">
        <v>42</v>
      </c>
      <c r="GG58" s="0" t="n">
        <v>2</v>
      </c>
      <c r="GH58" s="0" t="n">
        <v>0</v>
      </c>
      <c r="GI58" s="0" t="n">
        <v>0</v>
      </c>
      <c r="GJ58" s="0" t="n">
        <v>0</v>
      </c>
      <c r="GK58" s="0" t="n">
        <f aca="false">ROUND(R58*(R12)/100,2)</f>
        <v>11.67</v>
      </c>
      <c r="GL58" s="0" t="n">
        <f aca="false">ROUND(IF(AND(BH58=3,BI58=3,FS58&lt;&gt;0),P58,0),2)</f>
        <v>0</v>
      </c>
      <c r="GM58" s="0" t="n">
        <f aca="false">O58+X58+Y58+GK58</f>
        <v>9594.2</v>
      </c>
      <c r="GN58" s="0" t="n">
        <f aca="false">ROUND(IF(OR(BI58=0,BI58=1),O58+X58+Y58+GK58,0),2)</f>
        <v>0</v>
      </c>
      <c r="GO58" s="0" t="n">
        <f aca="false">ROUND(IF(BI58=2,O58+X58+Y58+GK58,0),2)</f>
        <v>9594.2</v>
      </c>
      <c r="GP58" s="0" t="n">
        <f aca="false">ROUND(IF(BI58=4,O58+X58+Y58+GK58,0),2)</f>
        <v>0</v>
      </c>
      <c r="GR58" s="0" t="n">
        <v>0</v>
      </c>
    </row>
    <row r="59" customFormat="false" ht="12.75" hidden="false" customHeight="false" outlineLevel="0" collapsed="false">
      <c r="A59" s="0" t="n">
        <v>17</v>
      </c>
      <c r="B59" s="0" t="n">
        <v>1</v>
      </c>
      <c r="C59" s="0" t="n">
        <f aca="false">ROW(SmtRes!A6)</f>
        <v>6</v>
      </c>
      <c r="D59" s="0" t="n">
        <f aca="false">ROW(EtalonRes!A7)</f>
        <v>7</v>
      </c>
      <c r="E59" s="0" t="s">
        <v>133</v>
      </c>
      <c r="F59" s="0" t="s">
        <v>134</v>
      </c>
      <c r="G59" s="0" t="s">
        <v>135</v>
      </c>
      <c r="H59" s="0" t="s">
        <v>67</v>
      </c>
      <c r="I59" s="0" t="n">
        <v>1</v>
      </c>
      <c r="J59" s="0" t="n">
        <v>0</v>
      </c>
      <c r="O59" s="0" t="n">
        <f aca="false">ROUND(CP59,2)</f>
        <v>661.74</v>
      </c>
      <c r="P59" s="0" t="n">
        <f aca="false">ROUND(CQ59*I59,2)</f>
        <v>12.13</v>
      </c>
      <c r="Q59" s="0" t="n">
        <f aca="false">ROUND(CR59*I59,2)</f>
        <v>61.04</v>
      </c>
      <c r="R59" s="0" t="n">
        <f aca="false">ROUND(CS59*I59,2)</f>
        <v>26.26</v>
      </c>
      <c r="S59" s="0" t="n">
        <f aca="false">ROUND(CT59*I59,2)</f>
        <v>588.57</v>
      </c>
      <c r="T59" s="0" t="n">
        <f aca="false">ROUND(CU59*I59,2)</f>
        <v>0</v>
      </c>
      <c r="U59" s="0" t="n">
        <f aca="false">CV59*I59</f>
        <v>3.87321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629.77</v>
      </c>
      <c r="Y59" s="0" t="n">
        <f aca="false">ROUND(CZ59,2)</f>
        <v>288.4</v>
      </c>
      <c r="AA59" s="0" t="n">
        <v>30357491</v>
      </c>
      <c r="AB59" s="0" t="n">
        <f aca="false">(AC59+AD59+AF59)</f>
        <v>52.52</v>
      </c>
      <c r="AC59" s="0" t="n">
        <f aca="false">(ES59)</f>
        <v>2.66</v>
      </c>
      <c r="AD59" s="0" t="n">
        <f aca="false">(((ET59)-(EU59))+AE59)</f>
        <v>7.72</v>
      </c>
      <c r="AE59" s="0" t="n">
        <f aca="false">(EU59)</f>
        <v>1.88</v>
      </c>
      <c r="AF59" s="0" t="n">
        <f aca="false">(EV59)</f>
        <v>42.14</v>
      </c>
      <c r="AG59" s="0" t="n">
        <f aca="false">(AP59)</f>
        <v>0</v>
      </c>
      <c r="AH59" s="0" t="n">
        <f aca="false">(EW59)</f>
        <v>3.63</v>
      </c>
      <c r="AI59" s="0" t="n">
        <f aca="false">(EX59)</f>
        <v>0</v>
      </c>
      <c r="AJ59" s="0" t="n">
        <f aca="false">(AS59)</f>
        <v>0</v>
      </c>
      <c r="AK59" s="0" t="n">
        <v>52.52</v>
      </c>
      <c r="AL59" s="0" t="n">
        <v>2.66</v>
      </c>
      <c r="AM59" s="0" t="n">
        <v>7.72</v>
      </c>
      <c r="AN59" s="0" t="n">
        <v>1.88</v>
      </c>
      <c r="AO59" s="0" t="n">
        <v>42.14</v>
      </c>
      <c r="AP59" s="0" t="n">
        <v>0</v>
      </c>
      <c r="AQ59" s="0" t="n">
        <v>3.63</v>
      </c>
      <c r="AR59" s="0" t="n">
        <v>0</v>
      </c>
      <c r="AS59" s="0" t="n">
        <v>0</v>
      </c>
      <c r="AT59" s="0" t="n">
        <v>107</v>
      </c>
      <c r="AU59" s="0" t="n">
        <v>49</v>
      </c>
      <c r="AV59" s="0" t="n">
        <v>1.067</v>
      </c>
      <c r="AW59" s="0" t="n">
        <v>1</v>
      </c>
      <c r="AZ59" s="0" t="n">
        <v>1</v>
      </c>
      <c r="BA59" s="0" t="n">
        <v>13.09</v>
      </c>
      <c r="BB59" s="0" t="n">
        <v>7.41</v>
      </c>
      <c r="BC59" s="0" t="n">
        <v>4.56</v>
      </c>
      <c r="BH59" s="0" t="n">
        <v>0</v>
      </c>
      <c r="BI59" s="0" t="n">
        <v>1</v>
      </c>
      <c r="BJ59" s="0" t="s">
        <v>136</v>
      </c>
      <c r="BM59" s="0" t="n">
        <v>137</v>
      </c>
      <c r="BN59" s="0" t="n">
        <v>0</v>
      </c>
      <c r="BO59" s="0" t="s">
        <v>134</v>
      </c>
      <c r="BP59" s="0" t="n">
        <v>1</v>
      </c>
      <c r="BQ59" s="0" t="n">
        <v>30</v>
      </c>
      <c r="BS59" s="0" t="n">
        <v>13.09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07</v>
      </c>
      <c r="CA59" s="0" t="n">
        <v>49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661.74</v>
      </c>
      <c r="CQ59" s="0" t="n">
        <f aca="false">((AC59*AW59))*BC59</f>
        <v>12.1296</v>
      </c>
      <c r="CR59" s="0" t="n">
        <f aca="false">((AD59*AV59))*BB59</f>
        <v>61.0379484</v>
      </c>
      <c r="CS59" s="0" t="n">
        <f aca="false">((AE59*AV59))*BS59</f>
        <v>26.2580164</v>
      </c>
      <c r="CT59" s="0" t="n">
        <f aca="false">((AF59*AV59))*BA59</f>
        <v>588.5706442</v>
      </c>
      <c r="CU59" s="0" t="n">
        <f aca="false">AG59</f>
        <v>0</v>
      </c>
      <c r="CV59" s="0" t="n">
        <f aca="false">(AH59*AV59)</f>
        <v>3.87321</v>
      </c>
      <c r="CW59" s="0" t="n">
        <f aca="false">AI59</f>
        <v>0</v>
      </c>
      <c r="CX59" s="0" t="n">
        <f aca="false">AJ59</f>
        <v>0</v>
      </c>
      <c r="CY59" s="0" t="n">
        <f aca="false">S59*(BZ59/100)</f>
        <v>629.7699</v>
      </c>
      <c r="CZ59" s="0" t="n">
        <f aca="false">S59*(CA59/100)</f>
        <v>288.3993</v>
      </c>
      <c r="DN59" s="0" t="n">
        <v>125</v>
      </c>
      <c r="DO59" s="0" t="n">
        <v>94</v>
      </c>
      <c r="DP59" s="0" t="n">
        <v>1.067</v>
      </c>
      <c r="DQ59" s="0" t="n">
        <v>1</v>
      </c>
      <c r="DU59" s="0" t="n">
        <v>1010</v>
      </c>
      <c r="DV59" s="0" t="s">
        <v>67</v>
      </c>
      <c r="DW59" s="0" t="s">
        <v>67</v>
      </c>
      <c r="DX59" s="0" t="n">
        <v>1</v>
      </c>
      <c r="EE59" s="0" t="n">
        <v>30354596</v>
      </c>
      <c r="EF59" s="0" t="n">
        <v>30</v>
      </c>
      <c r="EG59" s="0" t="s">
        <v>11</v>
      </c>
      <c r="EH59" s="0" t="n">
        <v>0</v>
      </c>
      <c r="EJ59" s="0" t="n">
        <v>1</v>
      </c>
      <c r="EK59" s="0" t="n">
        <v>137</v>
      </c>
      <c r="EL59" s="0" t="s">
        <v>137</v>
      </c>
      <c r="EM59" s="0" t="s">
        <v>138</v>
      </c>
      <c r="EQ59" s="0" t="n">
        <v>0</v>
      </c>
      <c r="ER59" s="0" t="n">
        <v>52.52</v>
      </c>
      <c r="ES59" s="0" t="n">
        <v>2.66</v>
      </c>
      <c r="ET59" s="0" t="n">
        <v>7.72</v>
      </c>
      <c r="EU59" s="0" t="n">
        <v>1.88</v>
      </c>
      <c r="EV59" s="0" t="n">
        <v>42.14</v>
      </c>
      <c r="EW59" s="0" t="n">
        <v>3.63</v>
      </c>
      <c r="EX59" s="0" t="n">
        <v>0</v>
      </c>
      <c r="EY59" s="0" t="n">
        <v>0</v>
      </c>
      <c r="EZ59" s="0" t="n">
        <v>0</v>
      </c>
      <c r="FQ59" s="0" t="n">
        <v>0</v>
      </c>
      <c r="FR59" s="0" t="n">
        <f aca="false">ROUND(IF(AND(BH59=3,BI59=3),P59,0),2)</f>
        <v>0</v>
      </c>
      <c r="FS59" s="0" t="n">
        <v>0</v>
      </c>
      <c r="FX59" s="0" t="n">
        <v>107</v>
      </c>
      <c r="FY59" s="0" t="n">
        <v>49</v>
      </c>
      <c r="GG59" s="0" t="n">
        <v>2</v>
      </c>
      <c r="GH59" s="0" t="n">
        <v>0</v>
      </c>
      <c r="GI59" s="0" t="n">
        <v>0</v>
      </c>
      <c r="GJ59" s="0" t="n">
        <v>0</v>
      </c>
      <c r="GK59" s="0" t="n">
        <f aca="false">ROUND(R59*(R12)/100,2)</f>
        <v>43.85</v>
      </c>
      <c r="GL59" s="0" t="n">
        <f aca="false">ROUND(IF(AND(BH59=3,BI59=3,FS59&lt;&gt;0),P59,0),2)</f>
        <v>0</v>
      </c>
      <c r="GM59" s="0" t="n">
        <f aca="false">O59+X59+Y59+GK59</f>
        <v>1623.76</v>
      </c>
      <c r="GN59" s="0" t="n">
        <f aca="false">ROUND(IF(OR(BI59=0,BI59=1),O59+X59+Y59+GK59,0),2)</f>
        <v>1623.76</v>
      </c>
      <c r="GO59" s="0" t="n">
        <f aca="false">ROUND(IF(BI59=2,O59+X59+Y59+GK59,0),2)</f>
        <v>0</v>
      </c>
      <c r="GP59" s="0" t="n">
        <f aca="false">ROUND(IF(BI59=4,O59+X59+Y59+GK59,0),2)</f>
        <v>0</v>
      </c>
      <c r="GR59" s="0" t="n">
        <v>0</v>
      </c>
    </row>
    <row r="60" customFormat="false" ht="12.75" hidden="false" customHeight="false" outlineLevel="0" collapsed="false">
      <c r="A60" s="0" t="n">
        <v>17</v>
      </c>
      <c r="B60" s="0" t="n">
        <v>1</v>
      </c>
      <c r="C60" s="0" t="n">
        <f aca="false">ROW(SmtRes!A8)</f>
        <v>8</v>
      </c>
      <c r="D60" s="0" t="n">
        <f aca="false">ROW(EtalonRes!A9)</f>
        <v>9</v>
      </c>
      <c r="E60" s="0" t="s">
        <v>139</v>
      </c>
      <c r="F60" s="0" t="s">
        <v>140</v>
      </c>
      <c r="G60" s="0" t="s">
        <v>141</v>
      </c>
      <c r="H60" s="0" t="s">
        <v>142</v>
      </c>
      <c r="I60" s="0" t="n">
        <f aca="false">0.119*1</f>
        <v>0.119</v>
      </c>
      <c r="J60" s="0" t="n">
        <v>0</v>
      </c>
      <c r="O60" s="0" t="n">
        <f aca="false">ROUND(CP60,2)</f>
        <v>99.97</v>
      </c>
      <c r="P60" s="0" t="n">
        <f aca="false">ROUND(CQ60*I60,2)</f>
        <v>0</v>
      </c>
      <c r="Q60" s="0" t="n">
        <f aca="false">ROUND(CR60*I60,2)</f>
        <v>3.44</v>
      </c>
      <c r="R60" s="0" t="n">
        <f aca="false">ROUND(CS60*I60,2)</f>
        <v>1.66</v>
      </c>
      <c r="S60" s="0" t="n">
        <f aca="false">ROUND(CT60*I60,2)</f>
        <v>96.53</v>
      </c>
      <c r="T60" s="0" t="n">
        <f aca="false">ROUND(CU60*I60,2)</f>
        <v>0</v>
      </c>
      <c r="U60" s="0" t="n">
        <f aca="false">CV60*I60</f>
        <v>0.5586812</v>
      </c>
      <c r="V60" s="0" t="n">
        <f aca="false">CW60*I60</f>
        <v>0</v>
      </c>
      <c r="W60" s="0" t="n">
        <f aca="false">ROUND(CX60*I60,2)</f>
        <v>0</v>
      </c>
      <c r="X60" s="0" t="n">
        <f aca="false">ROUND(CY60,2)</f>
        <v>70.47</v>
      </c>
      <c r="Y60" s="0" t="n">
        <f aca="false">ROUND(CZ60,2)</f>
        <v>40.54</v>
      </c>
      <c r="AA60" s="0" t="n">
        <v>30357491</v>
      </c>
      <c r="AB60" s="0" t="n">
        <f aca="false">(AC60+AD60+AF60)</f>
        <v>63.08</v>
      </c>
      <c r="AC60" s="0" t="n">
        <f aca="false">(ES60)</f>
        <v>0</v>
      </c>
      <c r="AD60" s="0" t="n">
        <f aca="false">(((ET60)-(EU60))+AE60)</f>
        <v>5</v>
      </c>
      <c r="AE60" s="0" t="n">
        <f aca="false">(EU60)</f>
        <v>1</v>
      </c>
      <c r="AF60" s="0" t="n">
        <f aca="false">(EV60)</f>
        <v>58.08</v>
      </c>
      <c r="AG60" s="0" t="n">
        <f aca="false">(AP60)</f>
        <v>0</v>
      </c>
      <c r="AH60" s="0" t="n">
        <f aca="false">(EW60)</f>
        <v>4.4</v>
      </c>
      <c r="AI60" s="0" t="n">
        <f aca="false">(EX60)</f>
        <v>0</v>
      </c>
      <c r="AJ60" s="0" t="n">
        <f aca="false">(AS60)</f>
        <v>0</v>
      </c>
      <c r="AK60" s="0" t="n">
        <v>63.08</v>
      </c>
      <c r="AL60" s="0" t="n">
        <v>0</v>
      </c>
      <c r="AM60" s="0" t="n">
        <v>5</v>
      </c>
      <c r="AN60" s="0" t="n">
        <v>1</v>
      </c>
      <c r="AO60" s="0" t="n">
        <v>58.08</v>
      </c>
      <c r="AP60" s="0" t="n">
        <v>0</v>
      </c>
      <c r="AQ60" s="0" t="n">
        <v>4.4</v>
      </c>
      <c r="AR60" s="0" t="n">
        <v>0</v>
      </c>
      <c r="AS60" s="0" t="n">
        <v>0</v>
      </c>
      <c r="AT60" s="0" t="n">
        <v>73</v>
      </c>
      <c r="AU60" s="0" t="n">
        <v>42</v>
      </c>
      <c r="AV60" s="0" t="n">
        <v>1.067</v>
      </c>
      <c r="AW60" s="0" t="n">
        <v>1.028</v>
      </c>
      <c r="AZ60" s="0" t="n">
        <v>1</v>
      </c>
      <c r="BA60" s="0" t="n">
        <v>13.09</v>
      </c>
      <c r="BB60" s="0" t="n">
        <v>5.42</v>
      </c>
      <c r="BC60" s="0" t="n">
        <v>1</v>
      </c>
      <c r="BH60" s="0" t="n">
        <v>0</v>
      </c>
      <c r="BI60" s="0" t="n">
        <v>2</v>
      </c>
      <c r="BJ60" s="0" t="s">
        <v>143</v>
      </c>
      <c r="BM60" s="0" t="n">
        <v>311</v>
      </c>
      <c r="BN60" s="0" t="n">
        <v>0</v>
      </c>
      <c r="BO60" s="0" t="s">
        <v>140</v>
      </c>
      <c r="BP60" s="0" t="n">
        <v>1</v>
      </c>
      <c r="BQ60" s="0" t="n">
        <v>40</v>
      </c>
      <c r="BS60" s="0" t="n">
        <v>13.09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73</v>
      </c>
      <c r="CA60" s="0" t="n">
        <v>42</v>
      </c>
      <c r="CF60" s="0" t="n">
        <v>0</v>
      </c>
      <c r="CG60" s="0" t="n">
        <v>0</v>
      </c>
      <c r="CM60" s="0" t="n">
        <v>0</v>
      </c>
      <c r="CO60" s="0" t="n">
        <v>0</v>
      </c>
      <c r="CP60" s="0" t="n">
        <f aca="false">(P60+Q60+S60)</f>
        <v>99.97</v>
      </c>
      <c r="CQ60" s="0" t="n">
        <f aca="false">((AC60*AW60))*BC60</f>
        <v>0</v>
      </c>
      <c r="CR60" s="0" t="n">
        <f aca="false">((AD60*AV60))*BB60</f>
        <v>28.9157</v>
      </c>
      <c r="CS60" s="0" t="n">
        <f aca="false">((AE60*AV60))*BS60</f>
        <v>13.96703</v>
      </c>
      <c r="CT60" s="0" t="n">
        <f aca="false">((AF60*AV60))*BA60</f>
        <v>811.2051024</v>
      </c>
      <c r="CU60" s="0" t="n">
        <f aca="false">AG60</f>
        <v>0</v>
      </c>
      <c r="CV60" s="0" t="n">
        <f aca="false">(AH60*AV60)</f>
        <v>4.6948</v>
      </c>
      <c r="CW60" s="0" t="n">
        <f aca="false">AI60</f>
        <v>0</v>
      </c>
      <c r="CX60" s="0" t="n">
        <f aca="false">AJ60</f>
        <v>0</v>
      </c>
      <c r="CY60" s="0" t="n">
        <f aca="false">S60*(BZ60/100)</f>
        <v>70.4669</v>
      </c>
      <c r="CZ60" s="0" t="n">
        <f aca="false">S60*(CA60/100)</f>
        <v>40.5426</v>
      </c>
      <c r="DN60" s="0" t="n">
        <v>79</v>
      </c>
      <c r="DO60" s="0" t="n">
        <v>70</v>
      </c>
      <c r="DP60" s="0" t="n">
        <v>1.067</v>
      </c>
      <c r="DQ60" s="0" t="n">
        <v>1.028</v>
      </c>
      <c r="DU60" s="0" t="n">
        <v>1009</v>
      </c>
      <c r="DV60" s="0" t="s">
        <v>142</v>
      </c>
      <c r="DW60" s="0" t="s">
        <v>142</v>
      </c>
      <c r="DX60" s="0" t="n">
        <v>1000</v>
      </c>
      <c r="EE60" s="0" t="n">
        <v>30354770</v>
      </c>
      <c r="EF60" s="0" t="n">
        <v>40</v>
      </c>
      <c r="EG60" s="0" t="s">
        <v>72</v>
      </c>
      <c r="EH60" s="0" t="n">
        <v>0</v>
      </c>
      <c r="EJ60" s="0" t="n">
        <v>2</v>
      </c>
      <c r="EK60" s="0" t="n">
        <v>311</v>
      </c>
      <c r="EL60" s="0" t="s">
        <v>144</v>
      </c>
      <c r="EM60" s="0" t="s">
        <v>145</v>
      </c>
      <c r="EQ60" s="0" t="n">
        <v>0</v>
      </c>
      <c r="ER60" s="0" t="n">
        <v>63.08</v>
      </c>
      <c r="ES60" s="0" t="n">
        <v>0</v>
      </c>
      <c r="ET60" s="0" t="n">
        <v>5</v>
      </c>
      <c r="EU60" s="0" t="n">
        <v>1</v>
      </c>
      <c r="EV60" s="0" t="n">
        <v>58.08</v>
      </c>
      <c r="EW60" s="0" t="n">
        <v>4.4</v>
      </c>
      <c r="EX60" s="0" t="n">
        <v>0</v>
      </c>
      <c r="EY60" s="0" t="n">
        <v>0</v>
      </c>
      <c r="EZ60" s="0" t="n">
        <v>0</v>
      </c>
      <c r="FQ60" s="0" t="n">
        <v>0</v>
      </c>
      <c r="FR60" s="0" t="n">
        <f aca="false">ROUND(IF(AND(BH60=3,BI60=3),P60,0),2)</f>
        <v>0</v>
      </c>
      <c r="FS60" s="0" t="n">
        <v>0</v>
      </c>
      <c r="FX60" s="0" t="n">
        <v>73</v>
      </c>
      <c r="FY60" s="0" t="n">
        <v>42</v>
      </c>
      <c r="GG60" s="0" t="n">
        <v>2</v>
      </c>
      <c r="GH60" s="0" t="n">
        <v>0</v>
      </c>
      <c r="GI60" s="0" t="n">
        <v>0</v>
      </c>
      <c r="GJ60" s="0" t="n">
        <v>0</v>
      </c>
      <c r="GK60" s="0" t="n">
        <f aca="false">ROUND(R60*(R12)/100,2)</f>
        <v>2.77</v>
      </c>
      <c r="GL60" s="0" t="n">
        <f aca="false">ROUND(IF(AND(BH60=3,BI60=3,FS60&lt;&gt;0),P60,0),2)</f>
        <v>0</v>
      </c>
      <c r="GM60" s="0" t="n">
        <f aca="false">O60+X60+Y60+GK60</f>
        <v>213.75</v>
      </c>
      <c r="GN60" s="0" t="n">
        <f aca="false">ROUND(IF(OR(BI60=0,BI60=1),O60+X60+Y60+GK60,0),2)</f>
        <v>0</v>
      </c>
      <c r="GO60" s="0" t="n">
        <f aca="false">ROUND(IF(BI60=2,O60+X60+Y60+GK60,0),2)</f>
        <v>213.75</v>
      </c>
      <c r="GP60" s="0" t="n">
        <f aca="false">ROUND(IF(BI60=4,O60+X60+Y60+GK60,0),2)</f>
        <v>0</v>
      </c>
      <c r="GR60" s="0" t="n">
        <v>0</v>
      </c>
    </row>
    <row r="61" customFormat="false" ht="12.75" hidden="false" customHeight="false" outlineLevel="0" collapsed="false">
      <c r="A61" s="0" t="n">
        <v>17</v>
      </c>
      <c r="B61" s="0" t="n">
        <v>1</v>
      </c>
      <c r="E61" s="0" t="s">
        <v>146</v>
      </c>
      <c r="F61" s="0" t="s">
        <v>147</v>
      </c>
      <c r="G61" s="0" t="s">
        <v>148</v>
      </c>
      <c r="H61" s="0" t="s">
        <v>67</v>
      </c>
      <c r="I61" s="0" t="n">
        <v>1</v>
      </c>
      <c r="J61" s="0" t="n">
        <v>0</v>
      </c>
      <c r="O61" s="0" t="n">
        <f aca="false">ROUND(CP61,2)</f>
        <v>2254.86</v>
      </c>
      <c r="P61" s="0" t="n">
        <f aca="false">ROUND(CQ61*I61,2)</f>
        <v>6.38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2248.48</v>
      </c>
      <c r="T61" s="0" t="n">
        <f aca="false">ROUND(CU61*I61,2)</f>
        <v>0</v>
      </c>
      <c r="U61" s="0" t="n">
        <f aca="false">CV61*I61</f>
        <v>13.611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2158.54</v>
      </c>
      <c r="Y61" s="0" t="n">
        <f aca="false">ROUND(CZ61,2)</f>
        <v>944.36</v>
      </c>
      <c r="AA61" s="0" t="n">
        <v>30357491</v>
      </c>
      <c r="AB61" s="0" t="n">
        <f aca="false">(AC61+AD61+AF61)</f>
        <v>165.46</v>
      </c>
      <c r="AC61" s="0" t="n">
        <f aca="false">(ES61)</f>
        <v>1.4</v>
      </c>
      <c r="AD61" s="0" t="n">
        <f aca="false">(((ET61)-(EU61))+AE61)</f>
        <v>0</v>
      </c>
      <c r="AE61" s="0" t="n">
        <f aca="false">(EU61)</f>
        <v>0</v>
      </c>
      <c r="AF61" s="0" t="n">
        <f aca="false">(EV61)</f>
        <v>164.06</v>
      </c>
      <c r="AG61" s="0" t="n">
        <f aca="false">(AP61)</f>
        <v>0</v>
      </c>
      <c r="AH61" s="0" t="n">
        <f aca="false">(EW61)</f>
        <v>13</v>
      </c>
      <c r="AI61" s="0" t="n">
        <f aca="false">(EX61)</f>
        <v>0</v>
      </c>
      <c r="AJ61" s="0" t="n">
        <f aca="false">(AS61)</f>
        <v>0</v>
      </c>
      <c r="AK61" s="0" t="n">
        <v>165.46</v>
      </c>
      <c r="AL61" s="0" t="n">
        <v>1.4</v>
      </c>
      <c r="AM61" s="0" t="n">
        <v>0</v>
      </c>
      <c r="AN61" s="0" t="n">
        <v>0</v>
      </c>
      <c r="AO61" s="0" t="n">
        <v>164.06</v>
      </c>
      <c r="AP61" s="0" t="n">
        <v>0</v>
      </c>
      <c r="AQ61" s="0" t="n">
        <v>13</v>
      </c>
      <c r="AR61" s="0" t="n">
        <v>0</v>
      </c>
      <c r="AS61" s="0" t="n">
        <v>0</v>
      </c>
      <c r="AT61" s="0" t="n">
        <v>96</v>
      </c>
      <c r="AU61" s="0" t="n">
        <v>42</v>
      </c>
      <c r="AV61" s="0" t="n">
        <v>1.047</v>
      </c>
      <c r="AW61" s="0" t="n">
        <v>1</v>
      </c>
      <c r="AZ61" s="0" t="n">
        <v>1</v>
      </c>
      <c r="BA61" s="0" t="n">
        <v>13.09</v>
      </c>
      <c r="BB61" s="0" t="n">
        <v>1</v>
      </c>
      <c r="BC61" s="0" t="n">
        <v>4.56</v>
      </c>
      <c r="BH61" s="0" t="n">
        <v>0</v>
      </c>
      <c r="BI61" s="0" t="n">
        <v>2</v>
      </c>
      <c r="BJ61" s="0" t="s">
        <v>149</v>
      </c>
      <c r="BM61" s="0" t="n">
        <v>336</v>
      </c>
      <c r="BN61" s="0" t="n">
        <v>0</v>
      </c>
      <c r="BO61" s="0" t="s">
        <v>147</v>
      </c>
      <c r="BP61" s="0" t="n">
        <v>1</v>
      </c>
      <c r="BQ61" s="0" t="n">
        <v>40</v>
      </c>
      <c r="BS61" s="0" t="n">
        <v>13.09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96</v>
      </c>
      <c r="CA61" s="0" t="n">
        <v>42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2254.86</v>
      </c>
      <c r="CQ61" s="0" t="n">
        <f aca="false">((AC61*AW61))*BC61</f>
        <v>6.384</v>
      </c>
      <c r="CR61" s="0" t="n">
        <f aca="false">((AD61*AV61))*BB61</f>
        <v>0</v>
      </c>
      <c r="CS61" s="0" t="n">
        <f aca="false">((AE61*AV61))*BS61</f>
        <v>0</v>
      </c>
      <c r="CT61" s="0" t="n">
        <f aca="false">((AF61*AV61))*BA61</f>
        <v>2248.4800338</v>
      </c>
      <c r="CU61" s="0" t="n">
        <f aca="false">AG61</f>
        <v>0</v>
      </c>
      <c r="CV61" s="0" t="n">
        <f aca="false">(AH61*AV61)</f>
        <v>13.611</v>
      </c>
      <c r="CW61" s="0" t="n">
        <f aca="false">AI61</f>
        <v>0</v>
      </c>
      <c r="CX61" s="0" t="n">
        <f aca="false">AJ61</f>
        <v>0</v>
      </c>
      <c r="CY61" s="0" t="n">
        <f aca="false">S61*(BZ61/100)</f>
        <v>2158.5408</v>
      </c>
      <c r="CZ61" s="0" t="n">
        <f aca="false">S61*(CA61/100)</f>
        <v>944.3616</v>
      </c>
      <c r="DN61" s="0" t="n">
        <v>112</v>
      </c>
      <c r="DO61" s="0" t="n">
        <v>70</v>
      </c>
      <c r="DP61" s="0" t="n">
        <v>1.047</v>
      </c>
      <c r="DQ61" s="0" t="n">
        <v>1</v>
      </c>
      <c r="DU61" s="0" t="n">
        <v>1010</v>
      </c>
      <c r="DV61" s="0" t="s">
        <v>67</v>
      </c>
      <c r="DW61" s="0" t="s">
        <v>67</v>
      </c>
      <c r="DX61" s="0" t="n">
        <v>1</v>
      </c>
      <c r="EE61" s="0" t="n">
        <v>30354795</v>
      </c>
      <c r="EF61" s="0" t="n">
        <v>40</v>
      </c>
      <c r="EG61" s="0" t="s">
        <v>72</v>
      </c>
      <c r="EH61" s="0" t="n">
        <v>0</v>
      </c>
      <c r="EJ61" s="0" t="n">
        <v>2</v>
      </c>
      <c r="EK61" s="0" t="n">
        <v>336</v>
      </c>
      <c r="EL61" s="0" t="s">
        <v>131</v>
      </c>
      <c r="EM61" s="0" t="s">
        <v>132</v>
      </c>
      <c r="EQ61" s="0" t="n">
        <v>0</v>
      </c>
      <c r="ER61" s="0" t="n">
        <v>165.46</v>
      </c>
      <c r="ES61" s="0" t="n">
        <v>1.4</v>
      </c>
      <c r="ET61" s="0" t="n">
        <v>0</v>
      </c>
      <c r="EU61" s="0" t="n">
        <v>0</v>
      </c>
      <c r="EV61" s="0" t="n">
        <v>164.06</v>
      </c>
      <c r="EW61" s="0" t="n">
        <v>13</v>
      </c>
      <c r="EX61" s="0" t="n">
        <v>0</v>
      </c>
      <c r="EY61" s="0" t="n">
        <v>0</v>
      </c>
      <c r="EZ61" s="0" t="n">
        <v>0</v>
      </c>
      <c r="FQ61" s="0" t="n">
        <v>0</v>
      </c>
      <c r="FR61" s="0" t="n">
        <f aca="false">ROUND(IF(AND(BH61=3,BI61=3),P61,0),2)</f>
        <v>0</v>
      </c>
      <c r="FS61" s="0" t="n">
        <v>0</v>
      </c>
      <c r="FX61" s="0" t="n">
        <v>96</v>
      </c>
      <c r="FY61" s="0" t="n">
        <v>42</v>
      </c>
      <c r="GG61" s="0" t="n">
        <v>2</v>
      </c>
      <c r="GH61" s="0" t="n">
        <v>0</v>
      </c>
      <c r="GI61" s="0" t="n">
        <v>0</v>
      </c>
      <c r="GJ61" s="0" t="n">
        <v>0</v>
      </c>
      <c r="GK61" s="0" t="n">
        <f aca="false">ROUND(R61*(R12)/100,2)</f>
        <v>0</v>
      </c>
      <c r="GL61" s="0" t="n">
        <f aca="false">ROUND(IF(AND(BH61=3,BI61=3,FS61&lt;&gt;0),P61,0),2)</f>
        <v>0</v>
      </c>
      <c r="GM61" s="0" t="n">
        <f aca="false">O61+X61+Y61+GK61</f>
        <v>5357.76</v>
      </c>
      <c r="GN61" s="0" t="n">
        <f aca="false">ROUND(IF(OR(BI61=0,BI61=1),O61+X61+Y61+GK61,0),2)</f>
        <v>0</v>
      </c>
      <c r="GO61" s="0" t="n">
        <f aca="false">ROUND(IF(BI61=2,O61+X61+Y61+GK61,0),2)</f>
        <v>5357.76</v>
      </c>
      <c r="GP61" s="0" t="n">
        <f aca="false">ROUND(IF(BI61=4,O61+X61+Y61+GK61,0),2)</f>
        <v>0</v>
      </c>
      <c r="GR61" s="0" t="n">
        <v>0</v>
      </c>
    </row>
    <row r="62" customFormat="false" ht="12.75" hidden="false" customHeight="false" outlineLevel="0" collapsed="false">
      <c r="A62" s="0" t="n">
        <v>17</v>
      </c>
      <c r="B62" s="0" t="n">
        <v>1</v>
      </c>
      <c r="E62" s="0" t="s">
        <v>150</v>
      </c>
      <c r="F62" s="0" t="s">
        <v>151</v>
      </c>
      <c r="G62" s="0" t="s">
        <v>152</v>
      </c>
      <c r="H62" s="0" t="s">
        <v>67</v>
      </c>
      <c r="I62" s="0" t="n">
        <v>1</v>
      </c>
      <c r="J62" s="0" t="n">
        <v>0</v>
      </c>
      <c r="O62" s="0" t="n">
        <f aca="false">ROUND(CP62,2)</f>
        <v>163.96</v>
      </c>
      <c r="P62" s="0" t="n">
        <f aca="false">ROUND(CQ62*I62,2)</f>
        <v>0.64</v>
      </c>
      <c r="Q62" s="0" t="n">
        <f aca="false">ROUND(CR62*I62,2)</f>
        <v>3.52</v>
      </c>
      <c r="R62" s="0" t="n">
        <f aca="false">ROUND(CS62*I62,2)</f>
        <v>1.51</v>
      </c>
      <c r="S62" s="0" t="n">
        <f aca="false">ROUND(CT62*I62,2)</f>
        <v>159.8</v>
      </c>
      <c r="T62" s="0" t="n">
        <f aca="false">ROUND(CU62*I62,2)</f>
        <v>0</v>
      </c>
      <c r="U62" s="0" t="n">
        <f aca="false">CV62*I62</f>
        <v>1.07841</v>
      </c>
      <c r="V62" s="0" t="n">
        <f aca="false">CW62*I62</f>
        <v>0</v>
      </c>
      <c r="W62" s="0" t="n">
        <f aca="false">ROUND(CX62*I62,2)</f>
        <v>0</v>
      </c>
      <c r="X62" s="0" t="n">
        <f aca="false">ROUND(CY62,2)</f>
        <v>153.41</v>
      </c>
      <c r="Y62" s="0" t="n">
        <f aca="false">ROUND(CZ62,2)</f>
        <v>67.12</v>
      </c>
      <c r="AA62" s="0" t="n">
        <v>30357491</v>
      </c>
      <c r="AB62" s="0" t="n">
        <f aca="false">(AC62+AD62+AF62)</f>
        <v>12.25</v>
      </c>
      <c r="AC62" s="0" t="n">
        <f aca="false">(ES62)</f>
        <v>0.14</v>
      </c>
      <c r="AD62" s="0" t="n">
        <f aca="false">(((ET62)-(EU62))+AE62)</f>
        <v>0.45</v>
      </c>
      <c r="AE62" s="0" t="n">
        <f aca="false">(EU62)</f>
        <v>0.11</v>
      </c>
      <c r="AF62" s="0" t="n">
        <f aca="false">(EV62)</f>
        <v>11.66</v>
      </c>
      <c r="AG62" s="0" t="n">
        <f aca="false">(AP62)</f>
        <v>0</v>
      </c>
      <c r="AH62" s="0" t="n">
        <f aca="false">(EW62)</f>
        <v>1.03</v>
      </c>
      <c r="AI62" s="0" t="n">
        <f aca="false">(EX62)</f>
        <v>0</v>
      </c>
      <c r="AJ62" s="0" t="n">
        <f aca="false">(AS62)</f>
        <v>0</v>
      </c>
      <c r="AK62" s="0" t="n">
        <v>12.25</v>
      </c>
      <c r="AL62" s="0" t="n">
        <v>0.14</v>
      </c>
      <c r="AM62" s="0" t="n">
        <v>0.45</v>
      </c>
      <c r="AN62" s="0" t="n">
        <v>0.11</v>
      </c>
      <c r="AO62" s="0" t="n">
        <v>11.66</v>
      </c>
      <c r="AP62" s="0" t="n">
        <v>0</v>
      </c>
      <c r="AQ62" s="0" t="n">
        <v>1.03</v>
      </c>
      <c r="AR62" s="0" t="n">
        <v>0</v>
      </c>
      <c r="AS62" s="0" t="n">
        <v>0</v>
      </c>
      <c r="AT62" s="0" t="n">
        <v>96</v>
      </c>
      <c r="AU62" s="0" t="n">
        <v>42</v>
      </c>
      <c r="AV62" s="0" t="n">
        <v>1.047</v>
      </c>
      <c r="AW62" s="0" t="n">
        <v>1</v>
      </c>
      <c r="AZ62" s="0" t="n">
        <v>1</v>
      </c>
      <c r="BA62" s="0" t="n">
        <v>13.09</v>
      </c>
      <c r="BB62" s="0" t="n">
        <v>7.47</v>
      </c>
      <c r="BC62" s="0" t="n">
        <v>4.56</v>
      </c>
      <c r="BH62" s="0" t="n">
        <v>0</v>
      </c>
      <c r="BI62" s="0" t="n">
        <v>2</v>
      </c>
      <c r="BJ62" s="0" t="s">
        <v>153</v>
      </c>
      <c r="BM62" s="0" t="n">
        <v>355</v>
      </c>
      <c r="BN62" s="0" t="n">
        <v>0</v>
      </c>
      <c r="BO62" s="0" t="s">
        <v>151</v>
      </c>
      <c r="BP62" s="0" t="n">
        <v>1</v>
      </c>
      <c r="BQ62" s="0" t="n">
        <v>40</v>
      </c>
      <c r="BS62" s="0" t="n">
        <v>13.09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96</v>
      </c>
      <c r="CA62" s="0" t="n">
        <v>42</v>
      </c>
      <c r="CF62" s="0" t="n">
        <v>0</v>
      </c>
      <c r="CG62" s="0" t="n">
        <v>0</v>
      </c>
      <c r="CM62" s="0" t="n">
        <v>0</v>
      </c>
      <c r="CO62" s="0" t="n">
        <v>0</v>
      </c>
      <c r="CP62" s="0" t="n">
        <f aca="false">(P62+Q62+S62)</f>
        <v>163.96</v>
      </c>
      <c r="CQ62" s="0" t="n">
        <f aca="false">((AC62*AW62))*BC62</f>
        <v>0.6384</v>
      </c>
      <c r="CR62" s="0" t="n">
        <f aca="false">((AD62*AV62))*BB62</f>
        <v>3.5194905</v>
      </c>
      <c r="CS62" s="0" t="n">
        <f aca="false">((AE62*AV62))*BS62</f>
        <v>1.5075753</v>
      </c>
      <c r="CT62" s="0" t="n">
        <f aca="false">((AF62*AV62))*BA62</f>
        <v>159.8029818</v>
      </c>
      <c r="CU62" s="0" t="n">
        <f aca="false">AG62</f>
        <v>0</v>
      </c>
      <c r="CV62" s="0" t="n">
        <f aca="false">(AH62*AV62)</f>
        <v>1.07841</v>
      </c>
      <c r="CW62" s="0" t="n">
        <f aca="false">AI62</f>
        <v>0</v>
      </c>
      <c r="CX62" s="0" t="n">
        <f aca="false">AJ62</f>
        <v>0</v>
      </c>
      <c r="CY62" s="0" t="n">
        <f aca="false">S62*(BZ62/100)</f>
        <v>153.408</v>
      </c>
      <c r="CZ62" s="0" t="n">
        <f aca="false">S62*(CA62/100)</f>
        <v>67.116</v>
      </c>
      <c r="DN62" s="0" t="n">
        <v>112</v>
      </c>
      <c r="DO62" s="0" t="n">
        <v>70</v>
      </c>
      <c r="DP62" s="0" t="n">
        <v>1.047</v>
      </c>
      <c r="DQ62" s="0" t="n">
        <v>1</v>
      </c>
      <c r="DU62" s="0" t="n">
        <v>1010</v>
      </c>
      <c r="DV62" s="0" t="s">
        <v>67</v>
      </c>
      <c r="DW62" s="0" t="s">
        <v>67</v>
      </c>
      <c r="DX62" s="0" t="n">
        <v>1</v>
      </c>
      <c r="EE62" s="0" t="n">
        <v>30354814</v>
      </c>
      <c r="EF62" s="0" t="n">
        <v>40</v>
      </c>
      <c r="EG62" s="0" t="s">
        <v>72</v>
      </c>
      <c r="EH62" s="0" t="n">
        <v>0</v>
      </c>
      <c r="EJ62" s="0" t="n">
        <v>2</v>
      </c>
      <c r="EK62" s="0" t="n">
        <v>355</v>
      </c>
      <c r="EL62" s="0" t="s">
        <v>125</v>
      </c>
      <c r="EM62" s="0" t="s">
        <v>126</v>
      </c>
      <c r="EQ62" s="0" t="n">
        <v>0</v>
      </c>
      <c r="ER62" s="0" t="n">
        <v>12.25</v>
      </c>
      <c r="ES62" s="0" t="n">
        <v>0.14</v>
      </c>
      <c r="ET62" s="0" t="n">
        <v>0.45</v>
      </c>
      <c r="EU62" s="0" t="n">
        <v>0.11</v>
      </c>
      <c r="EV62" s="0" t="n">
        <v>11.66</v>
      </c>
      <c r="EW62" s="0" t="n">
        <v>1.03</v>
      </c>
      <c r="EX62" s="0" t="n">
        <v>0</v>
      </c>
      <c r="EY62" s="0" t="n">
        <v>0</v>
      </c>
      <c r="EZ62" s="0" t="n">
        <v>0</v>
      </c>
      <c r="FQ62" s="0" t="n">
        <v>0</v>
      </c>
      <c r="FR62" s="0" t="n">
        <f aca="false">ROUND(IF(AND(BH62=3,BI62=3),P62,0),2)</f>
        <v>0</v>
      </c>
      <c r="FS62" s="0" t="n">
        <v>0</v>
      </c>
      <c r="FX62" s="0" t="n">
        <v>96</v>
      </c>
      <c r="FY62" s="0" t="n">
        <v>42</v>
      </c>
      <c r="GG62" s="0" t="n">
        <v>2</v>
      </c>
      <c r="GH62" s="0" t="n">
        <v>0</v>
      </c>
      <c r="GI62" s="0" t="n">
        <v>0</v>
      </c>
      <c r="GJ62" s="0" t="n">
        <v>0</v>
      </c>
      <c r="GK62" s="0" t="n">
        <f aca="false">ROUND(R62*(R12)/100,2)</f>
        <v>2.52</v>
      </c>
      <c r="GL62" s="0" t="n">
        <f aca="false">ROUND(IF(AND(BH62=3,BI62=3,FS62&lt;&gt;0),P62,0),2)</f>
        <v>0</v>
      </c>
      <c r="GM62" s="0" t="n">
        <f aca="false">O62+X62+Y62+GK62</f>
        <v>387.01</v>
      </c>
      <c r="GN62" s="0" t="n">
        <f aca="false">ROUND(IF(OR(BI62=0,BI62=1),O62+X62+Y62+GK62,0),2)</f>
        <v>0</v>
      </c>
      <c r="GO62" s="0" t="n">
        <f aca="false">ROUND(IF(BI62=2,O62+X62+Y62+GK62,0),2)</f>
        <v>387.01</v>
      </c>
      <c r="GP62" s="0" t="n">
        <f aca="false">ROUND(IF(BI62=4,O62+X62+Y62+GK62,0),2)</f>
        <v>0</v>
      </c>
      <c r="GR62" s="0" t="n">
        <v>0</v>
      </c>
    </row>
    <row r="63" customFormat="false" ht="12.75" hidden="false" customHeight="false" outlineLevel="0" collapsed="false">
      <c r="A63" s="0" t="n">
        <v>17</v>
      </c>
      <c r="B63" s="0" t="n">
        <v>1</v>
      </c>
      <c r="E63" s="0" t="s">
        <v>154</v>
      </c>
      <c r="F63" s="0" t="s">
        <v>155</v>
      </c>
      <c r="G63" s="0" t="s">
        <v>156</v>
      </c>
      <c r="H63" s="0" t="s">
        <v>67</v>
      </c>
      <c r="I63" s="0" t="n">
        <v>1</v>
      </c>
      <c r="J63" s="0" t="n">
        <v>0</v>
      </c>
      <c r="O63" s="0" t="n">
        <f aca="false">ROUND(CP63,2)</f>
        <v>275.97</v>
      </c>
      <c r="P63" s="0" t="n">
        <f aca="false">ROUND(CQ63*I63,2)</f>
        <v>70.54</v>
      </c>
      <c r="Q63" s="0" t="n">
        <f aca="false">ROUND(CR63*I63,2)</f>
        <v>21.89</v>
      </c>
      <c r="R63" s="0" t="n">
        <f aca="false">ROUND(CS63*I63,2)</f>
        <v>3.62</v>
      </c>
      <c r="S63" s="0" t="n">
        <f aca="false">ROUND(CT63*I63,2)</f>
        <v>183.54</v>
      </c>
      <c r="T63" s="0" t="n">
        <f aca="false">ROUND(CU63*I63,2)</f>
        <v>0</v>
      </c>
      <c r="U63" s="0" t="n">
        <f aca="false">CV63*I63</f>
        <v>1.122384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176.2</v>
      </c>
      <c r="Y63" s="0" t="n">
        <f aca="false">ROUND(CZ63,2)</f>
        <v>77.09</v>
      </c>
      <c r="AA63" s="0" t="n">
        <v>30357491</v>
      </c>
      <c r="AB63" s="0" t="n">
        <f aca="false">(AC63+AD63+AF63)</f>
        <v>32.806</v>
      </c>
      <c r="AC63" s="0" t="n">
        <f aca="false">(ES63)</f>
        <v>15.47</v>
      </c>
      <c r="AD63" s="0" t="n">
        <f aca="false">((((ET63*0.8))-((EU63*0.8)))+AE63)</f>
        <v>3.944</v>
      </c>
      <c r="AE63" s="0" t="n">
        <f aca="false">((EU63*0.8))</f>
        <v>0.264</v>
      </c>
      <c r="AF63" s="0" t="n">
        <f aca="false">((EV63*0.8))</f>
        <v>13.392</v>
      </c>
      <c r="AG63" s="0" t="n">
        <f aca="false">(AP63)</f>
        <v>0</v>
      </c>
      <c r="AH63" s="0" t="n">
        <f aca="false">((EW63*0.8))</f>
        <v>1.072</v>
      </c>
      <c r="AI63" s="0" t="n">
        <f aca="false">((EX63*0.8))</f>
        <v>0</v>
      </c>
      <c r="AJ63" s="0" t="n">
        <f aca="false">(AS63)</f>
        <v>0</v>
      </c>
      <c r="AK63" s="0" t="n">
        <v>37.14</v>
      </c>
      <c r="AL63" s="0" t="n">
        <v>15.47</v>
      </c>
      <c r="AM63" s="0" t="n">
        <v>4.93</v>
      </c>
      <c r="AN63" s="0" t="n">
        <v>0.33</v>
      </c>
      <c r="AO63" s="0" t="n">
        <v>16.74</v>
      </c>
      <c r="AP63" s="0" t="n">
        <v>0</v>
      </c>
      <c r="AQ63" s="0" t="n">
        <v>1.34</v>
      </c>
      <c r="AR63" s="0" t="n">
        <v>0</v>
      </c>
      <c r="AS63" s="0" t="n">
        <v>0</v>
      </c>
      <c r="AT63" s="0" t="n">
        <v>96</v>
      </c>
      <c r="AU63" s="0" t="n">
        <v>42</v>
      </c>
      <c r="AV63" s="0" t="n">
        <v>1.047</v>
      </c>
      <c r="AW63" s="0" t="n">
        <v>1</v>
      </c>
      <c r="AZ63" s="0" t="n">
        <v>1</v>
      </c>
      <c r="BA63" s="0" t="n">
        <v>13.09</v>
      </c>
      <c r="BB63" s="0" t="n">
        <v>5.3</v>
      </c>
      <c r="BC63" s="0" t="n">
        <v>4.56</v>
      </c>
      <c r="BH63" s="0" t="n">
        <v>0</v>
      </c>
      <c r="BI63" s="0" t="n">
        <v>2</v>
      </c>
      <c r="BJ63" s="0" t="s">
        <v>157</v>
      </c>
      <c r="BM63" s="0" t="n">
        <v>333</v>
      </c>
      <c r="BN63" s="0" t="n">
        <v>0</v>
      </c>
      <c r="BO63" s="0" t="s">
        <v>155</v>
      </c>
      <c r="BP63" s="0" t="n">
        <v>1</v>
      </c>
      <c r="BQ63" s="0" t="n">
        <v>40</v>
      </c>
      <c r="BS63" s="0" t="n">
        <v>13.09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96</v>
      </c>
      <c r="CA63" s="0" t="n">
        <v>42</v>
      </c>
      <c r="CF63" s="0" t="n">
        <v>0</v>
      </c>
      <c r="CG63" s="0" t="n">
        <v>0</v>
      </c>
      <c r="CM63" s="0" t="n">
        <v>0</v>
      </c>
      <c r="CO63" s="0" t="n">
        <v>0</v>
      </c>
      <c r="CP63" s="0" t="n">
        <f aca="false">(P63+Q63+S63)</f>
        <v>275.97</v>
      </c>
      <c r="CQ63" s="0" t="n">
        <f aca="false">((AC63*AW63))*BC63</f>
        <v>70.5432</v>
      </c>
      <c r="CR63" s="0" t="n">
        <f aca="false">((AD63*AV63))*BB63</f>
        <v>21.8856504</v>
      </c>
      <c r="CS63" s="0" t="n">
        <f aca="false">((AE63*AV63))*BS63</f>
        <v>3.61818072</v>
      </c>
      <c r="CT63" s="0" t="n">
        <f aca="false">((AF63*AV63))*BA63</f>
        <v>183.54044016</v>
      </c>
      <c r="CU63" s="0" t="n">
        <f aca="false">AG63</f>
        <v>0</v>
      </c>
      <c r="CV63" s="0" t="n">
        <f aca="false">(AH63*AV63)</f>
        <v>1.122384</v>
      </c>
      <c r="CW63" s="0" t="n">
        <f aca="false">AI63</f>
        <v>0</v>
      </c>
      <c r="CX63" s="0" t="n">
        <f aca="false">AJ63</f>
        <v>0</v>
      </c>
      <c r="CY63" s="0" t="n">
        <f aca="false">S63*(BZ63/100)</f>
        <v>176.1984</v>
      </c>
      <c r="CZ63" s="0" t="n">
        <f aca="false">S63*(CA63/100)</f>
        <v>77.0868</v>
      </c>
      <c r="DE63" s="0" t="s">
        <v>158</v>
      </c>
      <c r="DF63" s="0" t="s">
        <v>158</v>
      </c>
      <c r="DG63" s="0" t="s">
        <v>158</v>
      </c>
      <c r="DI63" s="0" t="s">
        <v>158</v>
      </c>
      <c r="DJ63" s="0" t="s">
        <v>158</v>
      </c>
      <c r="DN63" s="0" t="n">
        <v>112</v>
      </c>
      <c r="DO63" s="0" t="n">
        <v>70</v>
      </c>
      <c r="DP63" s="0" t="n">
        <v>1.047</v>
      </c>
      <c r="DQ63" s="0" t="n">
        <v>1</v>
      </c>
      <c r="DU63" s="0" t="n">
        <v>1010</v>
      </c>
      <c r="DV63" s="0" t="s">
        <v>67</v>
      </c>
      <c r="DW63" s="0" t="s">
        <v>67</v>
      </c>
      <c r="DX63" s="0" t="n">
        <v>1</v>
      </c>
      <c r="EE63" s="0" t="n">
        <v>30354792</v>
      </c>
      <c r="EF63" s="0" t="n">
        <v>40</v>
      </c>
      <c r="EG63" s="0" t="s">
        <v>72</v>
      </c>
      <c r="EH63" s="0" t="n">
        <v>0</v>
      </c>
      <c r="EJ63" s="0" t="n">
        <v>2</v>
      </c>
      <c r="EK63" s="0" t="n">
        <v>333</v>
      </c>
      <c r="EL63" s="0" t="s">
        <v>73</v>
      </c>
      <c r="EM63" s="0" t="s">
        <v>74</v>
      </c>
      <c r="EQ63" s="0" t="n">
        <v>0</v>
      </c>
      <c r="ER63" s="0" t="n">
        <v>37.14</v>
      </c>
      <c r="ES63" s="0" t="n">
        <v>15.47</v>
      </c>
      <c r="ET63" s="0" t="n">
        <v>4.93</v>
      </c>
      <c r="EU63" s="0" t="n">
        <v>0.33</v>
      </c>
      <c r="EV63" s="0" t="n">
        <v>16.74</v>
      </c>
      <c r="EW63" s="0" t="n">
        <v>1.34</v>
      </c>
      <c r="EX63" s="0" t="n">
        <v>0</v>
      </c>
      <c r="EY63" s="0" t="n">
        <v>0</v>
      </c>
      <c r="EZ63" s="0" t="n">
        <v>0</v>
      </c>
      <c r="FQ63" s="0" t="n">
        <v>0</v>
      </c>
      <c r="FR63" s="0" t="n">
        <f aca="false">ROUND(IF(AND(BH63=3,BI63=3),P63,0),2)</f>
        <v>0</v>
      </c>
      <c r="FS63" s="0" t="n">
        <v>0</v>
      </c>
      <c r="FX63" s="0" t="n">
        <v>96</v>
      </c>
      <c r="FY63" s="0" t="n">
        <v>42</v>
      </c>
      <c r="GG63" s="0" t="n">
        <v>2</v>
      </c>
      <c r="GH63" s="0" t="n">
        <v>0</v>
      </c>
      <c r="GI63" s="0" t="n">
        <v>0</v>
      </c>
      <c r="GJ63" s="0" t="n">
        <v>0</v>
      </c>
      <c r="GK63" s="0" t="n">
        <f aca="false">ROUND(R63*(R12)/100,2)</f>
        <v>6.05</v>
      </c>
      <c r="GL63" s="0" t="n">
        <f aca="false">ROUND(IF(AND(BH63=3,BI63=3,FS63&lt;&gt;0),P63,0),2)</f>
        <v>0</v>
      </c>
      <c r="GM63" s="0" t="n">
        <f aca="false">O63+X63+Y63+GK63</f>
        <v>535.31</v>
      </c>
      <c r="GN63" s="0" t="n">
        <f aca="false">ROUND(IF(OR(BI63=0,BI63=1),O63+X63+Y63+GK63,0),2)</f>
        <v>0</v>
      </c>
      <c r="GO63" s="0" t="n">
        <f aca="false">ROUND(IF(BI63=2,O63+X63+Y63+GK63,0),2)</f>
        <v>535.31</v>
      </c>
      <c r="GP63" s="0" t="n">
        <f aca="false">ROUND(IF(BI63=4,O63+X63+Y63+GK63,0),2)</f>
        <v>0</v>
      </c>
      <c r="GR63" s="0" t="n">
        <v>0</v>
      </c>
    </row>
    <row r="64" customFormat="false" ht="12.75" hidden="false" customHeight="false" outlineLevel="0" collapsed="false">
      <c r="A64" s="0" t="n">
        <v>17</v>
      </c>
      <c r="B64" s="0" t="n">
        <v>1</v>
      </c>
      <c r="E64" s="0" t="s">
        <v>159</v>
      </c>
      <c r="F64" s="0" t="s">
        <v>160</v>
      </c>
      <c r="G64" s="0" t="s">
        <v>161</v>
      </c>
      <c r="H64" s="0" t="s">
        <v>162</v>
      </c>
      <c r="I64" s="0" t="n">
        <v>0.12</v>
      </c>
      <c r="J64" s="0" t="n">
        <v>0</v>
      </c>
      <c r="O64" s="0" t="n">
        <f aca="false">ROUND(CP64,2)</f>
        <v>560.52</v>
      </c>
      <c r="P64" s="0" t="n">
        <f aca="false">ROUND(CQ64*I64,2)</f>
        <v>65.12</v>
      </c>
      <c r="Q64" s="0" t="n">
        <f aca="false">ROUND(CR64*I64,2)</f>
        <v>75.64</v>
      </c>
      <c r="R64" s="0" t="n">
        <f aca="false">ROUND(CS64*I64,2)</f>
        <v>14.13</v>
      </c>
      <c r="S64" s="0" t="n">
        <f aca="false">ROUND(CT64*I64,2)</f>
        <v>419.76</v>
      </c>
      <c r="T64" s="0" t="n">
        <f aca="false">ROUND(CU64*I64,2)</f>
        <v>0</v>
      </c>
      <c r="U64" s="0" t="n">
        <f aca="false">CV64*I64</f>
        <v>2.600748</v>
      </c>
      <c r="V64" s="0" t="n">
        <f aca="false">CW64*I64</f>
        <v>0</v>
      </c>
      <c r="W64" s="0" t="n">
        <f aca="false">ROUND(CX64*I64,2)</f>
        <v>0</v>
      </c>
      <c r="X64" s="0" t="n">
        <f aca="false">ROUND(CY64,2)</f>
        <v>402.97</v>
      </c>
      <c r="Y64" s="0" t="n">
        <f aca="false">ROUND(CZ64,2)</f>
        <v>176.3</v>
      </c>
      <c r="AA64" s="0" t="n">
        <v>30357491</v>
      </c>
      <c r="AB64" s="0" t="n">
        <f aca="false">(AC64+AD64+AF64)</f>
        <v>490.45</v>
      </c>
      <c r="AC64" s="0" t="n">
        <f aca="false">(ES64)</f>
        <v>119</v>
      </c>
      <c r="AD64" s="0" t="n">
        <f aca="false">(((ET64)-(EU64))+AE64)</f>
        <v>116.22</v>
      </c>
      <c r="AE64" s="0" t="n">
        <f aca="false">(EU64)</f>
        <v>8.59</v>
      </c>
      <c r="AF64" s="0" t="n">
        <f aca="false">(EV64)</f>
        <v>255.23</v>
      </c>
      <c r="AG64" s="0" t="n">
        <f aca="false">(AP64)</f>
        <v>0</v>
      </c>
      <c r="AH64" s="0" t="n">
        <f aca="false">(EW64)</f>
        <v>20.7</v>
      </c>
      <c r="AI64" s="0" t="n">
        <f aca="false">(EX64)</f>
        <v>0</v>
      </c>
      <c r="AJ64" s="0" t="n">
        <f aca="false">(AS64)</f>
        <v>0</v>
      </c>
      <c r="AK64" s="0" t="n">
        <v>490.45</v>
      </c>
      <c r="AL64" s="0" t="n">
        <v>119</v>
      </c>
      <c r="AM64" s="0" t="n">
        <v>116.22</v>
      </c>
      <c r="AN64" s="0" t="n">
        <v>8.59</v>
      </c>
      <c r="AO64" s="0" t="n">
        <v>255.23</v>
      </c>
      <c r="AP64" s="0" t="n">
        <v>0</v>
      </c>
      <c r="AQ64" s="0" t="n">
        <v>20.7</v>
      </c>
      <c r="AR64" s="0" t="n">
        <v>0</v>
      </c>
      <c r="AS64" s="0" t="n">
        <v>0</v>
      </c>
      <c r="AT64" s="0" t="n">
        <v>96</v>
      </c>
      <c r="AU64" s="0" t="n">
        <v>42</v>
      </c>
      <c r="AV64" s="0" t="n">
        <v>1.047</v>
      </c>
      <c r="AW64" s="0" t="n">
        <v>1</v>
      </c>
      <c r="AZ64" s="0" t="n">
        <v>1</v>
      </c>
      <c r="BA64" s="0" t="n">
        <v>13.09</v>
      </c>
      <c r="BB64" s="0" t="n">
        <v>5.18</v>
      </c>
      <c r="BC64" s="0" t="n">
        <v>4.56</v>
      </c>
      <c r="BH64" s="0" t="n">
        <v>0</v>
      </c>
      <c r="BI64" s="0" t="n">
        <v>2</v>
      </c>
      <c r="BJ64" s="0" t="s">
        <v>163</v>
      </c>
      <c r="BM64" s="0" t="n">
        <v>331</v>
      </c>
      <c r="BN64" s="0" t="n">
        <v>0</v>
      </c>
      <c r="BO64" s="0" t="s">
        <v>160</v>
      </c>
      <c r="BP64" s="0" t="n">
        <v>1</v>
      </c>
      <c r="BQ64" s="0" t="n">
        <v>40</v>
      </c>
      <c r="BS64" s="0" t="n">
        <v>13.09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96</v>
      </c>
      <c r="CA64" s="0" t="n">
        <v>42</v>
      </c>
      <c r="CF64" s="0" t="n">
        <v>0</v>
      </c>
      <c r="CG64" s="0" t="n">
        <v>0</v>
      </c>
      <c r="CM64" s="0" t="n">
        <v>0</v>
      </c>
      <c r="CO64" s="0" t="n">
        <v>0</v>
      </c>
      <c r="CP64" s="0" t="n">
        <f aca="false">(P64+Q64+S64)</f>
        <v>560.52</v>
      </c>
      <c r="CQ64" s="0" t="n">
        <f aca="false">((AC64*AW64))*BC64</f>
        <v>542.64</v>
      </c>
      <c r="CR64" s="0" t="n">
        <f aca="false">((AD64*AV64))*BB64</f>
        <v>630.3145212</v>
      </c>
      <c r="CS64" s="0" t="n">
        <f aca="false">((AE64*AV64))*BS64</f>
        <v>117.7279257</v>
      </c>
      <c r="CT64" s="0" t="n">
        <f aca="false">((AF64*AV64))*BA64</f>
        <v>3497.9858529</v>
      </c>
      <c r="CU64" s="0" t="n">
        <f aca="false">AG64</f>
        <v>0</v>
      </c>
      <c r="CV64" s="0" t="n">
        <f aca="false">(AH64*AV64)</f>
        <v>21.6729</v>
      </c>
      <c r="CW64" s="0" t="n">
        <f aca="false">AI64</f>
        <v>0</v>
      </c>
      <c r="CX64" s="0" t="n">
        <f aca="false">AJ64</f>
        <v>0</v>
      </c>
      <c r="CY64" s="0" t="n">
        <f aca="false">S64*(BZ64/100)</f>
        <v>402.9696</v>
      </c>
      <c r="CZ64" s="0" t="n">
        <f aca="false">S64*(CA64/100)</f>
        <v>176.2992</v>
      </c>
      <c r="DN64" s="0" t="n">
        <v>112</v>
      </c>
      <c r="DO64" s="0" t="n">
        <v>70</v>
      </c>
      <c r="DP64" s="0" t="n">
        <v>1.047</v>
      </c>
      <c r="DQ64" s="0" t="n">
        <v>1</v>
      </c>
      <c r="DU64" s="0" t="n">
        <v>1003</v>
      </c>
      <c r="DV64" s="0" t="s">
        <v>162</v>
      </c>
      <c r="DW64" s="0" t="s">
        <v>162</v>
      </c>
      <c r="DX64" s="0" t="n">
        <v>100</v>
      </c>
      <c r="EE64" s="0" t="n">
        <v>30354790</v>
      </c>
      <c r="EF64" s="0" t="n">
        <v>40</v>
      </c>
      <c r="EG64" s="0" t="s">
        <v>72</v>
      </c>
      <c r="EH64" s="0" t="n">
        <v>0</v>
      </c>
      <c r="EJ64" s="0" t="n">
        <v>2</v>
      </c>
      <c r="EK64" s="0" t="n">
        <v>331</v>
      </c>
      <c r="EL64" s="0" t="s">
        <v>164</v>
      </c>
      <c r="EM64" s="0" t="s">
        <v>165</v>
      </c>
      <c r="EQ64" s="0" t="n">
        <v>0</v>
      </c>
      <c r="ER64" s="0" t="n">
        <v>490.45</v>
      </c>
      <c r="ES64" s="0" t="n">
        <v>119</v>
      </c>
      <c r="ET64" s="0" t="n">
        <v>116.22</v>
      </c>
      <c r="EU64" s="0" t="n">
        <v>8.59</v>
      </c>
      <c r="EV64" s="0" t="n">
        <v>255.23</v>
      </c>
      <c r="EW64" s="0" t="n">
        <v>20.7</v>
      </c>
      <c r="EX64" s="0" t="n">
        <v>0</v>
      </c>
      <c r="EY64" s="0" t="n">
        <v>0</v>
      </c>
      <c r="EZ64" s="0" t="n">
        <v>0</v>
      </c>
      <c r="FQ64" s="0" t="n">
        <v>0</v>
      </c>
      <c r="FR64" s="0" t="n">
        <f aca="false">ROUND(IF(AND(BH64=3,BI64=3),P64,0),2)</f>
        <v>0</v>
      </c>
      <c r="FS64" s="0" t="n">
        <v>0</v>
      </c>
      <c r="FX64" s="0" t="n">
        <v>96</v>
      </c>
      <c r="FY64" s="0" t="n">
        <v>42</v>
      </c>
      <c r="GG64" s="0" t="n">
        <v>2</v>
      </c>
      <c r="GH64" s="0" t="n">
        <v>0</v>
      </c>
      <c r="GI64" s="0" t="n">
        <v>0</v>
      </c>
      <c r="GJ64" s="0" t="n">
        <v>0</v>
      </c>
      <c r="GK64" s="0" t="n">
        <f aca="false">ROUND(R64*(R12)/100,2)</f>
        <v>23.6</v>
      </c>
      <c r="GL64" s="0" t="n">
        <f aca="false">ROUND(IF(AND(BH64=3,BI64=3,FS64&lt;&gt;0),P64,0),2)</f>
        <v>0</v>
      </c>
      <c r="GM64" s="0" t="n">
        <f aca="false">O64+X64+Y64+GK64</f>
        <v>1163.39</v>
      </c>
      <c r="GN64" s="0" t="n">
        <f aca="false">ROUND(IF(OR(BI64=0,BI64=1),O64+X64+Y64+GK64,0),2)</f>
        <v>0</v>
      </c>
      <c r="GO64" s="0" t="n">
        <f aca="false">ROUND(IF(BI64=2,O64+X64+Y64+GK64,0),2)</f>
        <v>1163.39</v>
      </c>
      <c r="GP64" s="0" t="n">
        <f aca="false">ROUND(IF(BI64=4,O64+X64+Y64+GK64,0),2)</f>
        <v>0</v>
      </c>
      <c r="GR64" s="0" t="n">
        <v>0</v>
      </c>
    </row>
    <row r="65" customFormat="false" ht="12.75" hidden="false" customHeight="false" outlineLevel="0" collapsed="false">
      <c r="A65" s="0" t="n">
        <v>17</v>
      </c>
      <c r="B65" s="0" t="n">
        <v>1</v>
      </c>
      <c r="E65" s="0" t="s">
        <v>166</v>
      </c>
      <c r="F65" s="0" t="s">
        <v>167</v>
      </c>
      <c r="G65" s="0" t="s">
        <v>168</v>
      </c>
      <c r="H65" s="0" t="s">
        <v>162</v>
      </c>
      <c r="I65" s="0" t="n">
        <v>0.08</v>
      </c>
      <c r="J65" s="0" t="n">
        <v>0</v>
      </c>
      <c r="O65" s="0" t="n">
        <f aca="false">ROUND(CP65,2)</f>
        <v>88.08</v>
      </c>
      <c r="P65" s="0" t="n">
        <f aca="false">ROUND(CQ65*I65,2)</f>
        <v>3.44</v>
      </c>
      <c r="Q65" s="0" t="n">
        <f aca="false">ROUND(CR65*I65,2)</f>
        <v>1.09</v>
      </c>
      <c r="R65" s="0" t="n">
        <f aca="false">ROUND(CS65*I65,2)</f>
        <v>0.43</v>
      </c>
      <c r="S65" s="0" t="n">
        <f aca="false">ROUND(CT65*I65,2)</f>
        <v>83.55</v>
      </c>
      <c r="T65" s="0" t="n">
        <f aca="false">ROUND(CU65*I65,2)</f>
        <v>0</v>
      </c>
      <c r="U65" s="0" t="n">
        <f aca="false">CV65*I65</f>
        <v>0.5176368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80.21</v>
      </c>
      <c r="Y65" s="0" t="n">
        <f aca="false">ROUND(CZ65,2)</f>
        <v>35.09</v>
      </c>
      <c r="AA65" s="0" t="n">
        <v>30357491</v>
      </c>
      <c r="AB65" s="0" t="n">
        <f aca="false">(AC65+AD65+AF65)</f>
        <v>87.83</v>
      </c>
      <c r="AC65" s="0" t="n">
        <f aca="false">(ES65)</f>
        <v>9.94</v>
      </c>
      <c r="AD65" s="0" t="n">
        <f aca="false">(((ET65)-(EU65))+AE65)</f>
        <v>1.69</v>
      </c>
      <c r="AE65" s="0" t="n">
        <f aca="false">(EU65)</f>
        <v>0.39</v>
      </c>
      <c r="AF65" s="0" t="n">
        <f aca="false">(EV65)</f>
        <v>76.2</v>
      </c>
      <c r="AG65" s="0" t="n">
        <f aca="false">(AP65)</f>
        <v>0</v>
      </c>
      <c r="AH65" s="0" t="n">
        <f aca="false">(EW65)</f>
        <v>6.18</v>
      </c>
      <c r="AI65" s="0" t="n">
        <f aca="false">(EX65)</f>
        <v>0</v>
      </c>
      <c r="AJ65" s="0" t="n">
        <f aca="false">(AS65)</f>
        <v>0</v>
      </c>
      <c r="AK65" s="0" t="n">
        <v>87.83</v>
      </c>
      <c r="AL65" s="0" t="n">
        <v>9.94</v>
      </c>
      <c r="AM65" s="0" t="n">
        <v>1.69</v>
      </c>
      <c r="AN65" s="0" t="n">
        <v>0.39</v>
      </c>
      <c r="AO65" s="0" t="n">
        <v>76.2</v>
      </c>
      <c r="AP65" s="0" t="n">
        <v>0</v>
      </c>
      <c r="AQ65" s="0" t="n">
        <v>6.18</v>
      </c>
      <c r="AR65" s="0" t="n">
        <v>0</v>
      </c>
      <c r="AS65" s="0" t="n">
        <v>0</v>
      </c>
      <c r="AT65" s="0" t="n">
        <v>96</v>
      </c>
      <c r="AU65" s="0" t="n">
        <v>42</v>
      </c>
      <c r="AV65" s="0" t="n">
        <v>1.047</v>
      </c>
      <c r="AW65" s="0" t="n">
        <v>1</v>
      </c>
      <c r="AZ65" s="0" t="n">
        <v>1</v>
      </c>
      <c r="BA65" s="0" t="n">
        <v>13.09</v>
      </c>
      <c r="BB65" s="0" t="n">
        <v>7.68</v>
      </c>
      <c r="BC65" s="0" t="n">
        <v>4.32</v>
      </c>
      <c r="BH65" s="0" t="n">
        <v>0</v>
      </c>
      <c r="BI65" s="0" t="n">
        <v>2</v>
      </c>
      <c r="BJ65" s="0" t="s">
        <v>169</v>
      </c>
      <c r="BM65" s="0" t="n">
        <v>331</v>
      </c>
      <c r="BN65" s="0" t="n">
        <v>0</v>
      </c>
      <c r="BO65" s="0" t="s">
        <v>167</v>
      </c>
      <c r="BP65" s="0" t="n">
        <v>1</v>
      </c>
      <c r="BQ65" s="0" t="n">
        <v>40</v>
      </c>
      <c r="BS65" s="0" t="n">
        <v>13.09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96</v>
      </c>
      <c r="CA65" s="0" t="n">
        <v>42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88.08</v>
      </c>
      <c r="CQ65" s="0" t="n">
        <f aca="false">((AC65*AW65))*BC65</f>
        <v>42.9408</v>
      </c>
      <c r="CR65" s="0" t="n">
        <f aca="false">((AD65*AV65))*BB65</f>
        <v>13.5892224</v>
      </c>
      <c r="CS65" s="0" t="n">
        <f aca="false">((AE65*AV65))*BS65</f>
        <v>5.3450397</v>
      </c>
      <c r="CT65" s="0" t="n">
        <f aca="false">((AF65*AV65))*BA65</f>
        <v>1044.338526</v>
      </c>
      <c r="CU65" s="0" t="n">
        <f aca="false">AG65</f>
        <v>0</v>
      </c>
      <c r="CV65" s="0" t="n">
        <f aca="false">(AH65*AV65)</f>
        <v>6.47046</v>
      </c>
      <c r="CW65" s="0" t="n">
        <f aca="false">AI65</f>
        <v>0</v>
      </c>
      <c r="CX65" s="0" t="n">
        <f aca="false">AJ65</f>
        <v>0</v>
      </c>
      <c r="CY65" s="0" t="n">
        <f aca="false">S65*(BZ65/100)</f>
        <v>80.208</v>
      </c>
      <c r="CZ65" s="0" t="n">
        <f aca="false">S65*(CA65/100)</f>
        <v>35.091</v>
      </c>
      <c r="DN65" s="0" t="n">
        <v>112</v>
      </c>
      <c r="DO65" s="0" t="n">
        <v>70</v>
      </c>
      <c r="DP65" s="0" t="n">
        <v>1.047</v>
      </c>
      <c r="DQ65" s="0" t="n">
        <v>1</v>
      </c>
      <c r="DU65" s="0" t="n">
        <v>1003</v>
      </c>
      <c r="DV65" s="0" t="s">
        <v>162</v>
      </c>
      <c r="DW65" s="0" t="s">
        <v>162</v>
      </c>
      <c r="DX65" s="0" t="n">
        <v>100</v>
      </c>
      <c r="EE65" s="0" t="n">
        <v>30354790</v>
      </c>
      <c r="EF65" s="0" t="n">
        <v>40</v>
      </c>
      <c r="EG65" s="0" t="s">
        <v>72</v>
      </c>
      <c r="EH65" s="0" t="n">
        <v>0</v>
      </c>
      <c r="EJ65" s="0" t="n">
        <v>2</v>
      </c>
      <c r="EK65" s="0" t="n">
        <v>331</v>
      </c>
      <c r="EL65" s="0" t="s">
        <v>164</v>
      </c>
      <c r="EM65" s="0" t="s">
        <v>165</v>
      </c>
      <c r="EQ65" s="0" t="n">
        <v>0</v>
      </c>
      <c r="ER65" s="0" t="n">
        <v>87.83</v>
      </c>
      <c r="ES65" s="0" t="n">
        <v>9.94</v>
      </c>
      <c r="ET65" s="0" t="n">
        <v>1.69</v>
      </c>
      <c r="EU65" s="0" t="n">
        <v>0.39</v>
      </c>
      <c r="EV65" s="0" t="n">
        <v>76.2</v>
      </c>
      <c r="EW65" s="0" t="n">
        <v>6.18</v>
      </c>
      <c r="EX65" s="0" t="n">
        <v>0</v>
      </c>
      <c r="EY65" s="0" t="n">
        <v>0</v>
      </c>
      <c r="EZ65" s="0" t="n">
        <v>0</v>
      </c>
      <c r="FQ65" s="0" t="n">
        <v>0</v>
      </c>
      <c r="FR65" s="0" t="n">
        <f aca="false">ROUND(IF(AND(BH65=3,BI65=3),P65,0),2)</f>
        <v>0</v>
      </c>
      <c r="FS65" s="0" t="n">
        <v>0</v>
      </c>
      <c r="FX65" s="0" t="n">
        <v>96</v>
      </c>
      <c r="FY65" s="0" t="n">
        <v>42</v>
      </c>
      <c r="GG65" s="0" t="n">
        <v>2</v>
      </c>
      <c r="GH65" s="0" t="n">
        <v>0</v>
      </c>
      <c r="GI65" s="0" t="n">
        <v>0</v>
      </c>
      <c r="GJ65" s="0" t="n">
        <v>0</v>
      </c>
      <c r="GK65" s="0" t="n">
        <f aca="false">ROUND(R65*(R12)/100,2)</f>
        <v>0.72</v>
      </c>
      <c r="GL65" s="0" t="n">
        <f aca="false">ROUND(IF(AND(BH65=3,BI65=3,FS65&lt;&gt;0),P65,0),2)</f>
        <v>0</v>
      </c>
      <c r="GM65" s="0" t="n">
        <f aca="false">O65+X65+Y65+GK65</f>
        <v>204.1</v>
      </c>
      <c r="GN65" s="0" t="n">
        <f aca="false">ROUND(IF(OR(BI65=0,BI65=1),O65+X65+Y65+GK65,0),2)</f>
        <v>0</v>
      </c>
      <c r="GO65" s="0" t="n">
        <f aca="false">ROUND(IF(BI65=2,O65+X65+Y65+GK65,0),2)</f>
        <v>204.1</v>
      </c>
      <c r="GP65" s="0" t="n">
        <f aca="false">ROUND(IF(BI65=4,O65+X65+Y65+GK65,0),2)</f>
        <v>0</v>
      </c>
      <c r="GR65" s="0" t="n">
        <v>0</v>
      </c>
    </row>
    <row r="66" customFormat="false" ht="12.75" hidden="false" customHeight="false" outlineLevel="0" collapsed="false">
      <c r="A66" s="0" t="n">
        <v>17</v>
      </c>
      <c r="B66" s="0" t="n">
        <v>1</v>
      </c>
      <c r="E66" s="0" t="s">
        <v>170</v>
      </c>
      <c r="F66" s="0" t="s">
        <v>171</v>
      </c>
      <c r="G66" s="0" t="s">
        <v>172</v>
      </c>
      <c r="H66" s="0" t="s">
        <v>162</v>
      </c>
      <c r="I66" s="0" t="n">
        <f aca="false">0.03+0.05+0.03+0.05</f>
        <v>0.16</v>
      </c>
      <c r="J66" s="0" t="n">
        <v>0</v>
      </c>
      <c r="O66" s="0" t="n">
        <f aca="false">ROUND(CP66,2)</f>
        <v>363.15</v>
      </c>
      <c r="P66" s="0" t="n">
        <f aca="false">ROUND(CQ66*I66,2)</f>
        <v>27.71</v>
      </c>
      <c r="Q66" s="0" t="n">
        <f aca="false">ROUND(CR66*I66,2)</f>
        <v>40.61</v>
      </c>
      <c r="R66" s="0" t="n">
        <f aca="false">ROUND(CS66*I66,2)</f>
        <v>15.89</v>
      </c>
      <c r="S66" s="0" t="n">
        <f aca="false">ROUND(CT66*I66,2)</f>
        <v>294.83</v>
      </c>
      <c r="T66" s="0" t="n">
        <f aca="false">ROUND(CU66*I66,2)</f>
        <v>0</v>
      </c>
      <c r="U66" s="0" t="n">
        <f aca="false">CV66*I66</f>
        <v>1.826704</v>
      </c>
      <c r="V66" s="0" t="n">
        <f aca="false">CW66*I66</f>
        <v>0</v>
      </c>
      <c r="W66" s="0" t="n">
        <f aca="false">ROUND(CX66*I66,2)</f>
        <v>0</v>
      </c>
      <c r="X66" s="0" t="n">
        <f aca="false">ROUND(CY66,2)</f>
        <v>283.04</v>
      </c>
      <c r="Y66" s="0" t="n">
        <f aca="false">ROUND(CZ66,2)</f>
        <v>123.83</v>
      </c>
      <c r="AA66" s="0" t="n">
        <v>30357491</v>
      </c>
      <c r="AB66" s="0" t="n">
        <f aca="false">(AC66+AD66+AF66)</f>
        <v>198.7</v>
      </c>
      <c r="AC66" s="0" t="n">
        <f aca="false">(ES66)</f>
        <v>35.14</v>
      </c>
      <c r="AD66" s="0" t="n">
        <f aca="false">(((ET66)-(EU66))+AE66)</f>
        <v>31.63</v>
      </c>
      <c r="AE66" s="0" t="n">
        <f aca="false">(EU66)</f>
        <v>7.11</v>
      </c>
      <c r="AF66" s="0" t="n">
        <f aca="false">(EV66)</f>
        <v>131.93</v>
      </c>
      <c r="AG66" s="0" t="n">
        <f aca="false">(AP66)</f>
        <v>0</v>
      </c>
      <c r="AH66" s="0" t="n">
        <f aca="false">(EW66)</f>
        <v>10.7</v>
      </c>
      <c r="AI66" s="0" t="n">
        <f aca="false">(EX66)</f>
        <v>0</v>
      </c>
      <c r="AJ66" s="0" t="n">
        <f aca="false">(AS66)</f>
        <v>0</v>
      </c>
      <c r="AK66" s="0" t="n">
        <v>198.7</v>
      </c>
      <c r="AL66" s="0" t="n">
        <v>35.14</v>
      </c>
      <c r="AM66" s="0" t="n">
        <v>31.63</v>
      </c>
      <c r="AN66" s="0" t="n">
        <v>7.11</v>
      </c>
      <c r="AO66" s="0" t="n">
        <v>131.93</v>
      </c>
      <c r="AP66" s="0" t="n">
        <v>0</v>
      </c>
      <c r="AQ66" s="0" t="n">
        <v>10.7</v>
      </c>
      <c r="AR66" s="0" t="n">
        <v>0</v>
      </c>
      <c r="AS66" s="0" t="n">
        <v>0</v>
      </c>
      <c r="AT66" s="0" t="n">
        <v>96</v>
      </c>
      <c r="AU66" s="0" t="n">
        <v>42</v>
      </c>
      <c r="AV66" s="0" t="n">
        <v>1.067</v>
      </c>
      <c r="AW66" s="0" t="n">
        <v>1.081</v>
      </c>
      <c r="AZ66" s="0" t="n">
        <v>1</v>
      </c>
      <c r="BA66" s="0" t="n">
        <v>13.09</v>
      </c>
      <c r="BB66" s="0" t="n">
        <v>7.52</v>
      </c>
      <c r="BC66" s="0" t="n">
        <v>4.56</v>
      </c>
      <c r="BH66" s="0" t="n">
        <v>0</v>
      </c>
      <c r="BI66" s="0" t="n">
        <v>2</v>
      </c>
      <c r="BJ66" s="0" t="s">
        <v>173</v>
      </c>
      <c r="BM66" s="0" t="n">
        <v>318</v>
      </c>
      <c r="BN66" s="0" t="n">
        <v>0</v>
      </c>
      <c r="BO66" s="0" t="s">
        <v>171</v>
      </c>
      <c r="BP66" s="0" t="n">
        <v>1</v>
      </c>
      <c r="BQ66" s="0" t="n">
        <v>40</v>
      </c>
      <c r="BS66" s="0" t="n">
        <v>13.09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96</v>
      </c>
      <c r="CA66" s="0" t="n">
        <v>42</v>
      </c>
      <c r="CF66" s="0" t="n">
        <v>0</v>
      </c>
      <c r="CG66" s="0" t="n">
        <v>0</v>
      </c>
      <c r="CM66" s="0" t="n">
        <v>0</v>
      </c>
      <c r="CO66" s="0" t="n">
        <v>0</v>
      </c>
      <c r="CP66" s="0" t="n">
        <f aca="false">(P66+Q66+S66)</f>
        <v>363.15</v>
      </c>
      <c r="CQ66" s="0" t="n">
        <f aca="false">((AC66*AW66))*BC66</f>
        <v>173.2177104</v>
      </c>
      <c r="CR66" s="0" t="n">
        <f aca="false">((AD66*AV66))*BB66</f>
        <v>253.7940592</v>
      </c>
      <c r="CS66" s="0" t="n">
        <f aca="false">((AE66*AV66))*BS66</f>
        <v>99.3055833</v>
      </c>
      <c r="CT66" s="0" t="n">
        <f aca="false">((AF66*AV66))*BA66</f>
        <v>1842.6702679</v>
      </c>
      <c r="CU66" s="0" t="n">
        <f aca="false">AG66</f>
        <v>0</v>
      </c>
      <c r="CV66" s="0" t="n">
        <f aca="false">(AH66*AV66)</f>
        <v>11.4169</v>
      </c>
      <c r="CW66" s="0" t="n">
        <f aca="false">AI66</f>
        <v>0</v>
      </c>
      <c r="CX66" s="0" t="n">
        <f aca="false">AJ66</f>
        <v>0</v>
      </c>
      <c r="CY66" s="0" t="n">
        <f aca="false">S66*(BZ66/100)</f>
        <v>283.0368</v>
      </c>
      <c r="CZ66" s="0" t="n">
        <f aca="false">S66*(CA66/100)</f>
        <v>123.8286</v>
      </c>
      <c r="DN66" s="0" t="n">
        <v>112</v>
      </c>
      <c r="DO66" s="0" t="n">
        <v>70</v>
      </c>
      <c r="DP66" s="0" t="n">
        <v>1.067</v>
      </c>
      <c r="DQ66" s="0" t="n">
        <v>1.081</v>
      </c>
      <c r="DU66" s="0" t="n">
        <v>1003</v>
      </c>
      <c r="DV66" s="0" t="s">
        <v>162</v>
      </c>
      <c r="DW66" s="0" t="s">
        <v>162</v>
      </c>
      <c r="DX66" s="0" t="n">
        <v>100</v>
      </c>
      <c r="EE66" s="0" t="n">
        <v>30354777</v>
      </c>
      <c r="EF66" s="0" t="n">
        <v>40</v>
      </c>
      <c r="EG66" s="0" t="s">
        <v>72</v>
      </c>
      <c r="EH66" s="0" t="n">
        <v>0</v>
      </c>
      <c r="EJ66" s="0" t="n">
        <v>2</v>
      </c>
      <c r="EK66" s="0" t="n">
        <v>318</v>
      </c>
      <c r="EL66" s="0" t="s">
        <v>174</v>
      </c>
      <c r="EM66" s="0" t="s">
        <v>175</v>
      </c>
      <c r="EQ66" s="0" t="n">
        <v>0</v>
      </c>
      <c r="ER66" s="0" t="n">
        <v>198.7</v>
      </c>
      <c r="ES66" s="0" t="n">
        <v>35.14</v>
      </c>
      <c r="ET66" s="0" t="n">
        <v>31.63</v>
      </c>
      <c r="EU66" s="0" t="n">
        <v>7.11</v>
      </c>
      <c r="EV66" s="0" t="n">
        <v>131.93</v>
      </c>
      <c r="EW66" s="0" t="n">
        <v>10.7</v>
      </c>
      <c r="EX66" s="0" t="n">
        <v>0</v>
      </c>
      <c r="EY66" s="0" t="n">
        <v>0</v>
      </c>
      <c r="EZ66" s="0" t="n">
        <v>0</v>
      </c>
      <c r="FQ66" s="0" t="n">
        <v>0</v>
      </c>
      <c r="FR66" s="0" t="n">
        <f aca="false">ROUND(IF(AND(BH66=3,BI66=3),P66,0),2)</f>
        <v>0</v>
      </c>
      <c r="FS66" s="0" t="n">
        <v>0</v>
      </c>
      <c r="FX66" s="0" t="n">
        <v>96</v>
      </c>
      <c r="FY66" s="0" t="n">
        <v>42</v>
      </c>
      <c r="GG66" s="0" t="n">
        <v>2</v>
      </c>
      <c r="GH66" s="0" t="n">
        <v>0</v>
      </c>
      <c r="GI66" s="0" t="n">
        <v>0</v>
      </c>
      <c r="GJ66" s="0" t="n">
        <v>0</v>
      </c>
      <c r="GK66" s="0" t="n">
        <f aca="false">ROUND(R66*(R12)/100,2)</f>
        <v>26.54</v>
      </c>
      <c r="GL66" s="0" t="n">
        <f aca="false">ROUND(IF(AND(BH66=3,BI66=3,FS66&lt;&gt;0),P66,0),2)</f>
        <v>0</v>
      </c>
      <c r="GM66" s="0" t="n">
        <f aca="false">O66+X66+Y66+GK66</f>
        <v>796.56</v>
      </c>
      <c r="GN66" s="0" t="n">
        <f aca="false">ROUND(IF(OR(BI66=0,BI66=1),O66+X66+Y66+GK66,0),2)</f>
        <v>0</v>
      </c>
      <c r="GO66" s="0" t="n">
        <f aca="false">ROUND(IF(BI66=2,O66+X66+Y66+GK66,0),2)</f>
        <v>796.56</v>
      </c>
      <c r="GP66" s="0" t="n">
        <f aca="false">ROUND(IF(BI66=4,O66+X66+Y66+GK66,0),2)</f>
        <v>0</v>
      </c>
      <c r="GR66" s="0" t="n">
        <v>0</v>
      </c>
    </row>
    <row r="67" customFormat="false" ht="12.75" hidden="false" customHeight="false" outlineLevel="0" collapsed="false">
      <c r="A67" s="0" t="n">
        <v>17</v>
      </c>
      <c r="B67" s="0" t="n">
        <v>1</v>
      </c>
      <c r="E67" s="0" t="s">
        <v>176</v>
      </c>
      <c r="F67" s="0" t="s">
        <v>177</v>
      </c>
      <c r="G67" s="0" t="s">
        <v>178</v>
      </c>
      <c r="H67" s="0" t="s">
        <v>162</v>
      </c>
      <c r="I67" s="0" t="n">
        <v>0.56</v>
      </c>
      <c r="J67" s="0" t="n">
        <v>0</v>
      </c>
      <c r="O67" s="0" t="n">
        <f aca="false">ROUND(CP67,2)</f>
        <v>2522.93</v>
      </c>
      <c r="P67" s="0" t="n">
        <f aca="false">ROUND(CQ67*I67,2)</f>
        <v>103.96</v>
      </c>
      <c r="Q67" s="0" t="n">
        <f aca="false">ROUND(CR67*I67,2)</f>
        <v>953.06</v>
      </c>
      <c r="R67" s="0" t="n">
        <f aca="false">ROUND(CS67*I67,2)</f>
        <v>516.85</v>
      </c>
      <c r="S67" s="0" t="n">
        <f aca="false">ROUND(CT67*I67,2)</f>
        <v>1465.91</v>
      </c>
      <c r="T67" s="0" t="n">
        <f aca="false">ROUND(CU67*I67,2)</f>
        <v>0</v>
      </c>
      <c r="U67" s="0" t="n">
        <f aca="false">CV67*I67</f>
        <v>9.082304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1407.27</v>
      </c>
      <c r="Y67" s="0" t="n">
        <f aca="false">ROUND(CZ67,2)</f>
        <v>615.68</v>
      </c>
      <c r="AA67" s="0" t="n">
        <v>30357491</v>
      </c>
      <c r="AB67" s="0" t="n">
        <f aca="false">(AC67+AD67+AF67)</f>
        <v>643.72</v>
      </c>
      <c r="AC67" s="0" t="n">
        <f aca="false">(ES67)</f>
        <v>37.66</v>
      </c>
      <c r="AD67" s="0" t="n">
        <f aca="false">(((ET67)-(EU67))+AE67)</f>
        <v>418.64</v>
      </c>
      <c r="AE67" s="0" t="n">
        <f aca="false">(EU67)</f>
        <v>66.08</v>
      </c>
      <c r="AF67" s="0" t="n">
        <f aca="false">(EV67)</f>
        <v>187.42</v>
      </c>
      <c r="AG67" s="0" t="n">
        <f aca="false">(AP67)</f>
        <v>0</v>
      </c>
      <c r="AH67" s="0" t="n">
        <f aca="false">(EW67)</f>
        <v>15.2</v>
      </c>
      <c r="AI67" s="0" t="n">
        <f aca="false">(EX67)</f>
        <v>0</v>
      </c>
      <c r="AJ67" s="0" t="n">
        <f aca="false">(AS67)</f>
        <v>0</v>
      </c>
      <c r="AK67" s="0" t="n">
        <v>643.72</v>
      </c>
      <c r="AL67" s="0" t="n">
        <v>37.66</v>
      </c>
      <c r="AM67" s="0" t="n">
        <v>418.64</v>
      </c>
      <c r="AN67" s="0" t="n">
        <v>66.08</v>
      </c>
      <c r="AO67" s="0" t="n">
        <v>187.42</v>
      </c>
      <c r="AP67" s="0" t="n">
        <v>0</v>
      </c>
      <c r="AQ67" s="0" t="n">
        <v>15.2</v>
      </c>
      <c r="AR67" s="0" t="n">
        <v>0</v>
      </c>
      <c r="AS67" s="0" t="n">
        <v>0</v>
      </c>
      <c r="AT67" s="0" t="n">
        <v>96</v>
      </c>
      <c r="AU67" s="0" t="n">
        <v>42</v>
      </c>
      <c r="AV67" s="0" t="n">
        <v>1.067</v>
      </c>
      <c r="AW67" s="0" t="n">
        <v>1.081</v>
      </c>
      <c r="AZ67" s="0" t="n">
        <v>1</v>
      </c>
      <c r="BA67" s="0" t="n">
        <v>13.09</v>
      </c>
      <c r="BB67" s="0" t="n">
        <v>3.81</v>
      </c>
      <c r="BC67" s="0" t="n">
        <v>4.56</v>
      </c>
      <c r="BH67" s="0" t="n">
        <v>0</v>
      </c>
      <c r="BI67" s="0" t="n">
        <v>2</v>
      </c>
      <c r="BJ67" s="0" t="s">
        <v>179</v>
      </c>
      <c r="BM67" s="0" t="n">
        <v>318</v>
      </c>
      <c r="BN67" s="0" t="n">
        <v>0</v>
      </c>
      <c r="BO67" s="0" t="s">
        <v>177</v>
      </c>
      <c r="BP67" s="0" t="n">
        <v>1</v>
      </c>
      <c r="BQ67" s="0" t="n">
        <v>40</v>
      </c>
      <c r="BS67" s="0" t="n">
        <v>13.09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96</v>
      </c>
      <c r="CA67" s="0" t="n">
        <v>42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2522.93</v>
      </c>
      <c r="CQ67" s="0" t="n">
        <f aca="false">((AC67*AW67))*BC67</f>
        <v>185.6396976</v>
      </c>
      <c r="CR67" s="0" t="n">
        <f aca="false">((AD67*AV67))*BB67</f>
        <v>1701.8846328</v>
      </c>
      <c r="CS67" s="0" t="n">
        <f aca="false">((AE67*AV67))*BS67</f>
        <v>922.9413424</v>
      </c>
      <c r="CT67" s="0" t="n">
        <f aca="false">((AF67*AV67))*BA67</f>
        <v>2617.7007626</v>
      </c>
      <c r="CU67" s="0" t="n">
        <f aca="false">AG67</f>
        <v>0</v>
      </c>
      <c r="CV67" s="0" t="n">
        <f aca="false">(AH67*AV67)</f>
        <v>16.2184</v>
      </c>
      <c r="CW67" s="0" t="n">
        <f aca="false">AI67</f>
        <v>0</v>
      </c>
      <c r="CX67" s="0" t="n">
        <f aca="false">AJ67</f>
        <v>0</v>
      </c>
      <c r="CY67" s="0" t="n">
        <f aca="false">S67*(BZ67/100)</f>
        <v>1407.2736</v>
      </c>
      <c r="CZ67" s="0" t="n">
        <f aca="false">S67*(CA67/100)</f>
        <v>615.6822</v>
      </c>
      <c r="DN67" s="0" t="n">
        <v>112</v>
      </c>
      <c r="DO67" s="0" t="n">
        <v>70</v>
      </c>
      <c r="DP67" s="0" t="n">
        <v>1.067</v>
      </c>
      <c r="DQ67" s="0" t="n">
        <v>1.081</v>
      </c>
      <c r="DU67" s="0" t="n">
        <v>1003</v>
      </c>
      <c r="DV67" s="0" t="s">
        <v>162</v>
      </c>
      <c r="DW67" s="0" t="s">
        <v>162</v>
      </c>
      <c r="DX67" s="0" t="n">
        <v>100</v>
      </c>
      <c r="EE67" s="0" t="n">
        <v>30354777</v>
      </c>
      <c r="EF67" s="0" t="n">
        <v>40</v>
      </c>
      <c r="EG67" s="0" t="s">
        <v>72</v>
      </c>
      <c r="EH67" s="0" t="n">
        <v>0</v>
      </c>
      <c r="EJ67" s="0" t="n">
        <v>2</v>
      </c>
      <c r="EK67" s="0" t="n">
        <v>318</v>
      </c>
      <c r="EL67" s="0" t="s">
        <v>174</v>
      </c>
      <c r="EM67" s="0" t="s">
        <v>175</v>
      </c>
      <c r="EQ67" s="0" t="n">
        <v>0</v>
      </c>
      <c r="ER67" s="0" t="n">
        <v>643.72</v>
      </c>
      <c r="ES67" s="0" t="n">
        <v>37.66</v>
      </c>
      <c r="ET67" s="0" t="n">
        <v>418.64</v>
      </c>
      <c r="EU67" s="0" t="n">
        <v>66.08</v>
      </c>
      <c r="EV67" s="0" t="n">
        <v>187.42</v>
      </c>
      <c r="EW67" s="0" t="n">
        <v>15.2</v>
      </c>
      <c r="EX67" s="0" t="n">
        <v>0</v>
      </c>
      <c r="EY67" s="0" t="n">
        <v>0</v>
      </c>
      <c r="EZ67" s="0" t="n">
        <v>0</v>
      </c>
      <c r="FQ67" s="0" t="n">
        <v>0</v>
      </c>
      <c r="FR67" s="0" t="n">
        <f aca="false">ROUND(IF(AND(BH67=3,BI67=3),P67,0),2)</f>
        <v>0</v>
      </c>
      <c r="FS67" s="0" t="n">
        <v>0</v>
      </c>
      <c r="FX67" s="0" t="n">
        <v>96</v>
      </c>
      <c r="FY67" s="0" t="n">
        <v>42</v>
      </c>
      <c r="GG67" s="0" t="n">
        <v>2</v>
      </c>
      <c r="GH67" s="0" t="n">
        <v>0</v>
      </c>
      <c r="GI67" s="0" t="n">
        <v>0</v>
      </c>
      <c r="GJ67" s="0" t="n">
        <v>0</v>
      </c>
      <c r="GK67" s="0" t="n">
        <f aca="false">ROUND(R67*(R12)/100,2)</f>
        <v>863.14</v>
      </c>
      <c r="GL67" s="0" t="n">
        <f aca="false">ROUND(IF(AND(BH67=3,BI67=3,FS67&lt;&gt;0),P67,0),2)</f>
        <v>0</v>
      </c>
      <c r="GM67" s="0" t="n">
        <f aca="false">O67+X67+Y67+GK67</f>
        <v>5409.02</v>
      </c>
      <c r="GN67" s="0" t="n">
        <f aca="false">ROUND(IF(OR(BI67=0,BI67=1),O67+X67+Y67+GK67,0),2)</f>
        <v>0</v>
      </c>
      <c r="GO67" s="0" t="n">
        <f aca="false">ROUND(IF(BI67=2,O67+X67+Y67+GK67,0),2)</f>
        <v>5409.02</v>
      </c>
      <c r="GP67" s="0" t="n">
        <f aca="false">ROUND(IF(BI67=4,O67+X67+Y67+GK67,0),2)</f>
        <v>0</v>
      </c>
      <c r="GR67" s="0" t="n">
        <v>0</v>
      </c>
    </row>
    <row r="68" customFormat="false" ht="12.75" hidden="false" customHeight="false" outlineLevel="0" collapsed="false">
      <c r="A68" s="0" t="n">
        <v>17</v>
      </c>
      <c r="B68" s="0" t="n">
        <v>1</v>
      </c>
      <c r="E68" s="0" t="s">
        <v>180</v>
      </c>
      <c r="F68" s="0" t="s">
        <v>181</v>
      </c>
      <c r="G68" s="0" t="s">
        <v>182</v>
      </c>
      <c r="H68" s="0" t="s">
        <v>162</v>
      </c>
      <c r="I68" s="0" t="n">
        <v>0.56</v>
      </c>
      <c r="J68" s="0" t="n">
        <v>0</v>
      </c>
      <c r="O68" s="0" t="n">
        <f aca="false">ROUND(CP68,2)</f>
        <v>2906.29</v>
      </c>
      <c r="P68" s="0" t="n">
        <f aca="false">ROUND(CQ68*I68,2)</f>
        <v>14.11</v>
      </c>
      <c r="Q68" s="0" t="n">
        <f aca="false">ROUND(CR68*I68,2)</f>
        <v>1168.94</v>
      </c>
      <c r="R68" s="0" t="n">
        <f aca="false">ROUND(CS68*I68,2)</f>
        <v>545.87</v>
      </c>
      <c r="S68" s="0" t="n">
        <f aca="false">ROUND(CT68*I68,2)</f>
        <v>1723.24</v>
      </c>
      <c r="T68" s="0" t="n">
        <f aca="false">ROUND(CU68*I68,2)</f>
        <v>0</v>
      </c>
      <c r="U68" s="0" t="n">
        <f aca="false">CV68*I68</f>
        <v>9.56032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1654.31</v>
      </c>
      <c r="Y68" s="0" t="n">
        <f aca="false">ROUND(CZ68,2)</f>
        <v>723.76</v>
      </c>
      <c r="AA68" s="0" t="n">
        <v>30357491</v>
      </c>
      <c r="AB68" s="0" t="n">
        <f aca="false">(AC68+AD68+AF68)</f>
        <v>580.48</v>
      </c>
      <c r="AC68" s="0" t="n">
        <f aca="false">(ES68)</f>
        <v>5.11</v>
      </c>
      <c r="AD68" s="0" t="n">
        <f aca="false">(((ET68)-(EU68))+AE68)</f>
        <v>355.05</v>
      </c>
      <c r="AE68" s="0" t="n">
        <f aca="false">(EU68)</f>
        <v>69.79</v>
      </c>
      <c r="AF68" s="0" t="n">
        <f aca="false">(EV68)</f>
        <v>220.32</v>
      </c>
      <c r="AG68" s="0" t="n">
        <f aca="false">(AP68)</f>
        <v>0</v>
      </c>
      <c r="AH68" s="0" t="n">
        <f aca="false">(EW68)</f>
        <v>16</v>
      </c>
      <c r="AI68" s="0" t="n">
        <f aca="false">(EX68)</f>
        <v>0</v>
      </c>
      <c r="AJ68" s="0" t="n">
        <f aca="false">(AS68)</f>
        <v>0</v>
      </c>
      <c r="AK68" s="0" t="n">
        <v>580.48</v>
      </c>
      <c r="AL68" s="0" t="n">
        <v>5.11</v>
      </c>
      <c r="AM68" s="0" t="n">
        <v>355.05</v>
      </c>
      <c r="AN68" s="0" t="n">
        <v>69.79</v>
      </c>
      <c r="AO68" s="0" t="n">
        <v>220.32</v>
      </c>
      <c r="AP68" s="0" t="n">
        <v>0</v>
      </c>
      <c r="AQ68" s="0" t="n">
        <v>16</v>
      </c>
      <c r="AR68" s="0" t="n">
        <v>0</v>
      </c>
      <c r="AS68" s="0" t="n">
        <v>0</v>
      </c>
      <c r="AT68" s="0" t="n">
        <v>96</v>
      </c>
      <c r="AU68" s="0" t="n">
        <v>42</v>
      </c>
      <c r="AV68" s="0" t="n">
        <v>1.067</v>
      </c>
      <c r="AW68" s="0" t="n">
        <v>1.081</v>
      </c>
      <c r="AZ68" s="0" t="n">
        <v>1</v>
      </c>
      <c r="BA68" s="0" t="n">
        <v>13.09</v>
      </c>
      <c r="BB68" s="0" t="n">
        <v>5.51</v>
      </c>
      <c r="BC68" s="0" t="n">
        <v>4.56</v>
      </c>
      <c r="BH68" s="0" t="n">
        <v>0</v>
      </c>
      <c r="BI68" s="0" t="n">
        <v>2</v>
      </c>
      <c r="BJ68" s="0" t="s">
        <v>183</v>
      </c>
      <c r="BM68" s="0" t="n">
        <v>341</v>
      </c>
      <c r="BN68" s="0" t="n">
        <v>0</v>
      </c>
      <c r="BO68" s="0" t="s">
        <v>181</v>
      </c>
      <c r="BP68" s="0" t="n">
        <v>1</v>
      </c>
      <c r="BQ68" s="0" t="n">
        <v>40</v>
      </c>
      <c r="BS68" s="0" t="n">
        <v>13.09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96</v>
      </c>
      <c r="CA68" s="0" t="n">
        <v>42</v>
      </c>
      <c r="CF68" s="0" t="n">
        <v>0</v>
      </c>
      <c r="CG68" s="0" t="n">
        <v>0</v>
      </c>
      <c r="CM68" s="0" t="n">
        <v>0</v>
      </c>
      <c r="CO68" s="0" t="n">
        <v>0</v>
      </c>
      <c r="CP68" s="0" t="n">
        <f aca="false">(P68+Q68+S68)</f>
        <v>2906.29</v>
      </c>
      <c r="CQ68" s="0" t="n">
        <f aca="false">((AC68*AW68))*BC68</f>
        <v>25.1890296</v>
      </c>
      <c r="CR68" s="0" t="n">
        <f aca="false">((AD68*AV68))*BB68</f>
        <v>2087.3993085</v>
      </c>
      <c r="CS68" s="0" t="n">
        <f aca="false">((AE68*AV68))*BS68</f>
        <v>974.7590237</v>
      </c>
      <c r="CT68" s="0" t="n">
        <f aca="false">((AF68*AV68))*BA68</f>
        <v>3077.2160496</v>
      </c>
      <c r="CU68" s="0" t="n">
        <f aca="false">AG68</f>
        <v>0</v>
      </c>
      <c r="CV68" s="0" t="n">
        <f aca="false">(AH68*AV68)</f>
        <v>17.072</v>
      </c>
      <c r="CW68" s="0" t="n">
        <f aca="false">AI68</f>
        <v>0</v>
      </c>
      <c r="CX68" s="0" t="n">
        <f aca="false">AJ68</f>
        <v>0</v>
      </c>
      <c r="CY68" s="0" t="n">
        <f aca="false">S68*(BZ68/100)</f>
        <v>1654.3104</v>
      </c>
      <c r="CZ68" s="0" t="n">
        <f aca="false">S68*(CA68/100)</f>
        <v>723.7608</v>
      </c>
      <c r="DN68" s="0" t="n">
        <v>112</v>
      </c>
      <c r="DO68" s="0" t="n">
        <v>70</v>
      </c>
      <c r="DP68" s="0" t="n">
        <v>1.067</v>
      </c>
      <c r="DQ68" s="0" t="n">
        <v>1.081</v>
      </c>
      <c r="DU68" s="0" t="n">
        <v>1003</v>
      </c>
      <c r="DV68" s="0" t="s">
        <v>162</v>
      </c>
      <c r="DW68" s="0" t="s">
        <v>162</v>
      </c>
      <c r="DX68" s="0" t="n">
        <v>100</v>
      </c>
      <c r="EE68" s="0" t="n">
        <v>30354800</v>
      </c>
      <c r="EF68" s="0" t="n">
        <v>40</v>
      </c>
      <c r="EG68" s="0" t="s">
        <v>72</v>
      </c>
      <c r="EH68" s="0" t="n">
        <v>0</v>
      </c>
      <c r="EJ68" s="0" t="n">
        <v>2</v>
      </c>
      <c r="EK68" s="0" t="n">
        <v>341</v>
      </c>
      <c r="EL68" s="0" t="s">
        <v>184</v>
      </c>
      <c r="EM68" s="0" t="s">
        <v>185</v>
      </c>
      <c r="EQ68" s="0" t="n">
        <v>0</v>
      </c>
      <c r="ER68" s="0" t="n">
        <v>580.48</v>
      </c>
      <c r="ES68" s="0" t="n">
        <v>5.11</v>
      </c>
      <c r="ET68" s="0" t="n">
        <v>355.05</v>
      </c>
      <c r="EU68" s="0" t="n">
        <v>69.79</v>
      </c>
      <c r="EV68" s="0" t="n">
        <v>220.32</v>
      </c>
      <c r="EW68" s="0" t="n">
        <v>16</v>
      </c>
      <c r="EX68" s="0" t="n">
        <v>0</v>
      </c>
      <c r="EY68" s="0" t="n">
        <v>0</v>
      </c>
      <c r="EZ68" s="0" t="n">
        <v>0</v>
      </c>
      <c r="FQ68" s="0" t="n">
        <v>0</v>
      </c>
      <c r="FR68" s="0" t="n">
        <f aca="false">ROUND(IF(AND(BH68=3,BI68=3),P68,0),2)</f>
        <v>0</v>
      </c>
      <c r="FS68" s="0" t="n">
        <v>0</v>
      </c>
      <c r="FX68" s="0" t="n">
        <v>96</v>
      </c>
      <c r="FY68" s="0" t="n">
        <v>42</v>
      </c>
      <c r="GG68" s="0" t="n">
        <v>2</v>
      </c>
      <c r="GH68" s="0" t="n">
        <v>0</v>
      </c>
      <c r="GI68" s="0" t="n">
        <v>0</v>
      </c>
      <c r="GJ68" s="0" t="n">
        <v>0</v>
      </c>
      <c r="GK68" s="0" t="n">
        <f aca="false">ROUND(R68*(R12)/100,2)</f>
        <v>911.6</v>
      </c>
      <c r="GL68" s="0" t="n">
        <f aca="false">ROUND(IF(AND(BH68=3,BI68=3,FS68&lt;&gt;0),P68,0),2)</f>
        <v>0</v>
      </c>
      <c r="GM68" s="0" t="n">
        <f aca="false">O68+X68+Y68+GK68</f>
        <v>6195.96</v>
      </c>
      <c r="GN68" s="0" t="n">
        <f aca="false">ROUND(IF(OR(BI68=0,BI68=1),O68+X68+Y68+GK68,0),2)</f>
        <v>0</v>
      </c>
      <c r="GO68" s="0" t="n">
        <f aca="false">ROUND(IF(BI68=2,O68+X68+Y68+GK68,0),2)</f>
        <v>6195.96</v>
      </c>
      <c r="GP68" s="0" t="n">
        <f aca="false">ROUND(IF(BI68=4,O68+X68+Y68+GK68,0),2)</f>
        <v>0</v>
      </c>
      <c r="GR68" s="0" t="n">
        <v>0</v>
      </c>
    </row>
    <row r="69" customFormat="false" ht="12.75" hidden="false" customHeight="false" outlineLevel="0" collapsed="false">
      <c r="A69" s="0" t="n">
        <v>17</v>
      </c>
      <c r="B69" s="0" t="n">
        <v>1</v>
      </c>
      <c r="E69" s="0" t="s">
        <v>186</v>
      </c>
      <c r="F69" s="0" t="s">
        <v>187</v>
      </c>
      <c r="G69" s="0" t="s">
        <v>188</v>
      </c>
      <c r="H69" s="0" t="s">
        <v>67</v>
      </c>
      <c r="I69" s="0" t="n">
        <v>8</v>
      </c>
      <c r="J69" s="0" t="n">
        <v>0</v>
      </c>
      <c r="O69" s="0" t="n">
        <f aca="false">ROUND(CP69,2)</f>
        <v>1713.04</v>
      </c>
      <c r="P69" s="0" t="n">
        <f aca="false">ROUND(CQ69*I69,2)</f>
        <v>158.32</v>
      </c>
      <c r="Q69" s="0" t="n">
        <f aca="false">ROUND(CR69*I69,2)</f>
        <v>0</v>
      </c>
      <c r="R69" s="0" t="n">
        <f aca="false">ROUND(CS69*I69,2)</f>
        <v>0</v>
      </c>
      <c r="S69" s="0" t="n">
        <f aca="false">ROUND(CT69*I69,2)</f>
        <v>1554.72</v>
      </c>
      <c r="T69" s="0" t="n">
        <f aca="false">ROUND(CU69*I69,2)</f>
        <v>0</v>
      </c>
      <c r="U69" s="0" t="n">
        <f aca="false">CV69*I69</f>
        <v>9.6324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1492.53</v>
      </c>
      <c r="Y69" s="0" t="n">
        <f aca="false">ROUND(CZ69,2)</f>
        <v>652.98</v>
      </c>
      <c r="AA69" s="0" t="n">
        <v>30357491</v>
      </c>
      <c r="AB69" s="0" t="n">
        <f aca="false">(AC69+AD69+AF69)</f>
        <v>18.52</v>
      </c>
      <c r="AC69" s="0" t="n">
        <f aca="false">(ES69)</f>
        <v>4.34</v>
      </c>
      <c r="AD69" s="0" t="n">
        <f aca="false">(((ET69)-(EU69))+AE69)</f>
        <v>0</v>
      </c>
      <c r="AE69" s="0" t="n">
        <f aca="false">(EU69)</f>
        <v>0</v>
      </c>
      <c r="AF69" s="0" t="n">
        <f aca="false">(EV69)</f>
        <v>14.18</v>
      </c>
      <c r="AG69" s="0" t="n">
        <f aca="false">(AP69)</f>
        <v>0</v>
      </c>
      <c r="AH69" s="0" t="n">
        <f aca="false">(EW69)</f>
        <v>1.15</v>
      </c>
      <c r="AI69" s="0" t="n">
        <f aca="false">(EX69)</f>
        <v>0</v>
      </c>
      <c r="AJ69" s="0" t="n">
        <f aca="false">(AS69)</f>
        <v>0</v>
      </c>
      <c r="AK69" s="0" t="n">
        <v>18.52</v>
      </c>
      <c r="AL69" s="0" t="n">
        <v>4.34</v>
      </c>
      <c r="AM69" s="0" t="n">
        <v>0</v>
      </c>
      <c r="AN69" s="0" t="n">
        <v>0</v>
      </c>
      <c r="AO69" s="0" t="n">
        <v>14.18</v>
      </c>
      <c r="AP69" s="0" t="n">
        <v>0</v>
      </c>
      <c r="AQ69" s="0" t="n">
        <v>1.15</v>
      </c>
      <c r="AR69" s="0" t="n">
        <v>0</v>
      </c>
      <c r="AS69" s="0" t="n">
        <v>0</v>
      </c>
      <c r="AT69" s="0" t="n">
        <v>96</v>
      </c>
      <c r="AU69" s="0" t="n">
        <v>42</v>
      </c>
      <c r="AV69" s="0" t="n">
        <v>1.047</v>
      </c>
      <c r="AW69" s="0" t="n">
        <v>1</v>
      </c>
      <c r="AZ69" s="0" t="n">
        <v>1</v>
      </c>
      <c r="BA69" s="0" t="n">
        <v>13.09</v>
      </c>
      <c r="BB69" s="0" t="n">
        <v>1</v>
      </c>
      <c r="BC69" s="0" t="n">
        <v>4.56</v>
      </c>
      <c r="BH69" s="0" t="n">
        <v>0</v>
      </c>
      <c r="BI69" s="0" t="n">
        <v>2</v>
      </c>
      <c r="BJ69" s="0" t="s">
        <v>189</v>
      </c>
      <c r="BM69" s="0" t="n">
        <v>320</v>
      </c>
      <c r="BN69" s="0" t="n">
        <v>0</v>
      </c>
      <c r="BO69" s="0" t="s">
        <v>187</v>
      </c>
      <c r="BP69" s="0" t="n">
        <v>1</v>
      </c>
      <c r="BQ69" s="0" t="n">
        <v>40</v>
      </c>
      <c r="BS69" s="0" t="n">
        <v>13.09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96</v>
      </c>
      <c r="CA69" s="0" t="n">
        <v>42</v>
      </c>
      <c r="CF69" s="0" t="n">
        <v>0</v>
      </c>
      <c r="CG69" s="0" t="n">
        <v>0</v>
      </c>
      <c r="CM69" s="0" t="n">
        <v>0</v>
      </c>
      <c r="CO69" s="0" t="n">
        <v>0</v>
      </c>
      <c r="CP69" s="0" t="n">
        <f aca="false">(P69+Q69+S69)</f>
        <v>1713.04</v>
      </c>
      <c r="CQ69" s="0" t="n">
        <f aca="false">((AC69*AW69))*BC69</f>
        <v>19.7904</v>
      </c>
      <c r="CR69" s="0" t="n">
        <f aca="false">((AD69*AV69))*BB69</f>
        <v>0</v>
      </c>
      <c r="CS69" s="0" t="n">
        <f aca="false">((AE69*AV69))*BS69</f>
        <v>0</v>
      </c>
      <c r="CT69" s="0" t="n">
        <f aca="false">((AF69*AV69))*BA69</f>
        <v>194.3401614</v>
      </c>
      <c r="CU69" s="0" t="n">
        <f aca="false">AG69</f>
        <v>0</v>
      </c>
      <c r="CV69" s="0" t="n">
        <f aca="false">(AH69*AV69)</f>
        <v>1.20405</v>
      </c>
      <c r="CW69" s="0" t="n">
        <f aca="false">AI69</f>
        <v>0</v>
      </c>
      <c r="CX69" s="0" t="n">
        <f aca="false">AJ69</f>
        <v>0</v>
      </c>
      <c r="CY69" s="0" t="n">
        <f aca="false">S69*(BZ69/100)</f>
        <v>1492.5312</v>
      </c>
      <c r="CZ69" s="0" t="n">
        <f aca="false">S69*(CA69/100)</f>
        <v>652.9824</v>
      </c>
      <c r="DN69" s="0" t="n">
        <v>112</v>
      </c>
      <c r="DO69" s="0" t="n">
        <v>70</v>
      </c>
      <c r="DP69" s="0" t="n">
        <v>1.047</v>
      </c>
      <c r="DQ69" s="0" t="n">
        <v>1</v>
      </c>
      <c r="DU69" s="0" t="n">
        <v>1010</v>
      </c>
      <c r="DV69" s="0" t="s">
        <v>67</v>
      </c>
      <c r="DW69" s="0" t="s">
        <v>67</v>
      </c>
      <c r="DX69" s="0" t="n">
        <v>1</v>
      </c>
      <c r="EE69" s="0" t="n">
        <v>30354779</v>
      </c>
      <c r="EF69" s="0" t="n">
        <v>40</v>
      </c>
      <c r="EG69" s="0" t="s">
        <v>72</v>
      </c>
      <c r="EH69" s="0" t="n">
        <v>0</v>
      </c>
      <c r="EJ69" s="0" t="n">
        <v>2</v>
      </c>
      <c r="EK69" s="0" t="n">
        <v>320</v>
      </c>
      <c r="EL69" s="0" t="s">
        <v>190</v>
      </c>
      <c r="EM69" s="0" t="s">
        <v>191</v>
      </c>
      <c r="EQ69" s="0" t="n">
        <v>0</v>
      </c>
      <c r="ER69" s="0" t="n">
        <v>18.52</v>
      </c>
      <c r="ES69" s="0" t="n">
        <v>4.34</v>
      </c>
      <c r="ET69" s="0" t="n">
        <v>0</v>
      </c>
      <c r="EU69" s="0" t="n">
        <v>0</v>
      </c>
      <c r="EV69" s="0" t="n">
        <v>14.18</v>
      </c>
      <c r="EW69" s="0" t="n">
        <v>1.15</v>
      </c>
      <c r="EX69" s="0" t="n">
        <v>0</v>
      </c>
      <c r="EY69" s="0" t="n">
        <v>0</v>
      </c>
      <c r="EZ69" s="0" t="n">
        <v>0</v>
      </c>
      <c r="FQ69" s="0" t="n">
        <v>0</v>
      </c>
      <c r="FR69" s="0" t="n">
        <f aca="false">ROUND(IF(AND(BH69=3,BI69=3),P69,0),2)</f>
        <v>0</v>
      </c>
      <c r="FS69" s="0" t="n">
        <v>0</v>
      </c>
      <c r="FX69" s="0" t="n">
        <v>96</v>
      </c>
      <c r="FY69" s="0" t="n">
        <v>42</v>
      </c>
      <c r="GG69" s="0" t="n">
        <v>2</v>
      </c>
      <c r="GH69" s="0" t="n">
        <v>0</v>
      </c>
      <c r="GI69" s="0" t="n">
        <v>0</v>
      </c>
      <c r="GJ69" s="0" t="n">
        <v>0</v>
      </c>
      <c r="GK69" s="0" t="n">
        <f aca="false">ROUND(R69*(R12)/100,2)</f>
        <v>0</v>
      </c>
      <c r="GL69" s="0" t="n">
        <f aca="false">ROUND(IF(AND(BH69=3,BI69=3,FS69&lt;&gt;0),P69,0),2)</f>
        <v>0</v>
      </c>
      <c r="GM69" s="0" t="n">
        <f aca="false">O69+X69+Y69+GK69</f>
        <v>3858.55</v>
      </c>
      <c r="GN69" s="0" t="n">
        <f aca="false">ROUND(IF(OR(BI69=0,BI69=1),O69+X69+Y69+GK69,0),2)</f>
        <v>0</v>
      </c>
      <c r="GO69" s="0" t="n">
        <f aca="false">ROUND(IF(BI69=2,O69+X69+Y69+GK69,0),2)</f>
        <v>3858.55</v>
      </c>
      <c r="GP69" s="0" t="n">
        <f aca="false">ROUND(IF(BI69=4,O69+X69+Y69+GK69,0),2)</f>
        <v>0</v>
      </c>
      <c r="GR69" s="0" t="n">
        <v>0</v>
      </c>
    </row>
    <row r="70" customFormat="false" ht="12.75" hidden="false" customHeight="false" outlineLevel="0" collapsed="false">
      <c r="A70" s="0" t="n">
        <v>17</v>
      </c>
      <c r="B70" s="0" t="n">
        <v>1</v>
      </c>
      <c r="E70" s="0" t="s">
        <v>192</v>
      </c>
      <c r="F70" s="0" t="s">
        <v>193</v>
      </c>
      <c r="G70" s="0" t="s">
        <v>194</v>
      </c>
      <c r="H70" s="0" t="s">
        <v>67</v>
      </c>
      <c r="I70" s="0" t="n">
        <v>6</v>
      </c>
      <c r="J70" s="0" t="n">
        <v>0</v>
      </c>
      <c r="O70" s="0" t="n">
        <f aca="false">ROUND(CP70,2)</f>
        <v>2144.22</v>
      </c>
      <c r="P70" s="0" t="n">
        <f aca="false">ROUND(CQ70*I70,2)</f>
        <v>55.54</v>
      </c>
      <c r="Q70" s="0" t="n">
        <f aca="false">ROUND(CR70*I70,2)</f>
        <v>0</v>
      </c>
      <c r="R70" s="0" t="n">
        <f aca="false">ROUND(CS70*I70,2)</f>
        <v>0</v>
      </c>
      <c r="S70" s="0" t="n">
        <f aca="false">ROUND(CT70*I70,2)</f>
        <v>2088.68</v>
      </c>
      <c r="T70" s="0" t="n">
        <f aca="false">ROUND(CU70*I70,2)</f>
        <v>0</v>
      </c>
      <c r="U70" s="0" t="n">
        <f aca="false">CV70*I70</f>
        <v>12.94092</v>
      </c>
      <c r="V70" s="0" t="n">
        <f aca="false">CW70*I70</f>
        <v>0</v>
      </c>
      <c r="W70" s="0" t="n">
        <f aca="false">ROUND(CX70*I70,2)</f>
        <v>0</v>
      </c>
      <c r="X70" s="0" t="n">
        <f aca="false">ROUND(CY70,2)</f>
        <v>2005.13</v>
      </c>
      <c r="Y70" s="0" t="n">
        <f aca="false">ROUND(CZ70,2)</f>
        <v>877.25</v>
      </c>
      <c r="AA70" s="0" t="n">
        <v>30357491</v>
      </c>
      <c r="AB70" s="0" t="n">
        <f aca="false">(AC70+AD70+AF70)</f>
        <v>27.43</v>
      </c>
      <c r="AC70" s="0" t="n">
        <f aca="false">(ES70)</f>
        <v>2.03</v>
      </c>
      <c r="AD70" s="0" t="n">
        <f aca="false">(((ET70)-(EU70))+AE70)</f>
        <v>0</v>
      </c>
      <c r="AE70" s="0" t="n">
        <f aca="false">(EU70)</f>
        <v>0</v>
      </c>
      <c r="AF70" s="0" t="n">
        <f aca="false">(EV70)</f>
        <v>25.4</v>
      </c>
      <c r="AG70" s="0" t="n">
        <f aca="false">(AP70)</f>
        <v>0</v>
      </c>
      <c r="AH70" s="0" t="n">
        <f aca="false">(EW70)</f>
        <v>2.06</v>
      </c>
      <c r="AI70" s="0" t="n">
        <f aca="false">(EX70)</f>
        <v>0</v>
      </c>
      <c r="AJ70" s="0" t="n">
        <f aca="false">(AS70)</f>
        <v>0</v>
      </c>
      <c r="AK70" s="0" t="n">
        <v>27.43</v>
      </c>
      <c r="AL70" s="0" t="n">
        <v>2.03</v>
      </c>
      <c r="AM70" s="0" t="n">
        <v>0</v>
      </c>
      <c r="AN70" s="0" t="n">
        <v>0</v>
      </c>
      <c r="AO70" s="0" t="n">
        <v>25.4</v>
      </c>
      <c r="AP70" s="0" t="n">
        <v>0</v>
      </c>
      <c r="AQ70" s="0" t="n">
        <v>2.06</v>
      </c>
      <c r="AR70" s="0" t="n">
        <v>0</v>
      </c>
      <c r="AS70" s="0" t="n">
        <v>0</v>
      </c>
      <c r="AT70" s="0" t="n">
        <v>96</v>
      </c>
      <c r="AU70" s="0" t="n">
        <v>42</v>
      </c>
      <c r="AV70" s="0" t="n">
        <v>1.047</v>
      </c>
      <c r="AW70" s="0" t="n">
        <v>1</v>
      </c>
      <c r="AZ70" s="0" t="n">
        <v>1</v>
      </c>
      <c r="BA70" s="0" t="n">
        <v>13.09</v>
      </c>
      <c r="BB70" s="0" t="n">
        <v>1</v>
      </c>
      <c r="BC70" s="0" t="n">
        <v>4.56</v>
      </c>
      <c r="BH70" s="0" t="n">
        <v>0</v>
      </c>
      <c r="BI70" s="0" t="n">
        <v>2</v>
      </c>
      <c r="BJ70" s="0" t="s">
        <v>195</v>
      </c>
      <c r="BM70" s="0" t="n">
        <v>355</v>
      </c>
      <c r="BN70" s="0" t="n">
        <v>0</v>
      </c>
      <c r="BO70" s="0" t="s">
        <v>193</v>
      </c>
      <c r="BP70" s="0" t="n">
        <v>1</v>
      </c>
      <c r="BQ70" s="0" t="n">
        <v>40</v>
      </c>
      <c r="BS70" s="0" t="n">
        <v>13.09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96</v>
      </c>
      <c r="CA70" s="0" t="n">
        <v>42</v>
      </c>
      <c r="CF70" s="0" t="n">
        <v>0</v>
      </c>
      <c r="CG70" s="0" t="n">
        <v>0</v>
      </c>
      <c r="CM70" s="0" t="n">
        <v>0</v>
      </c>
      <c r="CO70" s="0" t="n">
        <v>0</v>
      </c>
      <c r="CP70" s="0" t="n">
        <f aca="false">(P70+Q70+S70)</f>
        <v>2144.22</v>
      </c>
      <c r="CQ70" s="0" t="n">
        <f aca="false">((AC70*AW70))*BC70</f>
        <v>9.2568</v>
      </c>
      <c r="CR70" s="0" t="n">
        <f aca="false">((AD70*AV70))*BB70</f>
        <v>0</v>
      </c>
      <c r="CS70" s="0" t="n">
        <f aca="false">((AE70*AV70))*BS70</f>
        <v>0</v>
      </c>
      <c r="CT70" s="0" t="n">
        <f aca="false">((AF70*AV70))*BA70</f>
        <v>348.112842</v>
      </c>
      <c r="CU70" s="0" t="n">
        <f aca="false">AG70</f>
        <v>0</v>
      </c>
      <c r="CV70" s="0" t="n">
        <f aca="false">(AH70*AV70)</f>
        <v>2.15682</v>
      </c>
      <c r="CW70" s="0" t="n">
        <f aca="false">AI70</f>
        <v>0</v>
      </c>
      <c r="CX70" s="0" t="n">
        <f aca="false">AJ70</f>
        <v>0</v>
      </c>
      <c r="CY70" s="0" t="n">
        <f aca="false">S70*(BZ70/100)</f>
        <v>2005.1328</v>
      </c>
      <c r="CZ70" s="0" t="n">
        <f aca="false">S70*(CA70/100)</f>
        <v>877.2456</v>
      </c>
      <c r="DN70" s="0" t="n">
        <v>112</v>
      </c>
      <c r="DO70" s="0" t="n">
        <v>70</v>
      </c>
      <c r="DP70" s="0" t="n">
        <v>1.047</v>
      </c>
      <c r="DQ70" s="0" t="n">
        <v>1</v>
      </c>
      <c r="DU70" s="0" t="n">
        <v>1010</v>
      </c>
      <c r="DV70" s="0" t="s">
        <v>67</v>
      </c>
      <c r="DW70" s="0" t="s">
        <v>67</v>
      </c>
      <c r="DX70" s="0" t="n">
        <v>1</v>
      </c>
      <c r="EE70" s="0" t="n">
        <v>30354814</v>
      </c>
      <c r="EF70" s="0" t="n">
        <v>40</v>
      </c>
      <c r="EG70" s="0" t="s">
        <v>72</v>
      </c>
      <c r="EH70" s="0" t="n">
        <v>0</v>
      </c>
      <c r="EJ70" s="0" t="n">
        <v>2</v>
      </c>
      <c r="EK70" s="0" t="n">
        <v>355</v>
      </c>
      <c r="EL70" s="0" t="s">
        <v>125</v>
      </c>
      <c r="EM70" s="0" t="s">
        <v>126</v>
      </c>
      <c r="EQ70" s="0" t="n">
        <v>0</v>
      </c>
      <c r="ER70" s="0" t="n">
        <v>27.43</v>
      </c>
      <c r="ES70" s="0" t="n">
        <v>2.03</v>
      </c>
      <c r="ET70" s="0" t="n">
        <v>0</v>
      </c>
      <c r="EU70" s="0" t="n">
        <v>0</v>
      </c>
      <c r="EV70" s="0" t="n">
        <v>25.4</v>
      </c>
      <c r="EW70" s="0" t="n">
        <v>2.06</v>
      </c>
      <c r="EX70" s="0" t="n">
        <v>0</v>
      </c>
      <c r="EY70" s="0" t="n">
        <v>0</v>
      </c>
      <c r="EZ70" s="0" t="n">
        <v>0</v>
      </c>
      <c r="FQ70" s="0" t="n">
        <v>0</v>
      </c>
      <c r="FR70" s="0" t="n">
        <f aca="false">ROUND(IF(AND(BH70=3,BI70=3),P70,0),2)</f>
        <v>0</v>
      </c>
      <c r="FS70" s="0" t="n">
        <v>0</v>
      </c>
      <c r="FX70" s="0" t="n">
        <v>96</v>
      </c>
      <c r="FY70" s="0" t="n">
        <v>42</v>
      </c>
      <c r="GG70" s="0" t="n">
        <v>2</v>
      </c>
      <c r="GH70" s="0" t="n">
        <v>0</v>
      </c>
      <c r="GI70" s="0" t="n">
        <v>0</v>
      </c>
      <c r="GJ70" s="0" t="n">
        <v>0</v>
      </c>
      <c r="GK70" s="0" t="n">
        <f aca="false">ROUND(R70*(R12)/100,2)</f>
        <v>0</v>
      </c>
      <c r="GL70" s="0" t="n">
        <f aca="false">ROUND(IF(AND(BH70=3,BI70=3,FS70&lt;&gt;0),P70,0),2)</f>
        <v>0</v>
      </c>
      <c r="GM70" s="0" t="n">
        <f aca="false">O70+X70+Y70+GK70</f>
        <v>5026.6</v>
      </c>
      <c r="GN70" s="0" t="n">
        <f aca="false">ROUND(IF(OR(BI70=0,BI70=1),O70+X70+Y70+GK70,0),2)</f>
        <v>0</v>
      </c>
      <c r="GO70" s="0" t="n">
        <f aca="false">ROUND(IF(BI70=2,O70+X70+Y70+GK70,0),2)</f>
        <v>5026.6</v>
      </c>
      <c r="GP70" s="0" t="n">
        <f aca="false">ROUND(IF(BI70=4,O70+X70+Y70+GK70,0),2)</f>
        <v>0</v>
      </c>
      <c r="GR70" s="0" t="n">
        <v>0</v>
      </c>
    </row>
    <row r="71" customFormat="false" ht="12.75" hidden="false" customHeight="false" outlineLevel="0" collapsed="false">
      <c r="A71" s="0" t="n">
        <v>17</v>
      </c>
      <c r="B71" s="0" t="n">
        <v>1</v>
      </c>
      <c r="E71" s="0" t="s">
        <v>196</v>
      </c>
      <c r="F71" s="0" t="s">
        <v>197</v>
      </c>
      <c r="G71" s="0" t="s">
        <v>198</v>
      </c>
      <c r="H71" s="0" t="s">
        <v>199</v>
      </c>
      <c r="I71" s="0" t="n">
        <v>2</v>
      </c>
      <c r="J71" s="0" t="n">
        <v>0</v>
      </c>
      <c r="O71" s="0" t="n">
        <f aca="false">ROUND(CP71,2)</f>
        <v>386.49</v>
      </c>
      <c r="P71" s="0" t="n">
        <f aca="false">ROUND(CQ71*I71,2)</f>
        <v>0.32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386.17</v>
      </c>
      <c r="T71" s="0" t="n">
        <f aca="false">ROUND(CU71*I71,2)</f>
        <v>0</v>
      </c>
      <c r="U71" s="0" t="n">
        <f aca="false">CV71*I71</f>
        <v>2.174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370.72</v>
      </c>
      <c r="Y71" s="0" t="n">
        <f aca="false">ROUND(CZ71,2)</f>
        <v>162.19</v>
      </c>
      <c r="AA71" s="0" t="n">
        <v>30357491</v>
      </c>
      <c r="AB71" s="0" t="n">
        <f aca="false">(AC71+AD71+AF71)</f>
        <v>13.66</v>
      </c>
      <c r="AC71" s="0" t="n">
        <f aca="false">(ES71)</f>
        <v>0.09</v>
      </c>
      <c r="AD71" s="0" t="n">
        <f aca="false">(((ET71)-(EU71))+AE71)</f>
        <v>0</v>
      </c>
      <c r="AE71" s="0" t="n">
        <f aca="false">(EU71)</f>
        <v>0</v>
      </c>
      <c r="AF71" s="0" t="n">
        <f aca="false">(EV71)</f>
        <v>13.57</v>
      </c>
      <c r="AG71" s="0" t="n">
        <f aca="false">(AP71)</f>
        <v>0</v>
      </c>
      <c r="AH71" s="0" t="n">
        <f aca="false">(EW71)</f>
        <v>1</v>
      </c>
      <c r="AI71" s="0" t="n">
        <f aca="false">(EX71)</f>
        <v>0</v>
      </c>
      <c r="AJ71" s="0" t="n">
        <f aca="false">(AS71)</f>
        <v>0</v>
      </c>
      <c r="AK71" s="0" t="n">
        <v>13.66</v>
      </c>
      <c r="AL71" s="0" t="n">
        <v>0.09</v>
      </c>
      <c r="AM71" s="0" t="n">
        <v>0</v>
      </c>
      <c r="AN71" s="0" t="n">
        <v>0</v>
      </c>
      <c r="AO71" s="0" t="n">
        <v>13.57</v>
      </c>
      <c r="AP71" s="0" t="n">
        <v>0</v>
      </c>
      <c r="AQ71" s="0" t="n">
        <v>1</v>
      </c>
      <c r="AR71" s="0" t="n">
        <v>0</v>
      </c>
      <c r="AS71" s="0" t="n">
        <v>0</v>
      </c>
      <c r="AT71" s="0" t="n">
        <v>96</v>
      </c>
      <c r="AU71" s="0" t="n">
        <v>42</v>
      </c>
      <c r="AV71" s="0" t="n">
        <v>1.087</v>
      </c>
      <c r="AW71" s="0" t="n">
        <v>1</v>
      </c>
      <c r="AZ71" s="0" t="n">
        <v>1</v>
      </c>
      <c r="BA71" s="0" t="n">
        <v>13.09</v>
      </c>
      <c r="BB71" s="0" t="n">
        <v>1</v>
      </c>
      <c r="BC71" s="0" t="n">
        <v>1.78</v>
      </c>
      <c r="BH71" s="0" t="n">
        <v>0</v>
      </c>
      <c r="BI71" s="0" t="n">
        <v>2</v>
      </c>
      <c r="BJ71" s="0" t="s">
        <v>200</v>
      </c>
      <c r="BM71" s="0" t="n">
        <v>351</v>
      </c>
      <c r="BN71" s="0" t="n">
        <v>0</v>
      </c>
      <c r="BO71" s="0" t="s">
        <v>197</v>
      </c>
      <c r="BP71" s="0" t="n">
        <v>1</v>
      </c>
      <c r="BQ71" s="0" t="n">
        <v>40</v>
      </c>
      <c r="BS71" s="0" t="n">
        <v>13.09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96</v>
      </c>
      <c r="CA71" s="0" t="n">
        <v>42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386.49</v>
      </c>
      <c r="CQ71" s="0" t="n">
        <f aca="false">((AC71*AW71))*BC71</f>
        <v>0.1602</v>
      </c>
      <c r="CR71" s="0" t="n">
        <f aca="false">((AD71*AV71))*BB71</f>
        <v>0</v>
      </c>
      <c r="CS71" s="0" t="n">
        <f aca="false">((AE71*AV71))*BS71</f>
        <v>0</v>
      </c>
      <c r="CT71" s="0" t="n">
        <f aca="false">((AF71*AV71))*BA71</f>
        <v>193.0852231</v>
      </c>
      <c r="CU71" s="0" t="n">
        <f aca="false">AG71</f>
        <v>0</v>
      </c>
      <c r="CV71" s="0" t="n">
        <f aca="false">(AH71*AV71)</f>
        <v>1.087</v>
      </c>
      <c r="CW71" s="0" t="n">
        <f aca="false">AI71</f>
        <v>0</v>
      </c>
      <c r="CX71" s="0" t="n">
        <f aca="false">AJ71</f>
        <v>0</v>
      </c>
      <c r="CY71" s="0" t="n">
        <f aca="false">S71*(BZ71/100)</f>
        <v>370.7232</v>
      </c>
      <c r="CZ71" s="0" t="n">
        <f aca="false">S71*(CA71/100)</f>
        <v>162.1914</v>
      </c>
      <c r="DN71" s="0" t="n">
        <v>112</v>
      </c>
      <c r="DO71" s="0" t="n">
        <v>70</v>
      </c>
      <c r="DP71" s="0" t="n">
        <v>1.087</v>
      </c>
      <c r="DQ71" s="0" t="n">
        <v>1</v>
      </c>
      <c r="DU71" s="0" t="n">
        <v>1013</v>
      </c>
      <c r="DV71" s="0" t="s">
        <v>199</v>
      </c>
      <c r="DW71" s="0" t="s">
        <v>199</v>
      </c>
      <c r="DX71" s="0" t="n">
        <v>1</v>
      </c>
      <c r="EE71" s="0" t="n">
        <v>30354810</v>
      </c>
      <c r="EF71" s="0" t="n">
        <v>40</v>
      </c>
      <c r="EG71" s="0" t="s">
        <v>72</v>
      </c>
      <c r="EH71" s="0" t="n">
        <v>0</v>
      </c>
      <c r="EJ71" s="0" t="n">
        <v>2</v>
      </c>
      <c r="EK71" s="0" t="n">
        <v>351</v>
      </c>
      <c r="EL71" s="0" t="s">
        <v>201</v>
      </c>
      <c r="EM71" s="0" t="s">
        <v>202</v>
      </c>
      <c r="EQ71" s="0" t="n">
        <v>0</v>
      </c>
      <c r="ER71" s="0" t="n">
        <v>13.66</v>
      </c>
      <c r="ES71" s="0" t="n">
        <v>0.09</v>
      </c>
      <c r="ET71" s="0" t="n">
        <v>0</v>
      </c>
      <c r="EU71" s="0" t="n">
        <v>0</v>
      </c>
      <c r="EV71" s="0" t="n">
        <v>13.57</v>
      </c>
      <c r="EW71" s="0" t="n">
        <v>1</v>
      </c>
      <c r="EX71" s="0" t="n">
        <v>0</v>
      </c>
      <c r="EY71" s="0" t="n">
        <v>0</v>
      </c>
      <c r="EZ71" s="0" t="n">
        <v>0</v>
      </c>
      <c r="FQ71" s="0" t="n">
        <v>0</v>
      </c>
      <c r="FR71" s="0" t="n">
        <f aca="false">ROUND(IF(AND(BH71=3,BI71=3),P71,0),2)</f>
        <v>0</v>
      </c>
      <c r="FS71" s="0" t="n">
        <v>0</v>
      </c>
      <c r="FX71" s="0" t="n">
        <v>96</v>
      </c>
      <c r="FY71" s="0" t="n">
        <v>42</v>
      </c>
      <c r="GG71" s="0" t="n">
        <v>2</v>
      </c>
      <c r="GH71" s="0" t="n">
        <v>0</v>
      </c>
      <c r="GI71" s="0" t="n">
        <v>0</v>
      </c>
      <c r="GJ71" s="0" t="n">
        <v>0</v>
      </c>
      <c r="GK71" s="0" t="n">
        <f aca="false">ROUND(R71*(R12)/100,2)</f>
        <v>0</v>
      </c>
      <c r="GL71" s="0" t="n">
        <f aca="false">ROUND(IF(AND(BH71=3,BI71=3,FS71&lt;&gt;0),P71,0),2)</f>
        <v>0</v>
      </c>
      <c r="GM71" s="0" t="n">
        <f aca="false">O71+X71+Y71+GK71</f>
        <v>919.4</v>
      </c>
      <c r="GN71" s="0" t="n">
        <f aca="false">ROUND(IF(OR(BI71=0,BI71=1),O71+X71+Y71+GK71,0),2)</f>
        <v>0</v>
      </c>
      <c r="GO71" s="0" t="n">
        <f aca="false">ROUND(IF(BI71=2,O71+X71+Y71+GK71,0),2)</f>
        <v>919.4</v>
      </c>
      <c r="GP71" s="0" t="n">
        <f aca="false">ROUND(IF(BI71=4,O71+X71+Y71+GK71,0),2)</f>
        <v>0</v>
      </c>
      <c r="GR71" s="0" t="n">
        <v>0</v>
      </c>
    </row>
    <row r="72" customFormat="false" ht="12.75" hidden="false" customHeight="false" outlineLevel="0" collapsed="false">
      <c r="A72" s="0" t="n">
        <v>17</v>
      </c>
      <c r="B72" s="0" t="n">
        <v>1</v>
      </c>
      <c r="E72" s="0" t="s">
        <v>203</v>
      </c>
      <c r="F72" s="0" t="s">
        <v>204</v>
      </c>
      <c r="G72" s="0" t="s">
        <v>205</v>
      </c>
      <c r="H72" s="0" t="s">
        <v>206</v>
      </c>
      <c r="I72" s="0" t="n">
        <v>1</v>
      </c>
      <c r="J72" s="0" t="n">
        <v>0</v>
      </c>
      <c r="O72" s="0" t="n">
        <f aca="false">ROUND(CP72,2)</f>
        <v>5469.99</v>
      </c>
      <c r="P72" s="0" t="n">
        <f aca="false">ROUND(CQ72*I72,2)</f>
        <v>5.52</v>
      </c>
      <c r="Q72" s="0" t="n">
        <f aca="false">ROUND(CR72*I72,2)</f>
        <v>3572.78</v>
      </c>
      <c r="R72" s="0" t="n">
        <f aca="false">ROUND(CS72*I72,2)</f>
        <v>1225.33</v>
      </c>
      <c r="S72" s="0" t="n">
        <f aca="false">ROUND(CT72*I72,2)</f>
        <v>1891.69</v>
      </c>
      <c r="T72" s="0" t="n">
        <f aca="false">ROUND(CU72*I72,2)</f>
        <v>0</v>
      </c>
      <c r="U72" s="0" t="n">
        <f aca="false">CV72*I72</f>
        <v>8.536</v>
      </c>
      <c r="V72" s="0" t="n">
        <f aca="false">CW72*I72</f>
        <v>0</v>
      </c>
      <c r="W72" s="0" t="n">
        <f aca="false">ROUND(CX72*I72,2)</f>
        <v>0</v>
      </c>
      <c r="X72" s="0" t="n">
        <f aca="false">ROUND(CY72,2)</f>
        <v>1816.02</v>
      </c>
      <c r="Y72" s="0" t="n">
        <f aca="false">ROUND(CZ72,2)</f>
        <v>794.51</v>
      </c>
      <c r="AA72" s="0" t="n">
        <v>30357491</v>
      </c>
      <c r="AB72" s="0" t="n">
        <f aca="false">(AC72+AD72+AF72)</f>
        <v>621.84</v>
      </c>
      <c r="AC72" s="0" t="n">
        <f aca="false">(ES72)</f>
        <v>1.12</v>
      </c>
      <c r="AD72" s="0" t="n">
        <f aca="false">(((ET72)-(EU72))+AE72)</f>
        <v>485.28</v>
      </c>
      <c r="AE72" s="0" t="n">
        <f aca="false">(EU72)</f>
        <v>87.73</v>
      </c>
      <c r="AF72" s="0" t="n">
        <f aca="false">(EV72)</f>
        <v>135.44</v>
      </c>
      <c r="AG72" s="0" t="n">
        <f aca="false">(AP72)</f>
        <v>0</v>
      </c>
      <c r="AH72" s="0" t="n">
        <f aca="false">(EW72)</f>
        <v>8</v>
      </c>
      <c r="AI72" s="0" t="n">
        <f aca="false">(EX72)</f>
        <v>0</v>
      </c>
      <c r="AJ72" s="0" t="n">
        <f aca="false">(AS72)</f>
        <v>0</v>
      </c>
      <c r="AK72" s="0" t="n">
        <v>621.84</v>
      </c>
      <c r="AL72" s="0" t="n">
        <v>1.12</v>
      </c>
      <c r="AM72" s="0" t="n">
        <v>485.28</v>
      </c>
      <c r="AN72" s="0" t="n">
        <v>87.73</v>
      </c>
      <c r="AO72" s="0" t="n">
        <v>135.44</v>
      </c>
      <c r="AP72" s="0" t="n">
        <v>0</v>
      </c>
      <c r="AQ72" s="0" t="n">
        <v>8</v>
      </c>
      <c r="AR72" s="0" t="n">
        <v>0</v>
      </c>
      <c r="AS72" s="0" t="n">
        <v>0</v>
      </c>
      <c r="AT72" s="0" t="n">
        <v>96</v>
      </c>
      <c r="AU72" s="0" t="n">
        <v>42</v>
      </c>
      <c r="AV72" s="0" t="n">
        <v>1.067</v>
      </c>
      <c r="AW72" s="0" t="n">
        <v>1.081</v>
      </c>
      <c r="AZ72" s="0" t="n">
        <v>1</v>
      </c>
      <c r="BA72" s="0" t="n">
        <v>13.09</v>
      </c>
      <c r="BB72" s="0" t="n">
        <v>6.9</v>
      </c>
      <c r="BC72" s="0" t="n">
        <v>4.56</v>
      </c>
      <c r="BH72" s="0" t="n">
        <v>0</v>
      </c>
      <c r="BI72" s="0" t="n">
        <v>2</v>
      </c>
      <c r="BJ72" s="0" t="s">
        <v>207</v>
      </c>
      <c r="BM72" s="0" t="n">
        <v>345</v>
      </c>
      <c r="BN72" s="0" t="n">
        <v>0</v>
      </c>
      <c r="BO72" s="0" t="s">
        <v>204</v>
      </c>
      <c r="BP72" s="0" t="n">
        <v>1</v>
      </c>
      <c r="BQ72" s="0" t="n">
        <v>40</v>
      </c>
      <c r="BS72" s="0" t="n">
        <v>13.09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96</v>
      </c>
      <c r="CA72" s="0" t="n">
        <v>42</v>
      </c>
      <c r="CF72" s="0" t="n">
        <v>0</v>
      </c>
      <c r="CG72" s="0" t="n">
        <v>0</v>
      </c>
      <c r="CM72" s="0" t="n">
        <v>0</v>
      </c>
      <c r="CO72" s="0" t="n">
        <v>0</v>
      </c>
      <c r="CP72" s="0" t="n">
        <f aca="false">(P72+Q72+S72)</f>
        <v>5469.99</v>
      </c>
      <c r="CQ72" s="0" t="n">
        <f aca="false">((AC72*AW72))*BC72</f>
        <v>5.5208832</v>
      </c>
      <c r="CR72" s="0" t="n">
        <f aca="false">((AD72*AV72))*BB72</f>
        <v>3572.776944</v>
      </c>
      <c r="CS72" s="0" t="n">
        <f aca="false">((AE72*AV72))*BS72</f>
        <v>1225.3275419</v>
      </c>
      <c r="CT72" s="0" t="n">
        <f aca="false">((AF72*AV72))*BA72</f>
        <v>1891.6945432</v>
      </c>
      <c r="CU72" s="0" t="n">
        <f aca="false">AG72</f>
        <v>0</v>
      </c>
      <c r="CV72" s="0" t="n">
        <f aca="false">(AH72*AV72)</f>
        <v>8.536</v>
      </c>
      <c r="CW72" s="0" t="n">
        <f aca="false">AI72</f>
        <v>0</v>
      </c>
      <c r="CX72" s="0" t="n">
        <f aca="false">AJ72</f>
        <v>0</v>
      </c>
      <c r="CY72" s="0" t="n">
        <f aca="false">S72*(BZ72/100)</f>
        <v>1816.0224</v>
      </c>
      <c r="CZ72" s="0" t="n">
        <f aca="false">S72*(CA72/100)</f>
        <v>794.5098</v>
      </c>
      <c r="DN72" s="0" t="n">
        <v>112</v>
      </c>
      <c r="DO72" s="0" t="n">
        <v>70</v>
      </c>
      <c r="DP72" s="0" t="n">
        <v>1.067</v>
      </c>
      <c r="DQ72" s="0" t="n">
        <v>1.081</v>
      </c>
      <c r="DU72" s="0" t="n">
        <v>1013</v>
      </c>
      <c r="DV72" s="0" t="s">
        <v>206</v>
      </c>
      <c r="DW72" s="0" t="s">
        <v>206</v>
      </c>
      <c r="DX72" s="0" t="n">
        <v>1</v>
      </c>
      <c r="EE72" s="0" t="n">
        <v>30354804</v>
      </c>
      <c r="EF72" s="0" t="n">
        <v>40</v>
      </c>
      <c r="EG72" s="0" t="s">
        <v>72</v>
      </c>
      <c r="EH72" s="0" t="n">
        <v>0</v>
      </c>
      <c r="EJ72" s="0" t="n">
        <v>2</v>
      </c>
      <c r="EK72" s="0" t="n">
        <v>345</v>
      </c>
      <c r="EL72" s="0" t="s">
        <v>208</v>
      </c>
      <c r="EM72" s="0" t="s">
        <v>209</v>
      </c>
      <c r="EQ72" s="0" t="n">
        <v>0</v>
      </c>
      <c r="ER72" s="0" t="n">
        <v>621.84</v>
      </c>
      <c r="ES72" s="0" t="n">
        <v>1.12</v>
      </c>
      <c r="ET72" s="0" t="n">
        <v>485.28</v>
      </c>
      <c r="EU72" s="0" t="n">
        <v>87.73</v>
      </c>
      <c r="EV72" s="0" t="n">
        <v>135.44</v>
      </c>
      <c r="EW72" s="0" t="n">
        <v>8</v>
      </c>
      <c r="EX72" s="0" t="n">
        <v>0</v>
      </c>
      <c r="EY72" s="0" t="n">
        <v>0</v>
      </c>
      <c r="EZ72" s="0" t="n">
        <v>0</v>
      </c>
      <c r="FQ72" s="0" t="n">
        <v>0</v>
      </c>
      <c r="FR72" s="0" t="n">
        <f aca="false">ROUND(IF(AND(BH72=3,BI72=3),P72,0),2)</f>
        <v>0</v>
      </c>
      <c r="FS72" s="0" t="n">
        <v>0</v>
      </c>
      <c r="FX72" s="0" t="n">
        <v>96</v>
      </c>
      <c r="FY72" s="0" t="n">
        <v>42</v>
      </c>
      <c r="GG72" s="0" t="n">
        <v>2</v>
      </c>
      <c r="GH72" s="0" t="n">
        <v>0</v>
      </c>
      <c r="GI72" s="0" t="n">
        <v>0</v>
      </c>
      <c r="GJ72" s="0" t="n">
        <v>0</v>
      </c>
      <c r="GK72" s="0" t="n">
        <f aca="false">ROUND(R72*(R12)/100,2)</f>
        <v>2046.3</v>
      </c>
      <c r="GL72" s="0" t="n">
        <f aca="false">ROUND(IF(AND(BH72=3,BI72=3,FS72&lt;&gt;0),P72,0),2)</f>
        <v>0</v>
      </c>
      <c r="GM72" s="0" t="n">
        <f aca="false">O72+X72+Y72+GK72</f>
        <v>10126.82</v>
      </c>
      <c r="GN72" s="0" t="n">
        <f aca="false">ROUND(IF(OR(BI72=0,BI72=1),O72+X72+Y72+GK72,0),2)</f>
        <v>0</v>
      </c>
      <c r="GO72" s="0" t="n">
        <f aca="false">ROUND(IF(BI72=2,O72+X72+Y72+GK72,0),2)</f>
        <v>10126.82</v>
      </c>
      <c r="GP72" s="0" t="n">
        <f aca="false">ROUND(IF(BI72=4,O72+X72+Y72+GK72,0),2)</f>
        <v>0</v>
      </c>
      <c r="GR72" s="0" t="n">
        <v>0</v>
      </c>
    </row>
    <row r="73" customFormat="false" ht="12.75" hidden="false" customHeight="false" outlineLevel="0" collapsed="false">
      <c r="A73" s="0" t="n">
        <v>17</v>
      </c>
      <c r="B73" s="0" t="n">
        <v>1</v>
      </c>
      <c r="E73" s="0" t="s">
        <v>210</v>
      </c>
      <c r="F73" s="0" t="s">
        <v>211</v>
      </c>
      <c r="G73" s="0" t="s">
        <v>212</v>
      </c>
      <c r="H73" s="0" t="s">
        <v>213</v>
      </c>
      <c r="I73" s="0" t="n">
        <v>1</v>
      </c>
      <c r="J73" s="0" t="n">
        <v>0</v>
      </c>
      <c r="O73" s="0" t="n">
        <f aca="false">ROUND(CP73,2)</f>
        <v>7381.67</v>
      </c>
      <c r="P73" s="0" t="n">
        <f aca="false">ROUND(CQ73*I73,2)</f>
        <v>7.59</v>
      </c>
      <c r="Q73" s="0" t="n">
        <f aca="false">ROUND(CR73*I73,2)</f>
        <v>5009.46</v>
      </c>
      <c r="R73" s="0" t="n">
        <f aca="false">ROUND(CS73*I73,2)</f>
        <v>1718.22</v>
      </c>
      <c r="S73" s="0" t="n">
        <f aca="false">ROUND(CT73*I73,2)</f>
        <v>2364.62</v>
      </c>
      <c r="T73" s="0" t="n">
        <f aca="false">ROUND(CU73*I73,2)</f>
        <v>0</v>
      </c>
      <c r="U73" s="0" t="n">
        <f aca="false">CV73*I73</f>
        <v>10.67</v>
      </c>
      <c r="V73" s="0" t="n">
        <f aca="false">CW73*I73</f>
        <v>0</v>
      </c>
      <c r="W73" s="0" t="n">
        <f aca="false">ROUND(CX73*I73,2)</f>
        <v>0</v>
      </c>
      <c r="X73" s="0" t="n">
        <f aca="false">ROUND(CY73,2)</f>
        <v>2270.04</v>
      </c>
      <c r="Y73" s="0" t="n">
        <f aca="false">ROUND(CZ73,2)</f>
        <v>993.14</v>
      </c>
      <c r="AA73" s="0" t="n">
        <v>30357491</v>
      </c>
      <c r="AB73" s="0" t="n">
        <f aca="false">(AC73+AD73+AF73)</f>
        <v>851.26</v>
      </c>
      <c r="AC73" s="0" t="n">
        <f aca="false">((ES73*2))</f>
        <v>1.54</v>
      </c>
      <c r="AD73" s="0" t="n">
        <f aca="false">((((ET73*2))-((EU73*2)))+AE73)</f>
        <v>680.42</v>
      </c>
      <c r="AE73" s="0" t="n">
        <f aca="false">((EU73*2))</f>
        <v>123.02</v>
      </c>
      <c r="AF73" s="0" t="n">
        <f aca="false">((EV73*2))</f>
        <v>169.3</v>
      </c>
      <c r="AG73" s="0" t="n">
        <f aca="false">(AP73)</f>
        <v>0</v>
      </c>
      <c r="AH73" s="0" t="n">
        <f aca="false">((EW73*2))</f>
        <v>10</v>
      </c>
      <c r="AI73" s="0" t="n">
        <f aca="false">((EX73*2))</f>
        <v>0</v>
      </c>
      <c r="AJ73" s="0" t="n">
        <f aca="false">(AS73)</f>
        <v>0</v>
      </c>
      <c r="AK73" s="0" t="n">
        <v>425.63</v>
      </c>
      <c r="AL73" s="0" t="n">
        <v>0.77</v>
      </c>
      <c r="AM73" s="0" t="n">
        <v>340.21</v>
      </c>
      <c r="AN73" s="0" t="n">
        <v>61.51</v>
      </c>
      <c r="AO73" s="0" t="n">
        <v>84.65</v>
      </c>
      <c r="AP73" s="0" t="n">
        <v>0</v>
      </c>
      <c r="AQ73" s="0" t="n">
        <v>5</v>
      </c>
      <c r="AR73" s="0" t="n">
        <v>0</v>
      </c>
      <c r="AS73" s="0" t="n">
        <v>0</v>
      </c>
      <c r="AT73" s="0" t="n">
        <v>96</v>
      </c>
      <c r="AU73" s="0" t="n">
        <v>42</v>
      </c>
      <c r="AV73" s="0" t="n">
        <v>1.067</v>
      </c>
      <c r="AW73" s="0" t="n">
        <v>1.081</v>
      </c>
      <c r="AZ73" s="0" t="n">
        <v>1</v>
      </c>
      <c r="BA73" s="0" t="n">
        <v>13.09</v>
      </c>
      <c r="BB73" s="0" t="n">
        <v>6.9</v>
      </c>
      <c r="BC73" s="0" t="n">
        <v>4.56</v>
      </c>
      <c r="BH73" s="0" t="n">
        <v>0</v>
      </c>
      <c r="BI73" s="0" t="n">
        <v>2</v>
      </c>
      <c r="BJ73" s="0" t="s">
        <v>214</v>
      </c>
      <c r="BM73" s="0" t="n">
        <v>345</v>
      </c>
      <c r="BN73" s="0" t="n">
        <v>0</v>
      </c>
      <c r="BO73" s="0" t="s">
        <v>211</v>
      </c>
      <c r="BP73" s="0" t="n">
        <v>1</v>
      </c>
      <c r="BQ73" s="0" t="n">
        <v>40</v>
      </c>
      <c r="BS73" s="0" t="n">
        <v>13.09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96</v>
      </c>
      <c r="CA73" s="0" t="n">
        <v>42</v>
      </c>
      <c r="CF73" s="0" t="n">
        <v>0</v>
      </c>
      <c r="CG73" s="0" t="n">
        <v>0</v>
      </c>
      <c r="CM73" s="0" t="n">
        <v>0</v>
      </c>
      <c r="CN73" s="0" t="s">
        <v>215</v>
      </c>
      <c r="CO73" s="0" t="n">
        <v>0</v>
      </c>
      <c r="CP73" s="0" t="n">
        <f aca="false">(P73+Q73+S73)</f>
        <v>7381.67</v>
      </c>
      <c r="CQ73" s="0" t="n">
        <f aca="false">((AC73*AW73))*BC73</f>
        <v>7.5912144</v>
      </c>
      <c r="CR73" s="0" t="n">
        <f aca="false">((AD73*AV73))*BB73</f>
        <v>5009.456166</v>
      </c>
      <c r="CS73" s="0" t="n">
        <f aca="false">((AE73*AV73))*BS73</f>
        <v>1718.2240306</v>
      </c>
      <c r="CT73" s="0" t="n">
        <f aca="false">((AF73*AV73))*BA73</f>
        <v>2364.618179</v>
      </c>
      <c r="CU73" s="0" t="n">
        <f aca="false">AG73</f>
        <v>0</v>
      </c>
      <c r="CV73" s="0" t="n">
        <f aca="false">(AH73*AV73)</f>
        <v>10.67</v>
      </c>
      <c r="CW73" s="0" t="n">
        <f aca="false">AI73</f>
        <v>0</v>
      </c>
      <c r="CX73" s="0" t="n">
        <f aca="false">AJ73</f>
        <v>0</v>
      </c>
      <c r="CY73" s="0" t="n">
        <f aca="false">S73*(BZ73/100)</f>
        <v>2270.0352</v>
      </c>
      <c r="CZ73" s="0" t="n">
        <f aca="false">S73*(CA73/100)</f>
        <v>993.1404</v>
      </c>
      <c r="DD73" s="0" t="s">
        <v>216</v>
      </c>
      <c r="DE73" s="0" t="s">
        <v>216</v>
      </c>
      <c r="DF73" s="0" t="s">
        <v>216</v>
      </c>
      <c r="DG73" s="0" t="s">
        <v>216</v>
      </c>
      <c r="DI73" s="0" t="s">
        <v>216</v>
      </c>
      <c r="DJ73" s="0" t="s">
        <v>216</v>
      </c>
      <c r="DN73" s="0" t="n">
        <v>112</v>
      </c>
      <c r="DO73" s="0" t="n">
        <v>70</v>
      </c>
      <c r="DP73" s="0" t="n">
        <v>1.067</v>
      </c>
      <c r="DQ73" s="0" t="n">
        <v>1.081</v>
      </c>
      <c r="DU73" s="0" t="n">
        <v>1013</v>
      </c>
      <c r="DV73" s="0" t="s">
        <v>213</v>
      </c>
      <c r="DW73" s="0" t="s">
        <v>213</v>
      </c>
      <c r="DX73" s="0" t="n">
        <v>1</v>
      </c>
      <c r="EE73" s="0" t="n">
        <v>30354804</v>
      </c>
      <c r="EF73" s="0" t="n">
        <v>40</v>
      </c>
      <c r="EG73" s="0" t="s">
        <v>72</v>
      </c>
      <c r="EH73" s="0" t="n">
        <v>0</v>
      </c>
      <c r="EJ73" s="0" t="n">
        <v>2</v>
      </c>
      <c r="EK73" s="0" t="n">
        <v>345</v>
      </c>
      <c r="EL73" s="0" t="s">
        <v>208</v>
      </c>
      <c r="EM73" s="0" t="s">
        <v>209</v>
      </c>
      <c r="EO73" s="0" t="s">
        <v>217</v>
      </c>
      <c r="EQ73" s="0" t="n">
        <v>0</v>
      </c>
      <c r="ER73" s="0" t="n">
        <v>425.63</v>
      </c>
      <c r="ES73" s="0" t="n">
        <v>0.77</v>
      </c>
      <c r="ET73" s="0" t="n">
        <v>340.21</v>
      </c>
      <c r="EU73" s="0" t="n">
        <v>61.51</v>
      </c>
      <c r="EV73" s="0" t="n">
        <v>84.65</v>
      </c>
      <c r="EW73" s="0" t="n">
        <v>5</v>
      </c>
      <c r="EX73" s="0" t="n">
        <v>0</v>
      </c>
      <c r="EY73" s="0" t="n">
        <v>0</v>
      </c>
      <c r="EZ73" s="0" t="n">
        <v>0</v>
      </c>
      <c r="FQ73" s="0" t="n">
        <v>0</v>
      </c>
      <c r="FR73" s="0" t="n">
        <f aca="false">ROUND(IF(AND(BH73=3,BI73=3),P73,0),2)</f>
        <v>0</v>
      </c>
      <c r="FS73" s="0" t="n">
        <v>0</v>
      </c>
      <c r="FX73" s="0" t="n">
        <v>96</v>
      </c>
      <c r="FY73" s="0" t="n">
        <v>42</v>
      </c>
      <c r="GG73" s="0" t="n">
        <v>2</v>
      </c>
      <c r="GH73" s="0" t="n">
        <v>0</v>
      </c>
      <c r="GI73" s="0" t="n">
        <v>0</v>
      </c>
      <c r="GJ73" s="0" t="n">
        <v>0</v>
      </c>
      <c r="GK73" s="0" t="n">
        <f aca="false">ROUND(R73*(R12)/100,2)</f>
        <v>2869.43</v>
      </c>
      <c r="GL73" s="0" t="n">
        <f aca="false">ROUND(IF(AND(BH73=3,BI73=3,FS73&lt;&gt;0),P73,0),2)</f>
        <v>0</v>
      </c>
      <c r="GM73" s="0" t="n">
        <f aca="false">O73+X73+Y73+GK73</f>
        <v>13514.28</v>
      </c>
      <c r="GN73" s="0" t="n">
        <f aca="false">ROUND(IF(OR(BI73=0,BI73=1),O73+X73+Y73+GK73,0),2)</f>
        <v>0</v>
      </c>
      <c r="GO73" s="0" t="n">
        <f aca="false">ROUND(IF(BI73=2,O73+X73+Y73+GK73,0),2)</f>
        <v>13514.28</v>
      </c>
      <c r="GP73" s="0" t="n">
        <f aca="false">ROUND(IF(BI73=4,O73+X73+Y73+GK73,0),2)</f>
        <v>0</v>
      </c>
      <c r="GR73" s="0" t="n">
        <v>0</v>
      </c>
    </row>
    <row r="74" customFormat="false" ht="12.75" hidden="false" customHeight="false" outlineLevel="0" collapsed="false">
      <c r="A74" s="0" t="n">
        <v>17</v>
      </c>
      <c r="B74" s="0" t="n">
        <v>1</v>
      </c>
      <c r="E74" s="0" t="s">
        <v>218</v>
      </c>
      <c r="F74" s="0" t="s">
        <v>211</v>
      </c>
      <c r="G74" s="0" t="s">
        <v>219</v>
      </c>
      <c r="H74" s="0" t="s">
        <v>213</v>
      </c>
      <c r="I74" s="0" t="n">
        <v>1</v>
      </c>
      <c r="J74" s="0" t="n">
        <v>0</v>
      </c>
      <c r="O74" s="0" t="n">
        <f aca="false">ROUND(CP74,2)</f>
        <v>3321.76</v>
      </c>
      <c r="P74" s="0" t="n">
        <f aca="false">ROUND(CQ74*I74,2)</f>
        <v>3.42</v>
      </c>
      <c r="Q74" s="0" t="n">
        <f aca="false">ROUND(CR74*I74,2)</f>
        <v>2254.26</v>
      </c>
      <c r="R74" s="0" t="n">
        <f aca="false">ROUND(CS74*I74,2)</f>
        <v>773.2</v>
      </c>
      <c r="S74" s="0" t="n">
        <f aca="false">ROUND(CT74*I74,2)</f>
        <v>1064.08</v>
      </c>
      <c r="T74" s="0" t="n">
        <f aca="false">ROUND(CU74*I74,2)</f>
        <v>0</v>
      </c>
      <c r="U74" s="0" t="n">
        <f aca="false">CV74*I74</f>
        <v>4.8015</v>
      </c>
      <c r="V74" s="0" t="n">
        <f aca="false">CW74*I74</f>
        <v>0</v>
      </c>
      <c r="W74" s="0" t="n">
        <f aca="false">ROUND(CX74*I74,2)</f>
        <v>0</v>
      </c>
      <c r="X74" s="0" t="n">
        <f aca="false">ROUND(CY74,2)</f>
        <v>1021.52</v>
      </c>
      <c r="Y74" s="0" t="n">
        <f aca="false">ROUND(CZ74,2)</f>
        <v>446.91</v>
      </c>
      <c r="AA74" s="0" t="n">
        <v>30357491</v>
      </c>
      <c r="AB74" s="0" t="n">
        <f aca="false">(AC74+AD74+AF74)</f>
        <v>383.067</v>
      </c>
      <c r="AC74" s="0" t="n">
        <f aca="false">((ES74*0.9))</f>
        <v>0.693</v>
      </c>
      <c r="AD74" s="0" t="n">
        <f aca="false">((((ET74*0.9))-((EU74*0.9)))+AE74)</f>
        <v>306.189</v>
      </c>
      <c r="AE74" s="0" t="n">
        <f aca="false">((EU74*0.9))</f>
        <v>55.359</v>
      </c>
      <c r="AF74" s="0" t="n">
        <f aca="false">((EV74*0.9))</f>
        <v>76.185</v>
      </c>
      <c r="AG74" s="0" t="n">
        <f aca="false">(AP74)</f>
        <v>0</v>
      </c>
      <c r="AH74" s="0" t="n">
        <f aca="false">((EW74*0.9))</f>
        <v>4.5</v>
      </c>
      <c r="AI74" s="0" t="n">
        <f aca="false">((EX74*0.9))</f>
        <v>0</v>
      </c>
      <c r="AJ74" s="0" t="n">
        <f aca="false">(AS74)</f>
        <v>0</v>
      </c>
      <c r="AK74" s="0" t="n">
        <v>425.63</v>
      </c>
      <c r="AL74" s="0" t="n">
        <v>0.77</v>
      </c>
      <c r="AM74" s="0" t="n">
        <v>340.21</v>
      </c>
      <c r="AN74" s="0" t="n">
        <v>61.51</v>
      </c>
      <c r="AO74" s="0" t="n">
        <v>84.65</v>
      </c>
      <c r="AP74" s="0" t="n">
        <v>0</v>
      </c>
      <c r="AQ74" s="0" t="n">
        <v>5</v>
      </c>
      <c r="AR74" s="0" t="n">
        <v>0</v>
      </c>
      <c r="AS74" s="0" t="n">
        <v>0</v>
      </c>
      <c r="AT74" s="0" t="n">
        <v>96</v>
      </c>
      <c r="AU74" s="0" t="n">
        <v>42</v>
      </c>
      <c r="AV74" s="0" t="n">
        <v>1.067</v>
      </c>
      <c r="AW74" s="0" t="n">
        <v>1.081</v>
      </c>
      <c r="AZ74" s="0" t="n">
        <v>1</v>
      </c>
      <c r="BA74" s="0" t="n">
        <v>13.09</v>
      </c>
      <c r="BB74" s="0" t="n">
        <v>6.9</v>
      </c>
      <c r="BC74" s="0" t="n">
        <v>4.56</v>
      </c>
      <c r="BH74" s="0" t="n">
        <v>0</v>
      </c>
      <c r="BI74" s="0" t="n">
        <v>2</v>
      </c>
      <c r="BJ74" s="0" t="s">
        <v>214</v>
      </c>
      <c r="BM74" s="0" t="n">
        <v>345</v>
      </c>
      <c r="BN74" s="0" t="n">
        <v>0</v>
      </c>
      <c r="BO74" s="0" t="s">
        <v>211</v>
      </c>
      <c r="BP74" s="0" t="n">
        <v>1</v>
      </c>
      <c r="BQ74" s="0" t="n">
        <v>40</v>
      </c>
      <c r="BS74" s="0" t="n">
        <v>13.09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96</v>
      </c>
      <c r="CA74" s="0" t="n">
        <v>42</v>
      </c>
      <c r="CF74" s="0" t="n">
        <v>0</v>
      </c>
      <c r="CG74" s="0" t="n">
        <v>0</v>
      </c>
      <c r="CM74" s="0" t="n">
        <v>0</v>
      </c>
      <c r="CN74" s="0" t="s">
        <v>220</v>
      </c>
      <c r="CO74" s="0" t="n">
        <v>0</v>
      </c>
      <c r="CP74" s="0" t="n">
        <f aca="false">(P74+Q74+S74)</f>
        <v>3321.76</v>
      </c>
      <c r="CQ74" s="0" t="n">
        <f aca="false">((AC74*AW74))*BC74</f>
        <v>3.41604648</v>
      </c>
      <c r="CR74" s="0" t="n">
        <f aca="false">((AD74*AV74))*BB74</f>
        <v>2254.2552747</v>
      </c>
      <c r="CS74" s="0" t="n">
        <f aca="false">((AE74*AV74))*BS74</f>
        <v>773.20081377</v>
      </c>
      <c r="CT74" s="0" t="n">
        <f aca="false">((AF74*AV74))*BA74</f>
        <v>1064.07818055</v>
      </c>
      <c r="CU74" s="0" t="n">
        <f aca="false">AG74</f>
        <v>0</v>
      </c>
      <c r="CV74" s="0" t="n">
        <f aca="false">(AH74*AV74)</f>
        <v>4.8015</v>
      </c>
      <c r="CW74" s="0" t="n">
        <f aca="false">AI74</f>
        <v>0</v>
      </c>
      <c r="CX74" s="0" t="n">
        <f aca="false">AJ74</f>
        <v>0</v>
      </c>
      <c r="CY74" s="0" t="n">
        <f aca="false">S74*(BZ74/100)</f>
        <v>1021.5168</v>
      </c>
      <c r="CZ74" s="0" t="n">
        <f aca="false">S74*(CA74/100)</f>
        <v>446.9136</v>
      </c>
      <c r="DD74" s="0" t="s">
        <v>221</v>
      </c>
      <c r="DE74" s="0" t="s">
        <v>221</v>
      </c>
      <c r="DF74" s="0" t="s">
        <v>221</v>
      </c>
      <c r="DG74" s="0" t="s">
        <v>221</v>
      </c>
      <c r="DI74" s="0" t="s">
        <v>221</v>
      </c>
      <c r="DJ74" s="0" t="s">
        <v>221</v>
      </c>
      <c r="DN74" s="0" t="n">
        <v>112</v>
      </c>
      <c r="DO74" s="0" t="n">
        <v>70</v>
      </c>
      <c r="DP74" s="0" t="n">
        <v>1.067</v>
      </c>
      <c r="DQ74" s="0" t="n">
        <v>1.081</v>
      </c>
      <c r="DU74" s="0" t="n">
        <v>1013</v>
      </c>
      <c r="DV74" s="0" t="s">
        <v>213</v>
      </c>
      <c r="DW74" s="0" t="s">
        <v>213</v>
      </c>
      <c r="DX74" s="0" t="n">
        <v>1</v>
      </c>
      <c r="EE74" s="0" t="n">
        <v>30354804</v>
      </c>
      <c r="EF74" s="0" t="n">
        <v>40</v>
      </c>
      <c r="EG74" s="0" t="s">
        <v>72</v>
      </c>
      <c r="EH74" s="0" t="n">
        <v>0</v>
      </c>
      <c r="EJ74" s="0" t="n">
        <v>2</v>
      </c>
      <c r="EK74" s="0" t="n">
        <v>345</v>
      </c>
      <c r="EL74" s="0" t="s">
        <v>208</v>
      </c>
      <c r="EM74" s="0" t="s">
        <v>209</v>
      </c>
      <c r="EO74" s="0" t="s">
        <v>222</v>
      </c>
      <c r="EQ74" s="0" t="n">
        <v>0</v>
      </c>
      <c r="ER74" s="0" t="n">
        <v>425.63</v>
      </c>
      <c r="ES74" s="0" t="n">
        <v>0.77</v>
      </c>
      <c r="ET74" s="0" t="n">
        <v>340.21</v>
      </c>
      <c r="EU74" s="0" t="n">
        <v>61.51</v>
      </c>
      <c r="EV74" s="0" t="n">
        <v>84.65</v>
      </c>
      <c r="EW74" s="0" t="n">
        <v>5</v>
      </c>
      <c r="EX74" s="0" t="n">
        <v>0</v>
      </c>
      <c r="EY74" s="0" t="n">
        <v>0</v>
      </c>
      <c r="EZ74" s="0" t="n">
        <v>0</v>
      </c>
      <c r="FQ74" s="0" t="n">
        <v>0</v>
      </c>
      <c r="FR74" s="0" t="n">
        <f aca="false">ROUND(IF(AND(BH74=3,BI74=3),P74,0),2)</f>
        <v>0</v>
      </c>
      <c r="FS74" s="0" t="n">
        <v>0</v>
      </c>
      <c r="FX74" s="0" t="n">
        <v>96</v>
      </c>
      <c r="FY74" s="0" t="n">
        <v>42</v>
      </c>
      <c r="GG74" s="0" t="n">
        <v>2</v>
      </c>
      <c r="GH74" s="0" t="n">
        <v>0</v>
      </c>
      <c r="GI74" s="0" t="n">
        <v>0</v>
      </c>
      <c r="GJ74" s="0" t="n">
        <v>0</v>
      </c>
      <c r="GK74" s="0" t="n">
        <f aca="false">ROUND(R74*(R12)/100,2)</f>
        <v>1291.24</v>
      </c>
      <c r="GL74" s="0" t="n">
        <f aca="false">ROUND(IF(AND(BH74=3,BI74=3,FS74&lt;&gt;0),P74,0),2)</f>
        <v>0</v>
      </c>
      <c r="GM74" s="0" t="n">
        <f aca="false">O74+X74+Y74+GK74</f>
        <v>6081.43</v>
      </c>
      <c r="GN74" s="0" t="n">
        <f aca="false">ROUND(IF(OR(BI74=0,BI74=1),O74+X74+Y74+GK74,0),2)</f>
        <v>0</v>
      </c>
      <c r="GO74" s="0" t="n">
        <f aca="false">ROUND(IF(BI74=2,O74+X74+Y74+GK74,0),2)</f>
        <v>6081.43</v>
      </c>
      <c r="GP74" s="0" t="n">
        <f aca="false">ROUND(IF(BI74=4,O74+X74+Y74+GK74,0),2)</f>
        <v>0</v>
      </c>
      <c r="GR74" s="0" t="n">
        <v>0</v>
      </c>
    </row>
    <row r="75" customFormat="false" ht="12.75" hidden="false" customHeight="false" outlineLevel="0" collapsed="false">
      <c r="A75" s="0" t="n">
        <v>17</v>
      </c>
      <c r="B75" s="0" t="n">
        <v>1</v>
      </c>
      <c r="E75" s="0" t="s">
        <v>223</v>
      </c>
      <c r="F75" s="0" t="s">
        <v>224</v>
      </c>
      <c r="G75" s="0" t="s">
        <v>225</v>
      </c>
      <c r="H75" s="0" t="s">
        <v>226</v>
      </c>
      <c r="I75" s="0" t="n">
        <v>4</v>
      </c>
      <c r="J75" s="0" t="n">
        <v>0</v>
      </c>
      <c r="O75" s="0" t="n">
        <f aca="false">ROUND(CP75,2)</f>
        <v>2177.59</v>
      </c>
      <c r="P75" s="0" t="n">
        <f aca="false">ROUND(CQ75*I75,2)</f>
        <v>0</v>
      </c>
      <c r="Q75" s="0" t="n">
        <f aca="false">ROUND(CR75*I75,2)</f>
        <v>2177.59</v>
      </c>
      <c r="R75" s="0" t="n">
        <f aca="false">ROUND(CS75*I75,2)</f>
        <v>1346.18</v>
      </c>
      <c r="S75" s="0" t="n">
        <f aca="false">ROUND(CT75*I75,2)</f>
        <v>0</v>
      </c>
      <c r="T75" s="0" t="n">
        <f aca="false">ROUND(CU75*I75,2)</f>
        <v>0</v>
      </c>
      <c r="U75" s="0" t="n">
        <f aca="false">CV75*I75</f>
        <v>0</v>
      </c>
      <c r="V75" s="0" t="n">
        <f aca="false">CW75*I75</f>
        <v>0</v>
      </c>
      <c r="W75" s="0" t="n">
        <f aca="false">ROUND(CX75*I75,2)</f>
        <v>0</v>
      </c>
      <c r="X75" s="0" t="n">
        <f aca="false">ROUND(CY75,2)</f>
        <v>0</v>
      </c>
      <c r="Y75" s="0" t="n">
        <f aca="false">ROUND(CZ75,2)</f>
        <v>0</v>
      </c>
      <c r="AA75" s="0" t="n">
        <v>30357491</v>
      </c>
      <c r="AB75" s="0" t="n">
        <f aca="false">(AC75+AD75+AF75)</f>
        <v>108.23</v>
      </c>
      <c r="AC75" s="0" t="n">
        <f aca="false">(ES75)</f>
        <v>0</v>
      </c>
      <c r="AD75" s="0" t="n">
        <f aca="false">(((ET75)-(EU75))+AE75)</f>
        <v>108.23</v>
      </c>
      <c r="AE75" s="0" t="n">
        <f aca="false">(EU75)</f>
        <v>25.71</v>
      </c>
      <c r="AF75" s="0" t="n">
        <f aca="false">(EV75)</f>
        <v>0</v>
      </c>
      <c r="AG75" s="0" t="n">
        <f aca="false">(AP75)</f>
        <v>0</v>
      </c>
      <c r="AH75" s="0" t="n">
        <f aca="false">(EW75)</f>
        <v>0</v>
      </c>
      <c r="AI75" s="0" t="n">
        <f aca="false">(EX75)</f>
        <v>0</v>
      </c>
      <c r="AJ75" s="0" t="n">
        <f aca="false">(AS75)</f>
        <v>0</v>
      </c>
      <c r="AK75" s="0" t="n">
        <v>108.23</v>
      </c>
      <c r="AL75" s="0" t="n">
        <v>0</v>
      </c>
      <c r="AM75" s="0" t="n">
        <v>108.23</v>
      </c>
      <c r="AN75" s="0" t="n">
        <v>25.71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1</v>
      </c>
      <c r="AW75" s="0" t="n">
        <v>1</v>
      </c>
      <c r="AZ75" s="0" t="n">
        <v>1</v>
      </c>
      <c r="BA75" s="0" t="n">
        <v>1</v>
      </c>
      <c r="BB75" s="0" t="n">
        <v>5.03</v>
      </c>
      <c r="BC75" s="0" t="n">
        <v>1</v>
      </c>
      <c r="BH75" s="0" t="n">
        <v>2</v>
      </c>
      <c r="BI75" s="0" t="n">
        <v>2</v>
      </c>
      <c r="BJ75" s="0" t="s">
        <v>227</v>
      </c>
      <c r="BM75" s="0" t="n">
        <v>400001</v>
      </c>
      <c r="BN75" s="0" t="n">
        <v>0</v>
      </c>
      <c r="BO75" s="0" t="s">
        <v>224</v>
      </c>
      <c r="BP75" s="0" t="n">
        <v>1</v>
      </c>
      <c r="BQ75" s="0" t="n">
        <v>190</v>
      </c>
      <c r="BS75" s="0" t="n">
        <v>13.09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0</v>
      </c>
      <c r="CA75" s="0" t="n">
        <v>0</v>
      </c>
      <c r="CF75" s="0" t="n">
        <v>0</v>
      </c>
      <c r="CG75" s="0" t="n">
        <v>0</v>
      </c>
      <c r="CM75" s="0" t="n">
        <v>0</v>
      </c>
      <c r="CO75" s="0" t="n">
        <v>0</v>
      </c>
      <c r="CP75" s="0" t="n">
        <f aca="false">(P75+Q75+S75)</f>
        <v>2177.59</v>
      </c>
      <c r="CQ75" s="0" t="n">
        <f aca="false">((AC75*AW75))*BC75</f>
        <v>0</v>
      </c>
      <c r="CR75" s="0" t="n">
        <f aca="false">((AD75*AV75))*BB75</f>
        <v>544.3969</v>
      </c>
      <c r="CS75" s="0" t="n">
        <f aca="false">((AE75*AV75))*BS75</f>
        <v>336.5439</v>
      </c>
      <c r="CT75" s="0" t="n">
        <f aca="false">((AF75*AV75))*BA75</f>
        <v>0</v>
      </c>
      <c r="CU75" s="0" t="n">
        <f aca="false">AG75</f>
        <v>0</v>
      </c>
      <c r="CV75" s="0" t="n">
        <f aca="false">(AH75*AV75)</f>
        <v>0</v>
      </c>
      <c r="CW75" s="0" t="n">
        <f aca="false">AI75</f>
        <v>0</v>
      </c>
      <c r="CX75" s="0" t="n">
        <f aca="false">AJ75</f>
        <v>0</v>
      </c>
      <c r="CY75" s="0" t="n">
        <f aca="false">S75*(BZ75/100)</f>
        <v>0</v>
      </c>
      <c r="CZ75" s="0" t="n">
        <f aca="false">S75*(CA75/100)</f>
        <v>0</v>
      </c>
      <c r="DN75" s="0" t="n">
        <v>0</v>
      </c>
      <c r="DO75" s="0" t="n">
        <v>0</v>
      </c>
      <c r="DP75" s="0" t="n">
        <v>1</v>
      </c>
      <c r="DQ75" s="0" t="n">
        <v>1</v>
      </c>
      <c r="DU75" s="0" t="n">
        <v>1011</v>
      </c>
      <c r="DV75" s="0" t="s">
        <v>226</v>
      </c>
      <c r="DW75" s="0" t="s">
        <v>226</v>
      </c>
      <c r="DX75" s="0" t="n">
        <v>1</v>
      </c>
      <c r="EE75" s="0" t="n">
        <v>30356143</v>
      </c>
      <c r="EF75" s="0" t="n">
        <v>190</v>
      </c>
      <c r="EG75" s="0" t="s">
        <v>228</v>
      </c>
      <c r="EH75" s="0" t="n">
        <v>0</v>
      </c>
      <c r="EJ75" s="0" t="n">
        <v>1</v>
      </c>
      <c r="EK75" s="0" t="n">
        <v>400001</v>
      </c>
      <c r="EL75" s="0" t="s">
        <v>229</v>
      </c>
      <c r="EM75" s="0" t="s">
        <v>230</v>
      </c>
      <c r="EQ75" s="0" t="n">
        <v>0</v>
      </c>
      <c r="ER75" s="0" t="n">
        <v>108.23</v>
      </c>
      <c r="ES75" s="0" t="n">
        <v>0</v>
      </c>
      <c r="ET75" s="0" t="n">
        <v>108.23</v>
      </c>
      <c r="EU75" s="0" t="n">
        <v>25.71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Q75" s="0" t="n">
        <v>0</v>
      </c>
      <c r="FR75" s="0" t="n">
        <f aca="false">ROUND(IF(AND(BH75=3,BI75=3),P75,0),2)</f>
        <v>0</v>
      </c>
      <c r="FS75" s="0" t="n">
        <v>0</v>
      </c>
      <c r="FX75" s="0" t="n">
        <v>0</v>
      </c>
      <c r="FY75" s="0" t="n">
        <v>0</v>
      </c>
      <c r="GG75" s="0" t="n">
        <v>2</v>
      </c>
      <c r="GH75" s="0" t="n">
        <v>0</v>
      </c>
      <c r="GI75" s="0" t="n">
        <v>0</v>
      </c>
      <c r="GJ75" s="0" t="n">
        <v>0</v>
      </c>
      <c r="GK75" s="0" t="n">
        <f aca="false">ROUND(R75*(R12)/100,2)</f>
        <v>2248.12</v>
      </c>
      <c r="GL75" s="0" t="n">
        <f aca="false">ROUND(IF(AND(BH75=3,BI75=3,FS75&lt;&gt;0),P75,0),2)</f>
        <v>0</v>
      </c>
      <c r="GM75" s="0" t="n">
        <f aca="false">O75+X75+Y75+GK75</f>
        <v>4425.71</v>
      </c>
      <c r="GN75" s="0" t="n">
        <f aca="false">ROUND(IF(OR(BI75=0,BI75=1),O75+X75+Y75+GK75,0),2)</f>
        <v>0</v>
      </c>
      <c r="GO75" s="0" t="n">
        <f aca="false">ROUND(IF(BI75=2,O75+X75+Y75+GK75,0),2)</f>
        <v>4425.71</v>
      </c>
      <c r="GP75" s="0" t="n">
        <f aca="false">ROUND(IF(BI75=4,O75+X75+Y75+GK75,0),2)</f>
        <v>0</v>
      </c>
      <c r="GR75" s="0" t="n">
        <v>0</v>
      </c>
    </row>
    <row r="77" customFormat="false" ht="12.75" hidden="false" customHeight="false" outlineLevel="0" collapsed="false">
      <c r="A77" s="45" t="n">
        <v>51</v>
      </c>
      <c r="B77" s="45" t="n">
        <f aca="false">B52</f>
        <v>1</v>
      </c>
      <c r="C77" s="45" t="n">
        <f aca="false">A52</f>
        <v>4</v>
      </c>
      <c r="D77" s="45" t="n">
        <f aca="false">ROW(A52)</f>
        <v>52</v>
      </c>
      <c r="E77" s="45"/>
      <c r="F77" s="45" t="str">
        <f aca="false">IF(F52&lt;&gt;"",F52,"")</f>
        <v>Новый раздел</v>
      </c>
      <c r="G77" s="45" t="str">
        <f aca="false">IF(G52&lt;&gt;"",G52,"")</f>
        <v>Монтажные работы</v>
      </c>
      <c r="H77" s="45"/>
      <c r="I77" s="45"/>
      <c r="J77" s="45"/>
      <c r="K77" s="45"/>
      <c r="L77" s="45"/>
      <c r="M77" s="45"/>
      <c r="N77" s="45"/>
      <c r="O77" s="45" t="n">
        <f aca="false">ROUND(AB77,2)</f>
        <v>38102.51</v>
      </c>
      <c r="P77" s="45" t="n">
        <f aca="false">ROUND(AC77,2)</f>
        <v>856.49</v>
      </c>
      <c r="Q77" s="45" t="n">
        <f aca="false">ROUND(AD77,2)</f>
        <v>15619.57</v>
      </c>
      <c r="R77" s="45" t="n">
        <f aca="false">ROUND(AE77,2)</f>
        <v>6260.01</v>
      </c>
      <c r="S77" s="45" t="n">
        <f aca="false">ROUND(AF77,2)</f>
        <v>21626.45</v>
      </c>
      <c r="T77" s="45" t="n">
        <f aca="false">ROUND(AG77,2)</f>
        <v>0</v>
      </c>
      <c r="U77" s="45" t="n">
        <f aca="false">AH77</f>
        <v>120.038558</v>
      </c>
      <c r="V77" s="45" t="n">
        <f aca="false">AI77</f>
        <v>0</v>
      </c>
      <c r="W77" s="45" t="n">
        <f aca="false">ROUND(AJ77,2)</f>
        <v>0</v>
      </c>
      <c r="X77" s="45" t="n">
        <f aca="false">ROUND(AK77,2)</f>
        <v>20803.94</v>
      </c>
      <c r="Y77" s="45" t="n">
        <f aca="false">ROUND(AL77,2)</f>
        <v>9124.3</v>
      </c>
      <c r="Z77" s="45"/>
      <c r="AA77" s="45"/>
      <c r="AB77" s="45" t="n">
        <f aca="false">ROUND(SUMIF(AA56:AA75,"=30357491",O56:O75),2)</f>
        <v>38102.51</v>
      </c>
      <c r="AC77" s="45" t="n">
        <f aca="false">ROUND(SUMIF(AA56:AA75,"=30357491",P56:P75),2)</f>
        <v>856.49</v>
      </c>
      <c r="AD77" s="45" t="n">
        <f aca="false">ROUND(SUMIF(AA56:AA75,"=30357491",Q56:Q75),2)</f>
        <v>15619.57</v>
      </c>
      <c r="AE77" s="45" t="n">
        <f aca="false">ROUND(SUMIF(AA56:AA75,"=30357491",R56:R75),2)</f>
        <v>6260.01</v>
      </c>
      <c r="AF77" s="45" t="n">
        <f aca="false">ROUND(SUMIF(AA56:AA75,"=30357491",S56:S75),2)</f>
        <v>21626.45</v>
      </c>
      <c r="AG77" s="45" t="n">
        <f aca="false">ROUND(SUMIF(AA56:AA75,"=30357491",T56:T75),2)</f>
        <v>0</v>
      </c>
      <c r="AH77" s="45" t="n">
        <f aca="false">SUMIF(AA56:AA75,"=30357491",U56:U75)</f>
        <v>120.038558</v>
      </c>
      <c r="AI77" s="45" t="n">
        <f aca="false">SUMIF(AA56:AA75,"=30357491",V56:V75)</f>
        <v>0</v>
      </c>
      <c r="AJ77" s="45" t="n">
        <f aca="false">ROUND(SUMIF(AA56:AA75,"=30357491",W56:W75),2)</f>
        <v>0</v>
      </c>
      <c r="AK77" s="45" t="n">
        <f aca="false">ROUND(SUMIF(AA56:AA75,"=30357491",X56:X75),2)</f>
        <v>20803.94</v>
      </c>
      <c r="AL77" s="45" t="n">
        <f aca="false">ROUND(SUMIF(AA56:AA75,"=30357491",Y56:Y75),2)</f>
        <v>9124.3</v>
      </c>
      <c r="AM77" s="45"/>
      <c r="AN77" s="45"/>
      <c r="AO77" s="45" t="n">
        <f aca="false">ROUND(BB77,2)</f>
        <v>0</v>
      </c>
      <c r="AP77" s="45" t="n">
        <f aca="false">ROUND(BC77,2)</f>
        <v>0</v>
      </c>
      <c r="AQ77" s="45" t="n">
        <f aca="false">ROUND(BD77,2)</f>
        <v>0</v>
      </c>
      <c r="AR77" s="45" t="n">
        <f aca="false">ROUND(BE77,2)</f>
        <v>78484.96</v>
      </c>
      <c r="AS77" s="45" t="n">
        <f aca="false">ROUND(BF77,2)</f>
        <v>1623.76</v>
      </c>
      <c r="AT77" s="45" t="n">
        <f aca="false">ROUND(BG77,2)</f>
        <v>76861.2</v>
      </c>
      <c r="AU77" s="45" t="n">
        <f aca="false">ROUND(BH77,2)</f>
        <v>0</v>
      </c>
      <c r="AV77" s="45"/>
      <c r="AW77" s="45"/>
      <c r="AX77" s="45"/>
      <c r="AY77" s="45"/>
      <c r="AZ77" s="45"/>
      <c r="BA77" s="45"/>
      <c r="BB77" s="45" t="n">
        <f aca="false">ROUND(SUMIF(AA56:AA75,"=30357491",FQ56:FQ75),2)</f>
        <v>0</v>
      </c>
      <c r="BC77" s="45" t="n">
        <f aca="false">ROUND(SUMIF(AA56:AA75,"=30357491",FR56:FR75),2)</f>
        <v>0</v>
      </c>
      <c r="BD77" s="45" t="n">
        <f aca="false">ROUND(SUMIF(AA56:AA75,"=30357491",GL56:GL75),2)</f>
        <v>0</v>
      </c>
      <c r="BE77" s="45" t="n">
        <f aca="false">ROUND(SUMIF(AA56:AA75,"=30357491",GM56:GM75),2)</f>
        <v>78484.96</v>
      </c>
      <c r="BF77" s="45" t="n">
        <f aca="false">ROUND(SUMIF(AA56:AA75,"=30357491",GN56:GN75),2)</f>
        <v>1623.76</v>
      </c>
      <c r="BG77" s="45" t="n">
        <f aca="false">ROUND(SUMIF(AA56:AA75,"=30357491",GO56:GO75),2)</f>
        <v>76861.2</v>
      </c>
      <c r="BH77" s="45" t="n">
        <f aca="false">ROUND(SUMIF(AA56:AA75,"=30357491",GP56:GP75),2)</f>
        <v>0</v>
      </c>
      <c r="BI77" s="45"/>
      <c r="BJ77" s="45"/>
      <c r="BK77" s="45"/>
      <c r="BL77" s="45"/>
      <c r="BM77" s="45"/>
      <c r="BN77" s="45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 t="n">
        <v>0</v>
      </c>
    </row>
    <row r="79" customFormat="false" ht="12.75" hidden="false" customHeight="false" outlineLevel="0" collapsed="false">
      <c r="A79" s="47" t="n">
        <v>50</v>
      </c>
      <c r="B79" s="47" t="n">
        <v>0</v>
      </c>
      <c r="C79" s="47" t="n">
        <v>0</v>
      </c>
      <c r="D79" s="47" t="n">
        <v>1</v>
      </c>
      <c r="E79" s="47" t="n">
        <v>201</v>
      </c>
      <c r="F79" s="47" t="n">
        <f aca="false">ROUND(Source!O77,O79)</f>
        <v>38102.51</v>
      </c>
      <c r="G79" s="47" t="s">
        <v>83</v>
      </c>
      <c r="H79" s="47" t="s">
        <v>84</v>
      </c>
      <c r="I79" s="47"/>
      <c r="J79" s="47"/>
      <c r="K79" s="47" t="n">
        <v>201</v>
      </c>
      <c r="L79" s="47" t="n">
        <v>1</v>
      </c>
      <c r="M79" s="47" t="n">
        <v>3</v>
      </c>
      <c r="N79" s="47"/>
      <c r="O79" s="47" t="n">
        <v>2</v>
      </c>
      <c r="P79" s="47"/>
    </row>
    <row r="80" customFormat="false" ht="12.75" hidden="false" customHeight="false" outlineLevel="0" collapsed="false">
      <c r="A80" s="47" t="n">
        <v>50</v>
      </c>
      <c r="B80" s="47" t="n">
        <v>0</v>
      </c>
      <c r="C80" s="47" t="n">
        <v>0</v>
      </c>
      <c r="D80" s="47" t="n">
        <v>1</v>
      </c>
      <c r="E80" s="47" t="n">
        <v>202</v>
      </c>
      <c r="F80" s="47" t="n">
        <f aca="false">ROUND(Source!P77,O80)</f>
        <v>856.49</v>
      </c>
      <c r="G80" s="47" t="s">
        <v>85</v>
      </c>
      <c r="H80" s="47" t="s">
        <v>86</v>
      </c>
      <c r="I80" s="47"/>
      <c r="J80" s="47"/>
      <c r="K80" s="47" t="n">
        <v>202</v>
      </c>
      <c r="L80" s="47" t="n">
        <v>2</v>
      </c>
      <c r="M80" s="47" t="n">
        <v>3</v>
      </c>
      <c r="N80" s="47"/>
      <c r="O80" s="47" t="n">
        <v>2</v>
      </c>
      <c r="P80" s="47"/>
    </row>
    <row r="81" customFormat="false" ht="12.75" hidden="false" customHeight="false" outlineLevel="0" collapsed="false">
      <c r="A81" s="47" t="n">
        <v>50</v>
      </c>
      <c r="B81" s="47" t="n">
        <v>0</v>
      </c>
      <c r="C81" s="47" t="n">
        <v>0</v>
      </c>
      <c r="D81" s="47" t="n">
        <v>1</v>
      </c>
      <c r="E81" s="47" t="n">
        <v>222</v>
      </c>
      <c r="F81" s="47" t="n">
        <f aca="false">ROUND(Source!AO77,O81)</f>
        <v>0</v>
      </c>
      <c r="G81" s="47" t="s">
        <v>87</v>
      </c>
      <c r="H81" s="47" t="s">
        <v>88</v>
      </c>
      <c r="I81" s="47"/>
      <c r="J81" s="47"/>
      <c r="K81" s="47" t="n">
        <v>222</v>
      </c>
      <c r="L81" s="47" t="n">
        <v>3</v>
      </c>
      <c r="M81" s="47" t="n">
        <v>3</v>
      </c>
      <c r="N81" s="47"/>
      <c r="O81" s="47" t="n">
        <v>2</v>
      </c>
      <c r="P81" s="47"/>
    </row>
    <row r="82" customFormat="false" ht="12.75" hidden="false" customHeight="false" outlineLevel="0" collapsed="false">
      <c r="A82" s="47" t="n">
        <v>50</v>
      </c>
      <c r="B82" s="47" t="n">
        <v>0</v>
      </c>
      <c r="C82" s="47" t="n">
        <v>0</v>
      </c>
      <c r="D82" s="47" t="n">
        <v>1</v>
      </c>
      <c r="E82" s="47" t="n">
        <v>216</v>
      </c>
      <c r="F82" s="47" t="n">
        <f aca="false">ROUND(Source!AP77,O82)</f>
        <v>0</v>
      </c>
      <c r="G82" s="47" t="s">
        <v>89</v>
      </c>
      <c r="H82" s="47" t="s">
        <v>90</v>
      </c>
      <c r="I82" s="47"/>
      <c r="J82" s="47"/>
      <c r="K82" s="47" t="n">
        <v>216</v>
      </c>
      <c r="L82" s="47" t="n">
        <v>4</v>
      </c>
      <c r="M82" s="47" t="n">
        <v>3</v>
      </c>
      <c r="N82" s="47"/>
      <c r="O82" s="47" t="n">
        <v>2</v>
      </c>
      <c r="P82" s="47"/>
    </row>
    <row r="83" customFormat="false" ht="12.75" hidden="false" customHeight="false" outlineLevel="0" collapsed="false">
      <c r="A83" s="47" t="n">
        <v>50</v>
      </c>
      <c r="B83" s="47" t="n">
        <v>0</v>
      </c>
      <c r="C83" s="47" t="n">
        <v>0</v>
      </c>
      <c r="D83" s="47" t="n">
        <v>1</v>
      </c>
      <c r="E83" s="47" t="n">
        <v>223</v>
      </c>
      <c r="F83" s="47" t="n">
        <f aca="false">ROUND(Source!AQ77,O83)</f>
        <v>0</v>
      </c>
      <c r="G83" s="47" t="s">
        <v>91</v>
      </c>
      <c r="H83" s="47" t="s">
        <v>92</v>
      </c>
      <c r="I83" s="47"/>
      <c r="J83" s="47"/>
      <c r="K83" s="47" t="n">
        <v>223</v>
      </c>
      <c r="L83" s="47" t="n">
        <v>5</v>
      </c>
      <c r="M83" s="47" t="n">
        <v>3</v>
      </c>
      <c r="N83" s="47"/>
      <c r="O83" s="47" t="n">
        <v>2</v>
      </c>
      <c r="P83" s="47"/>
    </row>
    <row r="84" customFormat="false" ht="12.75" hidden="false" customHeight="false" outlineLevel="0" collapsed="false">
      <c r="A84" s="47" t="n">
        <v>50</v>
      </c>
      <c r="B84" s="47" t="n">
        <v>0</v>
      </c>
      <c r="C84" s="47" t="n">
        <v>0</v>
      </c>
      <c r="D84" s="47" t="n">
        <v>1</v>
      </c>
      <c r="E84" s="47" t="n">
        <v>203</v>
      </c>
      <c r="F84" s="47" t="n">
        <f aca="false">ROUND(Source!Q77,O84)</f>
        <v>15619.57</v>
      </c>
      <c r="G84" s="47" t="s">
        <v>93</v>
      </c>
      <c r="H84" s="47" t="s">
        <v>94</v>
      </c>
      <c r="I84" s="47"/>
      <c r="J84" s="47"/>
      <c r="K84" s="47" t="n">
        <v>203</v>
      </c>
      <c r="L84" s="47" t="n">
        <v>6</v>
      </c>
      <c r="M84" s="47" t="n">
        <v>3</v>
      </c>
      <c r="N84" s="47"/>
      <c r="O84" s="47" t="n">
        <v>2</v>
      </c>
      <c r="P84" s="47"/>
    </row>
    <row r="85" customFormat="false" ht="12.75" hidden="false" customHeight="false" outlineLevel="0" collapsed="false">
      <c r="A85" s="47" t="n">
        <v>50</v>
      </c>
      <c r="B85" s="47" t="n">
        <v>0</v>
      </c>
      <c r="C85" s="47" t="n">
        <v>0</v>
      </c>
      <c r="D85" s="47" t="n">
        <v>1</v>
      </c>
      <c r="E85" s="47" t="n">
        <v>204</v>
      </c>
      <c r="F85" s="47" t="n">
        <f aca="false">ROUND(Source!R77,O85)</f>
        <v>6260.01</v>
      </c>
      <c r="G85" s="47" t="s">
        <v>95</v>
      </c>
      <c r="H85" s="47" t="s">
        <v>96</v>
      </c>
      <c r="I85" s="47"/>
      <c r="J85" s="47"/>
      <c r="K85" s="47" t="n">
        <v>204</v>
      </c>
      <c r="L85" s="47" t="n">
        <v>7</v>
      </c>
      <c r="M85" s="47" t="n">
        <v>3</v>
      </c>
      <c r="N85" s="47"/>
      <c r="O85" s="47" t="n">
        <v>2</v>
      </c>
      <c r="P85" s="47"/>
    </row>
    <row r="86" customFormat="false" ht="12.75" hidden="false" customHeight="false" outlineLevel="0" collapsed="false">
      <c r="A86" s="47" t="n">
        <v>50</v>
      </c>
      <c r="B86" s="47" t="n">
        <v>0</v>
      </c>
      <c r="C86" s="47" t="n">
        <v>0</v>
      </c>
      <c r="D86" s="47" t="n">
        <v>1</v>
      </c>
      <c r="E86" s="47" t="n">
        <v>205</v>
      </c>
      <c r="F86" s="47" t="n">
        <f aca="false">ROUND(Source!S77,O86)</f>
        <v>21626.45</v>
      </c>
      <c r="G86" s="47" t="s">
        <v>97</v>
      </c>
      <c r="H86" s="47" t="s">
        <v>98</v>
      </c>
      <c r="I86" s="47"/>
      <c r="J86" s="47"/>
      <c r="K86" s="47" t="n">
        <v>205</v>
      </c>
      <c r="L86" s="47" t="n">
        <v>8</v>
      </c>
      <c r="M86" s="47" t="n">
        <v>3</v>
      </c>
      <c r="N86" s="47"/>
      <c r="O86" s="47" t="n">
        <v>2</v>
      </c>
      <c r="P86" s="47"/>
    </row>
    <row r="87" customFormat="false" ht="12.75" hidden="false" customHeight="false" outlineLevel="0" collapsed="false">
      <c r="A87" s="47" t="n">
        <v>50</v>
      </c>
      <c r="B87" s="47" t="n">
        <v>0</v>
      </c>
      <c r="C87" s="47" t="n">
        <v>0</v>
      </c>
      <c r="D87" s="47" t="n">
        <v>1</v>
      </c>
      <c r="E87" s="47" t="n">
        <v>214</v>
      </c>
      <c r="F87" s="47" t="n">
        <f aca="false">ROUND(Source!AS77,O87)</f>
        <v>1623.76</v>
      </c>
      <c r="G87" s="47" t="s">
        <v>99</v>
      </c>
      <c r="H87" s="47" t="s">
        <v>100</v>
      </c>
      <c r="I87" s="47"/>
      <c r="J87" s="47"/>
      <c r="K87" s="47" t="n">
        <v>214</v>
      </c>
      <c r="L87" s="47" t="n">
        <v>9</v>
      </c>
      <c r="M87" s="47" t="n">
        <v>3</v>
      </c>
      <c r="N87" s="47"/>
      <c r="O87" s="47" t="n">
        <v>2</v>
      </c>
      <c r="P87" s="47"/>
    </row>
    <row r="88" customFormat="false" ht="12.75" hidden="false" customHeight="false" outlineLevel="0" collapsed="false">
      <c r="A88" s="47" t="n">
        <v>50</v>
      </c>
      <c r="B88" s="47" t="n">
        <v>0</v>
      </c>
      <c r="C88" s="47" t="n">
        <v>0</v>
      </c>
      <c r="D88" s="47" t="n">
        <v>1</v>
      </c>
      <c r="E88" s="47" t="n">
        <v>215</v>
      </c>
      <c r="F88" s="47" t="n">
        <f aca="false">ROUND(Source!AT77,O88)</f>
        <v>76861.2</v>
      </c>
      <c r="G88" s="47" t="s">
        <v>101</v>
      </c>
      <c r="H88" s="47" t="s">
        <v>102</v>
      </c>
      <c r="I88" s="47"/>
      <c r="J88" s="47"/>
      <c r="K88" s="47" t="n">
        <v>215</v>
      </c>
      <c r="L88" s="47" t="n">
        <v>10</v>
      </c>
      <c r="M88" s="47" t="n">
        <v>3</v>
      </c>
      <c r="N88" s="47"/>
      <c r="O88" s="47" t="n">
        <v>2</v>
      </c>
      <c r="P88" s="47"/>
    </row>
    <row r="89" customFormat="false" ht="12.75" hidden="false" customHeight="false" outlineLevel="0" collapsed="false">
      <c r="A89" s="47" t="n">
        <v>50</v>
      </c>
      <c r="B89" s="47" t="n">
        <v>0</v>
      </c>
      <c r="C89" s="47" t="n">
        <v>0</v>
      </c>
      <c r="D89" s="47" t="n">
        <v>1</v>
      </c>
      <c r="E89" s="47" t="n">
        <v>217</v>
      </c>
      <c r="F89" s="47" t="n">
        <f aca="false">ROUND(Source!AU77,O89)</f>
        <v>0</v>
      </c>
      <c r="G89" s="47" t="s">
        <v>103</v>
      </c>
      <c r="H89" s="47" t="s">
        <v>104</v>
      </c>
      <c r="I89" s="47"/>
      <c r="J89" s="47"/>
      <c r="K89" s="47" t="n">
        <v>217</v>
      </c>
      <c r="L89" s="47" t="n">
        <v>11</v>
      </c>
      <c r="M89" s="47" t="n">
        <v>3</v>
      </c>
      <c r="N89" s="47"/>
      <c r="O89" s="47" t="n">
        <v>2</v>
      </c>
      <c r="P89" s="47"/>
    </row>
    <row r="90" customFormat="false" ht="12.75" hidden="false" customHeight="false" outlineLevel="0" collapsed="false">
      <c r="A90" s="47" t="n">
        <v>50</v>
      </c>
      <c r="B90" s="47" t="n">
        <v>0</v>
      </c>
      <c r="C90" s="47" t="n">
        <v>0</v>
      </c>
      <c r="D90" s="47" t="n">
        <v>1</v>
      </c>
      <c r="E90" s="47" t="n">
        <v>206</v>
      </c>
      <c r="F90" s="47" t="n">
        <f aca="false">ROUND(Source!T77,O90)</f>
        <v>0</v>
      </c>
      <c r="G90" s="47" t="s">
        <v>105</v>
      </c>
      <c r="H90" s="47" t="s">
        <v>106</v>
      </c>
      <c r="I90" s="47"/>
      <c r="J90" s="47"/>
      <c r="K90" s="47" t="n">
        <v>206</v>
      </c>
      <c r="L90" s="47" t="n">
        <v>12</v>
      </c>
      <c r="M90" s="47" t="n">
        <v>3</v>
      </c>
      <c r="N90" s="47"/>
      <c r="O90" s="47" t="n">
        <v>2</v>
      </c>
      <c r="P90" s="47"/>
    </row>
    <row r="91" customFormat="false" ht="12.75" hidden="false" customHeight="false" outlineLevel="0" collapsed="false">
      <c r="A91" s="47" t="n">
        <v>50</v>
      </c>
      <c r="B91" s="47" t="n">
        <v>0</v>
      </c>
      <c r="C91" s="47" t="n">
        <v>0</v>
      </c>
      <c r="D91" s="47" t="n">
        <v>1</v>
      </c>
      <c r="E91" s="47" t="n">
        <v>207</v>
      </c>
      <c r="F91" s="47" t="n">
        <f aca="false">ROUND(Source!U77,O91)</f>
        <v>120.04</v>
      </c>
      <c r="G91" s="47" t="s">
        <v>107</v>
      </c>
      <c r="H91" s="47" t="s">
        <v>108</v>
      </c>
      <c r="I91" s="47"/>
      <c r="J91" s="47"/>
      <c r="K91" s="47" t="n">
        <v>207</v>
      </c>
      <c r="L91" s="47" t="n">
        <v>13</v>
      </c>
      <c r="M91" s="47" t="n">
        <v>3</v>
      </c>
      <c r="N91" s="47"/>
      <c r="O91" s="47" t="n">
        <v>2</v>
      </c>
      <c r="P91" s="47"/>
    </row>
    <row r="92" customFormat="false" ht="12.75" hidden="false" customHeight="false" outlineLevel="0" collapsed="false">
      <c r="A92" s="47" t="n">
        <v>50</v>
      </c>
      <c r="B92" s="47" t="n">
        <v>0</v>
      </c>
      <c r="C92" s="47" t="n">
        <v>0</v>
      </c>
      <c r="D92" s="47" t="n">
        <v>1</v>
      </c>
      <c r="E92" s="47" t="n">
        <v>208</v>
      </c>
      <c r="F92" s="47" t="n">
        <f aca="false">ROUND(Source!V77,O92)</f>
        <v>0</v>
      </c>
      <c r="G92" s="47" t="s">
        <v>109</v>
      </c>
      <c r="H92" s="47" t="s">
        <v>110</v>
      </c>
      <c r="I92" s="47"/>
      <c r="J92" s="47"/>
      <c r="K92" s="47" t="n">
        <v>208</v>
      </c>
      <c r="L92" s="47" t="n">
        <v>14</v>
      </c>
      <c r="M92" s="47" t="n">
        <v>3</v>
      </c>
      <c r="N92" s="47"/>
      <c r="O92" s="47" t="n">
        <v>2</v>
      </c>
      <c r="P92" s="47"/>
    </row>
    <row r="93" customFormat="false" ht="12.75" hidden="false" customHeight="false" outlineLevel="0" collapsed="false">
      <c r="A93" s="47" t="n">
        <v>50</v>
      </c>
      <c r="B93" s="47" t="n">
        <v>0</v>
      </c>
      <c r="C93" s="47" t="n">
        <v>0</v>
      </c>
      <c r="D93" s="47" t="n">
        <v>1</v>
      </c>
      <c r="E93" s="47" t="n">
        <v>209</v>
      </c>
      <c r="F93" s="47" t="n">
        <f aca="false">ROUND(Source!W77,O93)</f>
        <v>0</v>
      </c>
      <c r="G93" s="47" t="s">
        <v>111</v>
      </c>
      <c r="H93" s="47" t="s">
        <v>112</v>
      </c>
      <c r="I93" s="47"/>
      <c r="J93" s="47"/>
      <c r="K93" s="47" t="n">
        <v>209</v>
      </c>
      <c r="L93" s="47" t="n">
        <v>15</v>
      </c>
      <c r="M93" s="47" t="n">
        <v>3</v>
      </c>
      <c r="N93" s="47"/>
      <c r="O93" s="47" t="n">
        <v>2</v>
      </c>
      <c r="P93" s="47"/>
    </row>
    <row r="94" customFormat="false" ht="12.75" hidden="false" customHeight="false" outlineLevel="0" collapsed="false">
      <c r="A94" s="47" t="n">
        <v>50</v>
      </c>
      <c r="B94" s="47" t="n">
        <v>0</v>
      </c>
      <c r="C94" s="47" t="n">
        <v>0</v>
      </c>
      <c r="D94" s="47" t="n">
        <v>1</v>
      </c>
      <c r="E94" s="47" t="n">
        <v>210</v>
      </c>
      <c r="F94" s="47" t="n">
        <f aca="false">ROUND(Source!X77,O94)</f>
        <v>20803.94</v>
      </c>
      <c r="G94" s="47" t="s">
        <v>113</v>
      </c>
      <c r="H94" s="47" t="s">
        <v>114</v>
      </c>
      <c r="I94" s="47"/>
      <c r="J94" s="47"/>
      <c r="K94" s="47" t="n">
        <v>210</v>
      </c>
      <c r="L94" s="47" t="n">
        <v>16</v>
      </c>
      <c r="M94" s="47" t="n">
        <v>3</v>
      </c>
      <c r="N94" s="47"/>
      <c r="O94" s="47" t="n">
        <v>2</v>
      </c>
      <c r="P94" s="47"/>
    </row>
    <row r="95" customFormat="false" ht="12.75" hidden="false" customHeight="false" outlineLevel="0" collapsed="false">
      <c r="A95" s="47" t="n">
        <v>50</v>
      </c>
      <c r="B95" s="47" t="n">
        <v>0</v>
      </c>
      <c r="C95" s="47" t="n">
        <v>0</v>
      </c>
      <c r="D95" s="47" t="n">
        <v>1</v>
      </c>
      <c r="E95" s="47" t="n">
        <v>211</v>
      </c>
      <c r="F95" s="47" t="n">
        <f aca="false">ROUND(Source!Y77,O95)</f>
        <v>9124.3</v>
      </c>
      <c r="G95" s="47" t="s">
        <v>115</v>
      </c>
      <c r="H95" s="47" t="s">
        <v>116</v>
      </c>
      <c r="I95" s="47"/>
      <c r="J95" s="47"/>
      <c r="K95" s="47" t="n">
        <v>211</v>
      </c>
      <c r="L95" s="47" t="n">
        <v>17</v>
      </c>
      <c r="M95" s="47" t="n">
        <v>3</v>
      </c>
      <c r="N95" s="47"/>
      <c r="O95" s="47" t="n">
        <v>2</v>
      </c>
      <c r="P95" s="47"/>
    </row>
    <row r="96" customFormat="false" ht="12.75" hidden="false" customHeight="false" outlineLevel="0" collapsed="false">
      <c r="A96" s="47" t="n">
        <v>50</v>
      </c>
      <c r="B96" s="47" t="n">
        <v>0</v>
      </c>
      <c r="C96" s="47" t="n">
        <v>0</v>
      </c>
      <c r="D96" s="47" t="n">
        <v>1</v>
      </c>
      <c r="E96" s="47" t="n">
        <v>224</v>
      </c>
      <c r="F96" s="47" t="n">
        <f aca="false">ROUND(Source!AR77,O96)</f>
        <v>78484.96</v>
      </c>
      <c r="G96" s="47" t="s">
        <v>117</v>
      </c>
      <c r="H96" s="47" t="s">
        <v>118</v>
      </c>
      <c r="I96" s="47"/>
      <c r="J96" s="47"/>
      <c r="K96" s="47" t="n">
        <v>224</v>
      </c>
      <c r="L96" s="47" t="n">
        <v>18</v>
      </c>
      <c r="M96" s="47" t="n">
        <v>3</v>
      </c>
      <c r="N96" s="47"/>
      <c r="O96" s="47" t="n">
        <v>2</v>
      </c>
      <c r="P96" s="47"/>
    </row>
    <row r="98" customFormat="false" ht="12.75" hidden="false" customHeight="false" outlineLevel="0" collapsed="false">
      <c r="A98" s="44" t="n">
        <v>4</v>
      </c>
      <c r="B98" s="44" t="n">
        <v>1</v>
      </c>
      <c r="C98" s="44"/>
      <c r="D98" s="44" t="n">
        <f aca="false">ROW(A117)</f>
        <v>117</v>
      </c>
      <c r="E98" s="44"/>
      <c r="F98" s="44" t="s">
        <v>62</v>
      </c>
      <c r="G98" s="44" t="s">
        <v>231</v>
      </c>
      <c r="H98" s="44"/>
      <c r="I98" s="44" t="n">
        <v>0</v>
      </c>
      <c r="J98" s="44"/>
      <c r="K98" s="44" t="n">
        <v>0</v>
      </c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 t="n">
        <v>0</v>
      </c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 t="n">
        <v>0</v>
      </c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 t="n">
        <v>0</v>
      </c>
    </row>
    <row r="100" customFormat="false" ht="12.75" hidden="false" customHeight="false" outlineLevel="0" collapsed="false">
      <c r="A100" s="45" t="n">
        <v>52</v>
      </c>
      <c r="B100" s="45" t="n">
        <f aca="false">B117</f>
        <v>1</v>
      </c>
      <c r="C100" s="45" t="n">
        <f aca="false">C117</f>
        <v>4</v>
      </c>
      <c r="D100" s="45" t="n">
        <f aca="false">D117</f>
        <v>98</v>
      </c>
      <c r="E100" s="45" t="n">
        <f aca="false">E117</f>
        <v>0</v>
      </c>
      <c r="F100" s="45" t="str">
        <f aca="false">F117</f>
        <v>Новый раздел</v>
      </c>
      <c r="G100" s="45" t="str">
        <f aca="false">G117</f>
        <v>Материалы , не учтенные сборниками</v>
      </c>
      <c r="H100" s="45"/>
      <c r="I100" s="45"/>
      <c r="J100" s="45"/>
      <c r="K100" s="45"/>
      <c r="L100" s="45"/>
      <c r="M100" s="45"/>
      <c r="N100" s="45"/>
      <c r="O100" s="45" t="n">
        <f aca="false">O117</f>
        <v>82294.43</v>
      </c>
      <c r="P100" s="45" t="n">
        <f aca="false">P117</f>
        <v>82294.43</v>
      </c>
      <c r="Q100" s="45" t="n">
        <f aca="false">Q117</f>
        <v>0</v>
      </c>
      <c r="R100" s="45" t="n">
        <f aca="false">R117</f>
        <v>0</v>
      </c>
      <c r="S100" s="45" t="n">
        <f aca="false">S117</f>
        <v>0</v>
      </c>
      <c r="T100" s="45" t="n">
        <f aca="false">T117</f>
        <v>0</v>
      </c>
      <c r="U100" s="45" t="n">
        <f aca="false">U117</f>
        <v>0</v>
      </c>
      <c r="V100" s="45" t="n">
        <f aca="false">V117</f>
        <v>0</v>
      </c>
      <c r="W100" s="45" t="n">
        <f aca="false">W117</f>
        <v>0</v>
      </c>
      <c r="X100" s="45" t="n">
        <f aca="false">X117</f>
        <v>0</v>
      </c>
      <c r="Y100" s="45" t="n">
        <f aca="false">Y117</f>
        <v>0</v>
      </c>
      <c r="Z100" s="45" t="n">
        <f aca="false">Z117</f>
        <v>0</v>
      </c>
      <c r="AA100" s="45" t="n">
        <f aca="false">AA117</f>
        <v>0</v>
      </c>
      <c r="AB100" s="45" t="n">
        <f aca="false">AB117</f>
        <v>82294.43</v>
      </c>
      <c r="AC100" s="45" t="n">
        <f aca="false">AC117</f>
        <v>82294.43</v>
      </c>
      <c r="AD100" s="45" t="n">
        <f aca="false">AD117</f>
        <v>0</v>
      </c>
      <c r="AE100" s="45" t="n">
        <f aca="false">AE117</f>
        <v>0</v>
      </c>
      <c r="AF100" s="45" t="n">
        <f aca="false">AF117</f>
        <v>0</v>
      </c>
      <c r="AG100" s="45" t="n">
        <f aca="false">AG117</f>
        <v>0</v>
      </c>
      <c r="AH100" s="45" t="n">
        <f aca="false">AH117</f>
        <v>0</v>
      </c>
      <c r="AI100" s="45" t="n">
        <f aca="false">AI117</f>
        <v>0</v>
      </c>
      <c r="AJ100" s="45" t="n">
        <f aca="false">AJ117</f>
        <v>0</v>
      </c>
      <c r="AK100" s="45" t="n">
        <f aca="false">AK117</f>
        <v>0</v>
      </c>
      <c r="AL100" s="45" t="n">
        <f aca="false">AL117</f>
        <v>0</v>
      </c>
      <c r="AM100" s="45" t="n">
        <f aca="false">AM117</f>
        <v>0</v>
      </c>
      <c r="AN100" s="45" t="n">
        <f aca="false">AN117</f>
        <v>0</v>
      </c>
      <c r="AO100" s="45" t="n">
        <f aca="false">AO117</f>
        <v>0</v>
      </c>
      <c r="AP100" s="45" t="n">
        <f aca="false">AP117</f>
        <v>0</v>
      </c>
      <c r="AQ100" s="45" t="n">
        <f aca="false">AQ117</f>
        <v>0</v>
      </c>
      <c r="AR100" s="45" t="n">
        <f aca="false">AR117</f>
        <v>82294.43</v>
      </c>
      <c r="AS100" s="45" t="n">
        <f aca="false">AS117</f>
        <v>0</v>
      </c>
      <c r="AT100" s="45" t="n">
        <f aca="false">AT117</f>
        <v>82294.43</v>
      </c>
      <c r="AU100" s="45" t="n">
        <f aca="false">AU117</f>
        <v>0</v>
      </c>
      <c r="AV100" s="45" t="n">
        <f aca="false">AV117</f>
        <v>0</v>
      </c>
      <c r="AW100" s="45" t="n">
        <f aca="false">AW117</f>
        <v>0</v>
      </c>
      <c r="AX100" s="45" t="n">
        <f aca="false">AX117</f>
        <v>0</v>
      </c>
      <c r="AY100" s="45" t="n">
        <f aca="false">AY117</f>
        <v>0</v>
      </c>
      <c r="AZ100" s="45" t="n">
        <f aca="false">AZ117</f>
        <v>0</v>
      </c>
      <c r="BA100" s="45" t="n">
        <f aca="false">BA117</f>
        <v>0</v>
      </c>
      <c r="BB100" s="45" t="n">
        <f aca="false">BB117</f>
        <v>0</v>
      </c>
      <c r="BC100" s="45" t="n">
        <f aca="false">BC117</f>
        <v>0</v>
      </c>
      <c r="BD100" s="45" t="n">
        <f aca="false">BD117</f>
        <v>0</v>
      </c>
      <c r="BE100" s="45" t="n">
        <f aca="false">BE117</f>
        <v>82294.43</v>
      </c>
      <c r="BF100" s="45" t="n">
        <f aca="false">BF117</f>
        <v>0</v>
      </c>
      <c r="BG100" s="45" t="n">
        <f aca="false">BG117</f>
        <v>82294.43</v>
      </c>
      <c r="BH100" s="45" t="n">
        <f aca="false">BH117</f>
        <v>0</v>
      </c>
      <c r="BI100" s="45" t="n">
        <f aca="false">BI117</f>
        <v>0</v>
      </c>
      <c r="BJ100" s="45" t="n">
        <f aca="false">BJ117</f>
        <v>0</v>
      </c>
      <c r="BK100" s="45" t="n">
        <f aca="false">BK117</f>
        <v>0</v>
      </c>
      <c r="BL100" s="45" t="n">
        <f aca="false">BL117</f>
        <v>0</v>
      </c>
      <c r="BM100" s="45" t="n">
        <f aca="false">BM117</f>
        <v>0</v>
      </c>
      <c r="BN100" s="45" t="n">
        <f aca="false">BN117</f>
        <v>0</v>
      </c>
      <c r="BO100" s="46" t="n">
        <f aca="false">BO117</f>
        <v>0</v>
      </c>
      <c r="BP100" s="46" t="n">
        <f aca="false">BP117</f>
        <v>0</v>
      </c>
      <c r="BQ100" s="46" t="n">
        <f aca="false">BQ117</f>
        <v>0</v>
      </c>
      <c r="BR100" s="46" t="n">
        <f aca="false">BR117</f>
        <v>0</v>
      </c>
      <c r="BS100" s="46" t="n">
        <f aca="false">BS117</f>
        <v>0</v>
      </c>
      <c r="BT100" s="46" t="n">
        <f aca="false">BT117</f>
        <v>0</v>
      </c>
      <c r="BU100" s="46" t="n">
        <f aca="false">BU117</f>
        <v>0</v>
      </c>
      <c r="BV100" s="46" t="n">
        <f aca="false">BV117</f>
        <v>0</v>
      </c>
      <c r="BW100" s="46" t="n">
        <f aca="false">BW117</f>
        <v>0</v>
      </c>
      <c r="BX100" s="46" t="n">
        <f aca="false">BX117</f>
        <v>0</v>
      </c>
      <c r="BY100" s="46" t="n">
        <f aca="false">BY117</f>
        <v>0</v>
      </c>
      <c r="BZ100" s="46" t="n">
        <f aca="false">BZ117</f>
        <v>0</v>
      </c>
      <c r="CA100" s="46" t="n">
        <f aca="false">CA117</f>
        <v>0</v>
      </c>
      <c r="CB100" s="46" t="n">
        <f aca="false">CB117</f>
        <v>0</v>
      </c>
      <c r="CC100" s="46" t="n">
        <f aca="false">CC117</f>
        <v>0</v>
      </c>
      <c r="CD100" s="46" t="n">
        <f aca="false">CD117</f>
        <v>0</v>
      </c>
      <c r="CE100" s="46" t="n">
        <f aca="false">CE117</f>
        <v>0</v>
      </c>
      <c r="CF100" s="46" t="n">
        <f aca="false">CF117</f>
        <v>0</v>
      </c>
      <c r="CG100" s="46" t="n">
        <f aca="false">CG117</f>
        <v>0</v>
      </c>
      <c r="CH100" s="46" t="n">
        <f aca="false">CH117</f>
        <v>0</v>
      </c>
      <c r="CI100" s="46" t="n">
        <f aca="false">CI117</f>
        <v>0</v>
      </c>
      <c r="CJ100" s="46" t="n">
        <f aca="false">CJ117</f>
        <v>0</v>
      </c>
      <c r="CK100" s="46" t="n">
        <f aca="false">CK117</f>
        <v>0</v>
      </c>
      <c r="CL100" s="46" t="n">
        <f aca="false">CL117</f>
        <v>0</v>
      </c>
      <c r="CM100" s="46" t="n">
        <f aca="false">CM117</f>
        <v>0</v>
      </c>
      <c r="CN100" s="46" t="n">
        <f aca="false">CN117</f>
        <v>0</v>
      </c>
      <c r="CO100" s="46" t="n">
        <f aca="false">CO117</f>
        <v>0</v>
      </c>
      <c r="CP100" s="46" t="n">
        <f aca="false">CP117</f>
        <v>0</v>
      </c>
      <c r="CQ100" s="46" t="n">
        <f aca="false">CQ117</f>
        <v>0</v>
      </c>
      <c r="CR100" s="46" t="n">
        <f aca="false">CR117</f>
        <v>0</v>
      </c>
      <c r="CS100" s="46" t="n">
        <f aca="false">CS117</f>
        <v>0</v>
      </c>
      <c r="CT100" s="46" t="n">
        <f aca="false">CT117</f>
        <v>0</v>
      </c>
      <c r="CU100" s="46" t="n">
        <f aca="false">CU117</f>
        <v>0</v>
      </c>
      <c r="CV100" s="46" t="n">
        <f aca="false">CV117</f>
        <v>0</v>
      </c>
      <c r="CW100" s="46" t="n">
        <f aca="false">CW117</f>
        <v>0</v>
      </c>
      <c r="CX100" s="46" t="n">
        <f aca="false">CX117</f>
        <v>0</v>
      </c>
      <c r="CY100" s="46" t="n">
        <f aca="false">CY117</f>
        <v>0</v>
      </c>
      <c r="CZ100" s="46" t="n">
        <f aca="false">CZ117</f>
        <v>0</v>
      </c>
      <c r="DA100" s="46" t="n">
        <f aca="false">DA117</f>
        <v>0</v>
      </c>
      <c r="DB100" s="46" t="n">
        <f aca="false">DB117</f>
        <v>0</v>
      </c>
      <c r="DC100" s="46" t="n">
        <f aca="false">DC117</f>
        <v>0</v>
      </c>
      <c r="DD100" s="46" t="n">
        <f aca="false">DD117</f>
        <v>0</v>
      </c>
      <c r="DE100" s="46" t="n">
        <f aca="false">DE117</f>
        <v>0</v>
      </c>
      <c r="DF100" s="46" t="n">
        <f aca="false">DF117</f>
        <v>0</v>
      </c>
      <c r="DG100" s="46" t="n">
        <f aca="false">DG117</f>
        <v>0</v>
      </c>
      <c r="DH100" s="46" t="n">
        <f aca="false">DH117</f>
        <v>0</v>
      </c>
      <c r="DI100" s="46" t="n">
        <f aca="false">DI117</f>
        <v>0</v>
      </c>
      <c r="DJ100" s="46" t="n">
        <f aca="false">DJ117</f>
        <v>0</v>
      </c>
      <c r="DK100" s="46" t="n">
        <f aca="false">DK117</f>
        <v>0</v>
      </c>
      <c r="DL100" s="46" t="n">
        <f aca="false">DL117</f>
        <v>0</v>
      </c>
      <c r="DM100" s="46" t="n">
        <f aca="false">DM117</f>
        <v>0</v>
      </c>
      <c r="DN100" s="46" t="n">
        <f aca="false">DN117</f>
        <v>0</v>
      </c>
    </row>
    <row r="102" customFormat="false" ht="12.75" hidden="false" customHeight="false" outlineLevel="0" collapsed="false">
      <c r="A102" s="0" t="n">
        <v>17</v>
      </c>
      <c r="B102" s="0" t="n">
        <v>1</v>
      </c>
      <c r="E102" s="0" t="s">
        <v>232</v>
      </c>
      <c r="F102" s="0" t="s">
        <v>233</v>
      </c>
      <c r="G102" s="0" t="s">
        <v>234</v>
      </c>
      <c r="H102" s="0" t="s">
        <v>235</v>
      </c>
      <c r="I102" s="0" t="n">
        <v>1</v>
      </c>
      <c r="J102" s="0" t="n">
        <v>0</v>
      </c>
      <c r="O102" s="0" t="n">
        <f aca="false">ROUND(CP102,2)</f>
        <v>74339</v>
      </c>
      <c r="P102" s="0" t="n">
        <f aca="false">ROUND(CQ102*I102,2)</f>
        <v>74339</v>
      </c>
      <c r="Q102" s="0" t="n">
        <f aca="false">ROUND(CR102*I102,2)</f>
        <v>0</v>
      </c>
      <c r="R102" s="0" t="n">
        <f aca="false">ROUND(CS102*I102,2)</f>
        <v>0</v>
      </c>
      <c r="S102" s="0" t="n">
        <f aca="false">ROUND(CT102*I102,2)</f>
        <v>0</v>
      </c>
      <c r="T102" s="0" t="n">
        <f aca="false">ROUND(CU102*I102,2)</f>
        <v>0</v>
      </c>
      <c r="U102" s="0" t="n">
        <f aca="false">CV102*I102</f>
        <v>0</v>
      </c>
      <c r="V102" s="0" t="n">
        <f aca="false">CW102*I102</f>
        <v>0</v>
      </c>
      <c r="W102" s="0" t="n">
        <f aca="false">ROUND(CX102*I102,2)</f>
        <v>0</v>
      </c>
      <c r="X102" s="0" t="n">
        <f aca="false">ROUND(CY102,2)</f>
        <v>0</v>
      </c>
      <c r="Y102" s="0" t="n">
        <f aca="false">ROUND(CZ102,2)</f>
        <v>0</v>
      </c>
      <c r="AA102" s="0" t="n">
        <v>30357491</v>
      </c>
      <c r="AB102" s="0" t="n">
        <f aca="false">(AC102+AD102+AF102)</f>
        <v>17450.47</v>
      </c>
      <c r="AC102" s="0" t="n">
        <f aca="false">(ES102)</f>
        <v>17450.47</v>
      </c>
      <c r="AD102" s="0" t="n">
        <f aca="false">(((ET102)-(EU102))+AE102)</f>
        <v>0</v>
      </c>
      <c r="AE102" s="0" t="n">
        <f aca="false">(EU102)</f>
        <v>0</v>
      </c>
      <c r="AF102" s="0" t="n">
        <f aca="false">(EV102)</f>
        <v>0</v>
      </c>
      <c r="AG102" s="0" t="n">
        <f aca="false">(AP102)</f>
        <v>0</v>
      </c>
      <c r="AH102" s="0" t="n">
        <f aca="false">(EW102)</f>
        <v>0</v>
      </c>
      <c r="AI102" s="0" t="n">
        <f aca="false">(EX102)</f>
        <v>0</v>
      </c>
      <c r="AJ102" s="0" t="n">
        <f aca="false">(AS102)</f>
        <v>0</v>
      </c>
      <c r="AK102" s="0" t="n">
        <v>17450.47</v>
      </c>
      <c r="AL102" s="0" t="n">
        <v>17450.47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1</v>
      </c>
      <c r="AW102" s="0" t="n">
        <v>1</v>
      </c>
      <c r="AZ102" s="0" t="n">
        <v>1</v>
      </c>
      <c r="BA102" s="0" t="n">
        <v>1</v>
      </c>
      <c r="BB102" s="0" t="n">
        <v>1</v>
      </c>
      <c r="BC102" s="0" t="n">
        <v>4.26</v>
      </c>
      <c r="BH102" s="0" t="n">
        <v>3</v>
      </c>
      <c r="BI102" s="0" t="n">
        <v>2</v>
      </c>
      <c r="BM102" s="0" t="n">
        <v>0</v>
      </c>
      <c r="BN102" s="0" t="n">
        <v>0</v>
      </c>
      <c r="BP102" s="0" t="n">
        <v>0</v>
      </c>
      <c r="BQ102" s="0" t="n">
        <v>0</v>
      </c>
      <c r="BS102" s="0" t="n">
        <v>1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0</v>
      </c>
      <c r="CA102" s="0" t="n">
        <v>0</v>
      </c>
      <c r="CF102" s="0" t="n">
        <v>0</v>
      </c>
      <c r="CG102" s="0" t="n">
        <v>0</v>
      </c>
      <c r="CM102" s="0" t="n">
        <v>0</v>
      </c>
      <c r="CO102" s="0" t="n">
        <v>0</v>
      </c>
      <c r="CP102" s="0" t="n">
        <f aca="false">(P102+Q102+S102)</f>
        <v>74339</v>
      </c>
      <c r="CQ102" s="0" t="n">
        <f aca="false">((AC102*AW102))*BC102</f>
        <v>74339.0022</v>
      </c>
      <c r="CR102" s="0" t="n">
        <f aca="false">((AD102*AV102))*BB102</f>
        <v>0</v>
      </c>
      <c r="CS102" s="0" t="n">
        <f aca="false">((AE102*AV102))*BS102</f>
        <v>0</v>
      </c>
      <c r="CT102" s="0" t="n">
        <f aca="false">((AF102*AV102))*BA102</f>
        <v>0</v>
      </c>
      <c r="CU102" s="0" t="n">
        <f aca="false">AG102</f>
        <v>0</v>
      </c>
      <c r="CV102" s="0" t="n">
        <f aca="false">(AH102*AV102)</f>
        <v>0</v>
      </c>
      <c r="CW102" s="0" t="n">
        <f aca="false">AI102</f>
        <v>0</v>
      </c>
      <c r="CX102" s="0" t="n">
        <f aca="false">AJ102</f>
        <v>0</v>
      </c>
      <c r="CY102" s="0" t="n">
        <f aca="false">S102*(BZ102/100)</f>
        <v>0</v>
      </c>
      <c r="CZ102" s="0" t="n">
        <f aca="false">S102*(CA102/100)</f>
        <v>0</v>
      </c>
      <c r="DN102" s="0" t="n">
        <v>0</v>
      </c>
      <c r="DO102" s="0" t="n">
        <v>0</v>
      </c>
      <c r="DP102" s="0" t="n">
        <v>1</v>
      </c>
      <c r="DQ102" s="0" t="n">
        <v>1</v>
      </c>
      <c r="DU102" s="0" t="n">
        <v>1013</v>
      </c>
      <c r="DV102" s="0" t="s">
        <v>235</v>
      </c>
      <c r="DW102" s="0" t="s">
        <v>235</v>
      </c>
      <c r="DX102" s="0" t="n">
        <v>1</v>
      </c>
      <c r="EE102" s="0" t="n">
        <v>30354459</v>
      </c>
      <c r="EF102" s="0" t="n">
        <v>0</v>
      </c>
      <c r="EH102" s="0" t="n">
        <v>0</v>
      </c>
      <c r="EJ102" s="0" t="n">
        <v>4</v>
      </c>
      <c r="EK102" s="0" t="n">
        <v>0</v>
      </c>
      <c r="EL102" s="0" t="s">
        <v>14</v>
      </c>
      <c r="EM102" s="0" t="s">
        <v>236</v>
      </c>
      <c r="EQ102" s="0" t="n">
        <v>0</v>
      </c>
      <c r="ER102" s="0" t="n">
        <v>0</v>
      </c>
      <c r="ES102" s="0" t="n">
        <v>17450.47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  <c r="EY102" s="0" t="n">
        <v>0</v>
      </c>
      <c r="EZ102" s="0" t="n">
        <v>0</v>
      </c>
      <c r="FQ102" s="0" t="n">
        <v>0</v>
      </c>
      <c r="FR102" s="0" t="n">
        <f aca="false">ROUND(IF(AND(BH102=3,BI102=3),P102,0),2)</f>
        <v>0</v>
      </c>
      <c r="FS102" s="0" t="n">
        <v>0</v>
      </c>
      <c r="FX102" s="0" t="n">
        <v>0</v>
      </c>
      <c r="FY102" s="0" t="n">
        <v>0</v>
      </c>
      <c r="GG102" s="0" t="n">
        <v>2</v>
      </c>
      <c r="GH102" s="0" t="n">
        <v>0</v>
      </c>
      <c r="GI102" s="0" t="n">
        <v>0</v>
      </c>
      <c r="GJ102" s="0" t="n">
        <v>0</v>
      </c>
      <c r="GK102" s="0" t="n">
        <f aca="false">ROUND(R102*(R12)/100,2)</f>
        <v>0</v>
      </c>
      <c r="GL102" s="0" t="n">
        <f aca="false">ROUND(IF(AND(BH102=3,BI102=3,FS102&lt;&gt;0),P102,0),2)</f>
        <v>0</v>
      </c>
      <c r="GM102" s="0" t="n">
        <f aca="false">O102+X102+Y102+GK102</f>
        <v>74339</v>
      </c>
      <c r="GN102" s="0" t="n">
        <f aca="false">ROUND(IF(OR(BI102=0,BI102=1),O102+X102+Y102+GK102,0),2)</f>
        <v>0</v>
      </c>
      <c r="GO102" s="0" t="n">
        <f aca="false">ROUND(IF(BI102=2,O102+X102+Y102+GK102,0),2)</f>
        <v>74339</v>
      </c>
      <c r="GP102" s="0" t="n">
        <f aca="false">ROUND(IF(BI102=4,O102+X102+Y102+GK102,0),2)</f>
        <v>0</v>
      </c>
      <c r="GR102" s="0" t="n">
        <v>0</v>
      </c>
    </row>
    <row r="103" customFormat="false" ht="12.75" hidden="false" customHeight="false" outlineLevel="0" collapsed="false">
      <c r="A103" s="0" t="n">
        <v>17</v>
      </c>
      <c r="B103" s="0" t="n">
        <v>1</v>
      </c>
      <c r="E103" s="0" t="s">
        <v>237</v>
      </c>
      <c r="F103" s="0" t="s">
        <v>238</v>
      </c>
      <c r="G103" s="0" t="s">
        <v>239</v>
      </c>
      <c r="H103" s="0" t="s">
        <v>240</v>
      </c>
      <c r="I103" s="0" t="n">
        <v>5.1</v>
      </c>
      <c r="J103" s="0" t="n">
        <v>0</v>
      </c>
      <c r="O103" s="0" t="n">
        <f aca="false">ROUND(CP103,2)</f>
        <v>43.03</v>
      </c>
      <c r="P103" s="0" t="n">
        <f aca="false">ROUND(CQ103*I103,2)</f>
        <v>43.03</v>
      </c>
      <c r="Q103" s="0" t="n">
        <f aca="false">ROUND(CR103*I103,2)</f>
        <v>0</v>
      </c>
      <c r="R103" s="0" t="n">
        <f aca="false">ROUND(CS103*I103,2)</f>
        <v>0</v>
      </c>
      <c r="S103" s="0" t="n">
        <f aca="false">ROUND(CT103*I103,2)</f>
        <v>0</v>
      </c>
      <c r="T103" s="0" t="n">
        <f aca="false">ROUND(CU103*I103,2)</f>
        <v>0</v>
      </c>
      <c r="U103" s="0" t="n">
        <f aca="false">CV103*I103</f>
        <v>0</v>
      </c>
      <c r="V103" s="0" t="n">
        <f aca="false">CW103*I103</f>
        <v>0</v>
      </c>
      <c r="W103" s="0" t="n">
        <f aca="false">ROUND(CX103*I103,2)</f>
        <v>0</v>
      </c>
      <c r="X103" s="0" t="n">
        <f aca="false">ROUND(CY103,2)</f>
        <v>0</v>
      </c>
      <c r="Y103" s="0" t="n">
        <f aca="false">ROUND(CZ103,2)</f>
        <v>0</v>
      </c>
      <c r="AA103" s="0" t="n">
        <v>30357491</v>
      </c>
      <c r="AB103" s="0" t="n">
        <f aca="false">(AC103+AD103+AF103)</f>
        <v>2.67</v>
      </c>
      <c r="AC103" s="0" t="n">
        <f aca="false">(ES103)</f>
        <v>2.67</v>
      </c>
      <c r="AD103" s="0" t="n">
        <f aca="false">(((ET103)-(EU103))+AE103)</f>
        <v>0</v>
      </c>
      <c r="AE103" s="0" t="n">
        <f aca="false">(EU103)</f>
        <v>0</v>
      </c>
      <c r="AF103" s="0" t="n">
        <f aca="false">(EV103)</f>
        <v>0</v>
      </c>
      <c r="AG103" s="0" t="n">
        <f aca="false">(AP103)</f>
        <v>0</v>
      </c>
      <c r="AH103" s="0" t="n">
        <f aca="false">(EW103)</f>
        <v>0</v>
      </c>
      <c r="AI103" s="0" t="n">
        <f aca="false">(EX103)</f>
        <v>0</v>
      </c>
      <c r="AJ103" s="0" t="n">
        <f aca="false">(AS103)</f>
        <v>0</v>
      </c>
      <c r="AK103" s="0" t="n">
        <v>2.67</v>
      </c>
      <c r="AL103" s="0" t="n">
        <v>2.67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1</v>
      </c>
      <c r="AW103" s="0" t="n">
        <v>1</v>
      </c>
      <c r="AZ103" s="0" t="n">
        <v>1</v>
      </c>
      <c r="BA103" s="0" t="n">
        <v>1</v>
      </c>
      <c r="BB103" s="0" t="n">
        <v>1</v>
      </c>
      <c r="BC103" s="0" t="n">
        <v>3.16</v>
      </c>
      <c r="BH103" s="0" t="n">
        <v>3</v>
      </c>
      <c r="BI103" s="0" t="n">
        <v>2</v>
      </c>
      <c r="BJ103" s="0" t="s">
        <v>241</v>
      </c>
      <c r="BM103" s="0" t="n">
        <v>1617</v>
      </c>
      <c r="BN103" s="0" t="n">
        <v>0</v>
      </c>
      <c r="BO103" s="0" t="s">
        <v>238</v>
      </c>
      <c r="BP103" s="0" t="n">
        <v>1</v>
      </c>
      <c r="BQ103" s="0" t="n">
        <v>200</v>
      </c>
      <c r="BS103" s="0" t="n">
        <v>1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0</v>
      </c>
      <c r="CA103" s="0" t="n">
        <v>0</v>
      </c>
      <c r="CF103" s="0" t="n">
        <v>0</v>
      </c>
      <c r="CG103" s="0" t="n">
        <v>0</v>
      </c>
      <c r="CM103" s="0" t="n">
        <v>0</v>
      </c>
      <c r="CO103" s="0" t="n">
        <v>0</v>
      </c>
      <c r="CP103" s="0" t="n">
        <f aca="false">(P103+Q103+S103)</f>
        <v>43.03</v>
      </c>
      <c r="CQ103" s="0" t="n">
        <f aca="false">((AC103*AW103))*BC103</f>
        <v>8.4372</v>
      </c>
      <c r="CR103" s="0" t="n">
        <f aca="false">((AD103*AV103))*BB103</f>
        <v>0</v>
      </c>
      <c r="CS103" s="0" t="n">
        <f aca="false">((AE103*AV103))*BS103</f>
        <v>0</v>
      </c>
      <c r="CT103" s="0" t="n">
        <f aca="false">((AF103*AV103))*BA103</f>
        <v>0</v>
      </c>
      <c r="CU103" s="0" t="n">
        <f aca="false">AG103</f>
        <v>0</v>
      </c>
      <c r="CV103" s="0" t="n">
        <f aca="false">(AH103*AV103)</f>
        <v>0</v>
      </c>
      <c r="CW103" s="0" t="n">
        <f aca="false">AI103</f>
        <v>0</v>
      </c>
      <c r="CX103" s="0" t="n">
        <f aca="false">AJ103</f>
        <v>0</v>
      </c>
      <c r="CY103" s="0" t="n">
        <f aca="false">S103*(BZ103/100)</f>
        <v>0</v>
      </c>
      <c r="CZ103" s="0" t="n">
        <f aca="false">S103*(CA103/100)</f>
        <v>0</v>
      </c>
      <c r="DN103" s="0" t="n">
        <v>0</v>
      </c>
      <c r="DO103" s="0" t="n">
        <v>0</v>
      </c>
      <c r="DP103" s="0" t="n">
        <v>1</v>
      </c>
      <c r="DQ103" s="0" t="n">
        <v>1</v>
      </c>
      <c r="DU103" s="0" t="n">
        <v>1003</v>
      </c>
      <c r="DV103" s="0" t="s">
        <v>240</v>
      </c>
      <c r="DW103" s="0" t="s">
        <v>240</v>
      </c>
      <c r="DX103" s="0" t="n">
        <v>1</v>
      </c>
      <c r="EE103" s="0" t="n">
        <v>30356076</v>
      </c>
      <c r="EF103" s="0" t="n">
        <v>200</v>
      </c>
      <c r="EG103" s="0" t="s">
        <v>242</v>
      </c>
      <c r="EH103" s="0" t="n">
        <v>0</v>
      </c>
      <c r="EJ103" s="0" t="n">
        <v>1</v>
      </c>
      <c r="EK103" s="0" t="n">
        <v>1617</v>
      </c>
      <c r="EL103" s="0" t="s">
        <v>243</v>
      </c>
      <c r="EM103" s="0" t="s">
        <v>244</v>
      </c>
      <c r="EQ103" s="0" t="n">
        <v>0</v>
      </c>
      <c r="ER103" s="0" t="n">
        <v>2.67</v>
      </c>
      <c r="ES103" s="0" t="n">
        <v>2.67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Q103" s="0" t="n">
        <v>0</v>
      </c>
      <c r="FR103" s="0" t="n">
        <f aca="false">ROUND(IF(AND(BH103=3,BI103=3),P103,0),2)</f>
        <v>0</v>
      </c>
      <c r="FS103" s="0" t="n">
        <v>0</v>
      </c>
      <c r="FX103" s="0" t="n">
        <v>0</v>
      </c>
      <c r="FY103" s="0" t="n">
        <v>0</v>
      </c>
      <c r="GG103" s="0" t="n">
        <v>2</v>
      </c>
      <c r="GH103" s="0" t="n">
        <v>0</v>
      </c>
      <c r="GI103" s="0" t="n">
        <v>0</v>
      </c>
      <c r="GJ103" s="0" t="n">
        <v>0</v>
      </c>
      <c r="GK103" s="0" t="n">
        <f aca="false">ROUND(R103*(R12)/100,2)</f>
        <v>0</v>
      </c>
      <c r="GL103" s="0" t="n">
        <f aca="false">ROUND(IF(AND(BH103=3,BI103=3,FS103&lt;&gt;0),P103,0),2)</f>
        <v>0</v>
      </c>
      <c r="GM103" s="0" t="n">
        <f aca="false">O103+X103+Y103+GK103</f>
        <v>43.03</v>
      </c>
      <c r="GN103" s="0" t="n">
        <f aca="false">ROUND(IF(OR(BI103=0,BI103=1),O103+X103+Y103+GK103,0),2)</f>
        <v>0</v>
      </c>
      <c r="GO103" s="0" t="n">
        <f aca="false">ROUND(IF(BI103=2,O103+X103+Y103+GK103,0),2)</f>
        <v>43.03</v>
      </c>
      <c r="GP103" s="0" t="n">
        <f aca="false">ROUND(IF(BI103=4,O103+X103+Y103+GK103,0),2)</f>
        <v>0</v>
      </c>
      <c r="GR103" s="0" t="n">
        <v>0</v>
      </c>
    </row>
    <row r="104" customFormat="false" ht="12.75" hidden="false" customHeight="false" outlineLevel="0" collapsed="false">
      <c r="A104" s="0" t="n">
        <v>17</v>
      </c>
      <c r="B104" s="0" t="n">
        <v>1</v>
      </c>
      <c r="E104" s="0" t="s">
        <v>245</v>
      </c>
      <c r="F104" s="0" t="s">
        <v>246</v>
      </c>
      <c r="G104" s="0" t="s">
        <v>247</v>
      </c>
      <c r="H104" s="0" t="s">
        <v>240</v>
      </c>
      <c r="I104" s="0" t="n">
        <v>7.14</v>
      </c>
      <c r="J104" s="0" t="n">
        <v>0</v>
      </c>
      <c r="O104" s="0" t="n">
        <f aca="false">ROUND(CP104,2)</f>
        <v>86.22</v>
      </c>
      <c r="P104" s="0" t="n">
        <f aca="false">ROUND(CQ104*I104,2)</f>
        <v>86.22</v>
      </c>
      <c r="Q104" s="0" t="n">
        <f aca="false">ROUND(CR104*I104,2)</f>
        <v>0</v>
      </c>
      <c r="R104" s="0" t="n">
        <f aca="false">ROUND(CS104*I104,2)</f>
        <v>0</v>
      </c>
      <c r="S104" s="0" t="n">
        <f aca="false">ROUND(CT104*I104,2)</f>
        <v>0</v>
      </c>
      <c r="T104" s="0" t="n">
        <f aca="false">ROUND(CU104*I104,2)</f>
        <v>0</v>
      </c>
      <c r="U104" s="0" t="n">
        <f aca="false">CV104*I104</f>
        <v>0</v>
      </c>
      <c r="V104" s="0" t="n">
        <f aca="false">CW104*I104</f>
        <v>0</v>
      </c>
      <c r="W104" s="0" t="n">
        <f aca="false">ROUND(CX104*I104,2)</f>
        <v>0</v>
      </c>
      <c r="X104" s="0" t="n">
        <f aca="false">ROUND(CY104,2)</f>
        <v>0</v>
      </c>
      <c r="Y104" s="0" t="n">
        <f aca="false">ROUND(CZ104,2)</f>
        <v>0</v>
      </c>
      <c r="AA104" s="0" t="n">
        <v>30357491</v>
      </c>
      <c r="AB104" s="0" t="n">
        <f aca="false">(AC104+AD104+AF104)</f>
        <v>3.45</v>
      </c>
      <c r="AC104" s="0" t="n">
        <f aca="false">(ES104)</f>
        <v>3.45</v>
      </c>
      <c r="AD104" s="0" t="n">
        <f aca="false">(((ET104)-(EU104))+AE104)</f>
        <v>0</v>
      </c>
      <c r="AE104" s="0" t="n">
        <f aca="false">(EU104)</f>
        <v>0</v>
      </c>
      <c r="AF104" s="0" t="n">
        <f aca="false">(EV104)</f>
        <v>0</v>
      </c>
      <c r="AG104" s="0" t="n">
        <f aca="false">(AP104)</f>
        <v>0</v>
      </c>
      <c r="AH104" s="0" t="n">
        <f aca="false">(EW104)</f>
        <v>0</v>
      </c>
      <c r="AI104" s="0" t="n">
        <f aca="false">(EX104)</f>
        <v>0</v>
      </c>
      <c r="AJ104" s="0" t="n">
        <f aca="false">(AS104)</f>
        <v>0</v>
      </c>
      <c r="AK104" s="0" t="n">
        <v>3.45</v>
      </c>
      <c r="AL104" s="0" t="n">
        <v>3.45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1</v>
      </c>
      <c r="AW104" s="0" t="n">
        <v>1</v>
      </c>
      <c r="AZ104" s="0" t="n">
        <v>1</v>
      </c>
      <c r="BA104" s="0" t="n">
        <v>1</v>
      </c>
      <c r="BB104" s="0" t="n">
        <v>1</v>
      </c>
      <c r="BC104" s="0" t="n">
        <v>3.5</v>
      </c>
      <c r="BH104" s="0" t="n">
        <v>3</v>
      </c>
      <c r="BI104" s="0" t="n">
        <v>2</v>
      </c>
      <c r="BJ104" s="0" t="s">
        <v>248</v>
      </c>
      <c r="BM104" s="0" t="n">
        <v>1617</v>
      </c>
      <c r="BN104" s="0" t="n">
        <v>0</v>
      </c>
      <c r="BO104" s="0" t="s">
        <v>246</v>
      </c>
      <c r="BP104" s="0" t="n">
        <v>1</v>
      </c>
      <c r="BQ104" s="0" t="n">
        <v>200</v>
      </c>
      <c r="BS104" s="0" t="n">
        <v>1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0</v>
      </c>
      <c r="CA104" s="0" t="n">
        <v>0</v>
      </c>
      <c r="CF104" s="0" t="n">
        <v>0</v>
      </c>
      <c r="CG104" s="0" t="n">
        <v>0</v>
      </c>
      <c r="CM104" s="0" t="n">
        <v>0</v>
      </c>
      <c r="CO104" s="0" t="n">
        <v>0</v>
      </c>
      <c r="CP104" s="0" t="n">
        <f aca="false">(P104+Q104+S104)</f>
        <v>86.22</v>
      </c>
      <c r="CQ104" s="0" t="n">
        <f aca="false">((AC104*AW104))*BC104</f>
        <v>12.075</v>
      </c>
      <c r="CR104" s="0" t="n">
        <f aca="false">((AD104*AV104))*BB104</f>
        <v>0</v>
      </c>
      <c r="CS104" s="0" t="n">
        <f aca="false">((AE104*AV104))*BS104</f>
        <v>0</v>
      </c>
      <c r="CT104" s="0" t="n">
        <f aca="false">((AF104*AV104))*BA104</f>
        <v>0</v>
      </c>
      <c r="CU104" s="0" t="n">
        <f aca="false">AG104</f>
        <v>0</v>
      </c>
      <c r="CV104" s="0" t="n">
        <f aca="false">(AH104*AV104)</f>
        <v>0</v>
      </c>
      <c r="CW104" s="0" t="n">
        <f aca="false">AI104</f>
        <v>0</v>
      </c>
      <c r="CX104" s="0" t="n">
        <f aca="false">AJ104</f>
        <v>0</v>
      </c>
      <c r="CY104" s="0" t="n">
        <f aca="false">S104*(BZ104/100)</f>
        <v>0</v>
      </c>
      <c r="CZ104" s="0" t="n">
        <f aca="false">S104*(CA104/100)</f>
        <v>0</v>
      </c>
      <c r="DN104" s="0" t="n">
        <v>0</v>
      </c>
      <c r="DO104" s="0" t="n">
        <v>0</v>
      </c>
      <c r="DP104" s="0" t="n">
        <v>1</v>
      </c>
      <c r="DQ104" s="0" t="n">
        <v>1</v>
      </c>
      <c r="DU104" s="0" t="n">
        <v>1003</v>
      </c>
      <c r="DV104" s="0" t="s">
        <v>240</v>
      </c>
      <c r="DW104" s="0" t="s">
        <v>240</v>
      </c>
      <c r="DX104" s="0" t="n">
        <v>1</v>
      </c>
      <c r="EE104" s="0" t="n">
        <v>30356076</v>
      </c>
      <c r="EF104" s="0" t="n">
        <v>200</v>
      </c>
      <c r="EG104" s="0" t="s">
        <v>242</v>
      </c>
      <c r="EH104" s="0" t="n">
        <v>0</v>
      </c>
      <c r="EJ104" s="0" t="n">
        <v>1</v>
      </c>
      <c r="EK104" s="0" t="n">
        <v>1617</v>
      </c>
      <c r="EL104" s="0" t="s">
        <v>243</v>
      </c>
      <c r="EM104" s="0" t="s">
        <v>244</v>
      </c>
      <c r="EQ104" s="0" t="n">
        <v>0</v>
      </c>
      <c r="ER104" s="0" t="n">
        <v>3.45</v>
      </c>
      <c r="ES104" s="0" t="n">
        <v>3.45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Q104" s="0" t="n">
        <v>0</v>
      </c>
      <c r="FR104" s="0" t="n">
        <f aca="false">ROUND(IF(AND(BH104=3,BI104=3),P104,0),2)</f>
        <v>0</v>
      </c>
      <c r="FS104" s="0" t="n">
        <v>0</v>
      </c>
      <c r="FX104" s="0" t="n">
        <v>0</v>
      </c>
      <c r="FY104" s="0" t="n">
        <v>0</v>
      </c>
      <c r="GG104" s="0" t="n">
        <v>2</v>
      </c>
      <c r="GH104" s="0" t="n">
        <v>0</v>
      </c>
      <c r="GI104" s="0" t="n">
        <v>0</v>
      </c>
      <c r="GJ104" s="0" t="n">
        <v>0</v>
      </c>
      <c r="GK104" s="0" t="n">
        <f aca="false">ROUND(R104*(R12)/100,2)</f>
        <v>0</v>
      </c>
      <c r="GL104" s="0" t="n">
        <f aca="false">ROUND(IF(AND(BH104=3,BI104=3,FS104&lt;&gt;0),P104,0),2)</f>
        <v>0</v>
      </c>
      <c r="GM104" s="0" t="n">
        <f aca="false">O104+X104+Y104+GK104</f>
        <v>86.22</v>
      </c>
      <c r="GN104" s="0" t="n">
        <f aca="false">ROUND(IF(OR(BI104=0,BI104=1),O104+X104+Y104+GK104,0),2)</f>
        <v>0</v>
      </c>
      <c r="GO104" s="0" t="n">
        <f aca="false">ROUND(IF(BI104=2,O104+X104+Y104+GK104,0),2)</f>
        <v>86.22</v>
      </c>
      <c r="GP104" s="0" t="n">
        <f aca="false">ROUND(IF(BI104=4,O104+X104+Y104+GK104,0),2)</f>
        <v>0</v>
      </c>
      <c r="GR104" s="0" t="n">
        <v>0</v>
      </c>
    </row>
    <row r="105" customFormat="false" ht="12.75" hidden="false" customHeight="false" outlineLevel="0" collapsed="false">
      <c r="A105" s="0" t="n">
        <v>17</v>
      </c>
      <c r="B105" s="0" t="n">
        <v>1</v>
      </c>
      <c r="E105" s="0" t="s">
        <v>249</v>
      </c>
      <c r="F105" s="0" t="s">
        <v>250</v>
      </c>
      <c r="G105" s="0" t="s">
        <v>251</v>
      </c>
      <c r="H105" s="0" t="s">
        <v>252</v>
      </c>
      <c r="I105" s="0" t="n">
        <v>0.06732</v>
      </c>
      <c r="J105" s="0" t="n">
        <v>0</v>
      </c>
      <c r="O105" s="0" t="n">
        <f aca="false">ROUND(CP105,2)</f>
        <v>2085.05</v>
      </c>
      <c r="P105" s="0" t="n">
        <f aca="false">ROUND(CQ105*I105,2)</f>
        <v>2085.05</v>
      </c>
      <c r="Q105" s="0" t="n">
        <f aca="false">ROUND(CR105*I105,2)</f>
        <v>0</v>
      </c>
      <c r="R105" s="0" t="n">
        <f aca="false">ROUND(CS105*I105,2)</f>
        <v>0</v>
      </c>
      <c r="S105" s="0" t="n">
        <f aca="false">ROUND(CT105*I105,2)</f>
        <v>0</v>
      </c>
      <c r="T105" s="0" t="n">
        <f aca="false">ROUND(CU105*I105,2)</f>
        <v>0</v>
      </c>
      <c r="U105" s="0" t="n">
        <f aca="false">CV105*I105</f>
        <v>0</v>
      </c>
      <c r="V105" s="0" t="n">
        <f aca="false">CW105*I105</f>
        <v>0</v>
      </c>
      <c r="W105" s="0" t="n">
        <f aca="false">ROUND(CX105*I105,2)</f>
        <v>0</v>
      </c>
      <c r="X105" s="0" t="n">
        <f aca="false">ROUND(CY105,2)</f>
        <v>0</v>
      </c>
      <c r="Y105" s="0" t="n">
        <f aca="false">ROUND(CZ105,2)</f>
        <v>0</v>
      </c>
      <c r="AA105" s="0" t="n">
        <v>30357491</v>
      </c>
      <c r="AB105" s="0" t="n">
        <f aca="false">(AC105+AD105+AF105)</f>
        <v>12798.46</v>
      </c>
      <c r="AC105" s="0" t="n">
        <f aca="false">(ES105)</f>
        <v>12798.46</v>
      </c>
      <c r="AD105" s="0" t="n">
        <f aca="false">(((ET105)-(EU105))+AE105)</f>
        <v>0</v>
      </c>
      <c r="AE105" s="0" t="n">
        <f aca="false">(EU105)</f>
        <v>0</v>
      </c>
      <c r="AF105" s="0" t="n">
        <f aca="false">(EV105)</f>
        <v>0</v>
      </c>
      <c r="AG105" s="0" t="n">
        <f aca="false">(AP105)</f>
        <v>0</v>
      </c>
      <c r="AH105" s="0" t="n">
        <f aca="false">(EW105)</f>
        <v>0</v>
      </c>
      <c r="AI105" s="0" t="n">
        <f aca="false">(EX105)</f>
        <v>0</v>
      </c>
      <c r="AJ105" s="0" t="n">
        <f aca="false">(AS105)</f>
        <v>0</v>
      </c>
      <c r="AK105" s="0" t="n">
        <v>12798.46</v>
      </c>
      <c r="AL105" s="0" t="n">
        <v>12798.46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1</v>
      </c>
      <c r="AW105" s="0" t="n">
        <v>1</v>
      </c>
      <c r="AZ105" s="0" t="n">
        <v>1</v>
      </c>
      <c r="BA105" s="0" t="n">
        <v>1</v>
      </c>
      <c r="BB105" s="0" t="n">
        <v>1</v>
      </c>
      <c r="BC105" s="0" t="n">
        <v>2.42</v>
      </c>
      <c r="BH105" s="0" t="n">
        <v>3</v>
      </c>
      <c r="BI105" s="0" t="n">
        <v>2</v>
      </c>
      <c r="BJ105" s="0" t="s">
        <v>253</v>
      </c>
      <c r="BM105" s="0" t="n">
        <v>1618</v>
      </c>
      <c r="BN105" s="0" t="n">
        <v>0</v>
      </c>
      <c r="BO105" s="0" t="s">
        <v>250</v>
      </c>
      <c r="BP105" s="0" t="n">
        <v>1</v>
      </c>
      <c r="BQ105" s="0" t="n">
        <v>201</v>
      </c>
      <c r="BS105" s="0" t="n">
        <v>1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0</v>
      </c>
      <c r="CA105" s="0" t="n">
        <v>0</v>
      </c>
      <c r="CF105" s="0" t="n">
        <v>0</v>
      </c>
      <c r="CG105" s="0" t="n">
        <v>0</v>
      </c>
      <c r="CM105" s="0" t="n">
        <v>0</v>
      </c>
      <c r="CO105" s="0" t="n">
        <v>0</v>
      </c>
      <c r="CP105" s="0" t="n">
        <f aca="false">(P105+Q105+S105)</f>
        <v>2085.05</v>
      </c>
      <c r="CQ105" s="0" t="n">
        <f aca="false">((AC105*AW105))*BC105</f>
        <v>30972.2732</v>
      </c>
      <c r="CR105" s="0" t="n">
        <f aca="false">((AD105*AV105))*BB105</f>
        <v>0</v>
      </c>
      <c r="CS105" s="0" t="n">
        <f aca="false">((AE105*AV105))*BS105</f>
        <v>0</v>
      </c>
      <c r="CT105" s="0" t="n">
        <f aca="false">((AF105*AV105))*BA105</f>
        <v>0</v>
      </c>
      <c r="CU105" s="0" t="n">
        <f aca="false">AG105</f>
        <v>0</v>
      </c>
      <c r="CV105" s="0" t="n">
        <f aca="false">(AH105*AV105)</f>
        <v>0</v>
      </c>
      <c r="CW105" s="0" t="n">
        <f aca="false">AI105</f>
        <v>0</v>
      </c>
      <c r="CX105" s="0" t="n">
        <f aca="false">AJ105</f>
        <v>0</v>
      </c>
      <c r="CY105" s="0" t="n">
        <f aca="false">S105*(BZ105/100)</f>
        <v>0</v>
      </c>
      <c r="CZ105" s="0" t="n">
        <f aca="false">S105*(CA105/100)</f>
        <v>0</v>
      </c>
      <c r="DN105" s="0" t="n">
        <v>0</v>
      </c>
      <c r="DO105" s="0" t="n">
        <v>0</v>
      </c>
      <c r="DP105" s="0" t="n">
        <v>1</v>
      </c>
      <c r="DQ105" s="0" t="n">
        <v>1</v>
      </c>
      <c r="DU105" s="0" t="n">
        <v>1003</v>
      </c>
      <c r="DV105" s="0" t="s">
        <v>252</v>
      </c>
      <c r="DW105" s="0" t="s">
        <v>252</v>
      </c>
      <c r="DX105" s="0" t="n">
        <v>1000</v>
      </c>
      <c r="EE105" s="0" t="n">
        <v>30356077</v>
      </c>
      <c r="EF105" s="0" t="n">
        <v>201</v>
      </c>
      <c r="EG105" s="0" t="s">
        <v>254</v>
      </c>
      <c r="EH105" s="0" t="n">
        <v>0</v>
      </c>
      <c r="EJ105" s="0" t="n">
        <v>2</v>
      </c>
      <c r="EK105" s="0" t="n">
        <v>1618</v>
      </c>
      <c r="EL105" s="0" t="s">
        <v>255</v>
      </c>
      <c r="EM105" s="0" t="s">
        <v>256</v>
      </c>
      <c r="EQ105" s="0" t="n">
        <v>0</v>
      </c>
      <c r="ER105" s="0" t="n">
        <v>12798.46</v>
      </c>
      <c r="ES105" s="0" t="n">
        <v>12798.46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0</v>
      </c>
      <c r="FQ105" s="0" t="n">
        <v>0</v>
      </c>
      <c r="FR105" s="0" t="n">
        <f aca="false">ROUND(IF(AND(BH105=3,BI105=3),P105,0),2)</f>
        <v>0</v>
      </c>
      <c r="FS105" s="0" t="n">
        <v>0</v>
      </c>
      <c r="FX105" s="0" t="n">
        <v>0</v>
      </c>
      <c r="FY105" s="0" t="n">
        <v>0</v>
      </c>
      <c r="GG105" s="0" t="n">
        <v>2</v>
      </c>
      <c r="GH105" s="0" t="n">
        <v>0</v>
      </c>
      <c r="GI105" s="0" t="n">
        <v>0</v>
      </c>
      <c r="GJ105" s="0" t="n">
        <v>0</v>
      </c>
      <c r="GK105" s="0" t="n">
        <f aca="false">ROUND(R105*(R12)/100,2)</f>
        <v>0</v>
      </c>
      <c r="GL105" s="0" t="n">
        <f aca="false">ROUND(IF(AND(BH105=3,BI105=3,FS105&lt;&gt;0),P105,0),2)</f>
        <v>0</v>
      </c>
      <c r="GM105" s="0" t="n">
        <f aca="false">O105+X105+Y105+GK105</f>
        <v>2085.05</v>
      </c>
      <c r="GN105" s="0" t="n">
        <f aca="false">ROUND(IF(OR(BI105=0,BI105=1),O105+X105+Y105+GK105,0),2)</f>
        <v>0</v>
      </c>
      <c r="GO105" s="0" t="n">
        <f aca="false">ROUND(IF(BI105=2,O105+X105+Y105+GK105,0),2)</f>
        <v>2085.05</v>
      </c>
      <c r="GP105" s="0" t="n">
        <f aca="false">ROUND(IF(BI105=4,O105+X105+Y105+GK105,0),2)</f>
        <v>0</v>
      </c>
      <c r="GR105" s="0" t="n">
        <v>0</v>
      </c>
    </row>
    <row r="106" customFormat="false" ht="12.75" hidden="false" customHeight="false" outlineLevel="0" collapsed="false">
      <c r="A106" s="0" t="n">
        <v>17</v>
      </c>
      <c r="B106" s="0" t="n">
        <v>1</v>
      </c>
      <c r="E106" s="0" t="s">
        <v>257</v>
      </c>
      <c r="F106" s="0" t="s">
        <v>258</v>
      </c>
      <c r="G106" s="0" t="s">
        <v>259</v>
      </c>
      <c r="H106" s="0" t="s">
        <v>252</v>
      </c>
      <c r="I106" s="0" t="n">
        <v>0.00612</v>
      </c>
      <c r="J106" s="0" t="n">
        <v>0</v>
      </c>
      <c r="O106" s="0" t="n">
        <f aca="false">ROUND(CP106,2)</f>
        <v>112.79</v>
      </c>
      <c r="P106" s="0" t="n">
        <f aca="false">ROUND(CQ106*I106,2)</f>
        <v>112.79</v>
      </c>
      <c r="Q106" s="0" t="n">
        <f aca="false">ROUND(CR106*I106,2)</f>
        <v>0</v>
      </c>
      <c r="R106" s="0" t="n">
        <f aca="false">ROUND(CS106*I106,2)</f>
        <v>0</v>
      </c>
      <c r="S106" s="0" t="n">
        <f aca="false">ROUND(CT106*I106,2)</f>
        <v>0</v>
      </c>
      <c r="T106" s="0" t="n">
        <f aca="false">ROUND(CU106*I106,2)</f>
        <v>0</v>
      </c>
      <c r="U106" s="0" t="n">
        <f aca="false">CV106*I106</f>
        <v>0</v>
      </c>
      <c r="V106" s="0" t="n">
        <f aca="false">CW106*I106</f>
        <v>0</v>
      </c>
      <c r="W106" s="0" t="n">
        <f aca="false">ROUND(CX106*I106,2)</f>
        <v>0</v>
      </c>
      <c r="X106" s="0" t="n">
        <f aca="false">ROUND(CY106,2)</f>
        <v>0</v>
      </c>
      <c r="Y106" s="0" t="n">
        <f aca="false">ROUND(CZ106,2)</f>
        <v>0</v>
      </c>
      <c r="AA106" s="0" t="n">
        <v>30357491</v>
      </c>
      <c r="AB106" s="0" t="n">
        <f aca="false">(AC106+AD106+AF106)</f>
        <v>4941.13</v>
      </c>
      <c r="AC106" s="0" t="n">
        <f aca="false">(ES106)</f>
        <v>4941.13</v>
      </c>
      <c r="AD106" s="0" t="n">
        <f aca="false">(((ET106)-(EU106))+AE106)</f>
        <v>0</v>
      </c>
      <c r="AE106" s="0" t="n">
        <f aca="false">(EU106)</f>
        <v>0</v>
      </c>
      <c r="AF106" s="0" t="n">
        <f aca="false">(EV106)</f>
        <v>0</v>
      </c>
      <c r="AG106" s="0" t="n">
        <f aca="false">(AP106)</f>
        <v>0</v>
      </c>
      <c r="AH106" s="0" t="n">
        <f aca="false">(EW106)</f>
        <v>0</v>
      </c>
      <c r="AI106" s="0" t="n">
        <f aca="false">(EX106)</f>
        <v>0</v>
      </c>
      <c r="AJ106" s="0" t="n">
        <f aca="false">(AS106)</f>
        <v>0</v>
      </c>
      <c r="AK106" s="0" t="n">
        <v>4941.13</v>
      </c>
      <c r="AL106" s="0" t="n">
        <v>4941.13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1</v>
      </c>
      <c r="AW106" s="0" t="n">
        <v>1</v>
      </c>
      <c r="AZ106" s="0" t="n">
        <v>1</v>
      </c>
      <c r="BA106" s="0" t="n">
        <v>1</v>
      </c>
      <c r="BB106" s="0" t="n">
        <v>1</v>
      </c>
      <c r="BC106" s="0" t="n">
        <v>3.73</v>
      </c>
      <c r="BH106" s="0" t="n">
        <v>3</v>
      </c>
      <c r="BI106" s="0" t="n">
        <v>2</v>
      </c>
      <c r="BJ106" s="0" t="s">
        <v>260</v>
      </c>
      <c r="BM106" s="0" t="n">
        <v>1618</v>
      </c>
      <c r="BN106" s="0" t="n">
        <v>0</v>
      </c>
      <c r="BO106" s="0" t="s">
        <v>258</v>
      </c>
      <c r="BP106" s="0" t="n">
        <v>1</v>
      </c>
      <c r="BQ106" s="0" t="n">
        <v>201</v>
      </c>
      <c r="BS106" s="0" t="n">
        <v>1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0</v>
      </c>
      <c r="CA106" s="0" t="n">
        <v>0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112.79</v>
      </c>
      <c r="CQ106" s="0" t="n">
        <f aca="false">((AC106*AW106))*BC106</f>
        <v>18430.4149</v>
      </c>
      <c r="CR106" s="0" t="n">
        <f aca="false">((AD106*AV106))*BB106</f>
        <v>0</v>
      </c>
      <c r="CS106" s="0" t="n">
        <f aca="false">((AE106*AV106))*BS106</f>
        <v>0</v>
      </c>
      <c r="CT106" s="0" t="n">
        <f aca="false">((AF106*AV106))*BA106</f>
        <v>0</v>
      </c>
      <c r="CU106" s="0" t="n">
        <f aca="false">AG106</f>
        <v>0</v>
      </c>
      <c r="CV106" s="0" t="n">
        <f aca="false">(AH106*AV106)</f>
        <v>0</v>
      </c>
      <c r="CW106" s="0" t="n">
        <f aca="false">AI106</f>
        <v>0</v>
      </c>
      <c r="CX106" s="0" t="n">
        <f aca="false">AJ106</f>
        <v>0</v>
      </c>
      <c r="CY106" s="0" t="n">
        <f aca="false">S106*(BZ106/100)</f>
        <v>0</v>
      </c>
      <c r="CZ106" s="0" t="n">
        <f aca="false">S106*(CA106/100)</f>
        <v>0</v>
      </c>
      <c r="DN106" s="0" t="n">
        <v>0</v>
      </c>
      <c r="DO106" s="0" t="n">
        <v>0</v>
      </c>
      <c r="DP106" s="0" t="n">
        <v>1</v>
      </c>
      <c r="DQ106" s="0" t="n">
        <v>1</v>
      </c>
      <c r="DU106" s="0" t="n">
        <v>1003</v>
      </c>
      <c r="DV106" s="0" t="s">
        <v>252</v>
      </c>
      <c r="DW106" s="0" t="s">
        <v>252</v>
      </c>
      <c r="DX106" s="0" t="n">
        <v>1000</v>
      </c>
      <c r="EE106" s="0" t="n">
        <v>30356077</v>
      </c>
      <c r="EF106" s="0" t="n">
        <v>201</v>
      </c>
      <c r="EG106" s="0" t="s">
        <v>254</v>
      </c>
      <c r="EH106" s="0" t="n">
        <v>0</v>
      </c>
      <c r="EJ106" s="0" t="n">
        <v>2</v>
      </c>
      <c r="EK106" s="0" t="n">
        <v>1618</v>
      </c>
      <c r="EL106" s="0" t="s">
        <v>255</v>
      </c>
      <c r="EM106" s="0" t="s">
        <v>256</v>
      </c>
      <c r="EQ106" s="0" t="n">
        <v>0</v>
      </c>
      <c r="ER106" s="0" t="n">
        <v>0</v>
      </c>
      <c r="ES106" s="0" t="n">
        <v>4941.13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  <c r="EY106" s="0" t="n">
        <v>0</v>
      </c>
      <c r="EZ106" s="0" t="n">
        <v>0</v>
      </c>
      <c r="FQ106" s="0" t="n">
        <v>0</v>
      </c>
      <c r="FR106" s="0" t="n">
        <f aca="false">ROUND(IF(AND(BH106=3,BI106=3),P106,0),2)</f>
        <v>0</v>
      </c>
      <c r="FS106" s="0" t="n">
        <v>0</v>
      </c>
      <c r="FX106" s="0" t="n">
        <v>0</v>
      </c>
      <c r="FY106" s="0" t="n">
        <v>0</v>
      </c>
      <c r="GG106" s="0" t="n">
        <v>2</v>
      </c>
      <c r="GH106" s="0" t="n">
        <v>0</v>
      </c>
      <c r="GI106" s="0" t="n">
        <v>0</v>
      </c>
      <c r="GJ106" s="0" t="n">
        <v>0</v>
      </c>
      <c r="GK106" s="0" t="n">
        <f aca="false">ROUND(R106*(R12)/100,2)</f>
        <v>0</v>
      </c>
      <c r="GL106" s="0" t="n">
        <f aca="false">ROUND(IF(AND(BH106=3,BI106=3,FS106&lt;&gt;0),P106,0),2)</f>
        <v>0</v>
      </c>
      <c r="GM106" s="0" t="n">
        <f aca="false">O106+X106+Y106+GK106</f>
        <v>112.79</v>
      </c>
      <c r="GN106" s="0" t="n">
        <f aca="false">ROUND(IF(OR(BI106=0,BI106=1),O106+X106+Y106+GK106,0),2)</f>
        <v>0</v>
      </c>
      <c r="GO106" s="0" t="n">
        <f aca="false">ROUND(IF(BI106=2,O106+X106+Y106+GK106,0),2)</f>
        <v>112.79</v>
      </c>
      <c r="GP106" s="0" t="n">
        <f aca="false">ROUND(IF(BI106=4,O106+X106+Y106+GK106,0),2)</f>
        <v>0</v>
      </c>
      <c r="GR106" s="0" t="n">
        <v>0</v>
      </c>
    </row>
    <row r="107" customFormat="false" ht="12.75" hidden="false" customHeight="false" outlineLevel="0" collapsed="false">
      <c r="A107" s="0" t="n">
        <v>17</v>
      </c>
      <c r="B107" s="0" t="n">
        <v>1</v>
      </c>
      <c r="E107" s="0" t="s">
        <v>261</v>
      </c>
      <c r="F107" s="0" t="s">
        <v>262</v>
      </c>
      <c r="G107" s="0" t="s">
        <v>263</v>
      </c>
      <c r="H107" s="0" t="s">
        <v>252</v>
      </c>
      <c r="I107" s="0" t="n">
        <v>0.00408</v>
      </c>
      <c r="J107" s="0" t="n">
        <v>0</v>
      </c>
      <c r="O107" s="0" t="n">
        <f aca="false">ROUND(CP107,2)</f>
        <v>13.31</v>
      </c>
      <c r="P107" s="0" t="n">
        <f aca="false">ROUND(CQ107*I107,2)</f>
        <v>13.31</v>
      </c>
      <c r="Q107" s="0" t="n">
        <f aca="false">ROUND(CR107*I107,2)</f>
        <v>0</v>
      </c>
      <c r="R107" s="0" t="n">
        <f aca="false">ROUND(CS107*I107,2)</f>
        <v>0</v>
      </c>
      <c r="S107" s="0" t="n">
        <f aca="false">ROUND(CT107*I107,2)</f>
        <v>0</v>
      </c>
      <c r="T107" s="0" t="n">
        <f aca="false">ROUND(CU107*I107,2)</f>
        <v>0</v>
      </c>
      <c r="U107" s="0" t="n">
        <f aca="false">CV107*I107</f>
        <v>0</v>
      </c>
      <c r="V107" s="0" t="n">
        <f aca="false">CW107*I107</f>
        <v>0</v>
      </c>
      <c r="W107" s="0" t="n">
        <f aca="false">ROUND(CX107*I107,2)</f>
        <v>0</v>
      </c>
      <c r="X107" s="0" t="n">
        <f aca="false">ROUND(CY107,2)</f>
        <v>0</v>
      </c>
      <c r="Y107" s="0" t="n">
        <f aca="false">ROUND(CZ107,2)</f>
        <v>0</v>
      </c>
      <c r="AA107" s="0" t="n">
        <v>30357491</v>
      </c>
      <c r="AB107" s="0" t="n">
        <f aca="false">(AC107+AD107+AF107)</f>
        <v>469.93</v>
      </c>
      <c r="AC107" s="0" t="n">
        <f aca="false">(ES107)</f>
        <v>469.93</v>
      </c>
      <c r="AD107" s="0" t="n">
        <f aca="false">(((ET107)-(EU107))+AE107)</f>
        <v>0</v>
      </c>
      <c r="AE107" s="0" t="n">
        <f aca="false">(EU107)</f>
        <v>0</v>
      </c>
      <c r="AF107" s="0" t="n">
        <f aca="false">(EV107)</f>
        <v>0</v>
      </c>
      <c r="AG107" s="0" t="n">
        <f aca="false">(AP107)</f>
        <v>0</v>
      </c>
      <c r="AH107" s="0" t="n">
        <f aca="false">(EW107)</f>
        <v>0</v>
      </c>
      <c r="AI107" s="0" t="n">
        <f aca="false">(EX107)</f>
        <v>0</v>
      </c>
      <c r="AJ107" s="0" t="n">
        <f aca="false">(AS107)</f>
        <v>0</v>
      </c>
      <c r="AK107" s="0" t="n">
        <v>469.93</v>
      </c>
      <c r="AL107" s="0" t="n">
        <v>469.93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1</v>
      </c>
      <c r="AW107" s="0" t="n">
        <v>1</v>
      </c>
      <c r="AZ107" s="0" t="n">
        <v>1</v>
      </c>
      <c r="BA107" s="0" t="n">
        <v>1</v>
      </c>
      <c r="BB107" s="0" t="n">
        <v>1</v>
      </c>
      <c r="BC107" s="0" t="n">
        <v>6.94</v>
      </c>
      <c r="BH107" s="0" t="n">
        <v>3</v>
      </c>
      <c r="BI107" s="0" t="n">
        <v>2</v>
      </c>
      <c r="BJ107" s="0" t="s">
        <v>264</v>
      </c>
      <c r="BM107" s="0" t="n">
        <v>1618</v>
      </c>
      <c r="BN107" s="0" t="n">
        <v>0</v>
      </c>
      <c r="BO107" s="0" t="s">
        <v>262</v>
      </c>
      <c r="BP107" s="0" t="n">
        <v>1</v>
      </c>
      <c r="BQ107" s="0" t="n">
        <v>201</v>
      </c>
      <c r="BS107" s="0" t="n">
        <v>1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0</v>
      </c>
      <c r="CA107" s="0" t="n">
        <v>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13.31</v>
      </c>
      <c r="CQ107" s="0" t="n">
        <f aca="false">((AC107*AW107))*BC107</f>
        <v>3261.3142</v>
      </c>
      <c r="CR107" s="0" t="n">
        <f aca="false">((AD107*AV107))*BB107</f>
        <v>0</v>
      </c>
      <c r="CS107" s="0" t="n">
        <f aca="false">((AE107*AV107))*BS107</f>
        <v>0</v>
      </c>
      <c r="CT107" s="0" t="n">
        <f aca="false">((AF107*AV107))*BA107</f>
        <v>0</v>
      </c>
      <c r="CU107" s="0" t="n">
        <f aca="false">AG107</f>
        <v>0</v>
      </c>
      <c r="CV107" s="0" t="n">
        <f aca="false">(AH107*AV107)</f>
        <v>0</v>
      </c>
      <c r="CW107" s="0" t="n">
        <f aca="false">AI107</f>
        <v>0</v>
      </c>
      <c r="CX107" s="0" t="n">
        <f aca="false">AJ107</f>
        <v>0</v>
      </c>
      <c r="CY107" s="0" t="n">
        <f aca="false">S107*(BZ107/100)</f>
        <v>0</v>
      </c>
      <c r="CZ107" s="0" t="n">
        <f aca="false">S107*(CA107/100)</f>
        <v>0</v>
      </c>
      <c r="DN107" s="0" t="n">
        <v>0</v>
      </c>
      <c r="DO107" s="0" t="n">
        <v>0</v>
      </c>
      <c r="DP107" s="0" t="n">
        <v>1</v>
      </c>
      <c r="DQ107" s="0" t="n">
        <v>1</v>
      </c>
      <c r="DU107" s="0" t="n">
        <v>1003</v>
      </c>
      <c r="DV107" s="0" t="s">
        <v>252</v>
      </c>
      <c r="DW107" s="0" t="s">
        <v>252</v>
      </c>
      <c r="DX107" s="0" t="n">
        <v>1000</v>
      </c>
      <c r="EE107" s="0" t="n">
        <v>30356077</v>
      </c>
      <c r="EF107" s="0" t="n">
        <v>201</v>
      </c>
      <c r="EG107" s="0" t="s">
        <v>254</v>
      </c>
      <c r="EH107" s="0" t="n">
        <v>0</v>
      </c>
      <c r="EJ107" s="0" t="n">
        <v>2</v>
      </c>
      <c r="EK107" s="0" t="n">
        <v>1618</v>
      </c>
      <c r="EL107" s="0" t="s">
        <v>255</v>
      </c>
      <c r="EM107" s="0" t="s">
        <v>256</v>
      </c>
      <c r="EQ107" s="0" t="n">
        <v>0</v>
      </c>
      <c r="ER107" s="0" t="n">
        <v>0</v>
      </c>
      <c r="ES107" s="0" t="n">
        <v>469.93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  <c r="EY107" s="0" t="n">
        <v>0</v>
      </c>
      <c r="EZ107" s="0" t="n">
        <v>0</v>
      </c>
      <c r="FQ107" s="0" t="n">
        <v>0</v>
      </c>
      <c r="FR107" s="0" t="n">
        <f aca="false">ROUND(IF(AND(BH107=3,BI107=3),P107,0),2)</f>
        <v>0</v>
      </c>
      <c r="FS107" s="0" t="n">
        <v>0</v>
      </c>
      <c r="FX107" s="0" t="n">
        <v>0</v>
      </c>
      <c r="FY107" s="0" t="n">
        <v>0</v>
      </c>
      <c r="GG107" s="0" t="n">
        <v>2</v>
      </c>
      <c r="GH107" s="0" t="n">
        <v>0</v>
      </c>
      <c r="GI107" s="0" t="n">
        <v>0</v>
      </c>
      <c r="GJ107" s="0" t="n">
        <v>0</v>
      </c>
      <c r="GK107" s="0" t="n">
        <f aca="false">ROUND(R107*(R12)/100,2)</f>
        <v>0</v>
      </c>
      <c r="GL107" s="0" t="n">
        <f aca="false">ROUND(IF(AND(BH107=3,BI107=3,FS107&lt;&gt;0),P107,0),2)</f>
        <v>0</v>
      </c>
      <c r="GM107" s="0" t="n">
        <f aca="false">O107+X107+Y107+GK107</f>
        <v>13.31</v>
      </c>
      <c r="GN107" s="0" t="n">
        <f aca="false">ROUND(IF(OR(BI107=0,BI107=1),O107+X107+Y107+GK107,0),2)</f>
        <v>0</v>
      </c>
      <c r="GO107" s="0" t="n">
        <f aca="false">ROUND(IF(BI107=2,O107+X107+Y107+GK107,0),2)</f>
        <v>13.31</v>
      </c>
      <c r="GP107" s="0" t="n">
        <f aca="false">ROUND(IF(BI107=4,O107+X107+Y107+GK107,0),2)</f>
        <v>0</v>
      </c>
      <c r="GR107" s="0" t="n">
        <v>0</v>
      </c>
    </row>
    <row r="108" customFormat="false" ht="12.75" hidden="false" customHeight="false" outlineLevel="0" collapsed="false">
      <c r="A108" s="0" t="n">
        <v>17</v>
      </c>
      <c r="B108" s="0" t="n">
        <v>1</v>
      </c>
      <c r="E108" s="0" t="s">
        <v>265</v>
      </c>
      <c r="F108" s="0" t="s">
        <v>266</v>
      </c>
      <c r="G108" s="0" t="s">
        <v>267</v>
      </c>
      <c r="H108" s="0" t="s">
        <v>67</v>
      </c>
      <c r="I108" s="0" t="n">
        <v>1</v>
      </c>
      <c r="J108" s="0" t="n">
        <v>0</v>
      </c>
      <c r="O108" s="0" t="n">
        <f aca="false">ROUND(CP108,2)</f>
        <v>178.3</v>
      </c>
      <c r="P108" s="0" t="n">
        <f aca="false">ROUND(CQ108*I108,2)</f>
        <v>178.3</v>
      </c>
      <c r="Q108" s="0" t="n">
        <f aca="false">ROUND(CR108*I108,2)</f>
        <v>0</v>
      </c>
      <c r="R108" s="0" t="n">
        <f aca="false">ROUND(CS108*I108,2)</f>
        <v>0</v>
      </c>
      <c r="S108" s="0" t="n">
        <f aca="false">ROUND(CT108*I108,2)</f>
        <v>0</v>
      </c>
      <c r="T108" s="0" t="n">
        <f aca="false">ROUND(CU108*I108,2)</f>
        <v>0</v>
      </c>
      <c r="U108" s="0" t="n">
        <f aca="false">CV108*I108</f>
        <v>0</v>
      </c>
      <c r="V108" s="0" t="n">
        <f aca="false">CW108*I108</f>
        <v>0</v>
      </c>
      <c r="W108" s="0" t="n">
        <f aca="false">ROUND(CX108*I108,2)</f>
        <v>0</v>
      </c>
      <c r="X108" s="0" t="n">
        <f aca="false">ROUND(CY108,2)</f>
        <v>0</v>
      </c>
      <c r="Y108" s="0" t="n">
        <f aca="false">ROUND(CZ108,2)</f>
        <v>0</v>
      </c>
      <c r="AA108" s="0" t="n">
        <v>30357491</v>
      </c>
      <c r="AB108" s="0" t="n">
        <f aca="false">(AC108+AD108+AF108)</f>
        <v>35.03</v>
      </c>
      <c r="AC108" s="0" t="n">
        <f aca="false">(ES108)</f>
        <v>35.03</v>
      </c>
      <c r="AD108" s="0" t="n">
        <f aca="false">(((ET108)-(EU108))+AE108)</f>
        <v>0</v>
      </c>
      <c r="AE108" s="0" t="n">
        <f aca="false">(EU108)</f>
        <v>0</v>
      </c>
      <c r="AF108" s="0" t="n">
        <f aca="false">(EV108)</f>
        <v>0</v>
      </c>
      <c r="AG108" s="0" t="n">
        <f aca="false">(AP108)</f>
        <v>0</v>
      </c>
      <c r="AH108" s="0" t="n">
        <f aca="false">(EW108)</f>
        <v>0</v>
      </c>
      <c r="AI108" s="0" t="n">
        <f aca="false">(EX108)</f>
        <v>0</v>
      </c>
      <c r="AJ108" s="0" t="n">
        <f aca="false">(AS108)</f>
        <v>0</v>
      </c>
      <c r="AK108" s="0" t="n">
        <v>35.03</v>
      </c>
      <c r="AL108" s="0" t="n">
        <v>35.03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1</v>
      </c>
      <c r="AW108" s="0" t="n">
        <v>1</v>
      </c>
      <c r="AZ108" s="0" t="n">
        <v>1</v>
      </c>
      <c r="BA108" s="0" t="n">
        <v>1</v>
      </c>
      <c r="BB108" s="0" t="n">
        <v>1</v>
      </c>
      <c r="BC108" s="0" t="n">
        <v>5.09</v>
      </c>
      <c r="BH108" s="0" t="n">
        <v>3</v>
      </c>
      <c r="BI108" s="0" t="n">
        <v>2</v>
      </c>
      <c r="BJ108" s="0" t="s">
        <v>268</v>
      </c>
      <c r="BM108" s="0" t="n">
        <v>1618</v>
      </c>
      <c r="BN108" s="0" t="n">
        <v>0</v>
      </c>
      <c r="BO108" s="0" t="s">
        <v>266</v>
      </c>
      <c r="BP108" s="0" t="n">
        <v>1</v>
      </c>
      <c r="BQ108" s="0" t="n">
        <v>201</v>
      </c>
      <c r="BS108" s="0" t="n">
        <v>1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0</v>
      </c>
      <c r="CA108" s="0" t="n">
        <v>0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178.3</v>
      </c>
      <c r="CQ108" s="0" t="n">
        <f aca="false">((AC108*AW108))*BC108</f>
        <v>178.3027</v>
      </c>
      <c r="CR108" s="0" t="n">
        <f aca="false">((AD108*AV108))*BB108</f>
        <v>0</v>
      </c>
      <c r="CS108" s="0" t="n">
        <f aca="false">((AE108*AV108))*BS108</f>
        <v>0</v>
      </c>
      <c r="CT108" s="0" t="n">
        <f aca="false">((AF108*AV108))*BA108</f>
        <v>0</v>
      </c>
      <c r="CU108" s="0" t="n">
        <f aca="false">AG108</f>
        <v>0</v>
      </c>
      <c r="CV108" s="0" t="n">
        <f aca="false">(AH108*AV108)</f>
        <v>0</v>
      </c>
      <c r="CW108" s="0" t="n">
        <f aca="false">AI108</f>
        <v>0</v>
      </c>
      <c r="CX108" s="0" t="n">
        <f aca="false">AJ108</f>
        <v>0</v>
      </c>
      <c r="CY108" s="0" t="n">
        <f aca="false">S108*(BZ108/100)</f>
        <v>0</v>
      </c>
      <c r="CZ108" s="0" t="n">
        <f aca="false">S108*(CA108/100)</f>
        <v>0</v>
      </c>
      <c r="DN108" s="0" t="n">
        <v>0</v>
      </c>
      <c r="DO108" s="0" t="n">
        <v>0</v>
      </c>
      <c r="DP108" s="0" t="n">
        <v>1</v>
      </c>
      <c r="DQ108" s="0" t="n">
        <v>1</v>
      </c>
      <c r="DU108" s="0" t="n">
        <v>1010</v>
      </c>
      <c r="DV108" s="0" t="s">
        <v>67</v>
      </c>
      <c r="DW108" s="0" t="s">
        <v>67</v>
      </c>
      <c r="DX108" s="0" t="n">
        <v>1</v>
      </c>
      <c r="EE108" s="0" t="n">
        <v>30356077</v>
      </c>
      <c r="EF108" s="0" t="n">
        <v>201</v>
      </c>
      <c r="EG108" s="0" t="s">
        <v>254</v>
      </c>
      <c r="EH108" s="0" t="n">
        <v>0</v>
      </c>
      <c r="EJ108" s="0" t="n">
        <v>2</v>
      </c>
      <c r="EK108" s="0" t="n">
        <v>1618</v>
      </c>
      <c r="EL108" s="0" t="s">
        <v>255</v>
      </c>
      <c r="EM108" s="0" t="s">
        <v>256</v>
      </c>
      <c r="EQ108" s="0" t="n">
        <v>0</v>
      </c>
      <c r="ER108" s="0" t="n">
        <v>0</v>
      </c>
      <c r="ES108" s="0" t="n">
        <v>35.03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0</v>
      </c>
      <c r="EZ108" s="0" t="n">
        <v>0</v>
      </c>
      <c r="FQ108" s="0" t="n">
        <v>0</v>
      </c>
      <c r="FR108" s="0" t="n">
        <f aca="false">ROUND(IF(AND(BH108=3,BI108=3),P108,0),2)</f>
        <v>0</v>
      </c>
      <c r="FS108" s="0" t="n">
        <v>0</v>
      </c>
      <c r="FX108" s="0" t="n">
        <v>0</v>
      </c>
      <c r="FY108" s="0" t="n">
        <v>0</v>
      </c>
      <c r="GG108" s="0" t="n">
        <v>2</v>
      </c>
      <c r="GH108" s="0" t="n">
        <v>0</v>
      </c>
      <c r="GI108" s="0" t="n">
        <v>0</v>
      </c>
      <c r="GJ108" s="0" t="n">
        <v>0</v>
      </c>
      <c r="GK108" s="0" t="n">
        <f aca="false">ROUND(R108*(R12)/100,2)</f>
        <v>0</v>
      </c>
      <c r="GL108" s="0" t="n">
        <f aca="false">ROUND(IF(AND(BH108=3,BI108=3,FS108&lt;&gt;0),P108,0),2)</f>
        <v>0</v>
      </c>
      <c r="GM108" s="0" t="n">
        <f aca="false">O108+X108+Y108+GK108</f>
        <v>178.3</v>
      </c>
      <c r="GN108" s="0" t="n">
        <f aca="false">ROUND(IF(OR(BI108=0,BI108=1),O108+X108+Y108+GK108,0),2)</f>
        <v>0</v>
      </c>
      <c r="GO108" s="0" t="n">
        <f aca="false">ROUND(IF(BI108=2,O108+X108+Y108+GK108,0),2)</f>
        <v>178.3</v>
      </c>
      <c r="GP108" s="0" t="n">
        <f aca="false">ROUND(IF(BI108=4,O108+X108+Y108+GK108,0),2)</f>
        <v>0</v>
      </c>
      <c r="GR108" s="0" t="n">
        <v>0</v>
      </c>
    </row>
    <row r="109" customFormat="false" ht="12.75" hidden="false" customHeight="false" outlineLevel="0" collapsed="false">
      <c r="A109" s="0" t="n">
        <v>17</v>
      </c>
      <c r="B109" s="0" t="n">
        <v>1</v>
      </c>
      <c r="E109" s="0" t="s">
        <v>269</v>
      </c>
      <c r="F109" s="0" t="s">
        <v>270</v>
      </c>
      <c r="G109" s="0" t="s">
        <v>271</v>
      </c>
      <c r="H109" s="0" t="s">
        <v>272</v>
      </c>
      <c r="I109" s="0" t="n">
        <v>0.56</v>
      </c>
      <c r="J109" s="0" t="n">
        <v>0</v>
      </c>
      <c r="O109" s="0" t="n">
        <f aca="false">ROUND(CP109,2)</f>
        <v>114.9</v>
      </c>
      <c r="P109" s="0" t="n">
        <f aca="false">ROUND(CQ109*I109,2)</f>
        <v>114.9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0</v>
      </c>
      <c r="T109" s="0" t="n">
        <f aca="false">ROUND(CU109*I109,2)</f>
        <v>0</v>
      </c>
      <c r="U109" s="0" t="n">
        <f aca="false">CV109*I109</f>
        <v>0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0</v>
      </c>
      <c r="Y109" s="0" t="n">
        <f aca="false">ROUND(CZ109,2)</f>
        <v>0</v>
      </c>
      <c r="AA109" s="0" t="n">
        <v>30357491</v>
      </c>
      <c r="AB109" s="0" t="n">
        <f aca="false">(AC109+AD109+AF109)</f>
        <v>59.47</v>
      </c>
      <c r="AC109" s="0" t="n">
        <f aca="false">(ES109)</f>
        <v>59.47</v>
      </c>
      <c r="AD109" s="0" t="n">
        <f aca="false">(((ET109)-(EU109))+AE109)</f>
        <v>0</v>
      </c>
      <c r="AE109" s="0" t="n">
        <f aca="false">(EU109)</f>
        <v>0</v>
      </c>
      <c r="AF109" s="0" t="n">
        <f aca="false">(EV109)</f>
        <v>0</v>
      </c>
      <c r="AG109" s="0" t="n">
        <f aca="false">(AP109)</f>
        <v>0</v>
      </c>
      <c r="AH109" s="0" t="n">
        <f aca="false">(EW109)</f>
        <v>0</v>
      </c>
      <c r="AI109" s="0" t="n">
        <f aca="false">(EX109)</f>
        <v>0</v>
      </c>
      <c r="AJ109" s="0" t="n">
        <f aca="false">(AS109)</f>
        <v>0</v>
      </c>
      <c r="AK109" s="0" t="n">
        <v>59.47</v>
      </c>
      <c r="AL109" s="0" t="n">
        <v>59.47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1</v>
      </c>
      <c r="AW109" s="0" t="n">
        <v>1</v>
      </c>
      <c r="AZ109" s="0" t="n">
        <v>1</v>
      </c>
      <c r="BA109" s="0" t="n">
        <v>1</v>
      </c>
      <c r="BB109" s="0" t="n">
        <v>1</v>
      </c>
      <c r="BC109" s="0" t="n">
        <v>3.45</v>
      </c>
      <c r="BH109" s="0" t="n">
        <v>3</v>
      </c>
      <c r="BI109" s="0" t="n">
        <v>2</v>
      </c>
      <c r="BJ109" s="0" t="s">
        <v>273</v>
      </c>
      <c r="BM109" s="0" t="n">
        <v>1618</v>
      </c>
      <c r="BN109" s="0" t="n">
        <v>0</v>
      </c>
      <c r="BO109" s="0" t="s">
        <v>270</v>
      </c>
      <c r="BP109" s="0" t="n">
        <v>1</v>
      </c>
      <c r="BQ109" s="0" t="n">
        <v>201</v>
      </c>
      <c r="BS109" s="0" t="n">
        <v>1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0</v>
      </c>
      <c r="CA109" s="0" t="n">
        <v>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114.9</v>
      </c>
      <c r="CQ109" s="0" t="n">
        <f aca="false">((AC109*AW109))*BC109</f>
        <v>205.1715</v>
      </c>
      <c r="CR109" s="0" t="n">
        <f aca="false">((AD109*AV109))*BB109</f>
        <v>0</v>
      </c>
      <c r="CS109" s="0" t="n">
        <f aca="false">((AE109*AV109))*BS109</f>
        <v>0</v>
      </c>
      <c r="CT109" s="0" t="n">
        <f aca="false">((AF109*AV109))*BA109</f>
        <v>0</v>
      </c>
      <c r="CU109" s="0" t="n">
        <f aca="false">AG109</f>
        <v>0</v>
      </c>
      <c r="CV109" s="0" t="n">
        <f aca="false">(AH109*AV109)</f>
        <v>0</v>
      </c>
      <c r="CW109" s="0" t="n">
        <f aca="false">AI109</f>
        <v>0</v>
      </c>
      <c r="CX109" s="0" t="n">
        <f aca="false">AJ109</f>
        <v>0</v>
      </c>
      <c r="CY109" s="0" t="n">
        <f aca="false">S109*(BZ109/100)</f>
        <v>0</v>
      </c>
      <c r="CZ109" s="0" t="n">
        <f aca="false">S109*(CA109/100)</f>
        <v>0</v>
      </c>
      <c r="DN109" s="0" t="n">
        <v>0</v>
      </c>
      <c r="DO109" s="0" t="n">
        <v>0</v>
      </c>
      <c r="DP109" s="0" t="n">
        <v>1</v>
      </c>
      <c r="DQ109" s="0" t="n">
        <v>1</v>
      </c>
      <c r="DU109" s="0" t="n">
        <v>1010</v>
      </c>
      <c r="DV109" s="0" t="s">
        <v>272</v>
      </c>
      <c r="DW109" s="0" t="s">
        <v>272</v>
      </c>
      <c r="DX109" s="0" t="n">
        <v>100</v>
      </c>
      <c r="EE109" s="0" t="n">
        <v>30356077</v>
      </c>
      <c r="EF109" s="0" t="n">
        <v>201</v>
      </c>
      <c r="EG109" s="0" t="s">
        <v>254</v>
      </c>
      <c r="EH109" s="0" t="n">
        <v>0</v>
      </c>
      <c r="EJ109" s="0" t="n">
        <v>2</v>
      </c>
      <c r="EK109" s="0" t="n">
        <v>1618</v>
      </c>
      <c r="EL109" s="0" t="s">
        <v>255</v>
      </c>
      <c r="EM109" s="0" t="s">
        <v>256</v>
      </c>
      <c r="EQ109" s="0" t="n">
        <v>0</v>
      </c>
      <c r="ER109" s="0" t="n">
        <v>0</v>
      </c>
      <c r="ES109" s="0" t="n">
        <v>59.47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Q109" s="0" t="n">
        <v>0</v>
      </c>
      <c r="FR109" s="0" t="n">
        <f aca="false">ROUND(IF(AND(BH109=3,BI109=3),P109,0),2)</f>
        <v>0</v>
      </c>
      <c r="FS109" s="0" t="n">
        <v>0</v>
      </c>
      <c r="FX109" s="0" t="n">
        <v>0</v>
      </c>
      <c r="FY109" s="0" t="n">
        <v>0</v>
      </c>
      <c r="GG109" s="0" t="n">
        <v>2</v>
      </c>
      <c r="GH109" s="0" t="n">
        <v>0</v>
      </c>
      <c r="GI109" s="0" t="n">
        <v>0</v>
      </c>
      <c r="GJ109" s="0" t="n">
        <v>0</v>
      </c>
      <c r="GK109" s="0" t="n">
        <f aca="false">ROUND(R109*(R12)/100,2)</f>
        <v>0</v>
      </c>
      <c r="GL109" s="0" t="n">
        <f aca="false">ROUND(IF(AND(BH109=3,BI109=3,FS109&lt;&gt;0),P109,0),2)</f>
        <v>0</v>
      </c>
      <c r="GM109" s="0" t="n">
        <f aca="false">O109+X109+Y109+GK109</f>
        <v>114.9</v>
      </c>
      <c r="GN109" s="0" t="n">
        <f aca="false">ROUND(IF(OR(BI109=0,BI109=1),O109+X109+Y109+GK109,0),2)</f>
        <v>0</v>
      </c>
      <c r="GO109" s="0" t="n">
        <f aca="false">ROUND(IF(BI109=2,O109+X109+Y109+GK109,0),2)</f>
        <v>114.9</v>
      </c>
      <c r="GP109" s="0" t="n">
        <f aca="false">ROUND(IF(BI109=4,O109+X109+Y109+GK109,0),2)</f>
        <v>0</v>
      </c>
      <c r="GR109" s="0" t="n">
        <v>0</v>
      </c>
    </row>
    <row r="110" customFormat="false" ht="12.75" hidden="false" customHeight="false" outlineLevel="0" collapsed="false">
      <c r="A110" s="0" t="n">
        <v>17</v>
      </c>
      <c r="B110" s="0" t="n">
        <v>1</v>
      </c>
      <c r="E110" s="0" t="s">
        <v>274</v>
      </c>
      <c r="F110" s="0" t="s">
        <v>275</v>
      </c>
      <c r="G110" s="0" t="s">
        <v>276</v>
      </c>
      <c r="H110" s="0" t="s">
        <v>277</v>
      </c>
      <c r="I110" s="0" t="n">
        <v>2</v>
      </c>
      <c r="J110" s="0" t="n">
        <v>0</v>
      </c>
      <c r="O110" s="0" t="n">
        <f aca="false">ROUND(CP110,2)</f>
        <v>1714.66</v>
      </c>
      <c r="P110" s="0" t="n">
        <f aca="false">ROUND(CQ110*I110,2)</f>
        <v>1714.66</v>
      </c>
      <c r="Q110" s="0" t="n">
        <f aca="false">ROUND(CR110*I110,2)</f>
        <v>0</v>
      </c>
      <c r="R110" s="0" t="n">
        <f aca="false">ROUND(CS110*I110,2)</f>
        <v>0</v>
      </c>
      <c r="S110" s="0" t="n">
        <f aca="false">ROUND(CT110*I110,2)</f>
        <v>0</v>
      </c>
      <c r="T110" s="0" t="n">
        <f aca="false">ROUND(CU110*I110,2)</f>
        <v>0</v>
      </c>
      <c r="U110" s="0" t="n">
        <f aca="false">CV110*I110</f>
        <v>0</v>
      </c>
      <c r="V110" s="0" t="n">
        <f aca="false">CW110*I110</f>
        <v>0</v>
      </c>
      <c r="W110" s="0" t="n">
        <f aca="false">ROUND(CX110*I110,2)</f>
        <v>0</v>
      </c>
      <c r="X110" s="0" t="n">
        <f aca="false">ROUND(CY110,2)</f>
        <v>0</v>
      </c>
      <c r="Y110" s="0" t="n">
        <f aca="false">ROUND(CZ110,2)</f>
        <v>0</v>
      </c>
      <c r="AA110" s="0" t="n">
        <v>30357491</v>
      </c>
      <c r="AB110" s="0" t="n">
        <f aca="false">(AC110+AD110+AF110)</f>
        <v>314.04</v>
      </c>
      <c r="AC110" s="0" t="n">
        <f aca="false">(ES110)</f>
        <v>314.04</v>
      </c>
      <c r="AD110" s="0" t="n">
        <f aca="false">(((ET110)-(EU110))+AE110)</f>
        <v>0</v>
      </c>
      <c r="AE110" s="0" t="n">
        <f aca="false">(EU110)</f>
        <v>0</v>
      </c>
      <c r="AF110" s="0" t="n">
        <f aca="false">(EV110)</f>
        <v>0</v>
      </c>
      <c r="AG110" s="0" t="n">
        <f aca="false">(AP110)</f>
        <v>0</v>
      </c>
      <c r="AH110" s="0" t="n">
        <f aca="false">(EW110)</f>
        <v>0</v>
      </c>
      <c r="AI110" s="0" t="n">
        <f aca="false">(EX110)</f>
        <v>0</v>
      </c>
      <c r="AJ110" s="0" t="n">
        <f aca="false">(AS110)</f>
        <v>0</v>
      </c>
      <c r="AK110" s="0" t="n">
        <v>314.04</v>
      </c>
      <c r="AL110" s="0" t="n">
        <v>314.04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1</v>
      </c>
      <c r="AW110" s="0" t="n">
        <v>1</v>
      </c>
      <c r="AZ110" s="0" t="n">
        <v>1</v>
      </c>
      <c r="BA110" s="0" t="n">
        <v>1</v>
      </c>
      <c r="BB110" s="0" t="n">
        <v>1</v>
      </c>
      <c r="BC110" s="0" t="n">
        <v>2.73</v>
      </c>
      <c r="BH110" s="0" t="n">
        <v>3</v>
      </c>
      <c r="BI110" s="0" t="n">
        <v>2</v>
      </c>
      <c r="BJ110" s="0" t="s">
        <v>278</v>
      </c>
      <c r="BM110" s="0" t="n">
        <v>1618</v>
      </c>
      <c r="BN110" s="0" t="n">
        <v>0</v>
      </c>
      <c r="BO110" s="0" t="s">
        <v>275</v>
      </c>
      <c r="BP110" s="0" t="n">
        <v>1</v>
      </c>
      <c r="BQ110" s="0" t="n">
        <v>201</v>
      </c>
      <c r="BS110" s="0" t="n">
        <v>1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0</v>
      </c>
      <c r="CA110" s="0" t="n">
        <v>0</v>
      </c>
      <c r="CF110" s="0" t="n">
        <v>0</v>
      </c>
      <c r="CG110" s="0" t="n">
        <v>0</v>
      </c>
      <c r="CM110" s="0" t="n">
        <v>0</v>
      </c>
      <c r="CO110" s="0" t="n">
        <v>0</v>
      </c>
      <c r="CP110" s="0" t="n">
        <f aca="false">(P110+Q110+S110)</f>
        <v>1714.66</v>
      </c>
      <c r="CQ110" s="0" t="n">
        <f aca="false">((AC110*AW110))*BC110</f>
        <v>857.3292</v>
      </c>
      <c r="CR110" s="0" t="n">
        <f aca="false">((AD110*AV110))*BB110</f>
        <v>0</v>
      </c>
      <c r="CS110" s="0" t="n">
        <f aca="false">((AE110*AV110))*BS110</f>
        <v>0</v>
      </c>
      <c r="CT110" s="0" t="n">
        <f aca="false">((AF110*AV110))*BA110</f>
        <v>0</v>
      </c>
      <c r="CU110" s="0" t="n">
        <f aca="false">AG110</f>
        <v>0</v>
      </c>
      <c r="CV110" s="0" t="n">
        <f aca="false">(AH110*AV110)</f>
        <v>0</v>
      </c>
      <c r="CW110" s="0" t="n">
        <f aca="false">AI110</f>
        <v>0</v>
      </c>
      <c r="CX110" s="0" t="n">
        <f aca="false">AJ110</f>
        <v>0</v>
      </c>
      <c r="CY110" s="0" t="n">
        <f aca="false">S110*(BZ110/100)</f>
        <v>0</v>
      </c>
      <c r="CZ110" s="0" t="n">
        <f aca="false">S110*(CA110/100)</f>
        <v>0</v>
      </c>
      <c r="DN110" s="0" t="n">
        <v>0</v>
      </c>
      <c r="DO110" s="0" t="n">
        <v>0</v>
      </c>
      <c r="DP110" s="0" t="n">
        <v>1</v>
      </c>
      <c r="DQ110" s="0" t="n">
        <v>1</v>
      </c>
      <c r="DU110" s="0" t="n">
        <v>1013</v>
      </c>
      <c r="DV110" s="0" t="s">
        <v>277</v>
      </c>
      <c r="DW110" s="0" t="s">
        <v>277</v>
      </c>
      <c r="DX110" s="0" t="n">
        <v>1</v>
      </c>
      <c r="EE110" s="0" t="n">
        <v>30356077</v>
      </c>
      <c r="EF110" s="0" t="n">
        <v>201</v>
      </c>
      <c r="EG110" s="0" t="s">
        <v>254</v>
      </c>
      <c r="EH110" s="0" t="n">
        <v>0</v>
      </c>
      <c r="EJ110" s="0" t="n">
        <v>2</v>
      </c>
      <c r="EK110" s="0" t="n">
        <v>1618</v>
      </c>
      <c r="EL110" s="0" t="s">
        <v>255</v>
      </c>
      <c r="EM110" s="0" t="s">
        <v>256</v>
      </c>
      <c r="EQ110" s="0" t="n">
        <v>0</v>
      </c>
      <c r="ER110" s="0" t="n">
        <v>0</v>
      </c>
      <c r="ES110" s="0" t="n">
        <v>314.04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0</v>
      </c>
      <c r="EZ110" s="0" t="n">
        <v>0</v>
      </c>
      <c r="FQ110" s="0" t="n">
        <v>0</v>
      </c>
      <c r="FR110" s="0" t="n">
        <f aca="false">ROUND(IF(AND(BH110=3,BI110=3),P110,0),2)</f>
        <v>0</v>
      </c>
      <c r="FS110" s="0" t="n">
        <v>0</v>
      </c>
      <c r="FX110" s="0" t="n">
        <v>0</v>
      </c>
      <c r="FY110" s="0" t="n">
        <v>0</v>
      </c>
      <c r="GG110" s="0" t="n">
        <v>2</v>
      </c>
      <c r="GH110" s="0" t="n">
        <v>0</v>
      </c>
      <c r="GI110" s="0" t="n">
        <v>0</v>
      </c>
      <c r="GJ110" s="0" t="n">
        <v>0</v>
      </c>
      <c r="GK110" s="0" t="n">
        <f aca="false">ROUND(R110*(R12)/100,2)</f>
        <v>0</v>
      </c>
      <c r="GL110" s="0" t="n">
        <f aca="false">ROUND(IF(AND(BH110=3,BI110=3,FS110&lt;&gt;0),P110,0),2)</f>
        <v>0</v>
      </c>
      <c r="GM110" s="0" t="n">
        <f aca="false">O110+X110+Y110+GK110</f>
        <v>1714.66</v>
      </c>
      <c r="GN110" s="0" t="n">
        <f aca="false">ROUND(IF(OR(BI110=0,BI110=1),O110+X110+Y110+GK110,0),2)</f>
        <v>0</v>
      </c>
      <c r="GO110" s="0" t="n">
        <f aca="false">ROUND(IF(BI110=2,O110+X110+Y110+GK110,0),2)</f>
        <v>1714.66</v>
      </c>
      <c r="GP110" s="0" t="n">
        <f aca="false">ROUND(IF(BI110=4,O110+X110+Y110+GK110,0),2)</f>
        <v>0</v>
      </c>
      <c r="GR110" s="0" t="n">
        <v>0</v>
      </c>
    </row>
    <row r="111" customFormat="false" ht="12.75" hidden="false" customHeight="false" outlineLevel="0" collapsed="false">
      <c r="A111" s="0" t="n">
        <v>17</v>
      </c>
      <c r="B111" s="0" t="n">
        <v>1</v>
      </c>
      <c r="E111" s="0" t="s">
        <v>279</v>
      </c>
      <c r="F111" s="0" t="s">
        <v>280</v>
      </c>
      <c r="G111" s="0" t="s">
        <v>281</v>
      </c>
      <c r="H111" s="0" t="s">
        <v>67</v>
      </c>
      <c r="I111" s="0" t="n">
        <v>2</v>
      </c>
      <c r="J111" s="0" t="n">
        <v>0</v>
      </c>
      <c r="O111" s="0" t="n">
        <f aca="false">ROUND(CP111,2)</f>
        <v>43.61</v>
      </c>
      <c r="P111" s="0" t="n">
        <f aca="false">ROUND(CQ111*I111,2)</f>
        <v>43.61</v>
      </c>
      <c r="Q111" s="0" t="n">
        <f aca="false">ROUND(CR111*I111,2)</f>
        <v>0</v>
      </c>
      <c r="R111" s="0" t="n">
        <f aca="false">ROUND(CS111*I111,2)</f>
        <v>0</v>
      </c>
      <c r="S111" s="0" t="n">
        <f aca="false">ROUND(CT111*I111,2)</f>
        <v>0</v>
      </c>
      <c r="T111" s="0" t="n">
        <f aca="false">ROUND(CU111*I111,2)</f>
        <v>0</v>
      </c>
      <c r="U111" s="0" t="n">
        <f aca="false">CV111*I111</f>
        <v>0</v>
      </c>
      <c r="V111" s="0" t="n">
        <f aca="false">CW111*I111</f>
        <v>0</v>
      </c>
      <c r="W111" s="0" t="n">
        <f aca="false">ROUND(CX111*I111,2)</f>
        <v>0</v>
      </c>
      <c r="X111" s="0" t="n">
        <f aca="false">ROUND(CY111,2)</f>
        <v>0</v>
      </c>
      <c r="Y111" s="0" t="n">
        <f aca="false">ROUND(CZ111,2)</f>
        <v>0</v>
      </c>
      <c r="AA111" s="0" t="n">
        <v>30357491</v>
      </c>
      <c r="AB111" s="0" t="n">
        <f aca="false">(AC111+AD111+AF111)</f>
        <v>13.89</v>
      </c>
      <c r="AC111" s="0" t="n">
        <f aca="false">(ES111)</f>
        <v>13.89</v>
      </c>
      <c r="AD111" s="0" t="n">
        <f aca="false">(((ET111)-(EU111))+AE111)</f>
        <v>0</v>
      </c>
      <c r="AE111" s="0" t="n">
        <f aca="false">(EU111)</f>
        <v>0</v>
      </c>
      <c r="AF111" s="0" t="n">
        <f aca="false">(EV111)</f>
        <v>0</v>
      </c>
      <c r="AG111" s="0" t="n">
        <f aca="false">(AP111)</f>
        <v>0</v>
      </c>
      <c r="AH111" s="0" t="n">
        <f aca="false">(EW111)</f>
        <v>0</v>
      </c>
      <c r="AI111" s="0" t="n">
        <f aca="false">(EX111)</f>
        <v>0</v>
      </c>
      <c r="AJ111" s="0" t="n">
        <f aca="false">(AS111)</f>
        <v>0</v>
      </c>
      <c r="AK111" s="0" t="n">
        <v>13.89</v>
      </c>
      <c r="AL111" s="0" t="n">
        <v>13.89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1</v>
      </c>
      <c r="AW111" s="0" t="n">
        <v>1</v>
      </c>
      <c r="AZ111" s="0" t="n">
        <v>1</v>
      </c>
      <c r="BA111" s="0" t="n">
        <v>1</v>
      </c>
      <c r="BB111" s="0" t="n">
        <v>1</v>
      </c>
      <c r="BC111" s="0" t="n">
        <v>1.57</v>
      </c>
      <c r="BH111" s="0" t="n">
        <v>3</v>
      </c>
      <c r="BI111" s="0" t="n">
        <v>2</v>
      </c>
      <c r="BJ111" s="0" t="s">
        <v>282</v>
      </c>
      <c r="BM111" s="0" t="n">
        <v>1618</v>
      </c>
      <c r="BN111" s="0" t="n">
        <v>0</v>
      </c>
      <c r="BO111" s="0" t="s">
        <v>280</v>
      </c>
      <c r="BP111" s="0" t="n">
        <v>1</v>
      </c>
      <c r="BQ111" s="0" t="n">
        <v>201</v>
      </c>
      <c r="BS111" s="0" t="n">
        <v>1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0</v>
      </c>
      <c r="CA111" s="0" t="n">
        <v>0</v>
      </c>
      <c r="CF111" s="0" t="n">
        <v>0</v>
      </c>
      <c r="CG111" s="0" t="n">
        <v>0</v>
      </c>
      <c r="CM111" s="0" t="n">
        <v>0</v>
      </c>
      <c r="CO111" s="0" t="n">
        <v>0</v>
      </c>
      <c r="CP111" s="0" t="n">
        <f aca="false">(P111+Q111+S111)</f>
        <v>43.61</v>
      </c>
      <c r="CQ111" s="0" t="n">
        <f aca="false">((AC111*AW111))*BC111</f>
        <v>21.8073</v>
      </c>
      <c r="CR111" s="0" t="n">
        <f aca="false">((AD111*AV111))*BB111</f>
        <v>0</v>
      </c>
      <c r="CS111" s="0" t="n">
        <f aca="false">((AE111*AV111))*BS111</f>
        <v>0</v>
      </c>
      <c r="CT111" s="0" t="n">
        <f aca="false">((AF111*AV111))*BA111</f>
        <v>0</v>
      </c>
      <c r="CU111" s="0" t="n">
        <f aca="false">AG111</f>
        <v>0</v>
      </c>
      <c r="CV111" s="0" t="n">
        <f aca="false">(AH111*AV111)</f>
        <v>0</v>
      </c>
      <c r="CW111" s="0" t="n">
        <f aca="false">AI111</f>
        <v>0</v>
      </c>
      <c r="CX111" s="0" t="n">
        <f aca="false">AJ111</f>
        <v>0</v>
      </c>
      <c r="CY111" s="0" t="n">
        <f aca="false">S111*(BZ111/100)</f>
        <v>0</v>
      </c>
      <c r="CZ111" s="0" t="n">
        <f aca="false">S111*(CA111/100)</f>
        <v>0</v>
      </c>
      <c r="DN111" s="0" t="n">
        <v>0</v>
      </c>
      <c r="DO111" s="0" t="n">
        <v>0</v>
      </c>
      <c r="DP111" s="0" t="n">
        <v>1</v>
      </c>
      <c r="DQ111" s="0" t="n">
        <v>1</v>
      </c>
      <c r="DU111" s="0" t="n">
        <v>1010</v>
      </c>
      <c r="DV111" s="0" t="s">
        <v>67</v>
      </c>
      <c r="DW111" s="0" t="s">
        <v>67</v>
      </c>
      <c r="DX111" s="0" t="n">
        <v>1</v>
      </c>
      <c r="EE111" s="0" t="n">
        <v>30356077</v>
      </c>
      <c r="EF111" s="0" t="n">
        <v>201</v>
      </c>
      <c r="EG111" s="0" t="s">
        <v>254</v>
      </c>
      <c r="EH111" s="0" t="n">
        <v>0</v>
      </c>
      <c r="EJ111" s="0" t="n">
        <v>2</v>
      </c>
      <c r="EK111" s="0" t="n">
        <v>1618</v>
      </c>
      <c r="EL111" s="0" t="s">
        <v>255</v>
      </c>
      <c r="EM111" s="0" t="s">
        <v>256</v>
      </c>
      <c r="EQ111" s="0" t="n">
        <v>0</v>
      </c>
      <c r="ER111" s="0" t="n">
        <v>0</v>
      </c>
      <c r="ES111" s="0" t="n">
        <v>13.89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Q111" s="0" t="n">
        <v>0</v>
      </c>
      <c r="FR111" s="0" t="n">
        <f aca="false">ROUND(IF(AND(BH111=3,BI111=3),P111,0),2)</f>
        <v>0</v>
      </c>
      <c r="FS111" s="0" t="n">
        <v>0</v>
      </c>
      <c r="FX111" s="0" t="n">
        <v>0</v>
      </c>
      <c r="FY111" s="0" t="n">
        <v>0</v>
      </c>
      <c r="GG111" s="0" t="n">
        <v>2</v>
      </c>
      <c r="GH111" s="0" t="n">
        <v>0</v>
      </c>
      <c r="GI111" s="0" t="n">
        <v>0</v>
      </c>
      <c r="GJ111" s="0" t="n">
        <v>0</v>
      </c>
      <c r="GK111" s="0" t="n">
        <f aca="false">ROUND(R111*(R12)/100,2)</f>
        <v>0</v>
      </c>
      <c r="GL111" s="0" t="n">
        <f aca="false">ROUND(IF(AND(BH111=3,BI111=3,FS111&lt;&gt;0),P111,0),2)</f>
        <v>0</v>
      </c>
      <c r="GM111" s="0" t="n">
        <f aca="false">O111+X111+Y111+GK111</f>
        <v>43.61</v>
      </c>
      <c r="GN111" s="0" t="n">
        <f aca="false">ROUND(IF(OR(BI111=0,BI111=1),O111+X111+Y111+GK111,0),2)</f>
        <v>0</v>
      </c>
      <c r="GO111" s="0" t="n">
        <f aca="false">ROUND(IF(BI111=2,O111+X111+Y111+GK111,0),2)</f>
        <v>43.61</v>
      </c>
      <c r="GP111" s="0" t="n">
        <f aca="false">ROUND(IF(BI111=4,O111+X111+Y111+GK111,0),2)</f>
        <v>0</v>
      </c>
      <c r="GR111" s="0" t="n">
        <v>0</v>
      </c>
    </row>
    <row r="112" customFormat="false" ht="12.75" hidden="false" customHeight="false" outlineLevel="0" collapsed="false">
      <c r="A112" s="0" t="n">
        <v>17</v>
      </c>
      <c r="B112" s="0" t="n">
        <v>1</v>
      </c>
      <c r="E112" s="0" t="s">
        <v>283</v>
      </c>
      <c r="F112" s="0" t="s">
        <v>233</v>
      </c>
      <c r="G112" s="0" t="s">
        <v>284</v>
      </c>
      <c r="H112" s="0" t="s">
        <v>240</v>
      </c>
      <c r="I112" s="0" t="n">
        <v>4.08</v>
      </c>
      <c r="J112" s="0" t="n">
        <v>0</v>
      </c>
      <c r="O112" s="0" t="n">
        <f aca="false">ROUND(CP112,2)</f>
        <v>33.54</v>
      </c>
      <c r="P112" s="0" t="n">
        <f aca="false">ROUND(CQ112*I112,2)</f>
        <v>33.54</v>
      </c>
      <c r="Q112" s="0" t="n">
        <f aca="false">ROUND(CR112*I112,2)</f>
        <v>0</v>
      </c>
      <c r="R112" s="0" t="n">
        <f aca="false">ROUND(CS112*I112,2)</f>
        <v>0</v>
      </c>
      <c r="S112" s="0" t="n">
        <f aca="false">ROUND(CT112*I112,2)</f>
        <v>0</v>
      </c>
      <c r="T112" s="0" t="n">
        <f aca="false">ROUND(CU112*I112,2)</f>
        <v>0</v>
      </c>
      <c r="U112" s="0" t="n">
        <f aca="false">CV112*I112</f>
        <v>0</v>
      </c>
      <c r="V112" s="0" t="n">
        <f aca="false">CW112*I112</f>
        <v>0</v>
      </c>
      <c r="W112" s="0" t="n">
        <f aca="false">ROUND(CX112*I112,2)</f>
        <v>0</v>
      </c>
      <c r="X112" s="0" t="n">
        <f aca="false">ROUND(CY112,2)</f>
        <v>0</v>
      </c>
      <c r="Y112" s="0" t="n">
        <f aca="false">ROUND(CZ112,2)</f>
        <v>0</v>
      </c>
      <c r="AA112" s="0" t="n">
        <v>30357491</v>
      </c>
      <c r="AB112" s="0" t="n">
        <f aca="false">(AC112+AD112+AF112)</f>
        <v>1.93</v>
      </c>
      <c r="AC112" s="0" t="n">
        <f aca="false">(ES112)</f>
        <v>1.93</v>
      </c>
      <c r="AD112" s="0" t="n">
        <f aca="false">(((ET112)-(EU112))+AE112)</f>
        <v>0</v>
      </c>
      <c r="AE112" s="0" t="n">
        <f aca="false">(EU112)</f>
        <v>0</v>
      </c>
      <c r="AF112" s="0" t="n">
        <f aca="false">(EV112)</f>
        <v>0</v>
      </c>
      <c r="AG112" s="0" t="n">
        <f aca="false">(AP112)</f>
        <v>0</v>
      </c>
      <c r="AH112" s="0" t="n">
        <f aca="false">(EW112)</f>
        <v>0</v>
      </c>
      <c r="AI112" s="0" t="n">
        <f aca="false">(EX112)</f>
        <v>0</v>
      </c>
      <c r="AJ112" s="0" t="n">
        <f aca="false">(AS112)</f>
        <v>0</v>
      </c>
      <c r="AK112" s="0" t="n">
        <v>1.93</v>
      </c>
      <c r="AL112" s="0" t="n">
        <v>1.93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1</v>
      </c>
      <c r="AW112" s="0" t="n">
        <v>1</v>
      </c>
      <c r="AZ112" s="0" t="n">
        <v>1</v>
      </c>
      <c r="BA112" s="0" t="n">
        <v>1</v>
      </c>
      <c r="BB112" s="0" t="n">
        <v>1</v>
      </c>
      <c r="BC112" s="0" t="n">
        <v>4.26</v>
      </c>
      <c r="BH112" s="0" t="n">
        <v>3</v>
      </c>
      <c r="BI112" s="0" t="n">
        <v>2</v>
      </c>
      <c r="BM112" s="0" t="n">
        <v>0</v>
      </c>
      <c r="BN112" s="0" t="n">
        <v>0</v>
      </c>
      <c r="BP112" s="0" t="n">
        <v>0</v>
      </c>
      <c r="BQ112" s="0" t="n">
        <v>0</v>
      </c>
      <c r="BS112" s="0" t="n">
        <v>1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0</v>
      </c>
      <c r="CA112" s="0" t="n">
        <v>0</v>
      </c>
      <c r="CF112" s="0" t="n">
        <v>0</v>
      </c>
      <c r="CG112" s="0" t="n">
        <v>0</v>
      </c>
      <c r="CM112" s="0" t="n">
        <v>0</v>
      </c>
      <c r="CO112" s="0" t="n">
        <v>0</v>
      </c>
      <c r="CP112" s="0" t="n">
        <f aca="false">(P112+Q112+S112)</f>
        <v>33.54</v>
      </c>
      <c r="CQ112" s="0" t="n">
        <f aca="false">((AC112*AW112))*BC112</f>
        <v>8.2218</v>
      </c>
      <c r="CR112" s="0" t="n">
        <f aca="false">((AD112*AV112))*BB112</f>
        <v>0</v>
      </c>
      <c r="CS112" s="0" t="n">
        <f aca="false">((AE112*AV112))*BS112</f>
        <v>0</v>
      </c>
      <c r="CT112" s="0" t="n">
        <f aca="false">((AF112*AV112))*BA112</f>
        <v>0</v>
      </c>
      <c r="CU112" s="0" t="n">
        <f aca="false">AG112</f>
        <v>0</v>
      </c>
      <c r="CV112" s="0" t="n">
        <f aca="false">(AH112*AV112)</f>
        <v>0</v>
      </c>
      <c r="CW112" s="0" t="n">
        <f aca="false">AI112</f>
        <v>0</v>
      </c>
      <c r="CX112" s="0" t="n">
        <f aca="false">AJ112</f>
        <v>0</v>
      </c>
      <c r="CY112" s="0" t="n">
        <f aca="false">S112*(BZ112/100)</f>
        <v>0</v>
      </c>
      <c r="CZ112" s="0" t="n">
        <f aca="false">S112*(CA112/100)</f>
        <v>0</v>
      </c>
      <c r="DN112" s="0" t="n">
        <v>0</v>
      </c>
      <c r="DO112" s="0" t="n">
        <v>0</v>
      </c>
      <c r="DP112" s="0" t="n">
        <v>1</v>
      </c>
      <c r="DQ112" s="0" t="n">
        <v>1</v>
      </c>
      <c r="DU112" s="0" t="n">
        <v>1003</v>
      </c>
      <c r="DV112" s="0" t="s">
        <v>240</v>
      </c>
      <c r="DW112" s="0" t="s">
        <v>240</v>
      </c>
      <c r="DX112" s="0" t="n">
        <v>1</v>
      </c>
      <c r="EE112" s="0" t="n">
        <v>30354459</v>
      </c>
      <c r="EF112" s="0" t="n">
        <v>0</v>
      </c>
      <c r="EH112" s="0" t="n">
        <v>0</v>
      </c>
      <c r="EJ112" s="0" t="n">
        <v>4</v>
      </c>
      <c r="EK112" s="0" t="n">
        <v>0</v>
      </c>
      <c r="EL112" s="0" t="s">
        <v>14</v>
      </c>
      <c r="EM112" s="0" t="s">
        <v>236</v>
      </c>
      <c r="EQ112" s="0" t="n">
        <v>0</v>
      </c>
      <c r="ER112" s="0" t="n">
        <v>0</v>
      </c>
      <c r="ES112" s="0" t="n">
        <v>1.93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EY112" s="0" t="n">
        <v>0</v>
      </c>
      <c r="EZ112" s="0" t="n">
        <v>0</v>
      </c>
      <c r="FQ112" s="0" t="n">
        <v>0</v>
      </c>
      <c r="FR112" s="0" t="n">
        <f aca="false">ROUND(IF(AND(BH112=3,BI112=3),P112,0),2)</f>
        <v>0</v>
      </c>
      <c r="FS112" s="0" t="n">
        <v>0</v>
      </c>
      <c r="FX112" s="0" t="n">
        <v>0</v>
      </c>
      <c r="FY112" s="0" t="n">
        <v>0</v>
      </c>
      <c r="GG112" s="0" t="n">
        <v>2</v>
      </c>
      <c r="GH112" s="0" t="n">
        <v>0</v>
      </c>
      <c r="GI112" s="0" t="n">
        <v>0</v>
      </c>
      <c r="GJ112" s="0" t="n">
        <v>0</v>
      </c>
      <c r="GK112" s="0" t="n">
        <f aca="false">ROUND(R112*(R12)/100,2)</f>
        <v>0</v>
      </c>
      <c r="GL112" s="0" t="n">
        <f aca="false">ROUND(IF(AND(BH112=3,BI112=3,FS112&lt;&gt;0),P112,0),2)</f>
        <v>0</v>
      </c>
      <c r="GM112" s="0" t="n">
        <f aca="false">O112+X112+Y112+GK112</f>
        <v>33.54</v>
      </c>
      <c r="GN112" s="0" t="n">
        <f aca="false">ROUND(IF(OR(BI112=0,BI112=1),O112+X112+Y112+GK112,0),2)</f>
        <v>0</v>
      </c>
      <c r="GO112" s="0" t="n">
        <f aca="false">ROUND(IF(BI112=2,O112+X112+Y112+GK112,0),2)</f>
        <v>33.54</v>
      </c>
      <c r="GP112" s="0" t="n">
        <f aca="false">ROUND(IF(BI112=4,O112+X112+Y112+GK112,0),2)</f>
        <v>0</v>
      </c>
      <c r="GR112" s="0" t="n">
        <v>0</v>
      </c>
    </row>
    <row r="113" customFormat="false" ht="12.75" hidden="false" customHeight="false" outlineLevel="0" collapsed="false">
      <c r="A113" s="0" t="n">
        <v>17</v>
      </c>
      <c r="B113" s="0" t="n">
        <v>1</v>
      </c>
      <c r="E113" s="0" t="s">
        <v>285</v>
      </c>
      <c r="F113" s="0" t="s">
        <v>233</v>
      </c>
      <c r="G113" s="0" t="s">
        <v>286</v>
      </c>
      <c r="H113" s="0" t="s">
        <v>240</v>
      </c>
      <c r="I113" s="0" t="n">
        <v>57.12</v>
      </c>
      <c r="J113" s="0" t="n">
        <v>0</v>
      </c>
      <c r="O113" s="0" t="n">
        <f aca="false">ROUND(CP113,2)</f>
        <v>2679.08</v>
      </c>
      <c r="P113" s="0" t="n">
        <f aca="false">ROUND(CQ113*I113,2)</f>
        <v>2679.08</v>
      </c>
      <c r="Q113" s="0" t="n">
        <f aca="false">ROUND(CR113*I113,2)</f>
        <v>0</v>
      </c>
      <c r="R113" s="0" t="n">
        <f aca="false">ROUND(CS113*I113,2)</f>
        <v>0</v>
      </c>
      <c r="S113" s="0" t="n">
        <f aca="false">ROUND(CT113*I113,2)</f>
        <v>0</v>
      </c>
      <c r="T113" s="0" t="n">
        <f aca="false">ROUND(CU113*I113,2)</f>
        <v>0</v>
      </c>
      <c r="U113" s="0" t="n">
        <f aca="false">CV113*I113</f>
        <v>0</v>
      </c>
      <c r="V113" s="0" t="n">
        <f aca="false">CW113*I113</f>
        <v>0</v>
      </c>
      <c r="W113" s="0" t="n">
        <f aca="false">ROUND(CX113*I113,2)</f>
        <v>0</v>
      </c>
      <c r="X113" s="0" t="n">
        <f aca="false">ROUND(CY113,2)</f>
        <v>0</v>
      </c>
      <c r="Y113" s="0" t="n">
        <f aca="false">ROUND(CZ113,2)</f>
        <v>0</v>
      </c>
      <c r="AA113" s="0" t="n">
        <v>30357491</v>
      </c>
      <c r="AB113" s="0" t="n">
        <f aca="false">(AC113+AD113+AF113)</f>
        <v>11.01</v>
      </c>
      <c r="AC113" s="0" t="n">
        <f aca="false">(ES113)</f>
        <v>11.01</v>
      </c>
      <c r="AD113" s="0" t="n">
        <f aca="false">(((ET113)-(EU113))+AE113)</f>
        <v>0</v>
      </c>
      <c r="AE113" s="0" t="n">
        <f aca="false">(EU113)</f>
        <v>0</v>
      </c>
      <c r="AF113" s="0" t="n">
        <f aca="false">(EV113)</f>
        <v>0</v>
      </c>
      <c r="AG113" s="0" t="n">
        <f aca="false">(AP113)</f>
        <v>0</v>
      </c>
      <c r="AH113" s="0" t="n">
        <f aca="false">(EW113)</f>
        <v>0</v>
      </c>
      <c r="AI113" s="0" t="n">
        <f aca="false">(EX113)</f>
        <v>0</v>
      </c>
      <c r="AJ113" s="0" t="n">
        <f aca="false">(AS113)</f>
        <v>0</v>
      </c>
      <c r="AK113" s="0" t="n">
        <v>11.01</v>
      </c>
      <c r="AL113" s="0" t="n">
        <v>11.01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1</v>
      </c>
      <c r="AW113" s="0" t="n">
        <v>1</v>
      </c>
      <c r="AZ113" s="0" t="n">
        <v>1</v>
      </c>
      <c r="BA113" s="0" t="n">
        <v>1</v>
      </c>
      <c r="BB113" s="0" t="n">
        <v>1</v>
      </c>
      <c r="BC113" s="0" t="n">
        <v>4.26</v>
      </c>
      <c r="BH113" s="0" t="n">
        <v>3</v>
      </c>
      <c r="BI113" s="0" t="n">
        <v>2</v>
      </c>
      <c r="BM113" s="0" t="n">
        <v>0</v>
      </c>
      <c r="BN113" s="0" t="n">
        <v>0</v>
      </c>
      <c r="BP113" s="0" t="n">
        <v>0</v>
      </c>
      <c r="BQ113" s="0" t="n">
        <v>0</v>
      </c>
      <c r="BS113" s="0" t="n">
        <v>1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0</v>
      </c>
      <c r="CA113" s="0" t="n">
        <v>0</v>
      </c>
      <c r="CF113" s="0" t="n">
        <v>0</v>
      </c>
      <c r="CG113" s="0" t="n">
        <v>0</v>
      </c>
      <c r="CM113" s="0" t="n">
        <v>0</v>
      </c>
      <c r="CO113" s="0" t="n">
        <v>0</v>
      </c>
      <c r="CP113" s="0" t="n">
        <f aca="false">(P113+Q113+S113)</f>
        <v>2679.08</v>
      </c>
      <c r="CQ113" s="0" t="n">
        <f aca="false">((AC113*AW113))*BC113</f>
        <v>46.9026</v>
      </c>
      <c r="CR113" s="0" t="n">
        <f aca="false">((AD113*AV113))*BB113</f>
        <v>0</v>
      </c>
      <c r="CS113" s="0" t="n">
        <f aca="false">((AE113*AV113))*BS113</f>
        <v>0</v>
      </c>
      <c r="CT113" s="0" t="n">
        <f aca="false">((AF113*AV113))*BA113</f>
        <v>0</v>
      </c>
      <c r="CU113" s="0" t="n">
        <f aca="false">AG113</f>
        <v>0</v>
      </c>
      <c r="CV113" s="0" t="n">
        <f aca="false">(AH113*AV113)</f>
        <v>0</v>
      </c>
      <c r="CW113" s="0" t="n">
        <f aca="false">AI113</f>
        <v>0</v>
      </c>
      <c r="CX113" s="0" t="n">
        <f aca="false">AJ113</f>
        <v>0</v>
      </c>
      <c r="CY113" s="0" t="n">
        <f aca="false">S113*(BZ113/100)</f>
        <v>0</v>
      </c>
      <c r="CZ113" s="0" t="n">
        <f aca="false">S113*(CA113/100)</f>
        <v>0</v>
      </c>
      <c r="DN113" s="0" t="n">
        <v>0</v>
      </c>
      <c r="DO113" s="0" t="n">
        <v>0</v>
      </c>
      <c r="DP113" s="0" t="n">
        <v>1</v>
      </c>
      <c r="DQ113" s="0" t="n">
        <v>1</v>
      </c>
      <c r="DU113" s="0" t="n">
        <v>1003</v>
      </c>
      <c r="DV113" s="0" t="s">
        <v>240</v>
      </c>
      <c r="DW113" s="0" t="s">
        <v>240</v>
      </c>
      <c r="DX113" s="0" t="n">
        <v>1</v>
      </c>
      <c r="EE113" s="0" t="n">
        <v>30354459</v>
      </c>
      <c r="EF113" s="0" t="n">
        <v>0</v>
      </c>
      <c r="EH113" s="0" t="n">
        <v>0</v>
      </c>
      <c r="EJ113" s="0" t="n">
        <v>4</v>
      </c>
      <c r="EK113" s="0" t="n">
        <v>0</v>
      </c>
      <c r="EL113" s="0" t="s">
        <v>14</v>
      </c>
      <c r="EM113" s="0" t="s">
        <v>236</v>
      </c>
      <c r="EQ113" s="0" t="n">
        <v>0</v>
      </c>
      <c r="ER113" s="0" t="n">
        <v>0</v>
      </c>
      <c r="ES113" s="0" t="n">
        <v>11.01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EY113" s="0" t="n">
        <v>0</v>
      </c>
      <c r="EZ113" s="0" t="n">
        <v>0</v>
      </c>
      <c r="FQ113" s="0" t="n">
        <v>0</v>
      </c>
      <c r="FR113" s="0" t="n">
        <f aca="false">ROUND(IF(AND(BH113=3,BI113=3),P113,0),2)</f>
        <v>0</v>
      </c>
      <c r="FS113" s="0" t="n">
        <v>0</v>
      </c>
      <c r="FX113" s="0" t="n">
        <v>0</v>
      </c>
      <c r="FY113" s="0" t="n">
        <v>0</v>
      </c>
      <c r="GG113" s="0" t="n">
        <v>2</v>
      </c>
      <c r="GH113" s="0" t="n">
        <v>0</v>
      </c>
      <c r="GI113" s="0" t="n">
        <v>0</v>
      </c>
      <c r="GJ113" s="0" t="n">
        <v>0</v>
      </c>
      <c r="GK113" s="0" t="n">
        <f aca="false">ROUND(R113*(R12)/100,2)</f>
        <v>0</v>
      </c>
      <c r="GL113" s="0" t="n">
        <f aca="false">ROUND(IF(AND(BH113=3,BI113=3,FS113&lt;&gt;0),P113,0),2)</f>
        <v>0</v>
      </c>
      <c r="GM113" s="0" t="n">
        <f aca="false">O113+X113+Y113+GK113</f>
        <v>2679.08</v>
      </c>
      <c r="GN113" s="0" t="n">
        <f aca="false">ROUND(IF(OR(BI113=0,BI113=1),O113+X113+Y113+GK113,0),2)</f>
        <v>0</v>
      </c>
      <c r="GO113" s="0" t="n">
        <f aca="false">ROUND(IF(BI113=2,O113+X113+Y113+GK113,0),2)</f>
        <v>2679.08</v>
      </c>
      <c r="GP113" s="0" t="n">
        <f aca="false">ROUND(IF(BI113=4,O113+X113+Y113+GK113,0),2)</f>
        <v>0</v>
      </c>
      <c r="GR113" s="0" t="n">
        <v>0</v>
      </c>
    </row>
    <row r="114" customFormat="false" ht="12.75" hidden="false" customHeight="false" outlineLevel="0" collapsed="false">
      <c r="A114" s="0" t="n">
        <v>17</v>
      </c>
      <c r="B114" s="0" t="n">
        <v>1</v>
      </c>
      <c r="E114" s="0" t="s">
        <v>287</v>
      </c>
      <c r="F114" s="0" t="s">
        <v>233</v>
      </c>
      <c r="G114" s="0" t="s">
        <v>288</v>
      </c>
      <c r="H114" s="0" t="s">
        <v>289</v>
      </c>
      <c r="I114" s="0" t="n">
        <v>1</v>
      </c>
      <c r="J114" s="0" t="n">
        <v>0</v>
      </c>
      <c r="O114" s="0" t="n">
        <f aca="false">ROUND(CP114,2)</f>
        <v>165.97</v>
      </c>
      <c r="P114" s="0" t="n">
        <f aca="false">ROUND(CQ114*I114,2)</f>
        <v>165.97</v>
      </c>
      <c r="Q114" s="0" t="n">
        <f aca="false">ROUND(CR114*I114,2)</f>
        <v>0</v>
      </c>
      <c r="R114" s="0" t="n">
        <f aca="false">ROUND(CS114*I114,2)</f>
        <v>0</v>
      </c>
      <c r="S114" s="0" t="n">
        <f aca="false">ROUND(CT114*I114,2)</f>
        <v>0</v>
      </c>
      <c r="T114" s="0" t="n">
        <f aca="false">ROUND(CU114*I114,2)</f>
        <v>0</v>
      </c>
      <c r="U114" s="0" t="n">
        <f aca="false">CV114*I114</f>
        <v>0</v>
      </c>
      <c r="V114" s="0" t="n">
        <f aca="false">CW114*I114</f>
        <v>0</v>
      </c>
      <c r="W114" s="0" t="n">
        <f aca="false">ROUND(CX114*I114,2)</f>
        <v>0</v>
      </c>
      <c r="X114" s="0" t="n">
        <f aca="false">ROUND(CY114,2)</f>
        <v>0</v>
      </c>
      <c r="Y114" s="0" t="n">
        <f aca="false">ROUND(CZ114,2)</f>
        <v>0</v>
      </c>
      <c r="AA114" s="0" t="n">
        <v>30357491</v>
      </c>
      <c r="AB114" s="0" t="n">
        <f aca="false">(AC114+AD114+AF114)</f>
        <v>38.96</v>
      </c>
      <c r="AC114" s="0" t="n">
        <f aca="false">(ES114)</f>
        <v>38.96</v>
      </c>
      <c r="AD114" s="0" t="n">
        <f aca="false">(((ET114)-(EU114))+AE114)</f>
        <v>0</v>
      </c>
      <c r="AE114" s="0" t="n">
        <f aca="false">(EU114)</f>
        <v>0</v>
      </c>
      <c r="AF114" s="0" t="n">
        <f aca="false">(EV114)</f>
        <v>0</v>
      </c>
      <c r="AG114" s="0" t="n">
        <f aca="false">(AP114)</f>
        <v>0</v>
      </c>
      <c r="AH114" s="0" t="n">
        <f aca="false">(EW114)</f>
        <v>0</v>
      </c>
      <c r="AI114" s="0" t="n">
        <f aca="false">(EX114)</f>
        <v>0</v>
      </c>
      <c r="AJ114" s="0" t="n">
        <f aca="false">(AS114)</f>
        <v>0</v>
      </c>
      <c r="AK114" s="0" t="n">
        <v>38.96</v>
      </c>
      <c r="AL114" s="0" t="n">
        <v>38.96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1</v>
      </c>
      <c r="AW114" s="0" t="n">
        <v>1</v>
      </c>
      <c r="AZ114" s="0" t="n">
        <v>1</v>
      </c>
      <c r="BA114" s="0" t="n">
        <v>1</v>
      </c>
      <c r="BB114" s="0" t="n">
        <v>1</v>
      </c>
      <c r="BC114" s="0" t="n">
        <v>4.26</v>
      </c>
      <c r="BH114" s="0" t="n">
        <v>3</v>
      </c>
      <c r="BI114" s="0" t="n">
        <v>2</v>
      </c>
      <c r="BM114" s="0" t="n">
        <v>0</v>
      </c>
      <c r="BN114" s="0" t="n">
        <v>0</v>
      </c>
      <c r="BP114" s="0" t="n">
        <v>0</v>
      </c>
      <c r="BQ114" s="0" t="n">
        <v>0</v>
      </c>
      <c r="BS114" s="0" t="n">
        <v>1</v>
      </c>
      <c r="BT114" s="0" t="n">
        <v>1</v>
      </c>
      <c r="BU114" s="0" t="n">
        <v>1</v>
      </c>
      <c r="BV114" s="0" t="n">
        <v>1</v>
      </c>
      <c r="BW114" s="0" t="n">
        <v>1</v>
      </c>
      <c r="BX114" s="0" t="n">
        <v>1</v>
      </c>
      <c r="BZ114" s="0" t="n">
        <v>0</v>
      </c>
      <c r="CA114" s="0" t="n">
        <v>0</v>
      </c>
      <c r="CF114" s="0" t="n">
        <v>0</v>
      </c>
      <c r="CG114" s="0" t="n">
        <v>0</v>
      </c>
      <c r="CM114" s="0" t="n">
        <v>0</v>
      </c>
      <c r="CO114" s="0" t="n">
        <v>0</v>
      </c>
      <c r="CP114" s="0" t="n">
        <f aca="false">(P114+Q114+S114)</f>
        <v>165.97</v>
      </c>
      <c r="CQ114" s="0" t="n">
        <f aca="false">((AC114*AW114))*BC114</f>
        <v>165.9696</v>
      </c>
      <c r="CR114" s="0" t="n">
        <f aca="false">((AD114*AV114))*BB114</f>
        <v>0</v>
      </c>
      <c r="CS114" s="0" t="n">
        <f aca="false">((AE114*AV114))*BS114</f>
        <v>0</v>
      </c>
      <c r="CT114" s="0" t="n">
        <f aca="false">((AF114*AV114))*BA114</f>
        <v>0</v>
      </c>
      <c r="CU114" s="0" t="n">
        <f aca="false">AG114</f>
        <v>0</v>
      </c>
      <c r="CV114" s="0" t="n">
        <f aca="false">(AH114*AV114)</f>
        <v>0</v>
      </c>
      <c r="CW114" s="0" t="n">
        <f aca="false">AI114</f>
        <v>0</v>
      </c>
      <c r="CX114" s="0" t="n">
        <f aca="false">AJ114</f>
        <v>0</v>
      </c>
      <c r="CY114" s="0" t="n">
        <f aca="false">S114*(BZ114/100)</f>
        <v>0</v>
      </c>
      <c r="CZ114" s="0" t="n">
        <f aca="false">S114*(CA114/100)</f>
        <v>0</v>
      </c>
      <c r="DN114" s="0" t="n">
        <v>0</v>
      </c>
      <c r="DO114" s="0" t="n">
        <v>0</v>
      </c>
      <c r="DP114" s="0" t="n">
        <v>1</v>
      </c>
      <c r="DQ114" s="0" t="n">
        <v>1</v>
      </c>
      <c r="DU114" s="0" t="n">
        <v>1013</v>
      </c>
      <c r="DV114" s="0" t="s">
        <v>289</v>
      </c>
      <c r="DW114" s="0" t="s">
        <v>289</v>
      </c>
      <c r="DX114" s="0" t="n">
        <v>1</v>
      </c>
      <c r="EE114" s="0" t="n">
        <v>30354459</v>
      </c>
      <c r="EF114" s="0" t="n">
        <v>0</v>
      </c>
      <c r="EH114" s="0" t="n">
        <v>0</v>
      </c>
      <c r="EJ114" s="0" t="n">
        <v>4</v>
      </c>
      <c r="EK114" s="0" t="n">
        <v>0</v>
      </c>
      <c r="EL114" s="0" t="s">
        <v>14</v>
      </c>
      <c r="EM114" s="0" t="s">
        <v>236</v>
      </c>
      <c r="EQ114" s="0" t="n">
        <v>0</v>
      </c>
      <c r="ER114" s="0" t="n">
        <v>0</v>
      </c>
      <c r="ES114" s="0" t="n">
        <v>38.96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Q114" s="0" t="n">
        <v>0</v>
      </c>
      <c r="FR114" s="0" t="n">
        <f aca="false">ROUND(IF(AND(BH114=3,BI114=3),P114,0),2)</f>
        <v>0</v>
      </c>
      <c r="FS114" s="0" t="n">
        <v>0</v>
      </c>
      <c r="FX114" s="0" t="n">
        <v>0</v>
      </c>
      <c r="FY114" s="0" t="n">
        <v>0</v>
      </c>
      <c r="GG114" s="0" t="n">
        <v>2</v>
      </c>
      <c r="GH114" s="0" t="n">
        <v>0</v>
      </c>
      <c r="GI114" s="0" t="n">
        <v>0</v>
      </c>
      <c r="GJ114" s="0" t="n">
        <v>0</v>
      </c>
      <c r="GK114" s="0" t="n">
        <f aca="false">ROUND(R114*(R12)/100,2)</f>
        <v>0</v>
      </c>
      <c r="GL114" s="0" t="n">
        <f aca="false">ROUND(IF(AND(BH114=3,BI114=3,FS114&lt;&gt;0),P114,0),2)</f>
        <v>0</v>
      </c>
      <c r="GM114" s="0" t="n">
        <f aca="false">O114+X114+Y114+GK114</f>
        <v>165.97</v>
      </c>
      <c r="GN114" s="0" t="n">
        <f aca="false">ROUND(IF(OR(BI114=0,BI114=1),O114+X114+Y114+GK114,0),2)</f>
        <v>0</v>
      </c>
      <c r="GO114" s="0" t="n">
        <f aca="false">ROUND(IF(BI114=2,O114+X114+Y114+GK114,0),2)</f>
        <v>165.97</v>
      </c>
      <c r="GP114" s="0" t="n">
        <f aca="false">ROUND(IF(BI114=4,O114+X114+Y114+GK114,0),2)</f>
        <v>0</v>
      </c>
      <c r="GR114" s="0" t="n">
        <v>0</v>
      </c>
    </row>
    <row r="115" customFormat="false" ht="12.75" hidden="false" customHeight="false" outlineLevel="0" collapsed="false">
      <c r="A115" s="0" t="n">
        <v>17</v>
      </c>
      <c r="B115" s="0" t="n">
        <v>1</v>
      </c>
      <c r="E115" s="0" t="s">
        <v>290</v>
      </c>
      <c r="F115" s="0" t="s">
        <v>233</v>
      </c>
      <c r="G115" s="0" t="s">
        <v>291</v>
      </c>
      <c r="H115" s="0" t="s">
        <v>292</v>
      </c>
      <c r="I115" s="0" t="n">
        <v>1</v>
      </c>
      <c r="J115" s="0" t="n">
        <v>0</v>
      </c>
      <c r="O115" s="0" t="n">
        <f aca="false">ROUND(CP115,2)</f>
        <v>684.97</v>
      </c>
      <c r="P115" s="0" t="n">
        <f aca="false">ROUND(CQ115*I115,2)</f>
        <v>684.97</v>
      </c>
      <c r="Q115" s="0" t="n">
        <f aca="false">ROUND(CR115*I115,2)</f>
        <v>0</v>
      </c>
      <c r="R115" s="0" t="n">
        <f aca="false">ROUND(CS115*I115,2)</f>
        <v>0</v>
      </c>
      <c r="S115" s="0" t="n">
        <f aca="false">ROUND(CT115*I115,2)</f>
        <v>0</v>
      </c>
      <c r="T115" s="0" t="n">
        <f aca="false">ROUND(CU115*I115,2)</f>
        <v>0</v>
      </c>
      <c r="U115" s="0" t="n">
        <f aca="false">CV115*I115</f>
        <v>0</v>
      </c>
      <c r="V115" s="0" t="n">
        <f aca="false">CW115*I115</f>
        <v>0</v>
      </c>
      <c r="W115" s="0" t="n">
        <f aca="false">ROUND(CX115*I115,2)</f>
        <v>0</v>
      </c>
      <c r="X115" s="0" t="n">
        <f aca="false">ROUND(CY115,2)</f>
        <v>0</v>
      </c>
      <c r="Y115" s="0" t="n">
        <f aca="false">ROUND(CZ115,2)</f>
        <v>0</v>
      </c>
      <c r="AA115" s="0" t="n">
        <v>30357491</v>
      </c>
      <c r="AB115" s="0" t="n">
        <f aca="false">(AC115+AD115+AF115)</f>
        <v>160.79</v>
      </c>
      <c r="AC115" s="0" t="n">
        <f aca="false">(ES115)</f>
        <v>160.79</v>
      </c>
      <c r="AD115" s="0" t="n">
        <f aca="false">(((ET115)-(EU115))+AE115)</f>
        <v>0</v>
      </c>
      <c r="AE115" s="0" t="n">
        <f aca="false">(EU115)</f>
        <v>0</v>
      </c>
      <c r="AF115" s="0" t="n">
        <f aca="false">(EV115)</f>
        <v>0</v>
      </c>
      <c r="AG115" s="0" t="n">
        <f aca="false">(AP115)</f>
        <v>0</v>
      </c>
      <c r="AH115" s="0" t="n">
        <f aca="false">(EW115)</f>
        <v>0</v>
      </c>
      <c r="AI115" s="0" t="n">
        <f aca="false">(EX115)</f>
        <v>0</v>
      </c>
      <c r="AJ115" s="0" t="n">
        <f aca="false">(AS115)</f>
        <v>0</v>
      </c>
      <c r="AK115" s="0" t="n">
        <v>160.79</v>
      </c>
      <c r="AL115" s="0" t="n">
        <v>160.79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1</v>
      </c>
      <c r="AW115" s="0" t="n">
        <v>1</v>
      </c>
      <c r="AZ115" s="0" t="n">
        <v>1</v>
      </c>
      <c r="BA115" s="0" t="n">
        <v>1</v>
      </c>
      <c r="BB115" s="0" t="n">
        <v>1</v>
      </c>
      <c r="BC115" s="0" t="n">
        <v>4.26</v>
      </c>
      <c r="BH115" s="0" t="n">
        <v>3</v>
      </c>
      <c r="BI115" s="0" t="n">
        <v>2</v>
      </c>
      <c r="BM115" s="0" t="n">
        <v>0</v>
      </c>
      <c r="BN115" s="0" t="n">
        <v>0</v>
      </c>
      <c r="BP115" s="0" t="n">
        <v>0</v>
      </c>
      <c r="BQ115" s="0" t="n">
        <v>0</v>
      </c>
      <c r="BS115" s="0" t="n">
        <v>1</v>
      </c>
      <c r="BT115" s="0" t="n">
        <v>1</v>
      </c>
      <c r="BU115" s="0" t="n">
        <v>1</v>
      </c>
      <c r="BV115" s="0" t="n">
        <v>1</v>
      </c>
      <c r="BW115" s="0" t="n">
        <v>1</v>
      </c>
      <c r="BX115" s="0" t="n">
        <v>1</v>
      </c>
      <c r="BZ115" s="0" t="n">
        <v>0</v>
      </c>
      <c r="CA115" s="0" t="n">
        <v>0</v>
      </c>
      <c r="CF115" s="0" t="n">
        <v>0</v>
      </c>
      <c r="CG115" s="0" t="n">
        <v>0</v>
      </c>
      <c r="CM115" s="0" t="n">
        <v>0</v>
      </c>
      <c r="CO115" s="0" t="n">
        <v>0</v>
      </c>
      <c r="CP115" s="0" t="n">
        <f aca="false">(P115+Q115+S115)</f>
        <v>684.97</v>
      </c>
      <c r="CQ115" s="0" t="n">
        <f aca="false">((AC115*AW115))*BC115</f>
        <v>684.9654</v>
      </c>
      <c r="CR115" s="0" t="n">
        <f aca="false">((AD115*AV115))*BB115</f>
        <v>0</v>
      </c>
      <c r="CS115" s="0" t="n">
        <f aca="false">((AE115*AV115))*BS115</f>
        <v>0</v>
      </c>
      <c r="CT115" s="0" t="n">
        <f aca="false">((AF115*AV115))*BA115</f>
        <v>0</v>
      </c>
      <c r="CU115" s="0" t="n">
        <f aca="false">AG115</f>
        <v>0</v>
      </c>
      <c r="CV115" s="0" t="n">
        <f aca="false">(AH115*AV115)</f>
        <v>0</v>
      </c>
      <c r="CW115" s="0" t="n">
        <f aca="false">AI115</f>
        <v>0</v>
      </c>
      <c r="CX115" s="0" t="n">
        <f aca="false">AJ115</f>
        <v>0</v>
      </c>
      <c r="CY115" s="0" t="n">
        <f aca="false">S115*(BZ115/100)</f>
        <v>0</v>
      </c>
      <c r="CZ115" s="0" t="n">
        <f aca="false">S115*(CA115/100)</f>
        <v>0</v>
      </c>
      <c r="DN115" s="0" t="n">
        <v>0</v>
      </c>
      <c r="DO115" s="0" t="n">
        <v>0</v>
      </c>
      <c r="DP115" s="0" t="n">
        <v>1</v>
      </c>
      <c r="DQ115" s="0" t="n">
        <v>1</v>
      </c>
      <c r="DU115" s="0" t="n">
        <v>701992</v>
      </c>
      <c r="DV115" s="0" t="s">
        <v>292</v>
      </c>
      <c r="DW115" s="0" t="s">
        <v>292</v>
      </c>
      <c r="DX115" s="0" t="n">
        <v>1</v>
      </c>
      <c r="EE115" s="0" t="n">
        <v>30354459</v>
      </c>
      <c r="EF115" s="0" t="n">
        <v>0</v>
      </c>
      <c r="EH115" s="0" t="n">
        <v>0</v>
      </c>
      <c r="EJ115" s="0" t="n">
        <v>4</v>
      </c>
      <c r="EK115" s="0" t="n">
        <v>0</v>
      </c>
      <c r="EL115" s="0" t="s">
        <v>14</v>
      </c>
      <c r="EM115" s="0" t="s">
        <v>236</v>
      </c>
      <c r="EQ115" s="0" t="n">
        <v>0</v>
      </c>
      <c r="ER115" s="0" t="n">
        <v>0</v>
      </c>
      <c r="ES115" s="0" t="n">
        <v>160.79</v>
      </c>
      <c r="ET115" s="0" t="n">
        <v>0</v>
      </c>
      <c r="EU115" s="0" t="n">
        <v>0</v>
      </c>
      <c r="EV115" s="0" t="n">
        <v>0</v>
      </c>
      <c r="EW115" s="0" t="n">
        <v>0</v>
      </c>
      <c r="EX115" s="0" t="n">
        <v>0</v>
      </c>
      <c r="EY115" s="0" t="n">
        <v>0</v>
      </c>
      <c r="EZ115" s="0" t="n">
        <v>0</v>
      </c>
      <c r="FQ115" s="0" t="n">
        <v>0</v>
      </c>
      <c r="FR115" s="0" t="n">
        <f aca="false">ROUND(IF(AND(BH115=3,BI115=3),P115,0),2)</f>
        <v>0</v>
      </c>
      <c r="FS115" s="0" t="n">
        <v>0</v>
      </c>
      <c r="FX115" s="0" t="n">
        <v>0</v>
      </c>
      <c r="FY115" s="0" t="n">
        <v>0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f aca="false">ROUND(R115*(R12)/100,2)</f>
        <v>0</v>
      </c>
      <c r="GL115" s="0" t="n">
        <f aca="false">ROUND(IF(AND(BH115=3,BI115=3,FS115&lt;&gt;0),P115,0),2)</f>
        <v>0</v>
      </c>
      <c r="GM115" s="0" t="n">
        <f aca="false">O115+X115+Y115+GK115</f>
        <v>684.97</v>
      </c>
      <c r="GN115" s="0" t="n">
        <f aca="false">ROUND(IF(OR(BI115=0,BI115=1),O115+X115+Y115+GK115,0),2)</f>
        <v>0</v>
      </c>
      <c r="GO115" s="0" t="n">
        <f aca="false">ROUND(IF(BI115=2,O115+X115+Y115+GK115,0),2)</f>
        <v>684.97</v>
      </c>
      <c r="GP115" s="0" t="n">
        <f aca="false">ROUND(IF(BI115=4,O115+X115+Y115+GK115,0),2)</f>
        <v>0</v>
      </c>
      <c r="GR115" s="0" t="n">
        <v>0</v>
      </c>
    </row>
    <row r="117" customFormat="false" ht="12.75" hidden="false" customHeight="false" outlineLevel="0" collapsed="false">
      <c r="A117" s="45" t="n">
        <v>51</v>
      </c>
      <c r="B117" s="45" t="n">
        <f aca="false">B98</f>
        <v>1</v>
      </c>
      <c r="C117" s="45" t="n">
        <f aca="false">A98</f>
        <v>4</v>
      </c>
      <c r="D117" s="45" t="n">
        <f aca="false">ROW(A98)</f>
        <v>98</v>
      </c>
      <c r="E117" s="45"/>
      <c r="F117" s="45" t="str">
        <f aca="false">IF(F98&lt;&gt;"",F98,"")</f>
        <v>Новый раздел</v>
      </c>
      <c r="G117" s="45" t="str">
        <f aca="false">IF(G98&lt;&gt;"",G98,"")</f>
        <v>Материалы , не учтенные сборниками</v>
      </c>
      <c r="H117" s="45"/>
      <c r="I117" s="45"/>
      <c r="J117" s="45"/>
      <c r="K117" s="45"/>
      <c r="L117" s="45"/>
      <c r="M117" s="45"/>
      <c r="N117" s="45"/>
      <c r="O117" s="45" t="n">
        <f aca="false">ROUND(AB117,2)</f>
        <v>82294.43</v>
      </c>
      <c r="P117" s="45" t="n">
        <f aca="false">ROUND(AC117,2)</f>
        <v>82294.43</v>
      </c>
      <c r="Q117" s="45" t="n">
        <f aca="false">ROUND(AD117,2)</f>
        <v>0</v>
      </c>
      <c r="R117" s="45" t="n">
        <f aca="false">ROUND(AE117,2)</f>
        <v>0</v>
      </c>
      <c r="S117" s="45" t="n">
        <f aca="false">ROUND(AF117,2)</f>
        <v>0</v>
      </c>
      <c r="T117" s="45" t="n">
        <f aca="false">ROUND(AG117,2)</f>
        <v>0</v>
      </c>
      <c r="U117" s="45" t="n">
        <f aca="false">AH117</f>
        <v>0</v>
      </c>
      <c r="V117" s="45" t="n">
        <f aca="false">AI117</f>
        <v>0</v>
      </c>
      <c r="W117" s="45" t="n">
        <f aca="false">ROUND(AJ117,2)</f>
        <v>0</v>
      </c>
      <c r="X117" s="45" t="n">
        <f aca="false">ROUND(AK117,2)</f>
        <v>0</v>
      </c>
      <c r="Y117" s="45" t="n">
        <f aca="false">ROUND(AL117,2)</f>
        <v>0</v>
      </c>
      <c r="Z117" s="45"/>
      <c r="AA117" s="45"/>
      <c r="AB117" s="45" t="n">
        <f aca="false">ROUND(SUMIF(AA102:AA115,"=30357491",O102:O115),2)</f>
        <v>82294.43</v>
      </c>
      <c r="AC117" s="45" t="n">
        <f aca="false">ROUND(SUMIF(AA102:AA115,"=30357491",P102:P115),2)</f>
        <v>82294.43</v>
      </c>
      <c r="AD117" s="45" t="n">
        <f aca="false">ROUND(SUMIF(AA102:AA115,"=30357491",Q102:Q115),2)</f>
        <v>0</v>
      </c>
      <c r="AE117" s="45" t="n">
        <f aca="false">ROUND(SUMIF(AA102:AA115,"=30357491",R102:R115),2)</f>
        <v>0</v>
      </c>
      <c r="AF117" s="45" t="n">
        <f aca="false">ROUND(SUMIF(AA102:AA115,"=30357491",S102:S115),2)</f>
        <v>0</v>
      </c>
      <c r="AG117" s="45" t="n">
        <f aca="false">ROUND(SUMIF(AA102:AA115,"=30357491",T102:T115),2)</f>
        <v>0</v>
      </c>
      <c r="AH117" s="45" t="n">
        <f aca="false">SUMIF(AA102:AA115,"=30357491",U102:U115)</f>
        <v>0</v>
      </c>
      <c r="AI117" s="45" t="n">
        <f aca="false">SUMIF(AA102:AA115,"=30357491",V102:V115)</f>
        <v>0</v>
      </c>
      <c r="AJ117" s="45" t="n">
        <f aca="false">ROUND(SUMIF(AA102:AA115,"=30357491",W102:W115),2)</f>
        <v>0</v>
      </c>
      <c r="AK117" s="45" t="n">
        <f aca="false">ROUND(SUMIF(AA102:AA115,"=30357491",X102:X115),2)</f>
        <v>0</v>
      </c>
      <c r="AL117" s="45" t="n">
        <f aca="false">ROUND(SUMIF(AA102:AA115,"=30357491",Y102:Y115),2)</f>
        <v>0</v>
      </c>
      <c r="AM117" s="45"/>
      <c r="AN117" s="45"/>
      <c r="AO117" s="45" t="n">
        <f aca="false">ROUND(BB117,2)</f>
        <v>0</v>
      </c>
      <c r="AP117" s="45" t="n">
        <f aca="false">ROUND(BC117,2)</f>
        <v>0</v>
      </c>
      <c r="AQ117" s="45" t="n">
        <f aca="false">ROUND(BD117,2)</f>
        <v>0</v>
      </c>
      <c r="AR117" s="45" t="n">
        <f aca="false">ROUND(BE117,2)</f>
        <v>82294.43</v>
      </c>
      <c r="AS117" s="45" t="n">
        <f aca="false">ROUND(BF117,2)</f>
        <v>0</v>
      </c>
      <c r="AT117" s="45" t="n">
        <f aca="false">ROUND(BG117,2)</f>
        <v>82294.43</v>
      </c>
      <c r="AU117" s="45" t="n">
        <f aca="false">ROUND(BH117,2)</f>
        <v>0</v>
      </c>
      <c r="AV117" s="45"/>
      <c r="AW117" s="45"/>
      <c r="AX117" s="45"/>
      <c r="AY117" s="45"/>
      <c r="AZ117" s="45"/>
      <c r="BA117" s="45"/>
      <c r="BB117" s="45" t="n">
        <f aca="false">ROUND(SUMIF(AA102:AA115,"=30357491",FQ102:FQ115),2)</f>
        <v>0</v>
      </c>
      <c r="BC117" s="45" t="n">
        <f aca="false">ROUND(SUMIF(AA102:AA115,"=30357491",FR102:FR115),2)</f>
        <v>0</v>
      </c>
      <c r="BD117" s="45" t="n">
        <f aca="false">ROUND(SUMIF(AA102:AA115,"=30357491",GL102:GL115),2)</f>
        <v>0</v>
      </c>
      <c r="BE117" s="45" t="n">
        <f aca="false">ROUND(SUMIF(AA102:AA115,"=30357491",GM102:GM115),2)</f>
        <v>82294.43</v>
      </c>
      <c r="BF117" s="45" t="n">
        <f aca="false">ROUND(SUMIF(AA102:AA115,"=30357491",GN102:GN115),2)</f>
        <v>0</v>
      </c>
      <c r="BG117" s="45" t="n">
        <f aca="false">ROUND(SUMIF(AA102:AA115,"=30357491",GO102:GO115),2)</f>
        <v>82294.43</v>
      </c>
      <c r="BH117" s="45" t="n">
        <f aca="false">ROUND(SUMIF(AA102:AA115,"=30357491",GP102:GP115),2)</f>
        <v>0</v>
      </c>
      <c r="BI117" s="45"/>
      <c r="BJ117" s="45"/>
      <c r="BK117" s="45"/>
      <c r="BL117" s="45"/>
      <c r="BM117" s="45"/>
      <c r="BN117" s="45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 t="n">
        <v>0</v>
      </c>
    </row>
    <row r="119" customFormat="false" ht="12.75" hidden="false" customHeight="false" outlineLevel="0" collapsed="false">
      <c r="A119" s="47" t="n">
        <v>50</v>
      </c>
      <c r="B119" s="47" t="n">
        <v>0</v>
      </c>
      <c r="C119" s="47" t="n">
        <v>0</v>
      </c>
      <c r="D119" s="47" t="n">
        <v>1</v>
      </c>
      <c r="E119" s="47" t="n">
        <v>201</v>
      </c>
      <c r="F119" s="47" t="n">
        <f aca="false">ROUND(Source!O117,O119)</f>
        <v>82294.43</v>
      </c>
      <c r="G119" s="47" t="s">
        <v>83</v>
      </c>
      <c r="H119" s="47" t="s">
        <v>84</v>
      </c>
      <c r="I119" s="47"/>
      <c r="J119" s="47"/>
      <c r="K119" s="47" t="n">
        <v>201</v>
      </c>
      <c r="L119" s="47" t="n">
        <v>1</v>
      </c>
      <c r="M119" s="47" t="n">
        <v>3</v>
      </c>
      <c r="N119" s="47"/>
      <c r="O119" s="47" t="n">
        <v>2</v>
      </c>
      <c r="P119" s="47"/>
    </row>
    <row r="120" customFormat="false" ht="12.75" hidden="false" customHeight="false" outlineLevel="0" collapsed="false">
      <c r="A120" s="47" t="n">
        <v>50</v>
      </c>
      <c r="B120" s="47" t="n">
        <v>0</v>
      </c>
      <c r="C120" s="47" t="n">
        <v>0</v>
      </c>
      <c r="D120" s="47" t="n">
        <v>1</v>
      </c>
      <c r="E120" s="47" t="n">
        <v>202</v>
      </c>
      <c r="F120" s="47" t="n">
        <f aca="false">ROUND(Source!P117,O120)</f>
        <v>82294.43</v>
      </c>
      <c r="G120" s="47" t="s">
        <v>85</v>
      </c>
      <c r="H120" s="47" t="s">
        <v>86</v>
      </c>
      <c r="I120" s="47"/>
      <c r="J120" s="47"/>
      <c r="K120" s="47" t="n">
        <v>202</v>
      </c>
      <c r="L120" s="47" t="n">
        <v>2</v>
      </c>
      <c r="M120" s="47" t="n">
        <v>3</v>
      </c>
      <c r="N120" s="47"/>
      <c r="O120" s="47" t="n">
        <v>2</v>
      </c>
      <c r="P120" s="47"/>
    </row>
    <row r="121" customFormat="false" ht="12.75" hidden="false" customHeight="false" outlineLevel="0" collapsed="false">
      <c r="A121" s="47" t="n">
        <v>50</v>
      </c>
      <c r="B121" s="47" t="n">
        <v>0</v>
      </c>
      <c r="C121" s="47" t="n">
        <v>0</v>
      </c>
      <c r="D121" s="47" t="n">
        <v>1</v>
      </c>
      <c r="E121" s="47" t="n">
        <v>222</v>
      </c>
      <c r="F121" s="47" t="n">
        <f aca="false">ROUND(Source!AO117,O121)</f>
        <v>0</v>
      </c>
      <c r="G121" s="47" t="s">
        <v>87</v>
      </c>
      <c r="H121" s="47" t="s">
        <v>88</v>
      </c>
      <c r="I121" s="47"/>
      <c r="J121" s="47"/>
      <c r="K121" s="47" t="n">
        <v>222</v>
      </c>
      <c r="L121" s="47" t="n">
        <v>3</v>
      </c>
      <c r="M121" s="47" t="n">
        <v>3</v>
      </c>
      <c r="N121" s="47"/>
      <c r="O121" s="47" t="n">
        <v>2</v>
      </c>
      <c r="P121" s="47"/>
    </row>
    <row r="122" customFormat="false" ht="12.75" hidden="false" customHeight="false" outlineLevel="0" collapsed="false">
      <c r="A122" s="47" t="n">
        <v>50</v>
      </c>
      <c r="B122" s="47" t="n">
        <v>0</v>
      </c>
      <c r="C122" s="47" t="n">
        <v>0</v>
      </c>
      <c r="D122" s="47" t="n">
        <v>1</v>
      </c>
      <c r="E122" s="47" t="n">
        <v>216</v>
      </c>
      <c r="F122" s="47" t="n">
        <f aca="false">ROUND(Source!AP117,O122)</f>
        <v>0</v>
      </c>
      <c r="G122" s="47" t="s">
        <v>89</v>
      </c>
      <c r="H122" s="47" t="s">
        <v>90</v>
      </c>
      <c r="I122" s="47"/>
      <c r="J122" s="47"/>
      <c r="K122" s="47" t="n">
        <v>216</v>
      </c>
      <c r="L122" s="47" t="n">
        <v>4</v>
      </c>
      <c r="M122" s="47" t="n">
        <v>3</v>
      </c>
      <c r="N122" s="47"/>
      <c r="O122" s="47" t="n">
        <v>2</v>
      </c>
      <c r="P122" s="47"/>
    </row>
    <row r="123" customFormat="false" ht="12.75" hidden="false" customHeight="false" outlineLevel="0" collapsed="false">
      <c r="A123" s="47" t="n">
        <v>50</v>
      </c>
      <c r="B123" s="47" t="n">
        <v>0</v>
      </c>
      <c r="C123" s="47" t="n">
        <v>0</v>
      </c>
      <c r="D123" s="47" t="n">
        <v>1</v>
      </c>
      <c r="E123" s="47" t="n">
        <v>223</v>
      </c>
      <c r="F123" s="47" t="n">
        <f aca="false">ROUND(Source!AQ117,O123)</f>
        <v>0</v>
      </c>
      <c r="G123" s="47" t="s">
        <v>91</v>
      </c>
      <c r="H123" s="47" t="s">
        <v>92</v>
      </c>
      <c r="I123" s="47"/>
      <c r="J123" s="47"/>
      <c r="K123" s="47" t="n">
        <v>223</v>
      </c>
      <c r="L123" s="47" t="n">
        <v>5</v>
      </c>
      <c r="M123" s="47" t="n">
        <v>3</v>
      </c>
      <c r="N123" s="47"/>
      <c r="O123" s="47" t="n">
        <v>2</v>
      </c>
      <c r="P123" s="47"/>
    </row>
    <row r="124" customFormat="false" ht="12.75" hidden="false" customHeight="false" outlineLevel="0" collapsed="false">
      <c r="A124" s="47" t="n">
        <v>50</v>
      </c>
      <c r="B124" s="47" t="n">
        <v>0</v>
      </c>
      <c r="C124" s="47" t="n">
        <v>0</v>
      </c>
      <c r="D124" s="47" t="n">
        <v>1</v>
      </c>
      <c r="E124" s="47" t="n">
        <v>203</v>
      </c>
      <c r="F124" s="47" t="n">
        <f aca="false">ROUND(Source!Q117,O124)</f>
        <v>0</v>
      </c>
      <c r="G124" s="47" t="s">
        <v>93</v>
      </c>
      <c r="H124" s="47" t="s">
        <v>94</v>
      </c>
      <c r="I124" s="47"/>
      <c r="J124" s="47"/>
      <c r="K124" s="47" t="n">
        <v>203</v>
      </c>
      <c r="L124" s="47" t="n">
        <v>6</v>
      </c>
      <c r="M124" s="47" t="n">
        <v>3</v>
      </c>
      <c r="N124" s="47"/>
      <c r="O124" s="47" t="n">
        <v>2</v>
      </c>
      <c r="P124" s="47"/>
    </row>
    <row r="125" customFormat="false" ht="12.75" hidden="false" customHeight="false" outlineLevel="0" collapsed="false">
      <c r="A125" s="47" t="n">
        <v>50</v>
      </c>
      <c r="B125" s="47" t="n">
        <v>0</v>
      </c>
      <c r="C125" s="47" t="n">
        <v>0</v>
      </c>
      <c r="D125" s="47" t="n">
        <v>1</v>
      </c>
      <c r="E125" s="47" t="n">
        <v>204</v>
      </c>
      <c r="F125" s="47" t="n">
        <f aca="false">ROUND(Source!R117,O125)</f>
        <v>0</v>
      </c>
      <c r="G125" s="47" t="s">
        <v>95</v>
      </c>
      <c r="H125" s="47" t="s">
        <v>96</v>
      </c>
      <c r="I125" s="47"/>
      <c r="J125" s="47"/>
      <c r="K125" s="47" t="n">
        <v>204</v>
      </c>
      <c r="L125" s="47" t="n">
        <v>7</v>
      </c>
      <c r="M125" s="47" t="n">
        <v>3</v>
      </c>
      <c r="N125" s="47"/>
      <c r="O125" s="47" t="n">
        <v>2</v>
      </c>
      <c r="P125" s="47"/>
    </row>
    <row r="126" customFormat="false" ht="12.75" hidden="false" customHeight="false" outlineLevel="0" collapsed="false">
      <c r="A126" s="47" t="n">
        <v>50</v>
      </c>
      <c r="B126" s="47" t="n">
        <v>0</v>
      </c>
      <c r="C126" s="47" t="n">
        <v>0</v>
      </c>
      <c r="D126" s="47" t="n">
        <v>1</v>
      </c>
      <c r="E126" s="47" t="n">
        <v>205</v>
      </c>
      <c r="F126" s="47" t="n">
        <f aca="false">ROUND(Source!S117,O126)</f>
        <v>0</v>
      </c>
      <c r="G126" s="47" t="s">
        <v>97</v>
      </c>
      <c r="H126" s="47" t="s">
        <v>98</v>
      </c>
      <c r="I126" s="47"/>
      <c r="J126" s="47"/>
      <c r="K126" s="47" t="n">
        <v>205</v>
      </c>
      <c r="L126" s="47" t="n">
        <v>8</v>
      </c>
      <c r="M126" s="47" t="n">
        <v>3</v>
      </c>
      <c r="N126" s="47"/>
      <c r="O126" s="47" t="n">
        <v>2</v>
      </c>
      <c r="P126" s="47"/>
    </row>
    <row r="127" customFormat="false" ht="12.75" hidden="false" customHeight="false" outlineLevel="0" collapsed="false">
      <c r="A127" s="47" t="n">
        <v>50</v>
      </c>
      <c r="B127" s="47" t="n">
        <v>0</v>
      </c>
      <c r="C127" s="47" t="n">
        <v>0</v>
      </c>
      <c r="D127" s="47" t="n">
        <v>1</v>
      </c>
      <c r="E127" s="47" t="n">
        <v>214</v>
      </c>
      <c r="F127" s="47" t="n">
        <f aca="false">ROUND(Source!AS117,O127)</f>
        <v>0</v>
      </c>
      <c r="G127" s="47" t="s">
        <v>99</v>
      </c>
      <c r="H127" s="47" t="s">
        <v>100</v>
      </c>
      <c r="I127" s="47"/>
      <c r="J127" s="47"/>
      <c r="K127" s="47" t="n">
        <v>214</v>
      </c>
      <c r="L127" s="47" t="n">
        <v>9</v>
      </c>
      <c r="M127" s="47" t="n">
        <v>3</v>
      </c>
      <c r="N127" s="47"/>
      <c r="O127" s="47" t="n">
        <v>2</v>
      </c>
      <c r="P127" s="47"/>
    </row>
    <row r="128" customFormat="false" ht="12.75" hidden="false" customHeight="false" outlineLevel="0" collapsed="false">
      <c r="A128" s="47" t="n">
        <v>50</v>
      </c>
      <c r="B128" s="47" t="n">
        <v>0</v>
      </c>
      <c r="C128" s="47" t="n">
        <v>0</v>
      </c>
      <c r="D128" s="47" t="n">
        <v>1</v>
      </c>
      <c r="E128" s="47" t="n">
        <v>215</v>
      </c>
      <c r="F128" s="47" t="n">
        <f aca="false">ROUND(Source!AT117,O128)</f>
        <v>82294.43</v>
      </c>
      <c r="G128" s="47" t="s">
        <v>101</v>
      </c>
      <c r="H128" s="47" t="s">
        <v>102</v>
      </c>
      <c r="I128" s="47"/>
      <c r="J128" s="47"/>
      <c r="K128" s="47" t="n">
        <v>215</v>
      </c>
      <c r="L128" s="47" t="n">
        <v>10</v>
      </c>
      <c r="M128" s="47" t="n">
        <v>3</v>
      </c>
      <c r="N128" s="47"/>
      <c r="O128" s="47" t="n">
        <v>2</v>
      </c>
      <c r="P128" s="47"/>
    </row>
    <row r="129" customFormat="false" ht="12.75" hidden="false" customHeight="false" outlineLevel="0" collapsed="false">
      <c r="A129" s="47" t="n">
        <v>50</v>
      </c>
      <c r="B129" s="47" t="n">
        <v>0</v>
      </c>
      <c r="C129" s="47" t="n">
        <v>0</v>
      </c>
      <c r="D129" s="47" t="n">
        <v>1</v>
      </c>
      <c r="E129" s="47" t="n">
        <v>217</v>
      </c>
      <c r="F129" s="47" t="n">
        <f aca="false">ROUND(Source!AU117,O129)</f>
        <v>0</v>
      </c>
      <c r="G129" s="47" t="s">
        <v>103</v>
      </c>
      <c r="H129" s="47" t="s">
        <v>104</v>
      </c>
      <c r="I129" s="47"/>
      <c r="J129" s="47"/>
      <c r="K129" s="47" t="n">
        <v>217</v>
      </c>
      <c r="L129" s="47" t="n">
        <v>11</v>
      </c>
      <c r="M129" s="47" t="n">
        <v>3</v>
      </c>
      <c r="N129" s="47"/>
      <c r="O129" s="47" t="n">
        <v>2</v>
      </c>
      <c r="P129" s="47"/>
    </row>
    <row r="130" customFormat="false" ht="12.75" hidden="false" customHeight="false" outlineLevel="0" collapsed="false">
      <c r="A130" s="47" t="n">
        <v>50</v>
      </c>
      <c r="B130" s="47" t="n">
        <v>0</v>
      </c>
      <c r="C130" s="47" t="n">
        <v>0</v>
      </c>
      <c r="D130" s="47" t="n">
        <v>1</v>
      </c>
      <c r="E130" s="47" t="n">
        <v>206</v>
      </c>
      <c r="F130" s="47" t="n">
        <f aca="false">ROUND(Source!T117,O130)</f>
        <v>0</v>
      </c>
      <c r="G130" s="47" t="s">
        <v>105</v>
      </c>
      <c r="H130" s="47" t="s">
        <v>106</v>
      </c>
      <c r="I130" s="47"/>
      <c r="J130" s="47"/>
      <c r="K130" s="47" t="n">
        <v>206</v>
      </c>
      <c r="L130" s="47" t="n">
        <v>12</v>
      </c>
      <c r="M130" s="47" t="n">
        <v>3</v>
      </c>
      <c r="N130" s="47"/>
      <c r="O130" s="47" t="n">
        <v>2</v>
      </c>
      <c r="P130" s="47"/>
    </row>
    <row r="131" customFormat="false" ht="12.75" hidden="false" customHeight="false" outlineLevel="0" collapsed="false">
      <c r="A131" s="47" t="n">
        <v>50</v>
      </c>
      <c r="B131" s="47" t="n">
        <v>0</v>
      </c>
      <c r="C131" s="47" t="n">
        <v>0</v>
      </c>
      <c r="D131" s="47" t="n">
        <v>1</v>
      </c>
      <c r="E131" s="47" t="n">
        <v>207</v>
      </c>
      <c r="F131" s="47" t="n">
        <f aca="false">ROUND(Source!U117,O131)</f>
        <v>0</v>
      </c>
      <c r="G131" s="47" t="s">
        <v>107</v>
      </c>
      <c r="H131" s="47" t="s">
        <v>108</v>
      </c>
      <c r="I131" s="47"/>
      <c r="J131" s="47"/>
      <c r="K131" s="47" t="n">
        <v>207</v>
      </c>
      <c r="L131" s="47" t="n">
        <v>13</v>
      </c>
      <c r="M131" s="47" t="n">
        <v>3</v>
      </c>
      <c r="N131" s="47"/>
      <c r="O131" s="47" t="n">
        <v>2</v>
      </c>
      <c r="P131" s="47"/>
    </row>
    <row r="132" customFormat="false" ht="12.75" hidden="false" customHeight="false" outlineLevel="0" collapsed="false">
      <c r="A132" s="47" t="n">
        <v>50</v>
      </c>
      <c r="B132" s="47" t="n">
        <v>0</v>
      </c>
      <c r="C132" s="47" t="n">
        <v>0</v>
      </c>
      <c r="D132" s="47" t="n">
        <v>1</v>
      </c>
      <c r="E132" s="47" t="n">
        <v>208</v>
      </c>
      <c r="F132" s="47" t="n">
        <f aca="false">ROUND(Source!V117,O132)</f>
        <v>0</v>
      </c>
      <c r="G132" s="47" t="s">
        <v>109</v>
      </c>
      <c r="H132" s="47" t="s">
        <v>110</v>
      </c>
      <c r="I132" s="47"/>
      <c r="J132" s="47"/>
      <c r="K132" s="47" t="n">
        <v>208</v>
      </c>
      <c r="L132" s="47" t="n">
        <v>14</v>
      </c>
      <c r="M132" s="47" t="n">
        <v>3</v>
      </c>
      <c r="N132" s="47"/>
      <c r="O132" s="47" t="n">
        <v>2</v>
      </c>
      <c r="P132" s="47"/>
    </row>
    <row r="133" customFormat="false" ht="12.75" hidden="false" customHeight="false" outlineLevel="0" collapsed="false">
      <c r="A133" s="47" t="n">
        <v>50</v>
      </c>
      <c r="B133" s="47" t="n">
        <v>0</v>
      </c>
      <c r="C133" s="47" t="n">
        <v>0</v>
      </c>
      <c r="D133" s="47" t="n">
        <v>1</v>
      </c>
      <c r="E133" s="47" t="n">
        <v>209</v>
      </c>
      <c r="F133" s="47" t="n">
        <f aca="false">ROUND(Source!W117,O133)</f>
        <v>0</v>
      </c>
      <c r="G133" s="47" t="s">
        <v>111</v>
      </c>
      <c r="H133" s="47" t="s">
        <v>112</v>
      </c>
      <c r="I133" s="47"/>
      <c r="J133" s="47"/>
      <c r="K133" s="47" t="n">
        <v>209</v>
      </c>
      <c r="L133" s="47" t="n">
        <v>15</v>
      </c>
      <c r="M133" s="47" t="n">
        <v>3</v>
      </c>
      <c r="N133" s="47"/>
      <c r="O133" s="47" t="n">
        <v>2</v>
      </c>
      <c r="P133" s="47"/>
    </row>
    <row r="134" customFormat="false" ht="12.75" hidden="false" customHeight="false" outlineLevel="0" collapsed="false">
      <c r="A134" s="47" t="n">
        <v>50</v>
      </c>
      <c r="B134" s="47" t="n">
        <v>0</v>
      </c>
      <c r="C134" s="47" t="n">
        <v>0</v>
      </c>
      <c r="D134" s="47" t="n">
        <v>1</v>
      </c>
      <c r="E134" s="47" t="n">
        <v>210</v>
      </c>
      <c r="F134" s="47" t="n">
        <f aca="false">ROUND(Source!X117,O134)</f>
        <v>0</v>
      </c>
      <c r="G134" s="47" t="s">
        <v>113</v>
      </c>
      <c r="H134" s="47" t="s">
        <v>114</v>
      </c>
      <c r="I134" s="47"/>
      <c r="J134" s="47"/>
      <c r="K134" s="47" t="n">
        <v>210</v>
      </c>
      <c r="L134" s="47" t="n">
        <v>16</v>
      </c>
      <c r="M134" s="47" t="n">
        <v>3</v>
      </c>
      <c r="N134" s="47"/>
      <c r="O134" s="47" t="n">
        <v>2</v>
      </c>
      <c r="P134" s="47"/>
    </row>
    <row r="135" customFormat="false" ht="12.75" hidden="false" customHeight="false" outlineLevel="0" collapsed="false">
      <c r="A135" s="47" t="n">
        <v>50</v>
      </c>
      <c r="B135" s="47" t="n">
        <v>0</v>
      </c>
      <c r="C135" s="47" t="n">
        <v>0</v>
      </c>
      <c r="D135" s="47" t="n">
        <v>1</v>
      </c>
      <c r="E135" s="47" t="n">
        <v>211</v>
      </c>
      <c r="F135" s="47" t="n">
        <f aca="false">ROUND(Source!Y117,O135)</f>
        <v>0</v>
      </c>
      <c r="G135" s="47" t="s">
        <v>115</v>
      </c>
      <c r="H135" s="47" t="s">
        <v>116</v>
      </c>
      <c r="I135" s="47"/>
      <c r="J135" s="47"/>
      <c r="K135" s="47" t="n">
        <v>211</v>
      </c>
      <c r="L135" s="47" t="n">
        <v>17</v>
      </c>
      <c r="M135" s="47" t="n">
        <v>3</v>
      </c>
      <c r="N135" s="47"/>
      <c r="O135" s="47" t="n">
        <v>2</v>
      </c>
      <c r="P135" s="47"/>
    </row>
    <row r="136" customFormat="false" ht="12.75" hidden="false" customHeight="false" outlineLevel="0" collapsed="false">
      <c r="A136" s="47" t="n">
        <v>50</v>
      </c>
      <c r="B136" s="47" t="n">
        <v>0</v>
      </c>
      <c r="C136" s="47" t="n">
        <v>0</v>
      </c>
      <c r="D136" s="47" t="n">
        <v>1</v>
      </c>
      <c r="E136" s="47" t="n">
        <v>224</v>
      </c>
      <c r="F136" s="47" t="n">
        <f aca="false">ROUND(Source!AR117,O136)</f>
        <v>82294.43</v>
      </c>
      <c r="G136" s="47" t="s">
        <v>117</v>
      </c>
      <c r="H136" s="47" t="s">
        <v>118</v>
      </c>
      <c r="I136" s="47"/>
      <c r="J136" s="47"/>
      <c r="K136" s="47" t="n">
        <v>224</v>
      </c>
      <c r="L136" s="47" t="n">
        <v>18</v>
      </c>
      <c r="M136" s="47" t="n">
        <v>3</v>
      </c>
      <c r="N136" s="47"/>
      <c r="O136" s="47" t="n">
        <v>2</v>
      </c>
      <c r="P136" s="47"/>
    </row>
    <row r="138" customFormat="false" ht="12.75" hidden="false" customHeight="false" outlineLevel="0" collapsed="false">
      <c r="A138" s="44" t="n">
        <v>4</v>
      </c>
      <c r="B138" s="44" t="n">
        <v>1</v>
      </c>
      <c r="C138" s="44"/>
      <c r="D138" s="44" t="n">
        <f aca="false">ROW(A146)</f>
        <v>146</v>
      </c>
      <c r="E138" s="44"/>
      <c r="F138" s="44" t="s">
        <v>62</v>
      </c>
      <c r="G138" s="44" t="s">
        <v>13</v>
      </c>
      <c r="H138" s="44"/>
      <c r="I138" s="44" t="n">
        <v>0</v>
      </c>
      <c r="J138" s="44"/>
      <c r="K138" s="44" t="n">
        <v>0</v>
      </c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 t="n">
        <v>0</v>
      </c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 t="n">
        <v>0</v>
      </c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 t="n">
        <v>0</v>
      </c>
    </row>
    <row r="140" customFormat="false" ht="12.75" hidden="false" customHeight="false" outlineLevel="0" collapsed="false">
      <c r="A140" s="45" t="n">
        <v>52</v>
      </c>
      <c r="B140" s="45" t="n">
        <f aca="false">B146</f>
        <v>1</v>
      </c>
      <c r="C140" s="45" t="n">
        <f aca="false">C146</f>
        <v>4</v>
      </c>
      <c r="D140" s="45" t="n">
        <f aca="false">D146</f>
        <v>138</v>
      </c>
      <c r="E140" s="45" t="n">
        <f aca="false">E146</f>
        <v>0</v>
      </c>
      <c r="F140" s="45" t="str">
        <f aca="false">F146</f>
        <v>Новый раздел</v>
      </c>
      <c r="G140" s="45" t="str">
        <f aca="false">G146</f>
        <v>Оборудование</v>
      </c>
      <c r="H140" s="45"/>
      <c r="I140" s="45"/>
      <c r="J140" s="45"/>
      <c r="K140" s="45"/>
      <c r="L140" s="45"/>
      <c r="M140" s="45"/>
      <c r="N140" s="45"/>
      <c r="O140" s="45" t="n">
        <f aca="false">O146</f>
        <v>352725.37</v>
      </c>
      <c r="P140" s="45" t="n">
        <f aca="false">P146</f>
        <v>352725.37</v>
      </c>
      <c r="Q140" s="45" t="n">
        <f aca="false">Q146</f>
        <v>0</v>
      </c>
      <c r="R140" s="45" t="n">
        <f aca="false">R146</f>
        <v>0</v>
      </c>
      <c r="S140" s="45" t="n">
        <f aca="false">S146</f>
        <v>0</v>
      </c>
      <c r="T140" s="45" t="n">
        <f aca="false">T146</f>
        <v>0</v>
      </c>
      <c r="U140" s="45" t="n">
        <f aca="false">U146</f>
        <v>0</v>
      </c>
      <c r="V140" s="45" t="n">
        <f aca="false">V146</f>
        <v>0</v>
      </c>
      <c r="W140" s="45" t="n">
        <f aca="false">W146</f>
        <v>0</v>
      </c>
      <c r="X140" s="45" t="n">
        <f aca="false">X146</f>
        <v>0</v>
      </c>
      <c r="Y140" s="45" t="n">
        <f aca="false">Y146</f>
        <v>0</v>
      </c>
      <c r="Z140" s="45" t="n">
        <f aca="false">Z146</f>
        <v>0</v>
      </c>
      <c r="AA140" s="45" t="n">
        <f aca="false">AA146</f>
        <v>0</v>
      </c>
      <c r="AB140" s="45" t="n">
        <f aca="false">AB146</f>
        <v>352725.37</v>
      </c>
      <c r="AC140" s="45" t="n">
        <f aca="false">AC146</f>
        <v>352725.37</v>
      </c>
      <c r="AD140" s="45" t="n">
        <f aca="false">AD146</f>
        <v>0</v>
      </c>
      <c r="AE140" s="45" t="n">
        <f aca="false">AE146</f>
        <v>0</v>
      </c>
      <c r="AF140" s="45" t="n">
        <f aca="false">AF146</f>
        <v>0</v>
      </c>
      <c r="AG140" s="45" t="n">
        <f aca="false">AG146</f>
        <v>0</v>
      </c>
      <c r="AH140" s="45" t="n">
        <f aca="false">AH146</f>
        <v>0</v>
      </c>
      <c r="AI140" s="45" t="n">
        <f aca="false">AI146</f>
        <v>0</v>
      </c>
      <c r="AJ140" s="45" t="n">
        <f aca="false">AJ146</f>
        <v>0</v>
      </c>
      <c r="AK140" s="45" t="n">
        <f aca="false">AK146</f>
        <v>0</v>
      </c>
      <c r="AL140" s="45" t="n">
        <f aca="false">AL146</f>
        <v>0</v>
      </c>
      <c r="AM140" s="45" t="n">
        <f aca="false">AM146</f>
        <v>0</v>
      </c>
      <c r="AN140" s="45" t="n">
        <f aca="false">AN146</f>
        <v>0</v>
      </c>
      <c r="AO140" s="45" t="n">
        <f aca="false">AO146</f>
        <v>0</v>
      </c>
      <c r="AP140" s="45" t="n">
        <f aca="false">AP146</f>
        <v>352725.37</v>
      </c>
      <c r="AQ140" s="45" t="n">
        <f aca="false">AQ146</f>
        <v>0</v>
      </c>
      <c r="AR140" s="45" t="n">
        <f aca="false">AR146</f>
        <v>352725.37</v>
      </c>
      <c r="AS140" s="45" t="n">
        <f aca="false">AS146</f>
        <v>0</v>
      </c>
      <c r="AT140" s="45" t="n">
        <f aca="false">AT146</f>
        <v>0</v>
      </c>
      <c r="AU140" s="45" t="n">
        <f aca="false">AU146</f>
        <v>0</v>
      </c>
      <c r="AV140" s="45" t="n">
        <f aca="false">AV146</f>
        <v>0</v>
      </c>
      <c r="AW140" s="45" t="n">
        <f aca="false">AW146</f>
        <v>0</v>
      </c>
      <c r="AX140" s="45" t="n">
        <f aca="false">AX146</f>
        <v>0</v>
      </c>
      <c r="AY140" s="45" t="n">
        <f aca="false">AY146</f>
        <v>0</v>
      </c>
      <c r="AZ140" s="45" t="n">
        <f aca="false">AZ146</f>
        <v>0</v>
      </c>
      <c r="BA140" s="45" t="n">
        <f aca="false">BA146</f>
        <v>0</v>
      </c>
      <c r="BB140" s="45" t="n">
        <f aca="false">BB146</f>
        <v>0</v>
      </c>
      <c r="BC140" s="45" t="n">
        <f aca="false">BC146</f>
        <v>352725.37</v>
      </c>
      <c r="BD140" s="45" t="n">
        <f aca="false">BD146</f>
        <v>0</v>
      </c>
      <c r="BE140" s="45" t="n">
        <f aca="false">BE146</f>
        <v>352725.37</v>
      </c>
      <c r="BF140" s="45" t="n">
        <f aca="false">BF146</f>
        <v>0</v>
      </c>
      <c r="BG140" s="45" t="n">
        <f aca="false">BG146</f>
        <v>0</v>
      </c>
      <c r="BH140" s="45" t="n">
        <f aca="false">BH146</f>
        <v>0</v>
      </c>
      <c r="BI140" s="45" t="n">
        <f aca="false">BI146</f>
        <v>0</v>
      </c>
      <c r="BJ140" s="45" t="n">
        <f aca="false">BJ146</f>
        <v>0</v>
      </c>
      <c r="BK140" s="45" t="n">
        <f aca="false">BK146</f>
        <v>0</v>
      </c>
      <c r="BL140" s="45" t="n">
        <f aca="false">BL146</f>
        <v>0</v>
      </c>
      <c r="BM140" s="45" t="n">
        <f aca="false">BM146</f>
        <v>0</v>
      </c>
      <c r="BN140" s="45" t="n">
        <f aca="false">BN146</f>
        <v>0</v>
      </c>
      <c r="BO140" s="46" t="n">
        <f aca="false">BO146</f>
        <v>0</v>
      </c>
      <c r="BP140" s="46" t="n">
        <f aca="false">BP146</f>
        <v>0</v>
      </c>
      <c r="BQ140" s="46" t="n">
        <f aca="false">BQ146</f>
        <v>0</v>
      </c>
      <c r="BR140" s="46" t="n">
        <f aca="false">BR146</f>
        <v>0</v>
      </c>
      <c r="BS140" s="46" t="n">
        <f aca="false">BS146</f>
        <v>0</v>
      </c>
      <c r="BT140" s="46" t="n">
        <f aca="false">BT146</f>
        <v>0</v>
      </c>
      <c r="BU140" s="46" t="n">
        <f aca="false">BU146</f>
        <v>0</v>
      </c>
      <c r="BV140" s="46" t="n">
        <f aca="false">BV146</f>
        <v>0</v>
      </c>
      <c r="BW140" s="46" t="n">
        <f aca="false">BW146</f>
        <v>0</v>
      </c>
      <c r="BX140" s="46" t="n">
        <f aca="false">BX146</f>
        <v>0</v>
      </c>
      <c r="BY140" s="46" t="n">
        <f aca="false">BY146</f>
        <v>0</v>
      </c>
      <c r="BZ140" s="46" t="n">
        <f aca="false">BZ146</f>
        <v>0</v>
      </c>
      <c r="CA140" s="46" t="n">
        <f aca="false">CA146</f>
        <v>0</v>
      </c>
      <c r="CB140" s="46" t="n">
        <f aca="false">CB146</f>
        <v>0</v>
      </c>
      <c r="CC140" s="46" t="n">
        <f aca="false">CC146</f>
        <v>0</v>
      </c>
      <c r="CD140" s="46" t="n">
        <f aca="false">CD146</f>
        <v>0</v>
      </c>
      <c r="CE140" s="46" t="n">
        <f aca="false">CE146</f>
        <v>0</v>
      </c>
      <c r="CF140" s="46" t="n">
        <f aca="false">CF146</f>
        <v>0</v>
      </c>
      <c r="CG140" s="46" t="n">
        <f aca="false">CG146</f>
        <v>0</v>
      </c>
      <c r="CH140" s="46" t="n">
        <f aca="false">CH146</f>
        <v>0</v>
      </c>
      <c r="CI140" s="46" t="n">
        <f aca="false">CI146</f>
        <v>0</v>
      </c>
      <c r="CJ140" s="46" t="n">
        <f aca="false">CJ146</f>
        <v>0</v>
      </c>
      <c r="CK140" s="46" t="n">
        <f aca="false">CK146</f>
        <v>0</v>
      </c>
      <c r="CL140" s="46" t="n">
        <f aca="false">CL146</f>
        <v>0</v>
      </c>
      <c r="CM140" s="46" t="n">
        <f aca="false">CM146</f>
        <v>0</v>
      </c>
      <c r="CN140" s="46" t="n">
        <f aca="false">CN146</f>
        <v>0</v>
      </c>
      <c r="CO140" s="46" t="n">
        <f aca="false">CO146</f>
        <v>0</v>
      </c>
      <c r="CP140" s="46" t="n">
        <f aca="false">CP146</f>
        <v>0</v>
      </c>
      <c r="CQ140" s="46" t="n">
        <f aca="false">CQ146</f>
        <v>0</v>
      </c>
      <c r="CR140" s="46" t="n">
        <f aca="false">CR146</f>
        <v>0</v>
      </c>
      <c r="CS140" s="46" t="n">
        <f aca="false">CS146</f>
        <v>0</v>
      </c>
      <c r="CT140" s="46" t="n">
        <f aca="false">CT146</f>
        <v>0</v>
      </c>
      <c r="CU140" s="46" t="n">
        <f aca="false">CU146</f>
        <v>0</v>
      </c>
      <c r="CV140" s="46" t="n">
        <f aca="false">CV146</f>
        <v>0</v>
      </c>
      <c r="CW140" s="46" t="n">
        <f aca="false">CW146</f>
        <v>0</v>
      </c>
      <c r="CX140" s="46" t="n">
        <f aca="false">CX146</f>
        <v>0</v>
      </c>
      <c r="CY140" s="46" t="n">
        <f aca="false">CY146</f>
        <v>0</v>
      </c>
      <c r="CZ140" s="46" t="n">
        <f aca="false">CZ146</f>
        <v>0</v>
      </c>
      <c r="DA140" s="46" t="n">
        <f aca="false">DA146</f>
        <v>0</v>
      </c>
      <c r="DB140" s="46" t="n">
        <f aca="false">DB146</f>
        <v>0</v>
      </c>
      <c r="DC140" s="46" t="n">
        <f aca="false">DC146</f>
        <v>0</v>
      </c>
      <c r="DD140" s="46" t="n">
        <f aca="false">DD146</f>
        <v>0</v>
      </c>
      <c r="DE140" s="46" t="n">
        <f aca="false">DE146</f>
        <v>0</v>
      </c>
      <c r="DF140" s="46" t="n">
        <f aca="false">DF146</f>
        <v>0</v>
      </c>
      <c r="DG140" s="46" t="n">
        <f aca="false">DG146</f>
        <v>0</v>
      </c>
      <c r="DH140" s="46" t="n">
        <f aca="false">DH146</f>
        <v>0</v>
      </c>
      <c r="DI140" s="46" t="n">
        <f aca="false">DI146</f>
        <v>0</v>
      </c>
      <c r="DJ140" s="46" t="n">
        <f aca="false">DJ146</f>
        <v>0</v>
      </c>
      <c r="DK140" s="46" t="n">
        <f aca="false">DK146</f>
        <v>0</v>
      </c>
      <c r="DL140" s="46" t="n">
        <f aca="false">DL146</f>
        <v>0</v>
      </c>
      <c r="DM140" s="46" t="n">
        <f aca="false">DM146</f>
        <v>0</v>
      </c>
      <c r="DN140" s="46" t="n">
        <f aca="false">DN146</f>
        <v>0</v>
      </c>
    </row>
    <row r="142" customFormat="false" ht="12.75" hidden="false" customHeight="false" outlineLevel="0" collapsed="false">
      <c r="A142" s="0" t="n">
        <v>17</v>
      </c>
      <c r="B142" s="0" t="n">
        <v>1</v>
      </c>
      <c r="E142" s="0" t="s">
        <v>293</v>
      </c>
      <c r="F142" s="0" t="s">
        <v>233</v>
      </c>
      <c r="G142" s="0" t="s">
        <v>294</v>
      </c>
      <c r="H142" s="0" t="s">
        <v>235</v>
      </c>
      <c r="I142" s="0" t="n">
        <v>1</v>
      </c>
      <c r="J142" s="0" t="n">
        <v>0</v>
      </c>
      <c r="O142" s="0" t="n">
        <f aca="false">ROUND(CP142,2)</f>
        <v>184755.23</v>
      </c>
      <c r="P142" s="0" t="n">
        <f aca="false">ROUND(CQ142*I142,2)</f>
        <v>184755.23</v>
      </c>
      <c r="Q142" s="0" t="n">
        <f aca="false">ROUND(CR142*I142,2)</f>
        <v>0</v>
      </c>
      <c r="R142" s="0" t="n">
        <f aca="false">ROUND(CS142*I142,2)</f>
        <v>0</v>
      </c>
      <c r="S142" s="0" t="n">
        <f aca="false">ROUND(CT142*I142,2)</f>
        <v>0</v>
      </c>
      <c r="T142" s="0" t="n">
        <f aca="false">ROUND(CU142*I142,2)</f>
        <v>0</v>
      </c>
      <c r="U142" s="0" t="n">
        <f aca="false">CV142*I142</f>
        <v>0</v>
      </c>
      <c r="V142" s="0" t="n">
        <f aca="false">CW142*I142</f>
        <v>0</v>
      </c>
      <c r="W142" s="0" t="n">
        <f aca="false">ROUND(CX142*I142,2)</f>
        <v>0</v>
      </c>
      <c r="X142" s="0" t="n">
        <f aca="false">ROUND(CY142,2)</f>
        <v>0</v>
      </c>
      <c r="Y142" s="0" t="n">
        <f aca="false">ROUND(CZ142,2)</f>
        <v>0</v>
      </c>
      <c r="AA142" s="0" t="n">
        <v>30357491</v>
      </c>
      <c r="AB142" s="0" t="n">
        <f aca="false">(AC142+AD142+AF142)</f>
        <v>67183.72</v>
      </c>
      <c r="AC142" s="0" t="n">
        <f aca="false">(ES142)</f>
        <v>67183.72</v>
      </c>
      <c r="AD142" s="0" t="n">
        <f aca="false">(((ET142)-(EU142))+AE142)</f>
        <v>0</v>
      </c>
      <c r="AE142" s="0" t="n">
        <f aca="false">(EU142)</f>
        <v>0</v>
      </c>
      <c r="AF142" s="0" t="n">
        <f aca="false">(EV142)</f>
        <v>0</v>
      </c>
      <c r="AG142" s="0" t="n">
        <f aca="false">(AP142)</f>
        <v>0</v>
      </c>
      <c r="AH142" s="0" t="n">
        <f aca="false">(EW142)</f>
        <v>0</v>
      </c>
      <c r="AI142" s="0" t="n">
        <f aca="false">(EX142)</f>
        <v>0</v>
      </c>
      <c r="AJ142" s="0" t="n">
        <f aca="false">(AS142)</f>
        <v>0</v>
      </c>
      <c r="AK142" s="0" t="n">
        <v>67183.72</v>
      </c>
      <c r="AL142" s="0" t="n">
        <v>67183.72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1</v>
      </c>
      <c r="AW142" s="0" t="n">
        <v>1</v>
      </c>
      <c r="AZ142" s="0" t="n">
        <v>1</v>
      </c>
      <c r="BA142" s="0" t="n">
        <v>1</v>
      </c>
      <c r="BB142" s="0" t="n">
        <v>1</v>
      </c>
      <c r="BC142" s="0" t="n">
        <v>2.75</v>
      </c>
      <c r="BH142" s="0" t="n">
        <v>3</v>
      </c>
      <c r="BI142" s="0" t="n">
        <v>3</v>
      </c>
      <c r="BM142" s="0" t="n">
        <v>0</v>
      </c>
      <c r="BN142" s="0" t="n">
        <v>0</v>
      </c>
      <c r="BP142" s="0" t="n">
        <v>0</v>
      </c>
      <c r="BQ142" s="0" t="n">
        <v>0</v>
      </c>
      <c r="BS142" s="0" t="n">
        <v>1</v>
      </c>
      <c r="BT142" s="0" t="n">
        <v>1</v>
      </c>
      <c r="BU142" s="0" t="n">
        <v>1</v>
      </c>
      <c r="BV142" s="0" t="n">
        <v>1</v>
      </c>
      <c r="BW142" s="0" t="n">
        <v>1</v>
      </c>
      <c r="BX142" s="0" t="n">
        <v>1</v>
      </c>
      <c r="BZ142" s="0" t="n">
        <v>0</v>
      </c>
      <c r="CA142" s="0" t="n">
        <v>0</v>
      </c>
      <c r="CF142" s="0" t="n">
        <v>0</v>
      </c>
      <c r="CG142" s="0" t="n">
        <v>0</v>
      </c>
      <c r="CM142" s="0" t="n">
        <v>0</v>
      </c>
      <c r="CO142" s="0" t="n">
        <v>0</v>
      </c>
      <c r="CP142" s="0" t="n">
        <f aca="false">(P142+Q142+S142)</f>
        <v>184755.23</v>
      </c>
      <c r="CQ142" s="0" t="n">
        <f aca="false">((AC142*AW142))*BC142</f>
        <v>184755.23</v>
      </c>
      <c r="CR142" s="0" t="n">
        <f aca="false">((AD142*AV142))*BB142</f>
        <v>0</v>
      </c>
      <c r="CS142" s="0" t="n">
        <f aca="false">((AE142*AV142))*BS142</f>
        <v>0</v>
      </c>
      <c r="CT142" s="0" t="n">
        <f aca="false">((AF142*AV142))*BA142</f>
        <v>0</v>
      </c>
      <c r="CU142" s="0" t="n">
        <f aca="false">AG142</f>
        <v>0</v>
      </c>
      <c r="CV142" s="0" t="n">
        <f aca="false">(AH142*AV142)</f>
        <v>0</v>
      </c>
      <c r="CW142" s="0" t="n">
        <f aca="false">AI142</f>
        <v>0</v>
      </c>
      <c r="CX142" s="0" t="n">
        <f aca="false">AJ142</f>
        <v>0</v>
      </c>
      <c r="CY142" s="0" t="n">
        <f aca="false">S142*(BZ142/100)</f>
        <v>0</v>
      </c>
      <c r="CZ142" s="0" t="n">
        <f aca="false">S142*(CA142/100)</f>
        <v>0</v>
      </c>
      <c r="DN142" s="0" t="n">
        <v>0</v>
      </c>
      <c r="DO142" s="0" t="n">
        <v>0</v>
      </c>
      <c r="DP142" s="0" t="n">
        <v>1</v>
      </c>
      <c r="DQ142" s="0" t="n">
        <v>1</v>
      </c>
      <c r="DU142" s="0" t="n">
        <v>1013</v>
      </c>
      <c r="DV142" s="0" t="s">
        <v>235</v>
      </c>
      <c r="DW142" s="0" t="s">
        <v>235</v>
      </c>
      <c r="DX142" s="0" t="n">
        <v>1</v>
      </c>
      <c r="EE142" s="0" t="n">
        <v>30354459</v>
      </c>
      <c r="EF142" s="0" t="n">
        <v>0</v>
      </c>
      <c r="EH142" s="0" t="n">
        <v>0</v>
      </c>
      <c r="EJ142" s="0" t="n">
        <v>4</v>
      </c>
      <c r="EK142" s="0" t="n">
        <v>0</v>
      </c>
      <c r="EL142" s="0" t="s">
        <v>14</v>
      </c>
      <c r="EM142" s="0" t="s">
        <v>236</v>
      </c>
      <c r="EQ142" s="0" t="n">
        <v>0</v>
      </c>
      <c r="ER142" s="0" t="n">
        <v>0</v>
      </c>
      <c r="ES142" s="0" t="n">
        <v>67183.72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  <c r="EY142" s="0" t="n">
        <v>0</v>
      </c>
      <c r="EZ142" s="0" t="n">
        <v>0</v>
      </c>
      <c r="FQ142" s="0" t="n">
        <v>0</v>
      </c>
      <c r="FR142" s="0" t="n">
        <f aca="false">ROUND(IF(AND(BH142=3,BI142=3),P142,0),2)</f>
        <v>184755.23</v>
      </c>
      <c r="FS142" s="0" t="n">
        <v>0</v>
      </c>
      <c r="FX142" s="0" t="n">
        <v>0</v>
      </c>
      <c r="FY142" s="0" t="n">
        <v>0</v>
      </c>
      <c r="GG142" s="0" t="n">
        <v>2</v>
      </c>
      <c r="GH142" s="0" t="n">
        <v>0</v>
      </c>
      <c r="GI142" s="0" t="n">
        <v>0</v>
      </c>
      <c r="GJ142" s="0" t="n">
        <v>0</v>
      </c>
      <c r="GK142" s="0" t="n">
        <f aca="false">ROUND(R142*(R12)/100,2)</f>
        <v>0</v>
      </c>
      <c r="GL142" s="0" t="n">
        <f aca="false">ROUND(IF(AND(BH142=3,BI142=3,FS142&lt;&gt;0),P142,0),2)</f>
        <v>0</v>
      </c>
      <c r="GM142" s="0" t="n">
        <f aca="false">O142+X142+Y142+GK142</f>
        <v>184755.23</v>
      </c>
      <c r="GN142" s="0" t="n">
        <f aca="false">ROUND(IF(OR(BI142=0,BI142=1),O142+X142+Y142+GK142,0),2)</f>
        <v>0</v>
      </c>
      <c r="GO142" s="0" t="n">
        <f aca="false">ROUND(IF(BI142=2,O142+X142+Y142+GK142,0),2)</f>
        <v>0</v>
      </c>
      <c r="GP142" s="0" t="n">
        <f aca="false">ROUND(IF(BI142=4,O142+X142+Y142+GK142,0),2)</f>
        <v>0</v>
      </c>
      <c r="GR142" s="0" t="n">
        <v>0</v>
      </c>
    </row>
    <row r="143" customFormat="false" ht="12.75" hidden="false" customHeight="false" outlineLevel="0" collapsed="false">
      <c r="A143" s="0" t="n">
        <v>17</v>
      </c>
      <c r="B143" s="0" t="n">
        <v>1</v>
      </c>
      <c r="E143" s="0" t="s">
        <v>295</v>
      </c>
      <c r="F143" s="0" t="s">
        <v>233</v>
      </c>
      <c r="G143" s="0" t="s">
        <v>296</v>
      </c>
      <c r="H143" s="0" t="s">
        <v>235</v>
      </c>
      <c r="I143" s="0" t="n">
        <v>1</v>
      </c>
      <c r="J143" s="0" t="n">
        <v>0</v>
      </c>
      <c r="O143" s="0" t="n">
        <f aca="false">ROUND(CP143,2)</f>
        <v>167567.32</v>
      </c>
      <c r="P143" s="0" t="n">
        <f aca="false">ROUND(CQ143*I143,2)</f>
        <v>167567.32</v>
      </c>
      <c r="Q143" s="0" t="n">
        <f aca="false">ROUND(CR143*I143,2)</f>
        <v>0</v>
      </c>
      <c r="R143" s="0" t="n">
        <f aca="false">ROUND(CS143*I143,2)</f>
        <v>0</v>
      </c>
      <c r="S143" s="0" t="n">
        <f aca="false">ROUND(CT143*I143,2)</f>
        <v>0</v>
      </c>
      <c r="T143" s="0" t="n">
        <f aca="false">ROUND(CU143*I143,2)</f>
        <v>0</v>
      </c>
      <c r="U143" s="0" t="n">
        <f aca="false">CV143*I143</f>
        <v>0</v>
      </c>
      <c r="V143" s="0" t="n">
        <f aca="false">CW143*I143</f>
        <v>0</v>
      </c>
      <c r="W143" s="0" t="n">
        <f aca="false">ROUND(CX143*I143,2)</f>
        <v>0</v>
      </c>
      <c r="X143" s="0" t="n">
        <f aca="false">ROUND(CY143,2)</f>
        <v>0</v>
      </c>
      <c r="Y143" s="0" t="n">
        <f aca="false">ROUND(CZ143,2)</f>
        <v>0</v>
      </c>
      <c r="AA143" s="0" t="n">
        <v>30357491</v>
      </c>
      <c r="AB143" s="0" t="n">
        <f aca="false">(AC143+AD143+AF143)</f>
        <v>60933.57</v>
      </c>
      <c r="AC143" s="0" t="n">
        <f aca="false">(ES143)</f>
        <v>60933.57</v>
      </c>
      <c r="AD143" s="0" t="n">
        <f aca="false">(((ET143)-(EU143))+AE143)</f>
        <v>0</v>
      </c>
      <c r="AE143" s="0" t="n">
        <f aca="false">(EU143)</f>
        <v>0</v>
      </c>
      <c r="AF143" s="0" t="n">
        <f aca="false">(EV143)</f>
        <v>0</v>
      </c>
      <c r="AG143" s="0" t="n">
        <f aca="false">(AP143)</f>
        <v>0</v>
      </c>
      <c r="AH143" s="0" t="n">
        <f aca="false">(EW143)</f>
        <v>0</v>
      </c>
      <c r="AI143" s="0" t="n">
        <f aca="false">(EX143)</f>
        <v>0</v>
      </c>
      <c r="AJ143" s="0" t="n">
        <f aca="false">(AS143)</f>
        <v>0</v>
      </c>
      <c r="AK143" s="0" t="n">
        <v>60933.57</v>
      </c>
      <c r="AL143" s="0" t="n">
        <v>60933.57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1</v>
      </c>
      <c r="AW143" s="0" t="n">
        <v>1</v>
      </c>
      <c r="AZ143" s="0" t="n">
        <v>1</v>
      </c>
      <c r="BA143" s="0" t="n">
        <v>1</v>
      </c>
      <c r="BB143" s="0" t="n">
        <v>1</v>
      </c>
      <c r="BC143" s="0" t="n">
        <v>2.75</v>
      </c>
      <c r="BH143" s="0" t="n">
        <v>3</v>
      </c>
      <c r="BI143" s="0" t="n">
        <v>3</v>
      </c>
      <c r="BM143" s="0" t="n">
        <v>0</v>
      </c>
      <c r="BN143" s="0" t="n">
        <v>0</v>
      </c>
      <c r="BP143" s="0" t="n">
        <v>0</v>
      </c>
      <c r="BQ143" s="0" t="n">
        <v>0</v>
      </c>
      <c r="BS143" s="0" t="n">
        <v>1</v>
      </c>
      <c r="BT143" s="0" t="n">
        <v>1</v>
      </c>
      <c r="BU143" s="0" t="n">
        <v>1</v>
      </c>
      <c r="BV143" s="0" t="n">
        <v>1</v>
      </c>
      <c r="BW143" s="0" t="n">
        <v>1</v>
      </c>
      <c r="BX143" s="0" t="n">
        <v>1</v>
      </c>
      <c r="BZ143" s="0" t="n">
        <v>0</v>
      </c>
      <c r="CA143" s="0" t="n">
        <v>0</v>
      </c>
      <c r="CF143" s="0" t="n">
        <v>0</v>
      </c>
      <c r="CG143" s="0" t="n">
        <v>0</v>
      </c>
      <c r="CM143" s="0" t="n">
        <v>0</v>
      </c>
      <c r="CO143" s="0" t="n">
        <v>0</v>
      </c>
      <c r="CP143" s="0" t="n">
        <f aca="false">(P143+Q143+S143)</f>
        <v>167567.32</v>
      </c>
      <c r="CQ143" s="0" t="n">
        <f aca="false">((AC143*AW143))*BC143</f>
        <v>167567.3175</v>
      </c>
      <c r="CR143" s="0" t="n">
        <f aca="false">((AD143*AV143))*BB143</f>
        <v>0</v>
      </c>
      <c r="CS143" s="0" t="n">
        <f aca="false">((AE143*AV143))*BS143</f>
        <v>0</v>
      </c>
      <c r="CT143" s="0" t="n">
        <f aca="false">((AF143*AV143))*BA143</f>
        <v>0</v>
      </c>
      <c r="CU143" s="0" t="n">
        <f aca="false">AG143</f>
        <v>0</v>
      </c>
      <c r="CV143" s="0" t="n">
        <f aca="false">(AH143*AV143)</f>
        <v>0</v>
      </c>
      <c r="CW143" s="0" t="n">
        <f aca="false">AI143</f>
        <v>0</v>
      </c>
      <c r="CX143" s="0" t="n">
        <f aca="false">AJ143</f>
        <v>0</v>
      </c>
      <c r="CY143" s="0" t="n">
        <f aca="false">S143*(BZ143/100)</f>
        <v>0</v>
      </c>
      <c r="CZ143" s="0" t="n">
        <f aca="false">S143*(CA143/100)</f>
        <v>0</v>
      </c>
      <c r="DN143" s="0" t="n">
        <v>0</v>
      </c>
      <c r="DO143" s="0" t="n">
        <v>0</v>
      </c>
      <c r="DP143" s="0" t="n">
        <v>1</v>
      </c>
      <c r="DQ143" s="0" t="n">
        <v>1</v>
      </c>
      <c r="DU143" s="0" t="n">
        <v>1013</v>
      </c>
      <c r="DV143" s="0" t="s">
        <v>235</v>
      </c>
      <c r="DW143" s="0" t="s">
        <v>235</v>
      </c>
      <c r="DX143" s="0" t="n">
        <v>1</v>
      </c>
      <c r="EE143" s="0" t="n">
        <v>30354459</v>
      </c>
      <c r="EF143" s="0" t="n">
        <v>0</v>
      </c>
      <c r="EH143" s="0" t="n">
        <v>0</v>
      </c>
      <c r="EJ143" s="0" t="n">
        <v>4</v>
      </c>
      <c r="EK143" s="0" t="n">
        <v>0</v>
      </c>
      <c r="EL143" s="0" t="s">
        <v>14</v>
      </c>
      <c r="EM143" s="0" t="s">
        <v>236</v>
      </c>
      <c r="EQ143" s="0" t="n">
        <v>0</v>
      </c>
      <c r="ER143" s="0" t="n">
        <v>0</v>
      </c>
      <c r="ES143" s="0" t="n">
        <v>60933.57</v>
      </c>
      <c r="ET143" s="0" t="n">
        <v>0</v>
      </c>
      <c r="EU143" s="0" t="n">
        <v>0</v>
      </c>
      <c r="EV143" s="0" t="n">
        <v>0</v>
      </c>
      <c r="EW143" s="0" t="n">
        <v>0</v>
      </c>
      <c r="EX143" s="0" t="n">
        <v>0</v>
      </c>
      <c r="EY143" s="0" t="n">
        <v>0</v>
      </c>
      <c r="EZ143" s="0" t="n">
        <v>0</v>
      </c>
      <c r="FQ143" s="0" t="n">
        <v>0</v>
      </c>
      <c r="FR143" s="0" t="n">
        <f aca="false">ROUND(IF(AND(BH143=3,BI143=3),P143,0),2)</f>
        <v>167567.32</v>
      </c>
      <c r="FS143" s="0" t="n">
        <v>0</v>
      </c>
      <c r="FX143" s="0" t="n">
        <v>0</v>
      </c>
      <c r="FY143" s="0" t="n">
        <v>0</v>
      </c>
      <c r="GG143" s="0" t="n">
        <v>2</v>
      </c>
      <c r="GH143" s="0" t="n">
        <v>0</v>
      </c>
      <c r="GI143" s="0" t="n">
        <v>0</v>
      </c>
      <c r="GJ143" s="0" t="n">
        <v>0</v>
      </c>
      <c r="GK143" s="0" t="n">
        <f aca="false">ROUND(R143*(R12)/100,2)</f>
        <v>0</v>
      </c>
      <c r="GL143" s="0" t="n">
        <f aca="false">ROUND(IF(AND(BH143=3,BI143=3,FS143&lt;&gt;0),P143,0),2)</f>
        <v>0</v>
      </c>
      <c r="GM143" s="0" t="n">
        <f aca="false">O143+X143+Y143+GK143</f>
        <v>167567.32</v>
      </c>
      <c r="GN143" s="0" t="n">
        <f aca="false">ROUND(IF(OR(BI143=0,BI143=1),O143+X143+Y143+GK143,0),2)</f>
        <v>0</v>
      </c>
      <c r="GO143" s="0" t="n">
        <f aca="false">ROUND(IF(BI143=2,O143+X143+Y143+GK143,0),2)</f>
        <v>0</v>
      </c>
      <c r="GP143" s="0" t="n">
        <f aca="false">ROUND(IF(BI143=4,O143+X143+Y143+GK143,0),2)</f>
        <v>0</v>
      </c>
      <c r="GR143" s="0" t="n">
        <v>0</v>
      </c>
    </row>
    <row r="144" customFormat="false" ht="12.75" hidden="false" customHeight="false" outlineLevel="0" collapsed="false">
      <c r="A144" s="0" t="n">
        <v>17</v>
      </c>
      <c r="B144" s="0" t="n">
        <v>1</v>
      </c>
      <c r="E144" s="0" t="s">
        <v>297</v>
      </c>
      <c r="F144" s="0" t="s">
        <v>233</v>
      </c>
      <c r="G144" s="0" t="s">
        <v>298</v>
      </c>
      <c r="H144" s="0" t="s">
        <v>235</v>
      </c>
      <c r="I144" s="0" t="n">
        <v>1</v>
      </c>
      <c r="J144" s="0" t="n">
        <v>0</v>
      </c>
      <c r="O144" s="0" t="n">
        <f aca="false">ROUND(CP144,2)</f>
        <v>402.82</v>
      </c>
      <c r="P144" s="0" t="n">
        <f aca="false">ROUND(CQ144*I144,2)</f>
        <v>402.82</v>
      </c>
      <c r="Q144" s="0" t="n">
        <f aca="false">ROUND(CR144*I144,2)</f>
        <v>0</v>
      </c>
      <c r="R144" s="0" t="n">
        <f aca="false">ROUND(CS144*I144,2)</f>
        <v>0</v>
      </c>
      <c r="S144" s="0" t="n">
        <f aca="false">ROUND(CT144*I144,2)</f>
        <v>0</v>
      </c>
      <c r="T144" s="0" t="n">
        <f aca="false">ROUND(CU144*I144,2)</f>
        <v>0</v>
      </c>
      <c r="U144" s="0" t="n">
        <f aca="false">CV144*I144</f>
        <v>0</v>
      </c>
      <c r="V144" s="0" t="n">
        <f aca="false">CW144*I144</f>
        <v>0</v>
      </c>
      <c r="W144" s="0" t="n">
        <f aca="false">ROUND(CX144*I144,2)</f>
        <v>0</v>
      </c>
      <c r="X144" s="0" t="n">
        <f aca="false">ROUND(CY144,2)</f>
        <v>0</v>
      </c>
      <c r="Y144" s="0" t="n">
        <f aca="false">ROUND(CZ144,2)</f>
        <v>0</v>
      </c>
      <c r="AA144" s="0" t="n">
        <v>30357491</v>
      </c>
      <c r="AB144" s="0" t="n">
        <f aca="false">(AC144+AD144+AF144)</f>
        <v>146.48</v>
      </c>
      <c r="AC144" s="0" t="n">
        <f aca="false">(ES144)</f>
        <v>146.48</v>
      </c>
      <c r="AD144" s="0" t="n">
        <f aca="false">(((ET144)-(EU144))+AE144)</f>
        <v>0</v>
      </c>
      <c r="AE144" s="0" t="n">
        <f aca="false">(EU144)</f>
        <v>0</v>
      </c>
      <c r="AF144" s="0" t="n">
        <f aca="false">(EV144)</f>
        <v>0</v>
      </c>
      <c r="AG144" s="0" t="n">
        <f aca="false">(AP144)</f>
        <v>0</v>
      </c>
      <c r="AH144" s="0" t="n">
        <f aca="false">(EW144)</f>
        <v>0</v>
      </c>
      <c r="AI144" s="0" t="n">
        <f aca="false">(EX144)</f>
        <v>0</v>
      </c>
      <c r="AJ144" s="0" t="n">
        <f aca="false">(AS144)</f>
        <v>0</v>
      </c>
      <c r="AK144" s="0" t="n">
        <v>146.48</v>
      </c>
      <c r="AL144" s="0" t="n">
        <v>146.48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1</v>
      </c>
      <c r="AW144" s="0" t="n">
        <v>1</v>
      </c>
      <c r="AZ144" s="0" t="n">
        <v>1</v>
      </c>
      <c r="BA144" s="0" t="n">
        <v>1</v>
      </c>
      <c r="BB144" s="0" t="n">
        <v>1</v>
      </c>
      <c r="BC144" s="0" t="n">
        <v>2.75</v>
      </c>
      <c r="BH144" s="0" t="n">
        <v>3</v>
      </c>
      <c r="BI144" s="0" t="n">
        <v>3</v>
      </c>
      <c r="BM144" s="0" t="n">
        <v>0</v>
      </c>
      <c r="BN144" s="0" t="n">
        <v>0</v>
      </c>
      <c r="BP144" s="0" t="n">
        <v>0</v>
      </c>
      <c r="BQ144" s="0" t="n">
        <v>0</v>
      </c>
      <c r="BS144" s="0" t="n">
        <v>1</v>
      </c>
      <c r="BT144" s="0" t="n">
        <v>1</v>
      </c>
      <c r="BU144" s="0" t="n">
        <v>1</v>
      </c>
      <c r="BV144" s="0" t="n">
        <v>1</v>
      </c>
      <c r="BW144" s="0" t="n">
        <v>1</v>
      </c>
      <c r="BX144" s="0" t="n">
        <v>1</v>
      </c>
      <c r="BZ144" s="0" t="n">
        <v>0</v>
      </c>
      <c r="CA144" s="0" t="n">
        <v>0</v>
      </c>
      <c r="CF144" s="0" t="n">
        <v>0</v>
      </c>
      <c r="CG144" s="0" t="n">
        <v>0</v>
      </c>
      <c r="CM144" s="0" t="n">
        <v>0</v>
      </c>
      <c r="CO144" s="0" t="n">
        <v>0</v>
      </c>
      <c r="CP144" s="0" t="n">
        <f aca="false">(P144+Q144+S144)</f>
        <v>402.82</v>
      </c>
      <c r="CQ144" s="0" t="n">
        <f aca="false">((AC144*AW144))*BC144</f>
        <v>402.82</v>
      </c>
      <c r="CR144" s="0" t="n">
        <f aca="false">((AD144*AV144))*BB144</f>
        <v>0</v>
      </c>
      <c r="CS144" s="0" t="n">
        <f aca="false">((AE144*AV144))*BS144</f>
        <v>0</v>
      </c>
      <c r="CT144" s="0" t="n">
        <f aca="false">((AF144*AV144))*BA144</f>
        <v>0</v>
      </c>
      <c r="CU144" s="0" t="n">
        <f aca="false">AG144</f>
        <v>0</v>
      </c>
      <c r="CV144" s="0" t="n">
        <f aca="false">(AH144*AV144)</f>
        <v>0</v>
      </c>
      <c r="CW144" s="0" t="n">
        <f aca="false">AI144</f>
        <v>0</v>
      </c>
      <c r="CX144" s="0" t="n">
        <f aca="false">AJ144</f>
        <v>0</v>
      </c>
      <c r="CY144" s="0" t="n">
        <f aca="false">S144*(BZ144/100)</f>
        <v>0</v>
      </c>
      <c r="CZ144" s="0" t="n">
        <f aca="false">S144*(CA144/100)</f>
        <v>0</v>
      </c>
      <c r="DN144" s="0" t="n">
        <v>0</v>
      </c>
      <c r="DO144" s="0" t="n">
        <v>0</v>
      </c>
      <c r="DP144" s="0" t="n">
        <v>1</v>
      </c>
      <c r="DQ144" s="0" t="n">
        <v>1</v>
      </c>
      <c r="DU144" s="0" t="n">
        <v>1013</v>
      </c>
      <c r="DV144" s="0" t="s">
        <v>235</v>
      </c>
      <c r="DW144" s="0" t="s">
        <v>235</v>
      </c>
      <c r="DX144" s="0" t="n">
        <v>1</v>
      </c>
      <c r="EE144" s="0" t="n">
        <v>30354459</v>
      </c>
      <c r="EF144" s="0" t="n">
        <v>0</v>
      </c>
      <c r="EH144" s="0" t="n">
        <v>0</v>
      </c>
      <c r="EJ144" s="0" t="n">
        <v>4</v>
      </c>
      <c r="EK144" s="0" t="n">
        <v>0</v>
      </c>
      <c r="EL144" s="0" t="s">
        <v>14</v>
      </c>
      <c r="EM144" s="0" t="s">
        <v>236</v>
      </c>
      <c r="EQ144" s="0" t="n">
        <v>0</v>
      </c>
      <c r="ER144" s="0" t="n">
        <v>0</v>
      </c>
      <c r="ES144" s="0" t="n">
        <v>146.48</v>
      </c>
      <c r="ET144" s="0" t="n">
        <v>0</v>
      </c>
      <c r="EU144" s="0" t="n">
        <v>0</v>
      </c>
      <c r="EV144" s="0" t="n">
        <v>0</v>
      </c>
      <c r="EW144" s="0" t="n">
        <v>0</v>
      </c>
      <c r="EX144" s="0" t="n">
        <v>0</v>
      </c>
      <c r="EY144" s="0" t="n">
        <v>0</v>
      </c>
      <c r="EZ144" s="0" t="n">
        <v>0</v>
      </c>
      <c r="FQ144" s="0" t="n">
        <v>0</v>
      </c>
      <c r="FR144" s="0" t="n">
        <f aca="false">ROUND(IF(AND(BH144=3,BI144=3),P144,0),2)</f>
        <v>402.82</v>
      </c>
      <c r="FS144" s="0" t="n">
        <v>0</v>
      </c>
      <c r="FX144" s="0" t="n">
        <v>0</v>
      </c>
      <c r="FY144" s="0" t="n">
        <v>0</v>
      </c>
      <c r="GG144" s="0" t="n">
        <v>2</v>
      </c>
      <c r="GH144" s="0" t="n">
        <v>0</v>
      </c>
      <c r="GI144" s="0" t="n">
        <v>0</v>
      </c>
      <c r="GJ144" s="0" t="n">
        <v>0</v>
      </c>
      <c r="GK144" s="0" t="n">
        <f aca="false">ROUND(R144*(R12)/100,2)</f>
        <v>0</v>
      </c>
      <c r="GL144" s="0" t="n">
        <f aca="false">ROUND(IF(AND(BH144=3,BI144=3,FS144&lt;&gt;0),P144,0),2)</f>
        <v>0</v>
      </c>
      <c r="GM144" s="0" t="n">
        <f aca="false">O144+X144+Y144+GK144</f>
        <v>402.82</v>
      </c>
      <c r="GN144" s="0" t="n">
        <f aca="false">ROUND(IF(OR(BI144=0,BI144=1),O144+X144+Y144+GK144,0),2)</f>
        <v>0</v>
      </c>
      <c r="GO144" s="0" t="n">
        <f aca="false">ROUND(IF(BI144=2,O144+X144+Y144+GK144,0),2)</f>
        <v>0</v>
      </c>
      <c r="GP144" s="0" t="n">
        <f aca="false">ROUND(IF(BI144=4,O144+X144+Y144+GK144,0),2)</f>
        <v>0</v>
      </c>
      <c r="GR144" s="0" t="n">
        <v>0</v>
      </c>
    </row>
    <row r="146" customFormat="false" ht="12.75" hidden="false" customHeight="false" outlineLevel="0" collapsed="false">
      <c r="A146" s="45" t="n">
        <v>51</v>
      </c>
      <c r="B146" s="45" t="n">
        <f aca="false">B138</f>
        <v>1</v>
      </c>
      <c r="C146" s="45" t="n">
        <f aca="false">A138</f>
        <v>4</v>
      </c>
      <c r="D146" s="45" t="n">
        <f aca="false">ROW(A138)</f>
        <v>138</v>
      </c>
      <c r="E146" s="45"/>
      <c r="F146" s="45" t="str">
        <f aca="false">IF(F138&lt;&gt;"",F138,"")</f>
        <v>Новый раздел</v>
      </c>
      <c r="G146" s="45" t="str">
        <f aca="false">IF(G138&lt;&gt;"",G138,"")</f>
        <v>Оборудование</v>
      </c>
      <c r="H146" s="45"/>
      <c r="I146" s="45"/>
      <c r="J146" s="45"/>
      <c r="K146" s="45"/>
      <c r="L146" s="45"/>
      <c r="M146" s="45"/>
      <c r="N146" s="45"/>
      <c r="O146" s="45" t="n">
        <f aca="false">ROUND(AB146,2)</f>
        <v>352725.37</v>
      </c>
      <c r="P146" s="45" t="n">
        <f aca="false">ROUND(AC146,2)</f>
        <v>352725.37</v>
      </c>
      <c r="Q146" s="45" t="n">
        <f aca="false">ROUND(AD146,2)</f>
        <v>0</v>
      </c>
      <c r="R146" s="45" t="n">
        <f aca="false">ROUND(AE146,2)</f>
        <v>0</v>
      </c>
      <c r="S146" s="45" t="n">
        <f aca="false">ROUND(AF146,2)</f>
        <v>0</v>
      </c>
      <c r="T146" s="45" t="n">
        <f aca="false">ROUND(AG146,2)</f>
        <v>0</v>
      </c>
      <c r="U146" s="45" t="n">
        <f aca="false">AH146</f>
        <v>0</v>
      </c>
      <c r="V146" s="45" t="n">
        <f aca="false">AI146</f>
        <v>0</v>
      </c>
      <c r="W146" s="45" t="n">
        <f aca="false">ROUND(AJ146,2)</f>
        <v>0</v>
      </c>
      <c r="X146" s="45" t="n">
        <f aca="false">ROUND(AK146,2)</f>
        <v>0</v>
      </c>
      <c r="Y146" s="45" t="n">
        <f aca="false">ROUND(AL146,2)</f>
        <v>0</v>
      </c>
      <c r="Z146" s="45"/>
      <c r="AA146" s="45"/>
      <c r="AB146" s="45" t="n">
        <f aca="false">ROUND(SUMIF(AA142:AA144,"=30357491",O142:O144),2)</f>
        <v>352725.37</v>
      </c>
      <c r="AC146" s="45" t="n">
        <f aca="false">ROUND(SUMIF(AA142:AA144,"=30357491",P142:P144),2)</f>
        <v>352725.37</v>
      </c>
      <c r="AD146" s="45" t="n">
        <f aca="false">ROUND(SUMIF(AA142:AA144,"=30357491",Q142:Q144),2)</f>
        <v>0</v>
      </c>
      <c r="AE146" s="45" t="n">
        <f aca="false">ROUND(SUMIF(AA142:AA144,"=30357491",R142:R144),2)</f>
        <v>0</v>
      </c>
      <c r="AF146" s="45" t="n">
        <f aca="false">ROUND(SUMIF(AA142:AA144,"=30357491",S142:S144),2)</f>
        <v>0</v>
      </c>
      <c r="AG146" s="45" t="n">
        <f aca="false">ROUND(SUMIF(AA142:AA144,"=30357491",T142:T144),2)</f>
        <v>0</v>
      </c>
      <c r="AH146" s="45" t="n">
        <f aca="false">SUMIF(AA142:AA144,"=30357491",U142:U144)</f>
        <v>0</v>
      </c>
      <c r="AI146" s="45" t="n">
        <f aca="false">SUMIF(AA142:AA144,"=30357491",V142:V144)</f>
        <v>0</v>
      </c>
      <c r="AJ146" s="45" t="n">
        <f aca="false">ROUND(SUMIF(AA142:AA144,"=30357491",W142:W144),2)</f>
        <v>0</v>
      </c>
      <c r="AK146" s="45" t="n">
        <f aca="false">ROUND(SUMIF(AA142:AA144,"=30357491",X142:X144),2)</f>
        <v>0</v>
      </c>
      <c r="AL146" s="45" t="n">
        <f aca="false">ROUND(SUMIF(AA142:AA144,"=30357491",Y142:Y144),2)</f>
        <v>0</v>
      </c>
      <c r="AM146" s="45"/>
      <c r="AN146" s="45"/>
      <c r="AO146" s="45" t="n">
        <f aca="false">ROUND(BB146,2)</f>
        <v>0</v>
      </c>
      <c r="AP146" s="45" t="n">
        <f aca="false">ROUND(BC146,2)</f>
        <v>352725.37</v>
      </c>
      <c r="AQ146" s="45" t="n">
        <f aca="false">ROUND(BD146,2)</f>
        <v>0</v>
      </c>
      <c r="AR146" s="45" t="n">
        <f aca="false">ROUND(BE146,2)</f>
        <v>352725.37</v>
      </c>
      <c r="AS146" s="45" t="n">
        <f aca="false">ROUND(BF146,2)</f>
        <v>0</v>
      </c>
      <c r="AT146" s="45" t="n">
        <f aca="false">ROUND(BG146,2)</f>
        <v>0</v>
      </c>
      <c r="AU146" s="45" t="n">
        <f aca="false">ROUND(BH146,2)</f>
        <v>0</v>
      </c>
      <c r="AV146" s="45"/>
      <c r="AW146" s="45"/>
      <c r="AX146" s="45"/>
      <c r="AY146" s="45"/>
      <c r="AZ146" s="45"/>
      <c r="BA146" s="45"/>
      <c r="BB146" s="45" t="n">
        <f aca="false">ROUND(SUMIF(AA142:AA144,"=30357491",FQ142:FQ144),2)</f>
        <v>0</v>
      </c>
      <c r="BC146" s="45" t="n">
        <f aca="false">ROUND(SUMIF(AA142:AA144,"=30357491",FR142:FR144),2)</f>
        <v>352725.37</v>
      </c>
      <c r="BD146" s="45" t="n">
        <f aca="false">ROUND(SUMIF(AA142:AA144,"=30357491",GL142:GL144),2)</f>
        <v>0</v>
      </c>
      <c r="BE146" s="45" t="n">
        <f aca="false">ROUND(SUMIF(AA142:AA144,"=30357491",GM142:GM144),2)</f>
        <v>352725.37</v>
      </c>
      <c r="BF146" s="45" t="n">
        <f aca="false">ROUND(SUMIF(AA142:AA144,"=30357491",GN142:GN144),2)</f>
        <v>0</v>
      </c>
      <c r="BG146" s="45" t="n">
        <f aca="false">ROUND(SUMIF(AA142:AA144,"=30357491",GO142:GO144),2)</f>
        <v>0</v>
      </c>
      <c r="BH146" s="45" t="n">
        <f aca="false">ROUND(SUMIF(AA142:AA144,"=30357491",GP142:GP144),2)</f>
        <v>0</v>
      </c>
      <c r="BI146" s="45"/>
      <c r="BJ146" s="45"/>
      <c r="BK146" s="45"/>
      <c r="BL146" s="45"/>
      <c r="BM146" s="45"/>
      <c r="BN146" s="45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 t="n">
        <v>0</v>
      </c>
    </row>
    <row r="148" customFormat="false" ht="12.75" hidden="false" customHeight="false" outlineLevel="0" collapsed="false">
      <c r="A148" s="47" t="n">
        <v>50</v>
      </c>
      <c r="B148" s="47" t="n">
        <v>0</v>
      </c>
      <c r="C148" s="47" t="n">
        <v>0</v>
      </c>
      <c r="D148" s="47" t="n">
        <v>1</v>
      </c>
      <c r="E148" s="47" t="n">
        <v>201</v>
      </c>
      <c r="F148" s="47" t="n">
        <f aca="false">ROUND(Source!O146,O148)</f>
        <v>352725.37</v>
      </c>
      <c r="G148" s="47" t="s">
        <v>83</v>
      </c>
      <c r="H148" s="47" t="s">
        <v>84</v>
      </c>
      <c r="I148" s="47"/>
      <c r="J148" s="47"/>
      <c r="K148" s="47" t="n">
        <v>201</v>
      </c>
      <c r="L148" s="47" t="n">
        <v>1</v>
      </c>
      <c r="M148" s="47" t="n">
        <v>3</v>
      </c>
      <c r="N148" s="47"/>
      <c r="O148" s="47" t="n">
        <v>2</v>
      </c>
      <c r="P148" s="47"/>
    </row>
    <row r="149" customFormat="false" ht="12.75" hidden="false" customHeight="false" outlineLevel="0" collapsed="false">
      <c r="A149" s="47" t="n">
        <v>50</v>
      </c>
      <c r="B149" s="47" t="n">
        <v>0</v>
      </c>
      <c r="C149" s="47" t="n">
        <v>0</v>
      </c>
      <c r="D149" s="47" t="n">
        <v>1</v>
      </c>
      <c r="E149" s="47" t="n">
        <v>202</v>
      </c>
      <c r="F149" s="47" t="n">
        <f aca="false">ROUND(Source!P146,O149)</f>
        <v>352725.37</v>
      </c>
      <c r="G149" s="47" t="s">
        <v>85</v>
      </c>
      <c r="H149" s="47" t="s">
        <v>86</v>
      </c>
      <c r="I149" s="47"/>
      <c r="J149" s="47"/>
      <c r="K149" s="47" t="n">
        <v>202</v>
      </c>
      <c r="L149" s="47" t="n">
        <v>2</v>
      </c>
      <c r="M149" s="47" t="n">
        <v>3</v>
      </c>
      <c r="N149" s="47"/>
      <c r="O149" s="47" t="n">
        <v>2</v>
      </c>
      <c r="P149" s="47"/>
    </row>
    <row r="150" customFormat="false" ht="12.75" hidden="false" customHeight="false" outlineLevel="0" collapsed="false">
      <c r="A150" s="47" t="n">
        <v>50</v>
      </c>
      <c r="B150" s="47" t="n">
        <v>0</v>
      </c>
      <c r="C150" s="47" t="n">
        <v>0</v>
      </c>
      <c r="D150" s="47" t="n">
        <v>1</v>
      </c>
      <c r="E150" s="47" t="n">
        <v>222</v>
      </c>
      <c r="F150" s="47" t="n">
        <f aca="false">ROUND(Source!AO146,O150)</f>
        <v>0</v>
      </c>
      <c r="G150" s="47" t="s">
        <v>87</v>
      </c>
      <c r="H150" s="47" t="s">
        <v>88</v>
      </c>
      <c r="I150" s="47"/>
      <c r="J150" s="47"/>
      <c r="K150" s="47" t="n">
        <v>222</v>
      </c>
      <c r="L150" s="47" t="n">
        <v>3</v>
      </c>
      <c r="M150" s="47" t="n">
        <v>3</v>
      </c>
      <c r="N150" s="47"/>
      <c r="O150" s="47" t="n">
        <v>2</v>
      </c>
      <c r="P150" s="47"/>
    </row>
    <row r="151" customFormat="false" ht="12.75" hidden="false" customHeight="false" outlineLevel="0" collapsed="false">
      <c r="A151" s="47" t="n">
        <v>50</v>
      </c>
      <c r="B151" s="47" t="n">
        <v>0</v>
      </c>
      <c r="C151" s="47" t="n">
        <v>0</v>
      </c>
      <c r="D151" s="47" t="n">
        <v>1</v>
      </c>
      <c r="E151" s="47" t="n">
        <v>216</v>
      </c>
      <c r="F151" s="47" t="n">
        <f aca="false">ROUND(Source!AP146,O151)</f>
        <v>352725.37</v>
      </c>
      <c r="G151" s="47" t="s">
        <v>89</v>
      </c>
      <c r="H151" s="47" t="s">
        <v>90</v>
      </c>
      <c r="I151" s="47"/>
      <c r="J151" s="47"/>
      <c r="K151" s="47" t="n">
        <v>216</v>
      </c>
      <c r="L151" s="47" t="n">
        <v>4</v>
      </c>
      <c r="M151" s="47" t="n">
        <v>3</v>
      </c>
      <c r="N151" s="47"/>
      <c r="O151" s="47" t="n">
        <v>2</v>
      </c>
      <c r="P151" s="47"/>
    </row>
    <row r="152" customFormat="false" ht="12.75" hidden="false" customHeight="false" outlineLevel="0" collapsed="false">
      <c r="A152" s="47" t="n">
        <v>50</v>
      </c>
      <c r="B152" s="47" t="n">
        <v>0</v>
      </c>
      <c r="C152" s="47" t="n">
        <v>0</v>
      </c>
      <c r="D152" s="47" t="n">
        <v>1</v>
      </c>
      <c r="E152" s="47" t="n">
        <v>223</v>
      </c>
      <c r="F152" s="47" t="n">
        <f aca="false">ROUND(Source!AQ146,O152)</f>
        <v>0</v>
      </c>
      <c r="G152" s="47" t="s">
        <v>91</v>
      </c>
      <c r="H152" s="47" t="s">
        <v>92</v>
      </c>
      <c r="I152" s="47"/>
      <c r="J152" s="47"/>
      <c r="K152" s="47" t="n">
        <v>223</v>
      </c>
      <c r="L152" s="47" t="n">
        <v>5</v>
      </c>
      <c r="M152" s="47" t="n">
        <v>3</v>
      </c>
      <c r="N152" s="47"/>
      <c r="O152" s="47" t="n">
        <v>2</v>
      </c>
      <c r="P152" s="47"/>
    </row>
    <row r="153" customFormat="false" ht="12.75" hidden="false" customHeight="false" outlineLevel="0" collapsed="false">
      <c r="A153" s="47" t="n">
        <v>50</v>
      </c>
      <c r="B153" s="47" t="n">
        <v>0</v>
      </c>
      <c r="C153" s="47" t="n">
        <v>0</v>
      </c>
      <c r="D153" s="47" t="n">
        <v>1</v>
      </c>
      <c r="E153" s="47" t="n">
        <v>203</v>
      </c>
      <c r="F153" s="47" t="n">
        <f aca="false">ROUND(Source!Q146,O153)</f>
        <v>0</v>
      </c>
      <c r="G153" s="47" t="s">
        <v>93</v>
      </c>
      <c r="H153" s="47" t="s">
        <v>94</v>
      </c>
      <c r="I153" s="47"/>
      <c r="J153" s="47"/>
      <c r="K153" s="47" t="n">
        <v>203</v>
      </c>
      <c r="L153" s="47" t="n">
        <v>6</v>
      </c>
      <c r="M153" s="47" t="n">
        <v>3</v>
      </c>
      <c r="N153" s="47"/>
      <c r="O153" s="47" t="n">
        <v>2</v>
      </c>
      <c r="P153" s="47"/>
    </row>
    <row r="154" customFormat="false" ht="12.75" hidden="false" customHeight="false" outlineLevel="0" collapsed="false">
      <c r="A154" s="47" t="n">
        <v>50</v>
      </c>
      <c r="B154" s="47" t="n">
        <v>0</v>
      </c>
      <c r="C154" s="47" t="n">
        <v>0</v>
      </c>
      <c r="D154" s="47" t="n">
        <v>1</v>
      </c>
      <c r="E154" s="47" t="n">
        <v>204</v>
      </c>
      <c r="F154" s="47" t="n">
        <f aca="false">ROUND(Source!R146,O154)</f>
        <v>0</v>
      </c>
      <c r="G154" s="47" t="s">
        <v>95</v>
      </c>
      <c r="H154" s="47" t="s">
        <v>96</v>
      </c>
      <c r="I154" s="47"/>
      <c r="J154" s="47"/>
      <c r="K154" s="47" t="n">
        <v>204</v>
      </c>
      <c r="L154" s="47" t="n">
        <v>7</v>
      </c>
      <c r="M154" s="47" t="n">
        <v>3</v>
      </c>
      <c r="N154" s="47"/>
      <c r="O154" s="47" t="n">
        <v>2</v>
      </c>
      <c r="P154" s="47"/>
    </row>
    <row r="155" customFormat="false" ht="12.75" hidden="false" customHeight="false" outlineLevel="0" collapsed="false">
      <c r="A155" s="47" t="n">
        <v>50</v>
      </c>
      <c r="B155" s="47" t="n">
        <v>0</v>
      </c>
      <c r="C155" s="47" t="n">
        <v>0</v>
      </c>
      <c r="D155" s="47" t="n">
        <v>1</v>
      </c>
      <c r="E155" s="47" t="n">
        <v>205</v>
      </c>
      <c r="F155" s="47" t="n">
        <f aca="false">ROUND(Source!S146,O155)</f>
        <v>0</v>
      </c>
      <c r="G155" s="47" t="s">
        <v>97</v>
      </c>
      <c r="H155" s="47" t="s">
        <v>98</v>
      </c>
      <c r="I155" s="47"/>
      <c r="J155" s="47"/>
      <c r="K155" s="47" t="n">
        <v>205</v>
      </c>
      <c r="L155" s="47" t="n">
        <v>8</v>
      </c>
      <c r="M155" s="47" t="n">
        <v>3</v>
      </c>
      <c r="N155" s="47"/>
      <c r="O155" s="47" t="n">
        <v>2</v>
      </c>
      <c r="P155" s="47"/>
    </row>
    <row r="156" customFormat="false" ht="12.75" hidden="false" customHeight="false" outlineLevel="0" collapsed="false">
      <c r="A156" s="47" t="n">
        <v>50</v>
      </c>
      <c r="B156" s="47" t="n">
        <v>0</v>
      </c>
      <c r="C156" s="47" t="n">
        <v>0</v>
      </c>
      <c r="D156" s="47" t="n">
        <v>1</v>
      </c>
      <c r="E156" s="47" t="n">
        <v>214</v>
      </c>
      <c r="F156" s="47" t="n">
        <f aca="false">ROUND(Source!AS146,O156)</f>
        <v>0</v>
      </c>
      <c r="G156" s="47" t="s">
        <v>99</v>
      </c>
      <c r="H156" s="47" t="s">
        <v>100</v>
      </c>
      <c r="I156" s="47"/>
      <c r="J156" s="47"/>
      <c r="K156" s="47" t="n">
        <v>214</v>
      </c>
      <c r="L156" s="47" t="n">
        <v>9</v>
      </c>
      <c r="M156" s="47" t="n">
        <v>3</v>
      </c>
      <c r="N156" s="47"/>
      <c r="O156" s="47" t="n">
        <v>2</v>
      </c>
      <c r="P156" s="47"/>
    </row>
    <row r="157" customFormat="false" ht="12.75" hidden="false" customHeight="false" outlineLevel="0" collapsed="false">
      <c r="A157" s="47" t="n">
        <v>50</v>
      </c>
      <c r="B157" s="47" t="n">
        <v>0</v>
      </c>
      <c r="C157" s="47" t="n">
        <v>0</v>
      </c>
      <c r="D157" s="47" t="n">
        <v>1</v>
      </c>
      <c r="E157" s="47" t="n">
        <v>215</v>
      </c>
      <c r="F157" s="47" t="n">
        <f aca="false">ROUND(Source!AT146,O157)</f>
        <v>0</v>
      </c>
      <c r="G157" s="47" t="s">
        <v>101</v>
      </c>
      <c r="H157" s="47" t="s">
        <v>102</v>
      </c>
      <c r="I157" s="47"/>
      <c r="J157" s="47"/>
      <c r="K157" s="47" t="n">
        <v>215</v>
      </c>
      <c r="L157" s="47" t="n">
        <v>10</v>
      </c>
      <c r="M157" s="47" t="n">
        <v>3</v>
      </c>
      <c r="N157" s="47"/>
      <c r="O157" s="47" t="n">
        <v>2</v>
      </c>
      <c r="P157" s="47"/>
    </row>
    <row r="158" customFormat="false" ht="12.75" hidden="false" customHeight="false" outlineLevel="0" collapsed="false">
      <c r="A158" s="47" t="n">
        <v>50</v>
      </c>
      <c r="B158" s="47" t="n">
        <v>0</v>
      </c>
      <c r="C158" s="47" t="n">
        <v>0</v>
      </c>
      <c r="D158" s="47" t="n">
        <v>1</v>
      </c>
      <c r="E158" s="47" t="n">
        <v>217</v>
      </c>
      <c r="F158" s="47" t="n">
        <f aca="false">ROUND(Source!AU146,O158)</f>
        <v>0</v>
      </c>
      <c r="G158" s="47" t="s">
        <v>103</v>
      </c>
      <c r="H158" s="47" t="s">
        <v>104</v>
      </c>
      <c r="I158" s="47"/>
      <c r="J158" s="47"/>
      <c r="K158" s="47" t="n">
        <v>217</v>
      </c>
      <c r="L158" s="47" t="n">
        <v>11</v>
      </c>
      <c r="M158" s="47" t="n">
        <v>3</v>
      </c>
      <c r="N158" s="47"/>
      <c r="O158" s="47" t="n">
        <v>2</v>
      </c>
      <c r="P158" s="47"/>
    </row>
    <row r="159" customFormat="false" ht="12.75" hidden="false" customHeight="false" outlineLevel="0" collapsed="false">
      <c r="A159" s="47" t="n">
        <v>50</v>
      </c>
      <c r="B159" s="47" t="n">
        <v>0</v>
      </c>
      <c r="C159" s="47" t="n">
        <v>0</v>
      </c>
      <c r="D159" s="47" t="n">
        <v>1</v>
      </c>
      <c r="E159" s="47" t="n">
        <v>206</v>
      </c>
      <c r="F159" s="47" t="n">
        <f aca="false">ROUND(Source!T146,O159)</f>
        <v>0</v>
      </c>
      <c r="G159" s="47" t="s">
        <v>105</v>
      </c>
      <c r="H159" s="47" t="s">
        <v>106</v>
      </c>
      <c r="I159" s="47"/>
      <c r="J159" s="47"/>
      <c r="K159" s="47" t="n">
        <v>206</v>
      </c>
      <c r="L159" s="47" t="n">
        <v>12</v>
      </c>
      <c r="M159" s="47" t="n">
        <v>3</v>
      </c>
      <c r="N159" s="47"/>
      <c r="O159" s="47" t="n">
        <v>2</v>
      </c>
      <c r="P159" s="47"/>
    </row>
    <row r="160" customFormat="false" ht="12.75" hidden="false" customHeight="false" outlineLevel="0" collapsed="false">
      <c r="A160" s="47" t="n">
        <v>50</v>
      </c>
      <c r="B160" s="47" t="n">
        <v>0</v>
      </c>
      <c r="C160" s="47" t="n">
        <v>0</v>
      </c>
      <c r="D160" s="47" t="n">
        <v>1</v>
      </c>
      <c r="E160" s="47" t="n">
        <v>207</v>
      </c>
      <c r="F160" s="47" t="n">
        <f aca="false">ROUND(Source!U146,O160)</f>
        <v>0</v>
      </c>
      <c r="G160" s="47" t="s">
        <v>107</v>
      </c>
      <c r="H160" s="47" t="s">
        <v>108</v>
      </c>
      <c r="I160" s="47"/>
      <c r="J160" s="47"/>
      <c r="K160" s="47" t="n">
        <v>207</v>
      </c>
      <c r="L160" s="47" t="n">
        <v>13</v>
      </c>
      <c r="M160" s="47" t="n">
        <v>3</v>
      </c>
      <c r="N160" s="47"/>
      <c r="O160" s="47" t="n">
        <v>2</v>
      </c>
      <c r="P160" s="47"/>
    </row>
    <row r="161" customFormat="false" ht="12.75" hidden="false" customHeight="false" outlineLevel="0" collapsed="false">
      <c r="A161" s="47" t="n">
        <v>50</v>
      </c>
      <c r="B161" s="47" t="n">
        <v>0</v>
      </c>
      <c r="C161" s="47" t="n">
        <v>0</v>
      </c>
      <c r="D161" s="47" t="n">
        <v>1</v>
      </c>
      <c r="E161" s="47" t="n">
        <v>208</v>
      </c>
      <c r="F161" s="47" t="n">
        <f aca="false">ROUND(Source!V146,O161)</f>
        <v>0</v>
      </c>
      <c r="G161" s="47" t="s">
        <v>109</v>
      </c>
      <c r="H161" s="47" t="s">
        <v>110</v>
      </c>
      <c r="I161" s="47"/>
      <c r="J161" s="47"/>
      <c r="K161" s="47" t="n">
        <v>208</v>
      </c>
      <c r="L161" s="47" t="n">
        <v>14</v>
      </c>
      <c r="M161" s="47" t="n">
        <v>3</v>
      </c>
      <c r="N161" s="47"/>
      <c r="O161" s="47" t="n">
        <v>2</v>
      </c>
      <c r="P161" s="47"/>
    </row>
    <row r="162" customFormat="false" ht="12.75" hidden="false" customHeight="false" outlineLevel="0" collapsed="false">
      <c r="A162" s="47" t="n">
        <v>50</v>
      </c>
      <c r="B162" s="47" t="n">
        <v>0</v>
      </c>
      <c r="C162" s="47" t="n">
        <v>0</v>
      </c>
      <c r="D162" s="47" t="n">
        <v>1</v>
      </c>
      <c r="E162" s="47" t="n">
        <v>209</v>
      </c>
      <c r="F162" s="47" t="n">
        <f aca="false">ROUND(Source!W146,O162)</f>
        <v>0</v>
      </c>
      <c r="G162" s="47" t="s">
        <v>111</v>
      </c>
      <c r="H162" s="47" t="s">
        <v>112</v>
      </c>
      <c r="I162" s="47"/>
      <c r="J162" s="47"/>
      <c r="K162" s="47" t="n">
        <v>209</v>
      </c>
      <c r="L162" s="47" t="n">
        <v>15</v>
      </c>
      <c r="M162" s="47" t="n">
        <v>3</v>
      </c>
      <c r="N162" s="47"/>
      <c r="O162" s="47" t="n">
        <v>2</v>
      </c>
      <c r="P162" s="47"/>
    </row>
    <row r="163" customFormat="false" ht="12.75" hidden="false" customHeight="false" outlineLevel="0" collapsed="false">
      <c r="A163" s="47" t="n">
        <v>50</v>
      </c>
      <c r="B163" s="47" t="n">
        <v>0</v>
      </c>
      <c r="C163" s="47" t="n">
        <v>0</v>
      </c>
      <c r="D163" s="47" t="n">
        <v>1</v>
      </c>
      <c r="E163" s="47" t="n">
        <v>210</v>
      </c>
      <c r="F163" s="47" t="n">
        <f aca="false">ROUND(Source!X146,O163)</f>
        <v>0</v>
      </c>
      <c r="G163" s="47" t="s">
        <v>113</v>
      </c>
      <c r="H163" s="47" t="s">
        <v>114</v>
      </c>
      <c r="I163" s="47"/>
      <c r="J163" s="47"/>
      <c r="K163" s="47" t="n">
        <v>210</v>
      </c>
      <c r="L163" s="47" t="n">
        <v>16</v>
      </c>
      <c r="M163" s="47" t="n">
        <v>3</v>
      </c>
      <c r="N163" s="47"/>
      <c r="O163" s="47" t="n">
        <v>2</v>
      </c>
      <c r="P163" s="47"/>
    </row>
    <row r="164" customFormat="false" ht="12.75" hidden="false" customHeight="false" outlineLevel="0" collapsed="false">
      <c r="A164" s="47" t="n">
        <v>50</v>
      </c>
      <c r="B164" s="47" t="n">
        <v>0</v>
      </c>
      <c r="C164" s="47" t="n">
        <v>0</v>
      </c>
      <c r="D164" s="47" t="n">
        <v>1</v>
      </c>
      <c r="E164" s="47" t="n">
        <v>211</v>
      </c>
      <c r="F164" s="47" t="n">
        <f aca="false">ROUND(Source!Y146,O164)</f>
        <v>0</v>
      </c>
      <c r="G164" s="47" t="s">
        <v>115</v>
      </c>
      <c r="H164" s="47" t="s">
        <v>116</v>
      </c>
      <c r="I164" s="47"/>
      <c r="J164" s="47"/>
      <c r="K164" s="47" t="n">
        <v>211</v>
      </c>
      <c r="L164" s="47" t="n">
        <v>17</v>
      </c>
      <c r="M164" s="47" t="n">
        <v>3</v>
      </c>
      <c r="N164" s="47"/>
      <c r="O164" s="47" t="n">
        <v>2</v>
      </c>
      <c r="P164" s="47"/>
    </row>
    <row r="165" customFormat="false" ht="12.75" hidden="false" customHeight="false" outlineLevel="0" collapsed="false">
      <c r="A165" s="47" t="n">
        <v>50</v>
      </c>
      <c r="B165" s="47" t="n">
        <v>0</v>
      </c>
      <c r="C165" s="47" t="n">
        <v>0</v>
      </c>
      <c r="D165" s="47" t="n">
        <v>1</v>
      </c>
      <c r="E165" s="47" t="n">
        <v>224</v>
      </c>
      <c r="F165" s="47" t="n">
        <f aca="false">ROUND(Source!AR146,O165)</f>
        <v>352725.37</v>
      </c>
      <c r="G165" s="47" t="s">
        <v>117</v>
      </c>
      <c r="H165" s="47" t="s">
        <v>118</v>
      </c>
      <c r="I165" s="47"/>
      <c r="J165" s="47"/>
      <c r="K165" s="47" t="n">
        <v>224</v>
      </c>
      <c r="L165" s="47" t="n">
        <v>18</v>
      </c>
      <c r="M165" s="47" t="n">
        <v>3</v>
      </c>
      <c r="N165" s="47"/>
      <c r="O165" s="47" t="n">
        <v>2</v>
      </c>
      <c r="P165" s="47"/>
    </row>
    <row r="167" customFormat="false" ht="12.75" hidden="false" customHeight="false" outlineLevel="0" collapsed="false">
      <c r="A167" s="44" t="n">
        <v>4</v>
      </c>
      <c r="B167" s="44" t="n">
        <v>1</v>
      </c>
      <c r="C167" s="44"/>
      <c r="D167" s="44" t="n">
        <f aca="false">ROW(A200)</f>
        <v>200</v>
      </c>
      <c r="E167" s="44"/>
      <c r="F167" s="44" t="s">
        <v>62</v>
      </c>
      <c r="G167" s="44" t="s">
        <v>11</v>
      </c>
      <c r="H167" s="44"/>
      <c r="I167" s="44" t="n">
        <v>0</v>
      </c>
      <c r="J167" s="44"/>
      <c r="K167" s="44" t="n">
        <v>0</v>
      </c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 t="n">
        <v>0</v>
      </c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 t="n">
        <v>0</v>
      </c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 t="n">
        <v>0</v>
      </c>
    </row>
    <row r="169" customFormat="false" ht="12.75" hidden="false" customHeight="false" outlineLevel="0" collapsed="false">
      <c r="A169" s="45" t="n">
        <v>52</v>
      </c>
      <c r="B169" s="45" t="n">
        <f aca="false">B200</f>
        <v>1</v>
      </c>
      <c r="C169" s="45" t="n">
        <f aca="false">C200</f>
        <v>4</v>
      </c>
      <c r="D169" s="45" t="n">
        <f aca="false">D200</f>
        <v>167</v>
      </c>
      <c r="E169" s="45" t="n">
        <f aca="false">E200</f>
        <v>0</v>
      </c>
      <c r="F169" s="45" t="str">
        <f aca="false">F200</f>
        <v>Новый раздел</v>
      </c>
      <c r="G169" s="45" t="str">
        <f aca="false">G200</f>
        <v>Строительные работы</v>
      </c>
      <c r="H169" s="45"/>
      <c r="I169" s="45"/>
      <c r="J169" s="45"/>
      <c r="K169" s="45"/>
      <c r="L169" s="45"/>
      <c r="M169" s="45"/>
      <c r="N169" s="45"/>
      <c r="O169" s="45" t="n">
        <f aca="false">O200</f>
        <v>6793.07</v>
      </c>
      <c r="P169" s="45" t="n">
        <f aca="false">P200</f>
        <v>2396.54</v>
      </c>
      <c r="Q169" s="45" t="n">
        <f aca="false">Q200</f>
        <v>2207.86</v>
      </c>
      <c r="R169" s="45" t="n">
        <f aca="false">R200</f>
        <v>592.21</v>
      </c>
      <c r="S169" s="45" t="n">
        <f aca="false">S200</f>
        <v>2188.67</v>
      </c>
      <c r="T169" s="45" t="n">
        <f aca="false">T200</f>
        <v>0</v>
      </c>
      <c r="U169" s="45" t="n">
        <f aca="false">U200</f>
        <v>18.299772544</v>
      </c>
      <c r="V169" s="45" t="n">
        <f aca="false">V200</f>
        <v>0</v>
      </c>
      <c r="W169" s="45" t="n">
        <f aca="false">W200</f>
        <v>0</v>
      </c>
      <c r="X169" s="45" t="n">
        <f aca="false">X200</f>
        <v>1864.88</v>
      </c>
      <c r="Y169" s="45" t="n">
        <f aca="false">Y200</f>
        <v>931</v>
      </c>
      <c r="Z169" s="45" t="n">
        <f aca="false">Z200</f>
        <v>0</v>
      </c>
      <c r="AA169" s="45" t="n">
        <f aca="false">AA200</f>
        <v>0</v>
      </c>
      <c r="AB169" s="45" t="n">
        <f aca="false">AB200</f>
        <v>6793.07</v>
      </c>
      <c r="AC169" s="45" t="n">
        <f aca="false">AC200</f>
        <v>2396.54</v>
      </c>
      <c r="AD169" s="45" t="n">
        <f aca="false">AD200</f>
        <v>2207.86</v>
      </c>
      <c r="AE169" s="45" t="n">
        <f aca="false">AE200</f>
        <v>592.21</v>
      </c>
      <c r="AF169" s="45" t="n">
        <f aca="false">AF200</f>
        <v>2188.67</v>
      </c>
      <c r="AG169" s="45" t="n">
        <f aca="false">AG200</f>
        <v>0</v>
      </c>
      <c r="AH169" s="45" t="n">
        <f aca="false">AH200</f>
        <v>18.299772544</v>
      </c>
      <c r="AI169" s="45" t="n">
        <f aca="false">AI200</f>
        <v>0</v>
      </c>
      <c r="AJ169" s="45" t="n">
        <f aca="false">AJ200</f>
        <v>0</v>
      </c>
      <c r="AK169" s="45" t="n">
        <f aca="false">AK200</f>
        <v>1864.88</v>
      </c>
      <c r="AL169" s="45" t="n">
        <f aca="false">AL200</f>
        <v>931</v>
      </c>
      <c r="AM169" s="45" t="n">
        <f aca="false">AM200</f>
        <v>0</v>
      </c>
      <c r="AN169" s="45" t="n">
        <f aca="false">AN200</f>
        <v>0</v>
      </c>
      <c r="AO169" s="45" t="n">
        <f aca="false">AO200</f>
        <v>0</v>
      </c>
      <c r="AP169" s="45" t="n">
        <f aca="false">AP200</f>
        <v>0</v>
      </c>
      <c r="AQ169" s="45" t="n">
        <f aca="false">AQ200</f>
        <v>0</v>
      </c>
      <c r="AR169" s="45" t="n">
        <f aca="false">AR200</f>
        <v>10577.95</v>
      </c>
      <c r="AS169" s="45" t="n">
        <f aca="false">AS200</f>
        <v>9574.18</v>
      </c>
      <c r="AT169" s="45" t="n">
        <f aca="false">AT200</f>
        <v>0</v>
      </c>
      <c r="AU169" s="45" t="n">
        <f aca="false">AU200</f>
        <v>1003.77</v>
      </c>
      <c r="AV169" s="45" t="n">
        <f aca="false">AV200</f>
        <v>0</v>
      </c>
      <c r="AW169" s="45" t="n">
        <f aca="false">AW200</f>
        <v>0</v>
      </c>
      <c r="AX169" s="45" t="n">
        <f aca="false">AX200</f>
        <v>0</v>
      </c>
      <c r="AY169" s="45" t="n">
        <f aca="false">AY200</f>
        <v>0</v>
      </c>
      <c r="AZ169" s="45" t="n">
        <f aca="false">AZ200</f>
        <v>0</v>
      </c>
      <c r="BA169" s="45" t="n">
        <f aca="false">BA200</f>
        <v>0</v>
      </c>
      <c r="BB169" s="45" t="n">
        <f aca="false">BB200</f>
        <v>0</v>
      </c>
      <c r="BC169" s="45" t="n">
        <f aca="false">BC200</f>
        <v>0</v>
      </c>
      <c r="BD169" s="45" t="n">
        <f aca="false">BD200</f>
        <v>0</v>
      </c>
      <c r="BE169" s="45" t="n">
        <f aca="false">BE200</f>
        <v>10577.95</v>
      </c>
      <c r="BF169" s="45" t="n">
        <f aca="false">BF200</f>
        <v>9574.18</v>
      </c>
      <c r="BG169" s="45" t="n">
        <f aca="false">BG200</f>
        <v>0</v>
      </c>
      <c r="BH169" s="45" t="n">
        <f aca="false">BH200</f>
        <v>1003.77</v>
      </c>
      <c r="BI169" s="45" t="n">
        <f aca="false">BI200</f>
        <v>0</v>
      </c>
      <c r="BJ169" s="45" t="n">
        <f aca="false">BJ200</f>
        <v>0</v>
      </c>
      <c r="BK169" s="45" t="n">
        <f aca="false">BK200</f>
        <v>0</v>
      </c>
      <c r="BL169" s="45" t="n">
        <f aca="false">BL200</f>
        <v>0</v>
      </c>
      <c r="BM169" s="45" t="n">
        <f aca="false">BM200</f>
        <v>0</v>
      </c>
      <c r="BN169" s="45" t="n">
        <f aca="false">BN200</f>
        <v>0</v>
      </c>
      <c r="BO169" s="46" t="n">
        <f aca="false">BO200</f>
        <v>0</v>
      </c>
      <c r="BP169" s="46" t="n">
        <f aca="false">BP200</f>
        <v>0</v>
      </c>
      <c r="BQ169" s="46" t="n">
        <f aca="false">BQ200</f>
        <v>0</v>
      </c>
      <c r="BR169" s="46" t="n">
        <f aca="false">BR200</f>
        <v>0</v>
      </c>
      <c r="BS169" s="46" t="n">
        <f aca="false">BS200</f>
        <v>0</v>
      </c>
      <c r="BT169" s="46" t="n">
        <f aca="false">BT200</f>
        <v>0</v>
      </c>
      <c r="BU169" s="46" t="n">
        <f aca="false">BU200</f>
        <v>0</v>
      </c>
      <c r="BV169" s="46" t="n">
        <f aca="false">BV200</f>
        <v>0</v>
      </c>
      <c r="BW169" s="46" t="n">
        <f aca="false">BW200</f>
        <v>0</v>
      </c>
      <c r="BX169" s="46" t="n">
        <f aca="false">BX200</f>
        <v>0</v>
      </c>
      <c r="BY169" s="46" t="n">
        <f aca="false">BY200</f>
        <v>0</v>
      </c>
      <c r="BZ169" s="46" t="n">
        <f aca="false">BZ200</f>
        <v>0</v>
      </c>
      <c r="CA169" s="46" t="n">
        <f aca="false">CA200</f>
        <v>0</v>
      </c>
      <c r="CB169" s="46" t="n">
        <f aca="false">CB200</f>
        <v>0</v>
      </c>
      <c r="CC169" s="46" t="n">
        <f aca="false">CC200</f>
        <v>0</v>
      </c>
      <c r="CD169" s="46" t="n">
        <f aca="false">CD200</f>
        <v>0</v>
      </c>
      <c r="CE169" s="46" t="n">
        <f aca="false">CE200</f>
        <v>0</v>
      </c>
      <c r="CF169" s="46" t="n">
        <f aca="false">CF200</f>
        <v>0</v>
      </c>
      <c r="CG169" s="46" t="n">
        <f aca="false">CG200</f>
        <v>0</v>
      </c>
      <c r="CH169" s="46" t="n">
        <f aca="false">CH200</f>
        <v>0</v>
      </c>
      <c r="CI169" s="46" t="n">
        <f aca="false">CI200</f>
        <v>0</v>
      </c>
      <c r="CJ169" s="46" t="n">
        <f aca="false">CJ200</f>
        <v>0</v>
      </c>
      <c r="CK169" s="46" t="n">
        <f aca="false">CK200</f>
        <v>0</v>
      </c>
      <c r="CL169" s="46" t="n">
        <f aca="false">CL200</f>
        <v>0</v>
      </c>
      <c r="CM169" s="46" t="n">
        <f aca="false">CM200</f>
        <v>0</v>
      </c>
      <c r="CN169" s="46" t="n">
        <f aca="false">CN200</f>
        <v>0</v>
      </c>
      <c r="CO169" s="46" t="n">
        <f aca="false">CO200</f>
        <v>0</v>
      </c>
      <c r="CP169" s="46" t="n">
        <f aca="false">CP200</f>
        <v>0</v>
      </c>
      <c r="CQ169" s="46" t="n">
        <f aca="false">CQ200</f>
        <v>0</v>
      </c>
      <c r="CR169" s="46" t="n">
        <f aca="false">CR200</f>
        <v>0</v>
      </c>
      <c r="CS169" s="46" t="n">
        <f aca="false">CS200</f>
        <v>0</v>
      </c>
      <c r="CT169" s="46" t="n">
        <f aca="false">CT200</f>
        <v>0</v>
      </c>
      <c r="CU169" s="46" t="n">
        <f aca="false">CU200</f>
        <v>0</v>
      </c>
      <c r="CV169" s="46" t="n">
        <f aca="false">CV200</f>
        <v>0</v>
      </c>
      <c r="CW169" s="46" t="n">
        <f aca="false">CW200</f>
        <v>0</v>
      </c>
      <c r="CX169" s="46" t="n">
        <f aca="false">CX200</f>
        <v>0</v>
      </c>
      <c r="CY169" s="46" t="n">
        <f aca="false">CY200</f>
        <v>0</v>
      </c>
      <c r="CZ169" s="46" t="n">
        <f aca="false">CZ200</f>
        <v>0</v>
      </c>
      <c r="DA169" s="46" t="n">
        <f aca="false">DA200</f>
        <v>0</v>
      </c>
      <c r="DB169" s="46" t="n">
        <f aca="false">DB200</f>
        <v>0</v>
      </c>
      <c r="DC169" s="46" t="n">
        <f aca="false">DC200</f>
        <v>0</v>
      </c>
      <c r="DD169" s="46" t="n">
        <f aca="false">DD200</f>
        <v>0</v>
      </c>
      <c r="DE169" s="46" t="n">
        <f aca="false">DE200</f>
        <v>0</v>
      </c>
      <c r="DF169" s="46" t="n">
        <f aca="false">DF200</f>
        <v>0</v>
      </c>
      <c r="DG169" s="46" t="n">
        <f aca="false">DG200</f>
        <v>0</v>
      </c>
      <c r="DH169" s="46" t="n">
        <f aca="false">DH200</f>
        <v>0</v>
      </c>
      <c r="DI169" s="46" t="n">
        <f aca="false">DI200</f>
        <v>0</v>
      </c>
      <c r="DJ169" s="46" t="n">
        <f aca="false">DJ200</f>
        <v>0</v>
      </c>
      <c r="DK169" s="46" t="n">
        <f aca="false">DK200</f>
        <v>0</v>
      </c>
      <c r="DL169" s="46" t="n">
        <f aca="false">DL200</f>
        <v>0</v>
      </c>
      <c r="DM169" s="46" t="n">
        <f aca="false">DM200</f>
        <v>0</v>
      </c>
      <c r="DN169" s="46" t="n">
        <f aca="false">DN200</f>
        <v>0</v>
      </c>
    </row>
    <row r="171" customFormat="false" ht="12.75" hidden="false" customHeight="false" outlineLevel="0" collapsed="false">
      <c r="A171" s="0" t="n">
        <v>17</v>
      </c>
      <c r="B171" s="0" t="n">
        <v>1</v>
      </c>
      <c r="C171" s="0" t="n">
        <f aca="false">ROW(SmtRes!A13)</f>
        <v>13</v>
      </c>
      <c r="D171" s="0" t="n">
        <f aca="false">ROW(EtalonRes!A14)</f>
        <v>14</v>
      </c>
      <c r="E171" s="0" t="s">
        <v>299</v>
      </c>
      <c r="F171" s="0" t="s">
        <v>300</v>
      </c>
      <c r="G171" s="0" t="s">
        <v>301</v>
      </c>
      <c r="H171" s="0" t="s">
        <v>302</v>
      </c>
      <c r="I171" s="0" t="n">
        <v>0.001</v>
      </c>
      <c r="J171" s="0" t="n">
        <v>0</v>
      </c>
      <c r="O171" s="0" t="n">
        <f aca="false">ROUND(CP171,2)</f>
        <v>42.45</v>
      </c>
      <c r="P171" s="0" t="n">
        <f aca="false">ROUND(CQ171*I171,2)</f>
        <v>0</v>
      </c>
      <c r="Q171" s="0" t="n">
        <f aca="false">ROUND(CR171*I171,2)</f>
        <v>19.32</v>
      </c>
      <c r="R171" s="0" t="n">
        <f aca="false">ROUND(CS171*I171,2)</f>
        <v>10.08</v>
      </c>
      <c r="S171" s="0" t="n">
        <f aca="false">ROUND(CT171*I171,2)</f>
        <v>23.13</v>
      </c>
      <c r="T171" s="0" t="n">
        <f aca="false">ROUND(CU171*I171,2)</f>
        <v>0</v>
      </c>
      <c r="U171" s="0" t="n">
        <f aca="false">CV171*I171</f>
        <v>0.162285</v>
      </c>
      <c r="V171" s="0" t="n">
        <f aca="false">CW171*I171</f>
        <v>0</v>
      </c>
      <c r="W171" s="0" t="n">
        <f aca="false">ROUND(CX171*I171,2)</f>
        <v>0</v>
      </c>
      <c r="X171" s="0" t="n">
        <f aca="false">ROUND(CY171,2)</f>
        <v>16.88</v>
      </c>
      <c r="Y171" s="0" t="n">
        <f aca="false">ROUND(CZ171,2)</f>
        <v>9.71</v>
      </c>
      <c r="AA171" s="0" t="n">
        <v>30357491</v>
      </c>
      <c r="AB171" s="0" t="n">
        <f aca="false">(AC171+AD171+AF171)</f>
        <v>4401.5</v>
      </c>
      <c r="AC171" s="0" t="n">
        <f aca="false">(ES171)</f>
        <v>0</v>
      </c>
      <c r="AD171" s="0" t="n">
        <f aca="false">(((ET171)-(EU171))+AE171)</f>
        <v>2713.55</v>
      </c>
      <c r="AE171" s="0" t="n">
        <f aca="false">(EU171)</f>
        <v>735.23</v>
      </c>
      <c r="AF171" s="0" t="n">
        <f aca="false">(EV171)</f>
        <v>1687.95</v>
      </c>
      <c r="AG171" s="0" t="n">
        <f aca="false">(AP171)</f>
        <v>0</v>
      </c>
      <c r="AH171" s="0" t="n">
        <f aca="false">(EW171)</f>
        <v>155</v>
      </c>
      <c r="AI171" s="0" t="n">
        <f aca="false">(EX171)</f>
        <v>0</v>
      </c>
      <c r="AJ171" s="0" t="n">
        <f aca="false">(AS171)</f>
        <v>0</v>
      </c>
      <c r="AK171" s="0" t="n">
        <v>4401.5</v>
      </c>
      <c r="AL171" s="0" t="n">
        <v>0</v>
      </c>
      <c r="AM171" s="0" t="n">
        <v>2713.55</v>
      </c>
      <c r="AN171" s="0" t="n">
        <v>735.23</v>
      </c>
      <c r="AO171" s="0" t="n">
        <v>1687.95</v>
      </c>
      <c r="AP171" s="0" t="n">
        <v>0</v>
      </c>
      <c r="AQ171" s="0" t="n">
        <v>155</v>
      </c>
      <c r="AR171" s="0" t="n">
        <v>0</v>
      </c>
      <c r="AS171" s="0" t="n">
        <v>0</v>
      </c>
      <c r="AT171" s="0" t="n">
        <v>73</v>
      </c>
      <c r="AU171" s="0" t="n">
        <v>42</v>
      </c>
      <c r="AV171" s="0" t="n">
        <v>1.047</v>
      </c>
      <c r="AW171" s="0" t="n">
        <v>1</v>
      </c>
      <c r="AZ171" s="0" t="n">
        <v>1</v>
      </c>
      <c r="BA171" s="0" t="n">
        <v>13.09</v>
      </c>
      <c r="BB171" s="0" t="n">
        <v>6.8</v>
      </c>
      <c r="BC171" s="0" t="n">
        <v>1</v>
      </c>
      <c r="BH171" s="0" t="n">
        <v>0</v>
      </c>
      <c r="BI171" s="0" t="n">
        <v>1</v>
      </c>
      <c r="BJ171" s="0" t="s">
        <v>303</v>
      </c>
      <c r="BM171" s="0" t="n">
        <v>674</v>
      </c>
      <c r="BN171" s="0" t="n">
        <v>0</v>
      </c>
      <c r="BO171" s="0" t="s">
        <v>300</v>
      </c>
      <c r="BP171" s="0" t="n">
        <v>1</v>
      </c>
      <c r="BQ171" s="0" t="n">
        <v>60</v>
      </c>
      <c r="BS171" s="0" t="n">
        <v>13.09</v>
      </c>
      <c r="BT171" s="0" t="n">
        <v>1</v>
      </c>
      <c r="BU171" s="0" t="n">
        <v>1</v>
      </c>
      <c r="BV171" s="0" t="n">
        <v>1</v>
      </c>
      <c r="BW171" s="0" t="n">
        <v>1</v>
      </c>
      <c r="BX171" s="0" t="n">
        <v>1</v>
      </c>
      <c r="BZ171" s="0" t="n">
        <v>73</v>
      </c>
      <c r="CA171" s="0" t="n">
        <v>42</v>
      </c>
      <c r="CF171" s="0" t="n">
        <v>0</v>
      </c>
      <c r="CG171" s="0" t="n">
        <v>0</v>
      </c>
      <c r="CM171" s="0" t="n">
        <v>0</v>
      </c>
      <c r="CO171" s="0" t="n">
        <v>0</v>
      </c>
      <c r="CP171" s="0" t="n">
        <f aca="false">(P171+Q171+S171)</f>
        <v>42.45</v>
      </c>
      <c r="CQ171" s="0" t="n">
        <f aca="false">((AC171*AW171))*BC171</f>
        <v>0</v>
      </c>
      <c r="CR171" s="0" t="n">
        <f aca="false">((AD171*AV171))*BB171</f>
        <v>19319.39058</v>
      </c>
      <c r="CS171" s="0" t="n">
        <f aca="false">((AE171*AV171))*BS171</f>
        <v>10076.4962529</v>
      </c>
      <c r="CT171" s="0" t="n">
        <f aca="false">((AF171*AV171))*BA171</f>
        <v>23133.7429785</v>
      </c>
      <c r="CU171" s="0" t="n">
        <f aca="false">AG171</f>
        <v>0</v>
      </c>
      <c r="CV171" s="0" t="n">
        <f aca="false">(AH171*AV171)</f>
        <v>162.285</v>
      </c>
      <c r="CW171" s="0" t="n">
        <f aca="false">AI171</f>
        <v>0</v>
      </c>
      <c r="CX171" s="0" t="n">
        <f aca="false">AJ171</f>
        <v>0</v>
      </c>
      <c r="CY171" s="0" t="n">
        <f aca="false">S171*(BZ171/100)</f>
        <v>16.8849</v>
      </c>
      <c r="CZ171" s="0" t="n">
        <f aca="false">S171*(CA171/100)</f>
        <v>9.7146</v>
      </c>
      <c r="DN171" s="0" t="n">
        <v>80</v>
      </c>
      <c r="DO171" s="0" t="n">
        <v>55</v>
      </c>
      <c r="DP171" s="0" t="n">
        <v>1.047</v>
      </c>
      <c r="DQ171" s="0" t="n">
        <v>1</v>
      </c>
      <c r="DU171" s="0" t="n">
        <v>1007</v>
      </c>
      <c r="DV171" s="0" t="s">
        <v>302</v>
      </c>
      <c r="DW171" s="0" t="s">
        <v>302</v>
      </c>
      <c r="DX171" s="0" t="n">
        <v>100</v>
      </c>
      <c r="EE171" s="0" t="n">
        <v>30355133</v>
      </c>
      <c r="EF171" s="0" t="n">
        <v>60</v>
      </c>
      <c r="EG171" s="0" t="s">
        <v>304</v>
      </c>
      <c r="EH171" s="0" t="n">
        <v>0</v>
      </c>
      <c r="EJ171" s="0" t="n">
        <v>1</v>
      </c>
      <c r="EK171" s="0" t="n">
        <v>674</v>
      </c>
      <c r="EL171" s="0" t="s">
        <v>305</v>
      </c>
      <c r="EM171" s="0" t="s">
        <v>306</v>
      </c>
      <c r="EQ171" s="0" t="n">
        <v>256</v>
      </c>
      <c r="ER171" s="0" t="n">
        <v>4401.5</v>
      </c>
      <c r="ES171" s="0" t="n">
        <v>0</v>
      </c>
      <c r="ET171" s="0" t="n">
        <v>2713.55</v>
      </c>
      <c r="EU171" s="0" t="n">
        <v>735.23</v>
      </c>
      <c r="EV171" s="0" t="n">
        <v>1687.95</v>
      </c>
      <c r="EW171" s="0" t="n">
        <v>155</v>
      </c>
      <c r="EX171" s="0" t="n">
        <v>0</v>
      </c>
      <c r="EY171" s="0" t="n">
        <v>0</v>
      </c>
      <c r="EZ171" s="0" t="n">
        <v>0</v>
      </c>
      <c r="FQ171" s="0" t="n">
        <v>0</v>
      </c>
      <c r="FR171" s="0" t="n">
        <f aca="false">ROUND(IF(AND(BH171=3,BI171=3),P171,0),2)</f>
        <v>0</v>
      </c>
      <c r="FS171" s="0" t="n">
        <v>0</v>
      </c>
      <c r="FX171" s="0" t="n">
        <v>73</v>
      </c>
      <c r="FY171" s="0" t="n">
        <v>42</v>
      </c>
      <c r="GG171" s="0" t="n">
        <v>2</v>
      </c>
      <c r="GH171" s="0" t="n">
        <v>0</v>
      </c>
      <c r="GI171" s="0" t="n">
        <v>0</v>
      </c>
      <c r="GJ171" s="0" t="n">
        <v>0</v>
      </c>
      <c r="GK171" s="0" t="n">
        <f aca="false">ROUND(R171*(R12)/100,2)</f>
        <v>16.83</v>
      </c>
      <c r="GL171" s="0" t="n">
        <f aca="false">ROUND(IF(AND(BH171=3,BI171=3,FS171&lt;&gt;0),P171,0),2)</f>
        <v>0</v>
      </c>
      <c r="GM171" s="0" t="n">
        <f aca="false">O171+X171+Y171+GK171</f>
        <v>85.87</v>
      </c>
      <c r="GN171" s="0" t="n">
        <f aca="false">ROUND(IF(OR(BI171=0,BI171=1),O171+X171+Y171+GK171,0),2)</f>
        <v>85.87</v>
      </c>
      <c r="GO171" s="0" t="n">
        <f aca="false">ROUND(IF(BI171=2,O171+X171+Y171+GK171,0),2)</f>
        <v>0</v>
      </c>
      <c r="GP171" s="0" t="n">
        <f aca="false">ROUND(IF(BI171=4,O171+X171+Y171+GK171,0),2)</f>
        <v>0</v>
      </c>
      <c r="GR171" s="0" t="n">
        <v>0</v>
      </c>
    </row>
    <row r="172" customFormat="false" ht="12.75" hidden="false" customHeight="false" outlineLevel="0" collapsed="false">
      <c r="A172" s="0" t="n">
        <v>17</v>
      </c>
      <c r="B172" s="0" t="n">
        <v>1</v>
      </c>
      <c r="C172" s="0" t="n">
        <f aca="false">ROW(SmtRes!A17)</f>
        <v>17</v>
      </c>
      <c r="D172" s="0" t="n">
        <f aca="false">ROW(EtalonRes!A18)</f>
        <v>18</v>
      </c>
      <c r="E172" s="0" t="s">
        <v>307</v>
      </c>
      <c r="F172" s="0" t="s">
        <v>308</v>
      </c>
      <c r="G172" s="0" t="s">
        <v>309</v>
      </c>
      <c r="H172" s="0" t="s">
        <v>302</v>
      </c>
      <c r="I172" s="0" t="n">
        <v>0.002</v>
      </c>
      <c r="J172" s="0" t="n">
        <v>0</v>
      </c>
      <c r="O172" s="0" t="n">
        <f aca="false">ROUND(CP172,2)</f>
        <v>38.15</v>
      </c>
      <c r="P172" s="0" t="n">
        <f aca="false">ROUND(CQ172*I172,2)</f>
        <v>0</v>
      </c>
      <c r="Q172" s="0" t="n">
        <f aca="false">ROUND(CR172*I172,2)</f>
        <v>21.03</v>
      </c>
      <c r="R172" s="0" t="n">
        <f aca="false">ROUND(CS172*I172,2)</f>
        <v>7.7</v>
      </c>
      <c r="S172" s="0" t="n">
        <f aca="false">ROUND(CT172*I172,2)</f>
        <v>17.12</v>
      </c>
      <c r="T172" s="0" t="n">
        <f aca="false">ROUND(CU172*I172,2)</f>
        <v>0</v>
      </c>
      <c r="U172" s="0" t="n">
        <f aca="false">CV172*I172</f>
        <v>0.103653</v>
      </c>
      <c r="V172" s="0" t="n">
        <f aca="false">CW172*I172</f>
        <v>0</v>
      </c>
      <c r="W172" s="0" t="n">
        <f aca="false">ROUND(CX172*I172,2)</f>
        <v>0</v>
      </c>
      <c r="X172" s="0" t="n">
        <f aca="false">ROUND(CY172,2)</f>
        <v>12.5</v>
      </c>
      <c r="Y172" s="0" t="n">
        <f aca="false">ROUND(CZ172,2)</f>
        <v>7.19</v>
      </c>
      <c r="AA172" s="0" t="n">
        <v>30357491</v>
      </c>
      <c r="AB172" s="0" t="n">
        <f aca="false">(AC172+AD172+AF172)</f>
        <v>2198.84</v>
      </c>
      <c r="AC172" s="0" t="n">
        <f aca="false">(ES172)</f>
        <v>0</v>
      </c>
      <c r="AD172" s="0" t="n">
        <f aca="false">(((ET172)-(EU172))+AE172)</f>
        <v>1574.15</v>
      </c>
      <c r="AE172" s="0" t="n">
        <f aca="false">(EU172)</f>
        <v>280.92</v>
      </c>
      <c r="AF172" s="0" t="n">
        <f aca="false">(EV172)</f>
        <v>624.69</v>
      </c>
      <c r="AG172" s="0" t="n">
        <f aca="false">(AP172)</f>
        <v>0</v>
      </c>
      <c r="AH172" s="0" t="n">
        <f aca="false">(EW172)</f>
        <v>49.5</v>
      </c>
      <c r="AI172" s="0" t="n">
        <f aca="false">(EX172)</f>
        <v>0</v>
      </c>
      <c r="AJ172" s="0" t="n">
        <f aca="false">(AS172)</f>
        <v>0</v>
      </c>
      <c r="AK172" s="0" t="n">
        <v>2198.84</v>
      </c>
      <c r="AL172" s="0" t="n">
        <v>0</v>
      </c>
      <c r="AM172" s="0" t="n">
        <v>1574.15</v>
      </c>
      <c r="AN172" s="0" t="n">
        <v>280.92</v>
      </c>
      <c r="AO172" s="0" t="n">
        <v>624.69</v>
      </c>
      <c r="AP172" s="0" t="n">
        <v>0</v>
      </c>
      <c r="AQ172" s="0" t="n">
        <v>49.5</v>
      </c>
      <c r="AR172" s="0" t="n">
        <v>0</v>
      </c>
      <c r="AS172" s="0" t="n">
        <v>0</v>
      </c>
      <c r="AT172" s="0" t="n">
        <v>73</v>
      </c>
      <c r="AU172" s="0" t="n">
        <v>42</v>
      </c>
      <c r="AV172" s="0" t="n">
        <v>1.047</v>
      </c>
      <c r="AW172" s="0" t="n">
        <v>1</v>
      </c>
      <c r="AZ172" s="0" t="n">
        <v>1</v>
      </c>
      <c r="BA172" s="0" t="n">
        <v>13.09</v>
      </c>
      <c r="BB172" s="0" t="n">
        <v>6.38</v>
      </c>
      <c r="BC172" s="0" t="n">
        <v>1</v>
      </c>
      <c r="BH172" s="0" t="n">
        <v>0</v>
      </c>
      <c r="BI172" s="0" t="n">
        <v>1</v>
      </c>
      <c r="BJ172" s="0" t="s">
        <v>310</v>
      </c>
      <c r="BM172" s="0" t="n">
        <v>674</v>
      </c>
      <c r="BN172" s="0" t="n">
        <v>0</v>
      </c>
      <c r="BO172" s="0" t="s">
        <v>308</v>
      </c>
      <c r="BP172" s="0" t="n">
        <v>1</v>
      </c>
      <c r="BQ172" s="0" t="n">
        <v>60</v>
      </c>
      <c r="BS172" s="0" t="n">
        <v>13.09</v>
      </c>
      <c r="BT172" s="0" t="n">
        <v>1</v>
      </c>
      <c r="BU172" s="0" t="n">
        <v>1</v>
      </c>
      <c r="BV172" s="0" t="n">
        <v>1</v>
      </c>
      <c r="BW172" s="0" t="n">
        <v>1</v>
      </c>
      <c r="BX172" s="0" t="n">
        <v>1</v>
      </c>
      <c r="BZ172" s="0" t="n">
        <v>73</v>
      </c>
      <c r="CA172" s="0" t="n">
        <v>42</v>
      </c>
      <c r="CF172" s="0" t="n">
        <v>0</v>
      </c>
      <c r="CG172" s="0" t="n">
        <v>0</v>
      </c>
      <c r="CM172" s="0" t="n">
        <v>0</v>
      </c>
      <c r="CO172" s="0" t="n">
        <v>0</v>
      </c>
      <c r="CP172" s="0" t="n">
        <f aca="false">(P172+Q172+S172)</f>
        <v>38.15</v>
      </c>
      <c r="CQ172" s="0" t="n">
        <f aca="false">((AC172*AW172))*BC172</f>
        <v>0</v>
      </c>
      <c r="CR172" s="0" t="n">
        <f aca="false">((AD172*AV172))*BB172</f>
        <v>10515.101619</v>
      </c>
      <c r="CS172" s="0" t="n">
        <f aca="false">((AE172*AV172))*BS172</f>
        <v>3850.0732116</v>
      </c>
      <c r="CT172" s="0" t="n">
        <f aca="false">((AF172*AV172))*BA172</f>
        <v>8561.5201287</v>
      </c>
      <c r="CU172" s="0" t="n">
        <f aca="false">AG172</f>
        <v>0</v>
      </c>
      <c r="CV172" s="0" t="n">
        <f aca="false">(AH172*AV172)</f>
        <v>51.8265</v>
      </c>
      <c r="CW172" s="0" t="n">
        <f aca="false">AI172</f>
        <v>0</v>
      </c>
      <c r="CX172" s="0" t="n">
        <f aca="false">AJ172</f>
        <v>0</v>
      </c>
      <c r="CY172" s="0" t="n">
        <f aca="false">S172*(BZ172/100)</f>
        <v>12.4976</v>
      </c>
      <c r="CZ172" s="0" t="n">
        <f aca="false">S172*(CA172/100)</f>
        <v>7.1904</v>
      </c>
      <c r="DN172" s="0" t="n">
        <v>80</v>
      </c>
      <c r="DO172" s="0" t="n">
        <v>55</v>
      </c>
      <c r="DP172" s="0" t="n">
        <v>1.047</v>
      </c>
      <c r="DQ172" s="0" t="n">
        <v>1</v>
      </c>
      <c r="DU172" s="0" t="n">
        <v>1007</v>
      </c>
      <c r="DV172" s="0" t="s">
        <v>302</v>
      </c>
      <c r="DW172" s="0" t="s">
        <v>302</v>
      </c>
      <c r="DX172" s="0" t="n">
        <v>100</v>
      </c>
      <c r="EE172" s="0" t="n">
        <v>30355133</v>
      </c>
      <c r="EF172" s="0" t="n">
        <v>60</v>
      </c>
      <c r="EG172" s="0" t="s">
        <v>304</v>
      </c>
      <c r="EH172" s="0" t="n">
        <v>0</v>
      </c>
      <c r="EJ172" s="0" t="n">
        <v>1</v>
      </c>
      <c r="EK172" s="0" t="n">
        <v>674</v>
      </c>
      <c r="EL172" s="0" t="s">
        <v>305</v>
      </c>
      <c r="EM172" s="0" t="s">
        <v>306</v>
      </c>
      <c r="EQ172" s="0" t="n">
        <v>256</v>
      </c>
      <c r="ER172" s="0" t="n">
        <v>2198.84</v>
      </c>
      <c r="ES172" s="0" t="n">
        <v>0</v>
      </c>
      <c r="ET172" s="0" t="n">
        <v>1574.15</v>
      </c>
      <c r="EU172" s="0" t="n">
        <v>280.92</v>
      </c>
      <c r="EV172" s="0" t="n">
        <v>624.69</v>
      </c>
      <c r="EW172" s="0" t="n">
        <v>49.5</v>
      </c>
      <c r="EX172" s="0" t="n">
        <v>0</v>
      </c>
      <c r="EY172" s="0" t="n">
        <v>0</v>
      </c>
      <c r="EZ172" s="0" t="n">
        <v>0</v>
      </c>
      <c r="FQ172" s="0" t="n">
        <v>0</v>
      </c>
      <c r="FR172" s="0" t="n">
        <f aca="false">ROUND(IF(AND(BH172=3,BI172=3),P172,0),2)</f>
        <v>0</v>
      </c>
      <c r="FS172" s="0" t="n">
        <v>0</v>
      </c>
      <c r="FX172" s="0" t="n">
        <v>73</v>
      </c>
      <c r="FY172" s="0" t="n">
        <v>42</v>
      </c>
      <c r="GG172" s="0" t="n">
        <v>2</v>
      </c>
      <c r="GH172" s="0" t="n">
        <v>0</v>
      </c>
      <c r="GI172" s="0" t="n">
        <v>0</v>
      </c>
      <c r="GJ172" s="0" t="n">
        <v>0</v>
      </c>
      <c r="GK172" s="0" t="n">
        <f aca="false">ROUND(R172*(R12)/100,2)</f>
        <v>12.86</v>
      </c>
      <c r="GL172" s="0" t="n">
        <f aca="false">ROUND(IF(AND(BH172=3,BI172=3,FS172&lt;&gt;0),P172,0),2)</f>
        <v>0</v>
      </c>
      <c r="GM172" s="0" t="n">
        <f aca="false">O172+X172+Y172+GK172</f>
        <v>70.7</v>
      </c>
      <c r="GN172" s="0" t="n">
        <f aca="false">ROUND(IF(OR(BI172=0,BI172=1),O172+X172+Y172+GK172,0),2)</f>
        <v>70.7</v>
      </c>
      <c r="GO172" s="0" t="n">
        <f aca="false">ROUND(IF(BI172=2,O172+X172+Y172+GK172,0),2)</f>
        <v>0</v>
      </c>
      <c r="GP172" s="0" t="n">
        <f aca="false">ROUND(IF(BI172=4,O172+X172+Y172+GK172,0),2)</f>
        <v>0</v>
      </c>
      <c r="GR172" s="0" t="n">
        <v>0</v>
      </c>
    </row>
    <row r="173" customFormat="false" ht="12.75" hidden="false" customHeight="false" outlineLevel="0" collapsed="false">
      <c r="A173" s="0" t="n">
        <v>17</v>
      </c>
      <c r="B173" s="0" t="n">
        <v>1</v>
      </c>
      <c r="C173" s="0" t="n">
        <f aca="false">ROW(SmtRes!A18)</f>
        <v>18</v>
      </c>
      <c r="D173" s="0" t="n">
        <f aca="false">ROW(EtalonRes!A19)</f>
        <v>19</v>
      </c>
      <c r="E173" s="0" t="s">
        <v>311</v>
      </c>
      <c r="F173" s="0" t="s">
        <v>312</v>
      </c>
      <c r="G173" s="0" t="s">
        <v>313</v>
      </c>
      <c r="H173" s="0" t="s">
        <v>302</v>
      </c>
      <c r="I173" s="0" t="n">
        <f aca="false">0.022</f>
        <v>0.022</v>
      </c>
      <c r="J173" s="0" t="n">
        <v>0</v>
      </c>
      <c r="O173" s="0" t="n">
        <f aca="false">ROUND(CP173,2)</f>
        <v>734.12</v>
      </c>
      <c r="P173" s="0" t="n">
        <f aca="false">ROUND(CQ173*I173,2)</f>
        <v>0</v>
      </c>
      <c r="Q173" s="0" t="n">
        <f aca="false">ROUND(CR173*I173,2)</f>
        <v>0</v>
      </c>
      <c r="R173" s="0" t="n">
        <f aca="false">ROUND(CS173*I173,2)</f>
        <v>0</v>
      </c>
      <c r="S173" s="0" t="n">
        <f aca="false">ROUND(CT173*I173,2)</f>
        <v>734.12</v>
      </c>
      <c r="T173" s="0" t="n">
        <f aca="false">ROUND(CU173*I173,2)</f>
        <v>0</v>
      </c>
      <c r="U173" s="0" t="n">
        <f aca="false">CV173*I173</f>
        <v>5.2907712</v>
      </c>
      <c r="V173" s="0" t="n">
        <f aca="false">CW173*I173</f>
        <v>0</v>
      </c>
      <c r="W173" s="0" t="n">
        <f aca="false">ROUND(CX173*I173,2)</f>
        <v>0</v>
      </c>
      <c r="X173" s="0" t="n">
        <f aca="false">ROUND(CY173,2)</f>
        <v>660.71</v>
      </c>
      <c r="Y173" s="0" t="n">
        <f aca="false">ROUND(CZ173,2)</f>
        <v>308.33</v>
      </c>
      <c r="AA173" s="0" t="n">
        <v>30357491</v>
      </c>
      <c r="AB173" s="0" t="n">
        <f aca="false">(AC173+AD173+AF173)</f>
        <v>2042.62</v>
      </c>
      <c r="AC173" s="0" t="n">
        <f aca="false">(ES173)</f>
        <v>0</v>
      </c>
      <c r="AD173" s="0" t="n">
        <f aca="false">(((ET173)-(EU173))+AE173)</f>
        <v>0</v>
      </c>
      <c r="AE173" s="0" t="n">
        <f aca="false">(EU173)</f>
        <v>0</v>
      </c>
      <c r="AF173" s="0" t="n">
        <f aca="false">(EV173)</f>
        <v>2042.62</v>
      </c>
      <c r="AG173" s="0" t="n">
        <f aca="false">(AP173)</f>
        <v>0</v>
      </c>
      <c r="AH173" s="0" t="n">
        <f aca="false">(EW173)</f>
        <v>192.7</v>
      </c>
      <c r="AI173" s="0" t="n">
        <f aca="false">(EX173)</f>
        <v>0</v>
      </c>
      <c r="AJ173" s="0" t="n">
        <f aca="false">(AS173)</f>
        <v>0</v>
      </c>
      <c r="AK173" s="0" t="n">
        <v>2042.62</v>
      </c>
      <c r="AL173" s="0" t="n">
        <v>0</v>
      </c>
      <c r="AM173" s="0" t="n">
        <v>0</v>
      </c>
      <c r="AN173" s="0" t="n">
        <v>0</v>
      </c>
      <c r="AO173" s="0" t="n">
        <v>2042.62</v>
      </c>
      <c r="AP173" s="0" t="n">
        <v>0</v>
      </c>
      <c r="AQ173" s="0" t="n">
        <v>192.7</v>
      </c>
      <c r="AR173" s="0" t="n">
        <v>0</v>
      </c>
      <c r="AS173" s="0" t="n">
        <v>0</v>
      </c>
      <c r="AT173" s="0" t="n">
        <v>90</v>
      </c>
      <c r="AU173" s="0" t="n">
        <v>42</v>
      </c>
      <c r="AV173" s="0" t="n">
        <v>1.248</v>
      </c>
      <c r="AW173" s="0" t="n">
        <v>1</v>
      </c>
      <c r="AZ173" s="0" t="n">
        <v>1</v>
      </c>
      <c r="BA173" s="0" t="n">
        <v>13.09</v>
      </c>
      <c r="BB173" s="0" t="n">
        <v>1</v>
      </c>
      <c r="BC173" s="0" t="n">
        <v>1</v>
      </c>
      <c r="BH173" s="0" t="n">
        <v>0</v>
      </c>
      <c r="BI173" s="0" t="n">
        <v>1</v>
      </c>
      <c r="BJ173" s="0" t="s">
        <v>314</v>
      </c>
      <c r="BM173" s="0" t="n">
        <v>16</v>
      </c>
      <c r="BN173" s="0" t="n">
        <v>0</v>
      </c>
      <c r="BO173" s="0" t="s">
        <v>312</v>
      </c>
      <c r="BP173" s="0" t="n">
        <v>1</v>
      </c>
      <c r="BQ173" s="0" t="n">
        <v>30</v>
      </c>
      <c r="BS173" s="0" t="n">
        <v>13.09</v>
      </c>
      <c r="BT173" s="0" t="n">
        <v>1</v>
      </c>
      <c r="BU173" s="0" t="n">
        <v>1</v>
      </c>
      <c r="BV173" s="0" t="n">
        <v>1</v>
      </c>
      <c r="BW173" s="0" t="n">
        <v>1</v>
      </c>
      <c r="BX173" s="0" t="n">
        <v>1</v>
      </c>
      <c r="BZ173" s="0" t="n">
        <v>90</v>
      </c>
      <c r="CA173" s="0" t="n">
        <v>42</v>
      </c>
      <c r="CF173" s="0" t="n">
        <v>0</v>
      </c>
      <c r="CG173" s="0" t="n">
        <v>0</v>
      </c>
      <c r="CM173" s="0" t="n">
        <v>0</v>
      </c>
      <c r="CO173" s="0" t="n">
        <v>0</v>
      </c>
      <c r="CP173" s="0" t="n">
        <f aca="false">(P173+Q173+S173)</f>
        <v>734.12</v>
      </c>
      <c r="CQ173" s="0" t="n">
        <f aca="false">((AC173*AW173))*BC173</f>
        <v>0</v>
      </c>
      <c r="CR173" s="0" t="n">
        <f aca="false">((AD173*AV173))*BB173</f>
        <v>0</v>
      </c>
      <c r="CS173" s="0" t="n">
        <f aca="false">((AE173*AV173))*BS173</f>
        <v>0</v>
      </c>
      <c r="CT173" s="0" t="n">
        <f aca="false">((AF173*AV173))*BA173</f>
        <v>33368.8939584</v>
      </c>
      <c r="CU173" s="0" t="n">
        <f aca="false">AG173</f>
        <v>0</v>
      </c>
      <c r="CV173" s="0" t="n">
        <f aca="false">(AH173*AV173)</f>
        <v>240.4896</v>
      </c>
      <c r="CW173" s="0" t="n">
        <f aca="false">AI173</f>
        <v>0</v>
      </c>
      <c r="CX173" s="0" t="n">
        <f aca="false">AJ173</f>
        <v>0</v>
      </c>
      <c r="CY173" s="0" t="n">
        <f aca="false">S173*(BZ173/100)</f>
        <v>660.708</v>
      </c>
      <c r="CZ173" s="0" t="n">
        <f aca="false">S173*(CA173/100)</f>
        <v>308.3304</v>
      </c>
      <c r="DN173" s="0" t="n">
        <v>105</v>
      </c>
      <c r="DO173" s="0" t="n">
        <v>77</v>
      </c>
      <c r="DP173" s="0" t="n">
        <v>1.248</v>
      </c>
      <c r="DQ173" s="0" t="n">
        <v>1</v>
      </c>
      <c r="DU173" s="0" t="n">
        <v>1007</v>
      </c>
      <c r="DV173" s="0" t="s">
        <v>302</v>
      </c>
      <c r="DW173" s="0" t="s">
        <v>302</v>
      </c>
      <c r="DX173" s="0" t="n">
        <v>100</v>
      </c>
      <c r="EE173" s="0" t="n">
        <v>30354475</v>
      </c>
      <c r="EF173" s="0" t="n">
        <v>30</v>
      </c>
      <c r="EG173" s="0" t="s">
        <v>11</v>
      </c>
      <c r="EH173" s="0" t="n">
        <v>0</v>
      </c>
      <c r="EJ173" s="0" t="n">
        <v>1</v>
      </c>
      <c r="EK173" s="0" t="n">
        <v>16</v>
      </c>
      <c r="EL173" s="0" t="s">
        <v>315</v>
      </c>
      <c r="EM173" s="0" t="s">
        <v>316</v>
      </c>
      <c r="EQ173" s="0" t="n">
        <v>256</v>
      </c>
      <c r="ER173" s="0" t="n">
        <v>2042.62</v>
      </c>
      <c r="ES173" s="0" t="n">
        <v>0</v>
      </c>
      <c r="ET173" s="0" t="n">
        <v>0</v>
      </c>
      <c r="EU173" s="0" t="n">
        <v>0</v>
      </c>
      <c r="EV173" s="0" t="n">
        <v>2042.62</v>
      </c>
      <c r="EW173" s="0" t="n">
        <v>192.7</v>
      </c>
      <c r="EX173" s="0" t="n">
        <v>0</v>
      </c>
      <c r="EY173" s="0" t="n">
        <v>0</v>
      </c>
      <c r="EZ173" s="0" t="n">
        <v>0</v>
      </c>
      <c r="FQ173" s="0" t="n">
        <v>0</v>
      </c>
      <c r="FR173" s="0" t="n">
        <f aca="false">ROUND(IF(AND(BH173=3,BI173=3),P173,0),2)</f>
        <v>0</v>
      </c>
      <c r="FS173" s="0" t="n">
        <v>0</v>
      </c>
      <c r="FX173" s="0" t="n">
        <v>90</v>
      </c>
      <c r="FY173" s="0" t="n">
        <v>42</v>
      </c>
      <c r="GG173" s="0" t="n">
        <v>2</v>
      </c>
      <c r="GH173" s="0" t="n">
        <v>0</v>
      </c>
      <c r="GI173" s="0" t="n">
        <v>0</v>
      </c>
      <c r="GJ173" s="0" t="n">
        <v>0</v>
      </c>
      <c r="GK173" s="0" t="n">
        <f aca="false">ROUND(R173*(R12)/100,2)</f>
        <v>0</v>
      </c>
      <c r="GL173" s="0" t="n">
        <f aca="false">ROUND(IF(AND(BH173=3,BI173=3,FS173&lt;&gt;0),P173,0),2)</f>
        <v>0</v>
      </c>
      <c r="GM173" s="0" t="n">
        <f aca="false">O173+X173+Y173+GK173</f>
        <v>1703.16</v>
      </c>
      <c r="GN173" s="0" t="n">
        <f aca="false">ROUND(IF(OR(BI173=0,BI173=1),O173+X173+Y173+GK173,0),2)</f>
        <v>1703.16</v>
      </c>
      <c r="GO173" s="0" t="n">
        <f aca="false">ROUND(IF(BI173=2,O173+X173+Y173+GK173,0),2)</f>
        <v>0</v>
      </c>
      <c r="GP173" s="0" t="n">
        <f aca="false">ROUND(IF(BI173=4,O173+X173+Y173+GK173,0),2)</f>
        <v>0</v>
      </c>
      <c r="GR173" s="0" t="n">
        <v>0</v>
      </c>
    </row>
    <row r="174" customFormat="false" ht="12.75" hidden="false" customHeight="false" outlineLevel="0" collapsed="false">
      <c r="A174" s="0" t="n">
        <v>17</v>
      </c>
      <c r="B174" s="0" t="n">
        <v>1</v>
      </c>
      <c r="C174" s="0" t="n">
        <f aca="false">ROW(SmtRes!A19)</f>
        <v>19</v>
      </c>
      <c r="D174" s="0" t="n">
        <f aca="false">ROW(EtalonRes!A20)</f>
        <v>20</v>
      </c>
      <c r="E174" s="0" t="s">
        <v>317</v>
      </c>
      <c r="F174" s="0" t="s">
        <v>318</v>
      </c>
      <c r="G174" s="0" t="s">
        <v>319</v>
      </c>
      <c r="H174" s="0" t="s">
        <v>302</v>
      </c>
      <c r="I174" s="0" t="n">
        <v>0.003</v>
      </c>
      <c r="J174" s="0" t="n">
        <v>0</v>
      </c>
      <c r="O174" s="0" t="n">
        <f aca="false">ROUND(CP174,2)</f>
        <v>51.51</v>
      </c>
      <c r="P174" s="0" t="n">
        <f aca="false">ROUND(CQ174*I174,2)</f>
        <v>0</v>
      </c>
      <c r="Q174" s="0" t="n">
        <f aca="false">ROUND(CR174*I174,2)</f>
        <v>0</v>
      </c>
      <c r="R174" s="0" t="n">
        <f aca="false">ROUND(CS174*I174,2)</f>
        <v>0</v>
      </c>
      <c r="S174" s="0" t="n">
        <f aca="false">ROUND(CT174*I174,2)</f>
        <v>51.51</v>
      </c>
      <c r="T174" s="0" t="n">
        <f aca="false">ROUND(CU174*I174,2)</f>
        <v>0</v>
      </c>
      <c r="U174" s="0" t="n">
        <f aca="false">CV174*I174</f>
        <v>0.40075776</v>
      </c>
      <c r="V174" s="0" t="n">
        <f aca="false">CW174*I174</f>
        <v>0</v>
      </c>
      <c r="W174" s="0" t="n">
        <f aca="false">ROUND(CX174*I174,2)</f>
        <v>0</v>
      </c>
      <c r="X174" s="0" t="n">
        <f aca="false">ROUND(CY174,2)</f>
        <v>46.36</v>
      </c>
      <c r="Y174" s="0" t="n">
        <f aca="false">ROUND(CZ174,2)</f>
        <v>21.63</v>
      </c>
      <c r="AA174" s="0" t="n">
        <v>30357491</v>
      </c>
      <c r="AB174" s="0" t="n">
        <f aca="false">(AC174+AD174+AF174)</f>
        <v>1051.13</v>
      </c>
      <c r="AC174" s="0" t="n">
        <f aca="false">(ES174)</f>
        <v>0</v>
      </c>
      <c r="AD174" s="0" t="n">
        <f aca="false">(((ET174)-(EU174))+AE174)</f>
        <v>0</v>
      </c>
      <c r="AE174" s="0" t="n">
        <f aca="false">(EU174)</f>
        <v>0</v>
      </c>
      <c r="AF174" s="0" t="n">
        <f aca="false">(EV174)</f>
        <v>1051.13</v>
      </c>
      <c r="AG174" s="0" t="n">
        <f aca="false">(AP174)</f>
        <v>0</v>
      </c>
      <c r="AH174" s="0" t="n">
        <f aca="false">(EW174)</f>
        <v>107.04</v>
      </c>
      <c r="AI174" s="0" t="n">
        <f aca="false">(EX174)</f>
        <v>0</v>
      </c>
      <c r="AJ174" s="0" t="n">
        <f aca="false">(AS174)</f>
        <v>0</v>
      </c>
      <c r="AK174" s="0" t="n">
        <v>1051.13</v>
      </c>
      <c r="AL174" s="0" t="n">
        <v>0</v>
      </c>
      <c r="AM174" s="0" t="n">
        <v>0</v>
      </c>
      <c r="AN174" s="0" t="n">
        <v>0</v>
      </c>
      <c r="AO174" s="0" t="n">
        <v>1051.13</v>
      </c>
      <c r="AP174" s="0" t="n">
        <v>0</v>
      </c>
      <c r="AQ174" s="0" t="n">
        <v>107.04</v>
      </c>
      <c r="AR174" s="0" t="n">
        <v>0</v>
      </c>
      <c r="AS174" s="0" t="n">
        <v>0</v>
      </c>
      <c r="AT174" s="0" t="n">
        <v>90</v>
      </c>
      <c r="AU174" s="0" t="n">
        <v>42</v>
      </c>
      <c r="AV174" s="0" t="n">
        <v>1.248</v>
      </c>
      <c r="AW174" s="0" t="n">
        <v>1</v>
      </c>
      <c r="AZ174" s="0" t="n">
        <v>1</v>
      </c>
      <c r="BA174" s="0" t="n">
        <v>13.09</v>
      </c>
      <c r="BB174" s="0" t="n">
        <v>1</v>
      </c>
      <c r="BC174" s="0" t="n">
        <v>1</v>
      </c>
      <c r="BH174" s="0" t="n">
        <v>0</v>
      </c>
      <c r="BI174" s="0" t="n">
        <v>1</v>
      </c>
      <c r="BJ174" s="0" t="s">
        <v>320</v>
      </c>
      <c r="BM174" s="0" t="n">
        <v>16</v>
      </c>
      <c r="BN174" s="0" t="n">
        <v>0</v>
      </c>
      <c r="BO174" s="0" t="s">
        <v>318</v>
      </c>
      <c r="BP174" s="0" t="n">
        <v>1</v>
      </c>
      <c r="BQ174" s="0" t="n">
        <v>30</v>
      </c>
      <c r="BS174" s="0" t="n">
        <v>13.09</v>
      </c>
      <c r="BT174" s="0" t="n">
        <v>1</v>
      </c>
      <c r="BU174" s="0" t="n">
        <v>1</v>
      </c>
      <c r="BV174" s="0" t="n">
        <v>1</v>
      </c>
      <c r="BW174" s="0" t="n">
        <v>1</v>
      </c>
      <c r="BX174" s="0" t="n">
        <v>1</v>
      </c>
      <c r="BZ174" s="0" t="n">
        <v>90</v>
      </c>
      <c r="CA174" s="0" t="n">
        <v>42</v>
      </c>
      <c r="CF174" s="0" t="n">
        <v>0</v>
      </c>
      <c r="CG174" s="0" t="n">
        <v>0</v>
      </c>
      <c r="CM174" s="0" t="n">
        <v>0</v>
      </c>
      <c r="CO174" s="0" t="n">
        <v>0</v>
      </c>
      <c r="CP174" s="0" t="n">
        <f aca="false">(P174+Q174+S174)</f>
        <v>51.51</v>
      </c>
      <c r="CQ174" s="0" t="n">
        <f aca="false">((AC174*AW174))*BC174</f>
        <v>0</v>
      </c>
      <c r="CR174" s="0" t="n">
        <f aca="false">((AD174*AV174))*BB174</f>
        <v>0</v>
      </c>
      <c r="CS174" s="0" t="n">
        <f aca="false">((AE174*AV174))*BS174</f>
        <v>0</v>
      </c>
      <c r="CT174" s="0" t="n">
        <f aca="false">((AF174*AV174))*BA174</f>
        <v>17171.5960416</v>
      </c>
      <c r="CU174" s="0" t="n">
        <f aca="false">AG174</f>
        <v>0</v>
      </c>
      <c r="CV174" s="0" t="n">
        <f aca="false">(AH174*AV174)</f>
        <v>133.58592</v>
      </c>
      <c r="CW174" s="0" t="n">
        <f aca="false">AI174</f>
        <v>0</v>
      </c>
      <c r="CX174" s="0" t="n">
        <f aca="false">AJ174</f>
        <v>0</v>
      </c>
      <c r="CY174" s="0" t="n">
        <f aca="false">S174*(BZ174/100)</f>
        <v>46.359</v>
      </c>
      <c r="CZ174" s="0" t="n">
        <f aca="false">S174*(CA174/100)</f>
        <v>21.6342</v>
      </c>
      <c r="DN174" s="0" t="n">
        <v>105</v>
      </c>
      <c r="DO174" s="0" t="n">
        <v>77</v>
      </c>
      <c r="DP174" s="0" t="n">
        <v>1.248</v>
      </c>
      <c r="DQ174" s="0" t="n">
        <v>1</v>
      </c>
      <c r="DU174" s="0" t="n">
        <v>1007</v>
      </c>
      <c r="DV174" s="0" t="s">
        <v>302</v>
      </c>
      <c r="DW174" s="0" t="s">
        <v>302</v>
      </c>
      <c r="DX174" s="0" t="n">
        <v>100</v>
      </c>
      <c r="EE174" s="0" t="n">
        <v>30354475</v>
      </c>
      <c r="EF174" s="0" t="n">
        <v>30</v>
      </c>
      <c r="EG174" s="0" t="s">
        <v>11</v>
      </c>
      <c r="EH174" s="0" t="n">
        <v>0</v>
      </c>
      <c r="EJ174" s="0" t="n">
        <v>1</v>
      </c>
      <c r="EK174" s="0" t="n">
        <v>16</v>
      </c>
      <c r="EL174" s="0" t="s">
        <v>315</v>
      </c>
      <c r="EM174" s="0" t="s">
        <v>316</v>
      </c>
      <c r="EQ174" s="0" t="n">
        <v>256</v>
      </c>
      <c r="ER174" s="0" t="n">
        <v>1051.13</v>
      </c>
      <c r="ES174" s="0" t="n">
        <v>0</v>
      </c>
      <c r="ET174" s="0" t="n">
        <v>0</v>
      </c>
      <c r="EU174" s="0" t="n">
        <v>0</v>
      </c>
      <c r="EV174" s="0" t="n">
        <v>1051.13</v>
      </c>
      <c r="EW174" s="0" t="n">
        <v>107.04</v>
      </c>
      <c r="EX174" s="0" t="n">
        <v>0</v>
      </c>
      <c r="EY174" s="0" t="n">
        <v>0</v>
      </c>
      <c r="EZ174" s="0" t="n">
        <v>0</v>
      </c>
      <c r="FQ174" s="0" t="n">
        <v>0</v>
      </c>
      <c r="FR174" s="0" t="n">
        <f aca="false">ROUND(IF(AND(BH174=3,BI174=3),P174,0),2)</f>
        <v>0</v>
      </c>
      <c r="FS174" s="0" t="n">
        <v>0</v>
      </c>
      <c r="FX174" s="0" t="n">
        <v>90</v>
      </c>
      <c r="FY174" s="0" t="n">
        <v>42</v>
      </c>
      <c r="GG174" s="0" t="n">
        <v>2</v>
      </c>
      <c r="GH174" s="0" t="n">
        <v>0</v>
      </c>
      <c r="GI174" s="0" t="n">
        <v>0</v>
      </c>
      <c r="GJ174" s="0" t="n">
        <v>0</v>
      </c>
      <c r="GK174" s="0" t="n">
        <f aca="false">ROUND(R174*(R12)/100,2)</f>
        <v>0</v>
      </c>
      <c r="GL174" s="0" t="n">
        <f aca="false">ROUND(IF(AND(BH174=3,BI174=3,FS174&lt;&gt;0),P174,0),2)</f>
        <v>0</v>
      </c>
      <c r="GM174" s="0" t="n">
        <f aca="false">O174+X174+Y174+GK174</f>
        <v>119.5</v>
      </c>
      <c r="GN174" s="0" t="n">
        <f aca="false">ROUND(IF(OR(BI174=0,BI174=1),O174+X174+Y174+GK174,0),2)</f>
        <v>119.5</v>
      </c>
      <c r="GO174" s="0" t="n">
        <f aca="false">ROUND(IF(BI174=2,O174+X174+Y174+GK174,0),2)</f>
        <v>0</v>
      </c>
      <c r="GP174" s="0" t="n">
        <f aca="false">ROUND(IF(BI174=4,O174+X174+Y174+GK174,0),2)</f>
        <v>0</v>
      </c>
      <c r="GR174" s="0" t="n">
        <v>0</v>
      </c>
    </row>
    <row r="175" customFormat="false" ht="12.75" hidden="false" customHeight="false" outlineLevel="0" collapsed="false">
      <c r="A175" s="0" t="n">
        <v>17</v>
      </c>
      <c r="B175" s="0" t="n">
        <v>1</v>
      </c>
      <c r="C175" s="0" t="n">
        <f aca="false">ROW(SmtRes!A20)</f>
        <v>20</v>
      </c>
      <c r="D175" s="0" t="n">
        <f aca="false">ROW(EtalonRes!A21)</f>
        <v>21</v>
      </c>
      <c r="E175" s="0" t="s">
        <v>321</v>
      </c>
      <c r="F175" s="0" t="s">
        <v>322</v>
      </c>
      <c r="G175" s="0" t="s">
        <v>323</v>
      </c>
      <c r="H175" s="0" t="s">
        <v>302</v>
      </c>
      <c r="I175" s="0" t="n">
        <v>0.019</v>
      </c>
      <c r="J175" s="0" t="n">
        <v>0</v>
      </c>
      <c r="O175" s="0" t="n">
        <f aca="false">ROUND(CP175,2)</f>
        <v>246.8</v>
      </c>
      <c r="P175" s="0" t="n">
        <f aca="false">ROUND(CQ175*I175,2)</f>
        <v>0</v>
      </c>
      <c r="Q175" s="0" t="n">
        <f aca="false">ROUND(CR175*I175,2)</f>
        <v>0</v>
      </c>
      <c r="R175" s="0" t="n">
        <f aca="false">ROUND(CS175*I175,2)</f>
        <v>0</v>
      </c>
      <c r="S175" s="0" t="n">
        <f aca="false">ROUND(CT175*I175,2)</f>
        <v>246.8</v>
      </c>
      <c r="T175" s="0" t="n">
        <f aca="false">ROUND(CU175*I175,2)</f>
        <v>0</v>
      </c>
      <c r="U175" s="0" t="n">
        <f aca="false">CV175*I175</f>
        <v>1.968096</v>
      </c>
      <c r="V175" s="0" t="n">
        <f aca="false">CW175*I175</f>
        <v>0</v>
      </c>
      <c r="W175" s="0" t="n">
        <f aca="false">ROUND(CX175*I175,2)</f>
        <v>0</v>
      </c>
      <c r="X175" s="0" t="n">
        <f aca="false">ROUND(CY175,2)</f>
        <v>192.5</v>
      </c>
      <c r="Y175" s="0" t="n">
        <f aca="false">ROUND(CZ175,2)</f>
        <v>103.66</v>
      </c>
      <c r="AA175" s="0" t="n">
        <v>30357491</v>
      </c>
      <c r="AB175" s="0" t="n">
        <f aca="false">(AC175+AD175+AF175)</f>
        <v>795.14</v>
      </c>
      <c r="AC175" s="0" t="n">
        <f aca="false">(ES175)</f>
        <v>0</v>
      </c>
      <c r="AD175" s="0" t="n">
        <f aca="false">(((ET175)-(EU175))+AE175)</f>
        <v>0</v>
      </c>
      <c r="AE175" s="0" t="n">
        <f aca="false">(EU175)</f>
        <v>0</v>
      </c>
      <c r="AF175" s="0" t="n">
        <f aca="false">(EV175)</f>
        <v>795.14</v>
      </c>
      <c r="AG175" s="0" t="n">
        <f aca="false">(AP175)</f>
        <v>0</v>
      </c>
      <c r="AH175" s="0" t="n">
        <f aca="false">(EW175)</f>
        <v>83</v>
      </c>
      <c r="AI175" s="0" t="n">
        <f aca="false">(EX175)</f>
        <v>0</v>
      </c>
      <c r="AJ175" s="0" t="n">
        <f aca="false">(AS175)</f>
        <v>0</v>
      </c>
      <c r="AK175" s="0" t="n">
        <v>795.14</v>
      </c>
      <c r="AL175" s="0" t="n">
        <v>0</v>
      </c>
      <c r="AM175" s="0" t="n">
        <v>0</v>
      </c>
      <c r="AN175" s="0" t="n">
        <v>0</v>
      </c>
      <c r="AO175" s="0" t="n">
        <v>795.14</v>
      </c>
      <c r="AP175" s="0" t="n">
        <v>0</v>
      </c>
      <c r="AQ175" s="0" t="n">
        <v>83</v>
      </c>
      <c r="AR175" s="0" t="n">
        <v>0</v>
      </c>
      <c r="AS175" s="0" t="n">
        <v>0</v>
      </c>
      <c r="AT175" s="0" t="n">
        <v>78</v>
      </c>
      <c r="AU175" s="0" t="n">
        <v>42</v>
      </c>
      <c r="AV175" s="0" t="n">
        <v>1.248</v>
      </c>
      <c r="AW175" s="0" t="n">
        <v>1</v>
      </c>
      <c r="AZ175" s="0" t="n">
        <v>1</v>
      </c>
      <c r="BA175" s="0" t="n">
        <v>13.09</v>
      </c>
      <c r="BB175" s="0" t="n">
        <v>1</v>
      </c>
      <c r="BC175" s="0" t="n">
        <v>1</v>
      </c>
      <c r="BH175" s="0" t="n">
        <v>0</v>
      </c>
      <c r="BI175" s="0" t="n">
        <v>1</v>
      </c>
      <c r="BJ175" s="0" t="s">
        <v>324</v>
      </c>
      <c r="BM175" s="0" t="n">
        <v>393</v>
      </c>
      <c r="BN175" s="0" t="n">
        <v>0</v>
      </c>
      <c r="BO175" s="0" t="s">
        <v>322</v>
      </c>
      <c r="BP175" s="0" t="n">
        <v>1</v>
      </c>
      <c r="BQ175" s="0" t="n">
        <v>60</v>
      </c>
      <c r="BS175" s="0" t="n">
        <v>13.09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1</v>
      </c>
      <c r="BZ175" s="0" t="n">
        <v>78</v>
      </c>
      <c r="CA175" s="0" t="n">
        <v>42</v>
      </c>
      <c r="CF175" s="0" t="n">
        <v>0</v>
      </c>
      <c r="CG175" s="0" t="n">
        <v>0</v>
      </c>
      <c r="CM175" s="0" t="n">
        <v>0</v>
      </c>
      <c r="CO175" s="0" t="n">
        <v>0</v>
      </c>
      <c r="CP175" s="0" t="n">
        <f aca="false">(P175+Q175+S175)</f>
        <v>246.8</v>
      </c>
      <c r="CQ175" s="0" t="n">
        <f aca="false">((AC175*AW175))*BC175</f>
        <v>0</v>
      </c>
      <c r="CR175" s="0" t="n">
        <f aca="false">((AD175*AV175))*BB175</f>
        <v>0</v>
      </c>
      <c r="CS175" s="0" t="n">
        <f aca="false">((AE175*AV175))*BS175</f>
        <v>0</v>
      </c>
      <c r="CT175" s="0" t="n">
        <f aca="false">((AF175*AV175))*BA175</f>
        <v>12989.6614848</v>
      </c>
      <c r="CU175" s="0" t="n">
        <f aca="false">AG175</f>
        <v>0</v>
      </c>
      <c r="CV175" s="0" t="n">
        <f aca="false">(AH175*AV175)</f>
        <v>103.584</v>
      </c>
      <c r="CW175" s="0" t="n">
        <f aca="false">AI175</f>
        <v>0</v>
      </c>
      <c r="CX175" s="0" t="n">
        <f aca="false">AJ175</f>
        <v>0</v>
      </c>
      <c r="CY175" s="0" t="n">
        <f aca="false">S175*(BZ175/100)</f>
        <v>192.504</v>
      </c>
      <c r="CZ175" s="0" t="n">
        <f aca="false">S175*(CA175/100)</f>
        <v>103.656</v>
      </c>
      <c r="DN175" s="0" t="n">
        <v>91</v>
      </c>
      <c r="DO175" s="0" t="n">
        <v>67</v>
      </c>
      <c r="DP175" s="0" t="n">
        <v>1.248</v>
      </c>
      <c r="DQ175" s="0" t="n">
        <v>1</v>
      </c>
      <c r="DU175" s="0" t="n">
        <v>1007</v>
      </c>
      <c r="DV175" s="0" t="s">
        <v>302</v>
      </c>
      <c r="DW175" s="0" t="s">
        <v>302</v>
      </c>
      <c r="DX175" s="0" t="n">
        <v>100</v>
      </c>
      <c r="EE175" s="0" t="n">
        <v>30354852</v>
      </c>
      <c r="EF175" s="0" t="n">
        <v>60</v>
      </c>
      <c r="EG175" s="0" t="s">
        <v>304</v>
      </c>
      <c r="EH175" s="0" t="n">
        <v>0</v>
      </c>
      <c r="EJ175" s="0" t="n">
        <v>1</v>
      </c>
      <c r="EK175" s="0" t="n">
        <v>393</v>
      </c>
      <c r="EL175" s="0" t="s">
        <v>325</v>
      </c>
      <c r="EM175" s="0" t="s">
        <v>326</v>
      </c>
      <c r="EQ175" s="0" t="n">
        <v>256</v>
      </c>
      <c r="ER175" s="0" t="n">
        <v>795.14</v>
      </c>
      <c r="ES175" s="0" t="n">
        <v>0</v>
      </c>
      <c r="ET175" s="0" t="n">
        <v>0</v>
      </c>
      <c r="EU175" s="0" t="n">
        <v>0</v>
      </c>
      <c r="EV175" s="0" t="n">
        <v>795.14</v>
      </c>
      <c r="EW175" s="0" t="n">
        <v>83</v>
      </c>
      <c r="EX175" s="0" t="n">
        <v>0</v>
      </c>
      <c r="EY175" s="0" t="n">
        <v>0</v>
      </c>
      <c r="EZ175" s="0" t="n">
        <v>0</v>
      </c>
      <c r="FQ175" s="0" t="n">
        <v>0</v>
      </c>
      <c r="FR175" s="0" t="n">
        <f aca="false">ROUND(IF(AND(BH175=3,BI175=3),P175,0),2)</f>
        <v>0</v>
      </c>
      <c r="FS175" s="0" t="n">
        <v>0</v>
      </c>
      <c r="FX175" s="0" t="n">
        <v>78</v>
      </c>
      <c r="FY175" s="0" t="n">
        <v>42</v>
      </c>
      <c r="GG175" s="0" t="n">
        <v>2</v>
      </c>
      <c r="GH175" s="0" t="n">
        <v>0</v>
      </c>
      <c r="GI175" s="0" t="n">
        <v>0</v>
      </c>
      <c r="GJ175" s="0" t="n">
        <v>0</v>
      </c>
      <c r="GK175" s="0" t="n">
        <f aca="false">ROUND(R175*(R12)/100,2)</f>
        <v>0</v>
      </c>
      <c r="GL175" s="0" t="n">
        <f aca="false">ROUND(IF(AND(BH175=3,BI175=3,FS175&lt;&gt;0),P175,0),2)</f>
        <v>0</v>
      </c>
      <c r="GM175" s="0" t="n">
        <f aca="false">O175+X175+Y175+GK175</f>
        <v>542.96</v>
      </c>
      <c r="GN175" s="0" t="n">
        <f aca="false">ROUND(IF(OR(BI175=0,BI175=1),O175+X175+Y175+GK175,0),2)</f>
        <v>542.96</v>
      </c>
      <c r="GO175" s="0" t="n">
        <f aca="false">ROUND(IF(BI175=2,O175+X175+Y175+GK175,0),2)</f>
        <v>0</v>
      </c>
      <c r="GP175" s="0" t="n">
        <f aca="false">ROUND(IF(BI175=4,O175+X175+Y175+GK175,0),2)</f>
        <v>0</v>
      </c>
      <c r="GR175" s="0" t="n">
        <v>0</v>
      </c>
    </row>
    <row r="176" customFormat="false" ht="12.75" hidden="false" customHeight="false" outlineLevel="0" collapsed="false">
      <c r="A176" s="0" t="n">
        <v>17</v>
      </c>
      <c r="B176" s="0" t="n">
        <v>1</v>
      </c>
      <c r="E176" s="0" t="s">
        <v>327</v>
      </c>
      <c r="F176" s="0" t="s">
        <v>328</v>
      </c>
      <c r="G176" s="0" t="s">
        <v>329</v>
      </c>
      <c r="H176" s="0" t="s">
        <v>330</v>
      </c>
      <c r="I176" s="0" t="n">
        <v>1.9</v>
      </c>
      <c r="J176" s="0" t="n">
        <v>0</v>
      </c>
      <c r="O176" s="0" t="n">
        <f aca="false">ROUND(CP176,2)</f>
        <v>889.52</v>
      </c>
      <c r="P176" s="0" t="n">
        <f aca="false">ROUND(CQ176*I176,2)</f>
        <v>0</v>
      </c>
      <c r="Q176" s="0" t="n">
        <f aca="false">ROUND(CR176*I176,2)</f>
        <v>889.52</v>
      </c>
      <c r="R176" s="0" t="n">
        <f aca="false">ROUND(CS176*I176,2)</f>
        <v>0</v>
      </c>
      <c r="S176" s="0" t="n">
        <f aca="false">ROUND(CT176*I176,2)</f>
        <v>0</v>
      </c>
      <c r="T176" s="0" t="n">
        <f aca="false">ROUND(CU176*I176,2)</f>
        <v>0</v>
      </c>
      <c r="U176" s="0" t="n">
        <f aca="false">CV176*I176</f>
        <v>0</v>
      </c>
      <c r="V176" s="0" t="n">
        <f aca="false">CW176*I176</f>
        <v>0</v>
      </c>
      <c r="W176" s="0" t="n">
        <f aca="false">ROUND(CX176*I176,2)</f>
        <v>0</v>
      </c>
      <c r="X176" s="0" t="n">
        <f aca="false">ROUND(CY176,2)</f>
        <v>0</v>
      </c>
      <c r="Y176" s="0" t="n">
        <f aca="false">ROUND(CZ176,2)</f>
        <v>0</v>
      </c>
      <c r="AA176" s="0" t="n">
        <v>30357491</v>
      </c>
      <c r="AB176" s="0" t="n">
        <f aca="false">(AC176+AD176+AF176)</f>
        <v>87.02</v>
      </c>
      <c r="AC176" s="0" t="n">
        <f aca="false">(ES176)</f>
        <v>0</v>
      </c>
      <c r="AD176" s="0" t="n">
        <f aca="false">(((ET176)-(EU176))+AE176)</f>
        <v>87.02</v>
      </c>
      <c r="AE176" s="0" t="n">
        <f aca="false">(EU176)</f>
        <v>0</v>
      </c>
      <c r="AF176" s="0" t="n">
        <f aca="false">(EV176)</f>
        <v>0</v>
      </c>
      <c r="AG176" s="0" t="n">
        <f aca="false">(AP176)</f>
        <v>0</v>
      </c>
      <c r="AH176" s="0" t="n">
        <f aca="false">(EW176)</f>
        <v>0</v>
      </c>
      <c r="AI176" s="0" t="n">
        <f aca="false">(EX176)</f>
        <v>0</v>
      </c>
      <c r="AJ176" s="0" t="n">
        <f aca="false">(AS176)</f>
        <v>0</v>
      </c>
      <c r="AK176" s="0" t="n">
        <v>87.02</v>
      </c>
      <c r="AL176" s="0" t="n">
        <v>0</v>
      </c>
      <c r="AM176" s="0" t="n">
        <v>87.02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1</v>
      </c>
      <c r="AW176" s="0" t="n">
        <v>1</v>
      </c>
      <c r="AZ176" s="0" t="n">
        <v>1</v>
      </c>
      <c r="BA176" s="0" t="n">
        <v>1</v>
      </c>
      <c r="BB176" s="0" t="n">
        <v>5.38</v>
      </c>
      <c r="BC176" s="0" t="n">
        <v>1</v>
      </c>
      <c r="BH176" s="0" t="n">
        <v>0</v>
      </c>
      <c r="BI176" s="0" t="n">
        <v>4</v>
      </c>
      <c r="BJ176" s="0" t="s">
        <v>331</v>
      </c>
      <c r="BM176" s="0" t="n">
        <v>1111</v>
      </c>
      <c r="BN176" s="0" t="n">
        <v>0</v>
      </c>
      <c r="BO176" s="0" t="s">
        <v>328</v>
      </c>
      <c r="BP176" s="0" t="n">
        <v>1</v>
      </c>
      <c r="BQ176" s="0" t="n">
        <v>150</v>
      </c>
      <c r="BS176" s="0" t="n">
        <v>1</v>
      </c>
      <c r="BT176" s="0" t="n">
        <v>1</v>
      </c>
      <c r="BU176" s="0" t="n">
        <v>1</v>
      </c>
      <c r="BV176" s="0" t="n">
        <v>1</v>
      </c>
      <c r="BW176" s="0" t="n">
        <v>1</v>
      </c>
      <c r="BX176" s="0" t="n">
        <v>1</v>
      </c>
      <c r="BZ176" s="0" t="n">
        <v>0</v>
      </c>
      <c r="CA176" s="0" t="n">
        <v>0</v>
      </c>
      <c r="CF176" s="0" t="n">
        <v>0</v>
      </c>
      <c r="CG176" s="0" t="n">
        <v>0</v>
      </c>
      <c r="CM176" s="0" t="n">
        <v>0</v>
      </c>
      <c r="CO176" s="0" t="n">
        <v>0</v>
      </c>
      <c r="CP176" s="0" t="n">
        <f aca="false">(P176+Q176+S176)</f>
        <v>889.52</v>
      </c>
      <c r="CQ176" s="0" t="n">
        <f aca="false">((AC176*AW176))*BC176</f>
        <v>0</v>
      </c>
      <c r="CR176" s="0" t="n">
        <f aca="false">((AD176*AV176))*BB176</f>
        <v>468.1676</v>
      </c>
      <c r="CS176" s="0" t="n">
        <f aca="false">((AE176*AV176))*BS176</f>
        <v>0</v>
      </c>
      <c r="CT176" s="0" t="n">
        <f aca="false">((AF176*AV176))*BA176</f>
        <v>0</v>
      </c>
      <c r="CU176" s="0" t="n">
        <f aca="false">AG176</f>
        <v>0</v>
      </c>
      <c r="CV176" s="0" t="n">
        <f aca="false">(AH176*AV176)</f>
        <v>0</v>
      </c>
      <c r="CW176" s="0" t="n">
        <f aca="false">AI176</f>
        <v>0</v>
      </c>
      <c r="CX176" s="0" t="n">
        <f aca="false">AJ176</f>
        <v>0</v>
      </c>
      <c r="CY176" s="0" t="n">
        <f aca="false">S176*(BZ176/100)</f>
        <v>0</v>
      </c>
      <c r="CZ176" s="0" t="n">
        <f aca="false">S176*(CA176/100)</f>
        <v>0</v>
      </c>
      <c r="DN176" s="0" t="n">
        <v>0</v>
      </c>
      <c r="DO176" s="0" t="n">
        <v>0</v>
      </c>
      <c r="DP176" s="0" t="n">
        <v>1</v>
      </c>
      <c r="DQ176" s="0" t="n">
        <v>1</v>
      </c>
      <c r="DU176" s="0" t="n">
        <v>1007</v>
      </c>
      <c r="DV176" s="0" t="s">
        <v>330</v>
      </c>
      <c r="DW176" s="0" t="s">
        <v>330</v>
      </c>
      <c r="DX176" s="0" t="n">
        <v>1</v>
      </c>
      <c r="EE176" s="0" t="n">
        <v>30355570</v>
      </c>
      <c r="EF176" s="0" t="n">
        <v>150</v>
      </c>
      <c r="EG176" s="0" t="s">
        <v>332</v>
      </c>
      <c r="EH176" s="0" t="n">
        <v>0</v>
      </c>
      <c r="EJ176" s="0" t="n">
        <v>4</v>
      </c>
      <c r="EK176" s="0" t="n">
        <v>1111</v>
      </c>
      <c r="EL176" s="0" t="s">
        <v>333</v>
      </c>
      <c r="EM176" s="0" t="s">
        <v>334</v>
      </c>
      <c r="EQ176" s="0" t="n">
        <v>256</v>
      </c>
      <c r="ER176" s="0" t="n">
        <v>87.02</v>
      </c>
      <c r="ES176" s="0" t="n">
        <v>0</v>
      </c>
      <c r="ET176" s="0" t="n">
        <v>87.02</v>
      </c>
      <c r="EU176" s="0" t="n">
        <v>0</v>
      </c>
      <c r="EV176" s="0" t="n">
        <v>0</v>
      </c>
      <c r="EW176" s="0" t="n">
        <v>0</v>
      </c>
      <c r="EX176" s="0" t="n">
        <v>0</v>
      </c>
      <c r="EY176" s="0" t="n">
        <v>0</v>
      </c>
      <c r="EZ176" s="0" t="n">
        <v>0</v>
      </c>
      <c r="FQ176" s="0" t="n">
        <v>0</v>
      </c>
      <c r="FR176" s="0" t="n">
        <f aca="false">ROUND(IF(AND(BH176=3,BI176=3),P176,0),2)</f>
        <v>0</v>
      </c>
      <c r="FS176" s="0" t="n">
        <v>0</v>
      </c>
      <c r="FX176" s="0" t="n">
        <v>0</v>
      </c>
      <c r="FY176" s="0" t="n">
        <v>0</v>
      </c>
      <c r="GG176" s="0" t="n">
        <v>2</v>
      </c>
      <c r="GH176" s="0" t="n">
        <v>0</v>
      </c>
      <c r="GI176" s="0" t="n">
        <v>0</v>
      </c>
      <c r="GJ176" s="0" t="n">
        <v>0</v>
      </c>
      <c r="GK176" s="0" t="n">
        <f aca="false">ROUND(R176*(R12)/100,2)</f>
        <v>0</v>
      </c>
      <c r="GL176" s="0" t="n">
        <f aca="false">ROUND(IF(AND(BH176=3,BI176=3,FS176&lt;&gt;0),P176,0),2)</f>
        <v>0</v>
      </c>
      <c r="GM176" s="0" t="n">
        <f aca="false">O176+X176+Y176+GK176</f>
        <v>889.52</v>
      </c>
      <c r="GN176" s="0" t="n">
        <f aca="false">ROUND(IF(OR(BI176=0,BI176=1),O176+X176+Y176+GK176,0),2)</f>
        <v>0</v>
      </c>
      <c r="GO176" s="0" t="n">
        <f aca="false">ROUND(IF(BI176=2,O176+X176+Y176+GK176,0),2)</f>
        <v>0</v>
      </c>
      <c r="GP176" s="0" t="n">
        <f aca="false">ROUND(IF(BI176=4,O176+X176+Y176+GK176,0),2)</f>
        <v>889.52</v>
      </c>
      <c r="GR176" s="0" t="n">
        <v>0</v>
      </c>
    </row>
    <row r="177" customFormat="false" ht="12.75" hidden="false" customHeight="false" outlineLevel="0" collapsed="false">
      <c r="A177" s="0" t="n">
        <v>17</v>
      </c>
      <c r="B177" s="0" t="n">
        <v>1</v>
      </c>
      <c r="C177" s="0" t="n">
        <f aca="false">ROW(SmtRes!A21)</f>
        <v>21</v>
      </c>
      <c r="D177" s="0" t="n">
        <f aca="false">ROW(EtalonRes!A22)</f>
        <v>22</v>
      </c>
      <c r="E177" s="0" t="s">
        <v>335</v>
      </c>
      <c r="F177" s="0" t="s">
        <v>336</v>
      </c>
      <c r="G177" s="0" t="s">
        <v>337</v>
      </c>
      <c r="H177" s="0" t="s">
        <v>142</v>
      </c>
      <c r="I177" s="0" t="n">
        <v>0.36</v>
      </c>
      <c r="J177" s="0" t="n">
        <v>0</v>
      </c>
      <c r="O177" s="0" t="n">
        <f aca="false">ROUND(CP177,2)</f>
        <v>21.64</v>
      </c>
      <c r="P177" s="0" t="n">
        <f aca="false">ROUND(CQ177*I177,2)</f>
        <v>0</v>
      </c>
      <c r="Q177" s="0" t="n">
        <f aca="false">ROUND(CR177*I177,2)</f>
        <v>21.64</v>
      </c>
      <c r="R177" s="0" t="n">
        <f aca="false">ROUND(CS177*I177,2)</f>
        <v>7.3</v>
      </c>
      <c r="S177" s="0" t="n">
        <f aca="false">ROUND(CT177*I177,2)</f>
        <v>0</v>
      </c>
      <c r="T177" s="0" t="n">
        <f aca="false">ROUND(CU177*I177,2)</f>
        <v>0</v>
      </c>
      <c r="U177" s="0" t="n">
        <f aca="false">CV177*I177</f>
        <v>0</v>
      </c>
      <c r="V177" s="0" t="n">
        <f aca="false">CW177*I177</f>
        <v>0</v>
      </c>
      <c r="W177" s="0" t="n">
        <f aca="false">ROUND(CX177*I177,2)</f>
        <v>0</v>
      </c>
      <c r="X177" s="0" t="n">
        <f aca="false">ROUND(CY177,2)</f>
        <v>0</v>
      </c>
      <c r="Y177" s="0" t="n">
        <f aca="false">ROUND(CZ177,2)</f>
        <v>0</v>
      </c>
      <c r="AA177" s="0" t="n">
        <v>30357491</v>
      </c>
      <c r="AB177" s="0" t="n">
        <f aca="false">(AC177+AD177+AF177)</f>
        <v>8.86</v>
      </c>
      <c r="AC177" s="0" t="n">
        <f aca="false">(ES177)</f>
        <v>0</v>
      </c>
      <c r="AD177" s="0" t="n">
        <f aca="false">(((ET177)-(EU177))+AE177)</f>
        <v>8.86</v>
      </c>
      <c r="AE177" s="0" t="n">
        <f aca="false">(EU177)</f>
        <v>1.48</v>
      </c>
      <c r="AF177" s="0" t="n">
        <f aca="false">(EV177)</f>
        <v>0</v>
      </c>
      <c r="AG177" s="0" t="n">
        <f aca="false">(AP177)</f>
        <v>0</v>
      </c>
      <c r="AH177" s="0" t="n">
        <f aca="false">(EW177)</f>
        <v>0</v>
      </c>
      <c r="AI177" s="0" t="n">
        <f aca="false">(EX177)</f>
        <v>0</v>
      </c>
      <c r="AJ177" s="0" t="n">
        <f aca="false">(AS177)</f>
        <v>0</v>
      </c>
      <c r="AK177" s="0" t="n">
        <v>8.86</v>
      </c>
      <c r="AL177" s="0" t="n">
        <v>0</v>
      </c>
      <c r="AM177" s="0" t="n">
        <v>8.86</v>
      </c>
      <c r="AN177" s="0" t="n">
        <v>1.48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78</v>
      </c>
      <c r="AU177" s="0" t="n">
        <v>42</v>
      </c>
      <c r="AV177" s="0" t="n">
        <v>1.047</v>
      </c>
      <c r="AW177" s="0" t="n">
        <v>1.002</v>
      </c>
      <c r="AZ177" s="0" t="n">
        <v>1</v>
      </c>
      <c r="BA177" s="0" t="n">
        <v>13.09</v>
      </c>
      <c r="BB177" s="0" t="n">
        <v>6.48</v>
      </c>
      <c r="BC177" s="0" t="n">
        <v>1</v>
      </c>
      <c r="BH177" s="0" t="n">
        <v>0</v>
      </c>
      <c r="BI177" s="0" t="n">
        <v>1</v>
      </c>
      <c r="BJ177" s="0" t="s">
        <v>338</v>
      </c>
      <c r="BM177" s="0" t="n">
        <v>658</v>
      </c>
      <c r="BN177" s="0" t="n">
        <v>0</v>
      </c>
      <c r="BO177" s="0" t="s">
        <v>336</v>
      </c>
      <c r="BP177" s="0" t="n">
        <v>1</v>
      </c>
      <c r="BQ177" s="0" t="n">
        <v>60</v>
      </c>
      <c r="BS177" s="0" t="n">
        <v>13.09</v>
      </c>
      <c r="BT177" s="0" t="n">
        <v>1</v>
      </c>
      <c r="BU177" s="0" t="n">
        <v>1</v>
      </c>
      <c r="BV177" s="0" t="n">
        <v>1</v>
      </c>
      <c r="BW177" s="0" t="n">
        <v>1</v>
      </c>
      <c r="BX177" s="0" t="n">
        <v>1</v>
      </c>
      <c r="BZ177" s="0" t="n">
        <v>78</v>
      </c>
      <c r="CA177" s="0" t="n">
        <v>42</v>
      </c>
      <c r="CF177" s="0" t="n">
        <v>0</v>
      </c>
      <c r="CG177" s="0" t="n">
        <v>0</v>
      </c>
      <c r="CM177" s="0" t="n">
        <v>0</v>
      </c>
      <c r="CO177" s="0" t="n">
        <v>0</v>
      </c>
      <c r="CP177" s="0" t="n">
        <f aca="false">(P177+Q177+S177)</f>
        <v>21.64</v>
      </c>
      <c r="CQ177" s="0" t="n">
        <f aca="false">((AC177*AW177))*BC177</f>
        <v>0</v>
      </c>
      <c r="CR177" s="0" t="n">
        <f aca="false">((AD177*AV177))*BB177</f>
        <v>60.1112016</v>
      </c>
      <c r="CS177" s="0" t="n">
        <f aca="false">((AE177*AV177))*BS177</f>
        <v>20.2837404</v>
      </c>
      <c r="CT177" s="0" t="n">
        <f aca="false">((AF177*AV177))*BA177</f>
        <v>0</v>
      </c>
      <c r="CU177" s="0" t="n">
        <f aca="false">AG177</f>
        <v>0</v>
      </c>
      <c r="CV177" s="0" t="n">
        <f aca="false">(AH177*AV177)</f>
        <v>0</v>
      </c>
      <c r="CW177" s="0" t="n">
        <f aca="false">AI177</f>
        <v>0</v>
      </c>
      <c r="CX177" s="0" t="n">
        <f aca="false">AJ177</f>
        <v>0</v>
      </c>
      <c r="CY177" s="0" t="n">
        <f aca="false">S177*(BZ177/100)</f>
        <v>0</v>
      </c>
      <c r="CZ177" s="0" t="n">
        <f aca="false">S177*(CA177/100)</f>
        <v>0</v>
      </c>
      <c r="DN177" s="0" t="n">
        <v>91</v>
      </c>
      <c r="DO177" s="0" t="n">
        <v>70</v>
      </c>
      <c r="DP177" s="0" t="n">
        <v>1.047</v>
      </c>
      <c r="DQ177" s="0" t="n">
        <v>1.002</v>
      </c>
      <c r="DU177" s="0" t="n">
        <v>1009</v>
      </c>
      <c r="DV177" s="0" t="s">
        <v>142</v>
      </c>
      <c r="DW177" s="0" t="s">
        <v>142</v>
      </c>
      <c r="DX177" s="0" t="n">
        <v>1000</v>
      </c>
      <c r="EE177" s="0" t="n">
        <v>30355117</v>
      </c>
      <c r="EF177" s="0" t="n">
        <v>60</v>
      </c>
      <c r="EG177" s="0" t="s">
        <v>304</v>
      </c>
      <c r="EH177" s="0" t="n">
        <v>0</v>
      </c>
      <c r="EJ177" s="0" t="n">
        <v>1</v>
      </c>
      <c r="EK177" s="0" t="n">
        <v>658</v>
      </c>
      <c r="EL177" s="0" t="s">
        <v>339</v>
      </c>
      <c r="EM177" s="0" t="s">
        <v>340</v>
      </c>
      <c r="EQ177" s="0" t="n">
        <v>256</v>
      </c>
      <c r="ER177" s="0" t="n">
        <v>8.86</v>
      </c>
      <c r="ES177" s="0" t="n">
        <v>0</v>
      </c>
      <c r="ET177" s="0" t="n">
        <v>8.86</v>
      </c>
      <c r="EU177" s="0" t="n">
        <v>1.48</v>
      </c>
      <c r="EV177" s="0" t="n">
        <v>0</v>
      </c>
      <c r="EW177" s="0" t="n">
        <v>0</v>
      </c>
      <c r="EX177" s="0" t="n">
        <v>0</v>
      </c>
      <c r="EY177" s="0" t="n">
        <v>0</v>
      </c>
      <c r="EZ177" s="0" t="n">
        <v>0</v>
      </c>
      <c r="FQ177" s="0" t="n">
        <v>0</v>
      </c>
      <c r="FR177" s="0" t="n">
        <f aca="false">ROUND(IF(AND(BH177=3,BI177=3),P177,0),2)</f>
        <v>0</v>
      </c>
      <c r="FS177" s="0" t="n">
        <v>0</v>
      </c>
      <c r="FX177" s="0" t="n">
        <v>78</v>
      </c>
      <c r="FY177" s="0" t="n">
        <v>42</v>
      </c>
      <c r="GG177" s="0" t="n">
        <v>2</v>
      </c>
      <c r="GH177" s="0" t="n">
        <v>0</v>
      </c>
      <c r="GI177" s="0" t="n">
        <v>0</v>
      </c>
      <c r="GJ177" s="0" t="n">
        <v>0</v>
      </c>
      <c r="GK177" s="0" t="n">
        <f aca="false">ROUND(R177*(R12)/100,2)</f>
        <v>12.19</v>
      </c>
      <c r="GL177" s="0" t="n">
        <f aca="false">ROUND(IF(AND(BH177=3,BI177=3,FS177&lt;&gt;0),P177,0),2)</f>
        <v>0</v>
      </c>
      <c r="GM177" s="0" t="n">
        <f aca="false">O177+X177+Y177+GK177</f>
        <v>33.83</v>
      </c>
      <c r="GN177" s="0" t="n">
        <f aca="false">ROUND(IF(OR(BI177=0,BI177=1),O177+X177+Y177+GK177,0),2)</f>
        <v>33.83</v>
      </c>
      <c r="GO177" s="0" t="n">
        <f aca="false">ROUND(IF(BI177=2,O177+X177+Y177+GK177,0),2)</f>
        <v>0</v>
      </c>
      <c r="GP177" s="0" t="n">
        <f aca="false">ROUND(IF(BI177=4,O177+X177+Y177+GK177,0),2)</f>
        <v>0</v>
      </c>
      <c r="GR177" s="0" t="n">
        <v>0</v>
      </c>
    </row>
    <row r="178" customFormat="false" ht="12.75" hidden="false" customHeight="false" outlineLevel="0" collapsed="false">
      <c r="A178" s="0" t="n">
        <v>17</v>
      </c>
      <c r="B178" s="0" t="n">
        <v>1</v>
      </c>
      <c r="E178" s="0" t="s">
        <v>341</v>
      </c>
      <c r="F178" s="0" t="s">
        <v>342</v>
      </c>
      <c r="G178" s="0" t="s">
        <v>343</v>
      </c>
      <c r="H178" s="0" t="s">
        <v>142</v>
      </c>
      <c r="I178" s="0" t="n">
        <v>0.36</v>
      </c>
      <c r="J178" s="0" t="n">
        <v>0</v>
      </c>
      <c r="O178" s="0" t="n">
        <f aca="false">ROUND(CP178,2)</f>
        <v>114.25</v>
      </c>
      <c r="P178" s="0" t="n">
        <f aca="false">ROUND(CQ178*I178,2)</f>
        <v>0</v>
      </c>
      <c r="Q178" s="0" t="n">
        <f aca="false">ROUND(CR178*I178,2)</f>
        <v>114.25</v>
      </c>
      <c r="R178" s="0" t="n">
        <f aca="false">ROUND(CS178*I178,2)</f>
        <v>0</v>
      </c>
      <c r="S178" s="0" t="n">
        <f aca="false">ROUND(CT178*I178,2)</f>
        <v>0</v>
      </c>
      <c r="T178" s="0" t="n">
        <f aca="false">ROUND(CU178*I178,2)</f>
        <v>0</v>
      </c>
      <c r="U178" s="0" t="n">
        <f aca="false">CV178*I178</f>
        <v>0</v>
      </c>
      <c r="V178" s="0" t="n">
        <f aca="false">CW178*I178</f>
        <v>0</v>
      </c>
      <c r="W178" s="0" t="n">
        <f aca="false">ROUND(CX178*I178,2)</f>
        <v>0</v>
      </c>
      <c r="X178" s="0" t="n">
        <f aca="false">ROUND(CY178,2)</f>
        <v>0</v>
      </c>
      <c r="Y178" s="0" t="n">
        <f aca="false">ROUND(CZ178,2)</f>
        <v>0</v>
      </c>
      <c r="AA178" s="0" t="n">
        <v>30357491</v>
      </c>
      <c r="AB178" s="0" t="n">
        <f aca="false">(AC178+AD178+AF178)</f>
        <v>71.32</v>
      </c>
      <c r="AC178" s="0" t="n">
        <f aca="false">(ES178)</f>
        <v>0</v>
      </c>
      <c r="AD178" s="0" t="n">
        <f aca="false">(((ET178)-(EU178))+AE178)</f>
        <v>71.32</v>
      </c>
      <c r="AE178" s="0" t="n">
        <f aca="false">(EU178)</f>
        <v>0</v>
      </c>
      <c r="AF178" s="0" t="n">
        <f aca="false">(EV178)</f>
        <v>0</v>
      </c>
      <c r="AG178" s="0" t="n">
        <f aca="false">(AP178)</f>
        <v>0</v>
      </c>
      <c r="AH178" s="0" t="n">
        <f aca="false">(EW178)</f>
        <v>0</v>
      </c>
      <c r="AI178" s="0" t="n">
        <f aca="false">(EX178)</f>
        <v>0</v>
      </c>
      <c r="AJ178" s="0" t="n">
        <f aca="false">(AS178)</f>
        <v>0</v>
      </c>
      <c r="AK178" s="0" t="n">
        <v>71.32</v>
      </c>
      <c r="AL178" s="0" t="n">
        <v>0</v>
      </c>
      <c r="AM178" s="0" t="n">
        <v>71.32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1</v>
      </c>
      <c r="AW178" s="0" t="n">
        <v>1</v>
      </c>
      <c r="AZ178" s="0" t="n">
        <v>1</v>
      </c>
      <c r="BA178" s="0" t="n">
        <v>1</v>
      </c>
      <c r="BB178" s="0" t="n">
        <v>4.45</v>
      </c>
      <c r="BC178" s="0" t="n">
        <v>1</v>
      </c>
      <c r="BH178" s="0" t="n">
        <v>0</v>
      </c>
      <c r="BI178" s="0" t="n">
        <v>4</v>
      </c>
      <c r="BJ178" s="0" t="s">
        <v>344</v>
      </c>
      <c r="BM178" s="0" t="n">
        <v>1113</v>
      </c>
      <c r="BN178" s="0" t="n">
        <v>0</v>
      </c>
      <c r="BO178" s="0" t="s">
        <v>342</v>
      </c>
      <c r="BP178" s="0" t="n">
        <v>1</v>
      </c>
      <c r="BQ178" s="0" t="n">
        <v>150</v>
      </c>
      <c r="BS178" s="0" t="n">
        <v>1</v>
      </c>
      <c r="BT178" s="0" t="n">
        <v>1</v>
      </c>
      <c r="BU178" s="0" t="n">
        <v>1</v>
      </c>
      <c r="BV178" s="0" t="n">
        <v>1</v>
      </c>
      <c r="BW178" s="0" t="n">
        <v>1</v>
      </c>
      <c r="BX178" s="0" t="n">
        <v>1</v>
      </c>
      <c r="BZ178" s="0" t="n">
        <v>0</v>
      </c>
      <c r="CA178" s="0" t="n">
        <v>0</v>
      </c>
      <c r="CF178" s="0" t="n">
        <v>0</v>
      </c>
      <c r="CG178" s="0" t="n">
        <v>0</v>
      </c>
      <c r="CM178" s="0" t="n">
        <v>0</v>
      </c>
      <c r="CO178" s="0" t="n">
        <v>0</v>
      </c>
      <c r="CP178" s="0" t="n">
        <f aca="false">(P178+Q178+S178)</f>
        <v>114.25</v>
      </c>
      <c r="CQ178" s="0" t="n">
        <f aca="false">((AC178*AW178))*BC178</f>
        <v>0</v>
      </c>
      <c r="CR178" s="0" t="n">
        <f aca="false">((AD178*AV178))*BB178</f>
        <v>317.374</v>
      </c>
      <c r="CS178" s="0" t="n">
        <f aca="false">((AE178*AV178))*BS178</f>
        <v>0</v>
      </c>
      <c r="CT178" s="0" t="n">
        <f aca="false">((AF178*AV178))*BA178</f>
        <v>0</v>
      </c>
      <c r="CU178" s="0" t="n">
        <f aca="false">AG178</f>
        <v>0</v>
      </c>
      <c r="CV178" s="0" t="n">
        <f aca="false">(AH178*AV178)</f>
        <v>0</v>
      </c>
      <c r="CW178" s="0" t="n">
        <f aca="false">AI178</f>
        <v>0</v>
      </c>
      <c r="CX178" s="0" t="n">
        <f aca="false">AJ178</f>
        <v>0</v>
      </c>
      <c r="CY178" s="0" t="n">
        <f aca="false">S178*(BZ178/100)</f>
        <v>0</v>
      </c>
      <c r="CZ178" s="0" t="n">
        <f aca="false">S178*(CA178/100)</f>
        <v>0</v>
      </c>
      <c r="DN178" s="0" t="n">
        <v>0</v>
      </c>
      <c r="DO178" s="0" t="n">
        <v>0</v>
      </c>
      <c r="DP178" s="0" t="n">
        <v>1</v>
      </c>
      <c r="DQ178" s="0" t="n">
        <v>1</v>
      </c>
      <c r="DU178" s="0" t="n">
        <v>1009</v>
      </c>
      <c r="DV178" s="0" t="s">
        <v>142</v>
      </c>
      <c r="DW178" s="0" t="s">
        <v>142</v>
      </c>
      <c r="DX178" s="0" t="n">
        <v>1000</v>
      </c>
      <c r="EE178" s="0" t="n">
        <v>30355572</v>
      </c>
      <c r="EF178" s="0" t="n">
        <v>150</v>
      </c>
      <c r="EG178" s="0" t="s">
        <v>332</v>
      </c>
      <c r="EH178" s="0" t="n">
        <v>0</v>
      </c>
      <c r="EJ178" s="0" t="n">
        <v>4</v>
      </c>
      <c r="EK178" s="0" t="n">
        <v>1113</v>
      </c>
      <c r="EL178" s="0" t="s">
        <v>345</v>
      </c>
      <c r="EM178" s="0" t="s">
        <v>346</v>
      </c>
      <c r="EQ178" s="0" t="n">
        <v>256</v>
      </c>
      <c r="ER178" s="0" t="n">
        <v>71.32</v>
      </c>
      <c r="ES178" s="0" t="n">
        <v>0</v>
      </c>
      <c r="ET178" s="0" t="n">
        <v>71.32</v>
      </c>
      <c r="EU178" s="0" t="n">
        <v>0</v>
      </c>
      <c r="EV178" s="0" t="n">
        <v>0</v>
      </c>
      <c r="EW178" s="0" t="n">
        <v>0</v>
      </c>
      <c r="EX178" s="0" t="n">
        <v>0</v>
      </c>
      <c r="EY178" s="0" t="n">
        <v>0</v>
      </c>
      <c r="EZ178" s="0" t="n">
        <v>0</v>
      </c>
      <c r="FQ178" s="0" t="n">
        <v>0</v>
      </c>
      <c r="FR178" s="0" t="n">
        <f aca="false">ROUND(IF(AND(BH178=3,BI178=3),P178,0),2)</f>
        <v>0</v>
      </c>
      <c r="FS178" s="0" t="n">
        <v>0</v>
      </c>
      <c r="FX178" s="0" t="n">
        <v>0</v>
      </c>
      <c r="FY178" s="0" t="n">
        <v>0</v>
      </c>
      <c r="GG178" s="0" t="n">
        <v>2</v>
      </c>
      <c r="GH178" s="0" t="n">
        <v>0</v>
      </c>
      <c r="GI178" s="0" t="n">
        <v>0</v>
      </c>
      <c r="GJ178" s="0" t="n">
        <v>0</v>
      </c>
      <c r="GK178" s="0" t="n">
        <f aca="false">ROUND(R178*(R12)/100,2)</f>
        <v>0</v>
      </c>
      <c r="GL178" s="0" t="n">
        <f aca="false">ROUND(IF(AND(BH178=3,BI178=3,FS178&lt;&gt;0),P178,0),2)</f>
        <v>0</v>
      </c>
      <c r="GM178" s="0" t="n">
        <f aca="false">O178+X178+Y178+GK178</f>
        <v>114.25</v>
      </c>
      <c r="GN178" s="0" t="n">
        <f aca="false">ROUND(IF(OR(BI178=0,BI178=1),O178+X178+Y178+GK178,0),2)</f>
        <v>0</v>
      </c>
      <c r="GO178" s="0" t="n">
        <f aca="false">ROUND(IF(BI178=2,O178+X178+Y178+GK178,0),2)</f>
        <v>0</v>
      </c>
      <c r="GP178" s="0" t="n">
        <f aca="false">ROUND(IF(BI178=4,O178+X178+Y178+GK178,0),2)</f>
        <v>114.25</v>
      </c>
      <c r="GR178" s="0" t="n">
        <v>0</v>
      </c>
    </row>
    <row r="179" customFormat="false" ht="12.75" hidden="false" customHeight="false" outlineLevel="0" collapsed="false">
      <c r="A179" s="0" t="n">
        <v>17</v>
      </c>
      <c r="B179" s="0" t="n">
        <v>1</v>
      </c>
      <c r="C179" s="0" t="n">
        <f aca="false">ROW(SmtRes!A29)</f>
        <v>29</v>
      </c>
      <c r="D179" s="0" t="n">
        <f aca="false">ROW(EtalonRes!A30)</f>
        <v>30</v>
      </c>
      <c r="E179" s="0" t="s">
        <v>347</v>
      </c>
      <c r="F179" s="0" t="s">
        <v>348</v>
      </c>
      <c r="G179" s="0" t="s">
        <v>349</v>
      </c>
      <c r="H179" s="0" t="s">
        <v>302</v>
      </c>
      <c r="I179" s="0" t="n">
        <v>0.001</v>
      </c>
      <c r="J179" s="0" t="n">
        <v>0</v>
      </c>
      <c r="O179" s="0" t="n">
        <f aca="false">ROUND(CP179,2)</f>
        <v>7.18</v>
      </c>
      <c r="P179" s="0" t="n">
        <f aca="false">ROUND(CQ179*I179,2)</f>
        <v>0.13</v>
      </c>
      <c r="Q179" s="0" t="n">
        <f aca="false">ROUND(CR179*I179,2)</f>
        <v>4.97</v>
      </c>
      <c r="R179" s="0" t="n">
        <f aca="false">ROUND(CS179*I179,2)</f>
        <v>1.63</v>
      </c>
      <c r="S179" s="0" t="n">
        <f aca="false">ROUND(CT179*I179,2)</f>
        <v>2.08</v>
      </c>
      <c r="T179" s="0" t="n">
        <f aca="false">ROUND(CU179*I179,2)</f>
        <v>0</v>
      </c>
      <c r="U179" s="0" t="n">
        <f aca="false">CV179*I179</f>
        <v>0.0150768</v>
      </c>
      <c r="V179" s="0" t="n">
        <f aca="false">CW179*I179</f>
        <v>0</v>
      </c>
      <c r="W179" s="0" t="n">
        <f aca="false">ROUND(CX179*I179,2)</f>
        <v>0</v>
      </c>
      <c r="X179" s="0" t="n">
        <f aca="false">ROUND(CY179,2)</f>
        <v>2.91</v>
      </c>
      <c r="Y179" s="0" t="n">
        <f aca="false">ROUND(CZ179,2)</f>
        <v>1.19</v>
      </c>
      <c r="AA179" s="0" t="n">
        <v>30357491</v>
      </c>
      <c r="AB179" s="0" t="n">
        <f aca="false">(AC179+AD179+AF179)</f>
        <v>863.31</v>
      </c>
      <c r="AC179" s="0" t="n">
        <f aca="false">(ES179)</f>
        <v>35.35</v>
      </c>
      <c r="AD179" s="0" t="n">
        <f aca="false">(((ET179)-(EU179))+AE179)</f>
        <v>676.47</v>
      </c>
      <c r="AE179" s="0" t="n">
        <f aca="false">(EU179)</f>
        <v>119.05</v>
      </c>
      <c r="AF179" s="0" t="n">
        <f aca="false">(EV179)</f>
        <v>151.49</v>
      </c>
      <c r="AG179" s="0" t="n">
        <f aca="false">(AP179)</f>
        <v>0</v>
      </c>
      <c r="AH179" s="0" t="n">
        <f aca="false">(EW179)</f>
        <v>14.4</v>
      </c>
      <c r="AI179" s="0" t="n">
        <f aca="false">(EX179)</f>
        <v>0</v>
      </c>
      <c r="AJ179" s="0" t="n">
        <f aca="false">(AS179)</f>
        <v>0</v>
      </c>
      <c r="AK179" s="0" t="n">
        <v>863.31</v>
      </c>
      <c r="AL179" s="0" t="n">
        <v>35.35</v>
      </c>
      <c r="AM179" s="0" t="n">
        <v>676.47</v>
      </c>
      <c r="AN179" s="0" t="n">
        <v>119.05</v>
      </c>
      <c r="AO179" s="0" t="n">
        <v>151.49</v>
      </c>
      <c r="AP179" s="0" t="n">
        <v>0</v>
      </c>
      <c r="AQ179" s="0" t="n">
        <v>14.4</v>
      </c>
      <c r="AR179" s="0" t="n">
        <v>0</v>
      </c>
      <c r="AS179" s="0" t="n">
        <v>0</v>
      </c>
      <c r="AT179" s="0" t="n">
        <v>140</v>
      </c>
      <c r="AU179" s="0" t="n">
        <v>57</v>
      </c>
      <c r="AV179" s="0" t="n">
        <v>1.047</v>
      </c>
      <c r="AW179" s="0" t="n">
        <v>1.002</v>
      </c>
      <c r="AZ179" s="0" t="n">
        <v>1</v>
      </c>
      <c r="BA179" s="0" t="n">
        <v>13.09</v>
      </c>
      <c r="BB179" s="0" t="n">
        <v>7.02</v>
      </c>
      <c r="BC179" s="0" t="n">
        <v>3.69</v>
      </c>
      <c r="BH179" s="0" t="n">
        <v>0</v>
      </c>
      <c r="BI179" s="0" t="n">
        <v>1</v>
      </c>
      <c r="BJ179" s="0" t="s">
        <v>350</v>
      </c>
      <c r="BM179" s="0" t="n">
        <v>146</v>
      </c>
      <c r="BN179" s="0" t="n">
        <v>0</v>
      </c>
      <c r="BO179" s="0" t="s">
        <v>348</v>
      </c>
      <c r="BP179" s="0" t="n">
        <v>1</v>
      </c>
      <c r="BQ179" s="0" t="n">
        <v>30</v>
      </c>
      <c r="BS179" s="0" t="n">
        <v>13.09</v>
      </c>
      <c r="BT179" s="0" t="n">
        <v>1</v>
      </c>
      <c r="BU179" s="0" t="n">
        <v>1</v>
      </c>
      <c r="BV179" s="0" t="n">
        <v>1</v>
      </c>
      <c r="BW179" s="0" t="n">
        <v>1</v>
      </c>
      <c r="BX179" s="0" t="n">
        <v>1</v>
      </c>
      <c r="BZ179" s="0" t="n">
        <v>140</v>
      </c>
      <c r="CA179" s="0" t="n">
        <v>57</v>
      </c>
      <c r="CF179" s="0" t="n">
        <v>0</v>
      </c>
      <c r="CG179" s="0" t="n">
        <v>0</v>
      </c>
      <c r="CM179" s="0" t="n">
        <v>0</v>
      </c>
      <c r="CO179" s="0" t="n">
        <v>0</v>
      </c>
      <c r="CP179" s="0" t="n">
        <f aca="false">(P179+Q179+S179)</f>
        <v>7.18</v>
      </c>
      <c r="CQ179" s="0" t="n">
        <f aca="false">((AC179*AW179))*BC179</f>
        <v>130.702383</v>
      </c>
      <c r="CR179" s="0" t="n">
        <f aca="false">((AD179*AV179))*BB179</f>
        <v>4972.0139118</v>
      </c>
      <c r="CS179" s="0" t="n">
        <f aca="false">((AE179*AV179))*BS179</f>
        <v>1631.6076315</v>
      </c>
      <c r="CT179" s="0" t="n">
        <f aca="false">((AF179*AV179))*BA179</f>
        <v>2076.2052927</v>
      </c>
      <c r="CU179" s="0" t="n">
        <f aca="false">AG179</f>
        <v>0</v>
      </c>
      <c r="CV179" s="0" t="n">
        <f aca="false">(AH179*AV179)</f>
        <v>15.0768</v>
      </c>
      <c r="CW179" s="0" t="n">
        <f aca="false">AI179</f>
        <v>0</v>
      </c>
      <c r="CX179" s="0" t="n">
        <f aca="false">AJ179</f>
        <v>0</v>
      </c>
      <c r="CY179" s="0" t="n">
        <f aca="false">S179*(BZ179/100)</f>
        <v>2.912</v>
      </c>
      <c r="CZ179" s="0" t="n">
        <f aca="false">S179*(CA179/100)</f>
        <v>1.1856</v>
      </c>
      <c r="DN179" s="0" t="n">
        <v>161</v>
      </c>
      <c r="DO179" s="0" t="n">
        <v>107</v>
      </c>
      <c r="DP179" s="0" t="n">
        <v>1.047</v>
      </c>
      <c r="DQ179" s="0" t="n">
        <v>1.002</v>
      </c>
      <c r="DU179" s="0" t="n">
        <v>1007</v>
      </c>
      <c r="DV179" s="0" t="s">
        <v>302</v>
      </c>
      <c r="DW179" s="0" t="s">
        <v>302</v>
      </c>
      <c r="DX179" s="0" t="n">
        <v>100</v>
      </c>
      <c r="EE179" s="0" t="n">
        <v>30354605</v>
      </c>
      <c r="EF179" s="0" t="n">
        <v>30</v>
      </c>
      <c r="EG179" s="0" t="s">
        <v>11</v>
      </c>
      <c r="EH179" s="0" t="n">
        <v>0</v>
      </c>
      <c r="EJ179" s="0" t="n">
        <v>1</v>
      </c>
      <c r="EK179" s="0" t="n">
        <v>146</v>
      </c>
      <c r="EL179" s="0" t="s">
        <v>351</v>
      </c>
      <c r="EM179" s="0" t="s">
        <v>352</v>
      </c>
      <c r="EQ179" s="0" t="n">
        <v>256</v>
      </c>
      <c r="ER179" s="0" t="n">
        <v>863.31</v>
      </c>
      <c r="ES179" s="0" t="n">
        <v>35.35</v>
      </c>
      <c r="ET179" s="0" t="n">
        <v>676.47</v>
      </c>
      <c r="EU179" s="0" t="n">
        <v>119.05</v>
      </c>
      <c r="EV179" s="0" t="n">
        <v>151.49</v>
      </c>
      <c r="EW179" s="0" t="n">
        <v>14.4</v>
      </c>
      <c r="EX179" s="0" t="n">
        <v>0</v>
      </c>
      <c r="EY179" s="0" t="n">
        <v>0</v>
      </c>
      <c r="EZ179" s="0" t="n">
        <v>0</v>
      </c>
      <c r="FQ179" s="0" t="n">
        <v>0</v>
      </c>
      <c r="FR179" s="0" t="n">
        <f aca="false">ROUND(IF(AND(BH179=3,BI179=3),P179,0),2)</f>
        <v>0</v>
      </c>
      <c r="FS179" s="0" t="n">
        <v>0</v>
      </c>
      <c r="FX179" s="0" t="n">
        <v>140</v>
      </c>
      <c r="FY179" s="0" t="n">
        <v>57</v>
      </c>
      <c r="GG179" s="0" t="n">
        <v>2</v>
      </c>
      <c r="GH179" s="0" t="n">
        <v>0</v>
      </c>
      <c r="GI179" s="0" t="n">
        <v>0</v>
      </c>
      <c r="GJ179" s="0" t="n">
        <v>0</v>
      </c>
      <c r="GK179" s="0" t="n">
        <f aca="false">ROUND(R179*(R12)/100,2)</f>
        <v>2.72</v>
      </c>
      <c r="GL179" s="0" t="n">
        <f aca="false">ROUND(IF(AND(BH179=3,BI179=3,FS179&lt;&gt;0),P179,0),2)</f>
        <v>0</v>
      </c>
      <c r="GM179" s="0" t="n">
        <f aca="false">O179+X179+Y179+GK179</f>
        <v>14</v>
      </c>
      <c r="GN179" s="0" t="n">
        <f aca="false">ROUND(IF(OR(BI179=0,BI179=1),O179+X179+Y179+GK179,0),2)</f>
        <v>14</v>
      </c>
      <c r="GO179" s="0" t="n">
        <f aca="false">ROUND(IF(BI179=2,O179+X179+Y179+GK179,0),2)</f>
        <v>0</v>
      </c>
      <c r="GP179" s="0" t="n">
        <f aca="false">ROUND(IF(BI179=4,O179+X179+Y179+GK179,0),2)</f>
        <v>0</v>
      </c>
      <c r="GR179" s="0" t="n">
        <v>0</v>
      </c>
    </row>
    <row r="180" customFormat="false" ht="12.75" hidden="false" customHeight="false" outlineLevel="0" collapsed="false">
      <c r="A180" s="0" t="n">
        <v>18</v>
      </c>
      <c r="B180" s="0" t="n">
        <v>1</v>
      </c>
      <c r="C180" s="0" t="n">
        <v>29</v>
      </c>
      <c r="E180" s="0" t="s">
        <v>353</v>
      </c>
      <c r="F180" s="0" t="s">
        <v>354</v>
      </c>
      <c r="G180" s="0" t="s">
        <v>355</v>
      </c>
      <c r="H180" s="0" t="s">
        <v>330</v>
      </c>
      <c r="I180" s="0" t="n">
        <f aca="false">I179*J180</f>
        <v>0.158</v>
      </c>
      <c r="J180" s="0" t="n">
        <v>158</v>
      </c>
      <c r="O180" s="0" t="n">
        <f aca="false">ROUND(CP180,2)</f>
        <v>104.88</v>
      </c>
      <c r="P180" s="0" t="n">
        <f aca="false">ROUND(CQ180*I180,2)</f>
        <v>104.88</v>
      </c>
      <c r="Q180" s="0" t="n">
        <f aca="false">ROUND(CR180*I180,2)</f>
        <v>0</v>
      </c>
      <c r="R180" s="0" t="n">
        <f aca="false">ROUND(CS180*I180,2)</f>
        <v>0</v>
      </c>
      <c r="S180" s="0" t="n">
        <f aca="false">ROUND(CT180*I180,2)</f>
        <v>0</v>
      </c>
      <c r="T180" s="0" t="n">
        <f aca="false">ROUND(CU180*I180,2)</f>
        <v>0</v>
      </c>
      <c r="U180" s="0" t="n">
        <f aca="false">CV180*I180</f>
        <v>0</v>
      </c>
      <c r="V180" s="0" t="n">
        <f aca="false">CW180*I180</f>
        <v>0</v>
      </c>
      <c r="W180" s="0" t="n">
        <f aca="false">ROUND(CX180*I180,2)</f>
        <v>0</v>
      </c>
      <c r="X180" s="0" t="n">
        <f aca="false">ROUND(CY180,2)</f>
        <v>0</v>
      </c>
      <c r="Y180" s="0" t="n">
        <f aca="false">ROUND(CZ180,2)</f>
        <v>0</v>
      </c>
      <c r="AA180" s="0" t="n">
        <v>30357491</v>
      </c>
      <c r="AB180" s="0" t="n">
        <f aca="false">(AC180+AD180+AF180)</f>
        <v>104.99</v>
      </c>
      <c r="AC180" s="0" t="n">
        <f aca="false">(ES180)</f>
        <v>104.99</v>
      </c>
      <c r="AD180" s="0" t="n">
        <f aca="false">(((ET180)-(EU180))+AE180)</f>
        <v>0</v>
      </c>
      <c r="AE180" s="0" t="n">
        <f aca="false">(EU180)</f>
        <v>0</v>
      </c>
      <c r="AF180" s="0" t="n">
        <f aca="false">(EV180)</f>
        <v>0</v>
      </c>
      <c r="AG180" s="0" t="n">
        <f aca="false">(AP180)</f>
        <v>0</v>
      </c>
      <c r="AH180" s="0" t="n">
        <f aca="false">(EW180)</f>
        <v>0</v>
      </c>
      <c r="AI180" s="0" t="n">
        <f aca="false">(EX180)</f>
        <v>0</v>
      </c>
      <c r="AJ180" s="0" t="n">
        <f aca="false">(AS180)</f>
        <v>0</v>
      </c>
      <c r="AK180" s="0" t="n">
        <v>104.99</v>
      </c>
      <c r="AL180" s="0" t="n">
        <v>104.99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.047</v>
      </c>
      <c r="AW180" s="0" t="n">
        <v>1.002</v>
      </c>
      <c r="AZ180" s="0" t="n">
        <v>1</v>
      </c>
      <c r="BA180" s="0" t="n">
        <v>1</v>
      </c>
      <c r="BB180" s="0" t="n">
        <v>1</v>
      </c>
      <c r="BC180" s="0" t="n">
        <v>6.31</v>
      </c>
      <c r="BH180" s="0" t="n">
        <v>3</v>
      </c>
      <c r="BI180" s="0" t="n">
        <v>1</v>
      </c>
      <c r="BJ180" s="0" t="s">
        <v>356</v>
      </c>
      <c r="BM180" s="0" t="n">
        <v>146</v>
      </c>
      <c r="BN180" s="0" t="n">
        <v>0</v>
      </c>
      <c r="BO180" s="0" t="s">
        <v>354</v>
      </c>
      <c r="BP180" s="0" t="n">
        <v>1</v>
      </c>
      <c r="BQ180" s="0" t="n">
        <v>30</v>
      </c>
      <c r="BS180" s="0" t="n">
        <v>1</v>
      </c>
      <c r="BT180" s="0" t="n">
        <v>1</v>
      </c>
      <c r="BU180" s="0" t="n">
        <v>1</v>
      </c>
      <c r="BV180" s="0" t="n">
        <v>1</v>
      </c>
      <c r="BW180" s="0" t="n">
        <v>1</v>
      </c>
      <c r="BX180" s="0" t="n">
        <v>1</v>
      </c>
      <c r="BZ180" s="0" t="n">
        <v>0</v>
      </c>
      <c r="CA180" s="0" t="n">
        <v>0</v>
      </c>
      <c r="CF180" s="0" t="n">
        <v>0</v>
      </c>
      <c r="CG180" s="0" t="n">
        <v>0</v>
      </c>
      <c r="CM180" s="0" t="n">
        <v>0</v>
      </c>
      <c r="CO180" s="0" t="n">
        <v>0</v>
      </c>
      <c r="CP180" s="0" t="n">
        <f aca="false">(P180+Q180+S180)</f>
        <v>104.88</v>
      </c>
      <c r="CQ180" s="0" t="n">
        <f aca="false">((AC180*AW180))*BC180</f>
        <v>663.8118738</v>
      </c>
      <c r="CR180" s="0" t="n">
        <f aca="false">((AD180*AV180))*BB180</f>
        <v>0</v>
      </c>
      <c r="CS180" s="0" t="n">
        <f aca="false">((AE180*AV180))*BS180</f>
        <v>0</v>
      </c>
      <c r="CT180" s="0" t="n">
        <f aca="false">((AF180*AV180))*BA180</f>
        <v>0</v>
      </c>
      <c r="CU180" s="0" t="n">
        <f aca="false">AG180</f>
        <v>0</v>
      </c>
      <c r="CV180" s="0" t="n">
        <f aca="false">(AH180*AV180)</f>
        <v>0</v>
      </c>
      <c r="CW180" s="0" t="n">
        <f aca="false">AI180</f>
        <v>0</v>
      </c>
      <c r="CX180" s="0" t="n">
        <f aca="false">AJ180</f>
        <v>0</v>
      </c>
      <c r="CY180" s="0" t="n">
        <f aca="false">S180*(BZ180/100)</f>
        <v>0</v>
      </c>
      <c r="CZ180" s="0" t="n">
        <f aca="false">S180*(CA180/100)</f>
        <v>0</v>
      </c>
      <c r="DN180" s="0" t="n">
        <v>161</v>
      </c>
      <c r="DO180" s="0" t="n">
        <v>107</v>
      </c>
      <c r="DP180" s="0" t="n">
        <v>1.047</v>
      </c>
      <c r="DQ180" s="0" t="n">
        <v>1.002</v>
      </c>
      <c r="DU180" s="0" t="n">
        <v>1007</v>
      </c>
      <c r="DV180" s="0" t="s">
        <v>330</v>
      </c>
      <c r="DW180" s="0" t="s">
        <v>330</v>
      </c>
      <c r="DX180" s="0" t="n">
        <v>1</v>
      </c>
      <c r="EE180" s="0" t="n">
        <v>30354605</v>
      </c>
      <c r="EF180" s="0" t="n">
        <v>30</v>
      </c>
      <c r="EG180" s="0" t="s">
        <v>11</v>
      </c>
      <c r="EH180" s="0" t="n">
        <v>0</v>
      </c>
      <c r="EJ180" s="0" t="n">
        <v>1</v>
      </c>
      <c r="EK180" s="0" t="n">
        <v>146</v>
      </c>
      <c r="EL180" s="0" t="s">
        <v>351</v>
      </c>
      <c r="EM180" s="0" t="s">
        <v>352</v>
      </c>
      <c r="EQ180" s="0" t="n">
        <v>256</v>
      </c>
      <c r="ER180" s="0" t="n">
        <v>104.99</v>
      </c>
      <c r="ES180" s="0" t="n">
        <v>104.99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  <c r="EZ180" s="0" t="n">
        <v>0</v>
      </c>
      <c r="FQ180" s="0" t="n">
        <v>0</v>
      </c>
      <c r="FR180" s="0" t="n">
        <f aca="false">ROUND(IF(AND(BH180=3,BI180=3),P180,0),2)</f>
        <v>0</v>
      </c>
      <c r="FS180" s="0" t="n">
        <v>0</v>
      </c>
      <c r="FX180" s="0" t="n">
        <v>0</v>
      </c>
      <c r="FY180" s="0" t="n">
        <v>0</v>
      </c>
      <c r="GG180" s="0" t="n">
        <v>2</v>
      </c>
      <c r="GH180" s="0" t="n">
        <v>0</v>
      </c>
      <c r="GI180" s="0" t="n">
        <v>0</v>
      </c>
      <c r="GJ180" s="0" t="n">
        <v>0</v>
      </c>
      <c r="GK180" s="0" t="n">
        <f aca="false">ROUND(R180*(R12)/100,2)</f>
        <v>0</v>
      </c>
      <c r="GL180" s="0" t="n">
        <f aca="false">ROUND(IF(AND(BH180=3,BI180=3,FS180&lt;&gt;0),P180,0),2)</f>
        <v>0</v>
      </c>
      <c r="GM180" s="0" t="n">
        <f aca="false">O180+X180+Y180+GK180</f>
        <v>104.88</v>
      </c>
      <c r="GN180" s="0" t="n">
        <f aca="false">ROUND(IF(OR(BI180=0,BI180=1),O180+X180+Y180+GK180,0),2)</f>
        <v>104.88</v>
      </c>
      <c r="GO180" s="0" t="n">
        <f aca="false">ROUND(IF(BI180=2,O180+X180+Y180+GK180,0),2)</f>
        <v>0</v>
      </c>
      <c r="GP180" s="0" t="n">
        <f aca="false">ROUND(IF(BI180=4,O180+X180+Y180+GK180,0),2)</f>
        <v>0</v>
      </c>
      <c r="GR180" s="0" t="n">
        <v>0</v>
      </c>
    </row>
    <row r="181" customFormat="false" ht="12.75" hidden="false" customHeight="false" outlineLevel="0" collapsed="false">
      <c r="A181" s="0" t="n">
        <v>17</v>
      </c>
      <c r="B181" s="0" t="n">
        <v>1</v>
      </c>
      <c r="C181" s="0" t="n">
        <f aca="false">ROW(SmtRes!A39)</f>
        <v>39</v>
      </c>
      <c r="D181" s="0" t="n">
        <f aca="false">ROW(EtalonRes!A40)</f>
        <v>40</v>
      </c>
      <c r="E181" s="0" t="s">
        <v>357</v>
      </c>
      <c r="F181" s="0" t="s">
        <v>358</v>
      </c>
      <c r="G181" s="0" t="s">
        <v>359</v>
      </c>
      <c r="H181" s="0" t="s">
        <v>360</v>
      </c>
      <c r="I181" s="0" t="n">
        <v>0.0004</v>
      </c>
      <c r="J181" s="0" t="n">
        <v>0</v>
      </c>
      <c r="O181" s="0" t="n">
        <f aca="false">ROUND(CP181,2)</f>
        <v>38.2</v>
      </c>
      <c r="P181" s="0" t="n">
        <f aca="false">ROUND(CQ181*I181,2)</f>
        <v>14.6</v>
      </c>
      <c r="Q181" s="0" t="n">
        <f aca="false">ROUND(CR181*I181,2)</f>
        <v>6.81</v>
      </c>
      <c r="R181" s="0" t="n">
        <f aca="false">ROUND(CS181*I181,2)</f>
        <v>1.96</v>
      </c>
      <c r="S181" s="0" t="n">
        <f aca="false">ROUND(CT181*I181,2)</f>
        <v>16.79</v>
      </c>
      <c r="T181" s="0" t="n">
        <f aca="false">ROUND(CU181*I181,2)</f>
        <v>0</v>
      </c>
      <c r="U181" s="0" t="n">
        <f aca="false">CV181*I181</f>
        <v>0.1118196</v>
      </c>
      <c r="V181" s="0" t="n">
        <f aca="false">CW181*I181</f>
        <v>0</v>
      </c>
      <c r="W181" s="0" t="n">
        <f aca="false">ROUND(CX181*I181,2)</f>
        <v>0</v>
      </c>
      <c r="X181" s="0" t="n">
        <f aca="false">ROUND(CY181,2)</f>
        <v>23.51</v>
      </c>
      <c r="Y181" s="0" t="n">
        <f aca="false">ROUND(CZ181,2)</f>
        <v>9.57</v>
      </c>
      <c r="AA181" s="0" t="n">
        <v>30357491</v>
      </c>
      <c r="AB181" s="0" t="n">
        <f aca="false">(AC181+AD181+AF181)</f>
        <v>11728.36</v>
      </c>
      <c r="AC181" s="0" t="n">
        <f aca="false">(ES181)</f>
        <v>6731.62</v>
      </c>
      <c r="AD181" s="0" t="n">
        <f aca="false">(((ET181)-(EU181))+AE181)</f>
        <v>1934.25</v>
      </c>
      <c r="AE181" s="0" t="n">
        <f aca="false">(EU181)</f>
        <v>357.6</v>
      </c>
      <c r="AF181" s="0" t="n">
        <f aca="false">(EV181)</f>
        <v>3062.49</v>
      </c>
      <c r="AG181" s="0" t="n">
        <f aca="false">(AP181)</f>
        <v>0</v>
      </c>
      <c r="AH181" s="0" t="n">
        <f aca="false">(EW181)</f>
        <v>267</v>
      </c>
      <c r="AI181" s="0" t="n">
        <f aca="false">(EX181)</f>
        <v>0</v>
      </c>
      <c r="AJ181" s="0" t="n">
        <f aca="false">(AS181)</f>
        <v>0</v>
      </c>
      <c r="AK181" s="0" t="n">
        <v>11728.36</v>
      </c>
      <c r="AL181" s="0" t="n">
        <v>6731.62</v>
      </c>
      <c r="AM181" s="0" t="n">
        <v>1934.25</v>
      </c>
      <c r="AN181" s="0" t="n">
        <v>357.6</v>
      </c>
      <c r="AO181" s="0" t="n">
        <v>3062.49</v>
      </c>
      <c r="AP181" s="0" t="n">
        <v>0</v>
      </c>
      <c r="AQ181" s="0" t="n">
        <v>267</v>
      </c>
      <c r="AR181" s="0" t="n">
        <v>0</v>
      </c>
      <c r="AS181" s="0" t="n">
        <v>0</v>
      </c>
      <c r="AT181" s="0" t="n">
        <v>140</v>
      </c>
      <c r="AU181" s="0" t="n">
        <v>57</v>
      </c>
      <c r="AV181" s="0" t="n">
        <v>1.047</v>
      </c>
      <c r="AW181" s="0" t="n">
        <v>1.002</v>
      </c>
      <c r="AZ181" s="0" t="n">
        <v>1</v>
      </c>
      <c r="BA181" s="0" t="n">
        <v>13.09</v>
      </c>
      <c r="BB181" s="0" t="n">
        <v>8.41</v>
      </c>
      <c r="BC181" s="0" t="n">
        <v>5.41</v>
      </c>
      <c r="BH181" s="0" t="n">
        <v>0</v>
      </c>
      <c r="BI181" s="0" t="n">
        <v>1</v>
      </c>
      <c r="BJ181" s="0" t="s">
        <v>361</v>
      </c>
      <c r="BM181" s="0" t="n">
        <v>152</v>
      </c>
      <c r="BN181" s="0" t="n">
        <v>0</v>
      </c>
      <c r="BO181" s="0" t="s">
        <v>358</v>
      </c>
      <c r="BP181" s="0" t="n">
        <v>1</v>
      </c>
      <c r="BQ181" s="0" t="n">
        <v>30</v>
      </c>
      <c r="BS181" s="0" t="n">
        <v>13.09</v>
      </c>
      <c r="BT181" s="0" t="n">
        <v>1</v>
      </c>
      <c r="BU181" s="0" t="n">
        <v>1</v>
      </c>
      <c r="BV181" s="0" t="n">
        <v>1</v>
      </c>
      <c r="BW181" s="0" t="n">
        <v>1</v>
      </c>
      <c r="BX181" s="0" t="n">
        <v>1</v>
      </c>
      <c r="BZ181" s="0" t="n">
        <v>140</v>
      </c>
      <c r="CA181" s="0" t="n">
        <v>57</v>
      </c>
      <c r="CF181" s="0" t="n">
        <v>0</v>
      </c>
      <c r="CG181" s="0" t="n">
        <v>0</v>
      </c>
      <c r="CM181" s="0" t="n">
        <v>0</v>
      </c>
      <c r="CO181" s="0" t="n">
        <v>0</v>
      </c>
      <c r="CP181" s="0" t="n">
        <f aca="false">(P181+Q181+S181)</f>
        <v>38.2</v>
      </c>
      <c r="CQ181" s="0" t="n">
        <f aca="false">((AC181*AW181))*BC181</f>
        <v>36490.9003284</v>
      </c>
      <c r="CR181" s="0" t="n">
        <f aca="false">((AD181*AV181))*BB181</f>
        <v>17031.5934975</v>
      </c>
      <c r="CS181" s="0" t="n">
        <f aca="false">((AE181*AV181))*BS181</f>
        <v>4900.990248</v>
      </c>
      <c r="CT181" s="0" t="n">
        <f aca="false">((AF181*AV181))*BA181</f>
        <v>41972.1298227</v>
      </c>
      <c r="CU181" s="0" t="n">
        <f aca="false">AG181</f>
        <v>0</v>
      </c>
      <c r="CV181" s="0" t="n">
        <f aca="false">(AH181*AV181)</f>
        <v>279.549</v>
      </c>
      <c r="CW181" s="0" t="n">
        <f aca="false">AI181</f>
        <v>0</v>
      </c>
      <c r="CX181" s="0" t="n">
        <f aca="false">AJ181</f>
        <v>0</v>
      </c>
      <c r="CY181" s="0" t="n">
        <f aca="false">S181*(BZ181/100)</f>
        <v>23.506</v>
      </c>
      <c r="CZ181" s="0" t="n">
        <f aca="false">S181*(CA181/100)</f>
        <v>9.5703</v>
      </c>
      <c r="DN181" s="0" t="n">
        <v>161</v>
      </c>
      <c r="DO181" s="0" t="n">
        <v>107</v>
      </c>
      <c r="DP181" s="0" t="n">
        <v>1.047</v>
      </c>
      <c r="DQ181" s="0" t="n">
        <v>1.002</v>
      </c>
      <c r="DU181" s="0" t="n">
        <v>1005</v>
      </c>
      <c r="DV181" s="0" t="s">
        <v>360</v>
      </c>
      <c r="DW181" s="0" t="s">
        <v>360</v>
      </c>
      <c r="DX181" s="0" t="n">
        <v>1000</v>
      </c>
      <c r="EE181" s="0" t="n">
        <v>30354611</v>
      </c>
      <c r="EF181" s="0" t="n">
        <v>30</v>
      </c>
      <c r="EG181" s="0" t="s">
        <v>11</v>
      </c>
      <c r="EH181" s="0" t="n">
        <v>0</v>
      </c>
      <c r="EJ181" s="0" t="n">
        <v>1</v>
      </c>
      <c r="EK181" s="0" t="n">
        <v>152</v>
      </c>
      <c r="EL181" s="0" t="s">
        <v>362</v>
      </c>
      <c r="EM181" s="0" t="s">
        <v>363</v>
      </c>
      <c r="EQ181" s="0" t="n">
        <v>256</v>
      </c>
      <c r="ER181" s="0" t="n">
        <v>11728.36</v>
      </c>
      <c r="ES181" s="0" t="n">
        <v>6731.62</v>
      </c>
      <c r="ET181" s="0" t="n">
        <v>1934.25</v>
      </c>
      <c r="EU181" s="0" t="n">
        <v>357.6</v>
      </c>
      <c r="EV181" s="0" t="n">
        <v>3062.49</v>
      </c>
      <c r="EW181" s="0" t="n">
        <v>267</v>
      </c>
      <c r="EX181" s="0" t="n">
        <v>0</v>
      </c>
      <c r="EY181" s="0" t="n">
        <v>0</v>
      </c>
      <c r="EZ181" s="0" t="n">
        <v>0</v>
      </c>
      <c r="FQ181" s="0" t="n">
        <v>0</v>
      </c>
      <c r="FR181" s="0" t="n">
        <f aca="false">ROUND(IF(AND(BH181=3,BI181=3),P181,0),2)</f>
        <v>0</v>
      </c>
      <c r="FS181" s="0" t="n">
        <v>0</v>
      </c>
      <c r="FX181" s="0" t="n">
        <v>140</v>
      </c>
      <c r="FY181" s="0" t="n">
        <v>57</v>
      </c>
      <c r="GG181" s="0" t="n">
        <v>2</v>
      </c>
      <c r="GH181" s="0" t="n">
        <v>0</v>
      </c>
      <c r="GI181" s="0" t="n">
        <v>0</v>
      </c>
      <c r="GJ181" s="0" t="n">
        <v>0</v>
      </c>
      <c r="GK181" s="0" t="n">
        <f aca="false">ROUND(R181*(R12)/100,2)</f>
        <v>3.27</v>
      </c>
      <c r="GL181" s="0" t="n">
        <f aca="false">ROUND(IF(AND(BH181=3,BI181=3,FS181&lt;&gt;0),P181,0),2)</f>
        <v>0</v>
      </c>
      <c r="GM181" s="0" t="n">
        <f aca="false">O181+X181+Y181+GK181</f>
        <v>74.55</v>
      </c>
      <c r="GN181" s="0" t="n">
        <f aca="false">ROUND(IF(OR(BI181=0,BI181=1),O181+X181+Y181+GK181,0),2)</f>
        <v>74.55</v>
      </c>
      <c r="GO181" s="0" t="n">
        <f aca="false">ROUND(IF(BI181=2,O181+X181+Y181+GK181,0),2)</f>
        <v>0</v>
      </c>
      <c r="GP181" s="0" t="n">
        <f aca="false">ROUND(IF(BI181=4,O181+X181+Y181+GK181,0),2)</f>
        <v>0</v>
      </c>
      <c r="GR181" s="0" t="n">
        <v>0</v>
      </c>
    </row>
    <row r="182" customFormat="false" ht="12.75" hidden="false" customHeight="false" outlineLevel="0" collapsed="false">
      <c r="A182" s="0" t="n">
        <v>18</v>
      </c>
      <c r="B182" s="0" t="n">
        <v>1</v>
      </c>
      <c r="C182" s="0" t="n">
        <v>38</v>
      </c>
      <c r="E182" s="0" t="s">
        <v>364</v>
      </c>
      <c r="F182" s="0" t="s">
        <v>365</v>
      </c>
      <c r="G182" s="0" t="s">
        <v>366</v>
      </c>
      <c r="H182" s="0" t="s">
        <v>330</v>
      </c>
      <c r="I182" s="0" t="n">
        <f aca="false">I181*J182</f>
        <v>0.0648</v>
      </c>
      <c r="J182" s="0" t="n">
        <v>162</v>
      </c>
      <c r="O182" s="0" t="n">
        <f aca="false">ROUND(CP182,2)</f>
        <v>191.06</v>
      </c>
      <c r="P182" s="0" t="n">
        <f aca="false">ROUND(CQ182*I182,2)</f>
        <v>191.06</v>
      </c>
      <c r="Q182" s="0" t="n">
        <f aca="false">ROUND(CR182*I182,2)</f>
        <v>0</v>
      </c>
      <c r="R182" s="0" t="n">
        <f aca="false">ROUND(CS182*I182,2)</f>
        <v>0</v>
      </c>
      <c r="S182" s="0" t="n">
        <f aca="false">ROUND(CT182*I182,2)</f>
        <v>0</v>
      </c>
      <c r="T182" s="0" t="n">
        <f aca="false">ROUND(CU182*I182,2)</f>
        <v>0</v>
      </c>
      <c r="U182" s="0" t="n">
        <f aca="false">CV182*I182</f>
        <v>0</v>
      </c>
      <c r="V182" s="0" t="n">
        <f aca="false">CW182*I182</f>
        <v>0</v>
      </c>
      <c r="W182" s="0" t="n">
        <f aca="false">ROUND(CX182*I182,2)</f>
        <v>0</v>
      </c>
      <c r="X182" s="0" t="n">
        <f aca="false">ROUND(CY182,2)</f>
        <v>0</v>
      </c>
      <c r="Y182" s="0" t="n">
        <f aca="false">ROUND(CZ182,2)</f>
        <v>0</v>
      </c>
      <c r="AA182" s="0" t="n">
        <v>30357491</v>
      </c>
      <c r="AB182" s="0" t="n">
        <f aca="false">(AC182+AD182+AF182)</f>
        <v>517.14</v>
      </c>
      <c r="AC182" s="0" t="n">
        <f aca="false">(ES182)</f>
        <v>517.14</v>
      </c>
      <c r="AD182" s="0" t="n">
        <f aca="false">(((ET182)-(EU182))+AE182)</f>
        <v>0</v>
      </c>
      <c r="AE182" s="0" t="n">
        <f aca="false">(EU182)</f>
        <v>0</v>
      </c>
      <c r="AF182" s="0" t="n">
        <f aca="false">(EV182)</f>
        <v>0</v>
      </c>
      <c r="AG182" s="0" t="n">
        <f aca="false">(AP182)</f>
        <v>0</v>
      </c>
      <c r="AH182" s="0" t="n">
        <f aca="false">(EW182)</f>
        <v>0</v>
      </c>
      <c r="AI182" s="0" t="n">
        <f aca="false">(EX182)</f>
        <v>0</v>
      </c>
      <c r="AJ182" s="0" t="n">
        <f aca="false">(AS182)</f>
        <v>0</v>
      </c>
      <c r="AK182" s="0" t="n">
        <v>517.14</v>
      </c>
      <c r="AL182" s="0" t="n">
        <v>517.14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1</v>
      </c>
      <c r="AW182" s="0" t="n">
        <v>1.002</v>
      </c>
      <c r="AZ182" s="0" t="n">
        <v>1</v>
      </c>
      <c r="BA182" s="0" t="n">
        <v>1</v>
      </c>
      <c r="BB182" s="0" t="n">
        <v>1</v>
      </c>
      <c r="BC182" s="0" t="n">
        <v>5.69</v>
      </c>
      <c r="BH182" s="0" t="n">
        <v>3</v>
      </c>
      <c r="BI182" s="0" t="n">
        <v>1</v>
      </c>
      <c r="BJ182" s="0" t="s">
        <v>367</v>
      </c>
      <c r="BM182" s="0" t="n">
        <v>152</v>
      </c>
      <c r="BN182" s="0" t="n">
        <v>0</v>
      </c>
      <c r="BO182" s="0" t="s">
        <v>365</v>
      </c>
      <c r="BP182" s="0" t="n">
        <v>1</v>
      </c>
      <c r="BQ182" s="0" t="n">
        <v>30</v>
      </c>
      <c r="BS182" s="0" t="n">
        <v>1</v>
      </c>
      <c r="BT182" s="0" t="n">
        <v>1</v>
      </c>
      <c r="BU182" s="0" t="n">
        <v>1</v>
      </c>
      <c r="BV182" s="0" t="n">
        <v>1</v>
      </c>
      <c r="BW182" s="0" t="n">
        <v>1</v>
      </c>
      <c r="BX182" s="0" t="n">
        <v>1</v>
      </c>
      <c r="BZ182" s="0" t="n">
        <v>0</v>
      </c>
      <c r="CA182" s="0" t="n">
        <v>0</v>
      </c>
      <c r="CF182" s="0" t="n">
        <v>0</v>
      </c>
      <c r="CG182" s="0" t="n">
        <v>0</v>
      </c>
      <c r="CM182" s="0" t="n">
        <v>0</v>
      </c>
      <c r="CO182" s="0" t="n">
        <v>0</v>
      </c>
      <c r="CP182" s="0" t="n">
        <f aca="false">(P182+Q182+S182)</f>
        <v>191.06</v>
      </c>
      <c r="CQ182" s="0" t="n">
        <f aca="false">((AC182*AW182))*BC182</f>
        <v>2948.4116532</v>
      </c>
      <c r="CR182" s="0" t="n">
        <f aca="false">((AD182*AV182))*BB182</f>
        <v>0</v>
      </c>
      <c r="CS182" s="0" t="n">
        <f aca="false">((AE182*AV182))*BS182</f>
        <v>0</v>
      </c>
      <c r="CT182" s="0" t="n">
        <f aca="false">((AF182*AV182))*BA182</f>
        <v>0</v>
      </c>
      <c r="CU182" s="0" t="n">
        <f aca="false">AG182</f>
        <v>0</v>
      </c>
      <c r="CV182" s="0" t="n">
        <f aca="false">(AH182*AV182)</f>
        <v>0</v>
      </c>
      <c r="CW182" s="0" t="n">
        <f aca="false">AI182</f>
        <v>0</v>
      </c>
      <c r="CX182" s="0" t="n">
        <f aca="false">AJ182</f>
        <v>0</v>
      </c>
      <c r="CY182" s="0" t="n">
        <f aca="false">S182*(BZ182/100)</f>
        <v>0</v>
      </c>
      <c r="CZ182" s="0" t="n">
        <f aca="false">S182*(CA182/100)</f>
        <v>0</v>
      </c>
      <c r="DN182" s="0" t="n">
        <v>161</v>
      </c>
      <c r="DO182" s="0" t="n">
        <v>107</v>
      </c>
      <c r="DP182" s="0" t="n">
        <v>1.047</v>
      </c>
      <c r="DQ182" s="0" t="n">
        <v>1.002</v>
      </c>
      <c r="DU182" s="0" t="n">
        <v>1007</v>
      </c>
      <c r="DV182" s="0" t="s">
        <v>330</v>
      </c>
      <c r="DW182" s="0" t="s">
        <v>330</v>
      </c>
      <c r="DX182" s="0" t="n">
        <v>1</v>
      </c>
      <c r="EE182" s="0" t="n">
        <v>30354611</v>
      </c>
      <c r="EF182" s="0" t="n">
        <v>30</v>
      </c>
      <c r="EG182" s="0" t="s">
        <v>11</v>
      </c>
      <c r="EH182" s="0" t="n">
        <v>0</v>
      </c>
      <c r="EJ182" s="0" t="n">
        <v>1</v>
      </c>
      <c r="EK182" s="0" t="n">
        <v>152</v>
      </c>
      <c r="EL182" s="0" t="s">
        <v>362</v>
      </c>
      <c r="EM182" s="0" t="s">
        <v>363</v>
      </c>
      <c r="EQ182" s="0" t="n">
        <v>256</v>
      </c>
      <c r="ER182" s="0" t="n">
        <v>517.14</v>
      </c>
      <c r="ES182" s="0" t="n">
        <v>517.14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0</v>
      </c>
      <c r="EZ182" s="0" t="n">
        <v>0</v>
      </c>
      <c r="FQ182" s="0" t="n">
        <v>0</v>
      </c>
      <c r="FR182" s="0" t="n">
        <f aca="false">ROUND(IF(AND(BH182=3,BI182=3),P182,0),2)</f>
        <v>0</v>
      </c>
      <c r="FS182" s="0" t="n">
        <v>0</v>
      </c>
      <c r="FX182" s="0" t="n">
        <v>0</v>
      </c>
      <c r="FY182" s="0" t="n">
        <v>0</v>
      </c>
      <c r="GG182" s="0" t="n">
        <v>2</v>
      </c>
      <c r="GH182" s="0" t="n">
        <v>0</v>
      </c>
      <c r="GI182" s="0" t="n">
        <v>0</v>
      </c>
      <c r="GJ182" s="0" t="n">
        <v>0</v>
      </c>
      <c r="GK182" s="0" t="n">
        <f aca="false">ROUND(R182*(R12)/100,2)</f>
        <v>0</v>
      </c>
      <c r="GL182" s="0" t="n">
        <f aca="false">ROUND(IF(AND(BH182=3,BI182=3,FS182&lt;&gt;0),P182,0),2)</f>
        <v>0</v>
      </c>
      <c r="GM182" s="0" t="n">
        <f aca="false">O182+X182+Y182+GK182</f>
        <v>191.06</v>
      </c>
      <c r="GN182" s="0" t="n">
        <f aca="false">ROUND(IF(OR(BI182=0,BI182=1),O182+X182+Y182+GK182,0),2)</f>
        <v>191.06</v>
      </c>
      <c r="GO182" s="0" t="n">
        <f aca="false">ROUND(IF(BI182=2,O182+X182+Y182+GK182,0),2)</f>
        <v>0</v>
      </c>
      <c r="GP182" s="0" t="n">
        <f aca="false">ROUND(IF(BI182=4,O182+X182+Y182+GK182,0),2)</f>
        <v>0</v>
      </c>
      <c r="GR182" s="0" t="n">
        <v>0</v>
      </c>
    </row>
    <row r="183" customFormat="false" ht="12.75" hidden="false" customHeight="false" outlineLevel="0" collapsed="false">
      <c r="A183" s="0" t="n">
        <v>17</v>
      </c>
      <c r="B183" s="0" t="n">
        <v>1</v>
      </c>
      <c r="C183" s="0" t="n">
        <f aca="false">ROW(SmtRes!A42)</f>
        <v>42</v>
      </c>
      <c r="D183" s="0" t="n">
        <f aca="false">ROW(EtalonRes!A43)</f>
        <v>43</v>
      </c>
      <c r="E183" s="0" t="s">
        <v>368</v>
      </c>
      <c r="F183" s="0" t="s">
        <v>369</v>
      </c>
      <c r="G183" s="0" t="s">
        <v>370</v>
      </c>
      <c r="H183" s="0" t="s">
        <v>360</v>
      </c>
      <c r="I183" s="0" t="n">
        <v>-0.0004</v>
      </c>
      <c r="J183" s="0" t="n">
        <v>0</v>
      </c>
      <c r="O183" s="0" t="n">
        <f aca="false">ROUND(CP183,2)</f>
        <v>-0.43</v>
      </c>
      <c r="P183" s="0" t="n">
        <f aca="false">ROUND(CQ183*I183,2)</f>
        <v>-0.1</v>
      </c>
      <c r="Q183" s="0" t="n">
        <f aca="false">ROUND(CR183*I183,2)</f>
        <v>-0</v>
      </c>
      <c r="R183" s="0" t="n">
        <f aca="false">ROUND(CS183*I183,2)</f>
        <v>-0</v>
      </c>
      <c r="S183" s="0" t="n">
        <f aca="false">ROUND(CT183*I183,2)</f>
        <v>-0.33</v>
      </c>
      <c r="T183" s="0" t="n">
        <f aca="false">ROUND(CU183*I183,2)</f>
        <v>-0</v>
      </c>
      <c r="U183" s="0" t="n">
        <f aca="false">CV183*I183</f>
        <v>-0.002165196</v>
      </c>
      <c r="V183" s="0" t="n">
        <f aca="false">CW183*I183</f>
        <v>-0</v>
      </c>
      <c r="W183" s="0" t="n">
        <f aca="false">ROUND(CX183*I183,2)</f>
        <v>-0</v>
      </c>
      <c r="X183" s="0" t="n">
        <f aca="false">ROUND(CY183,2)</f>
        <v>-0.46</v>
      </c>
      <c r="Y183" s="0" t="n">
        <f aca="false">ROUND(CZ183,2)</f>
        <v>-0.19</v>
      </c>
      <c r="AA183" s="0" t="n">
        <v>30357491</v>
      </c>
      <c r="AB183" s="0" t="n">
        <f aca="false">(AC183+AD183+AF183)</f>
        <v>117.9</v>
      </c>
      <c r="AC183" s="0" t="n">
        <f aca="false">(ES183)</f>
        <v>58.6</v>
      </c>
      <c r="AD183" s="0" t="n">
        <f aca="false">(((ET183)-(EU183))+AE183)</f>
        <v>0</v>
      </c>
      <c r="AE183" s="0" t="n">
        <f aca="false">(EU183)</f>
        <v>0</v>
      </c>
      <c r="AF183" s="0" t="n">
        <f aca="false">(EV183)</f>
        <v>59.3</v>
      </c>
      <c r="AG183" s="0" t="n">
        <f aca="false">(AP183)</f>
        <v>0</v>
      </c>
      <c r="AH183" s="0" t="n">
        <f aca="false">(EW183)</f>
        <v>5.17</v>
      </c>
      <c r="AI183" s="0" t="n">
        <f aca="false">(EX183)</f>
        <v>0</v>
      </c>
      <c r="AJ183" s="0" t="n">
        <f aca="false">(AS183)</f>
        <v>0</v>
      </c>
      <c r="AK183" s="0" t="n">
        <v>117.9</v>
      </c>
      <c r="AL183" s="0" t="n">
        <v>58.6</v>
      </c>
      <c r="AM183" s="0" t="n">
        <v>0</v>
      </c>
      <c r="AN183" s="0" t="n">
        <v>0</v>
      </c>
      <c r="AO183" s="0" t="n">
        <v>59.3</v>
      </c>
      <c r="AP183" s="0" t="n">
        <v>0</v>
      </c>
      <c r="AQ183" s="0" t="n">
        <v>5.17</v>
      </c>
      <c r="AR183" s="0" t="n">
        <v>0</v>
      </c>
      <c r="AS183" s="0" t="n">
        <v>0</v>
      </c>
      <c r="AT183" s="0" t="n">
        <v>140</v>
      </c>
      <c r="AU183" s="0" t="n">
        <v>57</v>
      </c>
      <c r="AV183" s="0" t="n">
        <v>1.047</v>
      </c>
      <c r="AW183" s="0" t="n">
        <v>1.002</v>
      </c>
      <c r="AZ183" s="0" t="n">
        <v>1</v>
      </c>
      <c r="BA183" s="0" t="n">
        <v>13.09</v>
      </c>
      <c r="BB183" s="0" t="n">
        <v>1</v>
      </c>
      <c r="BC183" s="0" t="n">
        <v>4.19</v>
      </c>
      <c r="BH183" s="0" t="n">
        <v>0</v>
      </c>
      <c r="BI183" s="0" t="n">
        <v>1</v>
      </c>
      <c r="BJ183" s="0" t="s">
        <v>371</v>
      </c>
      <c r="BM183" s="0" t="n">
        <v>152</v>
      </c>
      <c r="BN183" s="0" t="n">
        <v>0</v>
      </c>
      <c r="BO183" s="0" t="s">
        <v>369</v>
      </c>
      <c r="BP183" s="0" t="n">
        <v>1</v>
      </c>
      <c r="BQ183" s="0" t="n">
        <v>30</v>
      </c>
      <c r="BS183" s="0" t="n">
        <v>13.09</v>
      </c>
      <c r="BT183" s="0" t="n">
        <v>1</v>
      </c>
      <c r="BU183" s="0" t="n">
        <v>1</v>
      </c>
      <c r="BV183" s="0" t="n">
        <v>1</v>
      </c>
      <c r="BW183" s="0" t="n">
        <v>1</v>
      </c>
      <c r="BX183" s="0" t="n">
        <v>1</v>
      </c>
      <c r="BZ183" s="0" t="n">
        <v>140</v>
      </c>
      <c r="CA183" s="0" t="n">
        <v>57</v>
      </c>
      <c r="CF183" s="0" t="n">
        <v>0</v>
      </c>
      <c r="CG183" s="0" t="n">
        <v>0</v>
      </c>
      <c r="CM183" s="0" t="n">
        <v>0</v>
      </c>
      <c r="CO183" s="0" t="n">
        <v>0</v>
      </c>
      <c r="CP183" s="0" t="n">
        <f aca="false">(P183+Q183+S183)</f>
        <v>-0.43</v>
      </c>
      <c r="CQ183" s="0" t="n">
        <f aca="false">((AC183*AW183))*BC183</f>
        <v>246.025068</v>
      </c>
      <c r="CR183" s="0" t="n">
        <f aca="false">((AD183*AV183))*BB183</f>
        <v>0</v>
      </c>
      <c r="CS183" s="0" t="n">
        <f aca="false">((AE183*AV183))*BS183</f>
        <v>0</v>
      </c>
      <c r="CT183" s="0" t="n">
        <f aca="false">((AF183*AV183))*BA183</f>
        <v>812.720139</v>
      </c>
      <c r="CU183" s="0" t="n">
        <f aca="false">AG183</f>
        <v>0</v>
      </c>
      <c r="CV183" s="0" t="n">
        <f aca="false">(AH183*AV183)</f>
        <v>5.41299</v>
      </c>
      <c r="CW183" s="0" t="n">
        <f aca="false">AI183</f>
        <v>0</v>
      </c>
      <c r="CX183" s="0" t="n">
        <f aca="false">AJ183</f>
        <v>0</v>
      </c>
      <c r="CY183" s="0" t="n">
        <f aca="false">S183*(BZ183/100)</f>
        <v>-0.462</v>
      </c>
      <c r="CZ183" s="0" t="n">
        <f aca="false">S183*(CA183/100)</f>
        <v>-0.1881</v>
      </c>
      <c r="DN183" s="0" t="n">
        <v>161</v>
      </c>
      <c r="DO183" s="0" t="n">
        <v>107</v>
      </c>
      <c r="DP183" s="0" t="n">
        <v>1.047</v>
      </c>
      <c r="DQ183" s="0" t="n">
        <v>1.002</v>
      </c>
      <c r="DU183" s="0" t="n">
        <v>1005</v>
      </c>
      <c r="DV183" s="0" t="s">
        <v>360</v>
      </c>
      <c r="DW183" s="0" t="s">
        <v>360</v>
      </c>
      <c r="DX183" s="0" t="n">
        <v>1000</v>
      </c>
      <c r="EE183" s="0" t="n">
        <v>30354611</v>
      </c>
      <c r="EF183" s="0" t="n">
        <v>30</v>
      </c>
      <c r="EG183" s="0" t="s">
        <v>11</v>
      </c>
      <c r="EH183" s="0" t="n">
        <v>0</v>
      </c>
      <c r="EJ183" s="0" t="n">
        <v>1</v>
      </c>
      <c r="EK183" s="0" t="n">
        <v>152</v>
      </c>
      <c r="EL183" s="0" t="s">
        <v>362</v>
      </c>
      <c r="EM183" s="0" t="s">
        <v>363</v>
      </c>
      <c r="EQ183" s="0" t="n">
        <v>256</v>
      </c>
      <c r="ER183" s="0" t="n">
        <v>117.9</v>
      </c>
      <c r="ES183" s="0" t="n">
        <v>58.6</v>
      </c>
      <c r="ET183" s="0" t="n">
        <v>0</v>
      </c>
      <c r="EU183" s="0" t="n">
        <v>0</v>
      </c>
      <c r="EV183" s="0" t="n">
        <v>59.3</v>
      </c>
      <c r="EW183" s="0" t="n">
        <v>5.17</v>
      </c>
      <c r="EX183" s="0" t="n">
        <v>0</v>
      </c>
      <c r="EY183" s="0" t="n">
        <v>0</v>
      </c>
      <c r="EZ183" s="0" t="n">
        <v>0</v>
      </c>
      <c r="FQ183" s="0" t="n">
        <v>0</v>
      </c>
      <c r="FR183" s="0" t="n">
        <f aca="false">ROUND(IF(AND(BH183=3,BI183=3),P183,0),2)</f>
        <v>0</v>
      </c>
      <c r="FS183" s="0" t="n">
        <v>0</v>
      </c>
      <c r="FX183" s="0" t="n">
        <v>140</v>
      </c>
      <c r="FY183" s="0" t="n">
        <v>57</v>
      </c>
      <c r="GG183" s="0" t="n">
        <v>2</v>
      </c>
      <c r="GH183" s="0" t="n">
        <v>0</v>
      </c>
      <c r="GI183" s="0" t="n">
        <v>0</v>
      </c>
      <c r="GJ183" s="0" t="n">
        <v>0</v>
      </c>
      <c r="GK183" s="0" t="n">
        <f aca="false">ROUND(R183*(R12)/100,2)</f>
        <v>-0</v>
      </c>
      <c r="GL183" s="0" t="n">
        <f aca="false">ROUND(IF(AND(BH183=3,BI183=3,FS183&lt;&gt;0),P183,0),2)</f>
        <v>0</v>
      </c>
      <c r="GM183" s="0" t="n">
        <f aca="false">O183+X183+Y183+GK183</f>
        <v>-1.08</v>
      </c>
      <c r="GN183" s="0" t="n">
        <f aca="false">ROUND(IF(OR(BI183=0,BI183=1),O183+X183+Y183+GK183,0),2)</f>
        <v>-1.08</v>
      </c>
      <c r="GO183" s="0" t="n">
        <f aca="false">ROUND(IF(BI183=2,O183+X183+Y183+GK183,0),2)</f>
        <v>0</v>
      </c>
      <c r="GP183" s="0" t="n">
        <f aca="false">ROUND(IF(BI183=4,O183+X183+Y183+GK183,0),2)</f>
        <v>0</v>
      </c>
      <c r="GR183" s="0" t="n">
        <v>0</v>
      </c>
    </row>
    <row r="184" customFormat="false" ht="12.75" hidden="false" customHeight="false" outlineLevel="0" collapsed="false">
      <c r="A184" s="0" t="n">
        <v>18</v>
      </c>
      <c r="B184" s="0" t="n">
        <v>1</v>
      </c>
      <c r="C184" s="0" t="n">
        <v>41</v>
      </c>
      <c r="E184" s="0" t="s">
        <v>372</v>
      </c>
      <c r="F184" s="0" t="s">
        <v>365</v>
      </c>
      <c r="G184" s="0" t="s">
        <v>366</v>
      </c>
      <c r="H184" s="0" t="s">
        <v>330</v>
      </c>
      <c r="I184" s="0" t="n">
        <f aca="false">I183*J184</f>
        <v>-0.00408</v>
      </c>
      <c r="J184" s="0" t="n">
        <v>10.2</v>
      </c>
      <c r="O184" s="0" t="n">
        <f aca="false">ROUND(CP184,2)</f>
        <v>-12.03</v>
      </c>
      <c r="P184" s="0" t="n">
        <f aca="false">ROUND(CQ184*I184,2)</f>
        <v>-12.03</v>
      </c>
      <c r="Q184" s="0" t="n">
        <f aca="false">ROUND(CR184*I184,2)</f>
        <v>-0</v>
      </c>
      <c r="R184" s="0" t="n">
        <f aca="false">ROUND(CS184*I184,2)</f>
        <v>-0</v>
      </c>
      <c r="S184" s="0" t="n">
        <f aca="false">ROUND(CT184*I184,2)</f>
        <v>-0</v>
      </c>
      <c r="T184" s="0" t="n">
        <f aca="false">ROUND(CU184*I184,2)</f>
        <v>-0</v>
      </c>
      <c r="U184" s="0" t="n">
        <f aca="false">CV184*I184</f>
        <v>-0</v>
      </c>
      <c r="V184" s="0" t="n">
        <f aca="false">CW184*I184</f>
        <v>-0</v>
      </c>
      <c r="W184" s="0" t="n">
        <f aca="false">ROUND(CX184*I184,2)</f>
        <v>-0</v>
      </c>
      <c r="X184" s="0" t="n">
        <f aca="false">ROUND(CY184,2)</f>
        <v>-0</v>
      </c>
      <c r="Y184" s="0" t="n">
        <f aca="false">ROUND(CZ184,2)</f>
        <v>-0</v>
      </c>
      <c r="AA184" s="0" t="n">
        <v>30357491</v>
      </c>
      <c r="AB184" s="0" t="n">
        <f aca="false">(AC184+AD184+AF184)</f>
        <v>517.14</v>
      </c>
      <c r="AC184" s="0" t="n">
        <f aca="false">(ES184)</f>
        <v>517.14</v>
      </c>
      <c r="AD184" s="0" t="n">
        <f aca="false">(((ET184)-(EU184))+AE184)</f>
        <v>0</v>
      </c>
      <c r="AE184" s="0" t="n">
        <f aca="false">(EU184)</f>
        <v>0</v>
      </c>
      <c r="AF184" s="0" t="n">
        <f aca="false">(EV184)</f>
        <v>0</v>
      </c>
      <c r="AG184" s="0" t="n">
        <f aca="false">(AP184)</f>
        <v>0</v>
      </c>
      <c r="AH184" s="0" t="n">
        <f aca="false">(EW184)</f>
        <v>0</v>
      </c>
      <c r="AI184" s="0" t="n">
        <f aca="false">(EX184)</f>
        <v>0</v>
      </c>
      <c r="AJ184" s="0" t="n">
        <f aca="false">(AS184)</f>
        <v>0</v>
      </c>
      <c r="AK184" s="0" t="n">
        <v>517.14</v>
      </c>
      <c r="AL184" s="0" t="n">
        <v>517.14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1</v>
      </c>
      <c r="AW184" s="0" t="n">
        <v>1.002</v>
      </c>
      <c r="AZ184" s="0" t="n">
        <v>1</v>
      </c>
      <c r="BA184" s="0" t="n">
        <v>1</v>
      </c>
      <c r="BB184" s="0" t="n">
        <v>1</v>
      </c>
      <c r="BC184" s="0" t="n">
        <v>5.69</v>
      </c>
      <c r="BH184" s="0" t="n">
        <v>3</v>
      </c>
      <c r="BI184" s="0" t="n">
        <v>1</v>
      </c>
      <c r="BJ184" s="0" t="s">
        <v>367</v>
      </c>
      <c r="BM184" s="0" t="n">
        <v>152</v>
      </c>
      <c r="BN184" s="0" t="n">
        <v>0</v>
      </c>
      <c r="BO184" s="0" t="s">
        <v>365</v>
      </c>
      <c r="BP184" s="0" t="n">
        <v>1</v>
      </c>
      <c r="BQ184" s="0" t="n">
        <v>30</v>
      </c>
      <c r="BS184" s="0" t="n">
        <v>1</v>
      </c>
      <c r="BT184" s="0" t="n">
        <v>1</v>
      </c>
      <c r="BU184" s="0" t="n">
        <v>1</v>
      </c>
      <c r="BV184" s="0" t="n">
        <v>1</v>
      </c>
      <c r="BW184" s="0" t="n">
        <v>1</v>
      </c>
      <c r="BX184" s="0" t="n">
        <v>1</v>
      </c>
      <c r="BZ184" s="0" t="n">
        <v>0</v>
      </c>
      <c r="CA184" s="0" t="n">
        <v>0</v>
      </c>
      <c r="CF184" s="0" t="n">
        <v>0</v>
      </c>
      <c r="CG184" s="0" t="n">
        <v>0</v>
      </c>
      <c r="CM184" s="0" t="n">
        <v>0</v>
      </c>
      <c r="CO184" s="0" t="n">
        <v>0</v>
      </c>
      <c r="CP184" s="0" t="n">
        <f aca="false">(P184+Q184+S184)</f>
        <v>-12.03</v>
      </c>
      <c r="CQ184" s="0" t="n">
        <f aca="false">((AC184*AW184))*BC184</f>
        <v>2948.4116532</v>
      </c>
      <c r="CR184" s="0" t="n">
        <f aca="false">((AD184*AV184))*BB184</f>
        <v>0</v>
      </c>
      <c r="CS184" s="0" t="n">
        <f aca="false">((AE184*AV184))*BS184</f>
        <v>0</v>
      </c>
      <c r="CT184" s="0" t="n">
        <f aca="false">((AF184*AV184))*BA184</f>
        <v>0</v>
      </c>
      <c r="CU184" s="0" t="n">
        <f aca="false">AG184</f>
        <v>0</v>
      </c>
      <c r="CV184" s="0" t="n">
        <f aca="false">(AH184*AV184)</f>
        <v>0</v>
      </c>
      <c r="CW184" s="0" t="n">
        <f aca="false">AI184</f>
        <v>0</v>
      </c>
      <c r="CX184" s="0" t="n">
        <f aca="false">AJ184</f>
        <v>0</v>
      </c>
      <c r="CY184" s="0" t="n">
        <f aca="false">S184*(BZ184/100)</f>
        <v>-0</v>
      </c>
      <c r="CZ184" s="0" t="n">
        <f aca="false">S184*(CA184/100)</f>
        <v>-0</v>
      </c>
      <c r="DN184" s="0" t="n">
        <v>161</v>
      </c>
      <c r="DO184" s="0" t="n">
        <v>107</v>
      </c>
      <c r="DP184" s="0" t="n">
        <v>1.047</v>
      </c>
      <c r="DQ184" s="0" t="n">
        <v>1.002</v>
      </c>
      <c r="DU184" s="0" t="n">
        <v>1007</v>
      </c>
      <c r="DV184" s="0" t="s">
        <v>330</v>
      </c>
      <c r="DW184" s="0" t="s">
        <v>330</v>
      </c>
      <c r="DX184" s="0" t="n">
        <v>1</v>
      </c>
      <c r="EE184" s="0" t="n">
        <v>30354611</v>
      </c>
      <c r="EF184" s="0" t="n">
        <v>30</v>
      </c>
      <c r="EG184" s="0" t="s">
        <v>11</v>
      </c>
      <c r="EH184" s="0" t="n">
        <v>0</v>
      </c>
      <c r="EJ184" s="0" t="n">
        <v>1</v>
      </c>
      <c r="EK184" s="0" t="n">
        <v>152</v>
      </c>
      <c r="EL184" s="0" t="s">
        <v>362</v>
      </c>
      <c r="EM184" s="0" t="s">
        <v>363</v>
      </c>
      <c r="EQ184" s="0" t="n">
        <v>256</v>
      </c>
      <c r="ER184" s="0" t="n">
        <v>517.14</v>
      </c>
      <c r="ES184" s="0" t="n">
        <v>517.14</v>
      </c>
      <c r="ET184" s="0" t="n">
        <v>0</v>
      </c>
      <c r="EU184" s="0" t="n">
        <v>0</v>
      </c>
      <c r="EV184" s="0" t="n">
        <v>0</v>
      </c>
      <c r="EW184" s="0" t="n">
        <v>0</v>
      </c>
      <c r="EX184" s="0" t="n">
        <v>0</v>
      </c>
      <c r="EZ184" s="0" t="n">
        <v>0</v>
      </c>
      <c r="FQ184" s="0" t="n">
        <v>0</v>
      </c>
      <c r="FR184" s="0" t="n">
        <f aca="false">ROUND(IF(AND(BH184=3,BI184=3),P184,0),2)</f>
        <v>0</v>
      </c>
      <c r="FS184" s="0" t="n">
        <v>0</v>
      </c>
      <c r="FX184" s="0" t="n">
        <v>0</v>
      </c>
      <c r="FY184" s="0" t="n">
        <v>0</v>
      </c>
      <c r="GG184" s="0" t="n">
        <v>2</v>
      </c>
      <c r="GH184" s="0" t="n">
        <v>0</v>
      </c>
      <c r="GI184" s="0" t="n">
        <v>0</v>
      </c>
      <c r="GJ184" s="0" t="n">
        <v>0</v>
      </c>
      <c r="GK184" s="0" t="n">
        <f aca="false">ROUND(R184*(R12)/100,2)</f>
        <v>-0</v>
      </c>
      <c r="GL184" s="0" t="n">
        <f aca="false">ROUND(IF(AND(BH184=3,BI184=3,FS184&lt;&gt;0),P184,0),2)</f>
        <v>0</v>
      </c>
      <c r="GM184" s="0" t="n">
        <f aca="false">O184+X184+Y184+GK184</f>
        <v>-12.03</v>
      </c>
      <c r="GN184" s="0" t="n">
        <f aca="false">ROUND(IF(OR(BI184=0,BI184=1),O184+X184+Y184+GK184,0),2)</f>
        <v>-12.03</v>
      </c>
      <c r="GO184" s="0" t="n">
        <f aca="false">ROUND(IF(BI184=2,O184+X184+Y184+GK184,0),2)</f>
        <v>0</v>
      </c>
      <c r="GP184" s="0" t="n">
        <f aca="false">ROUND(IF(BI184=4,O184+X184+Y184+GK184,0),2)</f>
        <v>0</v>
      </c>
      <c r="GR184" s="0" t="n">
        <v>0</v>
      </c>
    </row>
    <row r="185" customFormat="false" ht="12.75" hidden="false" customHeight="false" outlineLevel="0" collapsed="false">
      <c r="A185" s="0" t="n">
        <v>17</v>
      </c>
      <c r="B185" s="0" t="n">
        <v>1</v>
      </c>
      <c r="C185" s="0" t="n">
        <f aca="false">ROW(SmtRes!A53)</f>
        <v>53</v>
      </c>
      <c r="D185" s="0" t="n">
        <f aca="false">ROW(EtalonRes!A54)</f>
        <v>54</v>
      </c>
      <c r="E185" s="0" t="s">
        <v>373</v>
      </c>
      <c r="F185" s="0" t="s">
        <v>374</v>
      </c>
      <c r="G185" s="0" t="s">
        <v>375</v>
      </c>
      <c r="H185" s="0" t="s">
        <v>376</v>
      </c>
      <c r="I185" s="0" t="n">
        <v>0.014</v>
      </c>
      <c r="J185" s="0" t="n">
        <v>0</v>
      </c>
      <c r="O185" s="0" t="n">
        <f aca="false">ROUND(CP185,2)</f>
        <v>62.37</v>
      </c>
      <c r="P185" s="0" t="n">
        <f aca="false">ROUND(CQ185*I185,2)</f>
        <v>6.27</v>
      </c>
      <c r="Q185" s="0" t="n">
        <f aca="false">ROUND(CR185*I185,2)</f>
        <v>46.09</v>
      </c>
      <c r="R185" s="0" t="n">
        <f aca="false">ROUND(CS185*I185,2)</f>
        <v>14.62</v>
      </c>
      <c r="S185" s="0" t="n">
        <f aca="false">ROUND(CT185*I185,2)</f>
        <v>10.01</v>
      </c>
      <c r="T185" s="0" t="n">
        <f aca="false">ROUND(CU185*I185,2)</f>
        <v>0</v>
      </c>
      <c r="U185" s="0" t="n">
        <f aca="false">CV185*I185</f>
        <v>0.06288282</v>
      </c>
      <c r="V185" s="0" t="n">
        <f aca="false">CW185*I185</f>
        <v>0</v>
      </c>
      <c r="W185" s="0" t="n">
        <f aca="false">ROUND(CX185*I185,2)</f>
        <v>0</v>
      </c>
      <c r="X185" s="0" t="n">
        <f aca="false">ROUND(CY185,2)</f>
        <v>14.01</v>
      </c>
      <c r="Y185" s="0" t="n">
        <f aca="false">ROUND(CZ185,2)</f>
        <v>5.71</v>
      </c>
      <c r="AA185" s="0" t="n">
        <v>30357491</v>
      </c>
      <c r="AB185" s="0" t="n">
        <f aca="false">(AC185+AD185+AF185)</f>
        <v>529.23</v>
      </c>
      <c r="AC185" s="0" t="n">
        <f aca="false">(ES185)</f>
        <v>57.83</v>
      </c>
      <c r="AD185" s="0" t="n">
        <f aca="false">(((ET185)-(EU185))+AE185)</f>
        <v>419.23</v>
      </c>
      <c r="AE185" s="0" t="n">
        <f aca="false">(EU185)</f>
        <v>76.22</v>
      </c>
      <c r="AF185" s="0" t="n">
        <f aca="false">(EV185)</f>
        <v>52.17</v>
      </c>
      <c r="AG185" s="0" t="n">
        <f aca="false">(AP185)</f>
        <v>0</v>
      </c>
      <c r="AH185" s="0" t="n">
        <f aca="false">(EW185)</f>
        <v>4.29</v>
      </c>
      <c r="AI185" s="0" t="n">
        <f aca="false">(EX185)</f>
        <v>0</v>
      </c>
      <c r="AJ185" s="0" t="n">
        <f aca="false">(AS185)</f>
        <v>0</v>
      </c>
      <c r="AK185" s="0" t="n">
        <v>529.23</v>
      </c>
      <c r="AL185" s="0" t="n">
        <v>57.83</v>
      </c>
      <c r="AM185" s="0" t="n">
        <v>419.23</v>
      </c>
      <c r="AN185" s="0" t="n">
        <v>76.22</v>
      </c>
      <c r="AO185" s="0" t="n">
        <v>52.17</v>
      </c>
      <c r="AP185" s="0" t="n">
        <v>0</v>
      </c>
      <c r="AQ185" s="0" t="n">
        <v>4.29</v>
      </c>
      <c r="AR185" s="0" t="n">
        <v>0</v>
      </c>
      <c r="AS185" s="0" t="n">
        <v>0</v>
      </c>
      <c r="AT185" s="0" t="n">
        <v>140</v>
      </c>
      <c r="AU185" s="0" t="n">
        <v>57</v>
      </c>
      <c r="AV185" s="0" t="n">
        <v>1.047</v>
      </c>
      <c r="AW185" s="0" t="n">
        <v>1</v>
      </c>
      <c r="AZ185" s="0" t="n">
        <v>1</v>
      </c>
      <c r="BA185" s="0" t="n">
        <v>13.09</v>
      </c>
      <c r="BB185" s="0" t="n">
        <v>7.5</v>
      </c>
      <c r="BC185" s="0" t="n">
        <v>7.75</v>
      </c>
      <c r="BH185" s="0" t="n">
        <v>0</v>
      </c>
      <c r="BI185" s="0" t="n">
        <v>1</v>
      </c>
      <c r="BJ185" s="0" t="s">
        <v>377</v>
      </c>
      <c r="BM185" s="0" t="n">
        <v>158</v>
      </c>
      <c r="BN185" s="0" t="n">
        <v>0</v>
      </c>
      <c r="BO185" s="0" t="s">
        <v>374</v>
      </c>
      <c r="BP185" s="0" t="n">
        <v>1</v>
      </c>
      <c r="BQ185" s="0" t="n">
        <v>30</v>
      </c>
      <c r="BS185" s="0" t="n">
        <v>13.09</v>
      </c>
      <c r="BT185" s="0" t="n">
        <v>1</v>
      </c>
      <c r="BU185" s="0" t="n">
        <v>1</v>
      </c>
      <c r="BV185" s="0" t="n">
        <v>1</v>
      </c>
      <c r="BW185" s="0" t="n">
        <v>1</v>
      </c>
      <c r="BX185" s="0" t="n">
        <v>1</v>
      </c>
      <c r="BZ185" s="0" t="n">
        <v>140</v>
      </c>
      <c r="CA185" s="0" t="n">
        <v>57</v>
      </c>
      <c r="CF185" s="0" t="n">
        <v>0</v>
      </c>
      <c r="CG185" s="0" t="n">
        <v>0</v>
      </c>
      <c r="CM185" s="0" t="n">
        <v>0</v>
      </c>
      <c r="CO185" s="0" t="n">
        <v>0</v>
      </c>
      <c r="CP185" s="0" t="n">
        <f aca="false">(P185+Q185+S185)</f>
        <v>62.37</v>
      </c>
      <c r="CQ185" s="0" t="n">
        <f aca="false">((AC185*AW185))*BC185</f>
        <v>448.1825</v>
      </c>
      <c r="CR185" s="0" t="n">
        <f aca="false">((AD185*AV185))*BB185</f>
        <v>3292.003575</v>
      </c>
      <c r="CS185" s="0" t="n">
        <f aca="false">((AE185*AV185))*BS185</f>
        <v>1044.6126306</v>
      </c>
      <c r="CT185" s="0" t="n">
        <f aca="false">((AF185*AV185))*BA185</f>
        <v>715.0018491</v>
      </c>
      <c r="CU185" s="0" t="n">
        <f aca="false">AG185</f>
        <v>0</v>
      </c>
      <c r="CV185" s="0" t="n">
        <f aca="false">(AH185*AV185)</f>
        <v>4.49163</v>
      </c>
      <c r="CW185" s="0" t="n">
        <f aca="false">AI185</f>
        <v>0</v>
      </c>
      <c r="CX185" s="0" t="n">
        <f aca="false">AJ185</f>
        <v>0</v>
      </c>
      <c r="CY185" s="0" t="n">
        <f aca="false">S185*(BZ185/100)</f>
        <v>14.014</v>
      </c>
      <c r="CZ185" s="0" t="n">
        <f aca="false">S185*(CA185/100)</f>
        <v>5.7057</v>
      </c>
      <c r="DN185" s="0" t="n">
        <v>161</v>
      </c>
      <c r="DO185" s="0" t="n">
        <v>107</v>
      </c>
      <c r="DP185" s="0" t="n">
        <v>1.047</v>
      </c>
      <c r="DQ185" s="0" t="n">
        <v>1</v>
      </c>
      <c r="DU185" s="0" t="n">
        <v>1005</v>
      </c>
      <c r="DV185" s="0" t="s">
        <v>376</v>
      </c>
      <c r="DW185" s="0" t="s">
        <v>376</v>
      </c>
      <c r="DX185" s="0" t="n">
        <v>100</v>
      </c>
      <c r="EE185" s="0" t="n">
        <v>30354617</v>
      </c>
      <c r="EF185" s="0" t="n">
        <v>30</v>
      </c>
      <c r="EG185" s="0" t="s">
        <v>11</v>
      </c>
      <c r="EH185" s="0" t="n">
        <v>0</v>
      </c>
      <c r="EJ185" s="0" t="n">
        <v>1</v>
      </c>
      <c r="EK185" s="0" t="n">
        <v>158</v>
      </c>
      <c r="EL185" s="0" t="s">
        <v>378</v>
      </c>
      <c r="EM185" s="0" t="s">
        <v>379</v>
      </c>
      <c r="EQ185" s="0" t="n">
        <v>256</v>
      </c>
      <c r="ER185" s="0" t="n">
        <v>529.23</v>
      </c>
      <c r="ES185" s="0" t="n">
        <v>57.83</v>
      </c>
      <c r="ET185" s="0" t="n">
        <v>419.23</v>
      </c>
      <c r="EU185" s="0" t="n">
        <v>76.22</v>
      </c>
      <c r="EV185" s="0" t="n">
        <v>52.17</v>
      </c>
      <c r="EW185" s="0" t="n">
        <v>4.29</v>
      </c>
      <c r="EX185" s="0" t="n">
        <v>0</v>
      </c>
      <c r="EY185" s="0" t="n">
        <v>0</v>
      </c>
      <c r="EZ185" s="0" t="n">
        <v>0</v>
      </c>
      <c r="FQ185" s="0" t="n">
        <v>0</v>
      </c>
      <c r="FR185" s="0" t="n">
        <f aca="false">ROUND(IF(AND(BH185=3,BI185=3),P185,0),2)</f>
        <v>0</v>
      </c>
      <c r="FS185" s="0" t="n">
        <v>0</v>
      </c>
      <c r="FX185" s="0" t="n">
        <v>140</v>
      </c>
      <c r="FY185" s="0" t="n">
        <v>57</v>
      </c>
      <c r="GG185" s="0" t="n">
        <v>2</v>
      </c>
      <c r="GH185" s="0" t="n">
        <v>0</v>
      </c>
      <c r="GI185" s="0" t="n">
        <v>0</v>
      </c>
      <c r="GJ185" s="0" t="n">
        <v>0</v>
      </c>
      <c r="GK185" s="0" t="n">
        <f aca="false">ROUND(R185*(R12)/100,2)</f>
        <v>24.42</v>
      </c>
      <c r="GL185" s="0" t="n">
        <f aca="false">ROUND(IF(AND(BH185=3,BI185=3,FS185&lt;&gt;0),P185,0),2)</f>
        <v>0</v>
      </c>
      <c r="GM185" s="0" t="n">
        <f aca="false">O185+X185+Y185+GK185</f>
        <v>106.51</v>
      </c>
      <c r="GN185" s="0" t="n">
        <f aca="false">ROUND(IF(OR(BI185=0,BI185=1),O185+X185+Y185+GK185,0),2)</f>
        <v>106.51</v>
      </c>
      <c r="GO185" s="0" t="n">
        <f aca="false">ROUND(IF(BI185=2,O185+X185+Y185+GK185,0),2)</f>
        <v>0</v>
      </c>
      <c r="GP185" s="0" t="n">
        <f aca="false">ROUND(IF(BI185=4,O185+X185+Y185+GK185,0),2)</f>
        <v>0</v>
      </c>
      <c r="GR185" s="0" t="n">
        <v>0</v>
      </c>
    </row>
    <row r="186" customFormat="false" ht="12.75" hidden="false" customHeight="false" outlineLevel="0" collapsed="false">
      <c r="A186" s="0" t="n">
        <v>18</v>
      </c>
      <c r="B186" s="0" t="n">
        <v>1</v>
      </c>
      <c r="C186" s="0" t="n">
        <v>53</v>
      </c>
      <c r="E186" s="0" t="s">
        <v>380</v>
      </c>
      <c r="F186" s="0" t="s">
        <v>381</v>
      </c>
      <c r="G186" s="0" t="s">
        <v>382</v>
      </c>
      <c r="H186" s="0" t="s">
        <v>142</v>
      </c>
      <c r="I186" s="0" t="n">
        <f aca="false">I185*J186</f>
        <v>0.13412</v>
      </c>
      <c r="J186" s="0" t="n">
        <v>9.58</v>
      </c>
      <c r="O186" s="0" t="n">
        <f aca="false">ROUND(CP186,2)</f>
        <v>289.1</v>
      </c>
      <c r="P186" s="0" t="n">
        <f aca="false">ROUND(CQ186*I186,2)</f>
        <v>289.1</v>
      </c>
      <c r="Q186" s="0" t="n">
        <f aca="false">ROUND(CR186*I186,2)</f>
        <v>0</v>
      </c>
      <c r="R186" s="0" t="n">
        <f aca="false">ROUND(CS186*I186,2)</f>
        <v>0</v>
      </c>
      <c r="S186" s="0" t="n">
        <f aca="false">ROUND(CT186*I186,2)</f>
        <v>0</v>
      </c>
      <c r="T186" s="0" t="n">
        <f aca="false">ROUND(CU186*I186,2)</f>
        <v>0</v>
      </c>
      <c r="U186" s="0" t="n">
        <f aca="false">CV186*I186</f>
        <v>0</v>
      </c>
      <c r="V186" s="0" t="n">
        <f aca="false">CW186*I186</f>
        <v>0</v>
      </c>
      <c r="W186" s="0" t="n">
        <f aca="false">ROUND(CX186*I186,2)</f>
        <v>0</v>
      </c>
      <c r="X186" s="0" t="n">
        <f aca="false">ROUND(CY186,2)</f>
        <v>0</v>
      </c>
      <c r="Y186" s="0" t="n">
        <f aca="false">ROUND(CZ186,2)</f>
        <v>0</v>
      </c>
      <c r="AA186" s="0" t="n">
        <v>30357491</v>
      </c>
      <c r="AB186" s="0" t="n">
        <f aca="false">(AC186+AD186+AF186)</f>
        <v>305.75</v>
      </c>
      <c r="AC186" s="0" t="n">
        <f aca="false">(ES186)</f>
        <v>305.75</v>
      </c>
      <c r="AD186" s="0" t="n">
        <f aca="false">(((ET186)-(EU186))+AE186)</f>
        <v>0</v>
      </c>
      <c r="AE186" s="0" t="n">
        <f aca="false">(EU186)</f>
        <v>0</v>
      </c>
      <c r="AF186" s="0" t="n">
        <f aca="false">(EV186)</f>
        <v>0</v>
      </c>
      <c r="AG186" s="0" t="n">
        <f aca="false">(AP186)</f>
        <v>0</v>
      </c>
      <c r="AH186" s="0" t="n">
        <f aca="false">(EW186)</f>
        <v>0</v>
      </c>
      <c r="AI186" s="0" t="n">
        <f aca="false">(EX186)</f>
        <v>0</v>
      </c>
      <c r="AJ186" s="0" t="n">
        <f aca="false">(AS186)</f>
        <v>0</v>
      </c>
      <c r="AK186" s="0" t="n">
        <v>305.75</v>
      </c>
      <c r="AL186" s="0" t="n">
        <v>305.75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1</v>
      </c>
      <c r="AW186" s="0" t="n">
        <v>1</v>
      </c>
      <c r="AZ186" s="0" t="n">
        <v>1</v>
      </c>
      <c r="BA186" s="0" t="n">
        <v>1</v>
      </c>
      <c r="BB186" s="0" t="n">
        <v>1</v>
      </c>
      <c r="BC186" s="0" t="n">
        <v>7.05</v>
      </c>
      <c r="BH186" s="0" t="n">
        <v>3</v>
      </c>
      <c r="BI186" s="0" t="n">
        <v>1</v>
      </c>
      <c r="BJ186" s="0" t="s">
        <v>383</v>
      </c>
      <c r="BM186" s="0" t="n">
        <v>158</v>
      </c>
      <c r="BN186" s="0" t="n">
        <v>0</v>
      </c>
      <c r="BO186" s="0" t="s">
        <v>381</v>
      </c>
      <c r="BP186" s="0" t="n">
        <v>1</v>
      </c>
      <c r="BQ186" s="0" t="n">
        <v>30</v>
      </c>
      <c r="BS186" s="0" t="n">
        <v>1</v>
      </c>
      <c r="BT186" s="0" t="n">
        <v>1</v>
      </c>
      <c r="BU186" s="0" t="n">
        <v>1</v>
      </c>
      <c r="BV186" s="0" t="n">
        <v>1</v>
      </c>
      <c r="BW186" s="0" t="n">
        <v>1</v>
      </c>
      <c r="BX186" s="0" t="n">
        <v>1</v>
      </c>
      <c r="BZ186" s="0" t="n">
        <v>0</v>
      </c>
      <c r="CA186" s="0" t="n">
        <v>0</v>
      </c>
      <c r="CF186" s="0" t="n">
        <v>0</v>
      </c>
      <c r="CG186" s="0" t="n">
        <v>0</v>
      </c>
      <c r="CM186" s="0" t="n">
        <v>0</v>
      </c>
      <c r="CO186" s="0" t="n">
        <v>0</v>
      </c>
      <c r="CP186" s="0" t="n">
        <f aca="false">(P186+Q186+S186)</f>
        <v>289.1</v>
      </c>
      <c r="CQ186" s="0" t="n">
        <f aca="false">((AC186*AW186))*BC186</f>
        <v>2155.5375</v>
      </c>
      <c r="CR186" s="0" t="n">
        <f aca="false">((AD186*AV186))*BB186</f>
        <v>0</v>
      </c>
      <c r="CS186" s="0" t="n">
        <f aca="false">((AE186*AV186))*BS186</f>
        <v>0</v>
      </c>
      <c r="CT186" s="0" t="n">
        <f aca="false">((AF186*AV186))*BA186</f>
        <v>0</v>
      </c>
      <c r="CU186" s="0" t="n">
        <f aca="false">AG186</f>
        <v>0</v>
      </c>
      <c r="CV186" s="0" t="n">
        <f aca="false">(AH186*AV186)</f>
        <v>0</v>
      </c>
      <c r="CW186" s="0" t="n">
        <f aca="false">AI186</f>
        <v>0</v>
      </c>
      <c r="CX186" s="0" t="n">
        <f aca="false">AJ186</f>
        <v>0</v>
      </c>
      <c r="CY186" s="0" t="n">
        <f aca="false">S186*(BZ186/100)</f>
        <v>0</v>
      </c>
      <c r="CZ186" s="0" t="n">
        <f aca="false">S186*(CA186/100)</f>
        <v>0</v>
      </c>
      <c r="DN186" s="0" t="n">
        <v>161</v>
      </c>
      <c r="DO186" s="0" t="n">
        <v>107</v>
      </c>
      <c r="DP186" s="0" t="n">
        <v>1.047</v>
      </c>
      <c r="DQ186" s="0" t="n">
        <v>1</v>
      </c>
      <c r="DU186" s="0" t="n">
        <v>1009</v>
      </c>
      <c r="DV186" s="0" t="s">
        <v>142</v>
      </c>
      <c r="DW186" s="0" t="s">
        <v>142</v>
      </c>
      <c r="DX186" s="0" t="n">
        <v>1000</v>
      </c>
      <c r="EE186" s="0" t="n">
        <v>30354617</v>
      </c>
      <c r="EF186" s="0" t="n">
        <v>30</v>
      </c>
      <c r="EG186" s="0" t="s">
        <v>11</v>
      </c>
      <c r="EH186" s="0" t="n">
        <v>0</v>
      </c>
      <c r="EJ186" s="0" t="n">
        <v>1</v>
      </c>
      <c r="EK186" s="0" t="n">
        <v>158</v>
      </c>
      <c r="EL186" s="0" t="s">
        <v>378</v>
      </c>
      <c r="EM186" s="0" t="s">
        <v>379</v>
      </c>
      <c r="EQ186" s="0" t="n">
        <v>256</v>
      </c>
      <c r="ER186" s="0" t="n">
        <v>305.75</v>
      </c>
      <c r="ES186" s="0" t="n">
        <v>305.75</v>
      </c>
      <c r="ET186" s="0" t="n">
        <v>0</v>
      </c>
      <c r="EU186" s="0" t="n">
        <v>0</v>
      </c>
      <c r="EV186" s="0" t="n">
        <v>0</v>
      </c>
      <c r="EW186" s="0" t="n">
        <v>0</v>
      </c>
      <c r="EX186" s="0" t="n">
        <v>0</v>
      </c>
      <c r="EZ186" s="0" t="n">
        <v>0</v>
      </c>
      <c r="FQ186" s="0" t="n">
        <v>0</v>
      </c>
      <c r="FR186" s="0" t="n">
        <f aca="false">ROUND(IF(AND(BH186=3,BI186=3),P186,0),2)</f>
        <v>0</v>
      </c>
      <c r="FS186" s="0" t="n">
        <v>0</v>
      </c>
      <c r="FX186" s="0" t="n">
        <v>0</v>
      </c>
      <c r="FY186" s="0" t="n">
        <v>0</v>
      </c>
      <c r="GG186" s="0" t="n">
        <v>2</v>
      </c>
      <c r="GH186" s="0" t="n">
        <v>0</v>
      </c>
      <c r="GI186" s="0" t="n">
        <v>0</v>
      </c>
      <c r="GJ186" s="0" t="n">
        <v>0</v>
      </c>
      <c r="GK186" s="0" t="n">
        <f aca="false">ROUND(R186*(R12)/100,2)</f>
        <v>0</v>
      </c>
      <c r="GL186" s="0" t="n">
        <f aca="false">ROUND(IF(AND(BH186=3,BI186=3,FS186&lt;&gt;0),P186,0),2)</f>
        <v>0</v>
      </c>
      <c r="GM186" s="0" t="n">
        <f aca="false">O186+X186+Y186+GK186</f>
        <v>289.1</v>
      </c>
      <c r="GN186" s="0" t="n">
        <f aca="false">ROUND(IF(OR(BI186=0,BI186=1),O186+X186+Y186+GK186,0),2)</f>
        <v>289.1</v>
      </c>
      <c r="GO186" s="0" t="n">
        <f aca="false">ROUND(IF(BI186=2,O186+X186+Y186+GK186,0),2)</f>
        <v>0</v>
      </c>
      <c r="GP186" s="0" t="n">
        <f aca="false">ROUND(IF(BI186=4,O186+X186+Y186+GK186,0),2)</f>
        <v>0</v>
      </c>
      <c r="GR186" s="0" t="n">
        <v>0</v>
      </c>
    </row>
    <row r="187" customFormat="false" ht="12.75" hidden="false" customHeight="false" outlineLevel="0" collapsed="false">
      <c r="A187" s="0" t="n">
        <v>17</v>
      </c>
      <c r="B187" s="0" t="n">
        <v>1</v>
      </c>
      <c r="C187" s="0" t="n">
        <f aca="false">ROW(SmtRes!A57)</f>
        <v>57</v>
      </c>
      <c r="D187" s="0" t="n">
        <f aca="false">ROW(EtalonRes!A58)</f>
        <v>58</v>
      </c>
      <c r="E187" s="0" t="s">
        <v>384</v>
      </c>
      <c r="F187" s="0" t="s">
        <v>385</v>
      </c>
      <c r="G187" s="0" t="s">
        <v>386</v>
      </c>
      <c r="H187" s="0" t="s">
        <v>376</v>
      </c>
      <c r="I187" s="0" t="n">
        <v>0.014</v>
      </c>
      <c r="J187" s="0" t="n">
        <v>0</v>
      </c>
      <c r="O187" s="0" t="n">
        <f aca="false">ROUND(CP187,2)</f>
        <v>2.9</v>
      </c>
      <c r="P187" s="0" t="n">
        <f aca="false">ROUND(CQ187*I187,2)</f>
        <v>0</v>
      </c>
      <c r="Q187" s="0" t="n">
        <f aca="false">ROUND(CR187*I187,2)</f>
        <v>1.57</v>
      </c>
      <c r="R187" s="0" t="n">
        <f aca="false">ROUND(CS187*I187,2)</f>
        <v>0.68</v>
      </c>
      <c r="S187" s="0" t="n">
        <f aca="false">ROUND(CT187*I187,2)</f>
        <v>1.33</v>
      </c>
      <c r="T187" s="0" t="n">
        <f aca="false">ROUND(CU187*I187,2)</f>
        <v>0</v>
      </c>
      <c r="U187" s="0" t="n">
        <f aca="false">CV187*I187</f>
        <v>0.00776874</v>
      </c>
      <c r="V187" s="0" t="n">
        <f aca="false">CW187*I187</f>
        <v>0</v>
      </c>
      <c r="W187" s="0" t="n">
        <f aca="false">ROUND(CX187*I187,2)</f>
        <v>0</v>
      </c>
      <c r="X187" s="0" t="n">
        <f aca="false">ROUND(CY187,2)</f>
        <v>1.86</v>
      </c>
      <c r="Y187" s="0" t="n">
        <f aca="false">ROUND(CZ187,2)</f>
        <v>0.76</v>
      </c>
      <c r="AA187" s="0" t="n">
        <v>30357491</v>
      </c>
      <c r="AB187" s="0" t="n">
        <f aca="false">(AC187+AD187+AF187)</f>
        <v>24.28</v>
      </c>
      <c r="AC187" s="0" t="n">
        <f aca="false">(ES187)</f>
        <v>0</v>
      </c>
      <c r="AD187" s="0" t="n">
        <f aca="false">(((ET187)-(EU187))+AE187)</f>
        <v>17.35</v>
      </c>
      <c r="AE187" s="0" t="n">
        <f aca="false">(EU187)</f>
        <v>3.57</v>
      </c>
      <c r="AF187" s="0" t="n">
        <f aca="false">(EV187)</f>
        <v>6.93</v>
      </c>
      <c r="AG187" s="0" t="n">
        <f aca="false">(AP187)</f>
        <v>0</v>
      </c>
      <c r="AH187" s="0" t="n">
        <f aca="false">(EW187)</f>
        <v>0.53</v>
      </c>
      <c r="AI187" s="0" t="n">
        <f aca="false">(EX187)</f>
        <v>0</v>
      </c>
      <c r="AJ187" s="0" t="n">
        <f aca="false">(AS187)</f>
        <v>0</v>
      </c>
      <c r="AK187" s="0" t="n">
        <v>24.28</v>
      </c>
      <c r="AL187" s="0" t="n">
        <v>0</v>
      </c>
      <c r="AM187" s="0" t="n">
        <v>17.35</v>
      </c>
      <c r="AN187" s="0" t="n">
        <v>3.57</v>
      </c>
      <c r="AO187" s="0" t="n">
        <v>6.93</v>
      </c>
      <c r="AP187" s="0" t="n">
        <v>0</v>
      </c>
      <c r="AQ187" s="0" t="n">
        <v>0.53</v>
      </c>
      <c r="AR187" s="0" t="n">
        <v>0</v>
      </c>
      <c r="AS187" s="0" t="n">
        <v>0</v>
      </c>
      <c r="AT187" s="0" t="n">
        <v>140</v>
      </c>
      <c r="AU187" s="0" t="n">
        <v>57</v>
      </c>
      <c r="AV187" s="0" t="n">
        <v>1.047</v>
      </c>
      <c r="AW187" s="0" t="n">
        <v>1</v>
      </c>
      <c r="AZ187" s="0" t="n">
        <v>1</v>
      </c>
      <c r="BA187" s="0" t="n">
        <v>13.09</v>
      </c>
      <c r="BB187" s="0" t="n">
        <v>6.19</v>
      </c>
      <c r="BC187" s="0" t="n">
        <v>1</v>
      </c>
      <c r="BH187" s="0" t="n">
        <v>0</v>
      </c>
      <c r="BI187" s="0" t="n">
        <v>1</v>
      </c>
      <c r="BJ187" s="0" t="s">
        <v>387</v>
      </c>
      <c r="BM187" s="0" t="n">
        <v>158</v>
      </c>
      <c r="BN187" s="0" t="n">
        <v>0</v>
      </c>
      <c r="BO187" s="0" t="s">
        <v>385</v>
      </c>
      <c r="BP187" s="0" t="n">
        <v>1</v>
      </c>
      <c r="BQ187" s="0" t="n">
        <v>30</v>
      </c>
      <c r="BS187" s="0" t="n">
        <v>13.09</v>
      </c>
      <c r="BT187" s="0" t="n">
        <v>1</v>
      </c>
      <c r="BU187" s="0" t="n">
        <v>1</v>
      </c>
      <c r="BV187" s="0" t="n">
        <v>1</v>
      </c>
      <c r="BW187" s="0" t="n">
        <v>1</v>
      </c>
      <c r="BX187" s="0" t="n">
        <v>1</v>
      </c>
      <c r="BZ187" s="0" t="n">
        <v>140</v>
      </c>
      <c r="CA187" s="0" t="n">
        <v>57</v>
      </c>
      <c r="CF187" s="0" t="n">
        <v>0</v>
      </c>
      <c r="CG187" s="0" t="n">
        <v>0</v>
      </c>
      <c r="CM187" s="0" t="n">
        <v>0</v>
      </c>
      <c r="CO187" s="0" t="n">
        <v>0</v>
      </c>
      <c r="CP187" s="0" t="n">
        <f aca="false">(P187+Q187+S187)</f>
        <v>2.9</v>
      </c>
      <c r="CQ187" s="0" t="n">
        <f aca="false">((AC187*AW187))*BC187</f>
        <v>0</v>
      </c>
      <c r="CR187" s="0" t="n">
        <f aca="false">((AD187*AV187))*BB187</f>
        <v>112.4441355</v>
      </c>
      <c r="CS187" s="0" t="n">
        <f aca="false">((AE187*AV187))*BS187</f>
        <v>48.9276711</v>
      </c>
      <c r="CT187" s="0" t="n">
        <f aca="false">((AF187*AV187))*BA187</f>
        <v>94.9772439</v>
      </c>
      <c r="CU187" s="0" t="n">
        <f aca="false">AG187</f>
        <v>0</v>
      </c>
      <c r="CV187" s="0" t="n">
        <f aca="false">(AH187*AV187)</f>
        <v>0.55491</v>
      </c>
      <c r="CW187" s="0" t="n">
        <f aca="false">AI187</f>
        <v>0</v>
      </c>
      <c r="CX187" s="0" t="n">
        <f aca="false">AJ187</f>
        <v>0</v>
      </c>
      <c r="CY187" s="0" t="n">
        <f aca="false">S187*(BZ187/100)</f>
        <v>1.862</v>
      </c>
      <c r="CZ187" s="0" t="n">
        <f aca="false">S187*(CA187/100)</f>
        <v>0.7581</v>
      </c>
      <c r="DN187" s="0" t="n">
        <v>161</v>
      </c>
      <c r="DO187" s="0" t="n">
        <v>107</v>
      </c>
      <c r="DP187" s="0" t="n">
        <v>1.047</v>
      </c>
      <c r="DQ187" s="0" t="n">
        <v>1</v>
      </c>
      <c r="DU187" s="0" t="n">
        <v>1005</v>
      </c>
      <c r="DV187" s="0" t="s">
        <v>376</v>
      </c>
      <c r="DW187" s="0" t="s">
        <v>376</v>
      </c>
      <c r="DX187" s="0" t="n">
        <v>100</v>
      </c>
      <c r="EE187" s="0" t="n">
        <v>30354617</v>
      </c>
      <c r="EF187" s="0" t="n">
        <v>30</v>
      </c>
      <c r="EG187" s="0" t="s">
        <v>11</v>
      </c>
      <c r="EH187" s="0" t="n">
        <v>0</v>
      </c>
      <c r="EJ187" s="0" t="n">
        <v>1</v>
      </c>
      <c r="EK187" s="0" t="n">
        <v>158</v>
      </c>
      <c r="EL187" s="0" t="s">
        <v>378</v>
      </c>
      <c r="EM187" s="0" t="s">
        <v>379</v>
      </c>
      <c r="EQ187" s="0" t="n">
        <v>256</v>
      </c>
      <c r="ER187" s="0" t="n">
        <v>24.28</v>
      </c>
      <c r="ES187" s="0" t="n">
        <v>0</v>
      </c>
      <c r="ET187" s="0" t="n">
        <v>17.35</v>
      </c>
      <c r="EU187" s="0" t="n">
        <v>3.57</v>
      </c>
      <c r="EV187" s="0" t="n">
        <v>6.93</v>
      </c>
      <c r="EW187" s="0" t="n">
        <v>0.53</v>
      </c>
      <c r="EX187" s="0" t="n">
        <v>0</v>
      </c>
      <c r="EY187" s="0" t="n">
        <v>0</v>
      </c>
      <c r="EZ187" s="0" t="n">
        <v>0</v>
      </c>
      <c r="FQ187" s="0" t="n">
        <v>0</v>
      </c>
      <c r="FR187" s="0" t="n">
        <f aca="false">ROUND(IF(AND(BH187=3,BI187=3),P187,0),2)</f>
        <v>0</v>
      </c>
      <c r="FS187" s="0" t="n">
        <v>0</v>
      </c>
      <c r="FX187" s="0" t="n">
        <v>140</v>
      </c>
      <c r="FY187" s="0" t="n">
        <v>57</v>
      </c>
      <c r="GG187" s="0" t="n">
        <v>2</v>
      </c>
      <c r="GH187" s="0" t="n">
        <v>0</v>
      </c>
      <c r="GI187" s="0" t="n">
        <v>0</v>
      </c>
      <c r="GJ187" s="0" t="n">
        <v>0</v>
      </c>
      <c r="GK187" s="0" t="n">
        <f aca="false">ROUND(R187*(R12)/100,2)</f>
        <v>1.14</v>
      </c>
      <c r="GL187" s="0" t="n">
        <f aca="false">ROUND(IF(AND(BH187=3,BI187=3,FS187&lt;&gt;0),P187,0),2)</f>
        <v>0</v>
      </c>
      <c r="GM187" s="0" t="n">
        <f aca="false">O187+X187+Y187+GK187</f>
        <v>6.66</v>
      </c>
      <c r="GN187" s="0" t="n">
        <f aca="false">ROUND(IF(OR(BI187=0,BI187=1),O187+X187+Y187+GK187,0),2)</f>
        <v>6.66</v>
      </c>
      <c r="GO187" s="0" t="n">
        <f aca="false">ROUND(IF(BI187=2,O187+X187+Y187+GK187,0),2)</f>
        <v>0</v>
      </c>
      <c r="GP187" s="0" t="n">
        <f aca="false">ROUND(IF(BI187=4,O187+X187+Y187+GK187,0),2)</f>
        <v>0</v>
      </c>
      <c r="GR187" s="0" t="n">
        <v>0</v>
      </c>
    </row>
    <row r="188" customFormat="false" ht="12.75" hidden="false" customHeight="false" outlineLevel="0" collapsed="false">
      <c r="A188" s="0" t="n">
        <v>18</v>
      </c>
      <c r="B188" s="0" t="n">
        <v>1</v>
      </c>
      <c r="C188" s="0" t="n">
        <v>57</v>
      </c>
      <c r="E188" s="0" t="s">
        <v>388</v>
      </c>
      <c r="F188" s="0" t="s">
        <v>381</v>
      </c>
      <c r="G188" s="0" t="s">
        <v>382</v>
      </c>
      <c r="H188" s="0" t="s">
        <v>142</v>
      </c>
      <c r="I188" s="0" t="n">
        <f aca="false">I187*J188</f>
        <v>0.0336</v>
      </c>
      <c r="J188" s="0" t="n">
        <v>2.4</v>
      </c>
      <c r="O188" s="0" t="n">
        <f aca="false">ROUND(CP188,2)</f>
        <v>72.43</v>
      </c>
      <c r="P188" s="0" t="n">
        <f aca="false">ROUND(CQ188*I188,2)</f>
        <v>72.43</v>
      </c>
      <c r="Q188" s="0" t="n">
        <f aca="false">ROUND(CR188*I188,2)</f>
        <v>0</v>
      </c>
      <c r="R188" s="0" t="n">
        <f aca="false">ROUND(CS188*I188,2)</f>
        <v>0</v>
      </c>
      <c r="S188" s="0" t="n">
        <f aca="false">ROUND(CT188*I188,2)</f>
        <v>0</v>
      </c>
      <c r="T188" s="0" t="n">
        <f aca="false">ROUND(CU188*I188,2)</f>
        <v>0</v>
      </c>
      <c r="U188" s="0" t="n">
        <f aca="false">CV188*I188</f>
        <v>0</v>
      </c>
      <c r="V188" s="0" t="n">
        <f aca="false">CW188*I188</f>
        <v>0</v>
      </c>
      <c r="W188" s="0" t="n">
        <f aca="false">ROUND(CX188*I188,2)</f>
        <v>0</v>
      </c>
      <c r="X188" s="0" t="n">
        <f aca="false">ROUND(CY188,2)</f>
        <v>0</v>
      </c>
      <c r="Y188" s="0" t="n">
        <f aca="false">ROUND(CZ188,2)</f>
        <v>0</v>
      </c>
      <c r="AA188" s="0" t="n">
        <v>30357491</v>
      </c>
      <c r="AB188" s="0" t="n">
        <f aca="false">(AC188+AD188+AF188)</f>
        <v>305.75</v>
      </c>
      <c r="AC188" s="0" t="n">
        <f aca="false">(ES188)</f>
        <v>305.75</v>
      </c>
      <c r="AD188" s="0" t="n">
        <f aca="false">(((ET188)-(EU188))+AE188)</f>
        <v>0</v>
      </c>
      <c r="AE188" s="0" t="n">
        <f aca="false">(EU188)</f>
        <v>0</v>
      </c>
      <c r="AF188" s="0" t="n">
        <f aca="false">(EV188)</f>
        <v>0</v>
      </c>
      <c r="AG188" s="0" t="n">
        <f aca="false">(AP188)</f>
        <v>0</v>
      </c>
      <c r="AH188" s="0" t="n">
        <f aca="false">(EW188)</f>
        <v>0</v>
      </c>
      <c r="AI188" s="0" t="n">
        <f aca="false">(EX188)</f>
        <v>0</v>
      </c>
      <c r="AJ188" s="0" t="n">
        <f aca="false">(AS188)</f>
        <v>0</v>
      </c>
      <c r="AK188" s="0" t="n">
        <v>305.75</v>
      </c>
      <c r="AL188" s="0" t="n">
        <v>305.75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1</v>
      </c>
      <c r="AW188" s="0" t="n">
        <v>1</v>
      </c>
      <c r="AZ188" s="0" t="n">
        <v>1</v>
      </c>
      <c r="BA188" s="0" t="n">
        <v>1</v>
      </c>
      <c r="BB188" s="0" t="n">
        <v>1</v>
      </c>
      <c r="BC188" s="0" t="n">
        <v>7.05</v>
      </c>
      <c r="BH188" s="0" t="n">
        <v>3</v>
      </c>
      <c r="BI188" s="0" t="n">
        <v>1</v>
      </c>
      <c r="BJ188" s="0" t="s">
        <v>383</v>
      </c>
      <c r="BM188" s="0" t="n">
        <v>158</v>
      </c>
      <c r="BN188" s="0" t="n">
        <v>0</v>
      </c>
      <c r="BO188" s="0" t="s">
        <v>381</v>
      </c>
      <c r="BP188" s="0" t="n">
        <v>1</v>
      </c>
      <c r="BQ188" s="0" t="n">
        <v>30</v>
      </c>
      <c r="BS188" s="0" t="n">
        <v>1</v>
      </c>
      <c r="BT188" s="0" t="n">
        <v>1</v>
      </c>
      <c r="BU188" s="0" t="n">
        <v>1</v>
      </c>
      <c r="BV188" s="0" t="n">
        <v>1</v>
      </c>
      <c r="BW188" s="0" t="n">
        <v>1</v>
      </c>
      <c r="BX188" s="0" t="n">
        <v>1</v>
      </c>
      <c r="BZ188" s="0" t="n">
        <v>0</v>
      </c>
      <c r="CA188" s="0" t="n">
        <v>0</v>
      </c>
      <c r="CF188" s="0" t="n">
        <v>0</v>
      </c>
      <c r="CG188" s="0" t="n">
        <v>0</v>
      </c>
      <c r="CM188" s="0" t="n">
        <v>0</v>
      </c>
      <c r="CO188" s="0" t="n">
        <v>0</v>
      </c>
      <c r="CP188" s="0" t="n">
        <f aca="false">(P188+Q188+S188)</f>
        <v>72.43</v>
      </c>
      <c r="CQ188" s="0" t="n">
        <f aca="false">((AC188*AW188))*BC188</f>
        <v>2155.5375</v>
      </c>
      <c r="CR188" s="0" t="n">
        <f aca="false">((AD188*AV188))*BB188</f>
        <v>0</v>
      </c>
      <c r="CS188" s="0" t="n">
        <f aca="false">((AE188*AV188))*BS188</f>
        <v>0</v>
      </c>
      <c r="CT188" s="0" t="n">
        <f aca="false">((AF188*AV188))*BA188</f>
        <v>0</v>
      </c>
      <c r="CU188" s="0" t="n">
        <f aca="false">AG188</f>
        <v>0</v>
      </c>
      <c r="CV188" s="0" t="n">
        <f aca="false">(AH188*AV188)</f>
        <v>0</v>
      </c>
      <c r="CW188" s="0" t="n">
        <f aca="false">AI188</f>
        <v>0</v>
      </c>
      <c r="CX188" s="0" t="n">
        <f aca="false">AJ188</f>
        <v>0</v>
      </c>
      <c r="CY188" s="0" t="n">
        <f aca="false">S188*(BZ188/100)</f>
        <v>0</v>
      </c>
      <c r="CZ188" s="0" t="n">
        <f aca="false">S188*(CA188/100)</f>
        <v>0</v>
      </c>
      <c r="DN188" s="0" t="n">
        <v>161</v>
      </c>
      <c r="DO188" s="0" t="n">
        <v>107</v>
      </c>
      <c r="DP188" s="0" t="n">
        <v>1.047</v>
      </c>
      <c r="DQ188" s="0" t="n">
        <v>1</v>
      </c>
      <c r="DU188" s="0" t="n">
        <v>1009</v>
      </c>
      <c r="DV188" s="0" t="s">
        <v>142</v>
      </c>
      <c r="DW188" s="0" t="s">
        <v>142</v>
      </c>
      <c r="DX188" s="0" t="n">
        <v>1000</v>
      </c>
      <c r="EE188" s="0" t="n">
        <v>30354617</v>
      </c>
      <c r="EF188" s="0" t="n">
        <v>30</v>
      </c>
      <c r="EG188" s="0" t="s">
        <v>11</v>
      </c>
      <c r="EH188" s="0" t="n">
        <v>0</v>
      </c>
      <c r="EJ188" s="0" t="n">
        <v>1</v>
      </c>
      <c r="EK188" s="0" t="n">
        <v>158</v>
      </c>
      <c r="EL188" s="0" t="s">
        <v>378</v>
      </c>
      <c r="EM188" s="0" t="s">
        <v>379</v>
      </c>
      <c r="EQ188" s="0" t="n">
        <v>256</v>
      </c>
      <c r="ER188" s="0" t="n">
        <v>305.75</v>
      </c>
      <c r="ES188" s="0" t="n">
        <v>305.75</v>
      </c>
      <c r="ET188" s="0" t="n">
        <v>0</v>
      </c>
      <c r="EU188" s="0" t="n">
        <v>0</v>
      </c>
      <c r="EV188" s="0" t="n">
        <v>0</v>
      </c>
      <c r="EW188" s="0" t="n">
        <v>0</v>
      </c>
      <c r="EX188" s="0" t="n">
        <v>0</v>
      </c>
      <c r="EZ188" s="0" t="n">
        <v>0</v>
      </c>
      <c r="FQ188" s="0" t="n">
        <v>0</v>
      </c>
      <c r="FR188" s="0" t="n">
        <f aca="false">ROUND(IF(AND(BH188=3,BI188=3),P188,0),2)</f>
        <v>0</v>
      </c>
      <c r="FS188" s="0" t="n">
        <v>0</v>
      </c>
      <c r="FX188" s="0" t="n">
        <v>0</v>
      </c>
      <c r="FY188" s="0" t="n">
        <v>0</v>
      </c>
      <c r="GG188" s="0" t="n">
        <v>2</v>
      </c>
      <c r="GH188" s="0" t="n">
        <v>0</v>
      </c>
      <c r="GI188" s="0" t="n">
        <v>0</v>
      </c>
      <c r="GJ188" s="0" t="n">
        <v>0</v>
      </c>
      <c r="GK188" s="0" t="n">
        <f aca="false">ROUND(R188*(R12)/100,2)</f>
        <v>0</v>
      </c>
      <c r="GL188" s="0" t="n">
        <f aca="false">ROUND(IF(AND(BH188=3,BI188=3,FS188&lt;&gt;0),P188,0),2)</f>
        <v>0</v>
      </c>
      <c r="GM188" s="0" t="n">
        <f aca="false">O188+X188+Y188+GK188</f>
        <v>72.43</v>
      </c>
      <c r="GN188" s="0" t="n">
        <f aca="false">ROUND(IF(OR(BI188=0,BI188=1),O188+X188+Y188+GK188,0),2)</f>
        <v>72.43</v>
      </c>
      <c r="GO188" s="0" t="n">
        <f aca="false">ROUND(IF(BI188=2,O188+X188+Y188+GK188,0),2)</f>
        <v>0</v>
      </c>
      <c r="GP188" s="0" t="n">
        <f aca="false">ROUND(IF(BI188=4,O188+X188+Y188+GK188,0),2)</f>
        <v>0</v>
      </c>
      <c r="GR188" s="0" t="n">
        <v>0</v>
      </c>
    </row>
    <row r="189" customFormat="false" ht="12.75" hidden="false" customHeight="false" outlineLevel="0" collapsed="false">
      <c r="A189" s="0" t="n">
        <v>17</v>
      </c>
      <c r="B189" s="0" t="n">
        <v>1</v>
      </c>
      <c r="C189" s="0" t="n">
        <f aca="false">ROW(SmtRes!A68)</f>
        <v>68</v>
      </c>
      <c r="D189" s="0" t="n">
        <f aca="false">ROW(EtalonRes!A69)</f>
        <v>69</v>
      </c>
      <c r="E189" s="0" t="s">
        <v>389</v>
      </c>
      <c r="F189" s="0" t="s">
        <v>374</v>
      </c>
      <c r="G189" s="0" t="s">
        <v>375</v>
      </c>
      <c r="H189" s="0" t="s">
        <v>376</v>
      </c>
      <c r="I189" s="0" t="n">
        <v>0.014</v>
      </c>
      <c r="J189" s="0" t="n">
        <v>0</v>
      </c>
      <c r="O189" s="0" t="n">
        <f aca="false">ROUND(CP189,2)</f>
        <v>62.37</v>
      </c>
      <c r="P189" s="0" t="n">
        <f aca="false">ROUND(CQ189*I189,2)</f>
        <v>6.27</v>
      </c>
      <c r="Q189" s="0" t="n">
        <f aca="false">ROUND(CR189*I189,2)</f>
        <v>46.09</v>
      </c>
      <c r="R189" s="0" t="n">
        <f aca="false">ROUND(CS189*I189,2)</f>
        <v>14.62</v>
      </c>
      <c r="S189" s="0" t="n">
        <f aca="false">ROUND(CT189*I189,2)</f>
        <v>10.01</v>
      </c>
      <c r="T189" s="0" t="n">
        <f aca="false">ROUND(CU189*I189,2)</f>
        <v>0</v>
      </c>
      <c r="U189" s="0" t="n">
        <f aca="false">CV189*I189</f>
        <v>0.06288282</v>
      </c>
      <c r="V189" s="0" t="n">
        <f aca="false">CW189*I189</f>
        <v>0</v>
      </c>
      <c r="W189" s="0" t="n">
        <f aca="false">ROUND(CX189*I189,2)</f>
        <v>0</v>
      </c>
      <c r="X189" s="0" t="n">
        <f aca="false">ROUND(CY189,2)</f>
        <v>14.01</v>
      </c>
      <c r="Y189" s="0" t="n">
        <f aca="false">ROUND(CZ189,2)</f>
        <v>5.71</v>
      </c>
      <c r="AA189" s="0" t="n">
        <v>30357491</v>
      </c>
      <c r="AB189" s="0" t="n">
        <f aca="false">(AC189+AD189+AF189)</f>
        <v>529.23</v>
      </c>
      <c r="AC189" s="0" t="n">
        <f aca="false">(ES189)</f>
        <v>57.83</v>
      </c>
      <c r="AD189" s="0" t="n">
        <f aca="false">(((ET189)-(EU189))+AE189)</f>
        <v>419.23</v>
      </c>
      <c r="AE189" s="0" t="n">
        <f aca="false">(EU189)</f>
        <v>76.22</v>
      </c>
      <c r="AF189" s="0" t="n">
        <f aca="false">(EV189)</f>
        <v>52.17</v>
      </c>
      <c r="AG189" s="0" t="n">
        <f aca="false">(AP189)</f>
        <v>0</v>
      </c>
      <c r="AH189" s="0" t="n">
        <f aca="false">(EW189)</f>
        <v>4.29</v>
      </c>
      <c r="AI189" s="0" t="n">
        <f aca="false">(EX189)</f>
        <v>0</v>
      </c>
      <c r="AJ189" s="0" t="n">
        <f aca="false">(AS189)</f>
        <v>0</v>
      </c>
      <c r="AK189" s="0" t="n">
        <v>529.23</v>
      </c>
      <c r="AL189" s="0" t="n">
        <v>57.83</v>
      </c>
      <c r="AM189" s="0" t="n">
        <v>419.23</v>
      </c>
      <c r="AN189" s="0" t="n">
        <v>76.22</v>
      </c>
      <c r="AO189" s="0" t="n">
        <v>52.17</v>
      </c>
      <c r="AP189" s="0" t="n">
        <v>0</v>
      </c>
      <c r="AQ189" s="0" t="n">
        <v>4.29</v>
      </c>
      <c r="AR189" s="0" t="n">
        <v>0</v>
      </c>
      <c r="AS189" s="0" t="n">
        <v>0</v>
      </c>
      <c r="AT189" s="0" t="n">
        <v>140</v>
      </c>
      <c r="AU189" s="0" t="n">
        <v>57</v>
      </c>
      <c r="AV189" s="0" t="n">
        <v>1.047</v>
      </c>
      <c r="AW189" s="0" t="n">
        <v>1</v>
      </c>
      <c r="AZ189" s="0" t="n">
        <v>1</v>
      </c>
      <c r="BA189" s="0" t="n">
        <v>13.09</v>
      </c>
      <c r="BB189" s="0" t="n">
        <v>7.5</v>
      </c>
      <c r="BC189" s="0" t="n">
        <v>7.75</v>
      </c>
      <c r="BH189" s="0" t="n">
        <v>0</v>
      </c>
      <c r="BI189" s="0" t="n">
        <v>1</v>
      </c>
      <c r="BJ189" s="0" t="s">
        <v>377</v>
      </c>
      <c r="BM189" s="0" t="n">
        <v>158</v>
      </c>
      <c r="BN189" s="0" t="n">
        <v>0</v>
      </c>
      <c r="BO189" s="0" t="s">
        <v>374</v>
      </c>
      <c r="BP189" s="0" t="n">
        <v>1</v>
      </c>
      <c r="BQ189" s="0" t="n">
        <v>30</v>
      </c>
      <c r="BS189" s="0" t="n">
        <v>13.09</v>
      </c>
      <c r="BT189" s="0" t="n">
        <v>1</v>
      </c>
      <c r="BU189" s="0" t="n">
        <v>1</v>
      </c>
      <c r="BV189" s="0" t="n">
        <v>1</v>
      </c>
      <c r="BW189" s="0" t="n">
        <v>1</v>
      </c>
      <c r="BX189" s="0" t="n">
        <v>1</v>
      </c>
      <c r="BZ189" s="0" t="n">
        <v>140</v>
      </c>
      <c r="CA189" s="0" t="n">
        <v>57</v>
      </c>
      <c r="CF189" s="0" t="n">
        <v>0</v>
      </c>
      <c r="CG189" s="0" t="n">
        <v>0</v>
      </c>
      <c r="CM189" s="0" t="n">
        <v>0</v>
      </c>
      <c r="CO189" s="0" t="n">
        <v>0</v>
      </c>
      <c r="CP189" s="0" t="n">
        <f aca="false">(P189+Q189+S189)</f>
        <v>62.37</v>
      </c>
      <c r="CQ189" s="0" t="n">
        <f aca="false">((AC189*AW189))*BC189</f>
        <v>448.1825</v>
      </c>
      <c r="CR189" s="0" t="n">
        <f aca="false">((AD189*AV189))*BB189</f>
        <v>3292.003575</v>
      </c>
      <c r="CS189" s="0" t="n">
        <f aca="false">((AE189*AV189))*BS189</f>
        <v>1044.6126306</v>
      </c>
      <c r="CT189" s="0" t="n">
        <f aca="false">((AF189*AV189))*BA189</f>
        <v>715.0018491</v>
      </c>
      <c r="CU189" s="0" t="n">
        <f aca="false">AG189</f>
        <v>0</v>
      </c>
      <c r="CV189" s="0" t="n">
        <f aca="false">(AH189*AV189)</f>
        <v>4.49163</v>
      </c>
      <c r="CW189" s="0" t="n">
        <f aca="false">AI189</f>
        <v>0</v>
      </c>
      <c r="CX189" s="0" t="n">
        <f aca="false">AJ189</f>
        <v>0</v>
      </c>
      <c r="CY189" s="0" t="n">
        <f aca="false">S189*(BZ189/100)</f>
        <v>14.014</v>
      </c>
      <c r="CZ189" s="0" t="n">
        <f aca="false">S189*(CA189/100)</f>
        <v>5.7057</v>
      </c>
      <c r="DN189" s="0" t="n">
        <v>161</v>
      </c>
      <c r="DO189" s="0" t="n">
        <v>107</v>
      </c>
      <c r="DP189" s="0" t="n">
        <v>1.047</v>
      </c>
      <c r="DQ189" s="0" t="n">
        <v>1</v>
      </c>
      <c r="DU189" s="0" t="n">
        <v>1005</v>
      </c>
      <c r="DV189" s="0" t="s">
        <v>376</v>
      </c>
      <c r="DW189" s="0" t="s">
        <v>376</v>
      </c>
      <c r="DX189" s="0" t="n">
        <v>100</v>
      </c>
      <c r="EE189" s="0" t="n">
        <v>30354617</v>
      </c>
      <c r="EF189" s="0" t="n">
        <v>30</v>
      </c>
      <c r="EG189" s="0" t="s">
        <v>11</v>
      </c>
      <c r="EH189" s="0" t="n">
        <v>0</v>
      </c>
      <c r="EJ189" s="0" t="n">
        <v>1</v>
      </c>
      <c r="EK189" s="0" t="n">
        <v>158</v>
      </c>
      <c r="EL189" s="0" t="s">
        <v>378</v>
      </c>
      <c r="EM189" s="0" t="s">
        <v>379</v>
      </c>
      <c r="EQ189" s="0" t="n">
        <v>256</v>
      </c>
      <c r="ER189" s="0" t="n">
        <v>529.23</v>
      </c>
      <c r="ES189" s="0" t="n">
        <v>57.83</v>
      </c>
      <c r="ET189" s="0" t="n">
        <v>419.23</v>
      </c>
      <c r="EU189" s="0" t="n">
        <v>76.22</v>
      </c>
      <c r="EV189" s="0" t="n">
        <v>52.17</v>
      </c>
      <c r="EW189" s="0" t="n">
        <v>4.29</v>
      </c>
      <c r="EX189" s="0" t="n">
        <v>0</v>
      </c>
      <c r="EY189" s="0" t="n">
        <v>0</v>
      </c>
      <c r="EZ189" s="0" t="n">
        <v>0</v>
      </c>
      <c r="FQ189" s="0" t="n">
        <v>0</v>
      </c>
      <c r="FR189" s="0" t="n">
        <f aca="false">ROUND(IF(AND(BH189=3,BI189=3),P189,0),2)</f>
        <v>0</v>
      </c>
      <c r="FS189" s="0" t="n">
        <v>0</v>
      </c>
      <c r="FX189" s="0" t="n">
        <v>140</v>
      </c>
      <c r="FY189" s="0" t="n">
        <v>57</v>
      </c>
      <c r="GG189" s="0" t="n">
        <v>2</v>
      </c>
      <c r="GH189" s="0" t="n">
        <v>0</v>
      </c>
      <c r="GI189" s="0" t="n">
        <v>0</v>
      </c>
      <c r="GJ189" s="0" t="n">
        <v>0</v>
      </c>
      <c r="GK189" s="0" t="n">
        <f aca="false">ROUND(R189*(R12)/100,2)</f>
        <v>24.42</v>
      </c>
      <c r="GL189" s="0" t="n">
        <f aca="false">ROUND(IF(AND(BH189=3,BI189=3,FS189&lt;&gt;0),P189,0),2)</f>
        <v>0</v>
      </c>
      <c r="GM189" s="0" t="n">
        <f aca="false">O189+X189+Y189+GK189</f>
        <v>106.51</v>
      </c>
      <c r="GN189" s="0" t="n">
        <f aca="false">ROUND(IF(OR(BI189=0,BI189=1),O189+X189+Y189+GK189,0),2)</f>
        <v>106.51</v>
      </c>
      <c r="GO189" s="0" t="n">
        <f aca="false">ROUND(IF(BI189=2,O189+X189+Y189+GK189,0),2)</f>
        <v>0</v>
      </c>
      <c r="GP189" s="0" t="n">
        <f aca="false">ROUND(IF(BI189=4,O189+X189+Y189+GK189,0),2)</f>
        <v>0</v>
      </c>
      <c r="GR189" s="0" t="n">
        <v>0</v>
      </c>
    </row>
    <row r="190" customFormat="false" ht="12.75" hidden="false" customHeight="false" outlineLevel="0" collapsed="false">
      <c r="A190" s="0" t="n">
        <v>18</v>
      </c>
      <c r="B190" s="0" t="n">
        <v>1</v>
      </c>
      <c r="C190" s="0" t="n">
        <v>67</v>
      </c>
      <c r="E190" s="0" t="s">
        <v>390</v>
      </c>
      <c r="F190" s="0" t="s">
        <v>391</v>
      </c>
      <c r="G190" s="0" t="s">
        <v>392</v>
      </c>
      <c r="H190" s="0" t="s">
        <v>142</v>
      </c>
      <c r="I190" s="0" t="n">
        <f aca="false">I189*J190</f>
        <v>0.13062</v>
      </c>
      <c r="J190" s="0" t="n">
        <v>9.33</v>
      </c>
      <c r="O190" s="0" t="n">
        <f aca="false">ROUND(CP190,2)</f>
        <v>262.69</v>
      </c>
      <c r="P190" s="0" t="n">
        <f aca="false">ROUND(CQ190*I190,2)</f>
        <v>262.69</v>
      </c>
      <c r="Q190" s="0" t="n">
        <f aca="false">ROUND(CR190*I190,2)</f>
        <v>0</v>
      </c>
      <c r="R190" s="0" t="n">
        <f aca="false">ROUND(CS190*I190,2)</f>
        <v>0</v>
      </c>
      <c r="S190" s="0" t="n">
        <f aca="false">ROUND(CT190*I190,2)</f>
        <v>0</v>
      </c>
      <c r="T190" s="0" t="n">
        <f aca="false">ROUND(CU190*I190,2)</f>
        <v>0</v>
      </c>
      <c r="U190" s="0" t="n">
        <f aca="false">CV190*I190</f>
        <v>0</v>
      </c>
      <c r="V190" s="0" t="n">
        <f aca="false">CW190*I190</f>
        <v>0</v>
      </c>
      <c r="W190" s="0" t="n">
        <f aca="false">ROUND(CX190*I190,2)</f>
        <v>0</v>
      </c>
      <c r="X190" s="0" t="n">
        <f aca="false">ROUND(CY190,2)</f>
        <v>0</v>
      </c>
      <c r="Y190" s="0" t="n">
        <f aca="false">ROUND(CZ190,2)</f>
        <v>0</v>
      </c>
      <c r="AA190" s="0" t="n">
        <v>30357491</v>
      </c>
      <c r="AB190" s="0" t="n">
        <f aca="false">(AC190+AD190+AF190)</f>
        <v>301.52</v>
      </c>
      <c r="AC190" s="0" t="n">
        <f aca="false">(ES190)</f>
        <v>301.52</v>
      </c>
      <c r="AD190" s="0" t="n">
        <f aca="false">(((ET190)-(EU190))+AE190)</f>
        <v>0</v>
      </c>
      <c r="AE190" s="0" t="n">
        <f aca="false">(EU190)</f>
        <v>0</v>
      </c>
      <c r="AF190" s="0" t="n">
        <f aca="false">(EV190)</f>
        <v>0</v>
      </c>
      <c r="AG190" s="0" t="n">
        <f aca="false">(AP190)</f>
        <v>0</v>
      </c>
      <c r="AH190" s="0" t="n">
        <f aca="false">(EW190)</f>
        <v>0</v>
      </c>
      <c r="AI190" s="0" t="n">
        <f aca="false">(EX190)</f>
        <v>0</v>
      </c>
      <c r="AJ190" s="0" t="n">
        <f aca="false">(AS190)</f>
        <v>0</v>
      </c>
      <c r="AK190" s="0" t="n">
        <v>301.52</v>
      </c>
      <c r="AL190" s="0" t="n">
        <v>301.52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1</v>
      </c>
      <c r="AW190" s="0" t="n">
        <v>1</v>
      </c>
      <c r="AZ190" s="0" t="n">
        <v>1</v>
      </c>
      <c r="BA190" s="0" t="n">
        <v>1</v>
      </c>
      <c r="BB190" s="0" t="n">
        <v>1</v>
      </c>
      <c r="BC190" s="0" t="n">
        <v>6.67</v>
      </c>
      <c r="BH190" s="0" t="n">
        <v>3</v>
      </c>
      <c r="BI190" s="0" t="n">
        <v>1</v>
      </c>
      <c r="BJ190" s="0" t="s">
        <v>393</v>
      </c>
      <c r="BM190" s="0" t="n">
        <v>158</v>
      </c>
      <c r="BN190" s="0" t="n">
        <v>0</v>
      </c>
      <c r="BO190" s="0" t="s">
        <v>391</v>
      </c>
      <c r="BP190" s="0" t="n">
        <v>1</v>
      </c>
      <c r="BQ190" s="0" t="n">
        <v>30</v>
      </c>
      <c r="BS190" s="0" t="n">
        <v>1</v>
      </c>
      <c r="BT190" s="0" t="n">
        <v>1</v>
      </c>
      <c r="BU190" s="0" t="n">
        <v>1</v>
      </c>
      <c r="BV190" s="0" t="n">
        <v>1</v>
      </c>
      <c r="BW190" s="0" t="n">
        <v>1</v>
      </c>
      <c r="BX190" s="0" t="n">
        <v>1</v>
      </c>
      <c r="BZ190" s="0" t="n">
        <v>0</v>
      </c>
      <c r="CA190" s="0" t="n">
        <v>0</v>
      </c>
      <c r="CF190" s="0" t="n">
        <v>0</v>
      </c>
      <c r="CG190" s="0" t="n">
        <v>0</v>
      </c>
      <c r="CM190" s="0" t="n">
        <v>0</v>
      </c>
      <c r="CO190" s="0" t="n">
        <v>0</v>
      </c>
      <c r="CP190" s="0" t="n">
        <f aca="false">(P190+Q190+S190)</f>
        <v>262.69</v>
      </c>
      <c r="CQ190" s="0" t="n">
        <f aca="false">((AC190*AW190))*BC190</f>
        <v>2011.1384</v>
      </c>
      <c r="CR190" s="0" t="n">
        <f aca="false">((AD190*AV190))*BB190</f>
        <v>0</v>
      </c>
      <c r="CS190" s="0" t="n">
        <f aca="false">((AE190*AV190))*BS190</f>
        <v>0</v>
      </c>
      <c r="CT190" s="0" t="n">
        <f aca="false">((AF190*AV190))*BA190</f>
        <v>0</v>
      </c>
      <c r="CU190" s="0" t="n">
        <f aca="false">AG190</f>
        <v>0</v>
      </c>
      <c r="CV190" s="0" t="n">
        <f aca="false">(AH190*AV190)</f>
        <v>0</v>
      </c>
      <c r="CW190" s="0" t="n">
        <f aca="false">AI190</f>
        <v>0</v>
      </c>
      <c r="CX190" s="0" t="n">
        <f aca="false">AJ190</f>
        <v>0</v>
      </c>
      <c r="CY190" s="0" t="n">
        <f aca="false">S190*(BZ190/100)</f>
        <v>0</v>
      </c>
      <c r="CZ190" s="0" t="n">
        <f aca="false">S190*(CA190/100)</f>
        <v>0</v>
      </c>
      <c r="DN190" s="0" t="n">
        <v>161</v>
      </c>
      <c r="DO190" s="0" t="n">
        <v>107</v>
      </c>
      <c r="DP190" s="0" t="n">
        <v>1.047</v>
      </c>
      <c r="DQ190" s="0" t="n">
        <v>1</v>
      </c>
      <c r="DU190" s="0" t="n">
        <v>1009</v>
      </c>
      <c r="DV190" s="0" t="s">
        <v>142</v>
      </c>
      <c r="DW190" s="0" t="s">
        <v>142</v>
      </c>
      <c r="DX190" s="0" t="n">
        <v>1000</v>
      </c>
      <c r="EE190" s="0" t="n">
        <v>30354617</v>
      </c>
      <c r="EF190" s="0" t="n">
        <v>30</v>
      </c>
      <c r="EG190" s="0" t="s">
        <v>11</v>
      </c>
      <c r="EH190" s="0" t="n">
        <v>0</v>
      </c>
      <c r="EJ190" s="0" t="n">
        <v>1</v>
      </c>
      <c r="EK190" s="0" t="n">
        <v>158</v>
      </c>
      <c r="EL190" s="0" t="s">
        <v>378</v>
      </c>
      <c r="EM190" s="0" t="s">
        <v>379</v>
      </c>
      <c r="EQ190" s="0" t="n">
        <v>256</v>
      </c>
      <c r="ER190" s="0" t="n">
        <v>301.52</v>
      </c>
      <c r="ES190" s="0" t="n">
        <v>301.52</v>
      </c>
      <c r="ET190" s="0" t="n">
        <v>0</v>
      </c>
      <c r="EU190" s="0" t="n">
        <v>0</v>
      </c>
      <c r="EV190" s="0" t="n">
        <v>0</v>
      </c>
      <c r="EW190" s="0" t="n">
        <v>0</v>
      </c>
      <c r="EX190" s="0" t="n">
        <v>0</v>
      </c>
      <c r="EZ190" s="0" t="n">
        <v>0</v>
      </c>
      <c r="FQ190" s="0" t="n">
        <v>0</v>
      </c>
      <c r="FR190" s="0" t="n">
        <f aca="false">ROUND(IF(AND(BH190=3,BI190=3),P190,0),2)</f>
        <v>0</v>
      </c>
      <c r="FS190" s="0" t="n">
        <v>0</v>
      </c>
      <c r="FX190" s="0" t="n">
        <v>0</v>
      </c>
      <c r="FY190" s="0" t="n">
        <v>0</v>
      </c>
      <c r="GG190" s="0" t="n">
        <v>2</v>
      </c>
      <c r="GH190" s="0" t="n">
        <v>0</v>
      </c>
      <c r="GI190" s="0" t="n">
        <v>0</v>
      </c>
      <c r="GJ190" s="0" t="n">
        <v>0</v>
      </c>
      <c r="GK190" s="0" t="n">
        <f aca="false">ROUND(R190*(R12)/100,2)</f>
        <v>0</v>
      </c>
      <c r="GL190" s="0" t="n">
        <f aca="false">ROUND(IF(AND(BH190=3,BI190=3,FS190&lt;&gt;0),P190,0),2)</f>
        <v>0</v>
      </c>
      <c r="GM190" s="0" t="n">
        <f aca="false">O190+X190+Y190+GK190</f>
        <v>262.69</v>
      </c>
      <c r="GN190" s="0" t="n">
        <f aca="false">ROUND(IF(OR(BI190=0,BI190=1),O190+X190+Y190+GK190,0),2)</f>
        <v>262.69</v>
      </c>
      <c r="GO190" s="0" t="n">
        <f aca="false">ROUND(IF(BI190=2,O190+X190+Y190+GK190,0),2)</f>
        <v>0</v>
      </c>
      <c r="GP190" s="0" t="n">
        <f aca="false">ROUND(IF(BI190=4,O190+X190+Y190+GK190,0),2)</f>
        <v>0</v>
      </c>
      <c r="GR190" s="0" t="n">
        <v>0</v>
      </c>
    </row>
    <row r="191" customFormat="false" ht="12.75" hidden="false" customHeight="false" outlineLevel="0" collapsed="false">
      <c r="A191" s="0" t="n">
        <v>17</v>
      </c>
      <c r="B191" s="0" t="n">
        <v>1</v>
      </c>
      <c r="C191" s="0" t="n">
        <f aca="false">ROW(SmtRes!A73)</f>
        <v>73</v>
      </c>
      <c r="D191" s="0" t="n">
        <f aca="false">ROW(EtalonRes!A73)</f>
        <v>73</v>
      </c>
      <c r="E191" s="0" t="s">
        <v>394</v>
      </c>
      <c r="F191" s="0" t="s">
        <v>395</v>
      </c>
      <c r="G191" s="0" t="s">
        <v>396</v>
      </c>
      <c r="H191" s="0" t="s">
        <v>330</v>
      </c>
      <c r="I191" s="0" t="n">
        <v>2</v>
      </c>
      <c r="J191" s="0" t="n">
        <v>0</v>
      </c>
      <c r="O191" s="0" t="n">
        <f aca="false">ROUND(CP191,2)</f>
        <v>70.58</v>
      </c>
      <c r="P191" s="0" t="n">
        <f aca="false">ROUND(CQ191*I191,2)</f>
        <v>0</v>
      </c>
      <c r="Q191" s="0" t="n">
        <f aca="false">ROUND(CR191*I191,2)</f>
        <v>37.48</v>
      </c>
      <c r="R191" s="0" t="n">
        <f aca="false">ROUND(CS191*I191,2)</f>
        <v>9.04</v>
      </c>
      <c r="S191" s="0" t="n">
        <f aca="false">ROUND(CT191*I191,2)</f>
        <v>33.1</v>
      </c>
      <c r="T191" s="0" t="n">
        <f aca="false">ROUND(CU191*I191,2)</f>
        <v>0</v>
      </c>
      <c r="U191" s="0" t="n">
        <f aca="false">CV191*I191</f>
        <v>2.96</v>
      </c>
      <c r="V191" s="0" t="n">
        <f aca="false">CW191*I191</f>
        <v>0</v>
      </c>
      <c r="W191" s="0" t="n">
        <f aca="false">ROUND(CX191*I191,2)</f>
        <v>0</v>
      </c>
      <c r="X191" s="0" t="n">
        <f aca="false">ROUND(CY191,2)</f>
        <v>0</v>
      </c>
      <c r="Y191" s="0" t="n">
        <f aca="false">ROUND(CZ191,2)</f>
        <v>0</v>
      </c>
      <c r="AA191" s="0" t="n">
        <v>30357491</v>
      </c>
      <c r="AB191" s="0" t="n">
        <f aca="false">(AC191+AD191+AF191)</f>
        <v>35.29</v>
      </c>
      <c r="AC191" s="0" t="n">
        <f aca="false">(ES191)</f>
        <v>0</v>
      </c>
      <c r="AD191" s="0" t="n">
        <f aca="false">(((ET191)-(EU191))+AE191)</f>
        <v>18.74</v>
      </c>
      <c r="AE191" s="0" t="n">
        <f aca="false">(EU191)</f>
        <v>4.52</v>
      </c>
      <c r="AF191" s="0" t="n">
        <f aca="false">(EV191)</f>
        <v>16.55</v>
      </c>
      <c r="AG191" s="0" t="n">
        <f aca="false">(AP191)</f>
        <v>0</v>
      </c>
      <c r="AH191" s="0" t="n">
        <f aca="false">(EW191)</f>
        <v>1.48</v>
      </c>
      <c r="AI191" s="0" t="n">
        <f aca="false">(EX191)</f>
        <v>0</v>
      </c>
      <c r="AJ191" s="0" t="n">
        <f aca="false">(AS191)</f>
        <v>0</v>
      </c>
      <c r="AK191" s="0" t="n">
        <v>35.29</v>
      </c>
      <c r="AL191" s="0" t="n">
        <v>0</v>
      </c>
      <c r="AM191" s="0" t="n">
        <v>18.74</v>
      </c>
      <c r="AN191" s="0" t="n">
        <v>4.52</v>
      </c>
      <c r="AO191" s="0" t="n">
        <v>16.55</v>
      </c>
      <c r="AP191" s="0" t="n">
        <v>0</v>
      </c>
      <c r="AQ191" s="0" t="n">
        <v>1.48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1</v>
      </c>
      <c r="AW191" s="0" t="n">
        <v>1</v>
      </c>
      <c r="AZ191" s="0" t="n">
        <v>1</v>
      </c>
      <c r="BA191" s="0" t="n">
        <v>1</v>
      </c>
      <c r="BB191" s="0" t="n">
        <v>1</v>
      </c>
      <c r="BC191" s="0" t="n">
        <v>1</v>
      </c>
      <c r="BH191" s="0" t="n">
        <v>0</v>
      </c>
      <c r="BI191" s="0" t="n">
        <v>1</v>
      </c>
      <c r="BJ191" s="0" t="s">
        <v>397</v>
      </c>
      <c r="BM191" s="0" t="n">
        <v>235</v>
      </c>
      <c r="BN191" s="0" t="n">
        <v>0</v>
      </c>
      <c r="BP191" s="0" t="n">
        <v>0</v>
      </c>
      <c r="BQ191" s="0" t="n">
        <v>30</v>
      </c>
      <c r="BS191" s="0" t="n">
        <v>1</v>
      </c>
      <c r="BT191" s="0" t="n">
        <v>1</v>
      </c>
      <c r="BU191" s="0" t="n">
        <v>1</v>
      </c>
      <c r="BV191" s="0" t="n">
        <v>1</v>
      </c>
      <c r="BW191" s="0" t="n">
        <v>1</v>
      </c>
      <c r="BX191" s="0" t="n">
        <v>1</v>
      </c>
      <c r="BZ191" s="0" t="n">
        <v>0</v>
      </c>
      <c r="CA191" s="0" t="n">
        <v>0</v>
      </c>
      <c r="CF191" s="0" t="n">
        <v>0</v>
      </c>
      <c r="CG191" s="0" t="n">
        <v>0</v>
      </c>
      <c r="CM191" s="0" t="n">
        <v>0</v>
      </c>
      <c r="CO191" s="0" t="n">
        <v>0</v>
      </c>
      <c r="CP191" s="0" t="n">
        <f aca="false">(P191+Q191+S191)</f>
        <v>70.58</v>
      </c>
      <c r="CQ191" s="0" t="n">
        <f aca="false">((AC191*AW191))*BC191</f>
        <v>0</v>
      </c>
      <c r="CR191" s="0" t="n">
        <f aca="false">((AD191*AV191))*BB191</f>
        <v>18.74</v>
      </c>
      <c r="CS191" s="0" t="n">
        <f aca="false">((AE191*AV191))*BS191</f>
        <v>4.52</v>
      </c>
      <c r="CT191" s="0" t="n">
        <f aca="false">((AF191*AV191))*BA191</f>
        <v>16.55</v>
      </c>
      <c r="CU191" s="0" t="n">
        <f aca="false">AG191</f>
        <v>0</v>
      </c>
      <c r="CV191" s="0" t="n">
        <f aca="false">(AH191*AV191)</f>
        <v>1.48</v>
      </c>
      <c r="CW191" s="0" t="n">
        <f aca="false">AI191</f>
        <v>0</v>
      </c>
      <c r="CX191" s="0" t="n">
        <f aca="false">AJ191</f>
        <v>0</v>
      </c>
      <c r="CY191" s="0" t="n">
        <f aca="false">S191*(BZ191/100)</f>
        <v>0</v>
      </c>
      <c r="CZ191" s="0" t="n">
        <f aca="false">S191*(CA191/100)</f>
        <v>0</v>
      </c>
      <c r="DN191" s="0" t="n">
        <v>114</v>
      </c>
      <c r="DO191" s="0" t="n">
        <v>80</v>
      </c>
      <c r="DP191" s="0" t="n">
        <v>1.087</v>
      </c>
      <c r="DQ191" s="0" t="n">
        <v>1</v>
      </c>
      <c r="DU191" s="0" t="n">
        <v>1007</v>
      </c>
      <c r="DV191" s="0" t="s">
        <v>330</v>
      </c>
      <c r="DW191" s="0" t="s">
        <v>330</v>
      </c>
      <c r="DX191" s="0" t="n">
        <v>1</v>
      </c>
      <c r="EE191" s="0" t="n">
        <v>30354694</v>
      </c>
      <c r="EF191" s="0" t="n">
        <v>30</v>
      </c>
      <c r="EG191" s="0" t="s">
        <v>11</v>
      </c>
      <c r="EH191" s="0" t="n">
        <v>0</v>
      </c>
      <c r="EJ191" s="0" t="n">
        <v>1</v>
      </c>
      <c r="EK191" s="0" t="n">
        <v>235</v>
      </c>
      <c r="EL191" s="0" t="s">
        <v>81</v>
      </c>
      <c r="EM191" s="0" t="s">
        <v>82</v>
      </c>
      <c r="EQ191" s="0" t="n">
        <v>256</v>
      </c>
      <c r="ER191" s="0" t="n">
        <v>35.29</v>
      </c>
      <c r="ES191" s="0" t="n">
        <v>0</v>
      </c>
      <c r="ET191" s="0" t="n">
        <v>18.74</v>
      </c>
      <c r="EU191" s="0" t="n">
        <v>4.52</v>
      </c>
      <c r="EV191" s="0" t="n">
        <v>16.55</v>
      </c>
      <c r="EW191" s="0" t="n">
        <v>1.48</v>
      </c>
      <c r="EX191" s="0" t="n">
        <v>0</v>
      </c>
      <c r="EY191" s="0" t="n">
        <v>0</v>
      </c>
      <c r="EZ191" s="0" t="n">
        <v>0</v>
      </c>
      <c r="FQ191" s="0" t="n">
        <v>0</v>
      </c>
      <c r="FR191" s="0" t="n">
        <f aca="false">ROUND(IF(AND(BH191=3,BI191=3),P191,0),2)</f>
        <v>0</v>
      </c>
      <c r="FS191" s="0" t="n">
        <v>0</v>
      </c>
      <c r="FX191" s="0" t="n">
        <v>0</v>
      </c>
      <c r="FY191" s="0" t="n">
        <v>0</v>
      </c>
      <c r="GG191" s="0" t="n">
        <v>2</v>
      </c>
      <c r="GH191" s="0" t="n">
        <v>1</v>
      </c>
      <c r="GI191" s="0" t="n">
        <v>-2</v>
      </c>
      <c r="GJ191" s="0" t="n">
        <v>0</v>
      </c>
      <c r="GK191" s="0" t="n">
        <f aca="false">ROUND(R191*(R12)/100,2)</f>
        <v>15.1</v>
      </c>
      <c r="GL191" s="0" t="n">
        <f aca="false">ROUND(IF(AND(BH191=3,BI191=3,FS191&lt;&gt;0),P191,0),2)</f>
        <v>0</v>
      </c>
      <c r="GM191" s="0" t="n">
        <f aca="false">O191+X191+Y191+GK191</f>
        <v>85.68</v>
      </c>
      <c r="GN191" s="0" t="n">
        <f aca="false">ROUND(IF(OR(BI191=0,BI191=1),O191+X191+Y191+GK191,0),2)</f>
        <v>85.68</v>
      </c>
      <c r="GO191" s="0" t="n">
        <f aca="false">ROUND(IF(BI191=2,O191+X191+Y191+GK191,0),2)</f>
        <v>0</v>
      </c>
      <c r="GP191" s="0" t="n">
        <f aca="false">ROUND(IF(BI191=4,O191+X191+Y191+GK191,0),2)</f>
        <v>0</v>
      </c>
      <c r="GR191" s="0" t="n">
        <v>0</v>
      </c>
    </row>
    <row r="192" customFormat="false" ht="12.75" hidden="false" customHeight="false" outlineLevel="0" collapsed="false">
      <c r="A192" s="0" t="n">
        <v>18</v>
      </c>
      <c r="B192" s="0" t="n">
        <v>1</v>
      </c>
      <c r="C192" s="0" t="n">
        <v>73</v>
      </c>
      <c r="E192" s="0" t="s">
        <v>398</v>
      </c>
      <c r="F192" s="0" t="s">
        <v>399</v>
      </c>
      <c r="G192" s="0" t="s">
        <v>400</v>
      </c>
      <c r="H192" s="0" t="s">
        <v>142</v>
      </c>
      <c r="I192" s="0" t="n">
        <f aca="false">I191*J192</f>
        <v>0.0042</v>
      </c>
      <c r="J192" s="0" t="n">
        <v>0.0021</v>
      </c>
      <c r="O192" s="0" t="n">
        <f aca="false">ROUND(CP192,2)</f>
        <v>139.72</v>
      </c>
      <c r="P192" s="0" t="n">
        <f aca="false">ROUND(CQ192*I192,2)</f>
        <v>139.72</v>
      </c>
      <c r="Q192" s="0" t="n">
        <f aca="false">ROUND(CR192*I192,2)</f>
        <v>0</v>
      </c>
      <c r="R192" s="0" t="n">
        <f aca="false">ROUND(CS192*I192,2)</f>
        <v>0</v>
      </c>
      <c r="S192" s="0" t="n">
        <f aca="false">ROUND(CT192*I192,2)</f>
        <v>0</v>
      </c>
      <c r="T192" s="0" t="n">
        <f aca="false">ROUND(CU192*I192,2)</f>
        <v>0</v>
      </c>
      <c r="U192" s="0" t="n">
        <f aca="false">CV192*I192</f>
        <v>0</v>
      </c>
      <c r="V192" s="0" t="n">
        <f aca="false">CW192*I192</f>
        <v>0</v>
      </c>
      <c r="W192" s="0" t="n">
        <f aca="false">ROUND(CX192*I192,2)</f>
        <v>0</v>
      </c>
      <c r="X192" s="0" t="n">
        <f aca="false">ROUND(CY192,2)</f>
        <v>0</v>
      </c>
      <c r="Y192" s="0" t="n">
        <f aca="false">ROUND(CZ192,2)</f>
        <v>0</v>
      </c>
      <c r="AA192" s="0" t="n">
        <v>30357491</v>
      </c>
      <c r="AB192" s="0" t="n">
        <f aca="false">(AC192+AD192+AF192)</f>
        <v>6385.24</v>
      </c>
      <c r="AC192" s="0" t="n">
        <f aca="false">(ES192)</f>
        <v>6385.24</v>
      </c>
      <c r="AD192" s="0" t="n">
        <f aca="false">(((ET192)-(EU192))+AE192)</f>
        <v>0</v>
      </c>
      <c r="AE192" s="0" t="n">
        <f aca="false">(EU192)</f>
        <v>0</v>
      </c>
      <c r="AF192" s="0" t="n">
        <f aca="false">(EV192)</f>
        <v>0</v>
      </c>
      <c r="AG192" s="0" t="n">
        <f aca="false">(AP192)</f>
        <v>0</v>
      </c>
      <c r="AH192" s="0" t="n">
        <f aca="false">(EW192)</f>
        <v>0</v>
      </c>
      <c r="AI192" s="0" t="n">
        <f aca="false">(EX192)</f>
        <v>0</v>
      </c>
      <c r="AJ192" s="0" t="n">
        <f aca="false">(AS192)</f>
        <v>0</v>
      </c>
      <c r="AK192" s="0" t="n">
        <v>6385.24</v>
      </c>
      <c r="AL192" s="0" t="n">
        <v>6385.24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1</v>
      </c>
      <c r="AW192" s="0" t="n">
        <v>1</v>
      </c>
      <c r="AZ192" s="0" t="n">
        <v>1</v>
      </c>
      <c r="BA192" s="0" t="n">
        <v>1</v>
      </c>
      <c r="BB192" s="0" t="n">
        <v>1</v>
      </c>
      <c r="BC192" s="0" t="n">
        <v>5.21</v>
      </c>
      <c r="BH192" s="0" t="n">
        <v>3</v>
      </c>
      <c r="BI192" s="0" t="n">
        <v>1</v>
      </c>
      <c r="BJ192" s="0" t="s">
        <v>401</v>
      </c>
      <c r="BM192" s="0" t="n">
        <v>235</v>
      </c>
      <c r="BN192" s="0" t="n">
        <v>0</v>
      </c>
      <c r="BO192" s="0" t="s">
        <v>399</v>
      </c>
      <c r="BP192" s="0" t="n">
        <v>1</v>
      </c>
      <c r="BQ192" s="0" t="n">
        <v>30</v>
      </c>
      <c r="BS192" s="0" t="n">
        <v>1</v>
      </c>
      <c r="BT192" s="0" t="n">
        <v>1</v>
      </c>
      <c r="BU192" s="0" t="n">
        <v>1</v>
      </c>
      <c r="BV192" s="0" t="n">
        <v>1</v>
      </c>
      <c r="BW192" s="0" t="n">
        <v>1</v>
      </c>
      <c r="BX192" s="0" t="n">
        <v>1</v>
      </c>
      <c r="BZ192" s="0" t="n">
        <v>0</v>
      </c>
      <c r="CA192" s="0" t="n">
        <v>0</v>
      </c>
      <c r="CF192" s="0" t="n">
        <v>0</v>
      </c>
      <c r="CG192" s="0" t="n">
        <v>0</v>
      </c>
      <c r="CM192" s="0" t="n">
        <v>0</v>
      </c>
      <c r="CO192" s="0" t="n">
        <v>0</v>
      </c>
      <c r="CP192" s="0" t="n">
        <f aca="false">(P192+Q192+S192)</f>
        <v>139.72</v>
      </c>
      <c r="CQ192" s="0" t="n">
        <f aca="false">((AC192*AW192))*BC192</f>
        <v>33267.1004</v>
      </c>
      <c r="CR192" s="0" t="n">
        <f aca="false">((AD192*AV192))*BB192</f>
        <v>0</v>
      </c>
      <c r="CS192" s="0" t="n">
        <f aca="false">((AE192*AV192))*BS192</f>
        <v>0</v>
      </c>
      <c r="CT192" s="0" t="n">
        <f aca="false">((AF192*AV192))*BA192</f>
        <v>0</v>
      </c>
      <c r="CU192" s="0" t="n">
        <f aca="false">AG192</f>
        <v>0</v>
      </c>
      <c r="CV192" s="0" t="n">
        <f aca="false">(AH192*AV192)</f>
        <v>0</v>
      </c>
      <c r="CW192" s="0" t="n">
        <f aca="false">AI192</f>
        <v>0</v>
      </c>
      <c r="CX192" s="0" t="n">
        <f aca="false">AJ192</f>
        <v>0</v>
      </c>
      <c r="CY192" s="0" t="n">
        <f aca="false">S192*(BZ192/100)</f>
        <v>0</v>
      </c>
      <c r="CZ192" s="0" t="n">
        <f aca="false">S192*(CA192/100)</f>
        <v>0</v>
      </c>
      <c r="DN192" s="0" t="n">
        <v>114</v>
      </c>
      <c r="DO192" s="0" t="n">
        <v>80</v>
      </c>
      <c r="DP192" s="0" t="n">
        <v>1.087</v>
      </c>
      <c r="DQ192" s="0" t="n">
        <v>1</v>
      </c>
      <c r="DU192" s="0" t="n">
        <v>1009</v>
      </c>
      <c r="DV192" s="0" t="s">
        <v>142</v>
      </c>
      <c r="DW192" s="0" t="s">
        <v>142</v>
      </c>
      <c r="DX192" s="0" t="n">
        <v>1000</v>
      </c>
      <c r="EE192" s="0" t="n">
        <v>30354694</v>
      </c>
      <c r="EF192" s="0" t="n">
        <v>30</v>
      </c>
      <c r="EG192" s="0" t="s">
        <v>11</v>
      </c>
      <c r="EH192" s="0" t="n">
        <v>0</v>
      </c>
      <c r="EJ192" s="0" t="n">
        <v>1</v>
      </c>
      <c r="EK192" s="0" t="n">
        <v>235</v>
      </c>
      <c r="EL192" s="0" t="s">
        <v>81</v>
      </c>
      <c r="EM192" s="0" t="s">
        <v>82</v>
      </c>
      <c r="EQ192" s="0" t="n">
        <v>256</v>
      </c>
      <c r="ER192" s="0" t="n">
        <v>6385.24</v>
      </c>
      <c r="ES192" s="0" t="n">
        <v>6385.24</v>
      </c>
      <c r="ET192" s="0" t="n">
        <v>0</v>
      </c>
      <c r="EU192" s="0" t="n">
        <v>0</v>
      </c>
      <c r="EV192" s="0" t="n">
        <v>0</v>
      </c>
      <c r="EW192" s="0" t="n">
        <v>0</v>
      </c>
      <c r="EX192" s="0" t="n">
        <v>0</v>
      </c>
      <c r="EZ192" s="0" t="n">
        <v>0</v>
      </c>
      <c r="FQ192" s="0" t="n">
        <v>0</v>
      </c>
      <c r="FR192" s="0" t="n">
        <f aca="false">ROUND(IF(AND(BH192=3,BI192=3),P192,0),2)</f>
        <v>0</v>
      </c>
      <c r="FS192" s="0" t="n">
        <v>0</v>
      </c>
      <c r="FX192" s="0" t="n">
        <v>0</v>
      </c>
      <c r="FY192" s="0" t="n">
        <v>0</v>
      </c>
      <c r="GG192" s="0" t="n">
        <v>2</v>
      </c>
      <c r="GH192" s="0" t="n">
        <v>0</v>
      </c>
      <c r="GI192" s="0" t="n">
        <v>0</v>
      </c>
      <c r="GJ192" s="0" t="n">
        <v>0</v>
      </c>
      <c r="GK192" s="0" t="n">
        <f aca="false">ROUND(R192*(R12)/100,2)</f>
        <v>0</v>
      </c>
      <c r="GL192" s="0" t="n">
        <f aca="false">ROUND(IF(AND(BH192=3,BI192=3,FS192&lt;&gt;0),P192,0),2)</f>
        <v>0</v>
      </c>
      <c r="GM192" s="0" t="n">
        <f aca="false">O192+X192+Y192+GK192</f>
        <v>139.72</v>
      </c>
      <c r="GN192" s="0" t="n">
        <f aca="false">ROUND(IF(OR(BI192=0,BI192=1),O192+X192+Y192+GK192,0),2)</f>
        <v>139.72</v>
      </c>
      <c r="GO192" s="0" t="n">
        <f aca="false">ROUND(IF(BI192=2,O192+X192+Y192+GK192,0),2)</f>
        <v>0</v>
      </c>
      <c r="GP192" s="0" t="n">
        <f aca="false">ROUND(IF(BI192=4,O192+X192+Y192+GK192,0),2)</f>
        <v>0</v>
      </c>
      <c r="GR192" s="0" t="n">
        <v>0</v>
      </c>
    </row>
    <row r="193" customFormat="false" ht="12.75" hidden="false" customHeight="false" outlineLevel="0" collapsed="false">
      <c r="A193" s="0" t="n">
        <v>18</v>
      </c>
      <c r="B193" s="0" t="n">
        <v>1</v>
      </c>
      <c r="C193" s="0" t="n">
        <v>72</v>
      </c>
      <c r="E193" s="0" t="s">
        <v>402</v>
      </c>
      <c r="F193" s="0" t="s">
        <v>403</v>
      </c>
      <c r="G193" s="0" t="s">
        <v>404</v>
      </c>
      <c r="H193" s="0" t="s">
        <v>330</v>
      </c>
      <c r="I193" s="0" t="n">
        <f aca="false">I191*J193</f>
        <v>2.04</v>
      </c>
      <c r="J193" s="0" t="n">
        <v>1.02</v>
      </c>
      <c r="O193" s="0" t="n">
        <f aca="false">ROUND(CP193,2)</f>
        <v>1153.86</v>
      </c>
      <c r="P193" s="0" t="n">
        <f aca="false">ROUND(CQ193*I193,2)</f>
        <v>1153.86</v>
      </c>
      <c r="Q193" s="0" t="n">
        <f aca="false">ROUND(CR193*I193,2)</f>
        <v>0</v>
      </c>
      <c r="R193" s="0" t="n">
        <f aca="false">ROUND(CS193*I193,2)</f>
        <v>0</v>
      </c>
      <c r="S193" s="0" t="n">
        <f aca="false">ROUND(CT193*I193,2)</f>
        <v>0</v>
      </c>
      <c r="T193" s="0" t="n">
        <f aca="false">ROUND(CU193*I193,2)</f>
        <v>0</v>
      </c>
      <c r="U193" s="0" t="n">
        <f aca="false">CV193*I193</f>
        <v>0</v>
      </c>
      <c r="V193" s="0" t="n">
        <f aca="false">CW193*I193</f>
        <v>0</v>
      </c>
      <c r="W193" s="0" t="n">
        <f aca="false">ROUND(CX193*I193,2)</f>
        <v>0</v>
      </c>
      <c r="X193" s="0" t="n">
        <f aca="false">ROUND(CY193,2)</f>
        <v>0</v>
      </c>
      <c r="Y193" s="0" t="n">
        <f aca="false">ROUND(CZ193,2)</f>
        <v>0</v>
      </c>
      <c r="AA193" s="0" t="n">
        <v>30357491</v>
      </c>
      <c r="AB193" s="0" t="n">
        <f aca="false">(AC193+AD193+AF193)</f>
        <v>565.62</v>
      </c>
      <c r="AC193" s="0" t="n">
        <f aca="false">(ES193)</f>
        <v>565.62</v>
      </c>
      <c r="AD193" s="0" t="n">
        <f aca="false">(((ET193)-(EU193))+AE193)</f>
        <v>0</v>
      </c>
      <c r="AE193" s="0" t="n">
        <f aca="false">(EU193)</f>
        <v>0</v>
      </c>
      <c r="AF193" s="0" t="n">
        <f aca="false">(EV193)</f>
        <v>0</v>
      </c>
      <c r="AG193" s="0" t="n">
        <f aca="false">(AP193)</f>
        <v>0</v>
      </c>
      <c r="AH193" s="0" t="n">
        <f aca="false">(EW193)</f>
        <v>0</v>
      </c>
      <c r="AI193" s="0" t="n">
        <f aca="false">(EX193)</f>
        <v>0</v>
      </c>
      <c r="AJ193" s="0" t="n">
        <f aca="false">(AS193)</f>
        <v>0</v>
      </c>
      <c r="AK193" s="0" t="n">
        <v>565.62</v>
      </c>
      <c r="AL193" s="0" t="n">
        <v>565.62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1</v>
      </c>
      <c r="AW193" s="0" t="n">
        <v>1</v>
      </c>
      <c r="AZ193" s="0" t="n">
        <v>1</v>
      </c>
      <c r="BA193" s="0" t="n">
        <v>1</v>
      </c>
      <c r="BB193" s="0" t="n">
        <v>1</v>
      </c>
      <c r="BC193" s="0" t="n">
        <v>1</v>
      </c>
      <c r="BH193" s="0" t="n">
        <v>3</v>
      </c>
      <c r="BI193" s="0" t="n">
        <v>1</v>
      </c>
      <c r="BJ193" s="0" t="s">
        <v>405</v>
      </c>
      <c r="BM193" s="0" t="n">
        <v>235</v>
      </c>
      <c r="BN193" s="0" t="n">
        <v>0</v>
      </c>
      <c r="BP193" s="0" t="n">
        <v>0</v>
      </c>
      <c r="BQ193" s="0" t="n">
        <v>30</v>
      </c>
      <c r="BS193" s="0" t="n">
        <v>1</v>
      </c>
      <c r="BT193" s="0" t="n">
        <v>1</v>
      </c>
      <c r="BU193" s="0" t="n">
        <v>1</v>
      </c>
      <c r="BV193" s="0" t="n">
        <v>1</v>
      </c>
      <c r="BW193" s="0" t="n">
        <v>1</v>
      </c>
      <c r="BX193" s="0" t="n">
        <v>1</v>
      </c>
      <c r="BZ193" s="0" t="n">
        <v>0</v>
      </c>
      <c r="CA193" s="0" t="n">
        <v>0</v>
      </c>
      <c r="CF193" s="0" t="n">
        <v>0</v>
      </c>
      <c r="CG193" s="0" t="n">
        <v>0</v>
      </c>
      <c r="CM193" s="0" t="n">
        <v>0</v>
      </c>
      <c r="CO193" s="0" t="n">
        <v>0</v>
      </c>
      <c r="CP193" s="0" t="n">
        <f aca="false">(P193+Q193+S193)</f>
        <v>1153.86</v>
      </c>
      <c r="CQ193" s="0" t="n">
        <f aca="false">((AC193*AW193))*BC193</f>
        <v>565.62</v>
      </c>
      <c r="CR193" s="0" t="n">
        <f aca="false">((AD193*AV193))*BB193</f>
        <v>0</v>
      </c>
      <c r="CS193" s="0" t="n">
        <f aca="false">((AE193*AV193))*BS193</f>
        <v>0</v>
      </c>
      <c r="CT193" s="0" t="n">
        <f aca="false">((AF193*AV193))*BA193</f>
        <v>0</v>
      </c>
      <c r="CU193" s="0" t="n">
        <f aca="false">AG193</f>
        <v>0</v>
      </c>
      <c r="CV193" s="0" t="n">
        <f aca="false">(AH193*AV193)</f>
        <v>0</v>
      </c>
      <c r="CW193" s="0" t="n">
        <f aca="false">AI193</f>
        <v>0</v>
      </c>
      <c r="CX193" s="0" t="n">
        <f aca="false">AJ193</f>
        <v>0</v>
      </c>
      <c r="CY193" s="0" t="n">
        <f aca="false">S193*(BZ193/100)</f>
        <v>0</v>
      </c>
      <c r="CZ193" s="0" t="n">
        <f aca="false">S193*(CA193/100)</f>
        <v>0</v>
      </c>
      <c r="DN193" s="0" t="n">
        <v>114</v>
      </c>
      <c r="DO193" s="0" t="n">
        <v>80</v>
      </c>
      <c r="DP193" s="0" t="n">
        <v>1.087</v>
      </c>
      <c r="DQ193" s="0" t="n">
        <v>1</v>
      </c>
      <c r="DU193" s="0" t="n">
        <v>1007</v>
      </c>
      <c r="DV193" s="0" t="s">
        <v>330</v>
      </c>
      <c r="DW193" s="0" t="s">
        <v>330</v>
      </c>
      <c r="DX193" s="0" t="n">
        <v>1</v>
      </c>
      <c r="EE193" s="0" t="n">
        <v>30354694</v>
      </c>
      <c r="EF193" s="0" t="n">
        <v>30</v>
      </c>
      <c r="EG193" s="0" t="s">
        <v>11</v>
      </c>
      <c r="EH193" s="0" t="n">
        <v>0</v>
      </c>
      <c r="EJ193" s="0" t="n">
        <v>1</v>
      </c>
      <c r="EK193" s="0" t="n">
        <v>235</v>
      </c>
      <c r="EL193" s="0" t="s">
        <v>81</v>
      </c>
      <c r="EM193" s="0" t="s">
        <v>82</v>
      </c>
      <c r="EQ193" s="0" t="n">
        <v>0</v>
      </c>
      <c r="ER193" s="0" t="n">
        <v>565.62</v>
      </c>
      <c r="ES193" s="0" t="n">
        <v>565.62</v>
      </c>
      <c r="ET193" s="0" t="n">
        <v>0</v>
      </c>
      <c r="EU193" s="0" t="n">
        <v>0</v>
      </c>
      <c r="EV193" s="0" t="n">
        <v>0</v>
      </c>
      <c r="EW193" s="0" t="n">
        <v>0</v>
      </c>
      <c r="EX193" s="0" t="n">
        <v>0</v>
      </c>
      <c r="EZ193" s="0" t="n">
        <v>0</v>
      </c>
      <c r="FQ193" s="0" t="n">
        <v>0</v>
      </c>
      <c r="FR193" s="0" t="n">
        <f aca="false">ROUND(IF(AND(BH193=3,BI193=3),P193,0),2)</f>
        <v>0</v>
      </c>
      <c r="FS193" s="0" t="n">
        <v>0</v>
      </c>
      <c r="FX193" s="0" t="n">
        <v>0</v>
      </c>
      <c r="FY193" s="0" t="n">
        <v>0</v>
      </c>
      <c r="GG193" s="0" t="n">
        <v>2</v>
      </c>
      <c r="GH193" s="0" t="n">
        <v>1</v>
      </c>
      <c r="GI193" s="0" t="n">
        <v>-2</v>
      </c>
      <c r="GJ193" s="0" t="n">
        <v>0</v>
      </c>
      <c r="GK193" s="0" t="n">
        <f aca="false">ROUND(R193*(R12)/100,2)</f>
        <v>0</v>
      </c>
      <c r="GL193" s="0" t="n">
        <f aca="false">ROUND(IF(AND(BH193=3,BI193=3,FS193&lt;&gt;0),P193,0),2)</f>
        <v>0</v>
      </c>
      <c r="GM193" s="0" t="n">
        <f aca="false">O193+X193+Y193+GK193</f>
        <v>1153.86</v>
      </c>
      <c r="GN193" s="0" t="n">
        <f aca="false">ROUND(IF(OR(BI193=0,BI193=1),O193+X193+Y193+GK193,0),2)</f>
        <v>1153.86</v>
      </c>
      <c r="GO193" s="0" t="n">
        <f aca="false">ROUND(IF(BI193=2,O193+X193+Y193+GK193,0),2)</f>
        <v>0</v>
      </c>
      <c r="GP193" s="0" t="n">
        <f aca="false">ROUND(IF(BI193=4,O193+X193+Y193+GK193,0),2)</f>
        <v>0</v>
      </c>
      <c r="GR193" s="0" t="n">
        <v>0</v>
      </c>
    </row>
    <row r="194" customFormat="false" ht="12.75" hidden="false" customHeight="false" outlineLevel="0" collapsed="false">
      <c r="A194" s="0" t="n">
        <v>17</v>
      </c>
      <c r="B194" s="0" t="n">
        <v>1</v>
      </c>
      <c r="C194" s="0" t="n">
        <f aca="false">ROW(SmtRes!A78)</f>
        <v>78</v>
      </c>
      <c r="D194" s="0" t="n">
        <f aca="false">ROW(EtalonRes!A78)</f>
        <v>78</v>
      </c>
      <c r="E194" s="0" t="s">
        <v>406</v>
      </c>
      <c r="F194" s="0" t="s">
        <v>407</v>
      </c>
      <c r="G194" s="0" t="s">
        <v>408</v>
      </c>
      <c r="H194" s="0" t="s">
        <v>79</v>
      </c>
      <c r="I194" s="0" t="n">
        <v>1</v>
      </c>
      <c r="J194" s="0" t="n">
        <v>0</v>
      </c>
      <c r="O194" s="0" t="n">
        <f aca="false">ROUND(CP194,2)</f>
        <v>1440.87</v>
      </c>
      <c r="P194" s="0" t="n">
        <f aca="false">ROUND(CQ194*I194,2)</f>
        <v>0</v>
      </c>
      <c r="Q194" s="0" t="n">
        <f aca="false">ROUND(CR194*I194,2)</f>
        <v>1081.31</v>
      </c>
      <c r="R194" s="0" t="n">
        <f aca="false">ROUND(CS194*I194,2)</f>
        <v>541.12</v>
      </c>
      <c r="S194" s="0" t="n">
        <f aca="false">ROUND(CT194*I194,2)</f>
        <v>359.56</v>
      </c>
      <c r="T194" s="0" t="n">
        <f aca="false">ROUND(CU194*I194,2)</f>
        <v>0</v>
      </c>
      <c r="U194" s="0" t="n">
        <f aca="false">CV194*I194</f>
        <v>2.45662</v>
      </c>
      <c r="V194" s="0" t="n">
        <f aca="false">CW194*I194</f>
        <v>0</v>
      </c>
      <c r="W194" s="0" t="n">
        <f aca="false">ROUND(CX194*I194,2)</f>
        <v>0</v>
      </c>
      <c r="X194" s="0" t="n">
        <f aca="false">ROUND(CY194,2)</f>
        <v>352.37</v>
      </c>
      <c r="Y194" s="0" t="n">
        <f aca="false">ROUND(CZ194,2)</f>
        <v>151.02</v>
      </c>
      <c r="AA194" s="0" t="n">
        <v>30357491</v>
      </c>
      <c r="AB194" s="0" t="n">
        <f aca="false">(AC194+AD194+AF194)</f>
        <v>181.19</v>
      </c>
      <c r="AC194" s="0" t="n">
        <f aca="false">(ES194)</f>
        <v>0</v>
      </c>
      <c r="AD194" s="0" t="n">
        <f aca="false">(((ET194)-(EU194))+AE194)</f>
        <v>155.92</v>
      </c>
      <c r="AE194" s="0" t="n">
        <f aca="false">(EU194)</f>
        <v>38.03</v>
      </c>
      <c r="AF194" s="0" t="n">
        <f aca="false">(EV194)</f>
        <v>25.27</v>
      </c>
      <c r="AG194" s="0" t="n">
        <f aca="false">(AP194)</f>
        <v>0</v>
      </c>
      <c r="AH194" s="0" t="n">
        <f aca="false">(EW194)</f>
        <v>2.26</v>
      </c>
      <c r="AI194" s="0" t="n">
        <f aca="false">(EX194)</f>
        <v>0</v>
      </c>
      <c r="AJ194" s="0" t="n">
        <f aca="false">(AS194)</f>
        <v>0</v>
      </c>
      <c r="AK194" s="0" t="n">
        <v>181.19</v>
      </c>
      <c r="AL194" s="0" t="n">
        <v>0</v>
      </c>
      <c r="AM194" s="0" t="n">
        <v>155.92</v>
      </c>
      <c r="AN194" s="0" t="n">
        <v>38.03</v>
      </c>
      <c r="AO194" s="0" t="n">
        <v>25.27</v>
      </c>
      <c r="AP194" s="0" t="n">
        <v>0</v>
      </c>
      <c r="AQ194" s="0" t="n">
        <v>2.26</v>
      </c>
      <c r="AR194" s="0" t="n">
        <v>0</v>
      </c>
      <c r="AS194" s="0" t="n">
        <v>0</v>
      </c>
      <c r="AT194" s="0" t="n">
        <v>98</v>
      </c>
      <c r="AU194" s="0" t="n">
        <v>42</v>
      </c>
      <c r="AV194" s="0" t="n">
        <v>1.087</v>
      </c>
      <c r="AW194" s="0" t="n">
        <v>1</v>
      </c>
      <c r="AZ194" s="0" t="n">
        <v>1</v>
      </c>
      <c r="BA194" s="0" t="n">
        <v>13.09</v>
      </c>
      <c r="BB194" s="0" t="n">
        <v>6.38</v>
      </c>
      <c r="BC194" s="0" t="n">
        <v>1</v>
      </c>
      <c r="BH194" s="0" t="n">
        <v>0</v>
      </c>
      <c r="BI194" s="0" t="n">
        <v>1</v>
      </c>
      <c r="BJ194" s="0" t="s">
        <v>409</v>
      </c>
      <c r="BM194" s="0" t="n">
        <v>235</v>
      </c>
      <c r="BN194" s="0" t="n">
        <v>0</v>
      </c>
      <c r="BO194" s="0" t="s">
        <v>407</v>
      </c>
      <c r="BP194" s="0" t="n">
        <v>1</v>
      </c>
      <c r="BQ194" s="0" t="n">
        <v>30</v>
      </c>
      <c r="BS194" s="0" t="n">
        <v>13.09</v>
      </c>
      <c r="BT194" s="0" t="n">
        <v>1</v>
      </c>
      <c r="BU194" s="0" t="n">
        <v>1</v>
      </c>
      <c r="BV194" s="0" t="n">
        <v>1</v>
      </c>
      <c r="BW194" s="0" t="n">
        <v>1</v>
      </c>
      <c r="BX194" s="0" t="n">
        <v>1</v>
      </c>
      <c r="BZ194" s="0" t="n">
        <v>98</v>
      </c>
      <c r="CA194" s="0" t="n">
        <v>42</v>
      </c>
      <c r="CF194" s="0" t="n">
        <v>0</v>
      </c>
      <c r="CG194" s="0" t="n">
        <v>0</v>
      </c>
      <c r="CM194" s="0" t="n">
        <v>0</v>
      </c>
      <c r="CO194" s="0" t="n">
        <v>0</v>
      </c>
      <c r="CP194" s="0" t="n">
        <f aca="false">(P194+Q194+S194)</f>
        <v>1440.87</v>
      </c>
      <c r="CQ194" s="0" t="n">
        <f aca="false">((AC194*AW194))*BC194</f>
        <v>0</v>
      </c>
      <c r="CR194" s="0" t="n">
        <f aca="false">((AD194*AV194))*BB194</f>
        <v>1081.3145552</v>
      </c>
      <c r="CS194" s="0" t="n">
        <f aca="false">((AE194*AV194))*BS194</f>
        <v>541.1224049</v>
      </c>
      <c r="CT194" s="0" t="n">
        <f aca="false">((AF194*AV194))*BA194</f>
        <v>359.5625341</v>
      </c>
      <c r="CU194" s="0" t="n">
        <f aca="false">AG194</f>
        <v>0</v>
      </c>
      <c r="CV194" s="0" t="n">
        <f aca="false">(AH194*AV194)</f>
        <v>2.45662</v>
      </c>
      <c r="CW194" s="0" t="n">
        <f aca="false">AI194</f>
        <v>0</v>
      </c>
      <c r="CX194" s="0" t="n">
        <f aca="false">AJ194</f>
        <v>0</v>
      </c>
      <c r="CY194" s="0" t="n">
        <f aca="false">S194*(BZ194/100)</f>
        <v>352.3688</v>
      </c>
      <c r="CZ194" s="0" t="n">
        <f aca="false">S194*(CA194/100)</f>
        <v>151.0152</v>
      </c>
      <c r="DN194" s="0" t="n">
        <v>114</v>
      </c>
      <c r="DO194" s="0" t="n">
        <v>80</v>
      </c>
      <c r="DP194" s="0" t="n">
        <v>1.087</v>
      </c>
      <c r="DQ194" s="0" t="n">
        <v>1</v>
      </c>
      <c r="DU194" s="0" t="n">
        <v>1013</v>
      </c>
      <c r="DV194" s="0" t="s">
        <v>79</v>
      </c>
      <c r="DW194" s="0" t="s">
        <v>79</v>
      </c>
      <c r="DX194" s="0" t="n">
        <v>1</v>
      </c>
      <c r="EE194" s="0" t="n">
        <v>30354694</v>
      </c>
      <c r="EF194" s="0" t="n">
        <v>30</v>
      </c>
      <c r="EG194" s="0" t="s">
        <v>11</v>
      </c>
      <c r="EH194" s="0" t="n">
        <v>0</v>
      </c>
      <c r="EJ194" s="0" t="n">
        <v>1</v>
      </c>
      <c r="EK194" s="0" t="n">
        <v>235</v>
      </c>
      <c r="EL194" s="0" t="s">
        <v>81</v>
      </c>
      <c r="EM194" s="0" t="s">
        <v>82</v>
      </c>
      <c r="EQ194" s="0" t="n">
        <v>256</v>
      </c>
      <c r="ER194" s="0" t="n">
        <v>181.19</v>
      </c>
      <c r="ES194" s="0" t="n">
        <v>0</v>
      </c>
      <c r="ET194" s="0" t="n">
        <v>155.92</v>
      </c>
      <c r="EU194" s="0" t="n">
        <v>38.03</v>
      </c>
      <c r="EV194" s="0" t="n">
        <v>25.27</v>
      </c>
      <c r="EW194" s="0" t="n">
        <v>2.26</v>
      </c>
      <c r="EX194" s="0" t="n">
        <v>0</v>
      </c>
      <c r="EY194" s="0" t="n">
        <v>0</v>
      </c>
      <c r="EZ194" s="0" t="n">
        <v>0</v>
      </c>
      <c r="FQ194" s="0" t="n">
        <v>0</v>
      </c>
      <c r="FR194" s="0" t="n">
        <f aca="false">ROUND(IF(AND(BH194=3,BI194=3),P194,0),2)</f>
        <v>0</v>
      </c>
      <c r="FS194" s="0" t="n">
        <v>0</v>
      </c>
      <c r="FX194" s="0" t="n">
        <v>98</v>
      </c>
      <c r="FY194" s="0" t="n">
        <v>42</v>
      </c>
      <c r="GG194" s="0" t="n">
        <v>2</v>
      </c>
      <c r="GH194" s="0" t="n">
        <v>0</v>
      </c>
      <c r="GI194" s="0" t="n">
        <v>0</v>
      </c>
      <c r="GJ194" s="0" t="n">
        <v>0</v>
      </c>
      <c r="GK194" s="0" t="n">
        <f aca="false">ROUND(R194*(R12)/100,2)</f>
        <v>903.67</v>
      </c>
      <c r="GL194" s="0" t="n">
        <f aca="false">ROUND(IF(AND(BH194=3,BI194=3,FS194&lt;&gt;0),P194,0),2)</f>
        <v>0</v>
      </c>
      <c r="GM194" s="0" t="n">
        <f aca="false">O194+X194+Y194+GK194</f>
        <v>2847.93</v>
      </c>
      <c r="GN194" s="0" t="n">
        <f aca="false">ROUND(IF(OR(BI194=0,BI194=1),O194+X194+Y194+GK194,0),2)</f>
        <v>2847.93</v>
      </c>
      <c r="GO194" s="0" t="n">
        <f aca="false">ROUND(IF(BI194=2,O194+X194+Y194+GK194,0),2)</f>
        <v>0</v>
      </c>
      <c r="GP194" s="0" t="n">
        <f aca="false">ROUND(IF(BI194=4,O194+X194+Y194+GK194,0),2)</f>
        <v>0</v>
      </c>
      <c r="GR194" s="0" t="n">
        <v>0</v>
      </c>
    </row>
    <row r="195" customFormat="false" ht="12.75" hidden="false" customHeight="false" outlineLevel="0" collapsed="false">
      <c r="A195" s="0" t="n">
        <v>17</v>
      </c>
      <c r="B195" s="0" t="n">
        <v>1</v>
      </c>
      <c r="E195" s="0" t="s">
        <v>410</v>
      </c>
      <c r="F195" s="0" t="s">
        <v>411</v>
      </c>
      <c r="G195" s="0" t="s">
        <v>412</v>
      </c>
      <c r="H195" s="0" t="s">
        <v>226</v>
      </c>
      <c r="I195" s="0" t="n">
        <v>-0.71</v>
      </c>
      <c r="J195" s="0" t="n">
        <v>0</v>
      </c>
      <c r="O195" s="0" t="n">
        <f aca="false">ROUND(CP195,2)</f>
        <v>-83.59</v>
      </c>
      <c r="P195" s="0" t="n">
        <f aca="false">ROUND(CQ195*I195,2)</f>
        <v>-0</v>
      </c>
      <c r="Q195" s="0" t="n">
        <f aca="false">ROUND(CR195*I195,2)</f>
        <v>-83.59</v>
      </c>
      <c r="R195" s="0" t="n">
        <f aca="false">ROUND(CS195*I195,2)</f>
        <v>-17.1</v>
      </c>
      <c r="S195" s="0" t="n">
        <f aca="false">ROUND(CT195*I195,2)</f>
        <v>-0</v>
      </c>
      <c r="T195" s="0" t="n">
        <f aca="false">ROUND(CU195*I195,2)</f>
        <v>-0</v>
      </c>
      <c r="U195" s="0" t="n">
        <f aca="false">CV195*I195</f>
        <v>-0</v>
      </c>
      <c r="V195" s="0" t="n">
        <f aca="false">CW195*I195</f>
        <v>-0</v>
      </c>
      <c r="W195" s="0" t="n">
        <f aca="false">ROUND(CX195*I195,2)</f>
        <v>-0</v>
      </c>
      <c r="X195" s="0" t="n">
        <f aca="false">ROUND(CY195,2)</f>
        <v>-0</v>
      </c>
      <c r="Y195" s="0" t="n">
        <f aca="false">ROUND(CZ195,2)</f>
        <v>-0</v>
      </c>
      <c r="AA195" s="0" t="n">
        <v>30357491</v>
      </c>
      <c r="AB195" s="0" t="n">
        <f aca="false">(AC195+AD195+AF195)</f>
        <v>117.73</v>
      </c>
      <c r="AC195" s="0" t="n">
        <f aca="false">(ES195)</f>
        <v>0</v>
      </c>
      <c r="AD195" s="0" t="n">
        <f aca="false">(((ET195)-(EU195))+AE195)</f>
        <v>117.73</v>
      </c>
      <c r="AE195" s="0" t="n">
        <f aca="false">(EU195)</f>
        <v>24.08</v>
      </c>
      <c r="AF195" s="0" t="n">
        <f aca="false">(EV195)</f>
        <v>0</v>
      </c>
      <c r="AG195" s="0" t="n">
        <f aca="false">(AP195)</f>
        <v>0</v>
      </c>
      <c r="AH195" s="0" t="n">
        <f aca="false">(EW195)</f>
        <v>0</v>
      </c>
      <c r="AI195" s="0" t="n">
        <f aca="false">(EX195)</f>
        <v>0</v>
      </c>
      <c r="AJ195" s="0" t="n">
        <f aca="false">(AS195)</f>
        <v>0</v>
      </c>
      <c r="AK195" s="0" t="n">
        <v>117.73</v>
      </c>
      <c r="AL195" s="0" t="n">
        <v>0</v>
      </c>
      <c r="AM195" s="0" t="n">
        <v>117.73</v>
      </c>
      <c r="AN195" s="0" t="n">
        <v>24.08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1</v>
      </c>
      <c r="AZ195" s="0" t="n">
        <v>1</v>
      </c>
      <c r="BA195" s="0" t="n">
        <v>1</v>
      </c>
      <c r="BB195" s="0" t="n">
        <v>1</v>
      </c>
      <c r="BC195" s="0" t="n">
        <v>1</v>
      </c>
      <c r="BH195" s="0" t="n">
        <v>2</v>
      </c>
      <c r="BI195" s="0" t="n">
        <v>1</v>
      </c>
      <c r="BJ195" s="0" t="s">
        <v>413</v>
      </c>
      <c r="BM195" s="0" t="n">
        <v>400001</v>
      </c>
      <c r="BN195" s="0" t="n">
        <v>0</v>
      </c>
      <c r="BP195" s="0" t="n">
        <v>0</v>
      </c>
      <c r="BQ195" s="0" t="n">
        <v>190</v>
      </c>
      <c r="BS195" s="0" t="n">
        <v>1</v>
      </c>
      <c r="BT195" s="0" t="n">
        <v>1</v>
      </c>
      <c r="BU195" s="0" t="n">
        <v>1</v>
      </c>
      <c r="BV195" s="0" t="n">
        <v>1</v>
      </c>
      <c r="BW195" s="0" t="n">
        <v>1</v>
      </c>
      <c r="BX195" s="0" t="n">
        <v>1</v>
      </c>
      <c r="BZ195" s="0" t="n">
        <v>0</v>
      </c>
      <c r="CA195" s="0" t="n">
        <v>0</v>
      </c>
      <c r="CF195" s="0" t="n">
        <v>0</v>
      </c>
      <c r="CG195" s="0" t="n">
        <v>0</v>
      </c>
      <c r="CM195" s="0" t="n">
        <v>0</v>
      </c>
      <c r="CO195" s="0" t="n">
        <v>0</v>
      </c>
      <c r="CP195" s="0" t="n">
        <f aca="false">(P195+Q195+S195)</f>
        <v>-83.59</v>
      </c>
      <c r="CQ195" s="0" t="n">
        <f aca="false">((AC195*AW195))*BC195</f>
        <v>0</v>
      </c>
      <c r="CR195" s="0" t="n">
        <f aca="false">((AD195*AV195))*BB195</f>
        <v>117.73</v>
      </c>
      <c r="CS195" s="0" t="n">
        <f aca="false">((AE195*AV195))*BS195</f>
        <v>24.08</v>
      </c>
      <c r="CT195" s="0" t="n">
        <f aca="false">((AF195*AV195))*BA195</f>
        <v>0</v>
      </c>
      <c r="CU195" s="0" t="n">
        <f aca="false">AG195</f>
        <v>0</v>
      </c>
      <c r="CV195" s="0" t="n">
        <f aca="false">(AH195*AV195)</f>
        <v>0</v>
      </c>
      <c r="CW195" s="0" t="n">
        <f aca="false">AI195</f>
        <v>0</v>
      </c>
      <c r="CX195" s="0" t="n">
        <f aca="false">AJ195</f>
        <v>0</v>
      </c>
      <c r="CY195" s="0" t="n">
        <f aca="false">S195*(BZ195/100)</f>
        <v>-0</v>
      </c>
      <c r="CZ195" s="0" t="n">
        <f aca="false">S195*(CA195/100)</f>
        <v>-0</v>
      </c>
      <c r="DN195" s="0" t="n">
        <v>0</v>
      </c>
      <c r="DO195" s="0" t="n">
        <v>0</v>
      </c>
      <c r="DP195" s="0" t="n">
        <v>1</v>
      </c>
      <c r="DQ195" s="0" t="n">
        <v>1</v>
      </c>
      <c r="DU195" s="0" t="n">
        <v>1011</v>
      </c>
      <c r="DV195" s="0" t="s">
        <v>226</v>
      </c>
      <c r="DW195" s="0" t="s">
        <v>226</v>
      </c>
      <c r="DX195" s="0" t="n">
        <v>1</v>
      </c>
      <c r="EE195" s="0" t="n">
        <v>30356143</v>
      </c>
      <c r="EF195" s="0" t="n">
        <v>190</v>
      </c>
      <c r="EG195" s="0" t="s">
        <v>228</v>
      </c>
      <c r="EH195" s="0" t="n">
        <v>0</v>
      </c>
      <c r="EJ195" s="0" t="n">
        <v>1</v>
      </c>
      <c r="EK195" s="0" t="n">
        <v>400001</v>
      </c>
      <c r="EL195" s="0" t="s">
        <v>229</v>
      </c>
      <c r="EM195" s="0" t="s">
        <v>230</v>
      </c>
      <c r="EQ195" s="0" t="n">
        <v>0</v>
      </c>
      <c r="ER195" s="0" t="n">
        <v>117.73</v>
      </c>
      <c r="ES195" s="0" t="n">
        <v>0</v>
      </c>
      <c r="ET195" s="0" t="n">
        <v>117.73</v>
      </c>
      <c r="EU195" s="0" t="n">
        <v>24.08</v>
      </c>
      <c r="EV195" s="0" t="n">
        <v>0</v>
      </c>
      <c r="EW195" s="0" t="n">
        <v>0</v>
      </c>
      <c r="EX195" s="0" t="n">
        <v>0</v>
      </c>
      <c r="EY195" s="0" t="n">
        <v>0</v>
      </c>
      <c r="EZ195" s="0" t="n">
        <v>0</v>
      </c>
      <c r="FQ195" s="0" t="n">
        <v>0</v>
      </c>
      <c r="FR195" s="0" t="n">
        <f aca="false">ROUND(IF(AND(BH195=3,BI195=3),P195,0),2)</f>
        <v>0</v>
      </c>
      <c r="FS195" s="0" t="n">
        <v>0</v>
      </c>
      <c r="FX195" s="0" t="n">
        <v>0</v>
      </c>
      <c r="FY195" s="0" t="n">
        <v>0</v>
      </c>
      <c r="GG195" s="0" t="n">
        <v>2</v>
      </c>
      <c r="GH195" s="0" t="n">
        <v>1</v>
      </c>
      <c r="GI195" s="0" t="n">
        <v>-2</v>
      </c>
      <c r="GJ195" s="0" t="n">
        <v>0</v>
      </c>
      <c r="GK195" s="0" t="n">
        <f aca="false">ROUND(R195*(R12)/100,2)</f>
        <v>-28.56</v>
      </c>
      <c r="GL195" s="0" t="n">
        <f aca="false">ROUND(IF(AND(BH195=3,BI195=3,FS195&lt;&gt;0),P195,0),2)</f>
        <v>0</v>
      </c>
      <c r="GM195" s="0" t="n">
        <f aca="false">O195+X195+Y195+GK195</f>
        <v>-112.15</v>
      </c>
      <c r="GN195" s="0" t="n">
        <f aca="false">ROUND(IF(OR(BI195=0,BI195=1),O195+X195+Y195+GK195,0),2)</f>
        <v>-112.15</v>
      </c>
      <c r="GO195" s="0" t="n">
        <f aca="false">ROUND(IF(BI195=2,O195+X195+Y195+GK195,0),2)</f>
        <v>0</v>
      </c>
      <c r="GP195" s="0" t="n">
        <f aca="false">ROUND(IF(BI195=4,O195+X195+Y195+GK195,0),2)</f>
        <v>0</v>
      </c>
      <c r="GR195" s="0" t="n">
        <v>0</v>
      </c>
    </row>
    <row r="196" customFormat="false" ht="12.75" hidden="false" customHeight="false" outlineLevel="0" collapsed="false">
      <c r="A196" s="0" t="n">
        <v>17</v>
      </c>
      <c r="B196" s="0" t="n">
        <v>1</v>
      </c>
      <c r="C196" s="0" t="n">
        <f aca="false">ROW(SmtRes!A81)</f>
        <v>81</v>
      </c>
      <c r="D196" s="0" t="n">
        <f aca="false">ROW(EtalonRes!A81)</f>
        <v>81</v>
      </c>
      <c r="E196" s="0" t="s">
        <v>414</v>
      </c>
      <c r="F196" s="0" t="s">
        <v>415</v>
      </c>
      <c r="G196" s="0" t="s">
        <v>416</v>
      </c>
      <c r="H196" s="0" t="s">
        <v>272</v>
      </c>
      <c r="I196" s="0" t="n">
        <v>0.08</v>
      </c>
      <c r="J196" s="0" t="n">
        <v>0</v>
      </c>
      <c r="O196" s="0" t="n">
        <f aca="false">ROUND(CP196,2)</f>
        <v>180.18</v>
      </c>
      <c r="P196" s="0" t="n">
        <f aca="false">ROUND(CQ196*I196,2)</f>
        <v>0</v>
      </c>
      <c r="Q196" s="0" t="n">
        <f aca="false">ROUND(CR196*I196,2)</f>
        <v>1.37</v>
      </c>
      <c r="R196" s="0" t="n">
        <f aca="false">ROUND(CS196*I196,2)</f>
        <v>0.56</v>
      </c>
      <c r="S196" s="0" t="n">
        <f aca="false">ROUND(CT196*I196,2)</f>
        <v>178.81</v>
      </c>
      <c r="T196" s="0" t="n">
        <f aca="false">ROUND(CU196*I196,2)</f>
        <v>0</v>
      </c>
      <c r="U196" s="0" t="n">
        <f aca="false">CV196*I196</f>
        <v>1.034824</v>
      </c>
      <c r="V196" s="0" t="n">
        <f aca="false">CW196*I196</f>
        <v>0</v>
      </c>
      <c r="W196" s="0" t="n">
        <f aca="false">ROUND(CX196*I196,2)</f>
        <v>0</v>
      </c>
      <c r="X196" s="0" t="n">
        <f aca="false">ROUND(CY196,2)</f>
        <v>134.11</v>
      </c>
      <c r="Y196" s="0" t="n">
        <f aca="false">ROUND(CZ196,2)</f>
        <v>94.77</v>
      </c>
      <c r="AA196" s="0" t="n">
        <v>30357491</v>
      </c>
      <c r="AB196" s="0" t="n">
        <f aca="false">(AC196+AD196+AF196)</f>
        <v>159.16</v>
      </c>
      <c r="AC196" s="0" t="n">
        <f aca="false">(ES196)</f>
        <v>0</v>
      </c>
      <c r="AD196" s="0" t="n">
        <f aca="false">(((ET196)-(EU196))+AE196)</f>
        <v>2.08</v>
      </c>
      <c r="AE196" s="0" t="n">
        <f aca="false">(EU196)</f>
        <v>0.49</v>
      </c>
      <c r="AF196" s="0" t="n">
        <f aca="false">(EV196)</f>
        <v>157.08</v>
      </c>
      <c r="AG196" s="0" t="n">
        <f aca="false">(AP196)</f>
        <v>0</v>
      </c>
      <c r="AH196" s="0" t="n">
        <f aca="false">(EW196)</f>
        <v>11.9</v>
      </c>
      <c r="AI196" s="0" t="n">
        <f aca="false">(EX196)</f>
        <v>0</v>
      </c>
      <c r="AJ196" s="0" t="n">
        <f aca="false">(AS196)</f>
        <v>0</v>
      </c>
      <c r="AK196" s="0" t="n">
        <v>159.16</v>
      </c>
      <c r="AL196" s="0" t="n">
        <v>0</v>
      </c>
      <c r="AM196" s="0" t="n">
        <v>2.08</v>
      </c>
      <c r="AN196" s="0" t="n">
        <v>0.49</v>
      </c>
      <c r="AO196" s="0" t="n">
        <v>157.08</v>
      </c>
      <c r="AP196" s="0" t="n">
        <v>0</v>
      </c>
      <c r="AQ196" s="0" t="n">
        <v>11.9</v>
      </c>
      <c r="AR196" s="0" t="n">
        <v>0</v>
      </c>
      <c r="AS196" s="0" t="n">
        <v>0</v>
      </c>
      <c r="AT196" s="0" t="n">
        <v>75</v>
      </c>
      <c r="AU196" s="0" t="n">
        <v>53</v>
      </c>
      <c r="AV196" s="0" t="n">
        <v>1.087</v>
      </c>
      <c r="AW196" s="0" t="n">
        <v>1</v>
      </c>
      <c r="AZ196" s="0" t="n">
        <v>1</v>
      </c>
      <c r="BA196" s="0" t="n">
        <v>13.09</v>
      </c>
      <c r="BB196" s="0" t="n">
        <v>7.6</v>
      </c>
      <c r="BC196" s="0" t="n">
        <v>1</v>
      </c>
      <c r="BH196" s="0" t="n">
        <v>0</v>
      </c>
      <c r="BI196" s="0" t="n">
        <v>1</v>
      </c>
      <c r="BJ196" s="0" t="s">
        <v>417</v>
      </c>
      <c r="BM196" s="0" t="n">
        <v>80</v>
      </c>
      <c r="BN196" s="0" t="n">
        <v>0</v>
      </c>
      <c r="BO196" s="0" t="s">
        <v>415</v>
      </c>
      <c r="BP196" s="0" t="n">
        <v>1</v>
      </c>
      <c r="BQ196" s="0" t="n">
        <v>30</v>
      </c>
      <c r="BS196" s="0" t="n">
        <v>13.09</v>
      </c>
      <c r="BT196" s="0" t="n">
        <v>1</v>
      </c>
      <c r="BU196" s="0" t="n">
        <v>1</v>
      </c>
      <c r="BV196" s="0" t="n">
        <v>1</v>
      </c>
      <c r="BW196" s="0" t="n">
        <v>1</v>
      </c>
      <c r="BX196" s="0" t="n">
        <v>1</v>
      </c>
      <c r="BZ196" s="0" t="n">
        <v>75</v>
      </c>
      <c r="CA196" s="0" t="n">
        <v>53</v>
      </c>
      <c r="CF196" s="0" t="n">
        <v>0</v>
      </c>
      <c r="CG196" s="0" t="n">
        <v>0</v>
      </c>
      <c r="CM196" s="0" t="n">
        <v>0</v>
      </c>
      <c r="CO196" s="0" t="n">
        <v>0</v>
      </c>
      <c r="CP196" s="0" t="n">
        <f aca="false">(P196+Q196+S196)</f>
        <v>180.18</v>
      </c>
      <c r="CQ196" s="0" t="n">
        <f aca="false">((AC196*AW196))*BC196</f>
        <v>0</v>
      </c>
      <c r="CR196" s="0" t="n">
        <f aca="false">((AD196*AV196))*BB196</f>
        <v>17.183296</v>
      </c>
      <c r="CS196" s="0" t="n">
        <f aca="false">((AE196*AV196))*BS196</f>
        <v>6.9721267</v>
      </c>
      <c r="CT196" s="0" t="n">
        <f aca="false">((AF196*AV196))*BA196</f>
        <v>2235.0646164</v>
      </c>
      <c r="CU196" s="0" t="n">
        <f aca="false">AG196</f>
        <v>0</v>
      </c>
      <c r="CV196" s="0" t="n">
        <f aca="false">(AH196*AV196)</f>
        <v>12.9353</v>
      </c>
      <c r="CW196" s="0" t="n">
        <f aca="false">AI196</f>
        <v>0</v>
      </c>
      <c r="CX196" s="0" t="n">
        <f aca="false">AJ196</f>
        <v>0</v>
      </c>
      <c r="CY196" s="0" t="n">
        <f aca="false">S196*(BZ196/100)</f>
        <v>134.1075</v>
      </c>
      <c r="CZ196" s="0" t="n">
        <f aca="false">S196*(CA196/100)</f>
        <v>94.7693</v>
      </c>
      <c r="DN196" s="0" t="n">
        <v>87</v>
      </c>
      <c r="DO196" s="0" t="n">
        <v>105</v>
      </c>
      <c r="DP196" s="0" t="n">
        <v>1.087</v>
      </c>
      <c r="DQ196" s="0" t="n">
        <v>1</v>
      </c>
      <c r="DU196" s="0" t="n">
        <v>1010</v>
      </c>
      <c r="DV196" s="0" t="s">
        <v>272</v>
      </c>
      <c r="DW196" s="0" t="s">
        <v>272</v>
      </c>
      <c r="DX196" s="0" t="n">
        <v>100</v>
      </c>
      <c r="EE196" s="0" t="n">
        <v>30354539</v>
      </c>
      <c r="EF196" s="0" t="n">
        <v>30</v>
      </c>
      <c r="EG196" s="0" t="s">
        <v>11</v>
      </c>
      <c r="EH196" s="0" t="n">
        <v>0</v>
      </c>
      <c r="EJ196" s="0" t="n">
        <v>1</v>
      </c>
      <c r="EK196" s="0" t="n">
        <v>80</v>
      </c>
      <c r="EL196" s="0" t="s">
        <v>418</v>
      </c>
      <c r="EM196" s="0" t="s">
        <v>419</v>
      </c>
      <c r="EQ196" s="0" t="n">
        <v>256</v>
      </c>
      <c r="ER196" s="0" t="n">
        <v>159.16</v>
      </c>
      <c r="ES196" s="0" t="n">
        <v>0</v>
      </c>
      <c r="ET196" s="0" t="n">
        <v>2.08</v>
      </c>
      <c r="EU196" s="0" t="n">
        <v>0.49</v>
      </c>
      <c r="EV196" s="0" t="n">
        <v>157.08</v>
      </c>
      <c r="EW196" s="0" t="n">
        <v>11.9</v>
      </c>
      <c r="EX196" s="0" t="n">
        <v>0</v>
      </c>
      <c r="EY196" s="0" t="n">
        <v>0</v>
      </c>
      <c r="EZ196" s="0" t="n">
        <v>0</v>
      </c>
      <c r="FQ196" s="0" t="n">
        <v>0</v>
      </c>
      <c r="FR196" s="0" t="n">
        <f aca="false">ROUND(IF(AND(BH196=3,BI196=3),P196,0),2)</f>
        <v>0</v>
      </c>
      <c r="FS196" s="0" t="n">
        <v>0</v>
      </c>
      <c r="FX196" s="0" t="n">
        <v>75</v>
      </c>
      <c r="FY196" s="0" t="n">
        <v>53</v>
      </c>
      <c r="GG196" s="0" t="n">
        <v>2</v>
      </c>
      <c r="GH196" s="0" t="n">
        <v>0</v>
      </c>
      <c r="GI196" s="0" t="n">
        <v>0</v>
      </c>
      <c r="GJ196" s="0" t="n">
        <v>0</v>
      </c>
      <c r="GK196" s="0" t="n">
        <f aca="false">ROUND(R196*(R12)/100,2)</f>
        <v>0.94</v>
      </c>
      <c r="GL196" s="0" t="n">
        <f aca="false">ROUND(IF(AND(BH196=3,BI196=3,FS196&lt;&gt;0),P196,0),2)</f>
        <v>0</v>
      </c>
      <c r="GM196" s="0" t="n">
        <f aca="false">O196+X196+Y196+GK196</f>
        <v>410</v>
      </c>
      <c r="GN196" s="0" t="n">
        <f aca="false">ROUND(IF(OR(BI196=0,BI196=1),O196+X196+Y196+GK196,0),2)</f>
        <v>410</v>
      </c>
      <c r="GO196" s="0" t="n">
        <f aca="false">ROUND(IF(BI196=2,O196+X196+Y196+GK196,0),2)</f>
        <v>0</v>
      </c>
      <c r="GP196" s="0" t="n">
        <f aca="false">ROUND(IF(BI196=4,O196+X196+Y196+GK196,0),2)</f>
        <v>0</v>
      </c>
      <c r="GR196" s="0" t="n">
        <v>0</v>
      </c>
    </row>
    <row r="197" customFormat="false" ht="12.75" hidden="false" customHeight="false" outlineLevel="0" collapsed="false">
      <c r="A197" s="0" t="n">
        <v>18</v>
      </c>
      <c r="B197" s="0" t="n">
        <v>1</v>
      </c>
      <c r="C197" s="0" t="n">
        <v>81</v>
      </c>
      <c r="E197" s="0" t="s">
        <v>420</v>
      </c>
      <c r="F197" s="0" t="s">
        <v>421</v>
      </c>
      <c r="G197" s="0" t="s">
        <v>422</v>
      </c>
      <c r="H197" s="0" t="s">
        <v>423</v>
      </c>
      <c r="I197" s="0" t="n">
        <f aca="false">I196*J197</f>
        <v>2.444</v>
      </c>
      <c r="J197" s="0" t="n">
        <v>30.55</v>
      </c>
      <c r="O197" s="0" t="n">
        <f aca="false">ROUND(CP197,2)</f>
        <v>167.66</v>
      </c>
      <c r="P197" s="0" t="n">
        <f aca="false">ROUND(CQ197*I197,2)</f>
        <v>167.66</v>
      </c>
      <c r="Q197" s="0" t="n">
        <f aca="false">ROUND(CR197*I197,2)</f>
        <v>0</v>
      </c>
      <c r="R197" s="0" t="n">
        <f aca="false">ROUND(CS197*I197,2)</f>
        <v>0</v>
      </c>
      <c r="S197" s="0" t="n">
        <f aca="false">ROUND(CT197*I197,2)</f>
        <v>0</v>
      </c>
      <c r="T197" s="0" t="n">
        <f aca="false">ROUND(CU197*I197,2)</f>
        <v>0</v>
      </c>
      <c r="U197" s="0" t="n">
        <f aca="false">CV197*I197</f>
        <v>0</v>
      </c>
      <c r="V197" s="0" t="n">
        <f aca="false">CW197*I197</f>
        <v>0</v>
      </c>
      <c r="W197" s="0" t="n">
        <f aca="false">ROUND(CX197*I197,2)</f>
        <v>0</v>
      </c>
      <c r="X197" s="0" t="n">
        <f aca="false">ROUND(CY197,2)</f>
        <v>0</v>
      </c>
      <c r="Y197" s="0" t="n">
        <f aca="false">ROUND(CZ197,2)</f>
        <v>0</v>
      </c>
      <c r="AA197" s="0" t="n">
        <v>30357491</v>
      </c>
      <c r="AB197" s="0" t="n">
        <f aca="false">(AC197+AD197+AF197)</f>
        <v>10.41</v>
      </c>
      <c r="AC197" s="0" t="n">
        <f aca="false">(ES197)</f>
        <v>10.41</v>
      </c>
      <c r="AD197" s="0" t="n">
        <f aca="false">(((ET197)-(EU197))+AE197)</f>
        <v>0</v>
      </c>
      <c r="AE197" s="0" t="n">
        <f aca="false">(EU197)</f>
        <v>0</v>
      </c>
      <c r="AF197" s="0" t="n">
        <f aca="false">(EV197)</f>
        <v>0</v>
      </c>
      <c r="AG197" s="0" t="n">
        <f aca="false">(AP197)</f>
        <v>0</v>
      </c>
      <c r="AH197" s="0" t="n">
        <f aca="false">(EW197)</f>
        <v>0</v>
      </c>
      <c r="AI197" s="0" t="n">
        <f aca="false">(EX197)</f>
        <v>0</v>
      </c>
      <c r="AJ197" s="0" t="n">
        <f aca="false">(AS197)</f>
        <v>0</v>
      </c>
      <c r="AK197" s="0" t="n">
        <v>10.41</v>
      </c>
      <c r="AL197" s="0" t="n">
        <v>10.41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1</v>
      </c>
      <c r="AW197" s="0" t="n">
        <v>1</v>
      </c>
      <c r="AZ197" s="0" t="n">
        <v>1</v>
      </c>
      <c r="BA197" s="0" t="n">
        <v>1</v>
      </c>
      <c r="BB197" s="0" t="n">
        <v>1</v>
      </c>
      <c r="BC197" s="0" t="n">
        <v>6.59</v>
      </c>
      <c r="BH197" s="0" t="n">
        <v>3</v>
      </c>
      <c r="BI197" s="0" t="n">
        <v>1</v>
      </c>
      <c r="BJ197" s="0" t="s">
        <v>424</v>
      </c>
      <c r="BM197" s="0" t="n">
        <v>80</v>
      </c>
      <c r="BN197" s="0" t="n">
        <v>0</v>
      </c>
      <c r="BO197" s="0" t="s">
        <v>421</v>
      </c>
      <c r="BP197" s="0" t="n">
        <v>1</v>
      </c>
      <c r="BQ197" s="0" t="n">
        <v>30</v>
      </c>
      <c r="BS197" s="0" t="n">
        <v>1</v>
      </c>
      <c r="BT197" s="0" t="n">
        <v>1</v>
      </c>
      <c r="BU197" s="0" t="n">
        <v>1</v>
      </c>
      <c r="BV197" s="0" t="n">
        <v>1</v>
      </c>
      <c r="BW197" s="0" t="n">
        <v>1</v>
      </c>
      <c r="BX197" s="0" t="n">
        <v>1</v>
      </c>
      <c r="BZ197" s="0" t="n">
        <v>0</v>
      </c>
      <c r="CA197" s="0" t="n">
        <v>0</v>
      </c>
      <c r="CF197" s="0" t="n">
        <v>0</v>
      </c>
      <c r="CG197" s="0" t="n">
        <v>0</v>
      </c>
      <c r="CM197" s="0" t="n">
        <v>0</v>
      </c>
      <c r="CO197" s="0" t="n">
        <v>0</v>
      </c>
      <c r="CP197" s="0" t="n">
        <f aca="false">(P197+Q197+S197)</f>
        <v>167.66</v>
      </c>
      <c r="CQ197" s="0" t="n">
        <f aca="false">((AC197*AW197))*BC197</f>
        <v>68.6019</v>
      </c>
      <c r="CR197" s="0" t="n">
        <f aca="false">((AD197*AV197))*BB197</f>
        <v>0</v>
      </c>
      <c r="CS197" s="0" t="n">
        <f aca="false">((AE197*AV197))*BS197</f>
        <v>0</v>
      </c>
      <c r="CT197" s="0" t="n">
        <f aca="false">((AF197*AV197))*BA197</f>
        <v>0</v>
      </c>
      <c r="CU197" s="0" t="n">
        <f aca="false">AG197</f>
        <v>0</v>
      </c>
      <c r="CV197" s="0" t="n">
        <f aca="false">(AH197*AV197)</f>
        <v>0</v>
      </c>
      <c r="CW197" s="0" t="n">
        <f aca="false">AI197</f>
        <v>0</v>
      </c>
      <c r="CX197" s="0" t="n">
        <f aca="false">AJ197</f>
        <v>0</v>
      </c>
      <c r="CY197" s="0" t="n">
        <f aca="false">S197*(BZ197/100)</f>
        <v>0</v>
      </c>
      <c r="CZ197" s="0" t="n">
        <f aca="false">S197*(CA197/100)</f>
        <v>0</v>
      </c>
      <c r="DN197" s="0" t="n">
        <v>87</v>
      </c>
      <c r="DO197" s="0" t="n">
        <v>105</v>
      </c>
      <c r="DP197" s="0" t="n">
        <v>1.087</v>
      </c>
      <c r="DQ197" s="0" t="n">
        <v>1</v>
      </c>
      <c r="DU197" s="0" t="n">
        <v>1009</v>
      </c>
      <c r="DV197" s="0" t="s">
        <v>423</v>
      </c>
      <c r="DW197" s="0" t="s">
        <v>423</v>
      </c>
      <c r="DX197" s="0" t="n">
        <v>1</v>
      </c>
      <c r="EE197" s="0" t="n">
        <v>30354539</v>
      </c>
      <c r="EF197" s="0" t="n">
        <v>30</v>
      </c>
      <c r="EG197" s="0" t="s">
        <v>11</v>
      </c>
      <c r="EH197" s="0" t="n">
        <v>0</v>
      </c>
      <c r="EJ197" s="0" t="n">
        <v>1</v>
      </c>
      <c r="EK197" s="0" t="n">
        <v>80</v>
      </c>
      <c r="EL197" s="0" t="s">
        <v>418</v>
      </c>
      <c r="EM197" s="0" t="s">
        <v>419</v>
      </c>
      <c r="EQ197" s="0" t="n">
        <v>256</v>
      </c>
      <c r="ER197" s="0" t="n">
        <v>10.41</v>
      </c>
      <c r="ES197" s="0" t="n">
        <v>10.41</v>
      </c>
      <c r="ET197" s="0" t="n">
        <v>0</v>
      </c>
      <c r="EU197" s="0" t="n">
        <v>0</v>
      </c>
      <c r="EV197" s="0" t="n">
        <v>0</v>
      </c>
      <c r="EW197" s="0" t="n">
        <v>0</v>
      </c>
      <c r="EX197" s="0" t="n">
        <v>0</v>
      </c>
      <c r="EZ197" s="0" t="n">
        <v>0</v>
      </c>
      <c r="FQ197" s="0" t="n">
        <v>0</v>
      </c>
      <c r="FR197" s="0" t="n">
        <f aca="false">ROUND(IF(AND(BH197=3,BI197=3),P197,0),2)</f>
        <v>0</v>
      </c>
      <c r="FS197" s="0" t="n">
        <v>0</v>
      </c>
      <c r="FX197" s="0" t="n">
        <v>0</v>
      </c>
      <c r="FY197" s="0" t="n">
        <v>0</v>
      </c>
      <c r="GG197" s="0" t="n">
        <v>2</v>
      </c>
      <c r="GH197" s="0" t="n">
        <v>0</v>
      </c>
      <c r="GI197" s="0" t="n">
        <v>0</v>
      </c>
      <c r="GJ197" s="0" t="n">
        <v>0</v>
      </c>
      <c r="GK197" s="0" t="n">
        <f aca="false">ROUND(R197*(R12)/100,2)</f>
        <v>0</v>
      </c>
      <c r="GL197" s="0" t="n">
        <f aca="false">ROUND(IF(AND(BH197=3,BI197=3,FS197&lt;&gt;0),P197,0),2)</f>
        <v>0</v>
      </c>
      <c r="GM197" s="0" t="n">
        <f aca="false">O197+X197+Y197+GK197</f>
        <v>167.66</v>
      </c>
      <c r="GN197" s="0" t="n">
        <f aca="false">ROUND(IF(OR(BI197=0,BI197=1),O197+X197+Y197+GK197,0),2)</f>
        <v>167.66</v>
      </c>
      <c r="GO197" s="0" t="n">
        <f aca="false">ROUND(IF(BI197=2,O197+X197+Y197+GK197,0),2)</f>
        <v>0</v>
      </c>
      <c r="GP197" s="0" t="n">
        <f aca="false">ROUND(IF(BI197=4,O197+X197+Y197+GK197,0),2)</f>
        <v>0</v>
      </c>
      <c r="GR197" s="0" t="n">
        <v>0</v>
      </c>
    </row>
    <row r="198" customFormat="false" ht="12.75" hidden="false" customHeight="false" outlineLevel="0" collapsed="false">
      <c r="A198" s="0" t="n">
        <v>17</v>
      </c>
      <c r="B198" s="0" t="n">
        <v>1</v>
      </c>
      <c r="C198" s="0" t="n">
        <f aca="false">ROW(SmtRes!A82)</f>
        <v>82</v>
      </c>
      <c r="D198" s="0" t="n">
        <f aca="false">ROW(EtalonRes!A82)</f>
        <v>82</v>
      </c>
      <c r="E198" s="0" t="s">
        <v>425</v>
      </c>
      <c r="F198" s="0" t="s">
        <v>426</v>
      </c>
      <c r="G198" s="0" t="s">
        <v>427</v>
      </c>
      <c r="H198" s="0" t="s">
        <v>330</v>
      </c>
      <c r="I198" s="0" t="n">
        <v>0.2</v>
      </c>
      <c r="J198" s="0" t="n">
        <v>0</v>
      </c>
      <c r="O198" s="0" t="n">
        <f aca="false">ROUND(CP198,2)</f>
        <v>504.63</v>
      </c>
      <c r="P198" s="0" t="n">
        <f aca="false">ROUND(CQ198*I198,2)</f>
        <v>0</v>
      </c>
      <c r="Q198" s="0" t="n">
        <f aca="false">ROUND(CR198*I198,2)</f>
        <v>0</v>
      </c>
      <c r="R198" s="0" t="n">
        <f aca="false">ROUND(CS198*I198,2)</f>
        <v>0</v>
      </c>
      <c r="S198" s="0" t="n">
        <f aca="false">ROUND(CT198*I198,2)</f>
        <v>504.63</v>
      </c>
      <c r="T198" s="0" t="n">
        <f aca="false">ROUND(CU198*I198,2)</f>
        <v>0</v>
      </c>
      <c r="U198" s="0" t="n">
        <f aca="false">CV198*I198</f>
        <v>3.6645</v>
      </c>
      <c r="V198" s="0" t="n">
        <f aca="false">CW198*I198</f>
        <v>0</v>
      </c>
      <c r="W198" s="0" t="n">
        <f aca="false">ROUND(CX198*I198,2)</f>
        <v>0</v>
      </c>
      <c r="X198" s="0" t="n">
        <f aca="false">ROUND(CY198,2)</f>
        <v>393.61</v>
      </c>
      <c r="Y198" s="0" t="n">
        <f aca="false">ROUND(CZ198,2)</f>
        <v>211.94</v>
      </c>
      <c r="AA198" s="0" t="n">
        <v>30357491</v>
      </c>
      <c r="AB198" s="0" t="n">
        <f aca="false">(AC198+AD198+AF198)</f>
        <v>184.1</v>
      </c>
      <c r="AC198" s="0" t="n">
        <f aca="false">(ES198)</f>
        <v>0</v>
      </c>
      <c r="AD198" s="0" t="n">
        <f aca="false">(((ET198)-(EU198))+AE198)</f>
        <v>0</v>
      </c>
      <c r="AE198" s="0" t="n">
        <f aca="false">(EU198)</f>
        <v>0</v>
      </c>
      <c r="AF198" s="0" t="n">
        <f aca="false">(EV198)</f>
        <v>184.1</v>
      </c>
      <c r="AG198" s="0" t="n">
        <f aca="false">(AP198)</f>
        <v>0</v>
      </c>
      <c r="AH198" s="0" t="n">
        <f aca="false">(EW198)</f>
        <v>17.5</v>
      </c>
      <c r="AI198" s="0" t="n">
        <f aca="false">(EX198)</f>
        <v>0</v>
      </c>
      <c r="AJ198" s="0" t="n">
        <f aca="false">(AS198)</f>
        <v>0</v>
      </c>
      <c r="AK198" s="0" t="n">
        <v>184.1</v>
      </c>
      <c r="AL198" s="0" t="n">
        <v>0</v>
      </c>
      <c r="AM198" s="0" t="n">
        <v>0</v>
      </c>
      <c r="AN198" s="0" t="n">
        <v>0</v>
      </c>
      <c r="AO198" s="0" t="n">
        <v>184.1</v>
      </c>
      <c r="AP198" s="0" t="n">
        <v>0</v>
      </c>
      <c r="AQ198" s="0" t="n">
        <v>17.5</v>
      </c>
      <c r="AR198" s="0" t="n">
        <v>0</v>
      </c>
      <c r="AS198" s="0" t="n">
        <v>0</v>
      </c>
      <c r="AT198" s="0" t="n">
        <v>78</v>
      </c>
      <c r="AU198" s="0" t="n">
        <v>42</v>
      </c>
      <c r="AV198" s="0" t="n">
        <v>1.047</v>
      </c>
      <c r="AW198" s="0" t="n">
        <v>1.002</v>
      </c>
      <c r="AZ198" s="0" t="n">
        <v>1</v>
      </c>
      <c r="BA198" s="0" t="n">
        <v>13.09</v>
      </c>
      <c r="BB198" s="0" t="n">
        <v>1</v>
      </c>
      <c r="BC198" s="0" t="n">
        <v>1</v>
      </c>
      <c r="BH198" s="0" t="n">
        <v>0</v>
      </c>
      <c r="BI198" s="0" t="n">
        <v>1</v>
      </c>
      <c r="BJ198" s="0" t="s">
        <v>428</v>
      </c>
      <c r="BM198" s="0" t="n">
        <v>682</v>
      </c>
      <c r="BN198" s="0" t="n">
        <v>0</v>
      </c>
      <c r="BO198" s="0" t="s">
        <v>426</v>
      </c>
      <c r="BP198" s="0" t="n">
        <v>1</v>
      </c>
      <c r="BQ198" s="0" t="n">
        <v>60</v>
      </c>
      <c r="BS198" s="0" t="n">
        <v>13.09</v>
      </c>
      <c r="BT198" s="0" t="n">
        <v>1</v>
      </c>
      <c r="BU198" s="0" t="n">
        <v>1</v>
      </c>
      <c r="BV198" s="0" t="n">
        <v>1</v>
      </c>
      <c r="BW198" s="0" t="n">
        <v>1</v>
      </c>
      <c r="BX198" s="0" t="n">
        <v>1</v>
      </c>
      <c r="BZ198" s="0" t="n">
        <v>78</v>
      </c>
      <c r="CA198" s="0" t="n">
        <v>42</v>
      </c>
      <c r="CF198" s="0" t="n">
        <v>0</v>
      </c>
      <c r="CG198" s="0" t="n">
        <v>0</v>
      </c>
      <c r="CM198" s="0" t="n">
        <v>0</v>
      </c>
      <c r="CO198" s="0" t="n">
        <v>0</v>
      </c>
      <c r="CP198" s="0" t="n">
        <f aca="false">(P198+Q198+S198)</f>
        <v>504.63</v>
      </c>
      <c r="CQ198" s="0" t="n">
        <f aca="false">((AC198*AW198))*BC198</f>
        <v>0</v>
      </c>
      <c r="CR198" s="0" t="n">
        <f aca="false">((AD198*AV198))*BB198</f>
        <v>0</v>
      </c>
      <c r="CS198" s="0" t="n">
        <f aca="false">((AE198*AV198))*BS198</f>
        <v>0</v>
      </c>
      <c r="CT198" s="0" t="n">
        <f aca="false">((AF198*AV198))*BA198</f>
        <v>2523.132843</v>
      </c>
      <c r="CU198" s="0" t="n">
        <f aca="false">AG198</f>
        <v>0</v>
      </c>
      <c r="CV198" s="0" t="n">
        <f aca="false">(AH198*AV198)</f>
        <v>18.3225</v>
      </c>
      <c r="CW198" s="0" t="n">
        <f aca="false">AI198</f>
        <v>0</v>
      </c>
      <c r="CX198" s="0" t="n">
        <f aca="false">AJ198</f>
        <v>0</v>
      </c>
      <c r="CY198" s="0" t="n">
        <f aca="false">S198*(BZ198/100)</f>
        <v>393.6114</v>
      </c>
      <c r="CZ198" s="0" t="n">
        <f aca="false">S198*(CA198/100)</f>
        <v>211.9446</v>
      </c>
      <c r="DN198" s="0" t="n">
        <v>91</v>
      </c>
      <c r="DO198" s="0" t="n">
        <v>70</v>
      </c>
      <c r="DP198" s="0" t="n">
        <v>1.047</v>
      </c>
      <c r="DQ198" s="0" t="n">
        <v>1.002</v>
      </c>
      <c r="DU198" s="0" t="n">
        <v>1007</v>
      </c>
      <c r="DV198" s="0" t="s">
        <v>330</v>
      </c>
      <c r="DW198" s="0" t="s">
        <v>330</v>
      </c>
      <c r="DX198" s="0" t="n">
        <v>1</v>
      </c>
      <c r="EE198" s="0" t="n">
        <v>30355141</v>
      </c>
      <c r="EF198" s="0" t="n">
        <v>60</v>
      </c>
      <c r="EG198" s="0" t="s">
        <v>304</v>
      </c>
      <c r="EH198" s="0" t="n">
        <v>0</v>
      </c>
      <c r="EJ198" s="0" t="n">
        <v>1</v>
      </c>
      <c r="EK198" s="0" t="n">
        <v>682</v>
      </c>
      <c r="EL198" s="0" t="s">
        <v>429</v>
      </c>
      <c r="EM198" s="0" t="s">
        <v>430</v>
      </c>
      <c r="EQ198" s="0" t="n">
        <v>256</v>
      </c>
      <c r="ER198" s="0" t="n">
        <v>184.1</v>
      </c>
      <c r="ES198" s="0" t="n">
        <v>0</v>
      </c>
      <c r="ET198" s="0" t="n">
        <v>0</v>
      </c>
      <c r="EU198" s="0" t="n">
        <v>0</v>
      </c>
      <c r="EV198" s="0" t="n">
        <v>184.1</v>
      </c>
      <c r="EW198" s="0" t="n">
        <v>17.5</v>
      </c>
      <c r="EX198" s="0" t="n">
        <v>0</v>
      </c>
      <c r="EY198" s="0" t="n">
        <v>0</v>
      </c>
      <c r="EZ198" s="0" t="n">
        <v>0</v>
      </c>
      <c r="FQ198" s="0" t="n">
        <v>0</v>
      </c>
      <c r="FR198" s="0" t="n">
        <f aca="false">ROUND(IF(AND(BH198=3,BI198=3),P198,0),2)</f>
        <v>0</v>
      </c>
      <c r="FS198" s="0" t="n">
        <v>0</v>
      </c>
      <c r="FX198" s="0" t="n">
        <v>78</v>
      </c>
      <c r="FY198" s="0" t="n">
        <v>42</v>
      </c>
      <c r="GG198" s="0" t="n">
        <v>2</v>
      </c>
      <c r="GH198" s="0" t="n">
        <v>0</v>
      </c>
      <c r="GI198" s="0" t="n">
        <v>0</v>
      </c>
      <c r="GJ198" s="0" t="n">
        <v>0</v>
      </c>
      <c r="GK198" s="0" t="n">
        <f aca="false">ROUND(R198*(R12)/100,2)</f>
        <v>0</v>
      </c>
      <c r="GL198" s="0" t="n">
        <f aca="false">ROUND(IF(AND(BH198=3,BI198=3,FS198&lt;&gt;0),P198,0),2)</f>
        <v>0</v>
      </c>
      <c r="GM198" s="0" t="n">
        <f aca="false">O198+X198+Y198+GK198</f>
        <v>1110.18</v>
      </c>
      <c r="GN198" s="0" t="n">
        <f aca="false">ROUND(IF(OR(BI198=0,BI198=1),O198+X198+Y198+GK198,0),2)</f>
        <v>1110.18</v>
      </c>
      <c r="GO198" s="0" t="n">
        <f aca="false">ROUND(IF(BI198=2,O198+X198+Y198+GK198,0),2)</f>
        <v>0</v>
      </c>
      <c r="GP198" s="0" t="n">
        <f aca="false">ROUND(IF(BI198=4,O198+X198+Y198+GK198,0),2)</f>
        <v>0</v>
      </c>
      <c r="GR198" s="0" t="n">
        <v>0</v>
      </c>
    </row>
    <row r="200" customFormat="false" ht="12.75" hidden="false" customHeight="false" outlineLevel="0" collapsed="false">
      <c r="A200" s="45" t="n">
        <v>51</v>
      </c>
      <c r="B200" s="45" t="n">
        <f aca="false">B167</f>
        <v>1</v>
      </c>
      <c r="C200" s="45" t="n">
        <f aca="false">A167</f>
        <v>4</v>
      </c>
      <c r="D200" s="45" t="n">
        <f aca="false">ROW(A167)</f>
        <v>167</v>
      </c>
      <c r="E200" s="45"/>
      <c r="F200" s="45" t="str">
        <f aca="false">IF(F167&lt;&gt;"",F167,"")</f>
        <v>Новый раздел</v>
      </c>
      <c r="G200" s="45" t="str">
        <f aca="false">IF(G167&lt;&gt;"",G167,"")</f>
        <v>Строительные работы</v>
      </c>
      <c r="H200" s="45"/>
      <c r="I200" s="45"/>
      <c r="J200" s="45"/>
      <c r="K200" s="45"/>
      <c r="L200" s="45"/>
      <c r="M200" s="45"/>
      <c r="N200" s="45"/>
      <c r="O200" s="45" t="n">
        <f aca="false">ROUND(AB200,2)</f>
        <v>6793.07</v>
      </c>
      <c r="P200" s="45" t="n">
        <f aca="false">ROUND(AC200,2)</f>
        <v>2396.54</v>
      </c>
      <c r="Q200" s="45" t="n">
        <f aca="false">ROUND(AD200,2)</f>
        <v>2207.86</v>
      </c>
      <c r="R200" s="45" t="n">
        <f aca="false">ROUND(AE200,2)</f>
        <v>592.21</v>
      </c>
      <c r="S200" s="45" t="n">
        <f aca="false">ROUND(AF200,2)</f>
        <v>2188.67</v>
      </c>
      <c r="T200" s="45" t="n">
        <f aca="false">ROUND(AG200,2)</f>
        <v>0</v>
      </c>
      <c r="U200" s="45" t="n">
        <f aca="false">AH200</f>
        <v>18.299772544</v>
      </c>
      <c r="V200" s="45" t="n">
        <f aca="false">AI200</f>
        <v>0</v>
      </c>
      <c r="W200" s="45" t="n">
        <f aca="false">ROUND(AJ200,2)</f>
        <v>0</v>
      </c>
      <c r="X200" s="45" t="n">
        <f aca="false">ROUND(AK200,2)</f>
        <v>1864.88</v>
      </c>
      <c r="Y200" s="45" t="n">
        <f aca="false">ROUND(AL200,2)</f>
        <v>931</v>
      </c>
      <c r="Z200" s="45"/>
      <c r="AA200" s="45"/>
      <c r="AB200" s="45" t="n">
        <f aca="false">ROUND(SUMIF(AA171:AA198,"=30357491",O171:O198),2)</f>
        <v>6793.07</v>
      </c>
      <c r="AC200" s="45" t="n">
        <f aca="false">ROUND(SUMIF(AA171:AA198,"=30357491",P171:P198),2)</f>
        <v>2396.54</v>
      </c>
      <c r="AD200" s="45" t="n">
        <f aca="false">ROUND(SUMIF(AA171:AA198,"=30357491",Q171:Q198),2)</f>
        <v>2207.86</v>
      </c>
      <c r="AE200" s="45" t="n">
        <f aca="false">ROUND(SUMIF(AA171:AA198,"=30357491",R171:R198),2)</f>
        <v>592.21</v>
      </c>
      <c r="AF200" s="45" t="n">
        <f aca="false">ROUND(SUMIF(AA171:AA198,"=30357491",S171:S198),2)</f>
        <v>2188.67</v>
      </c>
      <c r="AG200" s="45" t="n">
        <f aca="false">ROUND(SUMIF(AA171:AA198,"=30357491",T171:T198),2)</f>
        <v>0</v>
      </c>
      <c r="AH200" s="45" t="n">
        <f aca="false">SUMIF(AA171:AA198,"=30357491",U171:U198)</f>
        <v>18.299772544</v>
      </c>
      <c r="AI200" s="45" t="n">
        <f aca="false">SUMIF(AA171:AA198,"=30357491",V171:V198)</f>
        <v>0</v>
      </c>
      <c r="AJ200" s="45" t="n">
        <f aca="false">ROUND(SUMIF(AA171:AA198,"=30357491",W171:W198),2)</f>
        <v>0</v>
      </c>
      <c r="AK200" s="45" t="n">
        <f aca="false">ROUND(SUMIF(AA171:AA198,"=30357491",X171:X198),2)</f>
        <v>1864.88</v>
      </c>
      <c r="AL200" s="45" t="n">
        <f aca="false">ROUND(SUMIF(AA171:AA198,"=30357491",Y171:Y198),2)</f>
        <v>931</v>
      </c>
      <c r="AM200" s="45"/>
      <c r="AN200" s="45"/>
      <c r="AO200" s="45" t="n">
        <f aca="false">ROUND(BB200,2)</f>
        <v>0</v>
      </c>
      <c r="AP200" s="45" t="n">
        <f aca="false">ROUND(BC200,2)</f>
        <v>0</v>
      </c>
      <c r="AQ200" s="45" t="n">
        <f aca="false">ROUND(BD200,2)</f>
        <v>0</v>
      </c>
      <c r="AR200" s="45" t="n">
        <f aca="false">ROUND(BE200,2)</f>
        <v>10577.95</v>
      </c>
      <c r="AS200" s="45" t="n">
        <f aca="false">ROUND(BF200,2)</f>
        <v>9574.18</v>
      </c>
      <c r="AT200" s="45" t="n">
        <f aca="false">ROUND(BG200,2)</f>
        <v>0</v>
      </c>
      <c r="AU200" s="45" t="n">
        <f aca="false">ROUND(BH200,2)</f>
        <v>1003.77</v>
      </c>
      <c r="AV200" s="45"/>
      <c r="AW200" s="45"/>
      <c r="AX200" s="45"/>
      <c r="AY200" s="45"/>
      <c r="AZ200" s="45"/>
      <c r="BA200" s="45"/>
      <c r="BB200" s="45" t="n">
        <f aca="false">ROUND(SUMIF(AA171:AA198,"=30357491",FQ171:FQ198),2)</f>
        <v>0</v>
      </c>
      <c r="BC200" s="45" t="n">
        <f aca="false">ROUND(SUMIF(AA171:AA198,"=30357491",FR171:FR198),2)</f>
        <v>0</v>
      </c>
      <c r="BD200" s="45" t="n">
        <f aca="false">ROUND(SUMIF(AA171:AA198,"=30357491",GL171:GL198),2)</f>
        <v>0</v>
      </c>
      <c r="BE200" s="45" t="n">
        <f aca="false">ROUND(SUMIF(AA171:AA198,"=30357491",GM171:GM198),2)</f>
        <v>10577.95</v>
      </c>
      <c r="BF200" s="45" t="n">
        <f aca="false">ROUND(SUMIF(AA171:AA198,"=30357491",GN171:GN198),2)</f>
        <v>9574.18</v>
      </c>
      <c r="BG200" s="45" t="n">
        <f aca="false">ROUND(SUMIF(AA171:AA198,"=30357491",GO171:GO198),2)</f>
        <v>0</v>
      </c>
      <c r="BH200" s="45" t="n">
        <f aca="false">ROUND(SUMIF(AA171:AA198,"=30357491",GP171:GP198),2)</f>
        <v>1003.77</v>
      </c>
      <c r="BI200" s="45"/>
      <c r="BJ200" s="45"/>
      <c r="BK200" s="45"/>
      <c r="BL200" s="45"/>
      <c r="BM200" s="45"/>
      <c r="BN200" s="45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 t="n">
        <v>0</v>
      </c>
    </row>
    <row r="202" customFormat="false" ht="12.75" hidden="false" customHeight="false" outlineLevel="0" collapsed="false">
      <c r="A202" s="47" t="n">
        <v>50</v>
      </c>
      <c r="B202" s="47" t="n">
        <v>0</v>
      </c>
      <c r="C202" s="47" t="n">
        <v>0</v>
      </c>
      <c r="D202" s="47" t="n">
        <v>1</v>
      </c>
      <c r="E202" s="47" t="n">
        <v>201</v>
      </c>
      <c r="F202" s="47" t="n">
        <f aca="false">ROUND(Source!O200,O202)</f>
        <v>6793.07</v>
      </c>
      <c r="G202" s="47" t="s">
        <v>83</v>
      </c>
      <c r="H202" s="47" t="s">
        <v>84</v>
      </c>
      <c r="I202" s="47"/>
      <c r="J202" s="47"/>
      <c r="K202" s="47" t="n">
        <v>201</v>
      </c>
      <c r="L202" s="47" t="n">
        <v>1</v>
      </c>
      <c r="M202" s="47" t="n">
        <v>3</v>
      </c>
      <c r="N202" s="47"/>
      <c r="O202" s="47" t="n">
        <v>2</v>
      </c>
      <c r="P202" s="47"/>
    </row>
    <row r="203" customFormat="false" ht="12.75" hidden="false" customHeight="false" outlineLevel="0" collapsed="false">
      <c r="A203" s="47" t="n">
        <v>50</v>
      </c>
      <c r="B203" s="47" t="n">
        <v>0</v>
      </c>
      <c r="C203" s="47" t="n">
        <v>0</v>
      </c>
      <c r="D203" s="47" t="n">
        <v>1</v>
      </c>
      <c r="E203" s="47" t="n">
        <v>202</v>
      </c>
      <c r="F203" s="47" t="n">
        <f aca="false">ROUND(Source!P200,O203)</f>
        <v>2396.54</v>
      </c>
      <c r="G203" s="47" t="s">
        <v>85</v>
      </c>
      <c r="H203" s="47" t="s">
        <v>86</v>
      </c>
      <c r="I203" s="47"/>
      <c r="J203" s="47"/>
      <c r="K203" s="47" t="n">
        <v>202</v>
      </c>
      <c r="L203" s="47" t="n">
        <v>2</v>
      </c>
      <c r="M203" s="47" t="n">
        <v>3</v>
      </c>
      <c r="N203" s="47"/>
      <c r="O203" s="47" t="n">
        <v>2</v>
      </c>
      <c r="P203" s="47"/>
    </row>
    <row r="204" customFormat="false" ht="12.75" hidden="false" customHeight="false" outlineLevel="0" collapsed="false">
      <c r="A204" s="47" t="n">
        <v>50</v>
      </c>
      <c r="B204" s="47" t="n">
        <v>0</v>
      </c>
      <c r="C204" s="47" t="n">
        <v>0</v>
      </c>
      <c r="D204" s="47" t="n">
        <v>1</v>
      </c>
      <c r="E204" s="47" t="n">
        <v>222</v>
      </c>
      <c r="F204" s="47" t="n">
        <f aca="false">ROUND(Source!AO200,O204)</f>
        <v>0</v>
      </c>
      <c r="G204" s="47" t="s">
        <v>87</v>
      </c>
      <c r="H204" s="47" t="s">
        <v>88</v>
      </c>
      <c r="I204" s="47"/>
      <c r="J204" s="47"/>
      <c r="K204" s="47" t="n">
        <v>222</v>
      </c>
      <c r="L204" s="47" t="n">
        <v>3</v>
      </c>
      <c r="M204" s="47" t="n">
        <v>3</v>
      </c>
      <c r="N204" s="47"/>
      <c r="O204" s="47" t="n">
        <v>2</v>
      </c>
      <c r="P204" s="47"/>
    </row>
    <row r="205" customFormat="false" ht="12.75" hidden="false" customHeight="false" outlineLevel="0" collapsed="false">
      <c r="A205" s="47" t="n">
        <v>50</v>
      </c>
      <c r="B205" s="47" t="n">
        <v>0</v>
      </c>
      <c r="C205" s="47" t="n">
        <v>0</v>
      </c>
      <c r="D205" s="47" t="n">
        <v>1</v>
      </c>
      <c r="E205" s="47" t="n">
        <v>216</v>
      </c>
      <c r="F205" s="47" t="n">
        <f aca="false">ROUND(Source!AP200,O205)</f>
        <v>0</v>
      </c>
      <c r="G205" s="47" t="s">
        <v>89</v>
      </c>
      <c r="H205" s="47" t="s">
        <v>90</v>
      </c>
      <c r="I205" s="47"/>
      <c r="J205" s="47"/>
      <c r="K205" s="47" t="n">
        <v>216</v>
      </c>
      <c r="L205" s="47" t="n">
        <v>4</v>
      </c>
      <c r="M205" s="47" t="n">
        <v>3</v>
      </c>
      <c r="N205" s="47"/>
      <c r="O205" s="47" t="n">
        <v>2</v>
      </c>
      <c r="P205" s="47"/>
    </row>
    <row r="206" customFormat="false" ht="12.75" hidden="false" customHeight="false" outlineLevel="0" collapsed="false">
      <c r="A206" s="47" t="n">
        <v>50</v>
      </c>
      <c r="B206" s="47" t="n">
        <v>0</v>
      </c>
      <c r="C206" s="47" t="n">
        <v>0</v>
      </c>
      <c r="D206" s="47" t="n">
        <v>1</v>
      </c>
      <c r="E206" s="47" t="n">
        <v>223</v>
      </c>
      <c r="F206" s="47" t="n">
        <f aca="false">ROUND(Source!AQ200,O206)</f>
        <v>0</v>
      </c>
      <c r="G206" s="47" t="s">
        <v>91</v>
      </c>
      <c r="H206" s="47" t="s">
        <v>92</v>
      </c>
      <c r="I206" s="47"/>
      <c r="J206" s="47"/>
      <c r="K206" s="47" t="n">
        <v>223</v>
      </c>
      <c r="L206" s="47" t="n">
        <v>5</v>
      </c>
      <c r="M206" s="47" t="n">
        <v>3</v>
      </c>
      <c r="N206" s="47"/>
      <c r="O206" s="47" t="n">
        <v>2</v>
      </c>
      <c r="P206" s="47"/>
    </row>
    <row r="207" customFormat="false" ht="12.75" hidden="false" customHeight="false" outlineLevel="0" collapsed="false">
      <c r="A207" s="47" t="n">
        <v>50</v>
      </c>
      <c r="B207" s="47" t="n">
        <v>0</v>
      </c>
      <c r="C207" s="47" t="n">
        <v>0</v>
      </c>
      <c r="D207" s="47" t="n">
        <v>1</v>
      </c>
      <c r="E207" s="47" t="n">
        <v>203</v>
      </c>
      <c r="F207" s="47" t="n">
        <f aca="false">ROUND(Source!Q200,O207)</f>
        <v>2207.86</v>
      </c>
      <c r="G207" s="47" t="s">
        <v>93</v>
      </c>
      <c r="H207" s="47" t="s">
        <v>94</v>
      </c>
      <c r="I207" s="47"/>
      <c r="J207" s="47"/>
      <c r="K207" s="47" t="n">
        <v>203</v>
      </c>
      <c r="L207" s="47" t="n">
        <v>6</v>
      </c>
      <c r="M207" s="47" t="n">
        <v>3</v>
      </c>
      <c r="N207" s="47"/>
      <c r="O207" s="47" t="n">
        <v>2</v>
      </c>
      <c r="P207" s="47"/>
    </row>
    <row r="208" customFormat="false" ht="12.75" hidden="false" customHeight="false" outlineLevel="0" collapsed="false">
      <c r="A208" s="47" t="n">
        <v>50</v>
      </c>
      <c r="B208" s="47" t="n">
        <v>0</v>
      </c>
      <c r="C208" s="47" t="n">
        <v>0</v>
      </c>
      <c r="D208" s="47" t="n">
        <v>1</v>
      </c>
      <c r="E208" s="47" t="n">
        <v>204</v>
      </c>
      <c r="F208" s="47" t="n">
        <f aca="false">ROUND(Source!R200,O208)</f>
        <v>592.21</v>
      </c>
      <c r="G208" s="47" t="s">
        <v>95</v>
      </c>
      <c r="H208" s="47" t="s">
        <v>96</v>
      </c>
      <c r="I208" s="47"/>
      <c r="J208" s="47"/>
      <c r="K208" s="47" t="n">
        <v>204</v>
      </c>
      <c r="L208" s="47" t="n">
        <v>7</v>
      </c>
      <c r="M208" s="47" t="n">
        <v>3</v>
      </c>
      <c r="N208" s="47"/>
      <c r="O208" s="47" t="n">
        <v>2</v>
      </c>
      <c r="P208" s="47"/>
    </row>
    <row r="209" customFormat="false" ht="12.75" hidden="false" customHeight="false" outlineLevel="0" collapsed="false">
      <c r="A209" s="47" t="n">
        <v>50</v>
      </c>
      <c r="B209" s="47" t="n">
        <v>0</v>
      </c>
      <c r="C209" s="47" t="n">
        <v>0</v>
      </c>
      <c r="D209" s="47" t="n">
        <v>1</v>
      </c>
      <c r="E209" s="47" t="n">
        <v>205</v>
      </c>
      <c r="F209" s="47" t="n">
        <f aca="false">ROUND(Source!S200,O209)</f>
        <v>2188.67</v>
      </c>
      <c r="G209" s="47" t="s">
        <v>97</v>
      </c>
      <c r="H209" s="47" t="s">
        <v>98</v>
      </c>
      <c r="I209" s="47"/>
      <c r="J209" s="47"/>
      <c r="K209" s="47" t="n">
        <v>205</v>
      </c>
      <c r="L209" s="47" t="n">
        <v>8</v>
      </c>
      <c r="M209" s="47" t="n">
        <v>3</v>
      </c>
      <c r="N209" s="47"/>
      <c r="O209" s="47" t="n">
        <v>2</v>
      </c>
      <c r="P209" s="47"/>
    </row>
    <row r="210" customFormat="false" ht="12.75" hidden="false" customHeight="false" outlineLevel="0" collapsed="false">
      <c r="A210" s="47" t="n">
        <v>50</v>
      </c>
      <c r="B210" s="47" t="n">
        <v>0</v>
      </c>
      <c r="C210" s="47" t="n">
        <v>0</v>
      </c>
      <c r="D210" s="47" t="n">
        <v>1</v>
      </c>
      <c r="E210" s="47" t="n">
        <v>214</v>
      </c>
      <c r="F210" s="47" t="n">
        <f aca="false">ROUND(Source!AS200,O210)</f>
        <v>9574.18</v>
      </c>
      <c r="G210" s="47" t="s">
        <v>99</v>
      </c>
      <c r="H210" s="47" t="s">
        <v>100</v>
      </c>
      <c r="I210" s="47"/>
      <c r="J210" s="47"/>
      <c r="K210" s="47" t="n">
        <v>214</v>
      </c>
      <c r="L210" s="47" t="n">
        <v>9</v>
      </c>
      <c r="M210" s="47" t="n">
        <v>3</v>
      </c>
      <c r="N210" s="47"/>
      <c r="O210" s="47" t="n">
        <v>2</v>
      </c>
      <c r="P210" s="47"/>
    </row>
    <row r="211" customFormat="false" ht="12.75" hidden="false" customHeight="false" outlineLevel="0" collapsed="false">
      <c r="A211" s="47" t="n">
        <v>50</v>
      </c>
      <c r="B211" s="47" t="n">
        <v>0</v>
      </c>
      <c r="C211" s="47" t="n">
        <v>0</v>
      </c>
      <c r="D211" s="47" t="n">
        <v>1</v>
      </c>
      <c r="E211" s="47" t="n">
        <v>215</v>
      </c>
      <c r="F211" s="47" t="n">
        <f aca="false">ROUND(Source!AT200,O211)</f>
        <v>0</v>
      </c>
      <c r="G211" s="47" t="s">
        <v>101</v>
      </c>
      <c r="H211" s="47" t="s">
        <v>102</v>
      </c>
      <c r="I211" s="47"/>
      <c r="J211" s="47"/>
      <c r="K211" s="47" t="n">
        <v>215</v>
      </c>
      <c r="L211" s="47" t="n">
        <v>10</v>
      </c>
      <c r="M211" s="47" t="n">
        <v>3</v>
      </c>
      <c r="N211" s="47"/>
      <c r="O211" s="47" t="n">
        <v>2</v>
      </c>
      <c r="P211" s="47"/>
    </row>
    <row r="212" customFormat="false" ht="12.75" hidden="false" customHeight="false" outlineLevel="0" collapsed="false">
      <c r="A212" s="47" t="n">
        <v>50</v>
      </c>
      <c r="B212" s="47" t="n">
        <v>0</v>
      </c>
      <c r="C212" s="47" t="n">
        <v>0</v>
      </c>
      <c r="D212" s="47" t="n">
        <v>1</v>
      </c>
      <c r="E212" s="47" t="n">
        <v>217</v>
      </c>
      <c r="F212" s="47" t="n">
        <f aca="false">ROUND(Source!AU200,O212)</f>
        <v>1003.77</v>
      </c>
      <c r="G212" s="47" t="s">
        <v>103</v>
      </c>
      <c r="H212" s="47" t="s">
        <v>104</v>
      </c>
      <c r="I212" s="47"/>
      <c r="J212" s="47"/>
      <c r="K212" s="47" t="n">
        <v>217</v>
      </c>
      <c r="L212" s="47" t="n">
        <v>11</v>
      </c>
      <c r="M212" s="47" t="n">
        <v>3</v>
      </c>
      <c r="N212" s="47"/>
      <c r="O212" s="47" t="n">
        <v>2</v>
      </c>
      <c r="P212" s="47"/>
    </row>
    <row r="213" customFormat="false" ht="12.75" hidden="false" customHeight="false" outlineLevel="0" collapsed="false">
      <c r="A213" s="47" t="n">
        <v>50</v>
      </c>
      <c r="B213" s="47" t="n">
        <v>0</v>
      </c>
      <c r="C213" s="47" t="n">
        <v>0</v>
      </c>
      <c r="D213" s="47" t="n">
        <v>1</v>
      </c>
      <c r="E213" s="47" t="n">
        <v>206</v>
      </c>
      <c r="F213" s="47" t="n">
        <f aca="false">ROUND(Source!T200,O213)</f>
        <v>0</v>
      </c>
      <c r="G213" s="47" t="s">
        <v>105</v>
      </c>
      <c r="H213" s="47" t="s">
        <v>106</v>
      </c>
      <c r="I213" s="47"/>
      <c r="J213" s="47"/>
      <c r="K213" s="47" t="n">
        <v>206</v>
      </c>
      <c r="L213" s="47" t="n">
        <v>12</v>
      </c>
      <c r="M213" s="47" t="n">
        <v>3</v>
      </c>
      <c r="N213" s="47"/>
      <c r="O213" s="47" t="n">
        <v>2</v>
      </c>
      <c r="P213" s="47"/>
    </row>
    <row r="214" customFormat="false" ht="12.75" hidden="false" customHeight="false" outlineLevel="0" collapsed="false">
      <c r="A214" s="47" t="n">
        <v>50</v>
      </c>
      <c r="B214" s="47" t="n">
        <v>0</v>
      </c>
      <c r="C214" s="47" t="n">
        <v>0</v>
      </c>
      <c r="D214" s="47" t="n">
        <v>1</v>
      </c>
      <c r="E214" s="47" t="n">
        <v>207</v>
      </c>
      <c r="F214" s="47" t="n">
        <f aca="false">ROUND(Source!U200,O214)</f>
        <v>18.3</v>
      </c>
      <c r="G214" s="47" t="s">
        <v>107</v>
      </c>
      <c r="H214" s="47" t="s">
        <v>108</v>
      </c>
      <c r="I214" s="47"/>
      <c r="J214" s="47"/>
      <c r="K214" s="47" t="n">
        <v>207</v>
      </c>
      <c r="L214" s="47" t="n">
        <v>13</v>
      </c>
      <c r="M214" s="47" t="n">
        <v>3</v>
      </c>
      <c r="N214" s="47"/>
      <c r="O214" s="47" t="n">
        <v>2</v>
      </c>
      <c r="P214" s="47"/>
    </row>
    <row r="215" customFormat="false" ht="12.75" hidden="false" customHeight="false" outlineLevel="0" collapsed="false">
      <c r="A215" s="47" t="n">
        <v>50</v>
      </c>
      <c r="B215" s="47" t="n">
        <v>0</v>
      </c>
      <c r="C215" s="47" t="n">
        <v>0</v>
      </c>
      <c r="D215" s="47" t="n">
        <v>1</v>
      </c>
      <c r="E215" s="47" t="n">
        <v>208</v>
      </c>
      <c r="F215" s="47" t="n">
        <f aca="false">ROUND(Source!V200,O215)</f>
        <v>0</v>
      </c>
      <c r="G215" s="47" t="s">
        <v>109</v>
      </c>
      <c r="H215" s="47" t="s">
        <v>110</v>
      </c>
      <c r="I215" s="47"/>
      <c r="J215" s="47"/>
      <c r="K215" s="47" t="n">
        <v>208</v>
      </c>
      <c r="L215" s="47" t="n">
        <v>14</v>
      </c>
      <c r="M215" s="47" t="n">
        <v>3</v>
      </c>
      <c r="N215" s="47"/>
      <c r="O215" s="47" t="n">
        <v>2</v>
      </c>
      <c r="P215" s="47"/>
    </row>
    <row r="216" customFormat="false" ht="12.75" hidden="false" customHeight="false" outlineLevel="0" collapsed="false">
      <c r="A216" s="47" t="n">
        <v>50</v>
      </c>
      <c r="B216" s="47" t="n">
        <v>0</v>
      </c>
      <c r="C216" s="47" t="n">
        <v>0</v>
      </c>
      <c r="D216" s="47" t="n">
        <v>1</v>
      </c>
      <c r="E216" s="47" t="n">
        <v>209</v>
      </c>
      <c r="F216" s="47" t="n">
        <f aca="false">ROUND(Source!W200,O216)</f>
        <v>0</v>
      </c>
      <c r="G216" s="47" t="s">
        <v>111</v>
      </c>
      <c r="H216" s="47" t="s">
        <v>112</v>
      </c>
      <c r="I216" s="47"/>
      <c r="J216" s="47"/>
      <c r="K216" s="47" t="n">
        <v>209</v>
      </c>
      <c r="L216" s="47" t="n">
        <v>15</v>
      </c>
      <c r="M216" s="47" t="n">
        <v>3</v>
      </c>
      <c r="N216" s="47"/>
      <c r="O216" s="47" t="n">
        <v>2</v>
      </c>
      <c r="P216" s="47"/>
    </row>
    <row r="217" customFormat="false" ht="12.75" hidden="false" customHeight="false" outlineLevel="0" collapsed="false">
      <c r="A217" s="47" t="n">
        <v>50</v>
      </c>
      <c r="B217" s="47" t="n">
        <v>0</v>
      </c>
      <c r="C217" s="47" t="n">
        <v>0</v>
      </c>
      <c r="D217" s="47" t="n">
        <v>1</v>
      </c>
      <c r="E217" s="47" t="n">
        <v>210</v>
      </c>
      <c r="F217" s="47" t="n">
        <f aca="false">ROUND(Source!X200,O217)</f>
        <v>1864.88</v>
      </c>
      <c r="G217" s="47" t="s">
        <v>113</v>
      </c>
      <c r="H217" s="47" t="s">
        <v>114</v>
      </c>
      <c r="I217" s="47"/>
      <c r="J217" s="47"/>
      <c r="K217" s="47" t="n">
        <v>210</v>
      </c>
      <c r="L217" s="47" t="n">
        <v>16</v>
      </c>
      <c r="M217" s="47" t="n">
        <v>3</v>
      </c>
      <c r="N217" s="47"/>
      <c r="O217" s="47" t="n">
        <v>2</v>
      </c>
      <c r="P217" s="47"/>
    </row>
    <row r="218" customFormat="false" ht="12.75" hidden="false" customHeight="false" outlineLevel="0" collapsed="false">
      <c r="A218" s="47" t="n">
        <v>50</v>
      </c>
      <c r="B218" s="47" t="n">
        <v>0</v>
      </c>
      <c r="C218" s="47" t="n">
        <v>0</v>
      </c>
      <c r="D218" s="47" t="n">
        <v>1</v>
      </c>
      <c r="E218" s="47" t="n">
        <v>211</v>
      </c>
      <c r="F218" s="47" t="n">
        <f aca="false">ROUND(Source!Y200,O218)</f>
        <v>931</v>
      </c>
      <c r="G218" s="47" t="s">
        <v>115</v>
      </c>
      <c r="H218" s="47" t="s">
        <v>116</v>
      </c>
      <c r="I218" s="47"/>
      <c r="J218" s="47"/>
      <c r="K218" s="47" t="n">
        <v>211</v>
      </c>
      <c r="L218" s="47" t="n">
        <v>17</v>
      </c>
      <c r="M218" s="47" t="n">
        <v>3</v>
      </c>
      <c r="N218" s="47"/>
      <c r="O218" s="47" t="n">
        <v>2</v>
      </c>
      <c r="P218" s="47"/>
    </row>
    <row r="219" customFormat="false" ht="12.75" hidden="false" customHeight="false" outlineLevel="0" collapsed="false">
      <c r="A219" s="47" t="n">
        <v>50</v>
      </c>
      <c r="B219" s="47" t="n">
        <v>0</v>
      </c>
      <c r="C219" s="47" t="n">
        <v>0</v>
      </c>
      <c r="D219" s="47" t="n">
        <v>1</v>
      </c>
      <c r="E219" s="47" t="n">
        <v>224</v>
      </c>
      <c r="F219" s="47" t="n">
        <f aca="false">ROUND(Source!AR200,O219)</f>
        <v>10577.95</v>
      </c>
      <c r="G219" s="47" t="s">
        <v>117</v>
      </c>
      <c r="H219" s="47" t="s">
        <v>118</v>
      </c>
      <c r="I219" s="47"/>
      <c r="J219" s="47"/>
      <c r="K219" s="47" t="n">
        <v>224</v>
      </c>
      <c r="L219" s="47" t="n">
        <v>18</v>
      </c>
      <c r="M219" s="47" t="n">
        <v>3</v>
      </c>
      <c r="N219" s="47"/>
      <c r="O219" s="47" t="n">
        <v>2</v>
      </c>
      <c r="P219" s="47"/>
    </row>
    <row r="221" customFormat="false" ht="12.75" hidden="false" customHeight="false" outlineLevel="0" collapsed="false">
      <c r="A221" s="44" t="n">
        <v>4</v>
      </c>
      <c r="B221" s="44" t="n">
        <v>1</v>
      </c>
      <c r="C221" s="44"/>
      <c r="D221" s="44" t="n">
        <f aca="false">ROW(A229)</f>
        <v>229</v>
      </c>
      <c r="E221" s="44"/>
      <c r="F221" s="44" t="s">
        <v>62</v>
      </c>
      <c r="G221" s="44" t="s">
        <v>431</v>
      </c>
      <c r="H221" s="44"/>
      <c r="I221" s="44" t="n">
        <v>0</v>
      </c>
      <c r="J221" s="44"/>
      <c r="K221" s="44" t="n">
        <v>0</v>
      </c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 t="n">
        <v>0</v>
      </c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 t="n">
        <v>0</v>
      </c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 t="n">
        <v>0</v>
      </c>
    </row>
    <row r="223" customFormat="false" ht="12.75" hidden="false" customHeight="false" outlineLevel="0" collapsed="false">
      <c r="A223" s="45" t="n">
        <v>52</v>
      </c>
      <c r="B223" s="45" t="n">
        <f aca="false">B229</f>
        <v>1</v>
      </c>
      <c r="C223" s="45" t="n">
        <f aca="false">C229</f>
        <v>4</v>
      </c>
      <c r="D223" s="45" t="n">
        <f aca="false">D229</f>
        <v>221</v>
      </c>
      <c r="E223" s="45" t="n">
        <f aca="false">E229</f>
        <v>0</v>
      </c>
      <c r="F223" s="45" t="str">
        <f aca="false">F229</f>
        <v>Новый раздел</v>
      </c>
      <c r="G223" s="45" t="str">
        <f aca="false">G229</f>
        <v>Электротехнические пусконаладочные работы</v>
      </c>
      <c r="H223" s="45"/>
      <c r="I223" s="45"/>
      <c r="J223" s="45"/>
      <c r="K223" s="45"/>
      <c r="L223" s="45"/>
      <c r="M223" s="45"/>
      <c r="N223" s="45"/>
      <c r="O223" s="45" t="n">
        <f aca="false">O229</f>
        <v>309.97</v>
      </c>
      <c r="P223" s="45" t="n">
        <f aca="false">P229</f>
        <v>0</v>
      </c>
      <c r="Q223" s="45" t="n">
        <f aca="false">Q229</f>
        <v>0</v>
      </c>
      <c r="R223" s="45" t="n">
        <f aca="false">R229</f>
        <v>0</v>
      </c>
      <c r="S223" s="45" t="n">
        <f aca="false">S229</f>
        <v>309.97</v>
      </c>
      <c r="T223" s="45" t="n">
        <f aca="false">T229</f>
        <v>0</v>
      </c>
      <c r="U223" s="45" t="n">
        <f aca="false">U229</f>
        <v>1.496</v>
      </c>
      <c r="V223" s="45" t="n">
        <f aca="false">V229</f>
        <v>0</v>
      </c>
      <c r="W223" s="45" t="n">
        <f aca="false">W229</f>
        <v>0</v>
      </c>
      <c r="X223" s="45" t="n">
        <f aca="false">X229</f>
        <v>226.28</v>
      </c>
      <c r="Y223" s="45" t="n">
        <f aca="false">Y229</f>
        <v>130.18</v>
      </c>
      <c r="Z223" s="45" t="n">
        <f aca="false">Z229</f>
        <v>0</v>
      </c>
      <c r="AA223" s="45" t="n">
        <f aca="false">AA229</f>
        <v>0</v>
      </c>
      <c r="AB223" s="45" t="n">
        <f aca="false">AB229</f>
        <v>309.97</v>
      </c>
      <c r="AC223" s="45" t="n">
        <f aca="false">AC229</f>
        <v>0</v>
      </c>
      <c r="AD223" s="45" t="n">
        <f aca="false">AD229</f>
        <v>0</v>
      </c>
      <c r="AE223" s="45" t="n">
        <f aca="false">AE229</f>
        <v>0</v>
      </c>
      <c r="AF223" s="45" t="n">
        <f aca="false">AF229</f>
        <v>309.97</v>
      </c>
      <c r="AG223" s="45" t="n">
        <f aca="false">AG229</f>
        <v>0</v>
      </c>
      <c r="AH223" s="45" t="n">
        <f aca="false">AH229</f>
        <v>1.496</v>
      </c>
      <c r="AI223" s="45" t="n">
        <f aca="false">AI229</f>
        <v>0</v>
      </c>
      <c r="AJ223" s="45" t="n">
        <f aca="false">AJ229</f>
        <v>0</v>
      </c>
      <c r="AK223" s="45" t="n">
        <f aca="false">AK229</f>
        <v>226.28</v>
      </c>
      <c r="AL223" s="45" t="n">
        <f aca="false">AL229</f>
        <v>130.18</v>
      </c>
      <c r="AM223" s="45" t="n">
        <f aca="false">AM229</f>
        <v>0</v>
      </c>
      <c r="AN223" s="45" t="n">
        <f aca="false">AN229</f>
        <v>0</v>
      </c>
      <c r="AO223" s="45" t="n">
        <f aca="false">AO229</f>
        <v>0</v>
      </c>
      <c r="AP223" s="45" t="n">
        <f aca="false">AP229</f>
        <v>0</v>
      </c>
      <c r="AQ223" s="45" t="n">
        <f aca="false">AQ229</f>
        <v>0</v>
      </c>
      <c r="AR223" s="45" t="n">
        <f aca="false">AR229</f>
        <v>666.43</v>
      </c>
      <c r="AS223" s="45" t="n">
        <f aca="false">AS229</f>
        <v>0</v>
      </c>
      <c r="AT223" s="45" t="n">
        <f aca="false">AT229</f>
        <v>0</v>
      </c>
      <c r="AU223" s="45" t="n">
        <f aca="false">AU229</f>
        <v>666.43</v>
      </c>
      <c r="AV223" s="45" t="n">
        <f aca="false">AV229</f>
        <v>0</v>
      </c>
      <c r="AW223" s="45" t="n">
        <f aca="false">AW229</f>
        <v>0</v>
      </c>
      <c r="AX223" s="45" t="n">
        <f aca="false">AX229</f>
        <v>0</v>
      </c>
      <c r="AY223" s="45" t="n">
        <f aca="false">AY229</f>
        <v>0</v>
      </c>
      <c r="AZ223" s="45" t="n">
        <f aca="false">AZ229</f>
        <v>0</v>
      </c>
      <c r="BA223" s="45" t="n">
        <f aca="false">BA229</f>
        <v>0</v>
      </c>
      <c r="BB223" s="45" t="n">
        <f aca="false">BB229</f>
        <v>0</v>
      </c>
      <c r="BC223" s="45" t="n">
        <f aca="false">BC229</f>
        <v>0</v>
      </c>
      <c r="BD223" s="45" t="n">
        <f aca="false">BD229</f>
        <v>0</v>
      </c>
      <c r="BE223" s="45" t="n">
        <f aca="false">BE229</f>
        <v>666.43</v>
      </c>
      <c r="BF223" s="45" t="n">
        <f aca="false">BF229</f>
        <v>0</v>
      </c>
      <c r="BG223" s="45" t="n">
        <f aca="false">BG229</f>
        <v>0</v>
      </c>
      <c r="BH223" s="45" t="n">
        <f aca="false">BH229</f>
        <v>666.43</v>
      </c>
      <c r="BI223" s="45" t="n">
        <f aca="false">BI229</f>
        <v>0</v>
      </c>
      <c r="BJ223" s="45" t="n">
        <f aca="false">BJ229</f>
        <v>0</v>
      </c>
      <c r="BK223" s="45" t="n">
        <f aca="false">BK229</f>
        <v>0</v>
      </c>
      <c r="BL223" s="45" t="n">
        <f aca="false">BL229</f>
        <v>0</v>
      </c>
      <c r="BM223" s="45" t="n">
        <f aca="false">BM229</f>
        <v>0</v>
      </c>
      <c r="BN223" s="45" t="n">
        <f aca="false">BN229</f>
        <v>0</v>
      </c>
      <c r="BO223" s="46" t="n">
        <f aca="false">BO229</f>
        <v>0</v>
      </c>
      <c r="BP223" s="46" t="n">
        <f aca="false">BP229</f>
        <v>0</v>
      </c>
      <c r="BQ223" s="46" t="n">
        <f aca="false">BQ229</f>
        <v>0</v>
      </c>
      <c r="BR223" s="46" t="n">
        <f aca="false">BR229</f>
        <v>0</v>
      </c>
      <c r="BS223" s="46" t="n">
        <f aca="false">BS229</f>
        <v>0</v>
      </c>
      <c r="BT223" s="46" t="n">
        <f aca="false">BT229</f>
        <v>0</v>
      </c>
      <c r="BU223" s="46" t="n">
        <f aca="false">BU229</f>
        <v>0</v>
      </c>
      <c r="BV223" s="46" t="n">
        <f aca="false">BV229</f>
        <v>0</v>
      </c>
      <c r="BW223" s="46" t="n">
        <f aca="false">BW229</f>
        <v>0</v>
      </c>
      <c r="BX223" s="46" t="n">
        <f aca="false">BX229</f>
        <v>0</v>
      </c>
      <c r="BY223" s="46" t="n">
        <f aca="false">BY229</f>
        <v>0</v>
      </c>
      <c r="BZ223" s="46" t="n">
        <f aca="false">BZ229</f>
        <v>0</v>
      </c>
      <c r="CA223" s="46" t="n">
        <f aca="false">CA229</f>
        <v>0</v>
      </c>
      <c r="CB223" s="46" t="n">
        <f aca="false">CB229</f>
        <v>0</v>
      </c>
      <c r="CC223" s="46" t="n">
        <f aca="false">CC229</f>
        <v>0</v>
      </c>
      <c r="CD223" s="46" t="n">
        <f aca="false">CD229</f>
        <v>0</v>
      </c>
      <c r="CE223" s="46" t="n">
        <f aca="false">CE229</f>
        <v>0</v>
      </c>
      <c r="CF223" s="46" t="n">
        <f aca="false">CF229</f>
        <v>0</v>
      </c>
      <c r="CG223" s="46" t="n">
        <f aca="false">CG229</f>
        <v>0</v>
      </c>
      <c r="CH223" s="46" t="n">
        <f aca="false">CH229</f>
        <v>0</v>
      </c>
      <c r="CI223" s="46" t="n">
        <f aca="false">CI229</f>
        <v>0</v>
      </c>
      <c r="CJ223" s="46" t="n">
        <f aca="false">CJ229</f>
        <v>0</v>
      </c>
      <c r="CK223" s="46" t="n">
        <f aca="false">CK229</f>
        <v>0</v>
      </c>
      <c r="CL223" s="46" t="n">
        <f aca="false">CL229</f>
        <v>0</v>
      </c>
      <c r="CM223" s="46" t="n">
        <f aca="false">CM229</f>
        <v>0</v>
      </c>
      <c r="CN223" s="46" t="n">
        <f aca="false">CN229</f>
        <v>0</v>
      </c>
      <c r="CO223" s="46" t="n">
        <f aca="false">CO229</f>
        <v>0</v>
      </c>
      <c r="CP223" s="46" t="n">
        <f aca="false">CP229</f>
        <v>0</v>
      </c>
      <c r="CQ223" s="46" t="n">
        <f aca="false">CQ229</f>
        <v>0</v>
      </c>
      <c r="CR223" s="46" t="n">
        <f aca="false">CR229</f>
        <v>0</v>
      </c>
      <c r="CS223" s="46" t="n">
        <f aca="false">CS229</f>
        <v>0</v>
      </c>
      <c r="CT223" s="46" t="n">
        <f aca="false">CT229</f>
        <v>0</v>
      </c>
      <c r="CU223" s="46" t="n">
        <f aca="false">CU229</f>
        <v>0</v>
      </c>
      <c r="CV223" s="46" t="n">
        <f aca="false">CV229</f>
        <v>0</v>
      </c>
      <c r="CW223" s="46" t="n">
        <f aca="false">CW229</f>
        <v>0</v>
      </c>
      <c r="CX223" s="46" t="n">
        <f aca="false">CX229</f>
        <v>0</v>
      </c>
      <c r="CY223" s="46" t="n">
        <f aca="false">CY229</f>
        <v>0</v>
      </c>
      <c r="CZ223" s="46" t="n">
        <f aca="false">CZ229</f>
        <v>0</v>
      </c>
      <c r="DA223" s="46" t="n">
        <f aca="false">DA229</f>
        <v>0</v>
      </c>
      <c r="DB223" s="46" t="n">
        <f aca="false">DB229</f>
        <v>0</v>
      </c>
      <c r="DC223" s="46" t="n">
        <f aca="false">DC229</f>
        <v>0</v>
      </c>
      <c r="DD223" s="46" t="n">
        <f aca="false">DD229</f>
        <v>0</v>
      </c>
      <c r="DE223" s="46" t="n">
        <f aca="false">DE229</f>
        <v>0</v>
      </c>
      <c r="DF223" s="46" t="n">
        <f aca="false">DF229</f>
        <v>0</v>
      </c>
      <c r="DG223" s="46" t="n">
        <f aca="false">DG229</f>
        <v>0</v>
      </c>
      <c r="DH223" s="46" t="n">
        <f aca="false">DH229</f>
        <v>0</v>
      </c>
      <c r="DI223" s="46" t="n">
        <f aca="false">DI229</f>
        <v>0</v>
      </c>
      <c r="DJ223" s="46" t="n">
        <f aca="false">DJ229</f>
        <v>0</v>
      </c>
      <c r="DK223" s="46" t="n">
        <f aca="false">DK229</f>
        <v>0</v>
      </c>
      <c r="DL223" s="46" t="n">
        <f aca="false">DL229</f>
        <v>0</v>
      </c>
      <c r="DM223" s="46" t="n">
        <f aca="false">DM229</f>
        <v>0</v>
      </c>
      <c r="DN223" s="46" t="n">
        <f aca="false">DN229</f>
        <v>0</v>
      </c>
    </row>
    <row r="225" customFormat="false" ht="12.75" hidden="false" customHeight="false" outlineLevel="0" collapsed="false">
      <c r="A225" s="0" t="n">
        <v>17</v>
      </c>
      <c r="B225" s="0" t="n">
        <v>1</v>
      </c>
      <c r="E225" s="0" t="s">
        <v>432</v>
      </c>
      <c r="F225" s="0" t="s">
        <v>433</v>
      </c>
      <c r="G225" s="0" t="s">
        <v>434</v>
      </c>
      <c r="H225" s="0" t="s">
        <v>435</v>
      </c>
      <c r="I225" s="0" t="n">
        <v>1</v>
      </c>
      <c r="J225" s="0" t="n">
        <v>0</v>
      </c>
      <c r="O225" s="0" t="n">
        <f aca="false">ROUND(CP225,2)</f>
        <v>24.82</v>
      </c>
      <c r="P225" s="0" t="n">
        <f aca="false">ROUND(CQ225*I225,2)</f>
        <v>0</v>
      </c>
      <c r="Q225" s="0" t="n">
        <f aca="false">ROUND(CR225*I225,2)</f>
        <v>0</v>
      </c>
      <c r="R225" s="0" t="n">
        <f aca="false">ROUND(CS225*I225,2)</f>
        <v>0</v>
      </c>
      <c r="S225" s="0" t="n">
        <f aca="false">ROUND(CT225*I225,2)</f>
        <v>24.82</v>
      </c>
      <c r="T225" s="0" t="n">
        <f aca="false">ROUND(CU225*I225,2)</f>
        <v>0</v>
      </c>
      <c r="U225" s="0" t="n">
        <f aca="false">CV225*I225</f>
        <v>0.12</v>
      </c>
      <c r="V225" s="0" t="n">
        <f aca="false">CW225*I225</f>
        <v>0</v>
      </c>
      <c r="W225" s="0" t="n">
        <f aca="false">ROUND(CX225*I225,2)</f>
        <v>0</v>
      </c>
      <c r="X225" s="0" t="n">
        <f aca="false">ROUND(CY225,2)</f>
        <v>18.12</v>
      </c>
      <c r="Y225" s="0" t="n">
        <f aca="false">ROUND(CZ225,2)</f>
        <v>10.42</v>
      </c>
      <c r="AA225" s="0" t="n">
        <v>30357491</v>
      </c>
      <c r="AB225" s="0" t="n">
        <f aca="false">(AC225+AD225+AF225)</f>
        <v>1.896</v>
      </c>
      <c r="AC225" s="0" t="n">
        <f aca="false">(ES225)</f>
        <v>0</v>
      </c>
      <c r="AD225" s="0" t="n">
        <f aca="false">(((ET225)-(EU225))+AE225)</f>
        <v>0</v>
      </c>
      <c r="AE225" s="0" t="n">
        <f aca="false">(EU225)</f>
        <v>0</v>
      </c>
      <c r="AF225" s="0" t="n">
        <f aca="false">((EV225*0.8))</f>
        <v>1.896</v>
      </c>
      <c r="AG225" s="0" t="n">
        <f aca="false">(AP225)</f>
        <v>0</v>
      </c>
      <c r="AH225" s="0" t="n">
        <f aca="false">((EW225*0.8))</f>
        <v>0.12</v>
      </c>
      <c r="AI225" s="0" t="n">
        <f aca="false">(EX225)</f>
        <v>0</v>
      </c>
      <c r="AJ225" s="0" t="n">
        <f aca="false">(AS225)</f>
        <v>0</v>
      </c>
      <c r="AK225" s="0" t="n">
        <v>2.37</v>
      </c>
      <c r="AL225" s="0" t="n">
        <v>0</v>
      </c>
      <c r="AM225" s="0" t="n">
        <v>0</v>
      </c>
      <c r="AN225" s="0" t="n">
        <v>0</v>
      </c>
      <c r="AO225" s="0" t="n">
        <v>2.37</v>
      </c>
      <c r="AP225" s="0" t="n">
        <v>0</v>
      </c>
      <c r="AQ225" s="0" t="n">
        <v>0.15</v>
      </c>
      <c r="AR225" s="0" t="n">
        <v>0</v>
      </c>
      <c r="AS225" s="0" t="n">
        <v>0</v>
      </c>
      <c r="AT225" s="0" t="n">
        <v>73</v>
      </c>
      <c r="AU225" s="0" t="n">
        <v>42</v>
      </c>
      <c r="AV225" s="0" t="n">
        <v>1</v>
      </c>
      <c r="AW225" s="0" t="n">
        <v>1</v>
      </c>
      <c r="AZ225" s="0" t="n">
        <v>1</v>
      </c>
      <c r="BA225" s="0" t="n">
        <v>13.09</v>
      </c>
      <c r="BB225" s="0" t="n">
        <v>13.09</v>
      </c>
      <c r="BC225" s="0" t="n">
        <v>13.09</v>
      </c>
      <c r="BH225" s="0" t="n">
        <v>0</v>
      </c>
      <c r="BI225" s="0" t="n">
        <v>4</v>
      </c>
      <c r="BJ225" s="0" t="s">
        <v>436</v>
      </c>
      <c r="BM225" s="0" t="n">
        <v>381</v>
      </c>
      <c r="BN225" s="0" t="n">
        <v>0</v>
      </c>
      <c r="BP225" s="0" t="n">
        <v>0</v>
      </c>
      <c r="BQ225" s="0" t="n">
        <v>50</v>
      </c>
      <c r="BS225" s="0" t="n">
        <v>13.09</v>
      </c>
      <c r="BT225" s="0" t="n">
        <v>1</v>
      </c>
      <c r="BU225" s="0" t="n">
        <v>1</v>
      </c>
      <c r="BV225" s="0" t="n">
        <v>1</v>
      </c>
      <c r="BW225" s="0" t="n">
        <v>1</v>
      </c>
      <c r="BX225" s="0" t="n">
        <v>1</v>
      </c>
      <c r="BZ225" s="0" t="n">
        <v>73</v>
      </c>
      <c r="CA225" s="0" t="n">
        <v>42</v>
      </c>
      <c r="CF225" s="0" t="n">
        <v>0</v>
      </c>
      <c r="CG225" s="0" t="n">
        <v>0</v>
      </c>
      <c r="CM225" s="0" t="n">
        <v>0</v>
      </c>
      <c r="CN225" s="0" t="s">
        <v>437</v>
      </c>
      <c r="CO225" s="0" t="n">
        <v>0</v>
      </c>
      <c r="CP225" s="0" t="n">
        <f aca="false">(P225+Q225+S225)</f>
        <v>24.82</v>
      </c>
      <c r="CQ225" s="0" t="n">
        <f aca="false">((AC225*AW225))*BC225</f>
        <v>0</v>
      </c>
      <c r="CR225" s="0" t="n">
        <f aca="false">((AD225*AV225))*BB225</f>
        <v>0</v>
      </c>
      <c r="CS225" s="0" t="n">
        <f aca="false">((AE225*AV225))*BS225</f>
        <v>0</v>
      </c>
      <c r="CT225" s="0" t="n">
        <f aca="false">((AF225*AV225))*BA225</f>
        <v>24.81864</v>
      </c>
      <c r="CU225" s="0" t="n">
        <f aca="false">AG225</f>
        <v>0</v>
      </c>
      <c r="CV225" s="0" t="n">
        <f aca="false">(AH225*AV225)</f>
        <v>0.12</v>
      </c>
      <c r="CW225" s="0" t="n">
        <f aca="false">AI225</f>
        <v>0</v>
      </c>
      <c r="CX225" s="0" t="n">
        <f aca="false">AJ225</f>
        <v>0</v>
      </c>
      <c r="CY225" s="0" t="n">
        <f aca="false">S225*(BZ225/100)</f>
        <v>18.1186</v>
      </c>
      <c r="CZ225" s="0" t="n">
        <f aca="false">S225*(CA225/100)</f>
        <v>10.4244</v>
      </c>
      <c r="DG225" s="0" t="s">
        <v>158</v>
      </c>
      <c r="DI225" s="0" t="s">
        <v>158</v>
      </c>
      <c r="DN225" s="0" t="n">
        <v>75</v>
      </c>
      <c r="DO225" s="0" t="n">
        <v>70</v>
      </c>
      <c r="DP225" s="0" t="n">
        <v>1</v>
      </c>
      <c r="DQ225" s="0" t="n">
        <v>1</v>
      </c>
      <c r="DU225" s="0" t="n">
        <v>1013</v>
      </c>
      <c r="DV225" s="0" t="s">
        <v>435</v>
      </c>
      <c r="DW225" s="0" t="s">
        <v>435</v>
      </c>
      <c r="DX225" s="0" t="n">
        <v>1</v>
      </c>
      <c r="EE225" s="0" t="n">
        <v>30354840</v>
      </c>
      <c r="EF225" s="0" t="n">
        <v>50</v>
      </c>
      <c r="EG225" s="0" t="s">
        <v>438</v>
      </c>
      <c r="EH225" s="0" t="n">
        <v>0</v>
      </c>
      <c r="EJ225" s="0" t="n">
        <v>4</v>
      </c>
      <c r="EK225" s="0" t="n">
        <v>381</v>
      </c>
      <c r="EL225" s="0" t="s">
        <v>439</v>
      </c>
      <c r="EM225" s="0" t="s">
        <v>440</v>
      </c>
      <c r="EO225" s="0" t="s">
        <v>441</v>
      </c>
      <c r="EQ225" s="0" t="n">
        <v>0</v>
      </c>
      <c r="ER225" s="0" t="n">
        <v>2.37</v>
      </c>
      <c r="ES225" s="0" t="n">
        <v>0</v>
      </c>
      <c r="ET225" s="0" t="n">
        <v>0</v>
      </c>
      <c r="EU225" s="0" t="n">
        <v>0</v>
      </c>
      <c r="EV225" s="0" t="n">
        <v>2.37</v>
      </c>
      <c r="EW225" s="0" t="n">
        <v>0.15</v>
      </c>
      <c r="EX225" s="0" t="n">
        <v>0</v>
      </c>
      <c r="EY225" s="0" t="n">
        <v>0</v>
      </c>
      <c r="EZ225" s="0" t="n">
        <v>0</v>
      </c>
      <c r="FQ225" s="0" t="n">
        <v>0</v>
      </c>
      <c r="FR225" s="0" t="n">
        <f aca="false">ROUND(IF(AND(BH225=3,BI225=3),P225,0),2)</f>
        <v>0</v>
      </c>
      <c r="FS225" s="0" t="n">
        <v>0</v>
      </c>
      <c r="FX225" s="0" t="n">
        <v>73</v>
      </c>
      <c r="FY225" s="0" t="n">
        <v>42</v>
      </c>
      <c r="GG225" s="0" t="n">
        <v>2</v>
      </c>
      <c r="GH225" s="0" t="n">
        <v>0</v>
      </c>
      <c r="GI225" s="0" t="n">
        <v>0</v>
      </c>
      <c r="GJ225" s="0" t="n">
        <v>0</v>
      </c>
      <c r="GK225" s="0" t="n">
        <f aca="false">ROUND(R225*(R12)/100,2)</f>
        <v>0</v>
      </c>
      <c r="GL225" s="0" t="n">
        <f aca="false">ROUND(IF(AND(BH225=3,BI225=3,FS225&lt;&gt;0),P225,0),2)</f>
        <v>0</v>
      </c>
      <c r="GM225" s="0" t="n">
        <f aca="false">O225+X225+Y225+GK225</f>
        <v>53.36</v>
      </c>
      <c r="GN225" s="0" t="n">
        <f aca="false">ROUND(IF(OR(BI225=0,BI225=1),O225+X225+Y225+GK225,0),2)</f>
        <v>0</v>
      </c>
      <c r="GO225" s="0" t="n">
        <f aca="false">ROUND(IF(BI225=2,O225+X225+Y225+GK225,0),2)</f>
        <v>0</v>
      </c>
      <c r="GP225" s="0" t="n">
        <f aca="false">ROUND(IF(BI225=4,O225+X225+Y225+GK225,0),2)</f>
        <v>53.36</v>
      </c>
      <c r="GR225" s="0" t="n">
        <v>0</v>
      </c>
    </row>
    <row r="226" customFormat="false" ht="12.75" hidden="false" customHeight="false" outlineLevel="0" collapsed="false">
      <c r="A226" s="0" t="n">
        <v>17</v>
      </c>
      <c r="B226" s="0" t="n">
        <v>1</v>
      </c>
      <c r="E226" s="0" t="s">
        <v>442</v>
      </c>
      <c r="F226" s="0" t="s">
        <v>443</v>
      </c>
      <c r="G226" s="0" t="s">
        <v>444</v>
      </c>
      <c r="H226" s="0" t="s">
        <v>445</v>
      </c>
      <c r="I226" s="0" t="n">
        <v>1</v>
      </c>
      <c r="J226" s="0" t="n">
        <v>0</v>
      </c>
      <c r="O226" s="0" t="n">
        <f aca="false">ROUND(CP226,2)</f>
        <v>165.77</v>
      </c>
      <c r="P226" s="0" t="n">
        <f aca="false">ROUND(CQ226*I226,2)</f>
        <v>0</v>
      </c>
      <c r="Q226" s="0" t="n">
        <f aca="false">ROUND(CR226*I226,2)</f>
        <v>0</v>
      </c>
      <c r="R226" s="0" t="n">
        <f aca="false">ROUND(CS226*I226,2)</f>
        <v>0</v>
      </c>
      <c r="S226" s="0" t="n">
        <f aca="false">ROUND(CT226*I226,2)</f>
        <v>165.77</v>
      </c>
      <c r="T226" s="0" t="n">
        <f aca="false">ROUND(CU226*I226,2)</f>
        <v>0</v>
      </c>
      <c r="U226" s="0" t="n">
        <f aca="false">CV226*I226</f>
        <v>0.8</v>
      </c>
      <c r="V226" s="0" t="n">
        <f aca="false">CW226*I226</f>
        <v>0</v>
      </c>
      <c r="W226" s="0" t="n">
        <f aca="false">ROUND(CX226*I226,2)</f>
        <v>0</v>
      </c>
      <c r="X226" s="0" t="n">
        <f aca="false">ROUND(CY226,2)</f>
        <v>121.01</v>
      </c>
      <c r="Y226" s="0" t="n">
        <f aca="false">ROUND(CZ226,2)</f>
        <v>69.62</v>
      </c>
      <c r="AA226" s="0" t="n">
        <v>30357491</v>
      </c>
      <c r="AB226" s="0" t="n">
        <f aca="false">(AC226+AD226+AF226)</f>
        <v>12.664</v>
      </c>
      <c r="AC226" s="0" t="n">
        <f aca="false">(ES226)</f>
        <v>0</v>
      </c>
      <c r="AD226" s="0" t="n">
        <f aca="false">(((ET226)-(EU226))+AE226)</f>
        <v>0</v>
      </c>
      <c r="AE226" s="0" t="n">
        <f aca="false">(EU226)</f>
        <v>0</v>
      </c>
      <c r="AF226" s="0" t="n">
        <f aca="false">((EV226*0.8))</f>
        <v>12.664</v>
      </c>
      <c r="AG226" s="0" t="n">
        <f aca="false">(AP226)</f>
        <v>0</v>
      </c>
      <c r="AH226" s="0" t="n">
        <f aca="false">((EW226*0.8))</f>
        <v>0.8</v>
      </c>
      <c r="AI226" s="0" t="n">
        <f aca="false">(EX226)</f>
        <v>0</v>
      </c>
      <c r="AJ226" s="0" t="n">
        <f aca="false">(AS226)</f>
        <v>0</v>
      </c>
      <c r="AK226" s="0" t="n">
        <v>15.83</v>
      </c>
      <c r="AL226" s="0" t="n">
        <v>0</v>
      </c>
      <c r="AM226" s="0" t="n">
        <v>0</v>
      </c>
      <c r="AN226" s="0" t="n">
        <v>0</v>
      </c>
      <c r="AO226" s="0" t="n">
        <v>15.83</v>
      </c>
      <c r="AP226" s="0" t="n">
        <v>0</v>
      </c>
      <c r="AQ226" s="0" t="n">
        <v>1</v>
      </c>
      <c r="AR226" s="0" t="n">
        <v>0</v>
      </c>
      <c r="AS226" s="0" t="n">
        <v>0</v>
      </c>
      <c r="AT226" s="0" t="n">
        <v>73</v>
      </c>
      <c r="AU226" s="0" t="n">
        <v>42</v>
      </c>
      <c r="AV226" s="0" t="n">
        <v>1</v>
      </c>
      <c r="AW226" s="0" t="n">
        <v>1</v>
      </c>
      <c r="AZ226" s="0" t="n">
        <v>1</v>
      </c>
      <c r="BA226" s="0" t="n">
        <v>13.09</v>
      </c>
      <c r="BB226" s="0" t="n">
        <v>13.09</v>
      </c>
      <c r="BC226" s="0" t="n">
        <v>13.09</v>
      </c>
      <c r="BH226" s="0" t="n">
        <v>0</v>
      </c>
      <c r="BI226" s="0" t="n">
        <v>4</v>
      </c>
      <c r="BJ226" s="0" t="s">
        <v>446</v>
      </c>
      <c r="BM226" s="0" t="n">
        <v>381</v>
      </c>
      <c r="BN226" s="0" t="n">
        <v>0</v>
      </c>
      <c r="BP226" s="0" t="n">
        <v>0</v>
      </c>
      <c r="BQ226" s="0" t="n">
        <v>50</v>
      </c>
      <c r="BS226" s="0" t="n">
        <v>13.09</v>
      </c>
      <c r="BT226" s="0" t="n">
        <v>1</v>
      </c>
      <c r="BU226" s="0" t="n">
        <v>1</v>
      </c>
      <c r="BV226" s="0" t="n">
        <v>1</v>
      </c>
      <c r="BW226" s="0" t="n">
        <v>1</v>
      </c>
      <c r="BX226" s="0" t="n">
        <v>1</v>
      </c>
      <c r="BZ226" s="0" t="n">
        <v>73</v>
      </c>
      <c r="CA226" s="0" t="n">
        <v>42</v>
      </c>
      <c r="CF226" s="0" t="n">
        <v>0</v>
      </c>
      <c r="CG226" s="0" t="n">
        <v>0</v>
      </c>
      <c r="CM226" s="0" t="n">
        <v>0</v>
      </c>
      <c r="CN226" s="0" t="s">
        <v>437</v>
      </c>
      <c r="CO226" s="0" t="n">
        <v>0</v>
      </c>
      <c r="CP226" s="0" t="n">
        <f aca="false">(P226+Q226+S226)</f>
        <v>165.77</v>
      </c>
      <c r="CQ226" s="0" t="n">
        <f aca="false">((AC226*AW226))*BC226</f>
        <v>0</v>
      </c>
      <c r="CR226" s="0" t="n">
        <f aca="false">((AD226*AV226))*BB226</f>
        <v>0</v>
      </c>
      <c r="CS226" s="0" t="n">
        <f aca="false">((AE226*AV226))*BS226</f>
        <v>0</v>
      </c>
      <c r="CT226" s="0" t="n">
        <f aca="false">((AF226*AV226))*BA226</f>
        <v>165.77176</v>
      </c>
      <c r="CU226" s="0" t="n">
        <f aca="false">AG226</f>
        <v>0</v>
      </c>
      <c r="CV226" s="0" t="n">
        <f aca="false">(AH226*AV226)</f>
        <v>0.8</v>
      </c>
      <c r="CW226" s="0" t="n">
        <f aca="false">AI226</f>
        <v>0</v>
      </c>
      <c r="CX226" s="0" t="n">
        <f aca="false">AJ226</f>
        <v>0</v>
      </c>
      <c r="CY226" s="0" t="n">
        <f aca="false">S226*(BZ226/100)</f>
        <v>121.0121</v>
      </c>
      <c r="CZ226" s="0" t="n">
        <f aca="false">S226*(CA226/100)</f>
        <v>69.6234</v>
      </c>
      <c r="DG226" s="0" t="s">
        <v>158</v>
      </c>
      <c r="DI226" s="0" t="s">
        <v>158</v>
      </c>
      <c r="DN226" s="0" t="n">
        <v>75</v>
      </c>
      <c r="DO226" s="0" t="n">
        <v>70</v>
      </c>
      <c r="DP226" s="0" t="n">
        <v>1</v>
      </c>
      <c r="DQ226" s="0" t="n">
        <v>1</v>
      </c>
      <c r="DU226" s="0" t="n">
        <v>1013</v>
      </c>
      <c r="DV226" s="0" t="s">
        <v>445</v>
      </c>
      <c r="DW226" s="0" t="s">
        <v>445</v>
      </c>
      <c r="DX226" s="0" t="n">
        <v>1</v>
      </c>
      <c r="EE226" s="0" t="n">
        <v>30354840</v>
      </c>
      <c r="EF226" s="0" t="n">
        <v>50</v>
      </c>
      <c r="EG226" s="0" t="s">
        <v>438</v>
      </c>
      <c r="EH226" s="0" t="n">
        <v>0</v>
      </c>
      <c r="EJ226" s="0" t="n">
        <v>4</v>
      </c>
      <c r="EK226" s="0" t="n">
        <v>381</v>
      </c>
      <c r="EL226" s="0" t="s">
        <v>439</v>
      </c>
      <c r="EM226" s="0" t="s">
        <v>440</v>
      </c>
      <c r="EO226" s="0" t="s">
        <v>441</v>
      </c>
      <c r="EQ226" s="0" t="n">
        <v>0</v>
      </c>
      <c r="ER226" s="0" t="n">
        <v>15.83</v>
      </c>
      <c r="ES226" s="0" t="n">
        <v>0</v>
      </c>
      <c r="ET226" s="0" t="n">
        <v>0</v>
      </c>
      <c r="EU226" s="0" t="n">
        <v>0</v>
      </c>
      <c r="EV226" s="0" t="n">
        <v>15.83</v>
      </c>
      <c r="EW226" s="0" t="n">
        <v>1</v>
      </c>
      <c r="EX226" s="0" t="n">
        <v>0</v>
      </c>
      <c r="EY226" s="0" t="n">
        <v>0</v>
      </c>
      <c r="EZ226" s="0" t="n">
        <v>0</v>
      </c>
      <c r="FQ226" s="0" t="n">
        <v>0</v>
      </c>
      <c r="FR226" s="0" t="n">
        <f aca="false">ROUND(IF(AND(BH226=3,BI226=3),P226,0),2)</f>
        <v>0</v>
      </c>
      <c r="FS226" s="0" t="n">
        <v>0</v>
      </c>
      <c r="FX226" s="0" t="n">
        <v>73</v>
      </c>
      <c r="FY226" s="0" t="n">
        <v>42</v>
      </c>
      <c r="GG226" s="0" t="n">
        <v>2</v>
      </c>
      <c r="GH226" s="0" t="n">
        <v>0</v>
      </c>
      <c r="GI226" s="0" t="n">
        <v>0</v>
      </c>
      <c r="GJ226" s="0" t="n">
        <v>0</v>
      </c>
      <c r="GK226" s="0" t="n">
        <f aca="false">ROUND(R226*(R12)/100,2)</f>
        <v>0</v>
      </c>
      <c r="GL226" s="0" t="n">
        <f aca="false">ROUND(IF(AND(BH226=3,BI226=3,FS226&lt;&gt;0),P226,0),2)</f>
        <v>0</v>
      </c>
      <c r="GM226" s="0" t="n">
        <f aca="false">O226+X226+Y226+GK226</f>
        <v>356.4</v>
      </c>
      <c r="GN226" s="0" t="n">
        <f aca="false">ROUND(IF(OR(BI226=0,BI226=1),O226+X226+Y226+GK226,0),2)</f>
        <v>0</v>
      </c>
      <c r="GO226" s="0" t="n">
        <f aca="false">ROUND(IF(BI226=2,O226+X226+Y226+GK226,0),2)</f>
        <v>0</v>
      </c>
      <c r="GP226" s="0" t="n">
        <f aca="false">ROUND(IF(BI226=4,O226+X226+Y226+GK226,0),2)</f>
        <v>356.4</v>
      </c>
      <c r="GR226" s="0" t="n">
        <v>0</v>
      </c>
    </row>
    <row r="227" customFormat="false" ht="12.75" hidden="false" customHeight="false" outlineLevel="0" collapsed="false">
      <c r="A227" s="0" t="n">
        <v>17</v>
      </c>
      <c r="B227" s="0" t="n">
        <v>1</v>
      </c>
      <c r="E227" s="0" t="s">
        <v>447</v>
      </c>
      <c r="F227" s="0" t="s">
        <v>448</v>
      </c>
      <c r="G227" s="0" t="s">
        <v>449</v>
      </c>
      <c r="H227" s="0" t="s">
        <v>450</v>
      </c>
      <c r="I227" s="0" t="n">
        <v>2</v>
      </c>
      <c r="J227" s="0" t="n">
        <v>0</v>
      </c>
      <c r="O227" s="0" t="n">
        <f aca="false">ROUND(CP227,2)</f>
        <v>119.38</v>
      </c>
      <c r="P227" s="0" t="n">
        <f aca="false">ROUND(CQ227*I227,2)</f>
        <v>0</v>
      </c>
      <c r="Q227" s="0" t="n">
        <f aca="false">ROUND(CR227*I227,2)</f>
        <v>0</v>
      </c>
      <c r="R227" s="0" t="n">
        <f aca="false">ROUND(CS227*I227,2)</f>
        <v>0</v>
      </c>
      <c r="S227" s="0" t="n">
        <f aca="false">ROUND(CT227*I227,2)</f>
        <v>119.38</v>
      </c>
      <c r="T227" s="0" t="n">
        <f aca="false">ROUND(CU227*I227,2)</f>
        <v>0</v>
      </c>
      <c r="U227" s="0" t="n">
        <f aca="false">CV227*I227</f>
        <v>0.576</v>
      </c>
      <c r="V227" s="0" t="n">
        <f aca="false">CW227*I227</f>
        <v>0</v>
      </c>
      <c r="W227" s="0" t="n">
        <f aca="false">ROUND(CX227*I227,2)</f>
        <v>0</v>
      </c>
      <c r="X227" s="0" t="n">
        <f aca="false">ROUND(CY227,2)</f>
        <v>87.15</v>
      </c>
      <c r="Y227" s="0" t="n">
        <f aca="false">ROUND(CZ227,2)</f>
        <v>50.14</v>
      </c>
      <c r="AA227" s="0" t="n">
        <v>30357491</v>
      </c>
      <c r="AB227" s="0" t="n">
        <f aca="false">(AC227+AD227+AF227)</f>
        <v>4.56</v>
      </c>
      <c r="AC227" s="0" t="n">
        <f aca="false">(ES227)</f>
        <v>0</v>
      </c>
      <c r="AD227" s="0" t="n">
        <f aca="false">(((ET227)-(EU227))+AE227)</f>
        <v>0</v>
      </c>
      <c r="AE227" s="0" t="n">
        <f aca="false">(EU227)</f>
        <v>0</v>
      </c>
      <c r="AF227" s="0" t="n">
        <f aca="false">((EV227*0.8))</f>
        <v>4.56</v>
      </c>
      <c r="AG227" s="0" t="n">
        <f aca="false">(AP227)</f>
        <v>0</v>
      </c>
      <c r="AH227" s="0" t="n">
        <f aca="false">((EW227*0.8))</f>
        <v>0.288</v>
      </c>
      <c r="AI227" s="0" t="n">
        <f aca="false">(EX227)</f>
        <v>0</v>
      </c>
      <c r="AJ227" s="0" t="n">
        <f aca="false">(AS227)</f>
        <v>0</v>
      </c>
      <c r="AK227" s="0" t="n">
        <v>5.7</v>
      </c>
      <c r="AL227" s="0" t="n">
        <v>0</v>
      </c>
      <c r="AM227" s="0" t="n">
        <v>0</v>
      </c>
      <c r="AN227" s="0" t="n">
        <v>0</v>
      </c>
      <c r="AO227" s="0" t="n">
        <v>5.7</v>
      </c>
      <c r="AP227" s="0" t="n">
        <v>0</v>
      </c>
      <c r="AQ227" s="0" t="n">
        <v>0.36</v>
      </c>
      <c r="AR227" s="0" t="n">
        <v>0</v>
      </c>
      <c r="AS227" s="0" t="n">
        <v>0</v>
      </c>
      <c r="AT227" s="0" t="n">
        <v>73</v>
      </c>
      <c r="AU227" s="0" t="n">
        <v>42</v>
      </c>
      <c r="AV227" s="0" t="n">
        <v>1</v>
      </c>
      <c r="AW227" s="0" t="n">
        <v>1</v>
      </c>
      <c r="AZ227" s="0" t="n">
        <v>1</v>
      </c>
      <c r="BA227" s="0" t="n">
        <v>13.09</v>
      </c>
      <c r="BB227" s="0" t="n">
        <v>13.09</v>
      </c>
      <c r="BC227" s="0" t="n">
        <v>13.09</v>
      </c>
      <c r="BH227" s="0" t="n">
        <v>0</v>
      </c>
      <c r="BI227" s="0" t="n">
        <v>4</v>
      </c>
      <c r="BJ227" s="0" t="s">
        <v>451</v>
      </c>
      <c r="BM227" s="0" t="n">
        <v>381</v>
      </c>
      <c r="BN227" s="0" t="n">
        <v>0</v>
      </c>
      <c r="BP227" s="0" t="n">
        <v>0</v>
      </c>
      <c r="BQ227" s="0" t="n">
        <v>50</v>
      </c>
      <c r="BS227" s="0" t="n">
        <v>13.09</v>
      </c>
      <c r="BT227" s="0" t="n">
        <v>1</v>
      </c>
      <c r="BU227" s="0" t="n">
        <v>1</v>
      </c>
      <c r="BV227" s="0" t="n">
        <v>1</v>
      </c>
      <c r="BW227" s="0" t="n">
        <v>1</v>
      </c>
      <c r="BX227" s="0" t="n">
        <v>1</v>
      </c>
      <c r="BZ227" s="0" t="n">
        <v>73</v>
      </c>
      <c r="CA227" s="0" t="n">
        <v>42</v>
      </c>
      <c r="CF227" s="0" t="n">
        <v>0</v>
      </c>
      <c r="CG227" s="0" t="n">
        <v>0</v>
      </c>
      <c r="CM227" s="0" t="n">
        <v>0</v>
      </c>
      <c r="CN227" s="0" t="s">
        <v>437</v>
      </c>
      <c r="CO227" s="0" t="n">
        <v>0</v>
      </c>
      <c r="CP227" s="0" t="n">
        <f aca="false">(P227+Q227+S227)</f>
        <v>119.38</v>
      </c>
      <c r="CQ227" s="0" t="n">
        <f aca="false">((AC227*AW227))*BC227</f>
        <v>0</v>
      </c>
      <c r="CR227" s="0" t="n">
        <f aca="false">((AD227*AV227))*BB227</f>
        <v>0</v>
      </c>
      <c r="CS227" s="0" t="n">
        <f aca="false">((AE227*AV227))*BS227</f>
        <v>0</v>
      </c>
      <c r="CT227" s="0" t="n">
        <f aca="false">((AF227*AV227))*BA227</f>
        <v>59.6904</v>
      </c>
      <c r="CU227" s="0" t="n">
        <f aca="false">AG227</f>
        <v>0</v>
      </c>
      <c r="CV227" s="0" t="n">
        <f aca="false">(AH227*AV227)</f>
        <v>0.288</v>
      </c>
      <c r="CW227" s="0" t="n">
        <f aca="false">AI227</f>
        <v>0</v>
      </c>
      <c r="CX227" s="0" t="n">
        <f aca="false">AJ227</f>
        <v>0</v>
      </c>
      <c r="CY227" s="0" t="n">
        <f aca="false">S227*(BZ227/100)</f>
        <v>87.1474</v>
      </c>
      <c r="CZ227" s="0" t="n">
        <f aca="false">S227*(CA227/100)</f>
        <v>50.1396</v>
      </c>
      <c r="DG227" s="0" t="s">
        <v>158</v>
      </c>
      <c r="DI227" s="0" t="s">
        <v>158</v>
      </c>
      <c r="DN227" s="0" t="n">
        <v>75</v>
      </c>
      <c r="DO227" s="0" t="n">
        <v>70</v>
      </c>
      <c r="DP227" s="0" t="n">
        <v>1</v>
      </c>
      <c r="DQ227" s="0" t="n">
        <v>1</v>
      </c>
      <c r="DU227" s="0" t="n">
        <v>1013</v>
      </c>
      <c r="DV227" s="0" t="s">
        <v>450</v>
      </c>
      <c r="DW227" s="0" t="s">
        <v>450</v>
      </c>
      <c r="DX227" s="0" t="n">
        <v>1</v>
      </c>
      <c r="EE227" s="0" t="n">
        <v>30354840</v>
      </c>
      <c r="EF227" s="0" t="n">
        <v>50</v>
      </c>
      <c r="EG227" s="0" t="s">
        <v>438</v>
      </c>
      <c r="EH227" s="0" t="n">
        <v>0</v>
      </c>
      <c r="EJ227" s="0" t="n">
        <v>4</v>
      </c>
      <c r="EK227" s="0" t="n">
        <v>381</v>
      </c>
      <c r="EL227" s="0" t="s">
        <v>439</v>
      </c>
      <c r="EM227" s="0" t="s">
        <v>440</v>
      </c>
      <c r="EO227" s="0" t="s">
        <v>441</v>
      </c>
      <c r="EQ227" s="0" t="n">
        <v>256</v>
      </c>
      <c r="ER227" s="0" t="n">
        <v>5.7</v>
      </c>
      <c r="ES227" s="0" t="n">
        <v>0</v>
      </c>
      <c r="ET227" s="0" t="n">
        <v>0</v>
      </c>
      <c r="EU227" s="0" t="n">
        <v>0</v>
      </c>
      <c r="EV227" s="0" t="n">
        <v>5.7</v>
      </c>
      <c r="EW227" s="0" t="n">
        <v>0.36</v>
      </c>
      <c r="EX227" s="0" t="n">
        <v>0</v>
      </c>
      <c r="EY227" s="0" t="n">
        <v>0</v>
      </c>
      <c r="EZ227" s="0" t="n">
        <v>0</v>
      </c>
      <c r="FQ227" s="0" t="n">
        <v>0</v>
      </c>
      <c r="FR227" s="0" t="n">
        <f aca="false">ROUND(IF(AND(BH227=3,BI227=3),P227,0),2)</f>
        <v>0</v>
      </c>
      <c r="FS227" s="0" t="n">
        <v>0</v>
      </c>
      <c r="FX227" s="0" t="n">
        <v>73</v>
      </c>
      <c r="FY227" s="0" t="n">
        <v>42</v>
      </c>
      <c r="GG227" s="0" t="n">
        <v>2</v>
      </c>
      <c r="GH227" s="0" t="n">
        <v>0</v>
      </c>
      <c r="GI227" s="0" t="n">
        <v>0</v>
      </c>
      <c r="GJ227" s="0" t="n">
        <v>0</v>
      </c>
      <c r="GK227" s="0" t="n">
        <f aca="false">ROUND(R227*(R12)/100,2)</f>
        <v>0</v>
      </c>
      <c r="GL227" s="0" t="n">
        <f aca="false">ROUND(IF(AND(BH227=3,BI227=3,FS227&lt;&gt;0),P227,0),2)</f>
        <v>0</v>
      </c>
      <c r="GM227" s="0" t="n">
        <f aca="false">O227+X227+Y227+GK227</f>
        <v>256.67</v>
      </c>
      <c r="GN227" s="0" t="n">
        <f aca="false">ROUND(IF(OR(BI227=0,BI227=1),O227+X227+Y227+GK227,0),2)</f>
        <v>0</v>
      </c>
      <c r="GO227" s="0" t="n">
        <f aca="false">ROUND(IF(BI227=2,O227+X227+Y227+GK227,0),2)</f>
        <v>0</v>
      </c>
      <c r="GP227" s="0" t="n">
        <f aca="false">ROUND(IF(BI227=4,O227+X227+Y227+GK227,0),2)</f>
        <v>256.67</v>
      </c>
      <c r="GR227" s="0" t="n">
        <v>0</v>
      </c>
    </row>
    <row r="229" customFormat="false" ht="12.75" hidden="false" customHeight="false" outlineLevel="0" collapsed="false">
      <c r="A229" s="45" t="n">
        <v>51</v>
      </c>
      <c r="B229" s="45" t="n">
        <f aca="false">B221</f>
        <v>1</v>
      </c>
      <c r="C229" s="45" t="n">
        <f aca="false">A221</f>
        <v>4</v>
      </c>
      <c r="D229" s="45" t="n">
        <f aca="false">ROW(A221)</f>
        <v>221</v>
      </c>
      <c r="E229" s="45"/>
      <c r="F229" s="45" t="str">
        <f aca="false">IF(F221&lt;&gt;"",F221,"")</f>
        <v>Новый раздел</v>
      </c>
      <c r="G229" s="45" t="str">
        <f aca="false">IF(G221&lt;&gt;"",G221,"")</f>
        <v>Электротехнические пусконаладочные работы</v>
      </c>
      <c r="H229" s="45"/>
      <c r="I229" s="45"/>
      <c r="J229" s="45"/>
      <c r="K229" s="45"/>
      <c r="L229" s="45"/>
      <c r="M229" s="45"/>
      <c r="N229" s="45"/>
      <c r="O229" s="45" t="n">
        <f aca="false">ROUND(AB229,2)</f>
        <v>309.97</v>
      </c>
      <c r="P229" s="45" t="n">
        <f aca="false">ROUND(AC229,2)</f>
        <v>0</v>
      </c>
      <c r="Q229" s="45" t="n">
        <f aca="false">ROUND(AD229,2)</f>
        <v>0</v>
      </c>
      <c r="R229" s="45" t="n">
        <f aca="false">ROUND(AE229,2)</f>
        <v>0</v>
      </c>
      <c r="S229" s="45" t="n">
        <f aca="false">ROUND(AF229,2)</f>
        <v>309.97</v>
      </c>
      <c r="T229" s="45" t="n">
        <f aca="false">ROUND(AG229,2)</f>
        <v>0</v>
      </c>
      <c r="U229" s="45" t="n">
        <f aca="false">AH229</f>
        <v>1.496</v>
      </c>
      <c r="V229" s="45" t="n">
        <f aca="false">AI229</f>
        <v>0</v>
      </c>
      <c r="W229" s="45" t="n">
        <f aca="false">ROUND(AJ229,2)</f>
        <v>0</v>
      </c>
      <c r="X229" s="45" t="n">
        <f aca="false">ROUND(AK229,2)</f>
        <v>226.28</v>
      </c>
      <c r="Y229" s="45" t="n">
        <f aca="false">ROUND(AL229,2)</f>
        <v>130.18</v>
      </c>
      <c r="Z229" s="45"/>
      <c r="AA229" s="45"/>
      <c r="AB229" s="45" t="n">
        <f aca="false">ROUND(SUMIF(AA225:AA227,"=30357491",O225:O227),2)</f>
        <v>309.97</v>
      </c>
      <c r="AC229" s="45" t="n">
        <f aca="false">ROUND(SUMIF(AA225:AA227,"=30357491",P225:P227),2)</f>
        <v>0</v>
      </c>
      <c r="AD229" s="45" t="n">
        <f aca="false">ROUND(SUMIF(AA225:AA227,"=30357491",Q225:Q227),2)</f>
        <v>0</v>
      </c>
      <c r="AE229" s="45" t="n">
        <f aca="false">ROUND(SUMIF(AA225:AA227,"=30357491",R225:R227),2)</f>
        <v>0</v>
      </c>
      <c r="AF229" s="45" t="n">
        <f aca="false">ROUND(SUMIF(AA225:AA227,"=30357491",S225:S227),2)</f>
        <v>309.97</v>
      </c>
      <c r="AG229" s="45" t="n">
        <f aca="false">ROUND(SUMIF(AA225:AA227,"=30357491",T225:T227),2)</f>
        <v>0</v>
      </c>
      <c r="AH229" s="45" t="n">
        <f aca="false">SUMIF(AA225:AA227,"=30357491",U225:U227)</f>
        <v>1.496</v>
      </c>
      <c r="AI229" s="45" t="n">
        <f aca="false">SUMIF(AA225:AA227,"=30357491",V225:V227)</f>
        <v>0</v>
      </c>
      <c r="AJ229" s="45" t="n">
        <f aca="false">ROUND(SUMIF(AA225:AA227,"=30357491",W225:W227),2)</f>
        <v>0</v>
      </c>
      <c r="AK229" s="45" t="n">
        <f aca="false">ROUND(SUMIF(AA225:AA227,"=30357491",X225:X227),2)</f>
        <v>226.28</v>
      </c>
      <c r="AL229" s="45" t="n">
        <f aca="false">ROUND(SUMIF(AA225:AA227,"=30357491",Y225:Y227),2)</f>
        <v>130.18</v>
      </c>
      <c r="AM229" s="45"/>
      <c r="AN229" s="45"/>
      <c r="AO229" s="45" t="n">
        <f aca="false">ROUND(BB229,2)</f>
        <v>0</v>
      </c>
      <c r="AP229" s="45" t="n">
        <f aca="false">ROUND(BC229,2)</f>
        <v>0</v>
      </c>
      <c r="AQ229" s="45" t="n">
        <f aca="false">ROUND(BD229,2)</f>
        <v>0</v>
      </c>
      <c r="AR229" s="45" t="n">
        <f aca="false">ROUND(BE229,2)</f>
        <v>666.43</v>
      </c>
      <c r="AS229" s="45" t="n">
        <f aca="false">ROUND(BF229,2)</f>
        <v>0</v>
      </c>
      <c r="AT229" s="45" t="n">
        <f aca="false">ROUND(BG229,2)</f>
        <v>0</v>
      </c>
      <c r="AU229" s="45" t="n">
        <f aca="false">ROUND(BH229,2)</f>
        <v>666.43</v>
      </c>
      <c r="AV229" s="45"/>
      <c r="AW229" s="45"/>
      <c r="AX229" s="45"/>
      <c r="AY229" s="45"/>
      <c r="AZ229" s="45"/>
      <c r="BA229" s="45"/>
      <c r="BB229" s="45" t="n">
        <f aca="false">ROUND(SUMIF(AA225:AA227,"=30357491",FQ225:FQ227),2)</f>
        <v>0</v>
      </c>
      <c r="BC229" s="45" t="n">
        <f aca="false">ROUND(SUMIF(AA225:AA227,"=30357491",FR225:FR227),2)</f>
        <v>0</v>
      </c>
      <c r="BD229" s="45" t="n">
        <f aca="false">ROUND(SUMIF(AA225:AA227,"=30357491",GL225:GL227),2)</f>
        <v>0</v>
      </c>
      <c r="BE229" s="45" t="n">
        <f aca="false">ROUND(SUMIF(AA225:AA227,"=30357491",GM225:GM227),2)</f>
        <v>666.43</v>
      </c>
      <c r="BF229" s="45" t="n">
        <f aca="false">ROUND(SUMIF(AA225:AA227,"=30357491",GN225:GN227),2)</f>
        <v>0</v>
      </c>
      <c r="BG229" s="45" t="n">
        <f aca="false">ROUND(SUMIF(AA225:AA227,"=30357491",GO225:GO227),2)</f>
        <v>0</v>
      </c>
      <c r="BH229" s="45" t="n">
        <f aca="false">ROUND(SUMIF(AA225:AA227,"=30357491",GP225:GP227),2)</f>
        <v>666.43</v>
      </c>
      <c r="BI229" s="45"/>
      <c r="BJ229" s="45"/>
      <c r="BK229" s="45"/>
      <c r="BL229" s="45"/>
      <c r="BM229" s="45"/>
      <c r="BN229" s="45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 t="n">
        <v>0</v>
      </c>
    </row>
    <row r="231" customFormat="false" ht="12.75" hidden="false" customHeight="false" outlineLevel="0" collapsed="false">
      <c r="A231" s="47" t="n">
        <v>50</v>
      </c>
      <c r="B231" s="47" t="n">
        <v>0</v>
      </c>
      <c r="C231" s="47" t="n">
        <v>0</v>
      </c>
      <c r="D231" s="47" t="n">
        <v>1</v>
      </c>
      <c r="E231" s="47" t="n">
        <v>201</v>
      </c>
      <c r="F231" s="47" t="n">
        <f aca="false">ROUND(Source!O229,O231)</f>
        <v>309.97</v>
      </c>
      <c r="G231" s="47" t="s">
        <v>83</v>
      </c>
      <c r="H231" s="47" t="s">
        <v>84</v>
      </c>
      <c r="I231" s="47"/>
      <c r="J231" s="47"/>
      <c r="K231" s="47" t="n">
        <v>201</v>
      </c>
      <c r="L231" s="47" t="n">
        <v>1</v>
      </c>
      <c r="M231" s="47" t="n">
        <v>3</v>
      </c>
      <c r="N231" s="47"/>
      <c r="O231" s="47" t="n">
        <v>2</v>
      </c>
      <c r="P231" s="47"/>
    </row>
    <row r="232" customFormat="false" ht="12.75" hidden="false" customHeight="false" outlineLevel="0" collapsed="false">
      <c r="A232" s="47" t="n">
        <v>50</v>
      </c>
      <c r="B232" s="47" t="n">
        <v>0</v>
      </c>
      <c r="C232" s="47" t="n">
        <v>0</v>
      </c>
      <c r="D232" s="47" t="n">
        <v>1</v>
      </c>
      <c r="E232" s="47" t="n">
        <v>202</v>
      </c>
      <c r="F232" s="47" t="n">
        <f aca="false">ROUND(Source!P229,O232)</f>
        <v>0</v>
      </c>
      <c r="G232" s="47" t="s">
        <v>85</v>
      </c>
      <c r="H232" s="47" t="s">
        <v>86</v>
      </c>
      <c r="I232" s="47"/>
      <c r="J232" s="47"/>
      <c r="K232" s="47" t="n">
        <v>202</v>
      </c>
      <c r="L232" s="47" t="n">
        <v>2</v>
      </c>
      <c r="M232" s="47" t="n">
        <v>3</v>
      </c>
      <c r="N232" s="47"/>
      <c r="O232" s="47" t="n">
        <v>2</v>
      </c>
      <c r="P232" s="47"/>
    </row>
    <row r="233" customFormat="false" ht="12.75" hidden="false" customHeight="false" outlineLevel="0" collapsed="false">
      <c r="A233" s="47" t="n">
        <v>50</v>
      </c>
      <c r="B233" s="47" t="n">
        <v>0</v>
      </c>
      <c r="C233" s="47" t="n">
        <v>0</v>
      </c>
      <c r="D233" s="47" t="n">
        <v>1</v>
      </c>
      <c r="E233" s="47" t="n">
        <v>222</v>
      </c>
      <c r="F233" s="47" t="n">
        <f aca="false">ROUND(Source!AO229,O233)</f>
        <v>0</v>
      </c>
      <c r="G233" s="47" t="s">
        <v>87</v>
      </c>
      <c r="H233" s="47" t="s">
        <v>88</v>
      </c>
      <c r="I233" s="47"/>
      <c r="J233" s="47"/>
      <c r="K233" s="47" t="n">
        <v>222</v>
      </c>
      <c r="L233" s="47" t="n">
        <v>3</v>
      </c>
      <c r="M233" s="47" t="n">
        <v>3</v>
      </c>
      <c r="N233" s="47"/>
      <c r="O233" s="47" t="n">
        <v>2</v>
      </c>
      <c r="P233" s="47"/>
    </row>
    <row r="234" customFormat="false" ht="12.75" hidden="false" customHeight="false" outlineLevel="0" collapsed="false">
      <c r="A234" s="47" t="n">
        <v>50</v>
      </c>
      <c r="B234" s="47" t="n">
        <v>0</v>
      </c>
      <c r="C234" s="47" t="n">
        <v>0</v>
      </c>
      <c r="D234" s="47" t="n">
        <v>1</v>
      </c>
      <c r="E234" s="47" t="n">
        <v>216</v>
      </c>
      <c r="F234" s="47" t="n">
        <f aca="false">ROUND(Source!AP229,O234)</f>
        <v>0</v>
      </c>
      <c r="G234" s="47" t="s">
        <v>89</v>
      </c>
      <c r="H234" s="47" t="s">
        <v>90</v>
      </c>
      <c r="I234" s="47"/>
      <c r="J234" s="47"/>
      <c r="K234" s="47" t="n">
        <v>216</v>
      </c>
      <c r="L234" s="47" t="n">
        <v>4</v>
      </c>
      <c r="M234" s="47" t="n">
        <v>3</v>
      </c>
      <c r="N234" s="47"/>
      <c r="O234" s="47" t="n">
        <v>2</v>
      </c>
      <c r="P234" s="47"/>
    </row>
    <row r="235" customFormat="false" ht="12.75" hidden="false" customHeight="false" outlineLevel="0" collapsed="false">
      <c r="A235" s="47" t="n">
        <v>50</v>
      </c>
      <c r="B235" s="47" t="n">
        <v>0</v>
      </c>
      <c r="C235" s="47" t="n">
        <v>0</v>
      </c>
      <c r="D235" s="47" t="n">
        <v>1</v>
      </c>
      <c r="E235" s="47" t="n">
        <v>223</v>
      </c>
      <c r="F235" s="47" t="n">
        <f aca="false">ROUND(Source!AQ229,O235)</f>
        <v>0</v>
      </c>
      <c r="G235" s="47" t="s">
        <v>91</v>
      </c>
      <c r="H235" s="47" t="s">
        <v>92</v>
      </c>
      <c r="I235" s="47"/>
      <c r="J235" s="47"/>
      <c r="K235" s="47" t="n">
        <v>223</v>
      </c>
      <c r="L235" s="47" t="n">
        <v>5</v>
      </c>
      <c r="M235" s="47" t="n">
        <v>3</v>
      </c>
      <c r="N235" s="47"/>
      <c r="O235" s="47" t="n">
        <v>2</v>
      </c>
      <c r="P235" s="47"/>
    </row>
    <row r="236" customFormat="false" ht="12.75" hidden="false" customHeight="false" outlineLevel="0" collapsed="false">
      <c r="A236" s="47" t="n">
        <v>50</v>
      </c>
      <c r="B236" s="47" t="n">
        <v>0</v>
      </c>
      <c r="C236" s="47" t="n">
        <v>0</v>
      </c>
      <c r="D236" s="47" t="n">
        <v>1</v>
      </c>
      <c r="E236" s="47" t="n">
        <v>203</v>
      </c>
      <c r="F236" s="47" t="n">
        <f aca="false">ROUND(Source!Q229,O236)</f>
        <v>0</v>
      </c>
      <c r="G236" s="47" t="s">
        <v>93</v>
      </c>
      <c r="H236" s="47" t="s">
        <v>94</v>
      </c>
      <c r="I236" s="47"/>
      <c r="J236" s="47"/>
      <c r="K236" s="47" t="n">
        <v>203</v>
      </c>
      <c r="L236" s="47" t="n">
        <v>6</v>
      </c>
      <c r="M236" s="47" t="n">
        <v>3</v>
      </c>
      <c r="N236" s="47"/>
      <c r="O236" s="47" t="n">
        <v>2</v>
      </c>
      <c r="P236" s="47"/>
    </row>
    <row r="237" customFormat="false" ht="12.75" hidden="false" customHeight="false" outlineLevel="0" collapsed="false">
      <c r="A237" s="47" t="n">
        <v>50</v>
      </c>
      <c r="B237" s="47" t="n">
        <v>0</v>
      </c>
      <c r="C237" s="47" t="n">
        <v>0</v>
      </c>
      <c r="D237" s="47" t="n">
        <v>1</v>
      </c>
      <c r="E237" s="47" t="n">
        <v>204</v>
      </c>
      <c r="F237" s="47" t="n">
        <f aca="false">ROUND(Source!R229,O237)</f>
        <v>0</v>
      </c>
      <c r="G237" s="47" t="s">
        <v>95</v>
      </c>
      <c r="H237" s="47" t="s">
        <v>96</v>
      </c>
      <c r="I237" s="47"/>
      <c r="J237" s="47"/>
      <c r="K237" s="47" t="n">
        <v>204</v>
      </c>
      <c r="L237" s="47" t="n">
        <v>7</v>
      </c>
      <c r="M237" s="47" t="n">
        <v>3</v>
      </c>
      <c r="N237" s="47"/>
      <c r="O237" s="47" t="n">
        <v>2</v>
      </c>
      <c r="P237" s="47"/>
    </row>
    <row r="238" customFormat="false" ht="12.75" hidden="false" customHeight="false" outlineLevel="0" collapsed="false">
      <c r="A238" s="47" t="n">
        <v>50</v>
      </c>
      <c r="B238" s="47" t="n">
        <v>0</v>
      </c>
      <c r="C238" s="47" t="n">
        <v>0</v>
      </c>
      <c r="D238" s="47" t="n">
        <v>1</v>
      </c>
      <c r="E238" s="47" t="n">
        <v>205</v>
      </c>
      <c r="F238" s="47" t="n">
        <f aca="false">ROUND(Source!S229,O238)</f>
        <v>309.97</v>
      </c>
      <c r="G238" s="47" t="s">
        <v>97</v>
      </c>
      <c r="H238" s="47" t="s">
        <v>98</v>
      </c>
      <c r="I238" s="47"/>
      <c r="J238" s="47"/>
      <c r="K238" s="47" t="n">
        <v>205</v>
      </c>
      <c r="L238" s="47" t="n">
        <v>8</v>
      </c>
      <c r="M238" s="47" t="n">
        <v>3</v>
      </c>
      <c r="N238" s="47"/>
      <c r="O238" s="47" t="n">
        <v>2</v>
      </c>
      <c r="P238" s="47"/>
    </row>
    <row r="239" customFormat="false" ht="12.75" hidden="false" customHeight="false" outlineLevel="0" collapsed="false">
      <c r="A239" s="47" t="n">
        <v>50</v>
      </c>
      <c r="B239" s="47" t="n">
        <v>0</v>
      </c>
      <c r="C239" s="47" t="n">
        <v>0</v>
      </c>
      <c r="D239" s="47" t="n">
        <v>1</v>
      </c>
      <c r="E239" s="47" t="n">
        <v>214</v>
      </c>
      <c r="F239" s="47" t="n">
        <f aca="false">ROUND(Source!AS229,O239)</f>
        <v>0</v>
      </c>
      <c r="G239" s="47" t="s">
        <v>99</v>
      </c>
      <c r="H239" s="47" t="s">
        <v>100</v>
      </c>
      <c r="I239" s="47"/>
      <c r="J239" s="47"/>
      <c r="K239" s="47" t="n">
        <v>214</v>
      </c>
      <c r="L239" s="47" t="n">
        <v>9</v>
      </c>
      <c r="M239" s="47" t="n">
        <v>3</v>
      </c>
      <c r="N239" s="47"/>
      <c r="O239" s="47" t="n">
        <v>2</v>
      </c>
      <c r="P239" s="47"/>
    </row>
    <row r="240" customFormat="false" ht="12.75" hidden="false" customHeight="false" outlineLevel="0" collapsed="false">
      <c r="A240" s="47" t="n">
        <v>50</v>
      </c>
      <c r="B240" s="47" t="n">
        <v>0</v>
      </c>
      <c r="C240" s="47" t="n">
        <v>0</v>
      </c>
      <c r="D240" s="47" t="n">
        <v>1</v>
      </c>
      <c r="E240" s="47" t="n">
        <v>215</v>
      </c>
      <c r="F240" s="47" t="n">
        <f aca="false">ROUND(Source!AT229,O240)</f>
        <v>0</v>
      </c>
      <c r="G240" s="47" t="s">
        <v>101</v>
      </c>
      <c r="H240" s="47" t="s">
        <v>102</v>
      </c>
      <c r="I240" s="47"/>
      <c r="J240" s="47"/>
      <c r="K240" s="47" t="n">
        <v>215</v>
      </c>
      <c r="L240" s="47" t="n">
        <v>10</v>
      </c>
      <c r="M240" s="47" t="n">
        <v>3</v>
      </c>
      <c r="N240" s="47"/>
      <c r="O240" s="47" t="n">
        <v>2</v>
      </c>
      <c r="P240" s="47"/>
    </row>
    <row r="241" customFormat="false" ht="12.75" hidden="false" customHeight="false" outlineLevel="0" collapsed="false">
      <c r="A241" s="47" t="n">
        <v>50</v>
      </c>
      <c r="B241" s="47" t="n">
        <v>0</v>
      </c>
      <c r="C241" s="47" t="n">
        <v>0</v>
      </c>
      <c r="D241" s="47" t="n">
        <v>1</v>
      </c>
      <c r="E241" s="47" t="n">
        <v>217</v>
      </c>
      <c r="F241" s="47" t="n">
        <f aca="false">ROUND(Source!AU229,O241)</f>
        <v>666.43</v>
      </c>
      <c r="G241" s="47" t="s">
        <v>103</v>
      </c>
      <c r="H241" s="47" t="s">
        <v>104</v>
      </c>
      <c r="I241" s="47"/>
      <c r="J241" s="47"/>
      <c r="K241" s="47" t="n">
        <v>217</v>
      </c>
      <c r="L241" s="47" t="n">
        <v>11</v>
      </c>
      <c r="M241" s="47" t="n">
        <v>3</v>
      </c>
      <c r="N241" s="47"/>
      <c r="O241" s="47" t="n">
        <v>2</v>
      </c>
      <c r="P241" s="47"/>
    </row>
    <row r="242" customFormat="false" ht="12.75" hidden="false" customHeight="false" outlineLevel="0" collapsed="false">
      <c r="A242" s="47" t="n">
        <v>50</v>
      </c>
      <c r="B242" s="47" t="n">
        <v>0</v>
      </c>
      <c r="C242" s="47" t="n">
        <v>0</v>
      </c>
      <c r="D242" s="47" t="n">
        <v>1</v>
      </c>
      <c r="E242" s="47" t="n">
        <v>206</v>
      </c>
      <c r="F242" s="47" t="n">
        <f aca="false">ROUND(Source!T229,O242)</f>
        <v>0</v>
      </c>
      <c r="G242" s="47" t="s">
        <v>105</v>
      </c>
      <c r="H242" s="47" t="s">
        <v>106</v>
      </c>
      <c r="I242" s="47"/>
      <c r="J242" s="47"/>
      <c r="K242" s="47" t="n">
        <v>206</v>
      </c>
      <c r="L242" s="47" t="n">
        <v>12</v>
      </c>
      <c r="M242" s="47" t="n">
        <v>3</v>
      </c>
      <c r="N242" s="47"/>
      <c r="O242" s="47" t="n">
        <v>2</v>
      </c>
      <c r="P242" s="47"/>
    </row>
    <row r="243" customFormat="false" ht="12.75" hidden="false" customHeight="false" outlineLevel="0" collapsed="false">
      <c r="A243" s="47" t="n">
        <v>50</v>
      </c>
      <c r="B243" s="47" t="n">
        <v>0</v>
      </c>
      <c r="C243" s="47" t="n">
        <v>0</v>
      </c>
      <c r="D243" s="47" t="n">
        <v>1</v>
      </c>
      <c r="E243" s="47" t="n">
        <v>207</v>
      </c>
      <c r="F243" s="47" t="n">
        <f aca="false">ROUND(Source!U229,O243)</f>
        <v>1.5</v>
      </c>
      <c r="G243" s="47" t="s">
        <v>107</v>
      </c>
      <c r="H243" s="47" t="s">
        <v>108</v>
      </c>
      <c r="I243" s="47"/>
      <c r="J243" s="47"/>
      <c r="K243" s="47" t="n">
        <v>207</v>
      </c>
      <c r="L243" s="47" t="n">
        <v>13</v>
      </c>
      <c r="M243" s="47" t="n">
        <v>3</v>
      </c>
      <c r="N243" s="47"/>
      <c r="O243" s="47" t="n">
        <v>2</v>
      </c>
      <c r="P243" s="47"/>
    </row>
    <row r="244" customFormat="false" ht="12.75" hidden="false" customHeight="false" outlineLevel="0" collapsed="false">
      <c r="A244" s="47" t="n">
        <v>50</v>
      </c>
      <c r="B244" s="47" t="n">
        <v>0</v>
      </c>
      <c r="C244" s="47" t="n">
        <v>0</v>
      </c>
      <c r="D244" s="47" t="n">
        <v>1</v>
      </c>
      <c r="E244" s="47" t="n">
        <v>208</v>
      </c>
      <c r="F244" s="47" t="n">
        <f aca="false">ROUND(Source!V229,O244)</f>
        <v>0</v>
      </c>
      <c r="G244" s="47" t="s">
        <v>109</v>
      </c>
      <c r="H244" s="47" t="s">
        <v>110</v>
      </c>
      <c r="I244" s="47"/>
      <c r="J244" s="47"/>
      <c r="K244" s="47" t="n">
        <v>208</v>
      </c>
      <c r="L244" s="47" t="n">
        <v>14</v>
      </c>
      <c r="M244" s="47" t="n">
        <v>3</v>
      </c>
      <c r="N244" s="47"/>
      <c r="O244" s="47" t="n">
        <v>2</v>
      </c>
      <c r="P244" s="47"/>
    </row>
    <row r="245" customFormat="false" ht="12.75" hidden="false" customHeight="false" outlineLevel="0" collapsed="false">
      <c r="A245" s="47" t="n">
        <v>50</v>
      </c>
      <c r="B245" s="47" t="n">
        <v>0</v>
      </c>
      <c r="C245" s="47" t="n">
        <v>0</v>
      </c>
      <c r="D245" s="47" t="n">
        <v>1</v>
      </c>
      <c r="E245" s="47" t="n">
        <v>209</v>
      </c>
      <c r="F245" s="47" t="n">
        <f aca="false">ROUND(Source!W229,O245)</f>
        <v>0</v>
      </c>
      <c r="G245" s="47" t="s">
        <v>111</v>
      </c>
      <c r="H245" s="47" t="s">
        <v>112</v>
      </c>
      <c r="I245" s="47"/>
      <c r="J245" s="47"/>
      <c r="K245" s="47" t="n">
        <v>209</v>
      </c>
      <c r="L245" s="47" t="n">
        <v>15</v>
      </c>
      <c r="M245" s="47" t="n">
        <v>3</v>
      </c>
      <c r="N245" s="47"/>
      <c r="O245" s="47" t="n">
        <v>2</v>
      </c>
      <c r="P245" s="47"/>
    </row>
    <row r="246" customFormat="false" ht="12.75" hidden="false" customHeight="false" outlineLevel="0" collapsed="false">
      <c r="A246" s="47" t="n">
        <v>50</v>
      </c>
      <c r="B246" s="47" t="n">
        <v>0</v>
      </c>
      <c r="C246" s="47" t="n">
        <v>0</v>
      </c>
      <c r="D246" s="47" t="n">
        <v>1</v>
      </c>
      <c r="E246" s="47" t="n">
        <v>210</v>
      </c>
      <c r="F246" s="47" t="n">
        <f aca="false">ROUND(Source!X229,O246)</f>
        <v>226.28</v>
      </c>
      <c r="G246" s="47" t="s">
        <v>113</v>
      </c>
      <c r="H246" s="47" t="s">
        <v>114</v>
      </c>
      <c r="I246" s="47"/>
      <c r="J246" s="47"/>
      <c r="K246" s="47" t="n">
        <v>210</v>
      </c>
      <c r="L246" s="47" t="n">
        <v>16</v>
      </c>
      <c r="M246" s="47" t="n">
        <v>3</v>
      </c>
      <c r="N246" s="47"/>
      <c r="O246" s="47" t="n">
        <v>2</v>
      </c>
      <c r="P246" s="47"/>
    </row>
    <row r="247" customFormat="false" ht="12.75" hidden="false" customHeight="false" outlineLevel="0" collapsed="false">
      <c r="A247" s="47" t="n">
        <v>50</v>
      </c>
      <c r="B247" s="47" t="n">
        <v>0</v>
      </c>
      <c r="C247" s="47" t="n">
        <v>0</v>
      </c>
      <c r="D247" s="47" t="n">
        <v>1</v>
      </c>
      <c r="E247" s="47" t="n">
        <v>211</v>
      </c>
      <c r="F247" s="47" t="n">
        <f aca="false">ROUND(Source!Y229,O247)</f>
        <v>130.18</v>
      </c>
      <c r="G247" s="47" t="s">
        <v>115</v>
      </c>
      <c r="H247" s="47" t="s">
        <v>116</v>
      </c>
      <c r="I247" s="47"/>
      <c r="J247" s="47"/>
      <c r="K247" s="47" t="n">
        <v>211</v>
      </c>
      <c r="L247" s="47" t="n">
        <v>17</v>
      </c>
      <c r="M247" s="47" t="n">
        <v>3</v>
      </c>
      <c r="N247" s="47"/>
      <c r="O247" s="47" t="n">
        <v>2</v>
      </c>
      <c r="P247" s="47"/>
    </row>
    <row r="248" customFormat="false" ht="12.75" hidden="false" customHeight="false" outlineLevel="0" collapsed="false">
      <c r="A248" s="47" t="n">
        <v>50</v>
      </c>
      <c r="B248" s="47" t="n">
        <v>0</v>
      </c>
      <c r="C248" s="47" t="n">
        <v>0</v>
      </c>
      <c r="D248" s="47" t="n">
        <v>1</v>
      </c>
      <c r="E248" s="47" t="n">
        <v>224</v>
      </c>
      <c r="F248" s="47" t="n">
        <f aca="false">ROUND(Source!AR229,O248)</f>
        <v>666.43</v>
      </c>
      <c r="G248" s="47" t="s">
        <v>117</v>
      </c>
      <c r="H248" s="47" t="s">
        <v>118</v>
      </c>
      <c r="I248" s="47"/>
      <c r="J248" s="47"/>
      <c r="K248" s="47" t="n">
        <v>224</v>
      </c>
      <c r="L248" s="47" t="n">
        <v>18</v>
      </c>
      <c r="M248" s="47" t="n">
        <v>3</v>
      </c>
      <c r="N248" s="47"/>
      <c r="O248" s="47" t="n">
        <v>2</v>
      </c>
      <c r="P248" s="47"/>
    </row>
    <row r="250" customFormat="false" ht="12.75" hidden="false" customHeight="false" outlineLevel="0" collapsed="false">
      <c r="A250" s="44" t="n">
        <v>4</v>
      </c>
      <c r="B250" s="44" t="n">
        <v>1</v>
      </c>
      <c r="C250" s="44"/>
      <c r="D250" s="44" t="n">
        <f aca="false">ROW(A256)</f>
        <v>256</v>
      </c>
      <c r="E250" s="44"/>
      <c r="F250" s="44" t="s">
        <v>62</v>
      </c>
      <c r="G250" s="44" t="s">
        <v>452</v>
      </c>
      <c r="H250" s="44"/>
      <c r="I250" s="44" t="n">
        <v>0</v>
      </c>
      <c r="J250" s="44"/>
      <c r="K250" s="44" t="n">
        <v>0</v>
      </c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 t="n">
        <v>0</v>
      </c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 t="n">
        <v>0</v>
      </c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 t="n">
        <v>0</v>
      </c>
    </row>
    <row r="252" customFormat="false" ht="12.75" hidden="false" customHeight="false" outlineLevel="0" collapsed="false">
      <c r="A252" s="45" t="n">
        <v>52</v>
      </c>
      <c r="B252" s="45" t="n">
        <f aca="false">B256</f>
        <v>1</v>
      </c>
      <c r="C252" s="45" t="n">
        <f aca="false">C256</f>
        <v>4</v>
      </c>
      <c r="D252" s="45" t="n">
        <f aca="false">D256</f>
        <v>250</v>
      </c>
      <c r="E252" s="45" t="n">
        <f aca="false">E256</f>
        <v>0</v>
      </c>
      <c r="F252" s="45" t="str">
        <f aca="false">F256</f>
        <v>Новый раздел</v>
      </c>
      <c r="G252" s="45" t="str">
        <f aca="false">G256</f>
        <v>Организация дорожного движения на период строительства</v>
      </c>
      <c r="H252" s="45"/>
      <c r="I252" s="45"/>
      <c r="J252" s="45"/>
      <c r="K252" s="45"/>
      <c r="L252" s="45"/>
      <c r="M252" s="45"/>
      <c r="N252" s="45"/>
      <c r="O252" s="45" t="n">
        <f aca="false">O256</f>
        <v>1168.69</v>
      </c>
      <c r="P252" s="45" t="n">
        <f aca="false">P256</f>
        <v>0</v>
      </c>
      <c r="Q252" s="45" t="n">
        <f aca="false">Q256</f>
        <v>632</v>
      </c>
      <c r="R252" s="45" t="n">
        <f aca="false">R256</f>
        <v>261.8</v>
      </c>
      <c r="S252" s="45" t="n">
        <f aca="false">S256</f>
        <v>536.69</v>
      </c>
      <c r="T252" s="45" t="n">
        <f aca="false">T256</f>
        <v>0</v>
      </c>
      <c r="U252" s="45" t="n">
        <f aca="false">U256</f>
        <v>4</v>
      </c>
      <c r="V252" s="45" t="n">
        <f aca="false">V256</f>
        <v>0</v>
      </c>
      <c r="W252" s="45" t="n">
        <f aca="false">W256</f>
        <v>0</v>
      </c>
      <c r="X252" s="45" t="n">
        <f aca="false">X256</f>
        <v>644.03</v>
      </c>
      <c r="Y252" s="45" t="n">
        <f aca="false">Y256</f>
        <v>225.41</v>
      </c>
      <c r="Z252" s="45" t="n">
        <f aca="false">Z256</f>
        <v>0</v>
      </c>
      <c r="AA252" s="45" t="n">
        <f aca="false">AA256</f>
        <v>0</v>
      </c>
      <c r="AB252" s="45" t="n">
        <f aca="false">AB256</f>
        <v>1168.69</v>
      </c>
      <c r="AC252" s="45" t="n">
        <f aca="false">AC256</f>
        <v>0</v>
      </c>
      <c r="AD252" s="45" t="n">
        <f aca="false">AD256</f>
        <v>632</v>
      </c>
      <c r="AE252" s="45" t="n">
        <f aca="false">AE256</f>
        <v>261.8</v>
      </c>
      <c r="AF252" s="45" t="n">
        <f aca="false">AF256</f>
        <v>536.69</v>
      </c>
      <c r="AG252" s="45" t="n">
        <f aca="false">AG256</f>
        <v>0</v>
      </c>
      <c r="AH252" s="45" t="n">
        <f aca="false">AH256</f>
        <v>4</v>
      </c>
      <c r="AI252" s="45" t="n">
        <f aca="false">AI256</f>
        <v>0</v>
      </c>
      <c r="AJ252" s="45" t="n">
        <f aca="false">AJ256</f>
        <v>0</v>
      </c>
      <c r="AK252" s="45" t="n">
        <f aca="false">AK256</f>
        <v>644.03</v>
      </c>
      <c r="AL252" s="45" t="n">
        <f aca="false">AL256</f>
        <v>225.41</v>
      </c>
      <c r="AM252" s="45" t="n">
        <f aca="false">AM256</f>
        <v>0</v>
      </c>
      <c r="AN252" s="45" t="n">
        <f aca="false">AN256</f>
        <v>0</v>
      </c>
      <c r="AO252" s="45" t="n">
        <f aca="false">AO256</f>
        <v>0</v>
      </c>
      <c r="AP252" s="45" t="n">
        <f aca="false">AP256</f>
        <v>0</v>
      </c>
      <c r="AQ252" s="45" t="n">
        <f aca="false">AQ256</f>
        <v>0</v>
      </c>
      <c r="AR252" s="45" t="n">
        <f aca="false">AR256</f>
        <v>2475.34</v>
      </c>
      <c r="AS252" s="45" t="n">
        <f aca="false">AS256</f>
        <v>2475.34</v>
      </c>
      <c r="AT252" s="45" t="n">
        <f aca="false">AT256</f>
        <v>0</v>
      </c>
      <c r="AU252" s="45" t="n">
        <f aca="false">AU256</f>
        <v>0</v>
      </c>
      <c r="AV252" s="45" t="n">
        <f aca="false">AV256</f>
        <v>0</v>
      </c>
      <c r="AW252" s="45" t="n">
        <f aca="false">AW256</f>
        <v>0</v>
      </c>
      <c r="AX252" s="45" t="n">
        <f aca="false">AX256</f>
        <v>0</v>
      </c>
      <c r="AY252" s="45" t="n">
        <f aca="false">AY256</f>
        <v>0</v>
      </c>
      <c r="AZ252" s="45" t="n">
        <f aca="false">AZ256</f>
        <v>0</v>
      </c>
      <c r="BA252" s="45" t="n">
        <f aca="false">BA256</f>
        <v>0</v>
      </c>
      <c r="BB252" s="45" t="n">
        <f aca="false">BB256</f>
        <v>0</v>
      </c>
      <c r="BC252" s="45" t="n">
        <f aca="false">BC256</f>
        <v>0</v>
      </c>
      <c r="BD252" s="45" t="n">
        <f aca="false">BD256</f>
        <v>0</v>
      </c>
      <c r="BE252" s="45" t="n">
        <f aca="false">BE256</f>
        <v>2475.34</v>
      </c>
      <c r="BF252" s="45" t="n">
        <f aca="false">BF256</f>
        <v>2475.34</v>
      </c>
      <c r="BG252" s="45" t="n">
        <f aca="false">BG256</f>
        <v>0</v>
      </c>
      <c r="BH252" s="45" t="n">
        <f aca="false">BH256</f>
        <v>0</v>
      </c>
      <c r="BI252" s="45" t="n">
        <f aca="false">BI256</f>
        <v>0</v>
      </c>
      <c r="BJ252" s="45" t="n">
        <f aca="false">BJ256</f>
        <v>0</v>
      </c>
      <c r="BK252" s="45" t="n">
        <f aca="false">BK256</f>
        <v>0</v>
      </c>
      <c r="BL252" s="45" t="n">
        <f aca="false">BL256</f>
        <v>0</v>
      </c>
      <c r="BM252" s="45" t="n">
        <f aca="false">BM256</f>
        <v>0</v>
      </c>
      <c r="BN252" s="45" t="n">
        <f aca="false">BN256</f>
        <v>0</v>
      </c>
      <c r="BO252" s="46" t="n">
        <f aca="false">BO256</f>
        <v>0</v>
      </c>
      <c r="BP252" s="46" t="n">
        <f aca="false">BP256</f>
        <v>0</v>
      </c>
      <c r="BQ252" s="46" t="n">
        <f aca="false">BQ256</f>
        <v>0</v>
      </c>
      <c r="BR252" s="46" t="n">
        <f aca="false">BR256</f>
        <v>0</v>
      </c>
      <c r="BS252" s="46" t="n">
        <f aca="false">BS256</f>
        <v>0</v>
      </c>
      <c r="BT252" s="46" t="n">
        <f aca="false">BT256</f>
        <v>0</v>
      </c>
      <c r="BU252" s="46" t="n">
        <f aca="false">BU256</f>
        <v>0</v>
      </c>
      <c r="BV252" s="46" t="n">
        <f aca="false">BV256</f>
        <v>0</v>
      </c>
      <c r="BW252" s="46" t="n">
        <f aca="false">BW256</f>
        <v>0</v>
      </c>
      <c r="BX252" s="46" t="n">
        <f aca="false">BX256</f>
        <v>0</v>
      </c>
      <c r="BY252" s="46" t="n">
        <f aca="false">BY256</f>
        <v>0</v>
      </c>
      <c r="BZ252" s="46" t="n">
        <f aca="false">BZ256</f>
        <v>0</v>
      </c>
      <c r="CA252" s="46" t="n">
        <f aca="false">CA256</f>
        <v>0</v>
      </c>
      <c r="CB252" s="46" t="n">
        <f aca="false">CB256</f>
        <v>0</v>
      </c>
      <c r="CC252" s="46" t="n">
        <f aca="false">CC256</f>
        <v>0</v>
      </c>
      <c r="CD252" s="46" t="n">
        <f aca="false">CD256</f>
        <v>0</v>
      </c>
      <c r="CE252" s="46" t="n">
        <f aca="false">CE256</f>
        <v>0</v>
      </c>
      <c r="CF252" s="46" t="n">
        <f aca="false">CF256</f>
        <v>0</v>
      </c>
      <c r="CG252" s="46" t="n">
        <f aca="false">CG256</f>
        <v>0</v>
      </c>
      <c r="CH252" s="46" t="n">
        <f aca="false">CH256</f>
        <v>0</v>
      </c>
      <c r="CI252" s="46" t="n">
        <f aca="false">CI256</f>
        <v>0</v>
      </c>
      <c r="CJ252" s="46" t="n">
        <f aca="false">CJ256</f>
        <v>0</v>
      </c>
      <c r="CK252" s="46" t="n">
        <f aca="false">CK256</f>
        <v>0</v>
      </c>
      <c r="CL252" s="46" t="n">
        <f aca="false">CL256</f>
        <v>0</v>
      </c>
      <c r="CM252" s="46" t="n">
        <f aca="false">CM256</f>
        <v>0</v>
      </c>
      <c r="CN252" s="46" t="n">
        <f aca="false">CN256</f>
        <v>0</v>
      </c>
      <c r="CO252" s="46" t="n">
        <f aca="false">CO256</f>
        <v>0</v>
      </c>
      <c r="CP252" s="46" t="n">
        <f aca="false">CP256</f>
        <v>0</v>
      </c>
      <c r="CQ252" s="46" t="n">
        <f aca="false">CQ256</f>
        <v>0</v>
      </c>
      <c r="CR252" s="46" t="n">
        <f aca="false">CR256</f>
        <v>0</v>
      </c>
      <c r="CS252" s="46" t="n">
        <f aca="false">CS256</f>
        <v>0</v>
      </c>
      <c r="CT252" s="46" t="n">
        <f aca="false">CT256</f>
        <v>0</v>
      </c>
      <c r="CU252" s="46" t="n">
        <f aca="false">CU256</f>
        <v>0</v>
      </c>
      <c r="CV252" s="46" t="n">
        <f aca="false">CV256</f>
        <v>0</v>
      </c>
      <c r="CW252" s="46" t="n">
        <f aca="false">CW256</f>
        <v>0</v>
      </c>
      <c r="CX252" s="46" t="n">
        <f aca="false">CX256</f>
        <v>0</v>
      </c>
      <c r="CY252" s="46" t="n">
        <f aca="false">CY256</f>
        <v>0</v>
      </c>
      <c r="CZ252" s="46" t="n">
        <f aca="false">CZ256</f>
        <v>0</v>
      </c>
      <c r="DA252" s="46" t="n">
        <f aca="false">DA256</f>
        <v>0</v>
      </c>
      <c r="DB252" s="46" t="n">
        <f aca="false">DB256</f>
        <v>0</v>
      </c>
      <c r="DC252" s="46" t="n">
        <f aca="false">DC256</f>
        <v>0</v>
      </c>
      <c r="DD252" s="46" t="n">
        <f aca="false">DD256</f>
        <v>0</v>
      </c>
      <c r="DE252" s="46" t="n">
        <f aca="false">DE256</f>
        <v>0</v>
      </c>
      <c r="DF252" s="46" t="n">
        <f aca="false">DF256</f>
        <v>0</v>
      </c>
      <c r="DG252" s="46" t="n">
        <f aca="false">DG256</f>
        <v>0</v>
      </c>
      <c r="DH252" s="46" t="n">
        <f aca="false">DH256</f>
        <v>0</v>
      </c>
      <c r="DI252" s="46" t="n">
        <f aca="false">DI256</f>
        <v>0</v>
      </c>
      <c r="DJ252" s="46" t="n">
        <f aca="false">DJ256</f>
        <v>0</v>
      </c>
      <c r="DK252" s="46" t="n">
        <f aca="false">DK256</f>
        <v>0</v>
      </c>
      <c r="DL252" s="46" t="n">
        <f aca="false">DL256</f>
        <v>0</v>
      </c>
      <c r="DM252" s="46" t="n">
        <f aca="false">DM256</f>
        <v>0</v>
      </c>
      <c r="DN252" s="46" t="n">
        <f aca="false">DN256</f>
        <v>0</v>
      </c>
    </row>
    <row r="254" customFormat="false" ht="12.75" hidden="false" customHeight="false" outlineLevel="0" collapsed="false">
      <c r="A254" s="0" t="n">
        <v>17</v>
      </c>
      <c r="B254" s="0" t="n">
        <v>1</v>
      </c>
      <c r="C254" s="0" t="n">
        <f aca="false">ROW(SmtRes!A84)</f>
        <v>84</v>
      </c>
      <c r="D254" s="0" t="n">
        <f aca="false">ROW(EtalonRes!A84)</f>
        <v>84</v>
      </c>
      <c r="E254" s="0" t="s">
        <v>453</v>
      </c>
      <c r="F254" s="0" t="s">
        <v>454</v>
      </c>
      <c r="G254" s="0" t="s">
        <v>455</v>
      </c>
      <c r="H254" s="0" t="s">
        <v>240</v>
      </c>
      <c r="I254" s="0" t="n">
        <v>100</v>
      </c>
      <c r="J254" s="0" t="n">
        <v>0</v>
      </c>
      <c r="O254" s="0" t="n">
        <f aca="false">ROUND(CP254,2)</f>
        <v>1168.69</v>
      </c>
      <c r="P254" s="0" t="n">
        <f aca="false">ROUND(CQ254*I254,2)</f>
        <v>0</v>
      </c>
      <c r="Q254" s="0" t="n">
        <f aca="false">ROUND(CR254*I254,2)</f>
        <v>632</v>
      </c>
      <c r="R254" s="0" t="n">
        <f aca="false">ROUND(CS254*I254,2)</f>
        <v>261.8</v>
      </c>
      <c r="S254" s="0" t="n">
        <f aca="false">ROUND(CT254*I254,2)</f>
        <v>536.69</v>
      </c>
      <c r="T254" s="0" t="n">
        <f aca="false">ROUND(CU254*I254,2)</f>
        <v>0</v>
      </c>
      <c r="U254" s="0" t="n">
        <f aca="false">CV254*I254</f>
        <v>4</v>
      </c>
      <c r="V254" s="0" t="n">
        <f aca="false">CW254*I254</f>
        <v>0</v>
      </c>
      <c r="W254" s="0" t="n">
        <f aca="false">ROUND(CX254*I254,2)</f>
        <v>0</v>
      </c>
      <c r="X254" s="0" t="n">
        <f aca="false">ROUND(CY254,2)</f>
        <v>644.03</v>
      </c>
      <c r="Y254" s="0" t="n">
        <f aca="false">ROUND(CZ254,2)</f>
        <v>225.41</v>
      </c>
      <c r="AA254" s="0" t="n">
        <v>30357491</v>
      </c>
      <c r="AB254" s="0" t="n">
        <f aca="false">(AC254+AD254+AF254)</f>
        <v>1.21</v>
      </c>
      <c r="AC254" s="0" t="n">
        <f aca="false">(ES254)</f>
        <v>0</v>
      </c>
      <c r="AD254" s="0" t="n">
        <f aca="false">(((ET254)-(EU254))+AE254)</f>
        <v>0.8</v>
      </c>
      <c r="AE254" s="0" t="n">
        <f aca="false">(EU254)</f>
        <v>0.2</v>
      </c>
      <c r="AF254" s="0" t="n">
        <f aca="false">(EV254)</f>
        <v>0.41</v>
      </c>
      <c r="AG254" s="0" t="n">
        <f aca="false">(AP254)</f>
        <v>0</v>
      </c>
      <c r="AH254" s="0" t="n">
        <f aca="false">(EW254)</f>
        <v>0.04</v>
      </c>
      <c r="AI254" s="0" t="n">
        <f aca="false">(EX254)</f>
        <v>0</v>
      </c>
      <c r="AJ254" s="0" t="n">
        <f aca="false">(AS254)</f>
        <v>0</v>
      </c>
      <c r="AK254" s="0" t="n">
        <v>1.21</v>
      </c>
      <c r="AL254" s="0" t="n">
        <v>0</v>
      </c>
      <c r="AM254" s="0" t="n">
        <v>0.8</v>
      </c>
      <c r="AN254" s="0" t="n">
        <v>0.2</v>
      </c>
      <c r="AO254" s="0" t="n">
        <v>0.41</v>
      </c>
      <c r="AP254" s="0" t="n">
        <v>0</v>
      </c>
      <c r="AQ254" s="0" t="n">
        <v>0.04</v>
      </c>
      <c r="AR254" s="0" t="n">
        <v>0</v>
      </c>
      <c r="AS254" s="0" t="n">
        <v>0</v>
      </c>
      <c r="AT254" s="0" t="n">
        <v>120</v>
      </c>
      <c r="AU254" s="0" t="n">
        <v>42</v>
      </c>
      <c r="AV254" s="0" t="n">
        <v>1</v>
      </c>
      <c r="AW254" s="0" t="n">
        <v>1</v>
      </c>
      <c r="AZ254" s="0" t="n">
        <v>1</v>
      </c>
      <c r="BA254" s="0" t="n">
        <v>13.09</v>
      </c>
      <c r="BB254" s="0" t="n">
        <v>7.9</v>
      </c>
      <c r="BC254" s="0" t="n">
        <v>1</v>
      </c>
      <c r="BH254" s="0" t="n">
        <v>0</v>
      </c>
      <c r="BI254" s="0" t="n">
        <v>1</v>
      </c>
      <c r="BJ254" s="0" t="s">
        <v>456</v>
      </c>
      <c r="BM254" s="0" t="n">
        <v>668</v>
      </c>
      <c r="BN254" s="0" t="n">
        <v>0</v>
      </c>
      <c r="BO254" s="0" t="s">
        <v>454</v>
      </c>
      <c r="BP254" s="0" t="n">
        <v>1</v>
      </c>
      <c r="BQ254" s="0" t="n">
        <v>60</v>
      </c>
      <c r="BS254" s="0" t="n">
        <v>13.09</v>
      </c>
      <c r="BT254" s="0" t="n">
        <v>1</v>
      </c>
      <c r="BU254" s="0" t="n">
        <v>1</v>
      </c>
      <c r="BV254" s="0" t="n">
        <v>1</v>
      </c>
      <c r="BW254" s="0" t="n">
        <v>1</v>
      </c>
      <c r="BX254" s="0" t="n">
        <v>1</v>
      </c>
      <c r="BZ254" s="0" t="n">
        <v>120</v>
      </c>
      <c r="CA254" s="0" t="n">
        <v>42</v>
      </c>
      <c r="CF254" s="0" t="n">
        <v>0</v>
      </c>
      <c r="CG254" s="0" t="n">
        <v>0</v>
      </c>
      <c r="CM254" s="0" t="n">
        <v>0</v>
      </c>
      <c r="CO254" s="0" t="n">
        <v>0</v>
      </c>
      <c r="CP254" s="0" t="n">
        <f aca="false">(P254+Q254+S254)</f>
        <v>1168.69</v>
      </c>
      <c r="CQ254" s="0" t="n">
        <f aca="false">((AC254*AW254))*BC254</f>
        <v>0</v>
      </c>
      <c r="CR254" s="0" t="n">
        <f aca="false">((AD254*AV254))*BB254</f>
        <v>6.32</v>
      </c>
      <c r="CS254" s="0" t="n">
        <f aca="false">((AE254*AV254))*BS254</f>
        <v>2.618</v>
      </c>
      <c r="CT254" s="0" t="n">
        <f aca="false">((AF254*AV254))*BA254</f>
        <v>5.3669</v>
      </c>
      <c r="CU254" s="0" t="n">
        <f aca="false">AG254</f>
        <v>0</v>
      </c>
      <c r="CV254" s="0" t="n">
        <f aca="false">(AH254*AV254)</f>
        <v>0.04</v>
      </c>
      <c r="CW254" s="0" t="n">
        <f aca="false">AI254</f>
        <v>0</v>
      </c>
      <c r="CX254" s="0" t="n">
        <f aca="false">AJ254</f>
        <v>0</v>
      </c>
      <c r="CY254" s="0" t="n">
        <f aca="false">S254*(BZ254/100)</f>
        <v>644.028</v>
      </c>
      <c r="CZ254" s="0" t="n">
        <f aca="false">S254*(CA254/100)</f>
        <v>225.4098</v>
      </c>
      <c r="DN254" s="0" t="n">
        <v>140</v>
      </c>
      <c r="DO254" s="0" t="n">
        <v>79</v>
      </c>
      <c r="DP254" s="0" t="n">
        <v>1</v>
      </c>
      <c r="DQ254" s="0" t="n">
        <v>1</v>
      </c>
      <c r="DU254" s="0" t="n">
        <v>1003</v>
      </c>
      <c r="DV254" s="0" t="s">
        <v>240</v>
      </c>
      <c r="DW254" s="0" t="s">
        <v>240</v>
      </c>
      <c r="DX254" s="0" t="n">
        <v>1</v>
      </c>
      <c r="EE254" s="0" t="n">
        <v>30355127</v>
      </c>
      <c r="EF254" s="0" t="n">
        <v>60</v>
      </c>
      <c r="EG254" s="0" t="s">
        <v>304</v>
      </c>
      <c r="EH254" s="0" t="n">
        <v>0</v>
      </c>
      <c r="EJ254" s="0" t="n">
        <v>1</v>
      </c>
      <c r="EK254" s="0" t="n">
        <v>668</v>
      </c>
      <c r="EL254" s="0" t="s">
        <v>457</v>
      </c>
      <c r="EM254" s="0" t="s">
        <v>458</v>
      </c>
      <c r="EQ254" s="0" t="n">
        <v>0</v>
      </c>
      <c r="ER254" s="0" t="n">
        <v>1.21</v>
      </c>
      <c r="ES254" s="0" t="n">
        <v>0</v>
      </c>
      <c r="ET254" s="0" t="n">
        <v>0.8</v>
      </c>
      <c r="EU254" s="0" t="n">
        <v>0.2</v>
      </c>
      <c r="EV254" s="0" t="n">
        <v>0.41</v>
      </c>
      <c r="EW254" s="0" t="n">
        <v>0.04</v>
      </c>
      <c r="EX254" s="0" t="n">
        <v>0</v>
      </c>
      <c r="EY254" s="0" t="n">
        <v>0</v>
      </c>
      <c r="EZ254" s="0" t="n">
        <v>0</v>
      </c>
      <c r="FQ254" s="0" t="n">
        <v>0</v>
      </c>
      <c r="FR254" s="0" t="n">
        <f aca="false">ROUND(IF(AND(BH254=3,BI254=3),P254,0),2)</f>
        <v>0</v>
      </c>
      <c r="FS254" s="0" t="n">
        <v>0</v>
      </c>
      <c r="FX254" s="0" t="n">
        <v>120</v>
      </c>
      <c r="FY254" s="0" t="n">
        <v>42</v>
      </c>
      <c r="GG254" s="0" t="n">
        <v>2</v>
      </c>
      <c r="GH254" s="0" t="n">
        <v>0</v>
      </c>
      <c r="GI254" s="0" t="n">
        <v>0</v>
      </c>
      <c r="GJ254" s="0" t="n">
        <v>0</v>
      </c>
      <c r="GK254" s="0" t="n">
        <f aca="false">ROUND(R254*(R12)/100,2)</f>
        <v>437.21</v>
      </c>
      <c r="GL254" s="0" t="n">
        <f aca="false">ROUND(IF(AND(BH254=3,BI254=3,FS254&lt;&gt;0),P254,0),2)</f>
        <v>0</v>
      </c>
      <c r="GM254" s="0" t="n">
        <f aca="false">O254+X254+Y254+GK254</f>
        <v>2475.34</v>
      </c>
      <c r="GN254" s="0" t="n">
        <f aca="false">ROUND(IF(OR(BI254=0,BI254=1),O254+X254+Y254+GK254,0),2)</f>
        <v>2475.34</v>
      </c>
      <c r="GO254" s="0" t="n">
        <f aca="false">ROUND(IF(BI254=2,O254+X254+Y254+GK254,0),2)</f>
        <v>0</v>
      </c>
      <c r="GP254" s="0" t="n">
        <f aca="false">ROUND(IF(BI254=4,O254+X254+Y254+GK254,0),2)</f>
        <v>0</v>
      </c>
      <c r="GR254" s="0" t="n">
        <v>0</v>
      </c>
    </row>
    <row r="256" customFormat="false" ht="12.75" hidden="false" customHeight="false" outlineLevel="0" collapsed="false">
      <c r="A256" s="45" t="n">
        <v>51</v>
      </c>
      <c r="B256" s="45" t="n">
        <f aca="false">B250</f>
        <v>1</v>
      </c>
      <c r="C256" s="45" t="n">
        <f aca="false">A250</f>
        <v>4</v>
      </c>
      <c r="D256" s="45" t="n">
        <f aca="false">ROW(A250)</f>
        <v>250</v>
      </c>
      <c r="E256" s="45"/>
      <c r="F256" s="45" t="str">
        <f aca="false">IF(F250&lt;&gt;"",F250,"")</f>
        <v>Новый раздел</v>
      </c>
      <c r="G256" s="45" t="str">
        <f aca="false">IF(G250&lt;&gt;"",G250,"")</f>
        <v>Организация дорожного движения на период строительства</v>
      </c>
      <c r="H256" s="45"/>
      <c r="I256" s="45"/>
      <c r="J256" s="45"/>
      <c r="K256" s="45"/>
      <c r="L256" s="45"/>
      <c r="M256" s="45"/>
      <c r="N256" s="45"/>
      <c r="O256" s="45" t="n">
        <f aca="false">ROUND(AB256,2)</f>
        <v>1168.69</v>
      </c>
      <c r="P256" s="45" t="n">
        <f aca="false">ROUND(AC256,2)</f>
        <v>0</v>
      </c>
      <c r="Q256" s="45" t="n">
        <f aca="false">ROUND(AD256,2)</f>
        <v>632</v>
      </c>
      <c r="R256" s="45" t="n">
        <f aca="false">ROUND(AE256,2)</f>
        <v>261.8</v>
      </c>
      <c r="S256" s="45" t="n">
        <f aca="false">ROUND(AF256,2)</f>
        <v>536.69</v>
      </c>
      <c r="T256" s="45" t="n">
        <f aca="false">ROUND(AG256,2)</f>
        <v>0</v>
      </c>
      <c r="U256" s="45" t="n">
        <f aca="false">AH256</f>
        <v>4</v>
      </c>
      <c r="V256" s="45" t="n">
        <f aca="false">AI256</f>
        <v>0</v>
      </c>
      <c r="W256" s="45" t="n">
        <f aca="false">ROUND(AJ256,2)</f>
        <v>0</v>
      </c>
      <c r="X256" s="45" t="n">
        <f aca="false">ROUND(AK256,2)</f>
        <v>644.03</v>
      </c>
      <c r="Y256" s="45" t="n">
        <f aca="false">ROUND(AL256,2)</f>
        <v>225.41</v>
      </c>
      <c r="Z256" s="45"/>
      <c r="AA256" s="45"/>
      <c r="AB256" s="45" t="n">
        <f aca="false">ROUND(SUMIF(AA254:AA254,"=30357491",O254:O254),2)</f>
        <v>1168.69</v>
      </c>
      <c r="AC256" s="45" t="n">
        <f aca="false">ROUND(SUMIF(AA254:AA254,"=30357491",P254:P254),2)</f>
        <v>0</v>
      </c>
      <c r="AD256" s="45" t="n">
        <f aca="false">ROUND(SUMIF(AA254:AA254,"=30357491",Q254:Q254),2)</f>
        <v>632</v>
      </c>
      <c r="AE256" s="45" t="n">
        <f aca="false">ROUND(SUMIF(AA254:AA254,"=30357491",R254:R254),2)</f>
        <v>261.8</v>
      </c>
      <c r="AF256" s="45" t="n">
        <f aca="false">ROUND(SUMIF(AA254:AA254,"=30357491",S254:S254),2)</f>
        <v>536.69</v>
      </c>
      <c r="AG256" s="45" t="n">
        <f aca="false">ROUND(SUMIF(AA254:AA254,"=30357491",T254:T254),2)</f>
        <v>0</v>
      </c>
      <c r="AH256" s="45" t="n">
        <f aca="false">SUMIF(AA254:AA254,"=30357491",U254:U254)</f>
        <v>4</v>
      </c>
      <c r="AI256" s="45" t="n">
        <f aca="false">SUMIF(AA254:AA254,"=30357491",V254:V254)</f>
        <v>0</v>
      </c>
      <c r="AJ256" s="45" t="n">
        <f aca="false">ROUND(SUMIF(AA254:AA254,"=30357491",W254:W254),2)</f>
        <v>0</v>
      </c>
      <c r="AK256" s="45" t="n">
        <f aca="false">ROUND(SUMIF(AA254:AA254,"=30357491",X254:X254),2)</f>
        <v>644.03</v>
      </c>
      <c r="AL256" s="45" t="n">
        <f aca="false">ROUND(SUMIF(AA254:AA254,"=30357491",Y254:Y254),2)</f>
        <v>225.41</v>
      </c>
      <c r="AM256" s="45"/>
      <c r="AN256" s="45"/>
      <c r="AO256" s="45" t="n">
        <f aca="false">ROUND(BB256,2)</f>
        <v>0</v>
      </c>
      <c r="AP256" s="45" t="n">
        <f aca="false">ROUND(BC256,2)</f>
        <v>0</v>
      </c>
      <c r="AQ256" s="45" t="n">
        <f aca="false">ROUND(BD256,2)</f>
        <v>0</v>
      </c>
      <c r="AR256" s="45" t="n">
        <f aca="false">ROUND(BE256,2)</f>
        <v>2475.34</v>
      </c>
      <c r="AS256" s="45" t="n">
        <f aca="false">ROUND(BF256,2)</f>
        <v>2475.34</v>
      </c>
      <c r="AT256" s="45" t="n">
        <f aca="false">ROUND(BG256,2)</f>
        <v>0</v>
      </c>
      <c r="AU256" s="45" t="n">
        <f aca="false">ROUND(BH256,2)</f>
        <v>0</v>
      </c>
      <c r="AV256" s="45"/>
      <c r="AW256" s="45"/>
      <c r="AX256" s="45"/>
      <c r="AY256" s="45"/>
      <c r="AZ256" s="45"/>
      <c r="BA256" s="45"/>
      <c r="BB256" s="45" t="n">
        <f aca="false">ROUND(SUMIF(AA254:AA254,"=30357491",FQ254:FQ254),2)</f>
        <v>0</v>
      </c>
      <c r="BC256" s="45" t="n">
        <f aca="false">ROUND(SUMIF(AA254:AA254,"=30357491",FR254:FR254),2)</f>
        <v>0</v>
      </c>
      <c r="BD256" s="45" t="n">
        <f aca="false">ROUND(SUMIF(AA254:AA254,"=30357491",GL254:GL254),2)</f>
        <v>0</v>
      </c>
      <c r="BE256" s="45" t="n">
        <f aca="false">ROUND(SUMIF(AA254:AA254,"=30357491",GM254:GM254),2)</f>
        <v>2475.34</v>
      </c>
      <c r="BF256" s="45" t="n">
        <f aca="false">ROUND(SUMIF(AA254:AA254,"=30357491",GN254:GN254),2)</f>
        <v>2475.34</v>
      </c>
      <c r="BG256" s="45" t="n">
        <f aca="false">ROUND(SUMIF(AA254:AA254,"=30357491",GO254:GO254),2)</f>
        <v>0</v>
      </c>
      <c r="BH256" s="45" t="n">
        <f aca="false">ROUND(SUMIF(AA254:AA254,"=30357491",GP254:GP254),2)</f>
        <v>0</v>
      </c>
      <c r="BI256" s="45"/>
      <c r="BJ256" s="45"/>
      <c r="BK256" s="45"/>
      <c r="BL256" s="45"/>
      <c r="BM256" s="45"/>
      <c r="BN256" s="45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 t="n">
        <v>0</v>
      </c>
    </row>
    <row r="258" customFormat="false" ht="12.75" hidden="false" customHeight="false" outlineLevel="0" collapsed="false">
      <c r="A258" s="47" t="n">
        <v>50</v>
      </c>
      <c r="B258" s="47" t="n">
        <v>0</v>
      </c>
      <c r="C258" s="47" t="n">
        <v>0</v>
      </c>
      <c r="D258" s="47" t="n">
        <v>1</v>
      </c>
      <c r="E258" s="47" t="n">
        <v>201</v>
      </c>
      <c r="F258" s="47" t="n">
        <f aca="false">ROUND(Source!O256,O258)</f>
        <v>1168.69</v>
      </c>
      <c r="G258" s="47" t="s">
        <v>83</v>
      </c>
      <c r="H258" s="47" t="s">
        <v>84</v>
      </c>
      <c r="I258" s="47"/>
      <c r="J258" s="47"/>
      <c r="K258" s="47" t="n">
        <v>201</v>
      </c>
      <c r="L258" s="47" t="n">
        <v>1</v>
      </c>
      <c r="M258" s="47" t="n">
        <v>3</v>
      </c>
      <c r="N258" s="47"/>
      <c r="O258" s="47" t="n">
        <v>2</v>
      </c>
      <c r="P258" s="47"/>
    </row>
    <row r="259" customFormat="false" ht="12.75" hidden="false" customHeight="false" outlineLevel="0" collapsed="false">
      <c r="A259" s="47" t="n">
        <v>50</v>
      </c>
      <c r="B259" s="47" t="n">
        <v>0</v>
      </c>
      <c r="C259" s="47" t="n">
        <v>0</v>
      </c>
      <c r="D259" s="47" t="n">
        <v>1</v>
      </c>
      <c r="E259" s="47" t="n">
        <v>202</v>
      </c>
      <c r="F259" s="47" t="n">
        <f aca="false">ROUND(Source!P256,O259)</f>
        <v>0</v>
      </c>
      <c r="G259" s="47" t="s">
        <v>85</v>
      </c>
      <c r="H259" s="47" t="s">
        <v>86</v>
      </c>
      <c r="I259" s="47"/>
      <c r="J259" s="47"/>
      <c r="K259" s="47" t="n">
        <v>202</v>
      </c>
      <c r="L259" s="47" t="n">
        <v>2</v>
      </c>
      <c r="M259" s="47" t="n">
        <v>3</v>
      </c>
      <c r="N259" s="47"/>
      <c r="O259" s="47" t="n">
        <v>2</v>
      </c>
      <c r="P259" s="47"/>
    </row>
    <row r="260" customFormat="false" ht="12.75" hidden="false" customHeight="false" outlineLevel="0" collapsed="false">
      <c r="A260" s="47" t="n">
        <v>50</v>
      </c>
      <c r="B260" s="47" t="n">
        <v>0</v>
      </c>
      <c r="C260" s="47" t="n">
        <v>0</v>
      </c>
      <c r="D260" s="47" t="n">
        <v>1</v>
      </c>
      <c r="E260" s="47" t="n">
        <v>222</v>
      </c>
      <c r="F260" s="47" t="n">
        <f aca="false">ROUND(Source!AO256,O260)</f>
        <v>0</v>
      </c>
      <c r="G260" s="47" t="s">
        <v>87</v>
      </c>
      <c r="H260" s="47" t="s">
        <v>88</v>
      </c>
      <c r="I260" s="47"/>
      <c r="J260" s="47"/>
      <c r="K260" s="47" t="n">
        <v>222</v>
      </c>
      <c r="L260" s="47" t="n">
        <v>3</v>
      </c>
      <c r="M260" s="47" t="n">
        <v>3</v>
      </c>
      <c r="N260" s="47"/>
      <c r="O260" s="47" t="n">
        <v>2</v>
      </c>
      <c r="P260" s="47"/>
    </row>
    <row r="261" customFormat="false" ht="12.75" hidden="false" customHeight="false" outlineLevel="0" collapsed="false">
      <c r="A261" s="47" t="n">
        <v>50</v>
      </c>
      <c r="B261" s="47" t="n">
        <v>0</v>
      </c>
      <c r="C261" s="47" t="n">
        <v>0</v>
      </c>
      <c r="D261" s="47" t="n">
        <v>1</v>
      </c>
      <c r="E261" s="47" t="n">
        <v>216</v>
      </c>
      <c r="F261" s="47" t="n">
        <f aca="false">ROUND(Source!AP256,O261)</f>
        <v>0</v>
      </c>
      <c r="G261" s="47" t="s">
        <v>89</v>
      </c>
      <c r="H261" s="47" t="s">
        <v>90</v>
      </c>
      <c r="I261" s="47"/>
      <c r="J261" s="47"/>
      <c r="K261" s="47" t="n">
        <v>216</v>
      </c>
      <c r="L261" s="47" t="n">
        <v>4</v>
      </c>
      <c r="M261" s="47" t="n">
        <v>3</v>
      </c>
      <c r="N261" s="47"/>
      <c r="O261" s="47" t="n">
        <v>2</v>
      </c>
      <c r="P261" s="47"/>
    </row>
    <row r="262" customFormat="false" ht="12.75" hidden="false" customHeight="false" outlineLevel="0" collapsed="false">
      <c r="A262" s="47" t="n">
        <v>50</v>
      </c>
      <c r="B262" s="47" t="n">
        <v>0</v>
      </c>
      <c r="C262" s="47" t="n">
        <v>0</v>
      </c>
      <c r="D262" s="47" t="n">
        <v>1</v>
      </c>
      <c r="E262" s="47" t="n">
        <v>223</v>
      </c>
      <c r="F262" s="47" t="n">
        <f aca="false">ROUND(Source!AQ256,O262)</f>
        <v>0</v>
      </c>
      <c r="G262" s="47" t="s">
        <v>91</v>
      </c>
      <c r="H262" s="47" t="s">
        <v>92</v>
      </c>
      <c r="I262" s="47"/>
      <c r="J262" s="47"/>
      <c r="K262" s="47" t="n">
        <v>223</v>
      </c>
      <c r="L262" s="47" t="n">
        <v>5</v>
      </c>
      <c r="M262" s="47" t="n">
        <v>3</v>
      </c>
      <c r="N262" s="47"/>
      <c r="O262" s="47" t="n">
        <v>2</v>
      </c>
      <c r="P262" s="47"/>
    </row>
    <row r="263" customFormat="false" ht="12.75" hidden="false" customHeight="false" outlineLevel="0" collapsed="false">
      <c r="A263" s="47" t="n">
        <v>50</v>
      </c>
      <c r="B263" s="47" t="n">
        <v>0</v>
      </c>
      <c r="C263" s="47" t="n">
        <v>0</v>
      </c>
      <c r="D263" s="47" t="n">
        <v>1</v>
      </c>
      <c r="E263" s="47" t="n">
        <v>203</v>
      </c>
      <c r="F263" s="47" t="n">
        <f aca="false">ROUND(Source!Q256,O263)</f>
        <v>632</v>
      </c>
      <c r="G263" s="47" t="s">
        <v>93</v>
      </c>
      <c r="H263" s="47" t="s">
        <v>94</v>
      </c>
      <c r="I263" s="47"/>
      <c r="J263" s="47"/>
      <c r="K263" s="47" t="n">
        <v>203</v>
      </c>
      <c r="L263" s="47" t="n">
        <v>6</v>
      </c>
      <c r="M263" s="47" t="n">
        <v>3</v>
      </c>
      <c r="N263" s="47"/>
      <c r="O263" s="47" t="n">
        <v>2</v>
      </c>
      <c r="P263" s="47"/>
    </row>
    <row r="264" customFormat="false" ht="12.75" hidden="false" customHeight="false" outlineLevel="0" collapsed="false">
      <c r="A264" s="47" t="n">
        <v>50</v>
      </c>
      <c r="B264" s="47" t="n">
        <v>0</v>
      </c>
      <c r="C264" s="47" t="n">
        <v>0</v>
      </c>
      <c r="D264" s="47" t="n">
        <v>1</v>
      </c>
      <c r="E264" s="47" t="n">
        <v>204</v>
      </c>
      <c r="F264" s="47" t="n">
        <f aca="false">ROUND(Source!R256,O264)</f>
        <v>261.8</v>
      </c>
      <c r="G264" s="47" t="s">
        <v>95</v>
      </c>
      <c r="H264" s="47" t="s">
        <v>96</v>
      </c>
      <c r="I264" s="47"/>
      <c r="J264" s="47"/>
      <c r="K264" s="47" t="n">
        <v>204</v>
      </c>
      <c r="L264" s="47" t="n">
        <v>7</v>
      </c>
      <c r="M264" s="47" t="n">
        <v>3</v>
      </c>
      <c r="N264" s="47"/>
      <c r="O264" s="47" t="n">
        <v>2</v>
      </c>
      <c r="P264" s="47"/>
    </row>
    <row r="265" customFormat="false" ht="12.75" hidden="false" customHeight="false" outlineLevel="0" collapsed="false">
      <c r="A265" s="47" t="n">
        <v>50</v>
      </c>
      <c r="B265" s="47" t="n">
        <v>0</v>
      </c>
      <c r="C265" s="47" t="n">
        <v>0</v>
      </c>
      <c r="D265" s="47" t="n">
        <v>1</v>
      </c>
      <c r="E265" s="47" t="n">
        <v>205</v>
      </c>
      <c r="F265" s="47" t="n">
        <f aca="false">ROUND(Source!S256,O265)</f>
        <v>536.69</v>
      </c>
      <c r="G265" s="47" t="s">
        <v>97</v>
      </c>
      <c r="H265" s="47" t="s">
        <v>98</v>
      </c>
      <c r="I265" s="47"/>
      <c r="J265" s="47"/>
      <c r="K265" s="47" t="n">
        <v>205</v>
      </c>
      <c r="L265" s="47" t="n">
        <v>8</v>
      </c>
      <c r="M265" s="47" t="n">
        <v>3</v>
      </c>
      <c r="N265" s="47"/>
      <c r="O265" s="47" t="n">
        <v>2</v>
      </c>
      <c r="P265" s="47"/>
    </row>
    <row r="266" customFormat="false" ht="12.75" hidden="false" customHeight="false" outlineLevel="0" collapsed="false">
      <c r="A266" s="47" t="n">
        <v>50</v>
      </c>
      <c r="B266" s="47" t="n">
        <v>0</v>
      </c>
      <c r="C266" s="47" t="n">
        <v>0</v>
      </c>
      <c r="D266" s="47" t="n">
        <v>1</v>
      </c>
      <c r="E266" s="47" t="n">
        <v>214</v>
      </c>
      <c r="F266" s="47" t="n">
        <f aca="false">ROUND(Source!AS256,O266)</f>
        <v>2475.34</v>
      </c>
      <c r="G266" s="47" t="s">
        <v>99</v>
      </c>
      <c r="H266" s="47" t="s">
        <v>100</v>
      </c>
      <c r="I266" s="47"/>
      <c r="J266" s="47"/>
      <c r="K266" s="47" t="n">
        <v>214</v>
      </c>
      <c r="L266" s="47" t="n">
        <v>9</v>
      </c>
      <c r="M266" s="47" t="n">
        <v>3</v>
      </c>
      <c r="N266" s="47"/>
      <c r="O266" s="47" t="n">
        <v>2</v>
      </c>
      <c r="P266" s="47"/>
    </row>
    <row r="267" customFormat="false" ht="12.75" hidden="false" customHeight="false" outlineLevel="0" collapsed="false">
      <c r="A267" s="47" t="n">
        <v>50</v>
      </c>
      <c r="B267" s="47" t="n">
        <v>0</v>
      </c>
      <c r="C267" s="47" t="n">
        <v>0</v>
      </c>
      <c r="D267" s="47" t="n">
        <v>1</v>
      </c>
      <c r="E267" s="47" t="n">
        <v>215</v>
      </c>
      <c r="F267" s="47" t="n">
        <f aca="false">ROUND(Source!AT256,O267)</f>
        <v>0</v>
      </c>
      <c r="G267" s="47" t="s">
        <v>101</v>
      </c>
      <c r="H267" s="47" t="s">
        <v>102</v>
      </c>
      <c r="I267" s="47"/>
      <c r="J267" s="47"/>
      <c r="K267" s="47" t="n">
        <v>215</v>
      </c>
      <c r="L267" s="47" t="n">
        <v>10</v>
      </c>
      <c r="M267" s="47" t="n">
        <v>3</v>
      </c>
      <c r="N267" s="47"/>
      <c r="O267" s="47" t="n">
        <v>2</v>
      </c>
      <c r="P267" s="47"/>
    </row>
    <row r="268" customFormat="false" ht="12.75" hidden="false" customHeight="false" outlineLevel="0" collapsed="false">
      <c r="A268" s="47" t="n">
        <v>50</v>
      </c>
      <c r="B268" s="47" t="n">
        <v>0</v>
      </c>
      <c r="C268" s="47" t="n">
        <v>0</v>
      </c>
      <c r="D268" s="47" t="n">
        <v>1</v>
      </c>
      <c r="E268" s="47" t="n">
        <v>217</v>
      </c>
      <c r="F268" s="47" t="n">
        <f aca="false">ROUND(Source!AU256,O268)</f>
        <v>0</v>
      </c>
      <c r="G268" s="47" t="s">
        <v>103</v>
      </c>
      <c r="H268" s="47" t="s">
        <v>104</v>
      </c>
      <c r="I268" s="47"/>
      <c r="J268" s="47"/>
      <c r="K268" s="47" t="n">
        <v>217</v>
      </c>
      <c r="L268" s="47" t="n">
        <v>11</v>
      </c>
      <c r="M268" s="47" t="n">
        <v>3</v>
      </c>
      <c r="N268" s="47"/>
      <c r="O268" s="47" t="n">
        <v>2</v>
      </c>
      <c r="P268" s="47"/>
    </row>
    <row r="269" customFormat="false" ht="12.75" hidden="false" customHeight="false" outlineLevel="0" collapsed="false">
      <c r="A269" s="47" t="n">
        <v>50</v>
      </c>
      <c r="B269" s="47" t="n">
        <v>0</v>
      </c>
      <c r="C269" s="47" t="n">
        <v>0</v>
      </c>
      <c r="D269" s="47" t="n">
        <v>1</v>
      </c>
      <c r="E269" s="47" t="n">
        <v>206</v>
      </c>
      <c r="F269" s="47" t="n">
        <f aca="false">ROUND(Source!T256,O269)</f>
        <v>0</v>
      </c>
      <c r="G269" s="47" t="s">
        <v>105</v>
      </c>
      <c r="H269" s="47" t="s">
        <v>106</v>
      </c>
      <c r="I269" s="47"/>
      <c r="J269" s="47"/>
      <c r="K269" s="47" t="n">
        <v>206</v>
      </c>
      <c r="L269" s="47" t="n">
        <v>12</v>
      </c>
      <c r="M269" s="47" t="n">
        <v>3</v>
      </c>
      <c r="N269" s="47"/>
      <c r="O269" s="47" t="n">
        <v>2</v>
      </c>
      <c r="P269" s="47"/>
    </row>
    <row r="270" customFormat="false" ht="12.75" hidden="false" customHeight="false" outlineLevel="0" collapsed="false">
      <c r="A270" s="47" t="n">
        <v>50</v>
      </c>
      <c r="B270" s="47" t="n">
        <v>0</v>
      </c>
      <c r="C270" s="47" t="n">
        <v>0</v>
      </c>
      <c r="D270" s="47" t="n">
        <v>1</v>
      </c>
      <c r="E270" s="47" t="n">
        <v>207</v>
      </c>
      <c r="F270" s="47" t="n">
        <f aca="false">ROUND(Source!U256,O270)</f>
        <v>4</v>
      </c>
      <c r="G270" s="47" t="s">
        <v>107</v>
      </c>
      <c r="H270" s="47" t="s">
        <v>108</v>
      </c>
      <c r="I270" s="47"/>
      <c r="J270" s="47"/>
      <c r="K270" s="47" t="n">
        <v>207</v>
      </c>
      <c r="L270" s="47" t="n">
        <v>13</v>
      </c>
      <c r="M270" s="47" t="n">
        <v>3</v>
      </c>
      <c r="N270" s="47"/>
      <c r="O270" s="47" t="n">
        <v>2</v>
      </c>
      <c r="P270" s="47"/>
    </row>
    <row r="271" customFormat="false" ht="12.75" hidden="false" customHeight="false" outlineLevel="0" collapsed="false">
      <c r="A271" s="47" t="n">
        <v>50</v>
      </c>
      <c r="B271" s="47" t="n">
        <v>0</v>
      </c>
      <c r="C271" s="47" t="n">
        <v>0</v>
      </c>
      <c r="D271" s="47" t="n">
        <v>1</v>
      </c>
      <c r="E271" s="47" t="n">
        <v>208</v>
      </c>
      <c r="F271" s="47" t="n">
        <f aca="false">ROUND(Source!V256,O271)</f>
        <v>0</v>
      </c>
      <c r="G271" s="47" t="s">
        <v>109</v>
      </c>
      <c r="H271" s="47" t="s">
        <v>110</v>
      </c>
      <c r="I271" s="47"/>
      <c r="J271" s="47"/>
      <c r="K271" s="47" t="n">
        <v>208</v>
      </c>
      <c r="L271" s="47" t="n">
        <v>14</v>
      </c>
      <c r="M271" s="47" t="n">
        <v>3</v>
      </c>
      <c r="N271" s="47"/>
      <c r="O271" s="47" t="n">
        <v>2</v>
      </c>
      <c r="P271" s="47"/>
    </row>
    <row r="272" customFormat="false" ht="12.75" hidden="false" customHeight="false" outlineLevel="0" collapsed="false">
      <c r="A272" s="47" t="n">
        <v>50</v>
      </c>
      <c r="B272" s="47" t="n">
        <v>0</v>
      </c>
      <c r="C272" s="47" t="n">
        <v>0</v>
      </c>
      <c r="D272" s="47" t="n">
        <v>1</v>
      </c>
      <c r="E272" s="47" t="n">
        <v>209</v>
      </c>
      <c r="F272" s="47" t="n">
        <f aca="false">ROUND(Source!W256,O272)</f>
        <v>0</v>
      </c>
      <c r="G272" s="47" t="s">
        <v>111</v>
      </c>
      <c r="H272" s="47" t="s">
        <v>112</v>
      </c>
      <c r="I272" s="47"/>
      <c r="J272" s="47"/>
      <c r="K272" s="47" t="n">
        <v>209</v>
      </c>
      <c r="L272" s="47" t="n">
        <v>15</v>
      </c>
      <c r="M272" s="47" t="n">
        <v>3</v>
      </c>
      <c r="N272" s="47"/>
      <c r="O272" s="47" t="n">
        <v>2</v>
      </c>
      <c r="P272" s="47"/>
    </row>
    <row r="273" customFormat="false" ht="12.75" hidden="false" customHeight="false" outlineLevel="0" collapsed="false">
      <c r="A273" s="47" t="n">
        <v>50</v>
      </c>
      <c r="B273" s="47" t="n">
        <v>0</v>
      </c>
      <c r="C273" s="47" t="n">
        <v>0</v>
      </c>
      <c r="D273" s="47" t="n">
        <v>1</v>
      </c>
      <c r="E273" s="47" t="n">
        <v>210</v>
      </c>
      <c r="F273" s="47" t="n">
        <f aca="false">ROUND(Source!X256,O273)</f>
        <v>644.03</v>
      </c>
      <c r="G273" s="47" t="s">
        <v>113</v>
      </c>
      <c r="H273" s="47" t="s">
        <v>114</v>
      </c>
      <c r="I273" s="47"/>
      <c r="J273" s="47"/>
      <c r="K273" s="47" t="n">
        <v>210</v>
      </c>
      <c r="L273" s="47" t="n">
        <v>16</v>
      </c>
      <c r="M273" s="47" t="n">
        <v>3</v>
      </c>
      <c r="N273" s="47"/>
      <c r="O273" s="47" t="n">
        <v>2</v>
      </c>
      <c r="P273" s="47"/>
    </row>
    <row r="274" customFormat="false" ht="12.75" hidden="false" customHeight="false" outlineLevel="0" collapsed="false">
      <c r="A274" s="47" t="n">
        <v>50</v>
      </c>
      <c r="B274" s="47" t="n">
        <v>0</v>
      </c>
      <c r="C274" s="47" t="n">
        <v>0</v>
      </c>
      <c r="D274" s="47" t="n">
        <v>1</v>
      </c>
      <c r="E274" s="47" t="n">
        <v>211</v>
      </c>
      <c r="F274" s="47" t="n">
        <f aca="false">ROUND(Source!Y256,O274)</f>
        <v>225.41</v>
      </c>
      <c r="G274" s="47" t="s">
        <v>115</v>
      </c>
      <c r="H274" s="47" t="s">
        <v>116</v>
      </c>
      <c r="I274" s="47"/>
      <c r="J274" s="47"/>
      <c r="K274" s="47" t="n">
        <v>211</v>
      </c>
      <c r="L274" s="47" t="n">
        <v>17</v>
      </c>
      <c r="M274" s="47" t="n">
        <v>3</v>
      </c>
      <c r="N274" s="47"/>
      <c r="O274" s="47" t="n">
        <v>2</v>
      </c>
      <c r="P274" s="47"/>
    </row>
    <row r="275" customFormat="false" ht="12.75" hidden="false" customHeight="false" outlineLevel="0" collapsed="false">
      <c r="A275" s="47" t="n">
        <v>50</v>
      </c>
      <c r="B275" s="47" t="n">
        <v>0</v>
      </c>
      <c r="C275" s="47" t="n">
        <v>0</v>
      </c>
      <c r="D275" s="47" t="n">
        <v>1</v>
      </c>
      <c r="E275" s="47" t="n">
        <v>224</v>
      </c>
      <c r="F275" s="47" t="n">
        <f aca="false">ROUND(Source!AR256,O275)</f>
        <v>2475.34</v>
      </c>
      <c r="G275" s="47" t="s">
        <v>117</v>
      </c>
      <c r="H275" s="47" t="s">
        <v>118</v>
      </c>
      <c r="I275" s="47"/>
      <c r="J275" s="47"/>
      <c r="K275" s="47" t="n">
        <v>224</v>
      </c>
      <c r="L275" s="47" t="n">
        <v>18</v>
      </c>
      <c r="M275" s="47" t="n">
        <v>3</v>
      </c>
      <c r="N275" s="47"/>
      <c r="O275" s="47" t="n">
        <v>2</v>
      </c>
      <c r="P275" s="47"/>
    </row>
    <row r="277" customFormat="false" ht="12.75" hidden="false" customHeight="false" outlineLevel="0" collapsed="false">
      <c r="A277" s="45" t="n">
        <v>51</v>
      </c>
      <c r="B277" s="45" t="n">
        <f aca="false">B20</f>
        <v>1</v>
      </c>
      <c r="C277" s="45" t="n">
        <f aca="false">A20</f>
        <v>3</v>
      </c>
      <c r="D277" s="45" t="n">
        <f aca="false">ROW(A20)</f>
        <v>20</v>
      </c>
      <c r="E277" s="45"/>
      <c r="F277" s="45" t="str">
        <f aca="false">IF(F20&lt;&gt;"",F20,"")</f>
        <v>13/55-381</v>
      </c>
      <c r="G277" s="45" t="str">
        <f aca="false">IF(G20&lt;&gt;"",G20,"")</f>
        <v>на установку периферийного оборудования системы телеобзора на улично-дорожной сети города Москвы по адресу:</v>
      </c>
      <c r="H277" s="45"/>
      <c r="I277" s="45"/>
      <c r="J277" s="45"/>
      <c r="K277" s="45"/>
      <c r="L277" s="45"/>
      <c r="M277" s="45"/>
      <c r="N277" s="45"/>
      <c r="O277" s="45" t="n">
        <f aca="false">ROUND(O31+O77+O117+O146+O200+O229+O256+AB277,2)</f>
        <v>482269.12</v>
      </c>
      <c r="P277" s="45" t="n">
        <f aca="false">ROUND(P31+P77+P117+P146+P200+P229+P256+AC277,2)</f>
        <v>438272.83</v>
      </c>
      <c r="Q277" s="45" t="n">
        <f aca="false">ROUND(Q31+Q77+Q117+Q146+Q200+Q229+Q256+AD277,2)</f>
        <v>18878.83</v>
      </c>
      <c r="R277" s="45" t="n">
        <f aca="false">ROUND(R31+R77+R117+R146+R200+R229+R256+AE277,2)</f>
        <v>7339.14</v>
      </c>
      <c r="S277" s="45" t="n">
        <f aca="false">ROUND(S31+S77+S117+S146+S200+S229+S256+AF277,2)</f>
        <v>25117.46</v>
      </c>
      <c r="T277" s="45" t="n">
        <f aca="false">ROUND(T31+T77+T117+T146+T200+T229+T256+AG277,2)</f>
        <v>0</v>
      </c>
      <c r="U277" s="45" t="n">
        <f aca="false">U31+U77+U117+U146+U200+U229+U256+AH277</f>
        <v>146.696148544</v>
      </c>
      <c r="V277" s="45" t="n">
        <f aca="false">V31+V77+V117+V146+V200+V229+V256+AI277</f>
        <v>0</v>
      </c>
      <c r="W277" s="45" t="n">
        <f aca="false">ROUND(W31+W77+W117+W146+W200+W229+W256+AJ277,2)</f>
        <v>0</v>
      </c>
      <c r="X277" s="45" t="n">
        <f aca="false">ROUND(X31+X77+X117+X146+X200+X229+X256+AK277,2)</f>
        <v>23980.07</v>
      </c>
      <c r="Y277" s="45" t="n">
        <f aca="false">ROUND(Y31+Y77+Y117+Y146+Y200+Y229+Y256+AL277,2)</f>
        <v>10602.28</v>
      </c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 t="n">
        <f aca="false">ROUND(AO31+AO77+AO117+AO146+AO200+AO229+AO256+BB277,2)</f>
        <v>0</v>
      </c>
      <c r="AP277" s="45" t="n">
        <f aca="false">ROUND(AP31+AP77+AP117+AP146+AP200+AP229+AP256+BC277,2)</f>
        <v>352725.37</v>
      </c>
      <c r="AQ277" s="45" t="n">
        <f aca="false">ROUND(AQ31+AQ77+AQ117+AQ146+AQ200+AQ229+AQ256+BD277,2)</f>
        <v>0</v>
      </c>
      <c r="AR277" s="45" t="n">
        <f aca="false">ROUND(AR31+AR77+AR117+AR146+AR200+AR229+AR256+BE277,2)</f>
        <v>529107.84</v>
      </c>
      <c r="AS277" s="45" t="n">
        <f aca="false">ROUND(AS31+AS77+AS117+AS146+AS200+AS229+AS256+BF277,2)</f>
        <v>14799.02</v>
      </c>
      <c r="AT277" s="45" t="n">
        <f aca="false">ROUND(AT31+AT77+AT117+AT146+AT200+AT229+AT256+BG277,2)</f>
        <v>159913.25</v>
      </c>
      <c r="AU277" s="45" t="n">
        <f aca="false">ROUND(AU31+AU77+AU117+AU146+AU200+AU229+AU256+BH277,2)</f>
        <v>1670.2</v>
      </c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 t="n">
        <v>0</v>
      </c>
    </row>
    <row r="279" customFormat="false" ht="12.75" hidden="false" customHeight="false" outlineLevel="0" collapsed="false">
      <c r="A279" s="47" t="n">
        <v>50</v>
      </c>
      <c r="B279" s="47" t="n">
        <v>0</v>
      </c>
      <c r="C279" s="47" t="n">
        <v>0</v>
      </c>
      <c r="D279" s="47" t="n">
        <v>1</v>
      </c>
      <c r="E279" s="47" t="n">
        <v>201</v>
      </c>
      <c r="F279" s="47" t="n">
        <f aca="false">ROUND(Source!O277,O279)</f>
        <v>482269.12</v>
      </c>
      <c r="G279" s="47" t="s">
        <v>83</v>
      </c>
      <c r="H279" s="47" t="s">
        <v>84</v>
      </c>
      <c r="I279" s="47"/>
      <c r="J279" s="47"/>
      <c r="K279" s="47" t="n">
        <v>201</v>
      </c>
      <c r="L279" s="47" t="n">
        <v>1</v>
      </c>
      <c r="M279" s="47" t="n">
        <v>3</v>
      </c>
      <c r="N279" s="47"/>
      <c r="O279" s="47" t="n">
        <v>2</v>
      </c>
      <c r="P279" s="47"/>
    </row>
    <row r="280" customFormat="false" ht="12.75" hidden="false" customHeight="false" outlineLevel="0" collapsed="false">
      <c r="A280" s="47" t="n">
        <v>50</v>
      </c>
      <c r="B280" s="47" t="n">
        <v>0</v>
      </c>
      <c r="C280" s="47" t="n">
        <v>0</v>
      </c>
      <c r="D280" s="47" t="n">
        <v>1</v>
      </c>
      <c r="E280" s="47" t="n">
        <v>202</v>
      </c>
      <c r="F280" s="47" t="n">
        <f aca="false">ROUND(Source!P277,O280)</f>
        <v>438272.83</v>
      </c>
      <c r="G280" s="47" t="s">
        <v>85</v>
      </c>
      <c r="H280" s="47" t="s">
        <v>86</v>
      </c>
      <c r="I280" s="47"/>
      <c r="J280" s="47"/>
      <c r="K280" s="47" t="n">
        <v>202</v>
      </c>
      <c r="L280" s="47" t="n">
        <v>2</v>
      </c>
      <c r="M280" s="47" t="n">
        <v>3</v>
      </c>
      <c r="N280" s="47"/>
      <c r="O280" s="47" t="n">
        <v>2</v>
      </c>
      <c r="P280" s="47"/>
    </row>
    <row r="281" customFormat="false" ht="12.75" hidden="false" customHeight="false" outlineLevel="0" collapsed="false">
      <c r="A281" s="47" t="n">
        <v>50</v>
      </c>
      <c r="B281" s="47" t="n">
        <v>0</v>
      </c>
      <c r="C281" s="47" t="n">
        <v>0</v>
      </c>
      <c r="D281" s="47" t="n">
        <v>1</v>
      </c>
      <c r="E281" s="47" t="n">
        <v>222</v>
      </c>
      <c r="F281" s="47" t="n">
        <f aca="false">ROUND(Source!AO277,O281)</f>
        <v>0</v>
      </c>
      <c r="G281" s="47" t="s">
        <v>87</v>
      </c>
      <c r="H281" s="47" t="s">
        <v>88</v>
      </c>
      <c r="I281" s="47"/>
      <c r="J281" s="47"/>
      <c r="K281" s="47" t="n">
        <v>222</v>
      </c>
      <c r="L281" s="47" t="n">
        <v>3</v>
      </c>
      <c r="M281" s="47" t="n">
        <v>3</v>
      </c>
      <c r="N281" s="47"/>
      <c r="O281" s="47" t="n">
        <v>2</v>
      </c>
      <c r="P281" s="47"/>
    </row>
    <row r="282" customFormat="false" ht="12.75" hidden="false" customHeight="false" outlineLevel="0" collapsed="false">
      <c r="A282" s="47" t="n">
        <v>50</v>
      </c>
      <c r="B282" s="47" t="n">
        <v>0</v>
      </c>
      <c r="C282" s="47" t="n">
        <v>0</v>
      </c>
      <c r="D282" s="47" t="n">
        <v>1</v>
      </c>
      <c r="E282" s="47" t="n">
        <v>216</v>
      </c>
      <c r="F282" s="47" t="n">
        <f aca="false">ROUND(Source!AP277,O282)</f>
        <v>352725.37</v>
      </c>
      <c r="G282" s="47" t="s">
        <v>89</v>
      </c>
      <c r="H282" s="47" t="s">
        <v>90</v>
      </c>
      <c r="I282" s="47"/>
      <c r="J282" s="47"/>
      <c r="K282" s="47" t="n">
        <v>216</v>
      </c>
      <c r="L282" s="47" t="n">
        <v>4</v>
      </c>
      <c r="M282" s="47" t="n">
        <v>3</v>
      </c>
      <c r="N282" s="47"/>
      <c r="O282" s="47" t="n">
        <v>2</v>
      </c>
      <c r="P282" s="47"/>
    </row>
    <row r="283" customFormat="false" ht="12.75" hidden="false" customHeight="false" outlineLevel="0" collapsed="false">
      <c r="A283" s="47" t="n">
        <v>50</v>
      </c>
      <c r="B283" s="47" t="n">
        <v>0</v>
      </c>
      <c r="C283" s="47" t="n">
        <v>0</v>
      </c>
      <c r="D283" s="47" t="n">
        <v>1</v>
      </c>
      <c r="E283" s="47" t="n">
        <v>223</v>
      </c>
      <c r="F283" s="47" t="n">
        <f aca="false">ROUND(Source!AQ277,O283)</f>
        <v>0</v>
      </c>
      <c r="G283" s="47" t="s">
        <v>91</v>
      </c>
      <c r="H283" s="47" t="s">
        <v>92</v>
      </c>
      <c r="I283" s="47"/>
      <c r="J283" s="47"/>
      <c r="K283" s="47" t="n">
        <v>223</v>
      </c>
      <c r="L283" s="47" t="n">
        <v>5</v>
      </c>
      <c r="M283" s="47" t="n">
        <v>3</v>
      </c>
      <c r="N283" s="47"/>
      <c r="O283" s="47" t="n">
        <v>2</v>
      </c>
      <c r="P283" s="47"/>
    </row>
    <row r="284" customFormat="false" ht="12.75" hidden="false" customHeight="false" outlineLevel="0" collapsed="false">
      <c r="A284" s="47" t="n">
        <v>50</v>
      </c>
      <c r="B284" s="47" t="n">
        <v>0</v>
      </c>
      <c r="C284" s="47" t="n">
        <v>0</v>
      </c>
      <c r="D284" s="47" t="n">
        <v>1</v>
      </c>
      <c r="E284" s="47" t="n">
        <v>203</v>
      </c>
      <c r="F284" s="47" t="n">
        <f aca="false">ROUND(Source!Q277,O284)</f>
        <v>18878.83</v>
      </c>
      <c r="G284" s="47" t="s">
        <v>93</v>
      </c>
      <c r="H284" s="47" t="s">
        <v>94</v>
      </c>
      <c r="I284" s="47"/>
      <c r="J284" s="47"/>
      <c r="K284" s="47" t="n">
        <v>203</v>
      </c>
      <c r="L284" s="47" t="n">
        <v>6</v>
      </c>
      <c r="M284" s="47" t="n">
        <v>3</v>
      </c>
      <c r="N284" s="47"/>
      <c r="O284" s="47" t="n">
        <v>2</v>
      </c>
      <c r="P284" s="47"/>
    </row>
    <row r="285" customFormat="false" ht="12.75" hidden="false" customHeight="false" outlineLevel="0" collapsed="false">
      <c r="A285" s="47" t="n">
        <v>50</v>
      </c>
      <c r="B285" s="47" t="n">
        <v>0</v>
      </c>
      <c r="C285" s="47" t="n">
        <v>0</v>
      </c>
      <c r="D285" s="47" t="n">
        <v>1</v>
      </c>
      <c r="E285" s="47" t="n">
        <v>204</v>
      </c>
      <c r="F285" s="47" t="n">
        <f aca="false">ROUND(Source!R277,O285)</f>
        <v>7339.14</v>
      </c>
      <c r="G285" s="47" t="s">
        <v>95</v>
      </c>
      <c r="H285" s="47" t="s">
        <v>96</v>
      </c>
      <c r="I285" s="47"/>
      <c r="J285" s="47"/>
      <c r="K285" s="47" t="n">
        <v>204</v>
      </c>
      <c r="L285" s="47" t="n">
        <v>7</v>
      </c>
      <c r="M285" s="47" t="n">
        <v>3</v>
      </c>
      <c r="N285" s="47"/>
      <c r="O285" s="47" t="n">
        <v>2</v>
      </c>
      <c r="P285" s="47"/>
    </row>
    <row r="286" customFormat="false" ht="12.75" hidden="false" customHeight="false" outlineLevel="0" collapsed="false">
      <c r="A286" s="47" t="n">
        <v>50</v>
      </c>
      <c r="B286" s="47" t="n">
        <v>0</v>
      </c>
      <c r="C286" s="47" t="n">
        <v>0</v>
      </c>
      <c r="D286" s="47" t="n">
        <v>1</v>
      </c>
      <c r="E286" s="47" t="n">
        <v>205</v>
      </c>
      <c r="F286" s="47" t="n">
        <f aca="false">ROUND(Source!S277,O286)</f>
        <v>25117.46</v>
      </c>
      <c r="G286" s="47" t="s">
        <v>97</v>
      </c>
      <c r="H286" s="47" t="s">
        <v>98</v>
      </c>
      <c r="I286" s="47"/>
      <c r="J286" s="47"/>
      <c r="K286" s="47" t="n">
        <v>205</v>
      </c>
      <c r="L286" s="47" t="n">
        <v>8</v>
      </c>
      <c r="M286" s="47" t="n">
        <v>3</v>
      </c>
      <c r="N286" s="47"/>
      <c r="O286" s="47" t="n">
        <v>2</v>
      </c>
      <c r="P286" s="47"/>
    </row>
    <row r="287" customFormat="false" ht="12.75" hidden="false" customHeight="false" outlineLevel="0" collapsed="false">
      <c r="A287" s="47" t="n">
        <v>50</v>
      </c>
      <c r="B287" s="47" t="n">
        <v>0</v>
      </c>
      <c r="C287" s="47" t="n">
        <v>0</v>
      </c>
      <c r="D287" s="47" t="n">
        <v>1</v>
      </c>
      <c r="E287" s="47" t="n">
        <v>214</v>
      </c>
      <c r="F287" s="47" t="n">
        <f aca="false">ROUND(Source!AS277,O287)</f>
        <v>14799.02</v>
      </c>
      <c r="G287" s="47" t="s">
        <v>99</v>
      </c>
      <c r="H287" s="47" t="s">
        <v>100</v>
      </c>
      <c r="I287" s="47"/>
      <c r="J287" s="47"/>
      <c r="K287" s="47" t="n">
        <v>214</v>
      </c>
      <c r="L287" s="47" t="n">
        <v>9</v>
      </c>
      <c r="M287" s="47" t="n">
        <v>3</v>
      </c>
      <c r="N287" s="47"/>
      <c r="O287" s="47" t="n">
        <v>2</v>
      </c>
      <c r="P287" s="47"/>
    </row>
    <row r="288" customFormat="false" ht="12.75" hidden="false" customHeight="false" outlineLevel="0" collapsed="false">
      <c r="A288" s="47" t="n">
        <v>50</v>
      </c>
      <c r="B288" s="47" t="n">
        <v>0</v>
      </c>
      <c r="C288" s="47" t="n">
        <v>0</v>
      </c>
      <c r="D288" s="47" t="n">
        <v>1</v>
      </c>
      <c r="E288" s="47" t="n">
        <v>215</v>
      </c>
      <c r="F288" s="47" t="n">
        <f aca="false">ROUND(Source!AT277,O288)</f>
        <v>159913.25</v>
      </c>
      <c r="G288" s="47" t="s">
        <v>101</v>
      </c>
      <c r="H288" s="47" t="s">
        <v>102</v>
      </c>
      <c r="I288" s="47"/>
      <c r="J288" s="47"/>
      <c r="K288" s="47" t="n">
        <v>215</v>
      </c>
      <c r="L288" s="47" t="n">
        <v>10</v>
      </c>
      <c r="M288" s="47" t="n">
        <v>3</v>
      </c>
      <c r="N288" s="47"/>
      <c r="O288" s="47" t="n">
        <v>2</v>
      </c>
      <c r="P288" s="47"/>
    </row>
    <row r="289" customFormat="false" ht="12.75" hidden="false" customHeight="false" outlineLevel="0" collapsed="false">
      <c r="A289" s="47" t="n">
        <v>50</v>
      </c>
      <c r="B289" s="47" t="n">
        <v>0</v>
      </c>
      <c r="C289" s="47" t="n">
        <v>0</v>
      </c>
      <c r="D289" s="47" t="n">
        <v>1</v>
      </c>
      <c r="E289" s="47" t="n">
        <v>217</v>
      </c>
      <c r="F289" s="47" t="n">
        <f aca="false">ROUND(Source!AU277,O289)</f>
        <v>1670.2</v>
      </c>
      <c r="G289" s="47" t="s">
        <v>103</v>
      </c>
      <c r="H289" s="47" t="s">
        <v>104</v>
      </c>
      <c r="I289" s="47"/>
      <c r="J289" s="47"/>
      <c r="K289" s="47" t="n">
        <v>217</v>
      </c>
      <c r="L289" s="47" t="n">
        <v>11</v>
      </c>
      <c r="M289" s="47" t="n">
        <v>3</v>
      </c>
      <c r="N289" s="47"/>
      <c r="O289" s="47" t="n">
        <v>2</v>
      </c>
      <c r="P289" s="47"/>
    </row>
    <row r="290" customFormat="false" ht="12.75" hidden="false" customHeight="false" outlineLevel="0" collapsed="false">
      <c r="A290" s="47" t="n">
        <v>50</v>
      </c>
      <c r="B290" s="47" t="n">
        <v>0</v>
      </c>
      <c r="C290" s="47" t="n">
        <v>0</v>
      </c>
      <c r="D290" s="47" t="n">
        <v>1</v>
      </c>
      <c r="E290" s="47" t="n">
        <v>206</v>
      </c>
      <c r="F290" s="47" t="n">
        <f aca="false">ROUND(Source!T277,O290)</f>
        <v>0</v>
      </c>
      <c r="G290" s="47" t="s">
        <v>105</v>
      </c>
      <c r="H290" s="47" t="s">
        <v>106</v>
      </c>
      <c r="I290" s="47"/>
      <c r="J290" s="47"/>
      <c r="K290" s="47" t="n">
        <v>206</v>
      </c>
      <c r="L290" s="47" t="n">
        <v>12</v>
      </c>
      <c r="M290" s="47" t="n">
        <v>3</v>
      </c>
      <c r="N290" s="47"/>
      <c r="O290" s="47" t="n">
        <v>2</v>
      </c>
      <c r="P290" s="47"/>
    </row>
    <row r="291" customFormat="false" ht="12.75" hidden="false" customHeight="false" outlineLevel="0" collapsed="false">
      <c r="A291" s="47" t="n">
        <v>50</v>
      </c>
      <c r="B291" s="47" t="n">
        <v>0</v>
      </c>
      <c r="C291" s="47" t="n">
        <v>0</v>
      </c>
      <c r="D291" s="47" t="n">
        <v>1</v>
      </c>
      <c r="E291" s="47" t="n">
        <v>207</v>
      </c>
      <c r="F291" s="47" t="n">
        <f aca="false">ROUND(Source!U277,O291)</f>
        <v>146.7</v>
      </c>
      <c r="G291" s="47" t="s">
        <v>107</v>
      </c>
      <c r="H291" s="47" t="s">
        <v>108</v>
      </c>
      <c r="I291" s="47"/>
      <c r="J291" s="47"/>
      <c r="K291" s="47" t="n">
        <v>207</v>
      </c>
      <c r="L291" s="47" t="n">
        <v>13</v>
      </c>
      <c r="M291" s="47" t="n">
        <v>3</v>
      </c>
      <c r="N291" s="47"/>
      <c r="O291" s="47" t="n">
        <v>2</v>
      </c>
      <c r="P291" s="47"/>
    </row>
    <row r="292" customFormat="false" ht="12.75" hidden="false" customHeight="false" outlineLevel="0" collapsed="false">
      <c r="A292" s="47" t="n">
        <v>50</v>
      </c>
      <c r="B292" s="47" t="n">
        <v>0</v>
      </c>
      <c r="C292" s="47" t="n">
        <v>0</v>
      </c>
      <c r="D292" s="47" t="n">
        <v>1</v>
      </c>
      <c r="E292" s="47" t="n">
        <v>208</v>
      </c>
      <c r="F292" s="47" t="n">
        <f aca="false">ROUND(Source!V277,O292)</f>
        <v>0</v>
      </c>
      <c r="G292" s="47" t="s">
        <v>109</v>
      </c>
      <c r="H292" s="47" t="s">
        <v>110</v>
      </c>
      <c r="I292" s="47"/>
      <c r="J292" s="47"/>
      <c r="K292" s="47" t="n">
        <v>208</v>
      </c>
      <c r="L292" s="47" t="n">
        <v>14</v>
      </c>
      <c r="M292" s="47" t="n">
        <v>3</v>
      </c>
      <c r="N292" s="47"/>
      <c r="O292" s="47" t="n">
        <v>2</v>
      </c>
      <c r="P292" s="47"/>
    </row>
    <row r="293" customFormat="false" ht="12.75" hidden="false" customHeight="false" outlineLevel="0" collapsed="false">
      <c r="A293" s="47" t="n">
        <v>50</v>
      </c>
      <c r="B293" s="47" t="n">
        <v>0</v>
      </c>
      <c r="C293" s="47" t="n">
        <v>0</v>
      </c>
      <c r="D293" s="47" t="n">
        <v>1</v>
      </c>
      <c r="E293" s="47" t="n">
        <v>209</v>
      </c>
      <c r="F293" s="47" t="n">
        <f aca="false">ROUND(Source!W277,O293)</f>
        <v>0</v>
      </c>
      <c r="G293" s="47" t="s">
        <v>111</v>
      </c>
      <c r="H293" s="47" t="s">
        <v>112</v>
      </c>
      <c r="I293" s="47"/>
      <c r="J293" s="47"/>
      <c r="K293" s="47" t="n">
        <v>209</v>
      </c>
      <c r="L293" s="47" t="n">
        <v>15</v>
      </c>
      <c r="M293" s="47" t="n">
        <v>3</v>
      </c>
      <c r="N293" s="47"/>
      <c r="O293" s="47" t="n">
        <v>2</v>
      </c>
      <c r="P293" s="47"/>
    </row>
    <row r="294" customFormat="false" ht="12.75" hidden="false" customHeight="false" outlineLevel="0" collapsed="false">
      <c r="A294" s="47" t="n">
        <v>50</v>
      </c>
      <c r="B294" s="47" t="n">
        <v>0</v>
      </c>
      <c r="C294" s="47" t="n">
        <v>0</v>
      </c>
      <c r="D294" s="47" t="n">
        <v>1</v>
      </c>
      <c r="E294" s="47" t="n">
        <v>210</v>
      </c>
      <c r="F294" s="47" t="n">
        <f aca="false">ROUND(Source!X277,O294)</f>
        <v>23980.07</v>
      </c>
      <c r="G294" s="47" t="s">
        <v>113</v>
      </c>
      <c r="H294" s="47" t="s">
        <v>114</v>
      </c>
      <c r="I294" s="47"/>
      <c r="J294" s="47"/>
      <c r="K294" s="47" t="n">
        <v>210</v>
      </c>
      <c r="L294" s="47" t="n">
        <v>16</v>
      </c>
      <c r="M294" s="47" t="n">
        <v>3</v>
      </c>
      <c r="N294" s="47"/>
      <c r="O294" s="47" t="n">
        <v>2</v>
      </c>
      <c r="P294" s="47"/>
    </row>
    <row r="295" customFormat="false" ht="12.75" hidden="false" customHeight="false" outlineLevel="0" collapsed="false">
      <c r="A295" s="47" t="n">
        <v>50</v>
      </c>
      <c r="B295" s="47" t="n">
        <v>0</v>
      </c>
      <c r="C295" s="47" t="n">
        <v>0</v>
      </c>
      <c r="D295" s="47" t="n">
        <v>1</v>
      </c>
      <c r="E295" s="47" t="n">
        <v>211</v>
      </c>
      <c r="F295" s="47" t="n">
        <f aca="false">ROUND(Source!Y277,O295)</f>
        <v>10602.28</v>
      </c>
      <c r="G295" s="47" t="s">
        <v>115</v>
      </c>
      <c r="H295" s="47" t="s">
        <v>116</v>
      </c>
      <c r="I295" s="47"/>
      <c r="J295" s="47"/>
      <c r="K295" s="47" t="n">
        <v>211</v>
      </c>
      <c r="L295" s="47" t="n">
        <v>17</v>
      </c>
      <c r="M295" s="47" t="n">
        <v>3</v>
      </c>
      <c r="N295" s="47"/>
      <c r="O295" s="47" t="n">
        <v>2</v>
      </c>
      <c r="P295" s="47"/>
    </row>
    <row r="296" customFormat="false" ht="12.75" hidden="false" customHeight="false" outlineLevel="0" collapsed="false">
      <c r="A296" s="47" t="n">
        <v>50</v>
      </c>
      <c r="B296" s="47" t="n">
        <v>0</v>
      </c>
      <c r="C296" s="47" t="n">
        <v>0</v>
      </c>
      <c r="D296" s="47" t="n">
        <v>1</v>
      </c>
      <c r="E296" s="47" t="n">
        <v>224</v>
      </c>
      <c r="F296" s="47" t="n">
        <f aca="false">ROUND(Source!AR277,O296)</f>
        <v>529107.84</v>
      </c>
      <c r="G296" s="47" t="s">
        <v>117</v>
      </c>
      <c r="H296" s="47" t="s">
        <v>118</v>
      </c>
      <c r="I296" s="47"/>
      <c r="J296" s="47"/>
      <c r="K296" s="47" t="n">
        <v>224</v>
      </c>
      <c r="L296" s="47" t="n">
        <v>18</v>
      </c>
      <c r="M296" s="47" t="n">
        <v>3</v>
      </c>
      <c r="N296" s="47"/>
      <c r="O296" s="47" t="n">
        <v>2</v>
      </c>
      <c r="P296" s="47"/>
    </row>
    <row r="298" customFormat="false" ht="12.75" hidden="false" customHeight="false" outlineLevel="0" collapsed="false">
      <c r="A298" s="45" t="n">
        <v>51</v>
      </c>
      <c r="B298" s="45" t="n">
        <f aca="false">B12</f>
        <v>322</v>
      </c>
      <c r="C298" s="45" t="n">
        <f aca="false">A12</f>
        <v>1</v>
      </c>
      <c r="D298" s="45" t="n">
        <f aca="false">ROW(A12)</f>
        <v>12</v>
      </c>
      <c r="E298" s="45"/>
      <c r="F298" s="45" t="str">
        <f aca="false">IF(F12&lt;&gt;"",F12,"")</f>
        <v>Новый объект</v>
      </c>
      <c r="G298" s="45" t="str">
        <f aca="false">IF(G12&lt;&gt;"",G12,"")</f>
        <v>Ахивное дело № 13</v>
      </c>
      <c r="H298" s="45"/>
      <c r="I298" s="45"/>
      <c r="J298" s="45"/>
      <c r="K298" s="45"/>
      <c r="L298" s="45"/>
      <c r="M298" s="45"/>
      <c r="N298" s="45"/>
      <c r="O298" s="45" t="n">
        <f aca="false">ROUND(O277,2)</f>
        <v>482269.12</v>
      </c>
      <c r="P298" s="45" t="n">
        <f aca="false">ROUND(P277,2)</f>
        <v>438272.83</v>
      </c>
      <c r="Q298" s="45" t="n">
        <f aca="false">ROUND(Q277,2)</f>
        <v>18878.83</v>
      </c>
      <c r="R298" s="45" t="n">
        <f aca="false">ROUND(R277,2)</f>
        <v>7339.14</v>
      </c>
      <c r="S298" s="45" t="n">
        <f aca="false">ROUND(S277,2)</f>
        <v>25117.46</v>
      </c>
      <c r="T298" s="45" t="n">
        <f aca="false">ROUND(T277,2)</f>
        <v>0</v>
      </c>
      <c r="U298" s="45" t="n">
        <f aca="false">U277</f>
        <v>146.696148544</v>
      </c>
      <c r="V298" s="45" t="n">
        <f aca="false">V277</f>
        <v>0</v>
      </c>
      <c r="W298" s="45" t="n">
        <f aca="false">ROUND(W277,2)</f>
        <v>0</v>
      </c>
      <c r="X298" s="45" t="n">
        <f aca="false">ROUND(X277,2)</f>
        <v>23980.07</v>
      </c>
      <c r="Y298" s="45" t="n">
        <f aca="false">ROUND(Y277,2)</f>
        <v>10602.28</v>
      </c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 t="n">
        <f aca="false">ROUND(AO277,2)</f>
        <v>0</v>
      </c>
      <c r="AP298" s="45" t="n">
        <f aca="false">ROUND(AP277,2)</f>
        <v>352725.37</v>
      </c>
      <c r="AQ298" s="45" t="n">
        <f aca="false">ROUND(AQ277,2)</f>
        <v>0</v>
      </c>
      <c r="AR298" s="45" t="n">
        <f aca="false">ROUND(AR277,2)</f>
        <v>529107.84</v>
      </c>
      <c r="AS298" s="45" t="n">
        <f aca="false">ROUND(AS277,2)</f>
        <v>14799.02</v>
      </c>
      <c r="AT298" s="45" t="n">
        <f aca="false">ROUND(AT277,2)</f>
        <v>159913.25</v>
      </c>
      <c r="AU298" s="45" t="n">
        <f aca="false">ROUND(AU277,2)</f>
        <v>1670.2</v>
      </c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 t="n">
        <v>0</v>
      </c>
    </row>
    <row r="300" customFormat="false" ht="12.75" hidden="false" customHeight="false" outlineLevel="0" collapsed="false">
      <c r="A300" s="47" t="n">
        <v>50</v>
      </c>
      <c r="B300" s="47" t="n">
        <v>0</v>
      </c>
      <c r="C300" s="47" t="n">
        <v>0</v>
      </c>
      <c r="D300" s="47" t="n">
        <v>1</v>
      </c>
      <c r="E300" s="47" t="n">
        <v>201</v>
      </c>
      <c r="F300" s="47" t="n">
        <f aca="false">ROUND(Source!O298,O300)</f>
        <v>482269.12</v>
      </c>
      <c r="G300" s="47" t="s">
        <v>83</v>
      </c>
      <c r="H300" s="47" t="s">
        <v>84</v>
      </c>
      <c r="I300" s="47"/>
      <c r="J300" s="47"/>
      <c r="K300" s="47" t="n">
        <v>201</v>
      </c>
      <c r="L300" s="47" t="n">
        <v>1</v>
      </c>
      <c r="M300" s="47" t="n">
        <v>3</v>
      </c>
      <c r="N300" s="47"/>
      <c r="O300" s="47" t="n">
        <v>2</v>
      </c>
      <c r="P300" s="47"/>
    </row>
    <row r="301" customFormat="false" ht="12.75" hidden="false" customHeight="false" outlineLevel="0" collapsed="false">
      <c r="A301" s="47" t="n">
        <v>50</v>
      </c>
      <c r="B301" s="47" t="n">
        <v>0</v>
      </c>
      <c r="C301" s="47" t="n">
        <v>0</v>
      </c>
      <c r="D301" s="47" t="n">
        <v>1</v>
      </c>
      <c r="E301" s="47" t="n">
        <v>202</v>
      </c>
      <c r="F301" s="47" t="n">
        <f aca="false">ROUND(Source!P298,O301)</f>
        <v>438272.83</v>
      </c>
      <c r="G301" s="47" t="s">
        <v>85</v>
      </c>
      <c r="H301" s="47" t="s">
        <v>86</v>
      </c>
      <c r="I301" s="47"/>
      <c r="J301" s="47"/>
      <c r="K301" s="47" t="n">
        <v>202</v>
      </c>
      <c r="L301" s="47" t="n">
        <v>2</v>
      </c>
      <c r="M301" s="47" t="n">
        <v>3</v>
      </c>
      <c r="N301" s="47"/>
      <c r="O301" s="47" t="n">
        <v>2</v>
      </c>
      <c r="P301" s="47"/>
    </row>
    <row r="302" customFormat="false" ht="12.75" hidden="false" customHeight="false" outlineLevel="0" collapsed="false">
      <c r="A302" s="47" t="n">
        <v>50</v>
      </c>
      <c r="B302" s="47" t="n">
        <v>0</v>
      </c>
      <c r="C302" s="47" t="n">
        <v>0</v>
      </c>
      <c r="D302" s="47" t="n">
        <v>1</v>
      </c>
      <c r="E302" s="47" t="n">
        <v>222</v>
      </c>
      <c r="F302" s="47" t="n">
        <f aca="false">ROUND(Source!AO298,O302)</f>
        <v>0</v>
      </c>
      <c r="G302" s="47" t="s">
        <v>87</v>
      </c>
      <c r="H302" s="47" t="s">
        <v>88</v>
      </c>
      <c r="I302" s="47"/>
      <c r="J302" s="47"/>
      <c r="K302" s="47" t="n">
        <v>222</v>
      </c>
      <c r="L302" s="47" t="n">
        <v>3</v>
      </c>
      <c r="M302" s="47" t="n">
        <v>3</v>
      </c>
      <c r="N302" s="47"/>
      <c r="O302" s="47" t="n">
        <v>2</v>
      </c>
      <c r="P302" s="47"/>
    </row>
    <row r="303" customFormat="false" ht="12.75" hidden="false" customHeight="false" outlineLevel="0" collapsed="false">
      <c r="A303" s="47" t="n">
        <v>50</v>
      </c>
      <c r="B303" s="47" t="n">
        <v>0</v>
      </c>
      <c r="C303" s="47" t="n">
        <v>0</v>
      </c>
      <c r="D303" s="47" t="n">
        <v>1</v>
      </c>
      <c r="E303" s="47" t="n">
        <v>216</v>
      </c>
      <c r="F303" s="47" t="n">
        <f aca="false">ROUND(Source!AP298,O303)</f>
        <v>352725.37</v>
      </c>
      <c r="G303" s="47" t="s">
        <v>89</v>
      </c>
      <c r="H303" s="47" t="s">
        <v>90</v>
      </c>
      <c r="I303" s="47"/>
      <c r="J303" s="47"/>
      <c r="K303" s="47" t="n">
        <v>216</v>
      </c>
      <c r="L303" s="47" t="n">
        <v>4</v>
      </c>
      <c r="M303" s="47" t="n">
        <v>3</v>
      </c>
      <c r="N303" s="47"/>
      <c r="O303" s="47" t="n">
        <v>2</v>
      </c>
      <c r="P303" s="47"/>
    </row>
    <row r="304" customFormat="false" ht="12.75" hidden="false" customHeight="false" outlineLevel="0" collapsed="false">
      <c r="A304" s="47" t="n">
        <v>50</v>
      </c>
      <c r="B304" s="47" t="n">
        <v>0</v>
      </c>
      <c r="C304" s="47" t="n">
        <v>0</v>
      </c>
      <c r="D304" s="47" t="n">
        <v>1</v>
      </c>
      <c r="E304" s="47" t="n">
        <v>223</v>
      </c>
      <c r="F304" s="47" t="n">
        <f aca="false">ROUND(Source!AQ298,O304)</f>
        <v>0</v>
      </c>
      <c r="G304" s="47" t="s">
        <v>91</v>
      </c>
      <c r="H304" s="47" t="s">
        <v>92</v>
      </c>
      <c r="I304" s="47"/>
      <c r="J304" s="47"/>
      <c r="K304" s="47" t="n">
        <v>223</v>
      </c>
      <c r="L304" s="47" t="n">
        <v>5</v>
      </c>
      <c r="M304" s="47" t="n">
        <v>3</v>
      </c>
      <c r="N304" s="47"/>
      <c r="O304" s="47" t="n">
        <v>2</v>
      </c>
      <c r="P304" s="47"/>
    </row>
    <row r="305" customFormat="false" ht="12.75" hidden="false" customHeight="false" outlineLevel="0" collapsed="false">
      <c r="A305" s="47" t="n">
        <v>50</v>
      </c>
      <c r="B305" s="47" t="n">
        <v>0</v>
      </c>
      <c r="C305" s="47" t="n">
        <v>0</v>
      </c>
      <c r="D305" s="47" t="n">
        <v>1</v>
      </c>
      <c r="E305" s="47" t="n">
        <v>203</v>
      </c>
      <c r="F305" s="47" t="n">
        <f aca="false">ROUND(Source!Q298,O305)</f>
        <v>18878.83</v>
      </c>
      <c r="G305" s="47" t="s">
        <v>93</v>
      </c>
      <c r="H305" s="47" t="s">
        <v>94</v>
      </c>
      <c r="I305" s="47"/>
      <c r="J305" s="47"/>
      <c r="K305" s="47" t="n">
        <v>203</v>
      </c>
      <c r="L305" s="47" t="n">
        <v>6</v>
      </c>
      <c r="M305" s="47" t="n">
        <v>3</v>
      </c>
      <c r="N305" s="47"/>
      <c r="O305" s="47" t="n">
        <v>2</v>
      </c>
      <c r="P305" s="47"/>
    </row>
    <row r="306" customFormat="false" ht="12.75" hidden="false" customHeight="false" outlineLevel="0" collapsed="false">
      <c r="A306" s="47" t="n">
        <v>50</v>
      </c>
      <c r="B306" s="47" t="n">
        <v>0</v>
      </c>
      <c r="C306" s="47" t="n">
        <v>0</v>
      </c>
      <c r="D306" s="47" t="n">
        <v>1</v>
      </c>
      <c r="E306" s="47" t="n">
        <v>204</v>
      </c>
      <c r="F306" s="47" t="n">
        <f aca="false">ROUND(Source!R298,O306)</f>
        <v>7339.14</v>
      </c>
      <c r="G306" s="47" t="s">
        <v>95</v>
      </c>
      <c r="H306" s="47" t="s">
        <v>96</v>
      </c>
      <c r="I306" s="47"/>
      <c r="J306" s="47"/>
      <c r="K306" s="47" t="n">
        <v>204</v>
      </c>
      <c r="L306" s="47" t="n">
        <v>7</v>
      </c>
      <c r="M306" s="47" t="n">
        <v>3</v>
      </c>
      <c r="N306" s="47"/>
      <c r="O306" s="47" t="n">
        <v>2</v>
      </c>
      <c r="P306" s="47"/>
    </row>
    <row r="307" customFormat="false" ht="12.75" hidden="false" customHeight="false" outlineLevel="0" collapsed="false">
      <c r="A307" s="47" t="n">
        <v>50</v>
      </c>
      <c r="B307" s="47" t="n">
        <v>0</v>
      </c>
      <c r="C307" s="47" t="n">
        <v>0</v>
      </c>
      <c r="D307" s="47" t="n">
        <v>1</v>
      </c>
      <c r="E307" s="47" t="n">
        <v>205</v>
      </c>
      <c r="F307" s="47" t="n">
        <f aca="false">ROUND(Source!S298,O307)</f>
        <v>25117.46</v>
      </c>
      <c r="G307" s="47" t="s">
        <v>97</v>
      </c>
      <c r="H307" s="47" t="s">
        <v>98</v>
      </c>
      <c r="I307" s="47"/>
      <c r="J307" s="47"/>
      <c r="K307" s="47" t="n">
        <v>205</v>
      </c>
      <c r="L307" s="47" t="n">
        <v>8</v>
      </c>
      <c r="M307" s="47" t="n">
        <v>3</v>
      </c>
      <c r="N307" s="47"/>
      <c r="O307" s="47" t="n">
        <v>2</v>
      </c>
      <c r="P307" s="47"/>
    </row>
    <row r="308" customFormat="false" ht="12.75" hidden="false" customHeight="false" outlineLevel="0" collapsed="false">
      <c r="A308" s="47" t="n">
        <v>50</v>
      </c>
      <c r="B308" s="47" t="n">
        <v>0</v>
      </c>
      <c r="C308" s="47" t="n">
        <v>0</v>
      </c>
      <c r="D308" s="47" t="n">
        <v>1</v>
      </c>
      <c r="E308" s="47" t="n">
        <v>214</v>
      </c>
      <c r="F308" s="47" t="n">
        <f aca="false">ROUND(Source!AS298,O308)</f>
        <v>14799.02</v>
      </c>
      <c r="G308" s="47" t="s">
        <v>99</v>
      </c>
      <c r="H308" s="47" t="s">
        <v>100</v>
      </c>
      <c r="I308" s="47"/>
      <c r="J308" s="47"/>
      <c r="K308" s="47" t="n">
        <v>214</v>
      </c>
      <c r="L308" s="47" t="n">
        <v>9</v>
      </c>
      <c r="M308" s="47" t="n">
        <v>3</v>
      </c>
      <c r="N308" s="47"/>
      <c r="O308" s="47" t="n">
        <v>2</v>
      </c>
      <c r="P308" s="47"/>
    </row>
    <row r="309" customFormat="false" ht="12.75" hidden="false" customHeight="false" outlineLevel="0" collapsed="false">
      <c r="A309" s="47" t="n">
        <v>50</v>
      </c>
      <c r="B309" s="47" t="n">
        <v>0</v>
      </c>
      <c r="C309" s="47" t="n">
        <v>0</v>
      </c>
      <c r="D309" s="47" t="n">
        <v>1</v>
      </c>
      <c r="E309" s="47" t="n">
        <v>215</v>
      </c>
      <c r="F309" s="47" t="n">
        <f aca="false">ROUND(Source!AT298,O309)</f>
        <v>159913.25</v>
      </c>
      <c r="G309" s="47" t="s">
        <v>101</v>
      </c>
      <c r="H309" s="47" t="s">
        <v>102</v>
      </c>
      <c r="I309" s="47"/>
      <c r="J309" s="47"/>
      <c r="K309" s="47" t="n">
        <v>215</v>
      </c>
      <c r="L309" s="47" t="n">
        <v>10</v>
      </c>
      <c r="M309" s="47" t="n">
        <v>3</v>
      </c>
      <c r="N309" s="47"/>
      <c r="O309" s="47" t="n">
        <v>2</v>
      </c>
      <c r="P309" s="47"/>
    </row>
    <row r="310" customFormat="false" ht="12.75" hidden="false" customHeight="false" outlineLevel="0" collapsed="false">
      <c r="A310" s="47" t="n">
        <v>50</v>
      </c>
      <c r="B310" s="47" t="n">
        <v>0</v>
      </c>
      <c r="C310" s="47" t="n">
        <v>0</v>
      </c>
      <c r="D310" s="47" t="n">
        <v>1</v>
      </c>
      <c r="E310" s="47" t="n">
        <v>217</v>
      </c>
      <c r="F310" s="47" t="n">
        <f aca="false">ROUND(Source!AU298,O310)</f>
        <v>1670.2</v>
      </c>
      <c r="G310" s="47" t="s">
        <v>103</v>
      </c>
      <c r="H310" s="47" t="s">
        <v>104</v>
      </c>
      <c r="I310" s="47"/>
      <c r="J310" s="47"/>
      <c r="K310" s="47" t="n">
        <v>217</v>
      </c>
      <c r="L310" s="47" t="n">
        <v>11</v>
      </c>
      <c r="M310" s="47" t="n">
        <v>3</v>
      </c>
      <c r="N310" s="47"/>
      <c r="O310" s="47" t="n">
        <v>2</v>
      </c>
      <c r="P310" s="47"/>
    </row>
    <row r="311" customFormat="false" ht="12.75" hidden="false" customHeight="false" outlineLevel="0" collapsed="false">
      <c r="A311" s="47" t="n">
        <v>50</v>
      </c>
      <c r="B311" s="47" t="n">
        <v>0</v>
      </c>
      <c r="C311" s="47" t="n">
        <v>0</v>
      </c>
      <c r="D311" s="47" t="n">
        <v>1</v>
      </c>
      <c r="E311" s="47" t="n">
        <v>206</v>
      </c>
      <c r="F311" s="47" t="n">
        <f aca="false">ROUND(Source!T298,O311)</f>
        <v>0</v>
      </c>
      <c r="G311" s="47" t="s">
        <v>105</v>
      </c>
      <c r="H311" s="47" t="s">
        <v>106</v>
      </c>
      <c r="I311" s="47"/>
      <c r="J311" s="47"/>
      <c r="K311" s="47" t="n">
        <v>206</v>
      </c>
      <c r="L311" s="47" t="n">
        <v>12</v>
      </c>
      <c r="M311" s="47" t="n">
        <v>3</v>
      </c>
      <c r="N311" s="47"/>
      <c r="O311" s="47" t="n">
        <v>2</v>
      </c>
      <c r="P311" s="47"/>
    </row>
    <row r="312" customFormat="false" ht="12.75" hidden="false" customHeight="false" outlineLevel="0" collapsed="false">
      <c r="A312" s="47" t="n">
        <v>50</v>
      </c>
      <c r="B312" s="47" t="n">
        <v>0</v>
      </c>
      <c r="C312" s="47" t="n">
        <v>0</v>
      </c>
      <c r="D312" s="47" t="n">
        <v>1</v>
      </c>
      <c r="E312" s="47" t="n">
        <v>207</v>
      </c>
      <c r="F312" s="47" t="n">
        <f aca="false">ROUND(Source!U298,O312)</f>
        <v>146.7</v>
      </c>
      <c r="G312" s="47" t="s">
        <v>107</v>
      </c>
      <c r="H312" s="47" t="s">
        <v>108</v>
      </c>
      <c r="I312" s="47"/>
      <c r="J312" s="47"/>
      <c r="K312" s="47" t="n">
        <v>207</v>
      </c>
      <c r="L312" s="47" t="n">
        <v>13</v>
      </c>
      <c r="M312" s="47" t="n">
        <v>3</v>
      </c>
      <c r="N312" s="47"/>
      <c r="O312" s="47" t="n">
        <v>2</v>
      </c>
      <c r="P312" s="47"/>
    </row>
    <row r="313" customFormat="false" ht="12.75" hidden="false" customHeight="false" outlineLevel="0" collapsed="false">
      <c r="A313" s="47" t="n">
        <v>50</v>
      </c>
      <c r="B313" s="47" t="n">
        <v>0</v>
      </c>
      <c r="C313" s="47" t="n">
        <v>0</v>
      </c>
      <c r="D313" s="47" t="n">
        <v>1</v>
      </c>
      <c r="E313" s="47" t="n">
        <v>208</v>
      </c>
      <c r="F313" s="47" t="n">
        <f aca="false">ROUND(Source!V298,O313)</f>
        <v>0</v>
      </c>
      <c r="G313" s="47" t="s">
        <v>109</v>
      </c>
      <c r="H313" s="47" t="s">
        <v>110</v>
      </c>
      <c r="I313" s="47"/>
      <c r="J313" s="47"/>
      <c r="K313" s="47" t="n">
        <v>208</v>
      </c>
      <c r="L313" s="47" t="n">
        <v>14</v>
      </c>
      <c r="M313" s="47" t="n">
        <v>3</v>
      </c>
      <c r="N313" s="47"/>
      <c r="O313" s="47" t="n">
        <v>2</v>
      </c>
      <c r="P313" s="47"/>
    </row>
    <row r="314" customFormat="false" ht="12.75" hidden="false" customHeight="false" outlineLevel="0" collapsed="false">
      <c r="A314" s="47" t="n">
        <v>50</v>
      </c>
      <c r="B314" s="47" t="n">
        <v>0</v>
      </c>
      <c r="C314" s="47" t="n">
        <v>0</v>
      </c>
      <c r="D314" s="47" t="n">
        <v>1</v>
      </c>
      <c r="E314" s="47" t="n">
        <v>209</v>
      </c>
      <c r="F314" s="47" t="n">
        <f aca="false">ROUND(Source!W298,O314)</f>
        <v>0</v>
      </c>
      <c r="G314" s="47" t="s">
        <v>111</v>
      </c>
      <c r="H314" s="47" t="s">
        <v>112</v>
      </c>
      <c r="I314" s="47"/>
      <c r="J314" s="47"/>
      <c r="K314" s="47" t="n">
        <v>209</v>
      </c>
      <c r="L314" s="47" t="n">
        <v>15</v>
      </c>
      <c r="M314" s="47" t="n">
        <v>3</v>
      </c>
      <c r="N314" s="47"/>
      <c r="O314" s="47" t="n">
        <v>2</v>
      </c>
      <c r="P314" s="47"/>
    </row>
    <row r="315" customFormat="false" ht="12.75" hidden="false" customHeight="false" outlineLevel="0" collapsed="false">
      <c r="A315" s="47" t="n">
        <v>50</v>
      </c>
      <c r="B315" s="47" t="n">
        <v>0</v>
      </c>
      <c r="C315" s="47" t="n">
        <v>0</v>
      </c>
      <c r="D315" s="47" t="n">
        <v>1</v>
      </c>
      <c r="E315" s="47" t="n">
        <v>210</v>
      </c>
      <c r="F315" s="47" t="n">
        <f aca="false">ROUND(Source!X298,O315)</f>
        <v>23980.07</v>
      </c>
      <c r="G315" s="47" t="s">
        <v>113</v>
      </c>
      <c r="H315" s="47" t="s">
        <v>114</v>
      </c>
      <c r="I315" s="47"/>
      <c r="J315" s="47"/>
      <c r="K315" s="47" t="n">
        <v>210</v>
      </c>
      <c r="L315" s="47" t="n">
        <v>16</v>
      </c>
      <c r="M315" s="47" t="n">
        <v>3</v>
      </c>
      <c r="N315" s="47"/>
      <c r="O315" s="47" t="n">
        <v>2</v>
      </c>
      <c r="P315" s="47"/>
    </row>
    <row r="316" customFormat="false" ht="12.75" hidden="false" customHeight="false" outlineLevel="0" collapsed="false">
      <c r="A316" s="47" t="n">
        <v>50</v>
      </c>
      <c r="B316" s="47" t="n">
        <v>0</v>
      </c>
      <c r="C316" s="47" t="n">
        <v>0</v>
      </c>
      <c r="D316" s="47" t="n">
        <v>1</v>
      </c>
      <c r="E316" s="47" t="n">
        <v>211</v>
      </c>
      <c r="F316" s="47" t="n">
        <f aca="false">ROUND(Source!Y298,O316)</f>
        <v>10602.28</v>
      </c>
      <c r="G316" s="47" t="s">
        <v>115</v>
      </c>
      <c r="H316" s="47" t="s">
        <v>116</v>
      </c>
      <c r="I316" s="47"/>
      <c r="J316" s="47"/>
      <c r="K316" s="47" t="n">
        <v>211</v>
      </c>
      <c r="L316" s="47" t="n">
        <v>17</v>
      </c>
      <c r="M316" s="47" t="n">
        <v>3</v>
      </c>
      <c r="N316" s="47"/>
      <c r="O316" s="47" t="n">
        <v>2</v>
      </c>
      <c r="P316" s="47"/>
    </row>
    <row r="317" customFormat="false" ht="12.75" hidden="false" customHeight="false" outlineLevel="0" collapsed="false">
      <c r="A317" s="47" t="n">
        <v>50</v>
      </c>
      <c r="B317" s="47" t="n">
        <v>0</v>
      </c>
      <c r="C317" s="47" t="n">
        <v>0</v>
      </c>
      <c r="D317" s="47" t="n">
        <v>1</v>
      </c>
      <c r="E317" s="47" t="n">
        <v>224</v>
      </c>
      <c r="F317" s="47" t="n">
        <f aca="false">ROUND(Source!AR298,O317)</f>
        <v>529107.84</v>
      </c>
      <c r="G317" s="47" t="s">
        <v>117</v>
      </c>
      <c r="H317" s="47" t="s">
        <v>118</v>
      </c>
      <c r="I317" s="47"/>
      <c r="J317" s="47"/>
      <c r="K317" s="47" t="n">
        <v>224</v>
      </c>
      <c r="L317" s="47" t="n">
        <v>18</v>
      </c>
      <c r="M317" s="47" t="n">
        <v>3</v>
      </c>
      <c r="N317" s="47"/>
      <c r="O317" s="47" t="n">
        <v>2</v>
      </c>
      <c r="P317" s="47"/>
    </row>
    <row r="320" customFormat="false" ht="12.75" hidden="false" customHeight="false" outlineLevel="0" collapsed="false">
      <c r="A320" s="0" t="n">
        <v>-1</v>
      </c>
    </row>
    <row r="322" customFormat="false" ht="12.75" hidden="false" customHeight="false" outlineLevel="0" collapsed="false">
      <c r="A322" s="46" t="n">
        <v>75</v>
      </c>
      <c r="B322" s="46" t="s">
        <v>459</v>
      </c>
      <c r="C322" s="46" t="n">
        <v>2012</v>
      </c>
      <c r="D322" s="46" t="n">
        <v>0</v>
      </c>
      <c r="E322" s="46" t="n">
        <v>3</v>
      </c>
      <c r="F322" s="46" t="n">
        <v>1</v>
      </c>
      <c r="G322" s="46" t="n">
        <v>0</v>
      </c>
      <c r="H322" s="46" t="n">
        <v>2</v>
      </c>
      <c r="I322" s="46" t="n">
        <v>1</v>
      </c>
      <c r="J322" s="46" t="n">
        <v>1</v>
      </c>
      <c r="K322" s="46" t="n">
        <v>100</v>
      </c>
      <c r="L322" s="46" t="n">
        <v>67</v>
      </c>
      <c r="M322" s="46" t="n">
        <v>0</v>
      </c>
      <c r="N322" s="46" t="n">
        <v>30357491</v>
      </c>
      <c r="O322" s="46" t="n">
        <v>1</v>
      </c>
    </row>
    <row r="326" customFormat="false" ht="12.75" hidden="false" customHeight="false" outlineLevel="0" collapsed="false">
      <c r="A326" s="0" t="n">
        <v>65</v>
      </c>
      <c r="C326" s="0" t="n">
        <v>1</v>
      </c>
      <c r="D326" s="0" t="n">
        <v>0</v>
      </c>
      <c r="E326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P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48</v>
      </c>
      <c r="D1" s="0" t="s">
        <v>460</v>
      </c>
      <c r="F1" s="0" t="n">
        <v>0</v>
      </c>
      <c r="G1" s="0" t="n">
        <v>0</v>
      </c>
      <c r="H1" s="0" t="n">
        <v>0</v>
      </c>
      <c r="I1" s="0" t="s">
        <v>50</v>
      </c>
      <c r="J1" s="0" t="s">
        <v>51</v>
      </c>
      <c r="K1" s="0" t="n">
        <v>1</v>
      </c>
      <c r="L1" s="0" t="n">
        <v>34964</v>
      </c>
    </row>
    <row r="12" customFormat="false" ht="12.75" hidden="false" customHeight="false" outlineLevel="0" collapsed="false">
      <c r="A12" s="44" t="n">
        <v>1</v>
      </c>
      <c r="B12" s="44" t="n">
        <v>42</v>
      </c>
      <c r="C12" s="44" t="n">
        <v>0</v>
      </c>
      <c r="D12" s="44"/>
      <c r="E12" s="44" t="n">
        <v>0</v>
      </c>
      <c r="F12" s="44" t="s">
        <v>52</v>
      </c>
      <c r="G12" s="44" t="s">
        <v>53</v>
      </c>
      <c r="H12" s="44"/>
      <c r="I12" s="44" t="n">
        <v>0</v>
      </c>
      <c r="J12" s="44"/>
      <c r="K12" s="44"/>
      <c r="L12" s="44"/>
      <c r="M12" s="44"/>
      <c r="N12" s="44"/>
      <c r="O12" s="44" t="n">
        <v>0</v>
      </c>
      <c r="P12" s="44" t="n">
        <v>0</v>
      </c>
      <c r="Q12" s="44" t="n">
        <v>0</v>
      </c>
      <c r="R12" s="44" t="n">
        <v>167</v>
      </c>
      <c r="S12" s="44"/>
      <c r="T12" s="44"/>
      <c r="U12" s="44"/>
      <c r="V12" s="44" t="n"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 t="s">
        <v>54</v>
      </c>
      <c r="BI12" s="44" t="s">
        <v>55</v>
      </c>
      <c r="BJ12" s="44" t="n">
        <v>1</v>
      </c>
      <c r="BK12" s="44" t="n">
        <v>1</v>
      </c>
      <c r="BL12" s="44" t="n">
        <v>0</v>
      </c>
      <c r="BM12" s="44" t="n">
        <v>0</v>
      </c>
      <c r="BN12" s="44" t="n">
        <v>1</v>
      </c>
      <c r="BO12" s="44" t="n">
        <v>0</v>
      </c>
      <c r="BP12" s="44" t="n">
        <v>-1</v>
      </c>
      <c r="BQ12" s="44" t="n">
        <v>2</v>
      </c>
      <c r="BR12" s="44" t="n">
        <v>1</v>
      </c>
      <c r="BS12" s="44" t="n">
        <v>1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s">
        <v>56</v>
      </c>
      <c r="BZ12" s="44" t="s">
        <v>57</v>
      </c>
      <c r="CA12" s="44" t="s">
        <v>58</v>
      </c>
      <c r="CB12" s="44" t="s">
        <v>58</v>
      </c>
      <c r="CC12" s="44" t="s">
        <v>58</v>
      </c>
      <c r="CD12" s="44" t="s">
        <v>58</v>
      </c>
      <c r="CE12" s="44" t="s">
        <v>59</v>
      </c>
      <c r="CF12" s="44" t="n">
        <v>0</v>
      </c>
      <c r="CG12" s="44" t="n">
        <v>0</v>
      </c>
      <c r="CH12" s="44" t="n">
        <v>0</v>
      </c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 t="n">
        <v>0</v>
      </c>
    </row>
    <row r="14" customFormat="false" ht="12.75" hidden="false" customHeight="false" outlineLevel="0" collapsed="false">
      <c r="A14" s="44" t="n">
        <v>22</v>
      </c>
      <c r="B14" s="44" t="n">
        <v>0</v>
      </c>
      <c r="C14" s="44" t="n">
        <v>0</v>
      </c>
      <c r="D14" s="44" t="n">
        <v>30357491</v>
      </c>
      <c r="E14" s="44" t="n">
        <v>0</v>
      </c>
      <c r="F14" s="44" t="n">
        <v>3</v>
      </c>
      <c r="G14" s="44"/>
      <c r="H14" s="44"/>
      <c r="I14" s="44"/>
      <c r="J14" s="44"/>
      <c r="K14" s="44"/>
      <c r="L14" s="44"/>
      <c r="M14" s="44"/>
      <c r="N14" s="44"/>
      <c r="O14" s="44"/>
    </row>
    <row r="16" customFormat="false" ht="12.75" hidden="false" customHeight="false" outlineLevel="0" collapsed="false">
      <c r="A16" s="48" t="n">
        <v>3</v>
      </c>
      <c r="B16" s="48" t="n">
        <v>1</v>
      </c>
      <c r="C16" s="48" t="s">
        <v>60</v>
      </c>
      <c r="D16" s="48" t="s">
        <v>61</v>
      </c>
      <c r="E16" s="49" t="n">
        <v>14.8</v>
      </c>
      <c r="F16" s="49" t="n">
        <v>159.91</v>
      </c>
      <c r="G16" s="49" t="n">
        <v>352.73</v>
      </c>
      <c r="H16" s="49" t="n">
        <v>1.67</v>
      </c>
      <c r="I16" s="49" t="n">
        <v>529.11</v>
      </c>
      <c r="J16" s="49" t="n">
        <v>25.12</v>
      </c>
      <c r="AI16" s="48" t="n">
        <v>0</v>
      </c>
      <c r="AJ16" s="48" t="n">
        <v>-1</v>
      </c>
      <c r="AK16" s="48"/>
      <c r="AL16" s="48"/>
      <c r="AM16" s="48"/>
      <c r="AN16" s="48" t="n">
        <v>0</v>
      </c>
      <c r="AO16" s="48"/>
      <c r="AP16" s="48"/>
      <c r="AT16" s="49" t="n">
        <v>482269.12</v>
      </c>
      <c r="AU16" s="49" t="n">
        <v>438272.83</v>
      </c>
      <c r="AV16" s="49" t="n">
        <v>0</v>
      </c>
      <c r="AW16" s="49" t="n">
        <v>352725.37</v>
      </c>
      <c r="AX16" s="49" t="n">
        <v>0</v>
      </c>
      <c r="AY16" s="49" t="n">
        <v>18878.83</v>
      </c>
      <c r="AZ16" s="49" t="n">
        <v>7339.14</v>
      </c>
      <c r="BA16" s="49" t="n">
        <v>25117.46</v>
      </c>
      <c r="BB16" s="49" t="n">
        <v>14799.02</v>
      </c>
      <c r="BC16" s="49" t="n">
        <v>159913.25</v>
      </c>
      <c r="BD16" s="49" t="n">
        <v>1670.2</v>
      </c>
      <c r="BE16" s="49" t="n">
        <v>0</v>
      </c>
      <c r="BF16" s="49" t="n">
        <v>146.7</v>
      </c>
      <c r="BG16" s="49" t="n">
        <v>0</v>
      </c>
      <c r="BH16" s="49" t="n">
        <v>0</v>
      </c>
      <c r="BI16" s="49" t="n">
        <v>23980.07</v>
      </c>
      <c r="BJ16" s="49" t="n">
        <v>10602.28</v>
      </c>
      <c r="BK16" s="49" t="n">
        <v>529107.84</v>
      </c>
    </row>
    <row r="18" customFormat="false" ht="12.75" hidden="false" customHeight="false" outlineLevel="0" collapsed="false">
      <c r="A18" s="0" t="n">
        <v>51</v>
      </c>
      <c r="E18" s="50" t="n">
        <v>14.8</v>
      </c>
      <c r="F18" s="50" t="n">
        <v>159.91</v>
      </c>
      <c r="G18" s="50" t="n">
        <v>352.73</v>
      </c>
      <c r="H18" s="50" t="n">
        <v>1.67</v>
      </c>
      <c r="I18" s="50" t="n">
        <v>529.11</v>
      </c>
      <c r="J18" s="50" t="n">
        <v>25.12</v>
      </c>
      <c r="K18" s="50"/>
      <c r="L18" s="50"/>
      <c r="M18" s="50"/>
      <c r="N18" s="50"/>
      <c r="O18" s="50"/>
      <c r="P18" s="50"/>
      <c r="Q18" s="50"/>
      <c r="R18" s="50"/>
      <c r="S18" s="50"/>
    </row>
    <row r="20" customFormat="false" ht="12.75" hidden="false" customHeight="false" outlineLevel="0" collapsed="false">
      <c r="A20" s="47" t="n">
        <v>50</v>
      </c>
      <c r="B20" s="47" t="n">
        <v>0</v>
      </c>
      <c r="C20" s="47" t="n">
        <v>0</v>
      </c>
      <c r="D20" s="47" t="n">
        <v>1</v>
      </c>
      <c r="E20" s="47" t="n">
        <v>201</v>
      </c>
      <c r="F20" s="47" t="n">
        <v>482269.12</v>
      </c>
      <c r="G20" s="47" t="s">
        <v>83</v>
      </c>
      <c r="H20" s="47" t="s">
        <v>84</v>
      </c>
      <c r="I20" s="47"/>
      <c r="J20" s="47"/>
      <c r="K20" s="47" t="n">
        <v>201</v>
      </c>
      <c r="L20" s="47" t="n">
        <v>1</v>
      </c>
      <c r="M20" s="47" t="n">
        <v>3</v>
      </c>
      <c r="N20" s="47"/>
      <c r="O20" s="47" t="n">
        <v>2</v>
      </c>
      <c r="P20" s="47"/>
    </row>
    <row r="21" customFormat="false" ht="12.75" hidden="false" customHeight="false" outlineLevel="0" collapsed="false">
      <c r="A21" s="47" t="n">
        <v>50</v>
      </c>
      <c r="B21" s="47" t="n">
        <v>0</v>
      </c>
      <c r="C21" s="47" t="n">
        <v>0</v>
      </c>
      <c r="D21" s="47" t="n">
        <v>1</v>
      </c>
      <c r="E21" s="47" t="n">
        <v>202</v>
      </c>
      <c r="F21" s="47" t="n">
        <v>438272.83</v>
      </c>
      <c r="G21" s="47" t="s">
        <v>85</v>
      </c>
      <c r="H21" s="47" t="s">
        <v>86</v>
      </c>
      <c r="I21" s="47"/>
      <c r="J21" s="47"/>
      <c r="K21" s="47" t="n">
        <v>202</v>
      </c>
      <c r="L21" s="47" t="n">
        <v>2</v>
      </c>
      <c r="M21" s="47" t="n">
        <v>3</v>
      </c>
      <c r="N21" s="47"/>
      <c r="O21" s="47" t="n">
        <v>2</v>
      </c>
      <c r="P21" s="47"/>
    </row>
    <row r="22" customFormat="false" ht="12.75" hidden="false" customHeight="false" outlineLevel="0" collapsed="false">
      <c r="A22" s="47" t="n">
        <v>50</v>
      </c>
      <c r="B22" s="47" t="n">
        <v>0</v>
      </c>
      <c r="C22" s="47" t="n">
        <v>0</v>
      </c>
      <c r="D22" s="47" t="n">
        <v>1</v>
      </c>
      <c r="E22" s="47" t="n">
        <v>222</v>
      </c>
      <c r="F22" s="47" t="n">
        <v>0</v>
      </c>
      <c r="G22" s="47" t="s">
        <v>87</v>
      </c>
      <c r="H22" s="47" t="s">
        <v>88</v>
      </c>
      <c r="I22" s="47"/>
      <c r="J22" s="47"/>
      <c r="K22" s="47" t="n">
        <v>222</v>
      </c>
      <c r="L22" s="47" t="n">
        <v>3</v>
      </c>
      <c r="M22" s="47" t="n">
        <v>3</v>
      </c>
      <c r="N22" s="47"/>
      <c r="O22" s="47" t="n">
        <v>2</v>
      </c>
      <c r="P22" s="47"/>
    </row>
    <row r="23" customFormat="false" ht="12.75" hidden="false" customHeight="false" outlineLevel="0" collapsed="false">
      <c r="A23" s="47" t="n">
        <v>50</v>
      </c>
      <c r="B23" s="47" t="n">
        <v>0</v>
      </c>
      <c r="C23" s="47" t="n">
        <v>0</v>
      </c>
      <c r="D23" s="47" t="n">
        <v>1</v>
      </c>
      <c r="E23" s="47" t="n">
        <v>216</v>
      </c>
      <c r="F23" s="47" t="n">
        <v>352725.37</v>
      </c>
      <c r="G23" s="47" t="s">
        <v>89</v>
      </c>
      <c r="H23" s="47" t="s">
        <v>90</v>
      </c>
      <c r="I23" s="47"/>
      <c r="J23" s="47"/>
      <c r="K23" s="47" t="n">
        <v>216</v>
      </c>
      <c r="L23" s="47" t="n">
        <v>4</v>
      </c>
      <c r="M23" s="47" t="n">
        <v>3</v>
      </c>
      <c r="N23" s="47"/>
      <c r="O23" s="47" t="n">
        <v>2</v>
      </c>
      <c r="P23" s="47"/>
    </row>
    <row r="24" customFormat="false" ht="12.75" hidden="false" customHeight="false" outlineLevel="0" collapsed="false">
      <c r="A24" s="47" t="n">
        <v>50</v>
      </c>
      <c r="B24" s="47" t="n">
        <v>0</v>
      </c>
      <c r="C24" s="47" t="n">
        <v>0</v>
      </c>
      <c r="D24" s="47" t="n">
        <v>1</v>
      </c>
      <c r="E24" s="47" t="n">
        <v>223</v>
      </c>
      <c r="F24" s="47" t="n">
        <v>0</v>
      </c>
      <c r="G24" s="47" t="s">
        <v>91</v>
      </c>
      <c r="H24" s="47" t="s">
        <v>92</v>
      </c>
      <c r="I24" s="47"/>
      <c r="J24" s="47"/>
      <c r="K24" s="47" t="n">
        <v>223</v>
      </c>
      <c r="L24" s="47" t="n">
        <v>5</v>
      </c>
      <c r="M24" s="47" t="n">
        <v>3</v>
      </c>
      <c r="N24" s="47"/>
      <c r="O24" s="47" t="n">
        <v>2</v>
      </c>
      <c r="P24" s="47"/>
    </row>
    <row r="25" customFormat="false" ht="12.75" hidden="false" customHeight="false" outlineLevel="0" collapsed="false">
      <c r="A25" s="47" t="n">
        <v>50</v>
      </c>
      <c r="B25" s="47" t="n">
        <v>0</v>
      </c>
      <c r="C25" s="47" t="n">
        <v>0</v>
      </c>
      <c r="D25" s="47" t="n">
        <v>1</v>
      </c>
      <c r="E25" s="47" t="n">
        <v>203</v>
      </c>
      <c r="F25" s="47" t="n">
        <v>18878.83</v>
      </c>
      <c r="G25" s="47" t="s">
        <v>93</v>
      </c>
      <c r="H25" s="47" t="s">
        <v>94</v>
      </c>
      <c r="I25" s="47"/>
      <c r="J25" s="47"/>
      <c r="K25" s="47" t="n">
        <v>203</v>
      </c>
      <c r="L25" s="47" t="n">
        <v>6</v>
      </c>
      <c r="M25" s="47" t="n">
        <v>3</v>
      </c>
      <c r="N25" s="47"/>
      <c r="O25" s="47" t="n">
        <v>2</v>
      </c>
      <c r="P25" s="47"/>
    </row>
    <row r="26" customFormat="false" ht="12.75" hidden="false" customHeight="false" outlineLevel="0" collapsed="false">
      <c r="A26" s="47" t="n">
        <v>50</v>
      </c>
      <c r="B26" s="47" t="n">
        <v>0</v>
      </c>
      <c r="C26" s="47" t="n">
        <v>0</v>
      </c>
      <c r="D26" s="47" t="n">
        <v>1</v>
      </c>
      <c r="E26" s="47" t="n">
        <v>204</v>
      </c>
      <c r="F26" s="47" t="n">
        <v>7339.14</v>
      </c>
      <c r="G26" s="47" t="s">
        <v>95</v>
      </c>
      <c r="H26" s="47" t="s">
        <v>96</v>
      </c>
      <c r="I26" s="47"/>
      <c r="J26" s="47"/>
      <c r="K26" s="47" t="n">
        <v>204</v>
      </c>
      <c r="L26" s="47" t="n">
        <v>7</v>
      </c>
      <c r="M26" s="47" t="n">
        <v>3</v>
      </c>
      <c r="N26" s="47"/>
      <c r="O26" s="47" t="n">
        <v>2</v>
      </c>
      <c r="P26" s="47"/>
    </row>
    <row r="27" customFormat="false" ht="12.75" hidden="false" customHeight="false" outlineLevel="0" collapsed="false">
      <c r="A27" s="47" t="n">
        <v>50</v>
      </c>
      <c r="B27" s="47" t="n">
        <v>0</v>
      </c>
      <c r="C27" s="47" t="n">
        <v>0</v>
      </c>
      <c r="D27" s="47" t="n">
        <v>1</v>
      </c>
      <c r="E27" s="47" t="n">
        <v>205</v>
      </c>
      <c r="F27" s="47" t="n">
        <v>25117.46</v>
      </c>
      <c r="G27" s="47" t="s">
        <v>97</v>
      </c>
      <c r="H27" s="47" t="s">
        <v>98</v>
      </c>
      <c r="I27" s="47"/>
      <c r="J27" s="47"/>
      <c r="K27" s="47" t="n">
        <v>205</v>
      </c>
      <c r="L27" s="47" t="n">
        <v>8</v>
      </c>
      <c r="M27" s="47" t="n">
        <v>3</v>
      </c>
      <c r="N27" s="47"/>
      <c r="O27" s="47" t="n">
        <v>2</v>
      </c>
      <c r="P27" s="47"/>
    </row>
    <row r="28" customFormat="false" ht="12.75" hidden="false" customHeight="false" outlineLevel="0" collapsed="false">
      <c r="A28" s="47" t="n">
        <v>50</v>
      </c>
      <c r="B28" s="47" t="n">
        <v>0</v>
      </c>
      <c r="C28" s="47" t="n">
        <v>0</v>
      </c>
      <c r="D28" s="47" t="n">
        <v>1</v>
      </c>
      <c r="E28" s="47" t="n">
        <v>214</v>
      </c>
      <c r="F28" s="47" t="n">
        <v>14799.02</v>
      </c>
      <c r="G28" s="47" t="s">
        <v>99</v>
      </c>
      <c r="H28" s="47" t="s">
        <v>100</v>
      </c>
      <c r="I28" s="47"/>
      <c r="J28" s="47"/>
      <c r="K28" s="47" t="n">
        <v>214</v>
      </c>
      <c r="L28" s="47" t="n">
        <v>9</v>
      </c>
      <c r="M28" s="47" t="n">
        <v>3</v>
      </c>
      <c r="N28" s="47"/>
      <c r="O28" s="47" t="n">
        <v>2</v>
      </c>
      <c r="P28" s="47"/>
    </row>
    <row r="29" customFormat="false" ht="12.75" hidden="false" customHeight="false" outlineLevel="0" collapsed="false">
      <c r="A29" s="47" t="n">
        <v>50</v>
      </c>
      <c r="B29" s="47" t="n">
        <v>0</v>
      </c>
      <c r="C29" s="47" t="n">
        <v>0</v>
      </c>
      <c r="D29" s="47" t="n">
        <v>1</v>
      </c>
      <c r="E29" s="47" t="n">
        <v>215</v>
      </c>
      <c r="F29" s="47" t="n">
        <v>159913.25</v>
      </c>
      <c r="G29" s="47" t="s">
        <v>101</v>
      </c>
      <c r="H29" s="47" t="s">
        <v>102</v>
      </c>
      <c r="I29" s="47"/>
      <c r="J29" s="47"/>
      <c r="K29" s="47" t="n">
        <v>215</v>
      </c>
      <c r="L29" s="47" t="n">
        <v>10</v>
      </c>
      <c r="M29" s="47" t="n">
        <v>3</v>
      </c>
      <c r="N29" s="47"/>
      <c r="O29" s="47" t="n">
        <v>2</v>
      </c>
      <c r="P29" s="47"/>
    </row>
    <row r="30" customFormat="false" ht="12.75" hidden="false" customHeight="false" outlineLevel="0" collapsed="false">
      <c r="A30" s="47" t="n">
        <v>50</v>
      </c>
      <c r="B30" s="47" t="n">
        <v>0</v>
      </c>
      <c r="C30" s="47" t="n">
        <v>0</v>
      </c>
      <c r="D30" s="47" t="n">
        <v>1</v>
      </c>
      <c r="E30" s="47" t="n">
        <v>217</v>
      </c>
      <c r="F30" s="47" t="n">
        <v>1670.2</v>
      </c>
      <c r="G30" s="47" t="s">
        <v>103</v>
      </c>
      <c r="H30" s="47" t="s">
        <v>104</v>
      </c>
      <c r="I30" s="47"/>
      <c r="J30" s="47"/>
      <c r="K30" s="47" t="n">
        <v>217</v>
      </c>
      <c r="L30" s="47" t="n">
        <v>11</v>
      </c>
      <c r="M30" s="47" t="n">
        <v>3</v>
      </c>
      <c r="N30" s="47"/>
      <c r="O30" s="47" t="n">
        <v>2</v>
      </c>
      <c r="P30" s="47"/>
    </row>
    <row r="31" customFormat="false" ht="12.75" hidden="false" customHeight="false" outlineLevel="0" collapsed="false">
      <c r="A31" s="47" t="n">
        <v>50</v>
      </c>
      <c r="B31" s="47" t="n">
        <v>0</v>
      </c>
      <c r="C31" s="47" t="n">
        <v>0</v>
      </c>
      <c r="D31" s="47" t="n">
        <v>1</v>
      </c>
      <c r="E31" s="47" t="n">
        <v>206</v>
      </c>
      <c r="F31" s="47" t="n">
        <v>0</v>
      </c>
      <c r="G31" s="47" t="s">
        <v>105</v>
      </c>
      <c r="H31" s="47" t="s">
        <v>106</v>
      </c>
      <c r="I31" s="47"/>
      <c r="J31" s="47"/>
      <c r="K31" s="47" t="n">
        <v>206</v>
      </c>
      <c r="L31" s="47" t="n">
        <v>12</v>
      </c>
      <c r="M31" s="47" t="n">
        <v>3</v>
      </c>
      <c r="N31" s="47"/>
      <c r="O31" s="47" t="n">
        <v>2</v>
      </c>
      <c r="P31" s="47"/>
    </row>
    <row r="32" customFormat="false" ht="12.75" hidden="false" customHeight="false" outlineLevel="0" collapsed="false">
      <c r="A32" s="47" t="n">
        <v>50</v>
      </c>
      <c r="B32" s="47" t="n">
        <v>0</v>
      </c>
      <c r="C32" s="47" t="n">
        <v>0</v>
      </c>
      <c r="D32" s="47" t="n">
        <v>1</v>
      </c>
      <c r="E32" s="47" t="n">
        <v>207</v>
      </c>
      <c r="F32" s="47" t="n">
        <v>146.7</v>
      </c>
      <c r="G32" s="47" t="s">
        <v>107</v>
      </c>
      <c r="H32" s="47" t="s">
        <v>108</v>
      </c>
      <c r="I32" s="47"/>
      <c r="J32" s="47"/>
      <c r="K32" s="47" t="n">
        <v>207</v>
      </c>
      <c r="L32" s="47" t="n">
        <v>13</v>
      </c>
      <c r="M32" s="47" t="n">
        <v>3</v>
      </c>
      <c r="N32" s="47"/>
      <c r="O32" s="47" t="n">
        <v>2</v>
      </c>
      <c r="P32" s="47"/>
    </row>
    <row r="33" customFormat="false" ht="12.75" hidden="false" customHeight="false" outlineLevel="0" collapsed="false">
      <c r="A33" s="47" t="n">
        <v>50</v>
      </c>
      <c r="B33" s="47" t="n">
        <v>0</v>
      </c>
      <c r="C33" s="47" t="n">
        <v>0</v>
      </c>
      <c r="D33" s="47" t="n">
        <v>1</v>
      </c>
      <c r="E33" s="47" t="n">
        <v>208</v>
      </c>
      <c r="F33" s="47" t="n">
        <v>0</v>
      </c>
      <c r="G33" s="47" t="s">
        <v>109</v>
      </c>
      <c r="H33" s="47" t="s">
        <v>110</v>
      </c>
      <c r="I33" s="47"/>
      <c r="J33" s="47"/>
      <c r="K33" s="47" t="n">
        <v>208</v>
      </c>
      <c r="L33" s="47" t="n">
        <v>14</v>
      </c>
      <c r="M33" s="47" t="n">
        <v>3</v>
      </c>
      <c r="N33" s="47"/>
      <c r="O33" s="47" t="n">
        <v>2</v>
      </c>
      <c r="P33" s="47"/>
    </row>
    <row r="34" customFormat="false" ht="12.75" hidden="false" customHeight="false" outlineLevel="0" collapsed="false">
      <c r="A34" s="47" t="n">
        <v>50</v>
      </c>
      <c r="B34" s="47" t="n">
        <v>0</v>
      </c>
      <c r="C34" s="47" t="n">
        <v>0</v>
      </c>
      <c r="D34" s="47" t="n">
        <v>1</v>
      </c>
      <c r="E34" s="47" t="n">
        <v>209</v>
      </c>
      <c r="F34" s="47" t="n">
        <v>0</v>
      </c>
      <c r="G34" s="47" t="s">
        <v>111</v>
      </c>
      <c r="H34" s="47" t="s">
        <v>112</v>
      </c>
      <c r="I34" s="47"/>
      <c r="J34" s="47"/>
      <c r="K34" s="47" t="n">
        <v>209</v>
      </c>
      <c r="L34" s="47" t="n">
        <v>15</v>
      </c>
      <c r="M34" s="47" t="n">
        <v>3</v>
      </c>
      <c r="N34" s="47"/>
      <c r="O34" s="47" t="n">
        <v>2</v>
      </c>
      <c r="P34" s="47"/>
    </row>
    <row r="35" customFormat="false" ht="12.75" hidden="false" customHeight="false" outlineLevel="0" collapsed="false">
      <c r="A35" s="47" t="n">
        <v>50</v>
      </c>
      <c r="B35" s="47" t="n">
        <v>0</v>
      </c>
      <c r="C35" s="47" t="n">
        <v>0</v>
      </c>
      <c r="D35" s="47" t="n">
        <v>1</v>
      </c>
      <c r="E35" s="47" t="n">
        <v>210</v>
      </c>
      <c r="F35" s="47" t="n">
        <v>23980.07</v>
      </c>
      <c r="G35" s="47" t="s">
        <v>113</v>
      </c>
      <c r="H35" s="47" t="s">
        <v>114</v>
      </c>
      <c r="I35" s="47"/>
      <c r="J35" s="47"/>
      <c r="K35" s="47" t="n">
        <v>210</v>
      </c>
      <c r="L35" s="47" t="n">
        <v>16</v>
      </c>
      <c r="M35" s="47" t="n">
        <v>3</v>
      </c>
      <c r="N35" s="47"/>
      <c r="O35" s="47" t="n">
        <v>2</v>
      </c>
      <c r="P35" s="47"/>
    </row>
    <row r="36" customFormat="false" ht="12.75" hidden="false" customHeight="false" outlineLevel="0" collapsed="false">
      <c r="A36" s="47" t="n">
        <v>50</v>
      </c>
      <c r="B36" s="47" t="n">
        <v>0</v>
      </c>
      <c r="C36" s="47" t="n">
        <v>0</v>
      </c>
      <c r="D36" s="47" t="n">
        <v>1</v>
      </c>
      <c r="E36" s="47" t="n">
        <v>211</v>
      </c>
      <c r="F36" s="47" t="n">
        <v>10602.28</v>
      </c>
      <c r="G36" s="47" t="s">
        <v>115</v>
      </c>
      <c r="H36" s="47" t="s">
        <v>116</v>
      </c>
      <c r="I36" s="47"/>
      <c r="J36" s="47"/>
      <c r="K36" s="47" t="n">
        <v>211</v>
      </c>
      <c r="L36" s="47" t="n">
        <v>17</v>
      </c>
      <c r="M36" s="47" t="n">
        <v>3</v>
      </c>
      <c r="N36" s="47"/>
      <c r="O36" s="47" t="n">
        <v>2</v>
      </c>
      <c r="P36" s="47"/>
    </row>
    <row r="37" customFormat="false" ht="12.75" hidden="false" customHeight="false" outlineLevel="0" collapsed="false">
      <c r="A37" s="47" t="n">
        <v>50</v>
      </c>
      <c r="B37" s="47" t="n">
        <v>0</v>
      </c>
      <c r="C37" s="47" t="n">
        <v>0</v>
      </c>
      <c r="D37" s="47" t="n">
        <v>1</v>
      </c>
      <c r="E37" s="47" t="n">
        <v>224</v>
      </c>
      <c r="F37" s="47" t="n">
        <v>529107.84</v>
      </c>
      <c r="G37" s="47" t="s">
        <v>117</v>
      </c>
      <c r="H37" s="47" t="s">
        <v>118</v>
      </c>
      <c r="I37" s="47"/>
      <c r="J37" s="47"/>
      <c r="K37" s="47" t="n">
        <v>224</v>
      </c>
      <c r="L37" s="47" t="n">
        <v>18</v>
      </c>
      <c r="M37" s="47" t="n">
        <v>3</v>
      </c>
      <c r="N37" s="47"/>
      <c r="O37" s="47" t="n">
        <v>2</v>
      </c>
      <c r="P37" s="47"/>
    </row>
    <row r="39" customFormat="false" ht="12.75" hidden="false" customHeight="false" outlineLevel="0" collapsed="false">
      <c r="A39" s="0" t="n">
        <v>-1</v>
      </c>
    </row>
    <row r="42" customFormat="false" ht="12.75" hidden="false" customHeight="false" outlineLevel="0" collapsed="false">
      <c r="A42" s="46" t="n">
        <v>75</v>
      </c>
      <c r="B42" s="46" t="s">
        <v>459</v>
      </c>
      <c r="C42" s="46" t="n">
        <v>2012</v>
      </c>
      <c r="D42" s="46" t="n">
        <v>0</v>
      </c>
      <c r="E42" s="46" t="n">
        <v>3</v>
      </c>
      <c r="F42" s="46" t="n">
        <v>1</v>
      </c>
      <c r="G42" s="46" t="n">
        <v>0</v>
      </c>
      <c r="H42" s="46" t="n">
        <v>2</v>
      </c>
      <c r="I42" s="46" t="n">
        <v>1</v>
      </c>
      <c r="J42" s="46" t="n">
        <v>1</v>
      </c>
      <c r="K42" s="46" t="n">
        <v>100</v>
      </c>
      <c r="L42" s="46" t="n">
        <v>67</v>
      </c>
      <c r="M42" s="46" t="n">
        <v>0</v>
      </c>
      <c r="N42" s="46" t="n">
        <v>30357491</v>
      </c>
      <c r="O42" s="46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9)</f>
        <v>29</v>
      </c>
      <c r="B1" s="0" t="n">
        <v>30357491</v>
      </c>
      <c r="C1" s="0" t="n">
        <v>30357820</v>
      </c>
      <c r="D1" s="0" t="n">
        <v>7157835</v>
      </c>
      <c r="E1" s="0" t="n">
        <v>7157832</v>
      </c>
      <c r="F1" s="0" t="n">
        <v>1</v>
      </c>
      <c r="G1" s="0" t="n">
        <v>7157832</v>
      </c>
      <c r="H1" s="0" t="n">
        <v>1</v>
      </c>
      <c r="I1" s="0" t="s">
        <v>461</v>
      </c>
      <c r="K1" s="0" t="s">
        <v>462</v>
      </c>
      <c r="L1" s="0" t="n">
        <v>1191</v>
      </c>
      <c r="N1" s="0" t="n">
        <v>1013</v>
      </c>
      <c r="O1" s="0" t="s">
        <v>463</v>
      </c>
      <c r="P1" s="0" t="s">
        <v>463</v>
      </c>
      <c r="Q1" s="0" t="n">
        <v>1</v>
      </c>
      <c r="Y1" s="0" t="n">
        <v>1.03</v>
      </c>
      <c r="AA1" s="0" t="n">
        <v>0</v>
      </c>
      <c r="AB1" s="0" t="n">
        <v>0</v>
      </c>
      <c r="AC1" s="0" t="n">
        <v>0</v>
      </c>
      <c r="AD1" s="0" t="n">
        <v>0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.03</v>
      </c>
      <c r="AV1" s="0" t="n">
        <v>1</v>
      </c>
      <c r="AW1" s="0" t="n">
        <v>2</v>
      </c>
      <c r="AX1" s="0" t="n">
        <v>30357823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B1" s="0" t="n">
        <v>0</v>
      </c>
    </row>
    <row r="2" customFormat="false" ht="12.75" hidden="false" customHeight="false" outlineLevel="0" collapsed="false">
      <c r="A2" s="0" t="n">
        <f aca="false">ROW(Source!A29)</f>
        <v>29</v>
      </c>
      <c r="B2" s="0" t="n">
        <v>30357491</v>
      </c>
      <c r="C2" s="0" t="n">
        <v>30357820</v>
      </c>
      <c r="D2" s="0" t="n">
        <v>7230811</v>
      </c>
      <c r="E2" s="0" t="n">
        <v>1</v>
      </c>
      <c r="F2" s="0" t="n">
        <v>1</v>
      </c>
      <c r="G2" s="0" t="n">
        <v>7157832</v>
      </c>
      <c r="H2" s="0" t="n">
        <v>2</v>
      </c>
      <c r="I2" s="0" t="s">
        <v>464</v>
      </c>
      <c r="J2" s="0" t="s">
        <v>465</v>
      </c>
      <c r="K2" s="0" t="s">
        <v>466</v>
      </c>
      <c r="L2" s="0" t="n">
        <v>1368</v>
      </c>
      <c r="N2" s="0" t="n">
        <v>1011</v>
      </c>
      <c r="O2" s="0" t="s">
        <v>226</v>
      </c>
      <c r="P2" s="0" t="s">
        <v>226</v>
      </c>
      <c r="Q2" s="0" t="n">
        <v>1</v>
      </c>
      <c r="Y2" s="0" t="n">
        <v>0.5</v>
      </c>
      <c r="AA2" s="0" t="n">
        <v>0</v>
      </c>
      <c r="AB2" s="0" t="n">
        <v>102.11</v>
      </c>
      <c r="AC2" s="0" t="n">
        <v>30.03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0.5</v>
      </c>
      <c r="AV2" s="0" t="n">
        <v>0</v>
      </c>
      <c r="AW2" s="0" t="n">
        <v>2</v>
      </c>
      <c r="AX2" s="0" t="n">
        <v>30357824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B2" s="0" t="n">
        <v>0</v>
      </c>
    </row>
    <row r="3" customFormat="false" ht="12.75" hidden="false" customHeight="false" outlineLevel="0" collapsed="false">
      <c r="A3" s="0" t="n">
        <f aca="false">ROW(Source!A58)</f>
        <v>58</v>
      </c>
      <c r="B3" s="0" t="n">
        <v>30357491</v>
      </c>
      <c r="C3" s="0" t="n">
        <v>30357830</v>
      </c>
      <c r="D3" s="0" t="n">
        <v>7182703</v>
      </c>
      <c r="E3" s="0" t="n">
        <v>7157832</v>
      </c>
      <c r="F3" s="0" t="n">
        <v>1</v>
      </c>
      <c r="G3" s="0" t="n">
        <v>7157832</v>
      </c>
      <c r="H3" s="0" t="n">
        <v>3</v>
      </c>
      <c r="I3" s="0" t="s">
        <v>467</v>
      </c>
      <c r="K3" s="0" t="s">
        <v>468</v>
      </c>
      <c r="L3" s="0" t="n">
        <v>1348</v>
      </c>
      <c r="N3" s="0" t="n">
        <v>1009</v>
      </c>
      <c r="O3" s="0" t="s">
        <v>142</v>
      </c>
      <c r="P3" s="0" t="s">
        <v>142</v>
      </c>
      <c r="Q3" s="0" t="n">
        <v>1000</v>
      </c>
      <c r="Y3" s="0" t="n">
        <v>0.119</v>
      </c>
      <c r="AA3" s="0" t="n">
        <v>0</v>
      </c>
      <c r="AB3" s="0" t="n">
        <v>0</v>
      </c>
      <c r="AC3" s="0" t="n">
        <v>0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0.119</v>
      </c>
      <c r="AV3" s="0" t="n">
        <v>0</v>
      </c>
      <c r="AW3" s="0" t="n">
        <v>2</v>
      </c>
      <c r="AX3" s="0" t="n">
        <v>30357832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B3" s="0" t="n">
        <v>0</v>
      </c>
    </row>
    <row r="4" customFormat="false" ht="12.75" hidden="false" customHeight="false" outlineLevel="0" collapsed="false">
      <c r="A4" s="0" t="n">
        <f aca="false">ROW(Source!A59)</f>
        <v>59</v>
      </c>
      <c r="B4" s="0" t="n">
        <v>30357491</v>
      </c>
      <c r="C4" s="0" t="n">
        <v>30358782</v>
      </c>
      <c r="D4" s="0" t="n">
        <v>7157835</v>
      </c>
      <c r="E4" s="0" t="n">
        <v>7157832</v>
      </c>
      <c r="F4" s="0" t="n">
        <v>1</v>
      </c>
      <c r="G4" s="0" t="n">
        <v>7157832</v>
      </c>
      <c r="H4" s="0" t="n">
        <v>1</v>
      </c>
      <c r="I4" s="0" t="s">
        <v>461</v>
      </c>
      <c r="K4" s="0" t="s">
        <v>462</v>
      </c>
      <c r="L4" s="0" t="n">
        <v>1191</v>
      </c>
      <c r="N4" s="0" t="n">
        <v>1013</v>
      </c>
      <c r="O4" s="0" t="s">
        <v>463</v>
      </c>
      <c r="P4" s="0" t="s">
        <v>463</v>
      </c>
      <c r="Q4" s="0" t="n">
        <v>1</v>
      </c>
      <c r="Y4" s="0" t="n">
        <v>3.63</v>
      </c>
      <c r="AA4" s="0" t="n">
        <v>0</v>
      </c>
      <c r="AB4" s="0" t="n">
        <v>0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3.63</v>
      </c>
      <c r="AV4" s="0" t="n">
        <v>1</v>
      </c>
      <c r="AW4" s="0" t="n">
        <v>2</v>
      </c>
      <c r="AX4" s="0" t="n">
        <v>30358786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B4" s="0" t="n">
        <v>0</v>
      </c>
    </row>
    <row r="5" customFormat="false" ht="12.75" hidden="false" customHeight="false" outlineLevel="0" collapsed="false">
      <c r="A5" s="0" t="n">
        <f aca="false">ROW(Source!A59)</f>
        <v>59</v>
      </c>
      <c r="B5" s="0" t="n">
        <v>30357491</v>
      </c>
      <c r="C5" s="0" t="n">
        <v>30358782</v>
      </c>
      <c r="D5" s="0" t="n">
        <v>7159942</v>
      </c>
      <c r="E5" s="0" t="n">
        <v>7157832</v>
      </c>
      <c r="F5" s="0" t="n">
        <v>1</v>
      </c>
      <c r="G5" s="0" t="n">
        <v>7157832</v>
      </c>
      <c r="H5" s="0" t="n">
        <v>2</v>
      </c>
      <c r="I5" s="0" t="s">
        <v>469</v>
      </c>
      <c r="K5" s="0" t="s">
        <v>470</v>
      </c>
      <c r="L5" s="0" t="n">
        <v>1344</v>
      </c>
      <c r="N5" s="0" t="n">
        <v>1008</v>
      </c>
      <c r="O5" s="0" t="s">
        <v>471</v>
      </c>
      <c r="P5" s="0" t="s">
        <v>471</v>
      </c>
      <c r="Q5" s="0" t="n">
        <v>1</v>
      </c>
      <c r="Y5" s="0" t="n">
        <v>7.72</v>
      </c>
      <c r="AA5" s="0" t="n">
        <v>0</v>
      </c>
      <c r="AB5" s="0" t="n">
        <v>1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7.72</v>
      </c>
      <c r="AV5" s="0" t="n">
        <v>0</v>
      </c>
      <c r="AW5" s="0" t="n">
        <v>2</v>
      </c>
      <c r="AX5" s="0" t="n">
        <v>30358787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B5" s="0" t="n">
        <v>0</v>
      </c>
    </row>
    <row r="6" customFormat="false" ht="12.75" hidden="false" customHeight="false" outlineLevel="0" collapsed="false">
      <c r="A6" s="0" t="n">
        <f aca="false">ROW(Source!A59)</f>
        <v>59</v>
      </c>
      <c r="B6" s="0" t="n">
        <v>30357491</v>
      </c>
      <c r="C6" s="0" t="n">
        <v>30358782</v>
      </c>
      <c r="D6" s="0" t="n">
        <v>7182707</v>
      </c>
      <c r="E6" s="0" t="n">
        <v>7157832</v>
      </c>
      <c r="F6" s="0" t="n">
        <v>1</v>
      </c>
      <c r="G6" s="0" t="n">
        <v>7157832</v>
      </c>
      <c r="H6" s="0" t="n">
        <v>3</v>
      </c>
      <c r="I6" s="0" t="s">
        <v>467</v>
      </c>
      <c r="K6" s="0" t="s">
        <v>472</v>
      </c>
      <c r="L6" s="0" t="n">
        <v>1344</v>
      </c>
      <c r="N6" s="0" t="n">
        <v>1008</v>
      </c>
      <c r="O6" s="0" t="s">
        <v>471</v>
      </c>
      <c r="P6" s="0" t="s">
        <v>471</v>
      </c>
      <c r="Q6" s="0" t="n">
        <v>1</v>
      </c>
      <c r="Y6" s="0" t="n">
        <v>2.66</v>
      </c>
      <c r="AA6" s="0" t="n">
        <v>1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2.66</v>
      </c>
      <c r="AV6" s="0" t="n">
        <v>0</v>
      </c>
      <c r="AW6" s="0" t="n">
        <v>2</v>
      </c>
      <c r="AX6" s="0" t="n">
        <v>30358789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B6" s="0" t="n">
        <v>0</v>
      </c>
    </row>
    <row r="7" customFormat="false" ht="12.75" hidden="false" customHeight="false" outlineLevel="0" collapsed="false">
      <c r="A7" s="0" t="n">
        <f aca="false">ROW(Source!A60)</f>
        <v>60</v>
      </c>
      <c r="B7" s="0" t="n">
        <v>30357491</v>
      </c>
      <c r="C7" s="0" t="n">
        <v>30357833</v>
      </c>
      <c r="D7" s="0" t="n">
        <v>7157835</v>
      </c>
      <c r="E7" s="0" t="n">
        <v>7157832</v>
      </c>
      <c r="F7" s="0" t="n">
        <v>1</v>
      </c>
      <c r="G7" s="0" t="n">
        <v>7157832</v>
      </c>
      <c r="H7" s="0" t="n">
        <v>1</v>
      </c>
      <c r="I7" s="0" t="s">
        <v>461</v>
      </c>
      <c r="K7" s="0" t="s">
        <v>462</v>
      </c>
      <c r="L7" s="0" t="n">
        <v>1191</v>
      </c>
      <c r="N7" s="0" t="n">
        <v>1013</v>
      </c>
      <c r="O7" s="0" t="s">
        <v>463</v>
      </c>
      <c r="P7" s="0" t="s">
        <v>463</v>
      </c>
      <c r="Q7" s="0" t="n">
        <v>1</v>
      </c>
      <c r="Y7" s="0" t="n">
        <v>4.4</v>
      </c>
      <c r="AA7" s="0" t="n">
        <v>0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4.4</v>
      </c>
      <c r="AV7" s="0" t="n">
        <v>1</v>
      </c>
      <c r="AW7" s="0" t="n">
        <v>2</v>
      </c>
      <c r="AX7" s="0" t="n">
        <v>30357836</v>
      </c>
      <c r="AY7" s="0" t="n">
        <v>1</v>
      </c>
      <c r="AZ7" s="0" t="n">
        <v>0</v>
      </c>
      <c r="BA7" s="0" t="n">
        <v>8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B7" s="0" t="n">
        <v>0</v>
      </c>
    </row>
    <row r="8" customFormat="false" ht="12.75" hidden="false" customHeight="false" outlineLevel="0" collapsed="false">
      <c r="A8" s="0" t="n">
        <f aca="false">ROW(Source!A60)</f>
        <v>60</v>
      </c>
      <c r="B8" s="0" t="n">
        <v>30357491</v>
      </c>
      <c r="C8" s="0" t="n">
        <v>30357833</v>
      </c>
      <c r="D8" s="0" t="n">
        <v>7159942</v>
      </c>
      <c r="E8" s="0" t="n">
        <v>7157832</v>
      </c>
      <c r="F8" s="0" t="n">
        <v>1</v>
      </c>
      <c r="G8" s="0" t="n">
        <v>7157832</v>
      </c>
      <c r="H8" s="0" t="n">
        <v>2</v>
      </c>
      <c r="I8" s="0" t="s">
        <v>469</v>
      </c>
      <c r="K8" s="0" t="s">
        <v>470</v>
      </c>
      <c r="L8" s="0" t="n">
        <v>1344</v>
      </c>
      <c r="N8" s="0" t="n">
        <v>1008</v>
      </c>
      <c r="O8" s="0" t="s">
        <v>471</v>
      </c>
      <c r="P8" s="0" t="s">
        <v>471</v>
      </c>
      <c r="Q8" s="0" t="n">
        <v>1</v>
      </c>
      <c r="Y8" s="0" t="n">
        <v>5</v>
      </c>
      <c r="AA8" s="0" t="n">
        <v>0</v>
      </c>
      <c r="AB8" s="0" t="n">
        <v>1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5</v>
      </c>
      <c r="AV8" s="0" t="n">
        <v>0</v>
      </c>
      <c r="AW8" s="0" t="n">
        <v>2</v>
      </c>
      <c r="AX8" s="0" t="n">
        <v>30357837</v>
      </c>
      <c r="AY8" s="0" t="n">
        <v>1</v>
      </c>
      <c r="AZ8" s="0" t="n">
        <v>0</v>
      </c>
      <c r="BA8" s="0" t="n">
        <v>9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B8" s="0" t="n">
        <v>0</v>
      </c>
    </row>
    <row r="9" customFormat="false" ht="12.75" hidden="false" customHeight="false" outlineLevel="0" collapsed="false">
      <c r="A9" s="0" t="n">
        <f aca="false">ROW(Source!A171)</f>
        <v>171</v>
      </c>
      <c r="B9" s="0" t="n">
        <v>30357491</v>
      </c>
      <c r="C9" s="0" t="n">
        <v>30357887</v>
      </c>
      <c r="D9" s="0" t="n">
        <v>7157835</v>
      </c>
      <c r="E9" s="0" t="n">
        <v>7157832</v>
      </c>
      <c r="F9" s="0" t="n">
        <v>1</v>
      </c>
      <c r="G9" s="0" t="n">
        <v>7157832</v>
      </c>
      <c r="H9" s="0" t="n">
        <v>1</v>
      </c>
      <c r="I9" s="0" t="s">
        <v>461</v>
      </c>
      <c r="K9" s="0" t="s">
        <v>462</v>
      </c>
      <c r="L9" s="0" t="n">
        <v>1191</v>
      </c>
      <c r="N9" s="0" t="n">
        <v>1013</v>
      </c>
      <c r="O9" s="0" t="s">
        <v>463</v>
      </c>
      <c r="P9" s="0" t="s">
        <v>463</v>
      </c>
      <c r="Q9" s="0" t="n">
        <v>1</v>
      </c>
      <c r="Y9" s="0" t="n">
        <v>155</v>
      </c>
      <c r="AA9" s="0" t="n">
        <v>0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155</v>
      </c>
      <c r="AV9" s="0" t="n">
        <v>1</v>
      </c>
      <c r="AW9" s="0" t="n">
        <v>2</v>
      </c>
      <c r="AX9" s="0" t="n">
        <v>30357893</v>
      </c>
      <c r="AY9" s="0" t="n">
        <v>1</v>
      </c>
      <c r="AZ9" s="0" t="n">
        <v>0</v>
      </c>
      <c r="BA9" s="0" t="n">
        <v>1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B9" s="0" t="n">
        <v>0</v>
      </c>
    </row>
    <row r="10" customFormat="false" ht="12.75" hidden="false" customHeight="false" outlineLevel="0" collapsed="false">
      <c r="A10" s="0" t="n">
        <f aca="false">ROW(Source!A171)</f>
        <v>171</v>
      </c>
      <c r="B10" s="0" t="n">
        <v>30357491</v>
      </c>
      <c r="C10" s="0" t="n">
        <v>30357887</v>
      </c>
      <c r="D10" s="0" t="n">
        <v>7159942</v>
      </c>
      <c r="E10" s="0" t="n">
        <v>7157832</v>
      </c>
      <c r="F10" s="0" t="n">
        <v>1</v>
      </c>
      <c r="G10" s="0" t="n">
        <v>7157832</v>
      </c>
      <c r="H10" s="0" t="n">
        <v>2</v>
      </c>
      <c r="I10" s="0" t="s">
        <v>469</v>
      </c>
      <c r="K10" s="0" t="s">
        <v>470</v>
      </c>
      <c r="L10" s="0" t="n">
        <v>1344</v>
      </c>
      <c r="N10" s="0" t="n">
        <v>1008</v>
      </c>
      <c r="O10" s="0" t="s">
        <v>471</v>
      </c>
      <c r="P10" s="0" t="s">
        <v>471</v>
      </c>
      <c r="Q10" s="0" t="n">
        <v>1</v>
      </c>
      <c r="Y10" s="0" t="n">
        <v>3.72</v>
      </c>
      <c r="AA10" s="0" t="n">
        <v>0</v>
      </c>
      <c r="AB10" s="0" t="n">
        <v>1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3.72</v>
      </c>
      <c r="AV10" s="0" t="n">
        <v>0</v>
      </c>
      <c r="AW10" s="0" t="n">
        <v>2</v>
      </c>
      <c r="AX10" s="0" t="n">
        <v>30357897</v>
      </c>
      <c r="AY10" s="0" t="n">
        <v>1</v>
      </c>
      <c r="AZ10" s="0" t="n">
        <v>0</v>
      </c>
      <c r="BA10" s="0" t="n">
        <v>1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B10" s="0" t="n">
        <v>0</v>
      </c>
    </row>
    <row r="11" customFormat="false" ht="12.75" hidden="false" customHeight="false" outlineLevel="0" collapsed="false">
      <c r="A11" s="0" t="n">
        <f aca="false">ROW(Source!A171)</f>
        <v>171</v>
      </c>
      <c r="B11" s="0" t="n">
        <v>30357491</v>
      </c>
      <c r="C11" s="0" t="n">
        <v>30357887</v>
      </c>
      <c r="D11" s="0" t="n">
        <v>7231127</v>
      </c>
      <c r="E11" s="0" t="n">
        <v>1</v>
      </c>
      <c r="F11" s="0" t="n">
        <v>1</v>
      </c>
      <c r="G11" s="0" t="n">
        <v>7157832</v>
      </c>
      <c r="H11" s="0" t="n">
        <v>2</v>
      </c>
      <c r="I11" s="0" t="s">
        <v>473</v>
      </c>
      <c r="J11" s="0" t="s">
        <v>474</v>
      </c>
      <c r="K11" s="0" t="s">
        <v>475</v>
      </c>
      <c r="L11" s="0" t="n">
        <v>1368</v>
      </c>
      <c r="N11" s="0" t="n">
        <v>1011</v>
      </c>
      <c r="O11" s="0" t="s">
        <v>226</v>
      </c>
      <c r="P11" s="0" t="s">
        <v>226</v>
      </c>
      <c r="Q11" s="0" t="n">
        <v>1</v>
      </c>
      <c r="Y11" s="0" t="n">
        <v>37.5</v>
      </c>
      <c r="AA11" s="0" t="n">
        <v>0</v>
      </c>
      <c r="AB11" s="0" t="n">
        <v>60.77</v>
      </c>
      <c r="AC11" s="0" t="n">
        <v>18.48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37.5</v>
      </c>
      <c r="AV11" s="0" t="n">
        <v>0</v>
      </c>
      <c r="AW11" s="0" t="n">
        <v>2</v>
      </c>
      <c r="AX11" s="0" t="n">
        <v>30357894</v>
      </c>
      <c r="AY11" s="0" t="n">
        <v>1</v>
      </c>
      <c r="AZ11" s="0" t="n">
        <v>0</v>
      </c>
      <c r="BA11" s="0" t="n">
        <v>12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B11" s="0" t="n">
        <v>0</v>
      </c>
    </row>
    <row r="12" customFormat="false" ht="12.75" hidden="false" customHeight="false" outlineLevel="0" collapsed="false">
      <c r="A12" s="0" t="n">
        <f aca="false">ROW(Source!A171)</f>
        <v>171</v>
      </c>
      <c r="B12" s="0" t="n">
        <v>30357491</v>
      </c>
      <c r="C12" s="0" t="n">
        <v>30357887</v>
      </c>
      <c r="D12" s="0" t="n">
        <v>7231489</v>
      </c>
      <c r="E12" s="0" t="n">
        <v>1</v>
      </c>
      <c r="F12" s="0" t="n">
        <v>1</v>
      </c>
      <c r="G12" s="0" t="n">
        <v>7157832</v>
      </c>
      <c r="H12" s="0" t="n">
        <v>2</v>
      </c>
      <c r="I12" s="0" t="s">
        <v>476</v>
      </c>
      <c r="J12" s="0" t="s">
        <v>477</v>
      </c>
      <c r="K12" s="0" t="s">
        <v>478</v>
      </c>
      <c r="L12" s="0" t="n">
        <v>1368</v>
      </c>
      <c r="N12" s="0" t="n">
        <v>1011</v>
      </c>
      <c r="O12" s="0" t="s">
        <v>226</v>
      </c>
      <c r="P12" s="0" t="s">
        <v>226</v>
      </c>
      <c r="Q12" s="0" t="n">
        <v>1</v>
      </c>
      <c r="Y12" s="0" t="n">
        <v>75</v>
      </c>
      <c r="AA12" s="0" t="n">
        <v>0</v>
      </c>
      <c r="AB12" s="0" t="n">
        <v>3.16</v>
      </c>
      <c r="AC12" s="0" t="n">
        <v>0.04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75</v>
      </c>
      <c r="AV12" s="0" t="n">
        <v>0</v>
      </c>
      <c r="AW12" s="0" t="n">
        <v>2</v>
      </c>
      <c r="AX12" s="0" t="n">
        <v>30357895</v>
      </c>
      <c r="AY12" s="0" t="n">
        <v>1</v>
      </c>
      <c r="AZ12" s="0" t="n">
        <v>0</v>
      </c>
      <c r="BA12" s="0" t="n">
        <v>13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B12" s="0" t="n">
        <v>0</v>
      </c>
    </row>
    <row r="13" customFormat="false" ht="12.75" hidden="false" customHeight="false" outlineLevel="0" collapsed="false">
      <c r="A13" s="0" t="n">
        <f aca="false">ROW(Source!A171)</f>
        <v>171</v>
      </c>
      <c r="B13" s="0" t="n">
        <v>30357491</v>
      </c>
      <c r="C13" s="0" t="n">
        <v>30357887</v>
      </c>
      <c r="D13" s="0" t="n">
        <v>7231005</v>
      </c>
      <c r="E13" s="0" t="n">
        <v>1</v>
      </c>
      <c r="F13" s="0" t="n">
        <v>1</v>
      </c>
      <c r="G13" s="0" t="n">
        <v>7157832</v>
      </c>
      <c r="H13" s="0" t="n">
        <v>2</v>
      </c>
      <c r="I13" s="0" t="s">
        <v>479</v>
      </c>
      <c r="J13" s="0" t="s">
        <v>480</v>
      </c>
      <c r="K13" s="0" t="s">
        <v>481</v>
      </c>
      <c r="L13" s="0" t="n">
        <v>1368</v>
      </c>
      <c r="N13" s="0" t="n">
        <v>1011</v>
      </c>
      <c r="O13" s="0" t="s">
        <v>226</v>
      </c>
      <c r="P13" s="0" t="s">
        <v>226</v>
      </c>
      <c r="Q13" s="0" t="n">
        <v>1</v>
      </c>
      <c r="Y13" s="0" t="n">
        <v>1.55</v>
      </c>
      <c r="AA13" s="0" t="n">
        <v>0</v>
      </c>
      <c r="AB13" s="0" t="n">
        <v>125.13</v>
      </c>
      <c r="AC13" s="0" t="n">
        <v>24.74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1.55</v>
      </c>
      <c r="AV13" s="0" t="n">
        <v>0</v>
      </c>
      <c r="AW13" s="0" t="n">
        <v>2</v>
      </c>
      <c r="AX13" s="0" t="n">
        <v>30357896</v>
      </c>
      <c r="AY13" s="0" t="n">
        <v>1</v>
      </c>
      <c r="AZ13" s="0" t="n">
        <v>0</v>
      </c>
      <c r="BA13" s="0" t="n">
        <v>14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B13" s="0" t="n">
        <v>0</v>
      </c>
    </row>
    <row r="14" customFormat="false" ht="12.75" hidden="false" customHeight="false" outlineLevel="0" collapsed="false">
      <c r="A14" s="0" t="n">
        <f aca="false">ROW(Source!A172)</f>
        <v>172</v>
      </c>
      <c r="B14" s="0" t="n">
        <v>30357491</v>
      </c>
      <c r="C14" s="0" t="n">
        <v>30357898</v>
      </c>
      <c r="D14" s="0" t="n">
        <v>7157835</v>
      </c>
      <c r="E14" s="0" t="n">
        <v>7157832</v>
      </c>
      <c r="F14" s="0" t="n">
        <v>1</v>
      </c>
      <c r="G14" s="0" t="n">
        <v>7157832</v>
      </c>
      <c r="H14" s="0" t="n">
        <v>1</v>
      </c>
      <c r="I14" s="0" t="s">
        <v>461</v>
      </c>
      <c r="K14" s="0" t="s">
        <v>462</v>
      </c>
      <c r="L14" s="0" t="n">
        <v>1191</v>
      </c>
      <c r="N14" s="0" t="n">
        <v>1013</v>
      </c>
      <c r="O14" s="0" t="s">
        <v>463</v>
      </c>
      <c r="P14" s="0" t="s">
        <v>463</v>
      </c>
      <c r="Q14" s="0" t="n">
        <v>1</v>
      </c>
      <c r="Y14" s="0" t="n">
        <v>49.5</v>
      </c>
      <c r="AA14" s="0" t="n">
        <v>0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49.5</v>
      </c>
      <c r="AV14" s="0" t="n">
        <v>1</v>
      </c>
      <c r="AW14" s="0" t="n">
        <v>2</v>
      </c>
      <c r="AX14" s="0" t="n">
        <v>30357903</v>
      </c>
      <c r="AY14" s="0" t="n">
        <v>1</v>
      </c>
      <c r="AZ14" s="0" t="n">
        <v>0</v>
      </c>
      <c r="BA14" s="0" t="n">
        <v>15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B14" s="0" t="n">
        <v>0</v>
      </c>
    </row>
    <row r="15" customFormat="false" ht="12.75" hidden="false" customHeight="false" outlineLevel="0" collapsed="false">
      <c r="A15" s="0" t="n">
        <f aca="false">ROW(Source!A172)</f>
        <v>172</v>
      </c>
      <c r="B15" s="0" t="n">
        <v>30357491</v>
      </c>
      <c r="C15" s="0" t="n">
        <v>30357898</v>
      </c>
      <c r="D15" s="0" t="n">
        <v>7159942</v>
      </c>
      <c r="E15" s="0" t="n">
        <v>7157832</v>
      </c>
      <c r="F15" s="0" t="n">
        <v>1</v>
      </c>
      <c r="G15" s="0" t="n">
        <v>7157832</v>
      </c>
      <c r="H15" s="0" t="n">
        <v>2</v>
      </c>
      <c r="I15" s="0" t="s">
        <v>469</v>
      </c>
      <c r="K15" s="0" t="s">
        <v>470</v>
      </c>
      <c r="L15" s="0" t="n">
        <v>1344</v>
      </c>
      <c r="N15" s="0" t="n">
        <v>1008</v>
      </c>
      <c r="O15" s="0" t="s">
        <v>471</v>
      </c>
      <c r="P15" s="0" t="s">
        <v>471</v>
      </c>
      <c r="Q15" s="0" t="n">
        <v>1</v>
      </c>
      <c r="Y15" s="0" t="n">
        <v>5.21</v>
      </c>
      <c r="AA15" s="0" t="n">
        <v>0</v>
      </c>
      <c r="AB15" s="0" t="n">
        <v>1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5.21</v>
      </c>
      <c r="AV15" s="0" t="n">
        <v>0</v>
      </c>
      <c r="AW15" s="0" t="n">
        <v>2</v>
      </c>
      <c r="AX15" s="0" t="n">
        <v>30357906</v>
      </c>
      <c r="AY15" s="0" t="n">
        <v>1</v>
      </c>
      <c r="AZ15" s="0" t="n">
        <v>0</v>
      </c>
      <c r="BA15" s="0" t="n">
        <v>16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B15" s="0" t="n">
        <v>0</v>
      </c>
    </row>
    <row r="16" customFormat="false" ht="12.75" hidden="false" customHeight="false" outlineLevel="0" collapsed="false">
      <c r="A16" s="0" t="n">
        <f aca="false">ROW(Source!A172)</f>
        <v>172</v>
      </c>
      <c r="B16" s="0" t="n">
        <v>30357491</v>
      </c>
      <c r="C16" s="0" t="n">
        <v>30357898</v>
      </c>
      <c r="D16" s="0" t="n">
        <v>7230749</v>
      </c>
      <c r="E16" s="0" t="n">
        <v>1</v>
      </c>
      <c r="F16" s="0" t="n">
        <v>1</v>
      </c>
      <c r="G16" s="0" t="n">
        <v>7157832</v>
      </c>
      <c r="H16" s="0" t="n">
        <v>2</v>
      </c>
      <c r="I16" s="0" t="s">
        <v>482</v>
      </c>
      <c r="J16" s="0" t="s">
        <v>483</v>
      </c>
      <c r="K16" s="0" t="s">
        <v>484</v>
      </c>
      <c r="L16" s="0" t="n">
        <v>1368</v>
      </c>
      <c r="N16" s="0" t="n">
        <v>1011</v>
      </c>
      <c r="O16" s="0" t="s">
        <v>226</v>
      </c>
      <c r="P16" s="0" t="s">
        <v>226</v>
      </c>
      <c r="Q16" s="0" t="n">
        <v>1</v>
      </c>
      <c r="Y16" s="0" t="n">
        <v>2.87</v>
      </c>
      <c r="AA16" s="0" t="n">
        <v>0</v>
      </c>
      <c r="AB16" s="0" t="n">
        <v>95.06</v>
      </c>
      <c r="AC16" s="0" t="n">
        <v>22.22</v>
      </c>
      <c r="AD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2.87</v>
      </c>
      <c r="AV16" s="0" t="n">
        <v>0</v>
      </c>
      <c r="AW16" s="0" t="n">
        <v>2</v>
      </c>
      <c r="AX16" s="0" t="n">
        <v>30357904</v>
      </c>
      <c r="AY16" s="0" t="n">
        <v>1</v>
      </c>
      <c r="AZ16" s="0" t="n">
        <v>0</v>
      </c>
      <c r="BA16" s="0" t="n">
        <v>17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B16" s="0" t="n">
        <v>0</v>
      </c>
    </row>
    <row r="17" customFormat="false" ht="12.75" hidden="false" customHeight="false" outlineLevel="0" collapsed="false">
      <c r="A17" s="0" t="n">
        <f aca="false">ROW(Source!A172)</f>
        <v>172</v>
      </c>
      <c r="B17" s="0" t="n">
        <v>30357491</v>
      </c>
      <c r="C17" s="0" t="n">
        <v>30357898</v>
      </c>
      <c r="D17" s="0" t="n">
        <v>7230726</v>
      </c>
      <c r="E17" s="0" t="n">
        <v>1</v>
      </c>
      <c r="F17" s="0" t="n">
        <v>1</v>
      </c>
      <c r="G17" s="0" t="n">
        <v>7157832</v>
      </c>
      <c r="H17" s="0" t="n">
        <v>2</v>
      </c>
      <c r="I17" s="0" t="s">
        <v>485</v>
      </c>
      <c r="J17" s="0" t="s">
        <v>486</v>
      </c>
      <c r="K17" s="0" t="s">
        <v>487</v>
      </c>
      <c r="L17" s="0" t="n">
        <v>1368</v>
      </c>
      <c r="N17" s="0" t="n">
        <v>1011</v>
      </c>
      <c r="O17" s="0" t="s">
        <v>226</v>
      </c>
      <c r="P17" s="0" t="s">
        <v>226</v>
      </c>
      <c r="Q17" s="0" t="n">
        <v>1</v>
      </c>
      <c r="Y17" s="0" t="n">
        <v>7.86</v>
      </c>
      <c r="AA17" s="0" t="n">
        <v>0</v>
      </c>
      <c r="AB17" s="0" t="n">
        <v>164.9</v>
      </c>
      <c r="AC17" s="0" t="n">
        <v>27.47</v>
      </c>
      <c r="AD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7.86</v>
      </c>
      <c r="AV17" s="0" t="n">
        <v>0</v>
      </c>
      <c r="AW17" s="0" t="n">
        <v>2</v>
      </c>
      <c r="AX17" s="0" t="n">
        <v>30357905</v>
      </c>
      <c r="AY17" s="0" t="n">
        <v>1</v>
      </c>
      <c r="AZ17" s="0" t="n">
        <v>0</v>
      </c>
      <c r="BA17" s="0" t="n">
        <v>18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B17" s="0" t="n">
        <v>0</v>
      </c>
    </row>
    <row r="18" customFormat="false" ht="12.75" hidden="false" customHeight="false" outlineLevel="0" collapsed="false">
      <c r="A18" s="0" t="n">
        <f aca="false">ROW(Source!A173)</f>
        <v>173</v>
      </c>
      <c r="B18" s="0" t="n">
        <v>30357491</v>
      </c>
      <c r="C18" s="0" t="n">
        <v>30357907</v>
      </c>
      <c r="D18" s="0" t="n">
        <v>7157835</v>
      </c>
      <c r="E18" s="0" t="n">
        <v>7157832</v>
      </c>
      <c r="F18" s="0" t="n">
        <v>1</v>
      </c>
      <c r="G18" s="0" t="n">
        <v>7157832</v>
      </c>
      <c r="H18" s="0" t="n">
        <v>1</v>
      </c>
      <c r="I18" s="0" t="s">
        <v>461</v>
      </c>
      <c r="K18" s="0" t="s">
        <v>462</v>
      </c>
      <c r="L18" s="0" t="n">
        <v>1191</v>
      </c>
      <c r="N18" s="0" t="n">
        <v>1013</v>
      </c>
      <c r="O18" s="0" t="s">
        <v>463</v>
      </c>
      <c r="P18" s="0" t="s">
        <v>463</v>
      </c>
      <c r="Q18" s="0" t="n">
        <v>1</v>
      </c>
      <c r="Y18" s="0" t="n">
        <v>192.7</v>
      </c>
      <c r="AA18" s="0" t="n">
        <v>0</v>
      </c>
      <c r="AB18" s="0" t="n">
        <v>0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192.7</v>
      </c>
      <c r="AV18" s="0" t="n">
        <v>1</v>
      </c>
      <c r="AW18" s="0" t="n">
        <v>2</v>
      </c>
      <c r="AX18" s="0" t="n">
        <v>30357909</v>
      </c>
      <c r="AY18" s="0" t="n">
        <v>1</v>
      </c>
      <c r="AZ18" s="0" t="n">
        <v>0</v>
      </c>
      <c r="BA18" s="0" t="n">
        <v>19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B18" s="0" t="n">
        <v>0</v>
      </c>
    </row>
    <row r="19" customFormat="false" ht="12.75" hidden="false" customHeight="false" outlineLevel="0" collapsed="false">
      <c r="A19" s="0" t="n">
        <f aca="false">ROW(Source!A174)</f>
        <v>174</v>
      </c>
      <c r="B19" s="0" t="n">
        <v>30357491</v>
      </c>
      <c r="C19" s="0" t="n">
        <v>30357910</v>
      </c>
      <c r="D19" s="0" t="n">
        <v>7157835</v>
      </c>
      <c r="E19" s="0" t="n">
        <v>7157832</v>
      </c>
      <c r="F19" s="0" t="n">
        <v>1</v>
      </c>
      <c r="G19" s="0" t="n">
        <v>7157832</v>
      </c>
      <c r="H19" s="0" t="n">
        <v>1</v>
      </c>
      <c r="I19" s="0" t="s">
        <v>461</v>
      </c>
      <c r="K19" s="0" t="s">
        <v>462</v>
      </c>
      <c r="L19" s="0" t="n">
        <v>1191</v>
      </c>
      <c r="N19" s="0" t="n">
        <v>1013</v>
      </c>
      <c r="O19" s="0" t="s">
        <v>463</v>
      </c>
      <c r="P19" s="0" t="s">
        <v>463</v>
      </c>
      <c r="Q19" s="0" t="n">
        <v>1</v>
      </c>
      <c r="Y19" s="0" t="n">
        <v>107.04</v>
      </c>
      <c r="AA19" s="0" t="n">
        <v>0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107.04</v>
      </c>
      <c r="AV19" s="0" t="n">
        <v>1</v>
      </c>
      <c r="AW19" s="0" t="n">
        <v>2</v>
      </c>
      <c r="AX19" s="0" t="n">
        <v>30357912</v>
      </c>
      <c r="AY19" s="0" t="n">
        <v>1</v>
      </c>
      <c r="AZ19" s="0" t="n">
        <v>0</v>
      </c>
      <c r="BA19" s="0" t="n">
        <v>2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B19" s="0" t="n">
        <v>0</v>
      </c>
    </row>
    <row r="20" customFormat="false" ht="12.75" hidden="false" customHeight="false" outlineLevel="0" collapsed="false">
      <c r="A20" s="0" t="n">
        <f aca="false">ROW(Source!A175)</f>
        <v>175</v>
      </c>
      <c r="B20" s="0" t="n">
        <v>30357491</v>
      </c>
      <c r="C20" s="0" t="n">
        <v>30357913</v>
      </c>
      <c r="D20" s="0" t="n">
        <v>7157835</v>
      </c>
      <c r="E20" s="0" t="n">
        <v>7157832</v>
      </c>
      <c r="F20" s="0" t="n">
        <v>1</v>
      </c>
      <c r="G20" s="0" t="n">
        <v>7157832</v>
      </c>
      <c r="H20" s="0" t="n">
        <v>1</v>
      </c>
      <c r="I20" s="0" t="s">
        <v>461</v>
      </c>
      <c r="K20" s="0" t="s">
        <v>462</v>
      </c>
      <c r="L20" s="0" t="n">
        <v>1191</v>
      </c>
      <c r="N20" s="0" t="n">
        <v>1013</v>
      </c>
      <c r="O20" s="0" t="s">
        <v>463</v>
      </c>
      <c r="P20" s="0" t="s">
        <v>463</v>
      </c>
      <c r="Q20" s="0" t="n">
        <v>1</v>
      </c>
      <c r="Y20" s="0" t="n">
        <v>83</v>
      </c>
      <c r="AA20" s="0" t="n">
        <v>0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83</v>
      </c>
      <c r="AV20" s="0" t="n">
        <v>1</v>
      </c>
      <c r="AW20" s="0" t="n">
        <v>2</v>
      </c>
      <c r="AX20" s="0" t="n">
        <v>30357915</v>
      </c>
      <c r="AY20" s="0" t="n">
        <v>1</v>
      </c>
      <c r="AZ20" s="0" t="n">
        <v>0</v>
      </c>
      <c r="BA20" s="0" t="n">
        <v>21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B20" s="0" t="n">
        <v>0</v>
      </c>
    </row>
    <row r="21" customFormat="false" ht="12.75" hidden="false" customHeight="false" outlineLevel="0" collapsed="false">
      <c r="A21" s="0" t="n">
        <f aca="false">ROW(Source!A177)</f>
        <v>177</v>
      </c>
      <c r="B21" s="0" t="n">
        <v>30357491</v>
      </c>
      <c r="C21" s="0" t="n">
        <v>30357918</v>
      </c>
      <c r="D21" s="0" t="n">
        <v>7159942</v>
      </c>
      <c r="E21" s="0" t="n">
        <v>7157832</v>
      </c>
      <c r="F21" s="0" t="n">
        <v>1</v>
      </c>
      <c r="G21" s="0" t="n">
        <v>7157832</v>
      </c>
      <c r="H21" s="0" t="n">
        <v>2</v>
      </c>
      <c r="I21" s="0" t="s">
        <v>469</v>
      </c>
      <c r="K21" s="0" t="s">
        <v>470</v>
      </c>
      <c r="L21" s="0" t="n">
        <v>1344</v>
      </c>
      <c r="N21" s="0" t="n">
        <v>1008</v>
      </c>
      <c r="O21" s="0" t="s">
        <v>471</v>
      </c>
      <c r="P21" s="0" t="s">
        <v>471</v>
      </c>
      <c r="Q21" s="0" t="n">
        <v>1</v>
      </c>
      <c r="Y21" s="0" t="n">
        <v>8.86</v>
      </c>
      <c r="AA21" s="0" t="n">
        <v>0</v>
      </c>
      <c r="AB21" s="0" t="n">
        <v>1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8.86</v>
      </c>
      <c r="AV21" s="0" t="n">
        <v>0</v>
      </c>
      <c r="AW21" s="0" t="n">
        <v>2</v>
      </c>
      <c r="AX21" s="0" t="n">
        <v>30357920</v>
      </c>
      <c r="AY21" s="0" t="n">
        <v>1</v>
      </c>
      <c r="AZ21" s="0" t="n">
        <v>0</v>
      </c>
      <c r="BA21" s="0" t="n">
        <v>22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B21" s="0" t="n">
        <v>0</v>
      </c>
    </row>
    <row r="22" customFormat="false" ht="12.75" hidden="false" customHeight="false" outlineLevel="0" collapsed="false">
      <c r="A22" s="0" t="n">
        <f aca="false">ROW(Source!A179)</f>
        <v>179</v>
      </c>
      <c r="B22" s="0" t="n">
        <v>30357491</v>
      </c>
      <c r="C22" s="0" t="n">
        <v>30357923</v>
      </c>
      <c r="D22" s="0" t="n">
        <v>7157835</v>
      </c>
      <c r="E22" s="0" t="n">
        <v>7157832</v>
      </c>
      <c r="F22" s="0" t="n">
        <v>1</v>
      </c>
      <c r="G22" s="0" t="n">
        <v>7157832</v>
      </c>
      <c r="H22" s="0" t="n">
        <v>1</v>
      </c>
      <c r="I22" s="0" t="s">
        <v>461</v>
      </c>
      <c r="K22" s="0" t="s">
        <v>462</v>
      </c>
      <c r="L22" s="0" t="n">
        <v>1191</v>
      </c>
      <c r="N22" s="0" t="n">
        <v>1013</v>
      </c>
      <c r="O22" s="0" t="s">
        <v>463</v>
      </c>
      <c r="P22" s="0" t="s">
        <v>463</v>
      </c>
      <c r="Q22" s="0" t="n">
        <v>1</v>
      </c>
      <c r="Y22" s="0" t="n">
        <v>14.4</v>
      </c>
      <c r="AA22" s="0" t="n">
        <v>0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14.4</v>
      </c>
      <c r="AV22" s="0" t="n">
        <v>1</v>
      </c>
      <c r="AW22" s="0" t="n">
        <v>2</v>
      </c>
      <c r="AX22" s="0" t="n">
        <v>30357932</v>
      </c>
      <c r="AY22" s="0" t="n">
        <v>1</v>
      </c>
      <c r="AZ22" s="0" t="n">
        <v>0</v>
      </c>
      <c r="BA22" s="0" t="n">
        <v>23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B22" s="0" t="n">
        <v>0</v>
      </c>
    </row>
    <row r="23" customFormat="false" ht="12.75" hidden="false" customHeight="false" outlineLevel="0" collapsed="false">
      <c r="A23" s="0" t="n">
        <f aca="false">ROW(Source!A179)</f>
        <v>179</v>
      </c>
      <c r="B23" s="0" t="n">
        <v>30357491</v>
      </c>
      <c r="C23" s="0" t="n">
        <v>30357923</v>
      </c>
      <c r="D23" s="0" t="n">
        <v>7230769</v>
      </c>
      <c r="E23" s="0" t="n">
        <v>1</v>
      </c>
      <c r="F23" s="0" t="n">
        <v>1</v>
      </c>
      <c r="G23" s="0" t="n">
        <v>7157832</v>
      </c>
      <c r="H23" s="0" t="n">
        <v>2</v>
      </c>
      <c r="I23" s="0" t="s">
        <v>488</v>
      </c>
      <c r="J23" s="0" t="s">
        <v>489</v>
      </c>
      <c r="K23" s="0" t="s">
        <v>490</v>
      </c>
      <c r="L23" s="0" t="n">
        <v>1368</v>
      </c>
      <c r="N23" s="0" t="n">
        <v>1011</v>
      </c>
      <c r="O23" s="0" t="s">
        <v>226</v>
      </c>
      <c r="P23" s="0" t="s">
        <v>226</v>
      </c>
      <c r="Q23" s="0" t="n">
        <v>1</v>
      </c>
      <c r="Y23" s="0" t="n">
        <v>1.66</v>
      </c>
      <c r="AA23" s="0" t="n">
        <v>0</v>
      </c>
      <c r="AB23" s="0" t="n">
        <v>116.89</v>
      </c>
      <c r="AC23" s="0" t="n">
        <v>23.41</v>
      </c>
      <c r="AD23" s="0" t="n">
        <v>0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1.66</v>
      </c>
      <c r="AV23" s="0" t="n">
        <v>0</v>
      </c>
      <c r="AW23" s="0" t="n">
        <v>2</v>
      </c>
      <c r="AX23" s="0" t="n">
        <v>30357933</v>
      </c>
      <c r="AY23" s="0" t="n">
        <v>1</v>
      </c>
      <c r="AZ23" s="0" t="n">
        <v>0</v>
      </c>
      <c r="BA23" s="0" t="n">
        <v>24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B23" s="0" t="n">
        <v>0</v>
      </c>
    </row>
    <row r="24" customFormat="false" ht="12.75" hidden="false" customHeight="false" outlineLevel="0" collapsed="false">
      <c r="A24" s="0" t="n">
        <f aca="false">ROW(Source!A179)</f>
        <v>179</v>
      </c>
      <c r="B24" s="0" t="n">
        <v>30357491</v>
      </c>
      <c r="C24" s="0" t="n">
        <v>30357923</v>
      </c>
      <c r="D24" s="0" t="n">
        <v>7230974</v>
      </c>
      <c r="E24" s="0" t="n">
        <v>1</v>
      </c>
      <c r="F24" s="0" t="n">
        <v>1</v>
      </c>
      <c r="G24" s="0" t="n">
        <v>7157832</v>
      </c>
      <c r="H24" s="0" t="n">
        <v>2</v>
      </c>
      <c r="I24" s="0" t="s">
        <v>491</v>
      </c>
      <c r="J24" s="0" t="s">
        <v>492</v>
      </c>
      <c r="K24" s="0" t="s">
        <v>493</v>
      </c>
      <c r="L24" s="0" t="n">
        <v>1368</v>
      </c>
      <c r="N24" s="0" t="n">
        <v>1011</v>
      </c>
      <c r="O24" s="0" t="s">
        <v>226</v>
      </c>
      <c r="P24" s="0" t="s">
        <v>226</v>
      </c>
      <c r="Q24" s="0" t="n">
        <v>1</v>
      </c>
      <c r="Y24" s="0" t="n">
        <v>1.66</v>
      </c>
      <c r="AA24" s="0" t="n">
        <v>0</v>
      </c>
      <c r="AB24" s="0" t="n">
        <v>62.97</v>
      </c>
      <c r="AC24" s="0" t="n">
        <v>6.64</v>
      </c>
      <c r="AD24" s="0" t="n">
        <v>0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1.66</v>
      </c>
      <c r="AV24" s="0" t="n">
        <v>0</v>
      </c>
      <c r="AW24" s="0" t="n">
        <v>2</v>
      </c>
      <c r="AX24" s="0" t="n">
        <v>30357934</v>
      </c>
      <c r="AY24" s="0" t="n">
        <v>1</v>
      </c>
      <c r="AZ24" s="0" t="n">
        <v>0</v>
      </c>
      <c r="BA24" s="0" t="n">
        <v>25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B24" s="0" t="n">
        <v>0</v>
      </c>
    </row>
    <row r="25" customFormat="false" ht="12.75" hidden="false" customHeight="false" outlineLevel="0" collapsed="false">
      <c r="A25" s="0" t="n">
        <f aca="false">ROW(Source!A179)</f>
        <v>179</v>
      </c>
      <c r="B25" s="0" t="n">
        <v>30357491</v>
      </c>
      <c r="C25" s="0" t="n">
        <v>30357923</v>
      </c>
      <c r="D25" s="0" t="n">
        <v>7230977</v>
      </c>
      <c r="E25" s="0" t="n">
        <v>1</v>
      </c>
      <c r="F25" s="0" t="n">
        <v>1</v>
      </c>
      <c r="G25" s="0" t="n">
        <v>7157832</v>
      </c>
      <c r="H25" s="0" t="n">
        <v>2</v>
      </c>
      <c r="I25" s="0" t="s">
        <v>494</v>
      </c>
      <c r="J25" s="0" t="s">
        <v>495</v>
      </c>
      <c r="K25" s="0" t="s">
        <v>496</v>
      </c>
      <c r="L25" s="0" t="n">
        <v>1368</v>
      </c>
      <c r="N25" s="0" t="n">
        <v>1011</v>
      </c>
      <c r="O25" s="0" t="s">
        <v>226</v>
      </c>
      <c r="P25" s="0" t="s">
        <v>226</v>
      </c>
      <c r="Q25" s="0" t="n">
        <v>1</v>
      </c>
      <c r="Y25" s="0" t="n">
        <v>0.65</v>
      </c>
      <c r="AA25" s="0" t="n">
        <v>0</v>
      </c>
      <c r="AB25" s="0" t="n">
        <v>140.58</v>
      </c>
      <c r="AC25" s="0" t="n">
        <v>28.61</v>
      </c>
      <c r="AD25" s="0" t="n">
        <v>0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0.65</v>
      </c>
      <c r="AV25" s="0" t="n">
        <v>0</v>
      </c>
      <c r="AW25" s="0" t="n">
        <v>2</v>
      </c>
      <c r="AX25" s="0" t="n">
        <v>30357935</v>
      </c>
      <c r="AY25" s="0" t="n">
        <v>1</v>
      </c>
      <c r="AZ25" s="0" t="n">
        <v>0</v>
      </c>
      <c r="BA25" s="0" t="n">
        <v>26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B25" s="0" t="n">
        <v>0</v>
      </c>
    </row>
    <row r="26" customFormat="false" ht="12.75" hidden="false" customHeight="false" outlineLevel="0" collapsed="false">
      <c r="A26" s="0" t="n">
        <f aca="false">ROW(Source!A179)</f>
        <v>179</v>
      </c>
      <c r="B26" s="0" t="n">
        <v>30357491</v>
      </c>
      <c r="C26" s="0" t="n">
        <v>30357923</v>
      </c>
      <c r="D26" s="0" t="n">
        <v>7231005</v>
      </c>
      <c r="E26" s="0" t="n">
        <v>1</v>
      </c>
      <c r="F26" s="0" t="n">
        <v>1</v>
      </c>
      <c r="G26" s="0" t="n">
        <v>7157832</v>
      </c>
      <c r="H26" s="0" t="n">
        <v>2</v>
      </c>
      <c r="I26" s="0" t="s">
        <v>479</v>
      </c>
      <c r="J26" s="0" t="s">
        <v>480</v>
      </c>
      <c r="K26" s="0" t="s">
        <v>481</v>
      </c>
      <c r="L26" s="0" t="n">
        <v>1368</v>
      </c>
      <c r="N26" s="0" t="n">
        <v>1011</v>
      </c>
      <c r="O26" s="0" t="s">
        <v>226</v>
      </c>
      <c r="P26" s="0" t="s">
        <v>226</v>
      </c>
      <c r="Q26" s="0" t="n">
        <v>1</v>
      </c>
      <c r="Y26" s="0" t="n">
        <v>1.55</v>
      </c>
      <c r="AA26" s="0" t="n">
        <v>0</v>
      </c>
      <c r="AB26" s="0" t="n">
        <v>125.13</v>
      </c>
      <c r="AC26" s="0" t="n">
        <v>24.74</v>
      </c>
      <c r="AD26" s="0" t="n">
        <v>0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1.55</v>
      </c>
      <c r="AV26" s="0" t="n">
        <v>0</v>
      </c>
      <c r="AW26" s="0" t="n">
        <v>2</v>
      </c>
      <c r="AX26" s="0" t="n">
        <v>30357936</v>
      </c>
      <c r="AY26" s="0" t="n">
        <v>1</v>
      </c>
      <c r="AZ26" s="0" t="n">
        <v>0</v>
      </c>
      <c r="BA26" s="0" t="n">
        <v>27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B26" s="0" t="n">
        <v>0</v>
      </c>
    </row>
    <row r="27" customFormat="false" ht="12.75" hidden="false" customHeight="false" outlineLevel="0" collapsed="false">
      <c r="A27" s="0" t="n">
        <f aca="false">ROW(Source!A179)</f>
        <v>179</v>
      </c>
      <c r="B27" s="0" t="n">
        <v>30357491</v>
      </c>
      <c r="C27" s="0" t="n">
        <v>30357923</v>
      </c>
      <c r="D27" s="0" t="n">
        <v>7230967</v>
      </c>
      <c r="E27" s="0" t="n">
        <v>1</v>
      </c>
      <c r="F27" s="0" t="n">
        <v>1</v>
      </c>
      <c r="G27" s="0" t="n">
        <v>7157832</v>
      </c>
      <c r="H27" s="0" t="n">
        <v>2</v>
      </c>
      <c r="I27" s="0" t="s">
        <v>497</v>
      </c>
      <c r="J27" s="0" t="s">
        <v>498</v>
      </c>
      <c r="K27" s="0" t="s">
        <v>499</v>
      </c>
      <c r="L27" s="0" t="n">
        <v>1368</v>
      </c>
      <c r="N27" s="0" t="n">
        <v>1011</v>
      </c>
      <c r="O27" s="0" t="s">
        <v>226</v>
      </c>
      <c r="P27" s="0" t="s">
        <v>226</v>
      </c>
      <c r="Q27" s="0" t="n">
        <v>1</v>
      </c>
      <c r="Y27" s="0" t="n">
        <v>0.52</v>
      </c>
      <c r="AA27" s="0" t="n">
        <v>0</v>
      </c>
      <c r="AB27" s="0" t="n">
        <v>178.02</v>
      </c>
      <c r="AC27" s="0" t="n">
        <v>23.5</v>
      </c>
      <c r="AD27" s="0" t="n">
        <v>0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0.52</v>
      </c>
      <c r="AV27" s="0" t="n">
        <v>0</v>
      </c>
      <c r="AW27" s="0" t="n">
        <v>2</v>
      </c>
      <c r="AX27" s="0" t="n">
        <v>30357937</v>
      </c>
      <c r="AY27" s="0" t="n">
        <v>1</v>
      </c>
      <c r="AZ27" s="0" t="n">
        <v>0</v>
      </c>
      <c r="BA27" s="0" t="n">
        <v>28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B27" s="0" t="n">
        <v>0</v>
      </c>
    </row>
    <row r="28" customFormat="false" ht="12.75" hidden="false" customHeight="false" outlineLevel="0" collapsed="false">
      <c r="A28" s="0" t="n">
        <f aca="false">ROW(Source!A179)</f>
        <v>179</v>
      </c>
      <c r="B28" s="0" t="n">
        <v>30357491</v>
      </c>
      <c r="C28" s="0" t="n">
        <v>30357923</v>
      </c>
      <c r="D28" s="0" t="n">
        <v>7231827</v>
      </c>
      <c r="E28" s="0" t="n">
        <v>1</v>
      </c>
      <c r="F28" s="0" t="n">
        <v>1</v>
      </c>
      <c r="G28" s="0" t="n">
        <v>7157832</v>
      </c>
      <c r="H28" s="0" t="n">
        <v>3</v>
      </c>
      <c r="I28" s="0" t="s">
        <v>500</v>
      </c>
      <c r="J28" s="0" t="s">
        <v>501</v>
      </c>
      <c r="K28" s="0" t="s">
        <v>502</v>
      </c>
      <c r="L28" s="0" t="n">
        <v>1339</v>
      </c>
      <c r="N28" s="0" t="n">
        <v>1007</v>
      </c>
      <c r="O28" s="0" t="s">
        <v>330</v>
      </c>
      <c r="P28" s="0" t="s">
        <v>330</v>
      </c>
      <c r="Q28" s="0" t="n">
        <v>1</v>
      </c>
      <c r="Y28" s="0" t="n">
        <v>5</v>
      </c>
      <c r="AA28" s="0" t="n">
        <v>7.07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5</v>
      </c>
      <c r="AV28" s="0" t="n">
        <v>0</v>
      </c>
      <c r="AW28" s="0" t="n">
        <v>2</v>
      </c>
      <c r="AX28" s="0" t="n">
        <v>30357938</v>
      </c>
      <c r="AY28" s="0" t="n">
        <v>1</v>
      </c>
      <c r="AZ28" s="0" t="n">
        <v>0</v>
      </c>
      <c r="BA28" s="0" t="n">
        <v>29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B28" s="0" t="n">
        <v>0</v>
      </c>
    </row>
    <row r="29" customFormat="false" ht="12.75" hidden="false" customHeight="false" outlineLevel="0" collapsed="false">
      <c r="A29" s="0" t="n">
        <f aca="false">ROW(Source!A179)</f>
        <v>179</v>
      </c>
      <c r="B29" s="0" t="n">
        <v>30357491</v>
      </c>
      <c r="C29" s="0" t="n">
        <v>30357923</v>
      </c>
      <c r="D29" s="0" t="n">
        <v>7232457</v>
      </c>
      <c r="E29" s="0" t="n">
        <v>1</v>
      </c>
      <c r="F29" s="0" t="n">
        <v>1</v>
      </c>
      <c r="G29" s="0" t="n">
        <v>7157832</v>
      </c>
      <c r="H29" s="0" t="n">
        <v>3</v>
      </c>
      <c r="I29" s="0" t="s">
        <v>354</v>
      </c>
      <c r="J29" s="0" t="s">
        <v>356</v>
      </c>
      <c r="K29" s="0" t="s">
        <v>355</v>
      </c>
      <c r="L29" s="0" t="n">
        <v>1339</v>
      </c>
      <c r="N29" s="0" t="n">
        <v>1007</v>
      </c>
      <c r="O29" s="0" t="s">
        <v>330</v>
      </c>
      <c r="P29" s="0" t="s">
        <v>330</v>
      </c>
      <c r="Q29" s="0" t="n">
        <v>1</v>
      </c>
      <c r="Y29" s="0" t="n">
        <v>158</v>
      </c>
      <c r="AA29" s="0" t="n">
        <v>104.99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T29" s="0" t="n">
        <v>158</v>
      </c>
      <c r="AV29" s="0" t="n">
        <v>0</v>
      </c>
      <c r="AW29" s="0" t="n">
        <v>1</v>
      </c>
      <c r="AX29" s="0" t="n">
        <v>-1</v>
      </c>
      <c r="AY29" s="0" t="n">
        <v>0</v>
      </c>
      <c r="AZ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B29" s="0" t="n">
        <v>0</v>
      </c>
    </row>
    <row r="30" customFormat="false" ht="12.75" hidden="false" customHeight="false" outlineLevel="0" collapsed="false">
      <c r="A30" s="0" t="n">
        <f aca="false">ROW(Source!A181)</f>
        <v>181</v>
      </c>
      <c r="B30" s="0" t="n">
        <v>30357491</v>
      </c>
      <c r="C30" s="0" t="n">
        <v>30357941</v>
      </c>
      <c r="D30" s="0" t="n">
        <v>7157835</v>
      </c>
      <c r="E30" s="0" t="n">
        <v>7157832</v>
      </c>
      <c r="F30" s="0" t="n">
        <v>1</v>
      </c>
      <c r="G30" s="0" t="n">
        <v>7157832</v>
      </c>
      <c r="H30" s="0" t="n">
        <v>1</v>
      </c>
      <c r="I30" s="0" t="s">
        <v>461</v>
      </c>
      <c r="K30" s="0" t="s">
        <v>462</v>
      </c>
      <c r="L30" s="0" t="n">
        <v>1191</v>
      </c>
      <c r="N30" s="0" t="n">
        <v>1013</v>
      </c>
      <c r="O30" s="0" t="s">
        <v>463</v>
      </c>
      <c r="P30" s="0" t="s">
        <v>463</v>
      </c>
      <c r="Q30" s="0" t="n">
        <v>1</v>
      </c>
      <c r="Y30" s="0" t="n">
        <v>267</v>
      </c>
      <c r="AA30" s="0" t="n">
        <v>0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267</v>
      </c>
      <c r="AV30" s="0" t="n">
        <v>1</v>
      </c>
      <c r="AW30" s="0" t="n">
        <v>2</v>
      </c>
      <c r="AX30" s="0" t="n">
        <v>30357952</v>
      </c>
      <c r="AY30" s="0" t="n">
        <v>1</v>
      </c>
      <c r="AZ30" s="0" t="n">
        <v>0</v>
      </c>
      <c r="BA30" s="0" t="n">
        <v>3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B30" s="0" t="n">
        <v>0</v>
      </c>
    </row>
    <row r="31" customFormat="false" ht="12.75" hidden="false" customHeight="false" outlineLevel="0" collapsed="false">
      <c r="A31" s="0" t="n">
        <f aca="false">ROW(Source!A181)</f>
        <v>181</v>
      </c>
      <c r="B31" s="0" t="n">
        <v>30357491</v>
      </c>
      <c r="C31" s="0" t="n">
        <v>30357941</v>
      </c>
      <c r="D31" s="0" t="n">
        <v>7159942</v>
      </c>
      <c r="E31" s="0" t="n">
        <v>7157832</v>
      </c>
      <c r="F31" s="0" t="n">
        <v>1</v>
      </c>
      <c r="G31" s="0" t="n">
        <v>7157832</v>
      </c>
      <c r="H31" s="0" t="n">
        <v>2</v>
      </c>
      <c r="I31" s="0" t="s">
        <v>469</v>
      </c>
      <c r="K31" s="0" t="s">
        <v>470</v>
      </c>
      <c r="L31" s="0" t="n">
        <v>1344</v>
      </c>
      <c r="N31" s="0" t="n">
        <v>1008</v>
      </c>
      <c r="O31" s="0" t="s">
        <v>471</v>
      </c>
      <c r="P31" s="0" t="s">
        <v>471</v>
      </c>
      <c r="Q31" s="0" t="n">
        <v>1</v>
      </c>
      <c r="Y31" s="0" t="n">
        <v>4.77</v>
      </c>
      <c r="AA31" s="0" t="n">
        <v>0</v>
      </c>
      <c r="AB31" s="0" t="n">
        <v>1</v>
      </c>
      <c r="AC31" s="0" t="n">
        <v>0</v>
      </c>
      <c r="AD31" s="0" t="n">
        <v>0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4.77</v>
      </c>
      <c r="AV31" s="0" t="n">
        <v>0</v>
      </c>
      <c r="AW31" s="0" t="n">
        <v>2</v>
      </c>
      <c r="AX31" s="0" t="n">
        <v>30357955</v>
      </c>
      <c r="AY31" s="0" t="n">
        <v>1</v>
      </c>
      <c r="AZ31" s="0" t="n">
        <v>0</v>
      </c>
      <c r="BA31" s="0" t="n">
        <v>32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B31" s="0" t="n">
        <v>0</v>
      </c>
    </row>
    <row r="32" customFormat="false" ht="12.75" hidden="false" customHeight="false" outlineLevel="0" collapsed="false">
      <c r="A32" s="0" t="n">
        <f aca="false">ROW(Source!A181)</f>
        <v>181</v>
      </c>
      <c r="B32" s="0" t="n">
        <v>30357491</v>
      </c>
      <c r="C32" s="0" t="n">
        <v>30357941</v>
      </c>
      <c r="D32" s="0" t="n">
        <v>7230977</v>
      </c>
      <c r="E32" s="0" t="n">
        <v>1</v>
      </c>
      <c r="F32" s="0" t="n">
        <v>1</v>
      </c>
      <c r="G32" s="0" t="n">
        <v>7157832</v>
      </c>
      <c r="H32" s="0" t="n">
        <v>2</v>
      </c>
      <c r="I32" s="0" t="s">
        <v>494</v>
      </c>
      <c r="J32" s="0" t="s">
        <v>495</v>
      </c>
      <c r="K32" s="0" t="s">
        <v>496</v>
      </c>
      <c r="L32" s="0" t="n">
        <v>1368</v>
      </c>
      <c r="N32" s="0" t="n">
        <v>1011</v>
      </c>
      <c r="O32" s="0" t="s">
        <v>226</v>
      </c>
      <c r="P32" s="0" t="s">
        <v>226</v>
      </c>
      <c r="Q32" s="0" t="n">
        <v>1</v>
      </c>
      <c r="Y32" s="0" t="n">
        <v>11.76</v>
      </c>
      <c r="AA32" s="0" t="n">
        <v>0</v>
      </c>
      <c r="AB32" s="0" t="n">
        <v>140.58</v>
      </c>
      <c r="AC32" s="0" t="n">
        <v>28.61</v>
      </c>
      <c r="AD32" s="0" t="n">
        <v>0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11.76</v>
      </c>
      <c r="AV32" s="0" t="n">
        <v>0</v>
      </c>
      <c r="AW32" s="0" t="n">
        <v>2</v>
      </c>
      <c r="AX32" s="0" t="n">
        <v>30357953</v>
      </c>
      <c r="AY32" s="0" t="n">
        <v>1</v>
      </c>
      <c r="AZ32" s="0" t="n">
        <v>0</v>
      </c>
      <c r="BA32" s="0" t="n">
        <v>33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B32" s="0" t="n">
        <v>0</v>
      </c>
    </row>
    <row r="33" customFormat="false" ht="12.75" hidden="false" customHeight="false" outlineLevel="0" collapsed="false">
      <c r="A33" s="0" t="n">
        <f aca="false">ROW(Source!A181)</f>
        <v>181</v>
      </c>
      <c r="B33" s="0" t="n">
        <v>30357491</v>
      </c>
      <c r="C33" s="0" t="n">
        <v>30357941</v>
      </c>
      <c r="D33" s="0" t="n">
        <v>7231016</v>
      </c>
      <c r="E33" s="0" t="n">
        <v>1</v>
      </c>
      <c r="F33" s="0" t="n">
        <v>1</v>
      </c>
      <c r="G33" s="0" t="n">
        <v>7157832</v>
      </c>
      <c r="H33" s="0" t="n">
        <v>2</v>
      </c>
      <c r="I33" s="0" t="s">
        <v>503</v>
      </c>
      <c r="J33" s="0" t="s">
        <v>504</v>
      </c>
      <c r="K33" s="0" t="s">
        <v>505</v>
      </c>
      <c r="L33" s="0" t="n">
        <v>1368</v>
      </c>
      <c r="N33" s="0" t="n">
        <v>1011</v>
      </c>
      <c r="O33" s="0" t="s">
        <v>226</v>
      </c>
      <c r="P33" s="0" t="s">
        <v>226</v>
      </c>
      <c r="Q33" s="0" t="n">
        <v>1</v>
      </c>
      <c r="Y33" s="0" t="n">
        <v>10.8</v>
      </c>
      <c r="AA33" s="0" t="n">
        <v>0</v>
      </c>
      <c r="AB33" s="0" t="n">
        <v>25.58</v>
      </c>
      <c r="AC33" s="0" t="n">
        <v>1.85</v>
      </c>
      <c r="AD33" s="0" t="n">
        <v>0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10.8</v>
      </c>
      <c r="AV33" s="0" t="n">
        <v>0</v>
      </c>
      <c r="AW33" s="0" t="n">
        <v>2</v>
      </c>
      <c r="AX33" s="0" t="n">
        <v>30357954</v>
      </c>
      <c r="AY33" s="0" t="n">
        <v>1</v>
      </c>
      <c r="AZ33" s="0" t="n">
        <v>0</v>
      </c>
      <c r="BA33" s="0" t="n">
        <v>34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B33" s="0" t="n">
        <v>0</v>
      </c>
    </row>
    <row r="34" customFormat="false" ht="12.75" hidden="false" customHeight="false" outlineLevel="0" collapsed="false">
      <c r="A34" s="0" t="n">
        <f aca="false">ROW(Source!A181)</f>
        <v>181</v>
      </c>
      <c r="B34" s="0" t="n">
        <v>30357491</v>
      </c>
      <c r="C34" s="0" t="n">
        <v>30357941</v>
      </c>
      <c r="D34" s="0" t="n">
        <v>7182707</v>
      </c>
      <c r="E34" s="0" t="n">
        <v>7157832</v>
      </c>
      <c r="F34" s="0" t="n">
        <v>1</v>
      </c>
      <c r="G34" s="0" t="n">
        <v>7157832</v>
      </c>
      <c r="H34" s="0" t="n">
        <v>3</v>
      </c>
      <c r="I34" s="0" t="s">
        <v>467</v>
      </c>
      <c r="K34" s="0" t="s">
        <v>472</v>
      </c>
      <c r="L34" s="0" t="n">
        <v>1344</v>
      </c>
      <c r="N34" s="0" t="n">
        <v>1008</v>
      </c>
      <c r="O34" s="0" t="s">
        <v>471</v>
      </c>
      <c r="P34" s="0" t="s">
        <v>471</v>
      </c>
      <c r="Q34" s="0" t="n">
        <v>1</v>
      </c>
      <c r="Y34" s="0" t="n">
        <v>49.28</v>
      </c>
      <c r="AA34" s="0" t="n">
        <v>1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49.28</v>
      </c>
      <c r="AV34" s="0" t="n">
        <v>0</v>
      </c>
      <c r="AW34" s="0" t="n">
        <v>2</v>
      </c>
      <c r="AX34" s="0" t="n">
        <v>30357961</v>
      </c>
      <c r="AY34" s="0" t="n">
        <v>1</v>
      </c>
      <c r="AZ34" s="0" t="n">
        <v>0</v>
      </c>
      <c r="BA34" s="0" t="n">
        <v>35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B34" s="0" t="n">
        <v>0</v>
      </c>
    </row>
    <row r="35" customFormat="false" ht="12.75" hidden="false" customHeight="false" outlineLevel="0" collapsed="false">
      <c r="A35" s="0" t="n">
        <f aca="false">ROW(Source!A181)</f>
        <v>181</v>
      </c>
      <c r="B35" s="0" t="n">
        <v>30357491</v>
      </c>
      <c r="C35" s="0" t="n">
        <v>30357941</v>
      </c>
      <c r="D35" s="0" t="n">
        <v>7231827</v>
      </c>
      <c r="E35" s="0" t="n">
        <v>1</v>
      </c>
      <c r="F35" s="0" t="n">
        <v>1</v>
      </c>
      <c r="G35" s="0" t="n">
        <v>7157832</v>
      </c>
      <c r="H35" s="0" t="n">
        <v>3</v>
      </c>
      <c r="I35" s="0" t="s">
        <v>500</v>
      </c>
      <c r="J35" s="0" t="s">
        <v>501</v>
      </c>
      <c r="K35" s="0" t="s">
        <v>502</v>
      </c>
      <c r="L35" s="0" t="n">
        <v>1339</v>
      </c>
      <c r="N35" s="0" t="n">
        <v>1007</v>
      </c>
      <c r="O35" s="0" t="s">
        <v>330</v>
      </c>
      <c r="P35" s="0" t="s">
        <v>330</v>
      </c>
      <c r="Q35" s="0" t="n">
        <v>1</v>
      </c>
      <c r="Y35" s="0" t="n">
        <v>178</v>
      </c>
      <c r="AA35" s="0" t="n">
        <v>7.07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178</v>
      </c>
      <c r="AV35" s="0" t="n">
        <v>0</v>
      </c>
      <c r="AW35" s="0" t="n">
        <v>2</v>
      </c>
      <c r="AX35" s="0" t="n">
        <v>30357956</v>
      </c>
      <c r="AY35" s="0" t="n">
        <v>1</v>
      </c>
      <c r="AZ35" s="0" t="n">
        <v>0</v>
      </c>
      <c r="BA35" s="0" t="n">
        <v>36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B35" s="0" t="n">
        <v>0</v>
      </c>
    </row>
    <row r="36" customFormat="false" ht="12.75" hidden="false" customHeight="false" outlineLevel="0" collapsed="false">
      <c r="A36" s="0" t="n">
        <f aca="false">ROW(Source!A181)</f>
        <v>181</v>
      </c>
      <c r="B36" s="0" t="n">
        <v>30357491</v>
      </c>
      <c r="C36" s="0" t="n">
        <v>30357941</v>
      </c>
      <c r="D36" s="0" t="n">
        <v>7231756</v>
      </c>
      <c r="E36" s="0" t="n">
        <v>1</v>
      </c>
      <c r="F36" s="0" t="n">
        <v>1</v>
      </c>
      <c r="G36" s="0" t="n">
        <v>7157832</v>
      </c>
      <c r="H36" s="0" t="n">
        <v>3</v>
      </c>
      <c r="I36" s="0" t="s">
        <v>506</v>
      </c>
      <c r="J36" s="0" t="s">
        <v>507</v>
      </c>
      <c r="K36" s="0" t="s">
        <v>508</v>
      </c>
      <c r="L36" s="0" t="n">
        <v>1348</v>
      </c>
      <c r="N36" s="0" t="n">
        <v>1009</v>
      </c>
      <c r="O36" s="0" t="s">
        <v>142</v>
      </c>
      <c r="P36" s="0" t="s">
        <v>142</v>
      </c>
      <c r="Q36" s="0" t="n">
        <v>1000</v>
      </c>
      <c r="Y36" s="0" t="n">
        <v>0.09</v>
      </c>
      <c r="AA36" s="0" t="n">
        <v>3386.07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0.09</v>
      </c>
      <c r="AV36" s="0" t="n">
        <v>0</v>
      </c>
      <c r="AW36" s="0" t="n">
        <v>2</v>
      </c>
      <c r="AX36" s="0" t="n">
        <v>30357957</v>
      </c>
      <c r="AY36" s="0" t="n">
        <v>1</v>
      </c>
      <c r="AZ36" s="0" t="n">
        <v>0</v>
      </c>
      <c r="BA36" s="0" t="n">
        <v>37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B36" s="0" t="n">
        <v>0</v>
      </c>
    </row>
    <row r="37" customFormat="false" ht="12.75" hidden="false" customHeight="false" outlineLevel="0" collapsed="false">
      <c r="A37" s="0" t="n">
        <f aca="false">ROW(Source!A181)</f>
        <v>181</v>
      </c>
      <c r="B37" s="0" t="n">
        <v>30357491</v>
      </c>
      <c r="C37" s="0" t="n">
        <v>30357941</v>
      </c>
      <c r="D37" s="0" t="n">
        <v>7232456</v>
      </c>
      <c r="E37" s="0" t="n">
        <v>1</v>
      </c>
      <c r="F37" s="0" t="n">
        <v>1</v>
      </c>
      <c r="G37" s="0" t="n">
        <v>7157832</v>
      </c>
      <c r="H37" s="0" t="n">
        <v>3</v>
      </c>
      <c r="I37" s="0" t="s">
        <v>509</v>
      </c>
      <c r="J37" s="0" t="s">
        <v>510</v>
      </c>
      <c r="K37" s="0" t="s">
        <v>511</v>
      </c>
      <c r="L37" s="0" t="n">
        <v>1339</v>
      </c>
      <c r="N37" s="0" t="n">
        <v>1007</v>
      </c>
      <c r="O37" s="0" t="s">
        <v>330</v>
      </c>
      <c r="P37" s="0" t="s">
        <v>330</v>
      </c>
      <c r="Q37" s="0" t="n">
        <v>1</v>
      </c>
      <c r="Y37" s="0" t="n">
        <v>40</v>
      </c>
      <c r="AA37" s="0" t="n">
        <v>104.99</v>
      </c>
      <c r="AB37" s="0" t="n">
        <v>0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40</v>
      </c>
      <c r="AV37" s="0" t="n">
        <v>0</v>
      </c>
      <c r="AW37" s="0" t="n">
        <v>2</v>
      </c>
      <c r="AX37" s="0" t="n">
        <v>30357958</v>
      </c>
      <c r="AY37" s="0" t="n">
        <v>1</v>
      </c>
      <c r="AZ37" s="0" t="n">
        <v>0</v>
      </c>
      <c r="BA37" s="0" t="n">
        <v>38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B37" s="0" t="n">
        <v>0</v>
      </c>
    </row>
    <row r="38" customFormat="false" ht="12.75" hidden="false" customHeight="false" outlineLevel="0" collapsed="false">
      <c r="A38" s="0" t="n">
        <f aca="false">ROW(Source!A181)</f>
        <v>181</v>
      </c>
      <c r="B38" s="0" t="n">
        <v>30357491</v>
      </c>
      <c r="C38" s="0" t="n">
        <v>30357941</v>
      </c>
      <c r="D38" s="0" t="n">
        <v>7234872</v>
      </c>
      <c r="E38" s="0" t="n">
        <v>1</v>
      </c>
      <c r="F38" s="0" t="n">
        <v>1</v>
      </c>
      <c r="G38" s="0" t="n">
        <v>7157832</v>
      </c>
      <c r="H38" s="0" t="n">
        <v>3</v>
      </c>
      <c r="I38" s="0" t="s">
        <v>365</v>
      </c>
      <c r="J38" s="0" t="s">
        <v>367</v>
      </c>
      <c r="K38" s="0" t="s">
        <v>366</v>
      </c>
      <c r="L38" s="0" t="n">
        <v>1339</v>
      </c>
      <c r="N38" s="0" t="n">
        <v>1007</v>
      </c>
      <c r="O38" s="0" t="s">
        <v>330</v>
      </c>
      <c r="P38" s="0" t="s">
        <v>330</v>
      </c>
      <c r="Q38" s="0" t="n">
        <v>1</v>
      </c>
      <c r="Y38" s="0" t="n">
        <v>162</v>
      </c>
      <c r="AA38" s="0" t="n">
        <v>517.14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T38" s="0" t="n">
        <v>162</v>
      </c>
      <c r="AV38" s="0" t="n">
        <v>0</v>
      </c>
      <c r="AW38" s="0" t="n">
        <v>1</v>
      </c>
      <c r="AX38" s="0" t="n">
        <v>-1</v>
      </c>
      <c r="AY38" s="0" t="n">
        <v>0</v>
      </c>
      <c r="AZ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B38" s="0" t="n">
        <v>0</v>
      </c>
    </row>
    <row r="39" customFormat="false" ht="12.75" hidden="false" customHeight="false" outlineLevel="0" collapsed="false">
      <c r="A39" s="0" t="n">
        <f aca="false">ROW(Source!A181)</f>
        <v>181</v>
      </c>
      <c r="B39" s="0" t="n">
        <v>30357491</v>
      </c>
      <c r="C39" s="0" t="n">
        <v>30357941</v>
      </c>
      <c r="D39" s="0" t="n">
        <v>7239912</v>
      </c>
      <c r="E39" s="0" t="n">
        <v>1</v>
      </c>
      <c r="F39" s="0" t="n">
        <v>1</v>
      </c>
      <c r="G39" s="0" t="n">
        <v>7157832</v>
      </c>
      <c r="H39" s="0" t="n">
        <v>3</v>
      </c>
      <c r="I39" s="0" t="s">
        <v>512</v>
      </c>
      <c r="J39" s="0" t="s">
        <v>513</v>
      </c>
      <c r="K39" s="0" t="s">
        <v>514</v>
      </c>
      <c r="L39" s="0" t="n">
        <v>1327</v>
      </c>
      <c r="N39" s="0" t="n">
        <v>1005</v>
      </c>
      <c r="O39" s="0" t="s">
        <v>515</v>
      </c>
      <c r="P39" s="0" t="s">
        <v>515</v>
      </c>
      <c r="Q39" s="0" t="n">
        <v>1</v>
      </c>
      <c r="Y39" s="0" t="n">
        <v>10.2</v>
      </c>
      <c r="AA39" s="0" t="n">
        <v>90.15</v>
      </c>
      <c r="AB39" s="0" t="n">
        <v>0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10.2</v>
      </c>
      <c r="AV39" s="0" t="n">
        <v>0</v>
      </c>
      <c r="AW39" s="0" t="n">
        <v>2</v>
      </c>
      <c r="AX39" s="0" t="n">
        <v>30357959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B39" s="0" t="n">
        <v>0</v>
      </c>
    </row>
    <row r="40" customFormat="false" ht="12.75" hidden="false" customHeight="false" outlineLevel="0" collapsed="false">
      <c r="A40" s="0" t="n">
        <f aca="false">ROW(Source!A183)</f>
        <v>183</v>
      </c>
      <c r="B40" s="0" t="n">
        <v>30357491</v>
      </c>
      <c r="C40" s="0" t="n">
        <v>30357963</v>
      </c>
      <c r="D40" s="0" t="n">
        <v>7157835</v>
      </c>
      <c r="E40" s="0" t="n">
        <v>7157832</v>
      </c>
      <c r="F40" s="0" t="n">
        <v>1</v>
      </c>
      <c r="G40" s="0" t="n">
        <v>7157832</v>
      </c>
      <c r="H40" s="0" t="n">
        <v>1</v>
      </c>
      <c r="I40" s="0" t="s">
        <v>461</v>
      </c>
      <c r="K40" s="0" t="s">
        <v>462</v>
      </c>
      <c r="L40" s="0" t="n">
        <v>1191</v>
      </c>
      <c r="N40" s="0" t="n">
        <v>1013</v>
      </c>
      <c r="O40" s="0" t="s">
        <v>463</v>
      </c>
      <c r="P40" s="0" t="s">
        <v>463</v>
      </c>
      <c r="Q40" s="0" t="n">
        <v>1</v>
      </c>
      <c r="Y40" s="0" t="n">
        <v>5.17</v>
      </c>
      <c r="AA40" s="0" t="n">
        <v>0</v>
      </c>
      <c r="AB40" s="0" t="n">
        <v>0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5.17</v>
      </c>
      <c r="AV40" s="0" t="n">
        <v>1</v>
      </c>
      <c r="AW40" s="0" t="n">
        <v>2</v>
      </c>
      <c r="AX40" s="0" t="n">
        <v>30357967</v>
      </c>
      <c r="AY40" s="0" t="n">
        <v>1</v>
      </c>
      <c r="AZ40" s="0" t="n">
        <v>0</v>
      </c>
      <c r="BA40" s="0" t="n">
        <v>41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B40" s="0" t="n">
        <v>0</v>
      </c>
    </row>
    <row r="41" customFormat="false" ht="12.75" hidden="false" customHeight="false" outlineLevel="0" collapsed="false">
      <c r="A41" s="0" t="n">
        <f aca="false">ROW(Source!A183)</f>
        <v>183</v>
      </c>
      <c r="B41" s="0" t="n">
        <v>30357491</v>
      </c>
      <c r="C41" s="0" t="n">
        <v>30357963</v>
      </c>
      <c r="D41" s="0" t="n">
        <v>7234872</v>
      </c>
      <c r="E41" s="0" t="n">
        <v>1</v>
      </c>
      <c r="F41" s="0" t="n">
        <v>1</v>
      </c>
      <c r="G41" s="0" t="n">
        <v>7157832</v>
      </c>
      <c r="H41" s="0" t="n">
        <v>3</v>
      </c>
      <c r="I41" s="0" t="s">
        <v>365</v>
      </c>
      <c r="J41" s="0" t="s">
        <v>367</v>
      </c>
      <c r="K41" s="0" t="s">
        <v>366</v>
      </c>
      <c r="L41" s="0" t="n">
        <v>1339</v>
      </c>
      <c r="N41" s="0" t="n">
        <v>1007</v>
      </c>
      <c r="O41" s="0" t="s">
        <v>330</v>
      </c>
      <c r="P41" s="0" t="s">
        <v>330</v>
      </c>
      <c r="Q41" s="0" t="n">
        <v>1</v>
      </c>
      <c r="Y41" s="0" t="n">
        <v>10.2</v>
      </c>
      <c r="AA41" s="0" t="n">
        <v>517.14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T41" s="0" t="n">
        <v>10.2</v>
      </c>
      <c r="AV41" s="0" t="n">
        <v>0</v>
      </c>
      <c r="AW41" s="0" t="n">
        <v>1</v>
      </c>
      <c r="AX41" s="0" t="n">
        <v>-1</v>
      </c>
      <c r="AY41" s="0" t="n">
        <v>0</v>
      </c>
      <c r="AZ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B41" s="0" t="n">
        <v>0</v>
      </c>
    </row>
    <row r="42" customFormat="false" ht="12.75" hidden="false" customHeight="false" outlineLevel="0" collapsed="false">
      <c r="A42" s="0" t="n">
        <f aca="false">ROW(Source!A183)</f>
        <v>183</v>
      </c>
      <c r="B42" s="0" t="n">
        <v>30357491</v>
      </c>
      <c r="C42" s="0" t="n">
        <v>30357963</v>
      </c>
      <c r="D42" s="0" t="n">
        <v>7239912</v>
      </c>
      <c r="E42" s="0" t="n">
        <v>1</v>
      </c>
      <c r="F42" s="0" t="n">
        <v>1</v>
      </c>
      <c r="G42" s="0" t="n">
        <v>7157832</v>
      </c>
      <c r="H42" s="0" t="n">
        <v>3</v>
      </c>
      <c r="I42" s="0" t="s">
        <v>512</v>
      </c>
      <c r="J42" s="0" t="s">
        <v>513</v>
      </c>
      <c r="K42" s="0" t="s">
        <v>514</v>
      </c>
      <c r="L42" s="0" t="n">
        <v>1327</v>
      </c>
      <c r="N42" s="0" t="n">
        <v>1005</v>
      </c>
      <c r="O42" s="0" t="s">
        <v>515</v>
      </c>
      <c r="P42" s="0" t="s">
        <v>515</v>
      </c>
      <c r="Q42" s="0" t="n">
        <v>1</v>
      </c>
      <c r="Y42" s="0" t="n">
        <v>0.65</v>
      </c>
      <c r="AA42" s="0" t="n">
        <v>90.15</v>
      </c>
      <c r="AB42" s="0" t="n">
        <v>0</v>
      </c>
      <c r="AC42" s="0" t="n">
        <v>0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0.65</v>
      </c>
      <c r="AV42" s="0" t="n">
        <v>0</v>
      </c>
      <c r="AW42" s="0" t="n">
        <v>2</v>
      </c>
      <c r="AX42" s="0" t="n">
        <v>30357968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B42" s="0" t="n">
        <v>0</v>
      </c>
    </row>
    <row r="43" customFormat="false" ht="12.75" hidden="false" customHeight="false" outlineLevel="0" collapsed="false">
      <c r="A43" s="0" t="n">
        <f aca="false">ROW(Source!A185)</f>
        <v>185</v>
      </c>
      <c r="B43" s="0" t="n">
        <v>30357491</v>
      </c>
      <c r="C43" s="0" t="n">
        <v>30357971</v>
      </c>
      <c r="D43" s="0" t="n">
        <v>7157835</v>
      </c>
      <c r="E43" s="0" t="n">
        <v>7157832</v>
      </c>
      <c r="F43" s="0" t="n">
        <v>1</v>
      </c>
      <c r="G43" s="0" t="n">
        <v>7157832</v>
      </c>
      <c r="H43" s="0" t="n">
        <v>1</v>
      </c>
      <c r="I43" s="0" t="s">
        <v>461</v>
      </c>
      <c r="K43" s="0" t="s">
        <v>462</v>
      </c>
      <c r="L43" s="0" t="n">
        <v>1191</v>
      </c>
      <c r="N43" s="0" t="n">
        <v>1013</v>
      </c>
      <c r="O43" s="0" t="s">
        <v>463</v>
      </c>
      <c r="P43" s="0" t="s">
        <v>463</v>
      </c>
      <c r="Q43" s="0" t="n">
        <v>1</v>
      </c>
      <c r="Y43" s="0" t="n">
        <v>4.29</v>
      </c>
      <c r="AA43" s="0" t="n">
        <v>0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4.29</v>
      </c>
      <c r="AV43" s="0" t="n">
        <v>1</v>
      </c>
      <c r="AW43" s="0" t="n">
        <v>2</v>
      </c>
      <c r="AX43" s="0" t="n">
        <v>30357983</v>
      </c>
      <c r="AY43" s="0" t="n">
        <v>1</v>
      </c>
      <c r="AZ43" s="0" t="n">
        <v>0</v>
      </c>
      <c r="BA43" s="0" t="n">
        <v>44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B43" s="0" t="n">
        <v>0</v>
      </c>
    </row>
    <row r="44" customFormat="false" ht="12.75" hidden="false" customHeight="false" outlineLevel="0" collapsed="false">
      <c r="A44" s="0" t="n">
        <f aca="false">ROW(Source!A185)</f>
        <v>185</v>
      </c>
      <c r="B44" s="0" t="n">
        <v>30357491</v>
      </c>
      <c r="C44" s="0" t="n">
        <v>30357971</v>
      </c>
      <c r="D44" s="0" t="n">
        <v>7231127</v>
      </c>
      <c r="E44" s="0" t="n">
        <v>1</v>
      </c>
      <c r="F44" s="0" t="n">
        <v>1</v>
      </c>
      <c r="G44" s="0" t="n">
        <v>7157832</v>
      </c>
      <c r="H44" s="0" t="n">
        <v>2</v>
      </c>
      <c r="I44" s="0" t="s">
        <v>473</v>
      </c>
      <c r="J44" s="0" t="s">
        <v>474</v>
      </c>
      <c r="K44" s="0" t="s">
        <v>475</v>
      </c>
      <c r="L44" s="0" t="n">
        <v>1368</v>
      </c>
      <c r="N44" s="0" t="n">
        <v>1011</v>
      </c>
      <c r="O44" s="0" t="s">
        <v>226</v>
      </c>
      <c r="P44" s="0" t="s">
        <v>226</v>
      </c>
      <c r="Q44" s="0" t="n">
        <v>1</v>
      </c>
      <c r="Y44" s="0" t="n">
        <v>0.3</v>
      </c>
      <c r="AA44" s="0" t="n">
        <v>0</v>
      </c>
      <c r="AB44" s="0" t="n">
        <v>60.77</v>
      </c>
      <c r="AC44" s="0" t="n">
        <v>18.48</v>
      </c>
      <c r="AD44" s="0" t="n">
        <v>0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0.3</v>
      </c>
      <c r="AV44" s="0" t="n">
        <v>0</v>
      </c>
      <c r="AW44" s="0" t="n">
        <v>2</v>
      </c>
      <c r="AX44" s="0" t="n">
        <v>30357984</v>
      </c>
      <c r="AY44" s="0" t="n">
        <v>1</v>
      </c>
      <c r="AZ44" s="0" t="n">
        <v>0</v>
      </c>
      <c r="BA44" s="0" t="n">
        <v>45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B44" s="0" t="n">
        <v>0</v>
      </c>
    </row>
    <row r="45" customFormat="false" ht="12.75" hidden="false" customHeight="false" outlineLevel="0" collapsed="false">
      <c r="A45" s="0" t="n">
        <f aca="false">ROW(Source!A185)</f>
        <v>185</v>
      </c>
      <c r="B45" s="0" t="n">
        <v>30357491</v>
      </c>
      <c r="C45" s="0" t="n">
        <v>30357971</v>
      </c>
      <c r="D45" s="0" t="n">
        <v>7230893</v>
      </c>
      <c r="E45" s="0" t="n">
        <v>1</v>
      </c>
      <c r="F45" s="0" t="n">
        <v>1</v>
      </c>
      <c r="G45" s="0" t="n">
        <v>7157832</v>
      </c>
      <c r="H45" s="0" t="n">
        <v>2</v>
      </c>
      <c r="I45" s="0" t="s">
        <v>516</v>
      </c>
      <c r="J45" s="0" t="s">
        <v>517</v>
      </c>
      <c r="K45" s="0" t="s">
        <v>518</v>
      </c>
      <c r="L45" s="0" t="n">
        <v>1368</v>
      </c>
      <c r="N45" s="0" t="n">
        <v>1011</v>
      </c>
      <c r="O45" s="0" t="s">
        <v>226</v>
      </c>
      <c r="P45" s="0" t="s">
        <v>226</v>
      </c>
      <c r="Q45" s="0" t="n">
        <v>1</v>
      </c>
      <c r="Y45" s="0" t="n">
        <v>0.3</v>
      </c>
      <c r="AA45" s="0" t="n">
        <v>0</v>
      </c>
      <c r="AB45" s="0" t="n">
        <v>106.74</v>
      </c>
      <c r="AC45" s="0" t="n">
        <v>19.2</v>
      </c>
      <c r="AD45" s="0" t="n">
        <v>0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0.3</v>
      </c>
      <c r="AV45" s="0" t="n">
        <v>0</v>
      </c>
      <c r="AW45" s="0" t="n">
        <v>2</v>
      </c>
      <c r="AX45" s="0" t="n">
        <v>30357985</v>
      </c>
      <c r="AY45" s="0" t="n">
        <v>1</v>
      </c>
      <c r="AZ45" s="0" t="n">
        <v>0</v>
      </c>
      <c r="BA45" s="0" t="n">
        <v>4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B45" s="0" t="n">
        <v>0</v>
      </c>
    </row>
    <row r="46" customFormat="false" ht="12.75" hidden="false" customHeight="false" outlineLevel="0" collapsed="false">
      <c r="A46" s="0" t="n">
        <f aca="false">ROW(Source!A185)</f>
        <v>185</v>
      </c>
      <c r="B46" s="0" t="n">
        <v>30357491</v>
      </c>
      <c r="C46" s="0" t="n">
        <v>30357971</v>
      </c>
      <c r="D46" s="0" t="n">
        <v>7230976</v>
      </c>
      <c r="E46" s="0" t="n">
        <v>1</v>
      </c>
      <c r="F46" s="0" t="n">
        <v>1</v>
      </c>
      <c r="G46" s="0" t="n">
        <v>7157832</v>
      </c>
      <c r="H46" s="0" t="n">
        <v>2</v>
      </c>
      <c r="I46" s="0" t="s">
        <v>519</v>
      </c>
      <c r="J46" s="0" t="s">
        <v>520</v>
      </c>
      <c r="K46" s="0" t="s">
        <v>521</v>
      </c>
      <c r="L46" s="0" t="n">
        <v>1368</v>
      </c>
      <c r="N46" s="0" t="n">
        <v>1011</v>
      </c>
      <c r="O46" s="0" t="s">
        <v>226</v>
      </c>
      <c r="P46" s="0" t="s">
        <v>226</v>
      </c>
      <c r="Q46" s="0" t="n">
        <v>1</v>
      </c>
      <c r="Y46" s="0" t="n">
        <v>0.3</v>
      </c>
      <c r="AA46" s="0" t="n">
        <v>0</v>
      </c>
      <c r="AB46" s="0" t="n">
        <v>148.89</v>
      </c>
      <c r="AC46" s="0" t="n">
        <v>28.61</v>
      </c>
      <c r="AD46" s="0" t="n">
        <v>0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0.3</v>
      </c>
      <c r="AV46" s="0" t="n">
        <v>0</v>
      </c>
      <c r="AW46" s="0" t="n">
        <v>2</v>
      </c>
      <c r="AX46" s="0" t="n">
        <v>30357986</v>
      </c>
      <c r="AY46" s="0" t="n">
        <v>1</v>
      </c>
      <c r="AZ46" s="0" t="n">
        <v>0</v>
      </c>
      <c r="BA46" s="0" t="n">
        <v>4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B46" s="0" t="n">
        <v>0</v>
      </c>
    </row>
    <row r="47" customFormat="false" ht="12.75" hidden="false" customHeight="false" outlineLevel="0" collapsed="false">
      <c r="A47" s="0" t="n">
        <f aca="false">ROW(Source!A185)</f>
        <v>185</v>
      </c>
      <c r="B47" s="0" t="n">
        <v>30357491</v>
      </c>
      <c r="C47" s="0" t="n">
        <v>30357971</v>
      </c>
      <c r="D47" s="0" t="n">
        <v>7230978</v>
      </c>
      <c r="E47" s="0" t="n">
        <v>1</v>
      </c>
      <c r="F47" s="0" t="n">
        <v>1</v>
      </c>
      <c r="G47" s="0" t="n">
        <v>7157832</v>
      </c>
      <c r="H47" s="0" t="n">
        <v>2</v>
      </c>
      <c r="I47" s="0" t="s">
        <v>522</v>
      </c>
      <c r="J47" s="0" t="s">
        <v>523</v>
      </c>
      <c r="K47" s="0" t="s">
        <v>524</v>
      </c>
      <c r="L47" s="0" t="n">
        <v>1368</v>
      </c>
      <c r="N47" s="0" t="n">
        <v>1011</v>
      </c>
      <c r="O47" s="0" t="s">
        <v>226</v>
      </c>
      <c r="P47" s="0" t="s">
        <v>226</v>
      </c>
      <c r="Q47" s="0" t="n">
        <v>1</v>
      </c>
      <c r="Y47" s="0" t="n">
        <v>0.3</v>
      </c>
      <c r="AA47" s="0" t="n">
        <v>0</v>
      </c>
      <c r="AB47" s="0" t="n">
        <v>249.15</v>
      </c>
      <c r="AC47" s="0" t="n">
        <v>42.85</v>
      </c>
      <c r="AD47" s="0" t="n">
        <v>0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0.3</v>
      </c>
      <c r="AV47" s="0" t="n">
        <v>0</v>
      </c>
      <c r="AW47" s="0" t="n">
        <v>2</v>
      </c>
      <c r="AX47" s="0" t="n">
        <v>30357987</v>
      </c>
      <c r="AY47" s="0" t="n">
        <v>1</v>
      </c>
      <c r="AZ47" s="0" t="n">
        <v>0</v>
      </c>
      <c r="BA47" s="0" t="n">
        <v>48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B47" s="0" t="n">
        <v>0</v>
      </c>
    </row>
    <row r="48" customFormat="false" ht="12.75" hidden="false" customHeight="false" outlineLevel="0" collapsed="false">
      <c r="A48" s="0" t="n">
        <f aca="false">ROW(Source!A185)</f>
        <v>185</v>
      </c>
      <c r="B48" s="0" t="n">
        <v>30357491</v>
      </c>
      <c r="C48" s="0" t="n">
        <v>30357971</v>
      </c>
      <c r="D48" s="0" t="n">
        <v>7230962</v>
      </c>
      <c r="E48" s="0" t="n">
        <v>1</v>
      </c>
      <c r="F48" s="0" t="n">
        <v>1</v>
      </c>
      <c r="G48" s="0" t="n">
        <v>7157832</v>
      </c>
      <c r="H48" s="0" t="n">
        <v>2</v>
      </c>
      <c r="I48" s="0" t="s">
        <v>525</v>
      </c>
      <c r="J48" s="0" t="s">
        <v>526</v>
      </c>
      <c r="K48" s="0" t="s">
        <v>527</v>
      </c>
      <c r="L48" s="0" t="n">
        <v>1368</v>
      </c>
      <c r="N48" s="0" t="n">
        <v>1011</v>
      </c>
      <c r="O48" s="0" t="s">
        <v>226</v>
      </c>
      <c r="P48" s="0" t="s">
        <v>226</v>
      </c>
      <c r="Q48" s="0" t="n">
        <v>1</v>
      </c>
      <c r="Y48" s="0" t="n">
        <v>0.3</v>
      </c>
      <c r="AA48" s="0" t="n">
        <v>0</v>
      </c>
      <c r="AB48" s="0" t="n">
        <v>84.82</v>
      </c>
      <c r="AC48" s="0" t="n">
        <v>22.85</v>
      </c>
      <c r="AD48" s="0" t="n">
        <v>0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3</v>
      </c>
      <c r="AV48" s="0" t="n">
        <v>0</v>
      </c>
      <c r="AW48" s="0" t="n">
        <v>2</v>
      </c>
      <c r="AX48" s="0" t="n">
        <v>30357988</v>
      </c>
      <c r="AY48" s="0" t="n">
        <v>1</v>
      </c>
      <c r="AZ48" s="0" t="n">
        <v>0</v>
      </c>
      <c r="BA48" s="0" t="n">
        <v>49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B48" s="0" t="n">
        <v>0</v>
      </c>
    </row>
    <row r="49" customFormat="false" ht="12.75" hidden="false" customHeight="false" outlineLevel="0" collapsed="false">
      <c r="A49" s="0" t="n">
        <f aca="false">ROW(Source!A185)</f>
        <v>185</v>
      </c>
      <c r="B49" s="0" t="n">
        <v>30357491</v>
      </c>
      <c r="C49" s="0" t="n">
        <v>30357971</v>
      </c>
      <c r="D49" s="0" t="n">
        <v>7230993</v>
      </c>
      <c r="E49" s="0" t="n">
        <v>1</v>
      </c>
      <c r="F49" s="0" t="n">
        <v>1</v>
      </c>
      <c r="G49" s="0" t="n">
        <v>7157832</v>
      </c>
      <c r="H49" s="0" t="n">
        <v>2</v>
      </c>
      <c r="I49" s="0" t="s">
        <v>528</v>
      </c>
      <c r="J49" s="0" t="s">
        <v>529</v>
      </c>
      <c r="K49" s="0" t="s">
        <v>530</v>
      </c>
      <c r="L49" s="0" t="n">
        <v>1368</v>
      </c>
      <c r="N49" s="0" t="n">
        <v>1011</v>
      </c>
      <c r="O49" s="0" t="s">
        <v>226</v>
      </c>
      <c r="P49" s="0" t="s">
        <v>226</v>
      </c>
      <c r="Q49" s="0" t="n">
        <v>1</v>
      </c>
      <c r="Y49" s="0" t="n">
        <v>0.3</v>
      </c>
      <c r="AA49" s="0" t="n">
        <v>0</v>
      </c>
      <c r="AB49" s="0" t="n">
        <v>124.6</v>
      </c>
      <c r="AC49" s="0" t="n">
        <v>28.4</v>
      </c>
      <c r="AD49" s="0" t="n">
        <v>0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0.3</v>
      </c>
      <c r="AV49" s="0" t="n">
        <v>0</v>
      </c>
      <c r="AW49" s="0" t="n">
        <v>2</v>
      </c>
      <c r="AX49" s="0" t="n">
        <v>30357989</v>
      </c>
      <c r="AY49" s="0" t="n">
        <v>1</v>
      </c>
      <c r="AZ49" s="0" t="n">
        <v>0</v>
      </c>
      <c r="BA49" s="0" t="n">
        <v>5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B49" s="0" t="n">
        <v>0</v>
      </c>
    </row>
    <row r="50" customFormat="false" ht="12.75" hidden="false" customHeight="false" outlineLevel="0" collapsed="false">
      <c r="A50" s="0" t="n">
        <f aca="false">ROW(Source!A185)</f>
        <v>185</v>
      </c>
      <c r="B50" s="0" t="n">
        <v>30357491</v>
      </c>
      <c r="C50" s="0" t="n">
        <v>30357971</v>
      </c>
      <c r="D50" s="0" t="n">
        <v>7230966</v>
      </c>
      <c r="E50" s="0" t="n">
        <v>1</v>
      </c>
      <c r="F50" s="0" t="n">
        <v>1</v>
      </c>
      <c r="G50" s="0" t="n">
        <v>7157832</v>
      </c>
      <c r="H50" s="0" t="n">
        <v>2</v>
      </c>
      <c r="I50" s="0" t="s">
        <v>531</v>
      </c>
      <c r="J50" s="0" t="s">
        <v>532</v>
      </c>
      <c r="K50" s="0" t="s">
        <v>533</v>
      </c>
      <c r="L50" s="0" t="n">
        <v>1368</v>
      </c>
      <c r="N50" s="0" t="n">
        <v>1011</v>
      </c>
      <c r="O50" s="0" t="s">
        <v>226</v>
      </c>
      <c r="P50" s="0" t="s">
        <v>226</v>
      </c>
      <c r="Q50" s="0" t="n">
        <v>1</v>
      </c>
      <c r="Y50" s="0" t="n">
        <v>0.3</v>
      </c>
      <c r="AA50" s="0" t="n">
        <v>0</v>
      </c>
      <c r="AB50" s="0" t="n">
        <v>88.4</v>
      </c>
      <c r="AC50" s="0" t="n">
        <v>23.18</v>
      </c>
      <c r="AD50" s="0" t="n">
        <v>0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0.3</v>
      </c>
      <c r="AV50" s="0" t="n">
        <v>0</v>
      </c>
      <c r="AW50" s="0" t="n">
        <v>2</v>
      </c>
      <c r="AX50" s="0" t="n">
        <v>30357990</v>
      </c>
      <c r="AY50" s="0" t="n">
        <v>1</v>
      </c>
      <c r="AZ50" s="0" t="n">
        <v>0</v>
      </c>
      <c r="BA50" s="0" t="n">
        <v>5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B50" s="0" t="n">
        <v>0</v>
      </c>
    </row>
    <row r="51" customFormat="false" ht="12.75" hidden="false" customHeight="false" outlineLevel="0" collapsed="false">
      <c r="A51" s="0" t="n">
        <f aca="false">ROW(Source!A185)</f>
        <v>185</v>
      </c>
      <c r="B51" s="0" t="n">
        <v>30357491</v>
      </c>
      <c r="C51" s="0" t="n">
        <v>30357971</v>
      </c>
      <c r="D51" s="0" t="n">
        <v>7230967</v>
      </c>
      <c r="E51" s="0" t="n">
        <v>1</v>
      </c>
      <c r="F51" s="0" t="n">
        <v>1</v>
      </c>
      <c r="G51" s="0" t="n">
        <v>7157832</v>
      </c>
      <c r="H51" s="0" t="n">
        <v>2</v>
      </c>
      <c r="I51" s="0" t="s">
        <v>497</v>
      </c>
      <c r="J51" s="0" t="s">
        <v>498</v>
      </c>
      <c r="K51" s="0" t="s">
        <v>499</v>
      </c>
      <c r="L51" s="0" t="n">
        <v>1368</v>
      </c>
      <c r="N51" s="0" t="n">
        <v>1011</v>
      </c>
      <c r="O51" s="0" t="s">
        <v>226</v>
      </c>
      <c r="P51" s="0" t="s">
        <v>226</v>
      </c>
      <c r="Q51" s="0" t="n">
        <v>1</v>
      </c>
      <c r="Y51" s="0" t="n">
        <v>0.9</v>
      </c>
      <c r="AA51" s="0" t="n">
        <v>0</v>
      </c>
      <c r="AB51" s="0" t="n">
        <v>178.02</v>
      </c>
      <c r="AC51" s="0" t="n">
        <v>23.5</v>
      </c>
      <c r="AD51" s="0" t="n">
        <v>0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9</v>
      </c>
      <c r="AV51" s="0" t="n">
        <v>0</v>
      </c>
      <c r="AW51" s="0" t="n">
        <v>2</v>
      </c>
      <c r="AX51" s="0" t="n">
        <v>30357991</v>
      </c>
      <c r="AY51" s="0" t="n">
        <v>1</v>
      </c>
      <c r="AZ51" s="0" t="n">
        <v>0</v>
      </c>
      <c r="BA51" s="0" t="n">
        <v>52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B51" s="0" t="n">
        <v>0</v>
      </c>
    </row>
    <row r="52" customFormat="false" ht="12.75" hidden="false" customHeight="false" outlineLevel="0" collapsed="false">
      <c r="A52" s="0" t="n">
        <f aca="false">ROW(Source!A185)</f>
        <v>185</v>
      </c>
      <c r="B52" s="0" t="n">
        <v>30357491</v>
      </c>
      <c r="C52" s="0" t="n">
        <v>30357971</v>
      </c>
      <c r="D52" s="0" t="n">
        <v>7235091</v>
      </c>
      <c r="E52" s="0" t="n">
        <v>1</v>
      </c>
      <c r="F52" s="0" t="n">
        <v>1</v>
      </c>
      <c r="G52" s="0" t="n">
        <v>7157832</v>
      </c>
      <c r="H52" s="0" t="n">
        <v>3</v>
      </c>
      <c r="I52" s="0" t="s">
        <v>534</v>
      </c>
      <c r="J52" s="0" t="s">
        <v>535</v>
      </c>
      <c r="K52" s="0" t="s">
        <v>536</v>
      </c>
      <c r="L52" s="0" t="n">
        <v>1348</v>
      </c>
      <c r="N52" s="0" t="n">
        <v>1009</v>
      </c>
      <c r="O52" s="0" t="s">
        <v>142</v>
      </c>
      <c r="P52" s="0" t="s">
        <v>142</v>
      </c>
      <c r="Q52" s="0" t="n">
        <v>1000</v>
      </c>
      <c r="Y52" s="0" t="n">
        <v>0.04</v>
      </c>
      <c r="AA52" s="0" t="n">
        <v>1445.87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04</v>
      </c>
      <c r="AV52" s="0" t="n">
        <v>0</v>
      </c>
      <c r="AW52" s="0" t="n">
        <v>2</v>
      </c>
      <c r="AX52" s="0" t="n">
        <v>30357992</v>
      </c>
      <c r="AY52" s="0" t="n">
        <v>1</v>
      </c>
      <c r="AZ52" s="0" t="n">
        <v>0</v>
      </c>
      <c r="BA52" s="0" t="n">
        <v>53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B52" s="0" t="n">
        <v>0</v>
      </c>
    </row>
    <row r="53" customFormat="false" ht="12.75" hidden="false" customHeight="false" outlineLevel="0" collapsed="false">
      <c r="A53" s="0" t="n">
        <f aca="false">ROW(Source!A185)</f>
        <v>185</v>
      </c>
      <c r="B53" s="0" t="n">
        <v>30357491</v>
      </c>
      <c r="C53" s="0" t="n">
        <v>30357971</v>
      </c>
      <c r="D53" s="0" t="n">
        <v>7235078</v>
      </c>
      <c r="E53" s="0" t="n">
        <v>1</v>
      </c>
      <c r="F53" s="0" t="n">
        <v>1</v>
      </c>
      <c r="G53" s="0" t="n">
        <v>7157832</v>
      </c>
      <c r="H53" s="0" t="n">
        <v>3</v>
      </c>
      <c r="I53" s="0" t="s">
        <v>381</v>
      </c>
      <c r="J53" s="0" t="s">
        <v>383</v>
      </c>
      <c r="K53" s="0" t="s">
        <v>382</v>
      </c>
      <c r="L53" s="0" t="n">
        <v>1348</v>
      </c>
      <c r="N53" s="0" t="n">
        <v>1009</v>
      </c>
      <c r="O53" s="0" t="s">
        <v>142</v>
      </c>
      <c r="P53" s="0" t="s">
        <v>142</v>
      </c>
      <c r="Q53" s="0" t="n">
        <v>1000</v>
      </c>
      <c r="Y53" s="0" t="n">
        <v>9.58</v>
      </c>
      <c r="AA53" s="0" t="n">
        <v>305.75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T53" s="0" t="n">
        <v>9.58</v>
      </c>
      <c r="AV53" s="0" t="n">
        <v>0</v>
      </c>
      <c r="AW53" s="0" t="n">
        <v>1</v>
      </c>
      <c r="AX53" s="0" t="n">
        <v>-1</v>
      </c>
      <c r="AY53" s="0" t="n">
        <v>0</v>
      </c>
      <c r="AZ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B53" s="0" t="n">
        <v>0</v>
      </c>
    </row>
    <row r="54" customFormat="false" ht="12.75" hidden="false" customHeight="false" outlineLevel="0" collapsed="false">
      <c r="A54" s="0" t="n">
        <f aca="false">ROW(Source!A187)</f>
        <v>187</v>
      </c>
      <c r="B54" s="0" t="n">
        <v>30357491</v>
      </c>
      <c r="C54" s="0" t="n">
        <v>30357995</v>
      </c>
      <c r="D54" s="0" t="n">
        <v>7157835</v>
      </c>
      <c r="E54" s="0" t="n">
        <v>7157832</v>
      </c>
      <c r="F54" s="0" t="n">
        <v>1</v>
      </c>
      <c r="G54" s="0" t="n">
        <v>7157832</v>
      </c>
      <c r="H54" s="0" t="n">
        <v>1</v>
      </c>
      <c r="I54" s="0" t="s">
        <v>461</v>
      </c>
      <c r="K54" s="0" t="s">
        <v>462</v>
      </c>
      <c r="L54" s="0" t="n">
        <v>1191</v>
      </c>
      <c r="N54" s="0" t="n">
        <v>1013</v>
      </c>
      <c r="O54" s="0" t="s">
        <v>463</v>
      </c>
      <c r="P54" s="0" t="s">
        <v>463</v>
      </c>
      <c r="Q54" s="0" t="n">
        <v>1</v>
      </c>
      <c r="Y54" s="0" t="n">
        <v>0.53</v>
      </c>
      <c r="AA54" s="0" t="n">
        <v>0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53</v>
      </c>
      <c r="AV54" s="0" t="n">
        <v>1</v>
      </c>
      <c r="AW54" s="0" t="n">
        <v>2</v>
      </c>
      <c r="AX54" s="0" t="n">
        <v>30358000</v>
      </c>
      <c r="AY54" s="0" t="n">
        <v>1</v>
      </c>
      <c r="AZ54" s="0" t="n">
        <v>0</v>
      </c>
      <c r="BA54" s="0" t="n">
        <v>55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B54" s="0" t="n">
        <v>0</v>
      </c>
    </row>
    <row r="55" customFormat="false" ht="12.75" hidden="false" customHeight="false" outlineLevel="0" collapsed="false">
      <c r="A55" s="0" t="n">
        <f aca="false">ROW(Source!A187)</f>
        <v>187</v>
      </c>
      <c r="B55" s="0" t="n">
        <v>30357491</v>
      </c>
      <c r="C55" s="0" t="n">
        <v>30357995</v>
      </c>
      <c r="D55" s="0" t="n">
        <v>7230893</v>
      </c>
      <c r="E55" s="0" t="n">
        <v>1</v>
      </c>
      <c r="F55" s="0" t="n">
        <v>1</v>
      </c>
      <c r="G55" s="0" t="n">
        <v>7157832</v>
      </c>
      <c r="H55" s="0" t="n">
        <v>2</v>
      </c>
      <c r="I55" s="0" t="s">
        <v>516</v>
      </c>
      <c r="J55" s="0" t="s">
        <v>517</v>
      </c>
      <c r="K55" s="0" t="s">
        <v>518</v>
      </c>
      <c r="L55" s="0" t="n">
        <v>1368</v>
      </c>
      <c r="N55" s="0" t="n">
        <v>1011</v>
      </c>
      <c r="O55" s="0" t="s">
        <v>226</v>
      </c>
      <c r="P55" s="0" t="s">
        <v>226</v>
      </c>
      <c r="Q55" s="0" t="n">
        <v>1</v>
      </c>
      <c r="Y55" s="0" t="n">
        <v>0.075</v>
      </c>
      <c r="AA55" s="0" t="n">
        <v>0</v>
      </c>
      <c r="AB55" s="0" t="n">
        <v>106.74</v>
      </c>
      <c r="AC55" s="0" t="n">
        <v>19.2</v>
      </c>
      <c r="AD55" s="0" t="n">
        <v>0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0.075</v>
      </c>
      <c r="AV55" s="0" t="n">
        <v>0</v>
      </c>
      <c r="AW55" s="0" t="n">
        <v>2</v>
      </c>
      <c r="AX55" s="0" t="n">
        <v>30358001</v>
      </c>
      <c r="AY55" s="0" t="n">
        <v>1</v>
      </c>
      <c r="AZ55" s="0" t="n">
        <v>0</v>
      </c>
      <c r="BA55" s="0" t="n">
        <v>56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B55" s="0" t="n">
        <v>0</v>
      </c>
    </row>
    <row r="56" customFormat="false" ht="12.75" hidden="false" customHeight="false" outlineLevel="0" collapsed="false">
      <c r="A56" s="0" t="n">
        <f aca="false">ROW(Source!A187)</f>
        <v>187</v>
      </c>
      <c r="B56" s="0" t="n">
        <v>30357491</v>
      </c>
      <c r="C56" s="0" t="n">
        <v>30357995</v>
      </c>
      <c r="D56" s="0" t="n">
        <v>7230993</v>
      </c>
      <c r="E56" s="0" t="n">
        <v>1</v>
      </c>
      <c r="F56" s="0" t="n">
        <v>1</v>
      </c>
      <c r="G56" s="0" t="n">
        <v>7157832</v>
      </c>
      <c r="H56" s="0" t="n">
        <v>2</v>
      </c>
      <c r="I56" s="0" t="s">
        <v>528</v>
      </c>
      <c r="J56" s="0" t="s">
        <v>529</v>
      </c>
      <c r="K56" s="0" t="s">
        <v>530</v>
      </c>
      <c r="L56" s="0" t="n">
        <v>1368</v>
      </c>
      <c r="N56" s="0" t="n">
        <v>1011</v>
      </c>
      <c r="O56" s="0" t="s">
        <v>226</v>
      </c>
      <c r="P56" s="0" t="s">
        <v>226</v>
      </c>
      <c r="Q56" s="0" t="n">
        <v>1</v>
      </c>
      <c r="Y56" s="0" t="n">
        <v>0.075</v>
      </c>
      <c r="AA56" s="0" t="n">
        <v>0</v>
      </c>
      <c r="AB56" s="0" t="n">
        <v>124.6</v>
      </c>
      <c r="AC56" s="0" t="n">
        <v>28.4</v>
      </c>
      <c r="AD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075</v>
      </c>
      <c r="AV56" s="0" t="n">
        <v>0</v>
      </c>
      <c r="AW56" s="0" t="n">
        <v>2</v>
      </c>
      <c r="AX56" s="0" t="n">
        <v>30358002</v>
      </c>
      <c r="AY56" s="0" t="n">
        <v>1</v>
      </c>
      <c r="AZ56" s="0" t="n">
        <v>0</v>
      </c>
      <c r="BA56" s="0" t="n">
        <v>57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B56" s="0" t="n">
        <v>0</v>
      </c>
    </row>
    <row r="57" customFormat="false" ht="12.75" hidden="false" customHeight="false" outlineLevel="0" collapsed="false">
      <c r="A57" s="0" t="n">
        <f aca="false">ROW(Source!A187)</f>
        <v>187</v>
      </c>
      <c r="B57" s="0" t="n">
        <v>30357491</v>
      </c>
      <c r="C57" s="0" t="n">
        <v>30357995</v>
      </c>
      <c r="D57" s="0" t="n">
        <v>7235078</v>
      </c>
      <c r="E57" s="0" t="n">
        <v>1</v>
      </c>
      <c r="F57" s="0" t="n">
        <v>1</v>
      </c>
      <c r="G57" s="0" t="n">
        <v>7157832</v>
      </c>
      <c r="H57" s="0" t="n">
        <v>3</v>
      </c>
      <c r="I57" s="0" t="s">
        <v>381</v>
      </c>
      <c r="J57" s="0" t="s">
        <v>383</v>
      </c>
      <c r="K57" s="0" t="s">
        <v>382</v>
      </c>
      <c r="L57" s="0" t="n">
        <v>1348</v>
      </c>
      <c r="N57" s="0" t="n">
        <v>1009</v>
      </c>
      <c r="O57" s="0" t="s">
        <v>142</v>
      </c>
      <c r="P57" s="0" t="s">
        <v>142</v>
      </c>
      <c r="Q57" s="0" t="n">
        <v>1000</v>
      </c>
      <c r="Y57" s="0" t="n">
        <v>2.4</v>
      </c>
      <c r="AA57" s="0" t="n">
        <v>305.75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T57" s="0" t="n">
        <v>2.4</v>
      </c>
      <c r="AV57" s="0" t="n">
        <v>0</v>
      </c>
      <c r="AW57" s="0" t="n">
        <v>1</v>
      </c>
      <c r="AX57" s="0" t="n">
        <v>-1</v>
      </c>
      <c r="AY57" s="0" t="n">
        <v>0</v>
      </c>
      <c r="AZ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B57" s="0" t="n">
        <v>0</v>
      </c>
    </row>
    <row r="58" customFormat="false" ht="12.75" hidden="false" customHeight="false" outlineLevel="0" collapsed="false">
      <c r="A58" s="0" t="n">
        <f aca="false">ROW(Source!A189)</f>
        <v>189</v>
      </c>
      <c r="B58" s="0" t="n">
        <v>30357491</v>
      </c>
      <c r="C58" s="0" t="n">
        <v>30358005</v>
      </c>
      <c r="D58" s="0" t="n">
        <v>7157835</v>
      </c>
      <c r="E58" s="0" t="n">
        <v>7157832</v>
      </c>
      <c r="F58" s="0" t="n">
        <v>1</v>
      </c>
      <c r="G58" s="0" t="n">
        <v>7157832</v>
      </c>
      <c r="H58" s="0" t="n">
        <v>1</v>
      </c>
      <c r="I58" s="0" t="s">
        <v>461</v>
      </c>
      <c r="K58" s="0" t="s">
        <v>462</v>
      </c>
      <c r="L58" s="0" t="n">
        <v>1191</v>
      </c>
      <c r="N58" s="0" t="n">
        <v>1013</v>
      </c>
      <c r="O58" s="0" t="s">
        <v>463</v>
      </c>
      <c r="P58" s="0" t="s">
        <v>463</v>
      </c>
      <c r="Q58" s="0" t="n">
        <v>1</v>
      </c>
      <c r="Y58" s="0" t="n">
        <v>4.29</v>
      </c>
      <c r="AA58" s="0" t="n">
        <v>0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4.29</v>
      </c>
      <c r="AV58" s="0" t="n">
        <v>1</v>
      </c>
      <c r="AW58" s="0" t="n">
        <v>2</v>
      </c>
      <c r="AX58" s="0" t="n">
        <v>30358017</v>
      </c>
      <c r="AY58" s="0" t="n">
        <v>1</v>
      </c>
      <c r="AZ58" s="0" t="n">
        <v>0</v>
      </c>
      <c r="BA58" s="0" t="n">
        <v>59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B58" s="0" t="n">
        <v>0</v>
      </c>
    </row>
    <row r="59" customFormat="false" ht="12.75" hidden="false" customHeight="false" outlineLevel="0" collapsed="false">
      <c r="A59" s="0" t="n">
        <f aca="false">ROW(Source!A189)</f>
        <v>189</v>
      </c>
      <c r="B59" s="0" t="n">
        <v>30357491</v>
      </c>
      <c r="C59" s="0" t="n">
        <v>30358005</v>
      </c>
      <c r="D59" s="0" t="n">
        <v>7231127</v>
      </c>
      <c r="E59" s="0" t="n">
        <v>1</v>
      </c>
      <c r="F59" s="0" t="n">
        <v>1</v>
      </c>
      <c r="G59" s="0" t="n">
        <v>7157832</v>
      </c>
      <c r="H59" s="0" t="n">
        <v>2</v>
      </c>
      <c r="I59" s="0" t="s">
        <v>473</v>
      </c>
      <c r="J59" s="0" t="s">
        <v>474</v>
      </c>
      <c r="K59" s="0" t="s">
        <v>475</v>
      </c>
      <c r="L59" s="0" t="n">
        <v>1368</v>
      </c>
      <c r="N59" s="0" t="n">
        <v>1011</v>
      </c>
      <c r="O59" s="0" t="s">
        <v>226</v>
      </c>
      <c r="P59" s="0" t="s">
        <v>226</v>
      </c>
      <c r="Q59" s="0" t="n">
        <v>1</v>
      </c>
      <c r="Y59" s="0" t="n">
        <v>0.3</v>
      </c>
      <c r="AA59" s="0" t="n">
        <v>0</v>
      </c>
      <c r="AB59" s="0" t="n">
        <v>60.77</v>
      </c>
      <c r="AC59" s="0" t="n">
        <v>18.48</v>
      </c>
      <c r="AD59" s="0" t="n">
        <v>0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0.3</v>
      </c>
      <c r="AV59" s="0" t="n">
        <v>0</v>
      </c>
      <c r="AW59" s="0" t="n">
        <v>2</v>
      </c>
      <c r="AX59" s="0" t="n">
        <v>30358018</v>
      </c>
      <c r="AY59" s="0" t="n">
        <v>1</v>
      </c>
      <c r="AZ59" s="0" t="n">
        <v>0</v>
      </c>
      <c r="BA59" s="0" t="n">
        <v>6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B59" s="0" t="n">
        <v>0</v>
      </c>
    </row>
    <row r="60" customFormat="false" ht="12.75" hidden="false" customHeight="false" outlineLevel="0" collapsed="false">
      <c r="A60" s="0" t="n">
        <f aca="false">ROW(Source!A189)</f>
        <v>189</v>
      </c>
      <c r="B60" s="0" t="n">
        <v>30357491</v>
      </c>
      <c r="C60" s="0" t="n">
        <v>30358005</v>
      </c>
      <c r="D60" s="0" t="n">
        <v>7230893</v>
      </c>
      <c r="E60" s="0" t="n">
        <v>1</v>
      </c>
      <c r="F60" s="0" t="n">
        <v>1</v>
      </c>
      <c r="G60" s="0" t="n">
        <v>7157832</v>
      </c>
      <c r="H60" s="0" t="n">
        <v>2</v>
      </c>
      <c r="I60" s="0" t="s">
        <v>516</v>
      </c>
      <c r="J60" s="0" t="s">
        <v>517</v>
      </c>
      <c r="K60" s="0" t="s">
        <v>518</v>
      </c>
      <c r="L60" s="0" t="n">
        <v>1368</v>
      </c>
      <c r="N60" s="0" t="n">
        <v>1011</v>
      </c>
      <c r="O60" s="0" t="s">
        <v>226</v>
      </c>
      <c r="P60" s="0" t="s">
        <v>226</v>
      </c>
      <c r="Q60" s="0" t="n">
        <v>1</v>
      </c>
      <c r="Y60" s="0" t="n">
        <v>0.3</v>
      </c>
      <c r="AA60" s="0" t="n">
        <v>0</v>
      </c>
      <c r="AB60" s="0" t="n">
        <v>106.74</v>
      </c>
      <c r="AC60" s="0" t="n">
        <v>19.2</v>
      </c>
      <c r="AD60" s="0" t="n">
        <v>0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0.3</v>
      </c>
      <c r="AV60" s="0" t="n">
        <v>0</v>
      </c>
      <c r="AW60" s="0" t="n">
        <v>2</v>
      </c>
      <c r="AX60" s="0" t="n">
        <v>30358019</v>
      </c>
      <c r="AY60" s="0" t="n">
        <v>1</v>
      </c>
      <c r="AZ60" s="0" t="n">
        <v>0</v>
      </c>
      <c r="BA60" s="0" t="n">
        <v>61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B60" s="0" t="n">
        <v>0</v>
      </c>
    </row>
    <row r="61" customFormat="false" ht="12.75" hidden="false" customHeight="false" outlineLevel="0" collapsed="false">
      <c r="A61" s="0" t="n">
        <f aca="false">ROW(Source!A189)</f>
        <v>189</v>
      </c>
      <c r="B61" s="0" t="n">
        <v>30357491</v>
      </c>
      <c r="C61" s="0" t="n">
        <v>30358005</v>
      </c>
      <c r="D61" s="0" t="n">
        <v>7230976</v>
      </c>
      <c r="E61" s="0" t="n">
        <v>1</v>
      </c>
      <c r="F61" s="0" t="n">
        <v>1</v>
      </c>
      <c r="G61" s="0" t="n">
        <v>7157832</v>
      </c>
      <c r="H61" s="0" t="n">
        <v>2</v>
      </c>
      <c r="I61" s="0" t="s">
        <v>519</v>
      </c>
      <c r="J61" s="0" t="s">
        <v>520</v>
      </c>
      <c r="K61" s="0" t="s">
        <v>521</v>
      </c>
      <c r="L61" s="0" t="n">
        <v>1368</v>
      </c>
      <c r="N61" s="0" t="n">
        <v>1011</v>
      </c>
      <c r="O61" s="0" t="s">
        <v>226</v>
      </c>
      <c r="P61" s="0" t="s">
        <v>226</v>
      </c>
      <c r="Q61" s="0" t="n">
        <v>1</v>
      </c>
      <c r="Y61" s="0" t="n">
        <v>0.3</v>
      </c>
      <c r="AA61" s="0" t="n">
        <v>0</v>
      </c>
      <c r="AB61" s="0" t="n">
        <v>148.89</v>
      </c>
      <c r="AC61" s="0" t="n">
        <v>28.61</v>
      </c>
      <c r="AD61" s="0" t="n">
        <v>0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0.3</v>
      </c>
      <c r="AV61" s="0" t="n">
        <v>0</v>
      </c>
      <c r="AW61" s="0" t="n">
        <v>2</v>
      </c>
      <c r="AX61" s="0" t="n">
        <v>30358020</v>
      </c>
      <c r="AY61" s="0" t="n">
        <v>1</v>
      </c>
      <c r="AZ61" s="0" t="n">
        <v>0</v>
      </c>
      <c r="BA61" s="0" t="n">
        <v>62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B61" s="0" t="n">
        <v>0</v>
      </c>
    </row>
    <row r="62" customFormat="false" ht="12.75" hidden="false" customHeight="false" outlineLevel="0" collapsed="false">
      <c r="A62" s="0" t="n">
        <f aca="false">ROW(Source!A189)</f>
        <v>189</v>
      </c>
      <c r="B62" s="0" t="n">
        <v>30357491</v>
      </c>
      <c r="C62" s="0" t="n">
        <v>30358005</v>
      </c>
      <c r="D62" s="0" t="n">
        <v>7230978</v>
      </c>
      <c r="E62" s="0" t="n">
        <v>1</v>
      </c>
      <c r="F62" s="0" t="n">
        <v>1</v>
      </c>
      <c r="G62" s="0" t="n">
        <v>7157832</v>
      </c>
      <c r="H62" s="0" t="n">
        <v>2</v>
      </c>
      <c r="I62" s="0" t="s">
        <v>522</v>
      </c>
      <c r="J62" s="0" t="s">
        <v>523</v>
      </c>
      <c r="K62" s="0" t="s">
        <v>524</v>
      </c>
      <c r="L62" s="0" t="n">
        <v>1368</v>
      </c>
      <c r="N62" s="0" t="n">
        <v>1011</v>
      </c>
      <c r="O62" s="0" t="s">
        <v>226</v>
      </c>
      <c r="P62" s="0" t="s">
        <v>226</v>
      </c>
      <c r="Q62" s="0" t="n">
        <v>1</v>
      </c>
      <c r="Y62" s="0" t="n">
        <v>0.3</v>
      </c>
      <c r="AA62" s="0" t="n">
        <v>0</v>
      </c>
      <c r="AB62" s="0" t="n">
        <v>249.15</v>
      </c>
      <c r="AC62" s="0" t="n">
        <v>42.85</v>
      </c>
      <c r="AD62" s="0" t="n">
        <v>0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0.3</v>
      </c>
      <c r="AV62" s="0" t="n">
        <v>0</v>
      </c>
      <c r="AW62" s="0" t="n">
        <v>2</v>
      </c>
      <c r="AX62" s="0" t="n">
        <v>30358021</v>
      </c>
      <c r="AY62" s="0" t="n">
        <v>1</v>
      </c>
      <c r="AZ62" s="0" t="n">
        <v>0</v>
      </c>
      <c r="BA62" s="0" t="n">
        <v>63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B62" s="0" t="n">
        <v>0</v>
      </c>
    </row>
    <row r="63" customFormat="false" ht="12.75" hidden="false" customHeight="false" outlineLevel="0" collapsed="false">
      <c r="A63" s="0" t="n">
        <f aca="false">ROW(Source!A189)</f>
        <v>189</v>
      </c>
      <c r="B63" s="0" t="n">
        <v>30357491</v>
      </c>
      <c r="C63" s="0" t="n">
        <v>30358005</v>
      </c>
      <c r="D63" s="0" t="n">
        <v>7230962</v>
      </c>
      <c r="E63" s="0" t="n">
        <v>1</v>
      </c>
      <c r="F63" s="0" t="n">
        <v>1</v>
      </c>
      <c r="G63" s="0" t="n">
        <v>7157832</v>
      </c>
      <c r="H63" s="0" t="n">
        <v>2</v>
      </c>
      <c r="I63" s="0" t="s">
        <v>525</v>
      </c>
      <c r="J63" s="0" t="s">
        <v>526</v>
      </c>
      <c r="K63" s="0" t="s">
        <v>527</v>
      </c>
      <c r="L63" s="0" t="n">
        <v>1368</v>
      </c>
      <c r="N63" s="0" t="n">
        <v>1011</v>
      </c>
      <c r="O63" s="0" t="s">
        <v>226</v>
      </c>
      <c r="P63" s="0" t="s">
        <v>226</v>
      </c>
      <c r="Q63" s="0" t="n">
        <v>1</v>
      </c>
      <c r="Y63" s="0" t="n">
        <v>0.3</v>
      </c>
      <c r="AA63" s="0" t="n">
        <v>0</v>
      </c>
      <c r="AB63" s="0" t="n">
        <v>84.82</v>
      </c>
      <c r="AC63" s="0" t="n">
        <v>22.85</v>
      </c>
      <c r="AD63" s="0" t="n">
        <v>0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3</v>
      </c>
      <c r="AV63" s="0" t="n">
        <v>0</v>
      </c>
      <c r="AW63" s="0" t="n">
        <v>2</v>
      </c>
      <c r="AX63" s="0" t="n">
        <v>30358022</v>
      </c>
      <c r="AY63" s="0" t="n">
        <v>1</v>
      </c>
      <c r="AZ63" s="0" t="n">
        <v>0</v>
      </c>
      <c r="BA63" s="0" t="n">
        <v>64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B63" s="0" t="n">
        <v>0</v>
      </c>
    </row>
    <row r="64" customFormat="false" ht="12.75" hidden="false" customHeight="false" outlineLevel="0" collapsed="false">
      <c r="A64" s="0" t="n">
        <f aca="false">ROW(Source!A189)</f>
        <v>189</v>
      </c>
      <c r="B64" s="0" t="n">
        <v>30357491</v>
      </c>
      <c r="C64" s="0" t="n">
        <v>30358005</v>
      </c>
      <c r="D64" s="0" t="n">
        <v>7230993</v>
      </c>
      <c r="E64" s="0" t="n">
        <v>1</v>
      </c>
      <c r="F64" s="0" t="n">
        <v>1</v>
      </c>
      <c r="G64" s="0" t="n">
        <v>7157832</v>
      </c>
      <c r="H64" s="0" t="n">
        <v>2</v>
      </c>
      <c r="I64" s="0" t="s">
        <v>528</v>
      </c>
      <c r="J64" s="0" t="s">
        <v>529</v>
      </c>
      <c r="K64" s="0" t="s">
        <v>530</v>
      </c>
      <c r="L64" s="0" t="n">
        <v>1368</v>
      </c>
      <c r="N64" s="0" t="n">
        <v>1011</v>
      </c>
      <c r="O64" s="0" t="s">
        <v>226</v>
      </c>
      <c r="P64" s="0" t="s">
        <v>226</v>
      </c>
      <c r="Q64" s="0" t="n">
        <v>1</v>
      </c>
      <c r="Y64" s="0" t="n">
        <v>0.3</v>
      </c>
      <c r="AA64" s="0" t="n">
        <v>0</v>
      </c>
      <c r="AB64" s="0" t="n">
        <v>124.6</v>
      </c>
      <c r="AC64" s="0" t="n">
        <v>28.4</v>
      </c>
      <c r="AD64" s="0" t="n">
        <v>0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0.3</v>
      </c>
      <c r="AV64" s="0" t="n">
        <v>0</v>
      </c>
      <c r="AW64" s="0" t="n">
        <v>2</v>
      </c>
      <c r="AX64" s="0" t="n">
        <v>30358023</v>
      </c>
      <c r="AY64" s="0" t="n">
        <v>1</v>
      </c>
      <c r="AZ64" s="0" t="n">
        <v>0</v>
      </c>
      <c r="BA64" s="0" t="n">
        <v>65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B64" s="0" t="n">
        <v>0</v>
      </c>
    </row>
    <row r="65" customFormat="false" ht="12.75" hidden="false" customHeight="false" outlineLevel="0" collapsed="false">
      <c r="A65" s="0" t="n">
        <f aca="false">ROW(Source!A189)</f>
        <v>189</v>
      </c>
      <c r="B65" s="0" t="n">
        <v>30357491</v>
      </c>
      <c r="C65" s="0" t="n">
        <v>30358005</v>
      </c>
      <c r="D65" s="0" t="n">
        <v>7230966</v>
      </c>
      <c r="E65" s="0" t="n">
        <v>1</v>
      </c>
      <c r="F65" s="0" t="n">
        <v>1</v>
      </c>
      <c r="G65" s="0" t="n">
        <v>7157832</v>
      </c>
      <c r="H65" s="0" t="n">
        <v>2</v>
      </c>
      <c r="I65" s="0" t="s">
        <v>531</v>
      </c>
      <c r="J65" s="0" t="s">
        <v>532</v>
      </c>
      <c r="K65" s="0" t="s">
        <v>533</v>
      </c>
      <c r="L65" s="0" t="n">
        <v>1368</v>
      </c>
      <c r="N65" s="0" t="n">
        <v>1011</v>
      </c>
      <c r="O65" s="0" t="s">
        <v>226</v>
      </c>
      <c r="P65" s="0" t="s">
        <v>226</v>
      </c>
      <c r="Q65" s="0" t="n">
        <v>1</v>
      </c>
      <c r="Y65" s="0" t="n">
        <v>0.3</v>
      </c>
      <c r="AA65" s="0" t="n">
        <v>0</v>
      </c>
      <c r="AB65" s="0" t="n">
        <v>88.4</v>
      </c>
      <c r="AC65" s="0" t="n">
        <v>23.18</v>
      </c>
      <c r="AD65" s="0" t="n">
        <v>0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0.3</v>
      </c>
      <c r="AV65" s="0" t="n">
        <v>0</v>
      </c>
      <c r="AW65" s="0" t="n">
        <v>2</v>
      </c>
      <c r="AX65" s="0" t="n">
        <v>30358024</v>
      </c>
      <c r="AY65" s="0" t="n">
        <v>1</v>
      </c>
      <c r="AZ65" s="0" t="n">
        <v>0</v>
      </c>
      <c r="BA65" s="0" t="n">
        <v>66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B65" s="0" t="n">
        <v>0</v>
      </c>
    </row>
    <row r="66" customFormat="false" ht="12.75" hidden="false" customHeight="false" outlineLevel="0" collapsed="false">
      <c r="A66" s="0" t="n">
        <f aca="false">ROW(Source!A189)</f>
        <v>189</v>
      </c>
      <c r="B66" s="0" t="n">
        <v>30357491</v>
      </c>
      <c r="C66" s="0" t="n">
        <v>30358005</v>
      </c>
      <c r="D66" s="0" t="n">
        <v>7230967</v>
      </c>
      <c r="E66" s="0" t="n">
        <v>1</v>
      </c>
      <c r="F66" s="0" t="n">
        <v>1</v>
      </c>
      <c r="G66" s="0" t="n">
        <v>7157832</v>
      </c>
      <c r="H66" s="0" t="n">
        <v>2</v>
      </c>
      <c r="I66" s="0" t="s">
        <v>497</v>
      </c>
      <c r="J66" s="0" t="s">
        <v>498</v>
      </c>
      <c r="K66" s="0" t="s">
        <v>499</v>
      </c>
      <c r="L66" s="0" t="n">
        <v>1368</v>
      </c>
      <c r="N66" s="0" t="n">
        <v>1011</v>
      </c>
      <c r="O66" s="0" t="s">
        <v>226</v>
      </c>
      <c r="P66" s="0" t="s">
        <v>226</v>
      </c>
      <c r="Q66" s="0" t="n">
        <v>1</v>
      </c>
      <c r="Y66" s="0" t="n">
        <v>0.9</v>
      </c>
      <c r="AA66" s="0" t="n">
        <v>0</v>
      </c>
      <c r="AB66" s="0" t="n">
        <v>178.02</v>
      </c>
      <c r="AC66" s="0" t="n">
        <v>23.5</v>
      </c>
      <c r="AD66" s="0" t="n">
        <v>0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0.9</v>
      </c>
      <c r="AV66" s="0" t="n">
        <v>0</v>
      </c>
      <c r="AW66" s="0" t="n">
        <v>2</v>
      </c>
      <c r="AX66" s="0" t="n">
        <v>30358025</v>
      </c>
      <c r="AY66" s="0" t="n">
        <v>1</v>
      </c>
      <c r="AZ66" s="0" t="n">
        <v>0</v>
      </c>
      <c r="BA66" s="0" t="n">
        <v>67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B66" s="0" t="n">
        <v>0</v>
      </c>
    </row>
    <row r="67" customFormat="false" ht="12.75" hidden="false" customHeight="false" outlineLevel="0" collapsed="false">
      <c r="A67" s="0" t="n">
        <f aca="false">ROW(Source!A189)</f>
        <v>189</v>
      </c>
      <c r="B67" s="0" t="n">
        <v>30357491</v>
      </c>
      <c r="C67" s="0" t="n">
        <v>30358005</v>
      </c>
      <c r="D67" s="0" t="n">
        <v>7235083</v>
      </c>
      <c r="E67" s="0" t="n">
        <v>1</v>
      </c>
      <c r="F67" s="0" t="n">
        <v>1</v>
      </c>
      <c r="G67" s="0" t="n">
        <v>7157832</v>
      </c>
      <c r="H67" s="0" t="n">
        <v>3</v>
      </c>
      <c r="I67" s="0" t="s">
        <v>391</v>
      </c>
      <c r="J67" s="0" t="s">
        <v>393</v>
      </c>
      <c r="K67" s="0" t="s">
        <v>392</v>
      </c>
      <c r="L67" s="0" t="n">
        <v>1348</v>
      </c>
      <c r="N67" s="0" t="n">
        <v>1009</v>
      </c>
      <c r="O67" s="0" t="s">
        <v>142</v>
      </c>
      <c r="P67" s="0" t="s">
        <v>142</v>
      </c>
      <c r="Q67" s="0" t="n">
        <v>1000</v>
      </c>
      <c r="Y67" s="0" t="n">
        <v>9.33</v>
      </c>
      <c r="AA67" s="0" t="n">
        <v>301.52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T67" s="0" t="n">
        <v>9.33</v>
      </c>
      <c r="AV67" s="0" t="n">
        <v>0</v>
      </c>
      <c r="AW67" s="0" t="n">
        <v>1</v>
      </c>
      <c r="AX67" s="0" t="n">
        <v>-1</v>
      </c>
      <c r="AY67" s="0" t="n">
        <v>0</v>
      </c>
      <c r="AZ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B67" s="0" t="n">
        <v>0</v>
      </c>
    </row>
    <row r="68" customFormat="false" ht="12.75" hidden="false" customHeight="false" outlineLevel="0" collapsed="false">
      <c r="A68" s="0" t="n">
        <f aca="false">ROW(Source!A189)</f>
        <v>189</v>
      </c>
      <c r="B68" s="0" t="n">
        <v>30357491</v>
      </c>
      <c r="C68" s="0" t="n">
        <v>30358005</v>
      </c>
      <c r="D68" s="0" t="n">
        <v>7235091</v>
      </c>
      <c r="E68" s="0" t="n">
        <v>1</v>
      </c>
      <c r="F68" s="0" t="n">
        <v>1</v>
      </c>
      <c r="G68" s="0" t="n">
        <v>7157832</v>
      </c>
      <c r="H68" s="0" t="n">
        <v>3</v>
      </c>
      <c r="I68" s="0" t="s">
        <v>534</v>
      </c>
      <c r="J68" s="0" t="s">
        <v>535</v>
      </c>
      <c r="K68" s="0" t="s">
        <v>536</v>
      </c>
      <c r="L68" s="0" t="n">
        <v>1348</v>
      </c>
      <c r="N68" s="0" t="n">
        <v>1009</v>
      </c>
      <c r="O68" s="0" t="s">
        <v>142</v>
      </c>
      <c r="P68" s="0" t="s">
        <v>142</v>
      </c>
      <c r="Q68" s="0" t="n">
        <v>1000</v>
      </c>
      <c r="Y68" s="0" t="n">
        <v>0.04</v>
      </c>
      <c r="AA68" s="0" t="n">
        <v>1445.87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4</v>
      </c>
      <c r="AV68" s="0" t="n">
        <v>0</v>
      </c>
      <c r="AW68" s="0" t="n">
        <v>2</v>
      </c>
      <c r="AX68" s="0" t="n">
        <v>30358026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B68" s="0" t="n">
        <v>0</v>
      </c>
    </row>
    <row r="69" customFormat="false" ht="12.75" hidden="false" customHeight="false" outlineLevel="0" collapsed="false">
      <c r="A69" s="0" t="n">
        <f aca="false">ROW(Source!A191)</f>
        <v>191</v>
      </c>
      <c r="B69" s="0" t="n">
        <v>30357491</v>
      </c>
      <c r="C69" s="0" t="n">
        <v>30358791</v>
      </c>
      <c r="D69" s="0" t="n">
        <v>7157835</v>
      </c>
      <c r="E69" s="0" t="n">
        <v>7157832</v>
      </c>
      <c r="F69" s="0" t="n">
        <v>1</v>
      </c>
      <c r="G69" s="0" t="n">
        <v>7157832</v>
      </c>
      <c r="H69" s="0" t="n">
        <v>1</v>
      </c>
      <c r="I69" s="0" t="s">
        <v>461</v>
      </c>
      <c r="K69" s="0" t="s">
        <v>462</v>
      </c>
      <c r="L69" s="0" t="n">
        <v>1191</v>
      </c>
      <c r="N69" s="0" t="n">
        <v>1013</v>
      </c>
      <c r="O69" s="0" t="s">
        <v>463</v>
      </c>
      <c r="P69" s="0" t="s">
        <v>463</v>
      </c>
      <c r="Q69" s="0" t="n">
        <v>1</v>
      </c>
      <c r="Y69" s="0" t="n">
        <v>1.48</v>
      </c>
      <c r="AA69" s="0" t="n">
        <v>0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1.48</v>
      </c>
      <c r="AV69" s="0" t="n">
        <v>1</v>
      </c>
      <c r="AW69" s="0" t="n">
        <v>2</v>
      </c>
      <c r="AX69" s="0" t="n">
        <v>30358804</v>
      </c>
      <c r="AY69" s="0" t="n">
        <v>1</v>
      </c>
      <c r="AZ69" s="0" t="n">
        <v>0</v>
      </c>
      <c r="BA69" s="0" t="n">
        <v>7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B69" s="0" t="n">
        <v>0</v>
      </c>
    </row>
    <row r="70" customFormat="false" ht="12.75" hidden="false" customHeight="false" outlineLevel="0" collapsed="false">
      <c r="A70" s="0" t="n">
        <f aca="false">ROW(Source!A191)</f>
        <v>191</v>
      </c>
      <c r="B70" s="0" t="n">
        <v>30357491</v>
      </c>
      <c r="C70" s="0" t="n">
        <v>30358791</v>
      </c>
      <c r="D70" s="0" t="n">
        <v>7231426</v>
      </c>
      <c r="E70" s="0" t="n">
        <v>1</v>
      </c>
      <c r="F70" s="0" t="n">
        <v>1</v>
      </c>
      <c r="G70" s="0" t="n">
        <v>7157832</v>
      </c>
      <c r="H70" s="0" t="n">
        <v>2</v>
      </c>
      <c r="I70" s="0" t="s">
        <v>537</v>
      </c>
      <c r="J70" s="0" t="s">
        <v>538</v>
      </c>
      <c r="K70" s="0" t="s">
        <v>539</v>
      </c>
      <c r="L70" s="0" t="n">
        <v>1368</v>
      </c>
      <c r="N70" s="0" t="n">
        <v>1011</v>
      </c>
      <c r="O70" s="0" t="s">
        <v>226</v>
      </c>
      <c r="P70" s="0" t="s">
        <v>226</v>
      </c>
      <c r="Q70" s="0" t="n">
        <v>1</v>
      </c>
      <c r="Y70" s="0" t="n">
        <v>0.23</v>
      </c>
      <c r="AA70" s="0" t="n">
        <v>0</v>
      </c>
      <c r="AB70" s="0" t="n">
        <v>79.58</v>
      </c>
      <c r="AC70" s="0" t="n">
        <v>19.57</v>
      </c>
      <c r="AD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0.23</v>
      </c>
      <c r="AV70" s="0" t="n">
        <v>0</v>
      </c>
      <c r="AW70" s="0" t="n">
        <v>2</v>
      </c>
      <c r="AX70" s="0" t="n">
        <v>30358805</v>
      </c>
      <c r="AY70" s="0" t="n">
        <v>1</v>
      </c>
      <c r="AZ70" s="0" t="n">
        <v>0</v>
      </c>
      <c r="BA70" s="0" t="n">
        <v>7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B70" s="0" t="n">
        <v>0</v>
      </c>
    </row>
    <row r="71" customFormat="false" ht="12.75" hidden="false" customHeight="false" outlineLevel="0" collapsed="false">
      <c r="A71" s="0" t="n">
        <f aca="false">ROW(Source!A191)</f>
        <v>191</v>
      </c>
      <c r="B71" s="0" t="n">
        <v>30357491</v>
      </c>
      <c r="C71" s="0" t="n">
        <v>30358791</v>
      </c>
      <c r="D71" s="0" t="n">
        <v>7231063</v>
      </c>
      <c r="E71" s="0" t="n">
        <v>1</v>
      </c>
      <c r="F71" s="0" t="n">
        <v>1</v>
      </c>
      <c r="G71" s="0" t="n">
        <v>7157832</v>
      </c>
      <c r="H71" s="0" t="n">
        <v>2</v>
      </c>
      <c r="I71" s="0" t="s">
        <v>540</v>
      </c>
      <c r="J71" s="0" t="s">
        <v>541</v>
      </c>
      <c r="K71" s="0" t="s">
        <v>542</v>
      </c>
      <c r="L71" s="0" t="n">
        <v>1368</v>
      </c>
      <c r="N71" s="0" t="n">
        <v>1011</v>
      </c>
      <c r="O71" s="0" t="s">
        <v>226</v>
      </c>
      <c r="P71" s="0" t="s">
        <v>226</v>
      </c>
      <c r="Q71" s="0" t="n">
        <v>1</v>
      </c>
      <c r="Y71" s="0" t="n">
        <v>0.21</v>
      </c>
      <c r="AA71" s="0" t="n">
        <v>0</v>
      </c>
      <c r="AB71" s="0" t="n">
        <v>2.06</v>
      </c>
      <c r="AC71" s="0" t="n">
        <v>0.09</v>
      </c>
      <c r="AD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21</v>
      </c>
      <c r="AV71" s="0" t="n">
        <v>0</v>
      </c>
      <c r="AW71" s="0" t="n">
        <v>2</v>
      </c>
      <c r="AX71" s="0" t="n">
        <v>30358806</v>
      </c>
      <c r="AY71" s="0" t="n">
        <v>1</v>
      </c>
      <c r="AZ71" s="0" t="n">
        <v>0</v>
      </c>
      <c r="BA71" s="0" t="n">
        <v>72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B71" s="0" t="n">
        <v>0</v>
      </c>
    </row>
    <row r="72" customFormat="false" ht="12.75" hidden="false" customHeight="false" outlineLevel="0" collapsed="false">
      <c r="A72" s="0" t="n">
        <f aca="false">ROW(Source!A191)</f>
        <v>191</v>
      </c>
      <c r="B72" s="0" t="n">
        <v>30357491</v>
      </c>
      <c r="C72" s="0" t="n">
        <v>30358791</v>
      </c>
      <c r="D72" s="0" t="n">
        <v>7234894</v>
      </c>
      <c r="E72" s="0" t="n">
        <v>1</v>
      </c>
      <c r="F72" s="0" t="n">
        <v>1</v>
      </c>
      <c r="G72" s="0" t="n">
        <v>7157832</v>
      </c>
      <c r="H72" s="0" t="n">
        <v>3</v>
      </c>
      <c r="I72" s="0" t="s">
        <v>403</v>
      </c>
      <c r="J72" s="0" t="s">
        <v>405</v>
      </c>
      <c r="K72" s="0" t="s">
        <v>404</v>
      </c>
      <c r="L72" s="0" t="n">
        <v>1339</v>
      </c>
      <c r="N72" s="0" t="n">
        <v>1007</v>
      </c>
      <c r="O72" s="0" t="s">
        <v>330</v>
      </c>
      <c r="P72" s="0" t="s">
        <v>330</v>
      </c>
      <c r="Q72" s="0" t="n">
        <v>1</v>
      </c>
      <c r="Y72" s="0" t="n">
        <v>1.02</v>
      </c>
      <c r="AA72" s="0" t="n">
        <v>565.62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T72" s="0" t="n">
        <v>1.02</v>
      </c>
      <c r="AV72" s="0" t="n">
        <v>0</v>
      </c>
      <c r="AW72" s="0" t="n">
        <v>1</v>
      </c>
      <c r="AX72" s="0" t="n">
        <v>-1</v>
      </c>
      <c r="AY72" s="0" t="n">
        <v>0</v>
      </c>
      <c r="AZ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B72" s="0" t="n">
        <v>0</v>
      </c>
    </row>
    <row r="73" customFormat="false" ht="12.75" hidden="false" customHeight="false" outlineLevel="0" collapsed="false">
      <c r="A73" s="0" t="n">
        <f aca="false">ROW(Source!A191)</f>
        <v>191</v>
      </c>
      <c r="B73" s="0" t="n">
        <v>30357491</v>
      </c>
      <c r="C73" s="0" t="n">
        <v>30358791</v>
      </c>
      <c r="D73" s="0" t="n">
        <v>7235110</v>
      </c>
      <c r="E73" s="0" t="n">
        <v>1</v>
      </c>
      <c r="F73" s="0" t="n">
        <v>1</v>
      </c>
      <c r="G73" s="0" t="n">
        <v>7157832</v>
      </c>
      <c r="H73" s="0" t="n">
        <v>3</v>
      </c>
      <c r="I73" s="0" t="s">
        <v>399</v>
      </c>
      <c r="J73" s="0" t="s">
        <v>401</v>
      </c>
      <c r="K73" s="0" t="s">
        <v>400</v>
      </c>
      <c r="L73" s="0" t="n">
        <v>1348</v>
      </c>
      <c r="N73" s="0" t="n">
        <v>1009</v>
      </c>
      <c r="O73" s="0" t="s">
        <v>142</v>
      </c>
      <c r="P73" s="0" t="s">
        <v>142</v>
      </c>
      <c r="Q73" s="0" t="n">
        <v>1000</v>
      </c>
      <c r="Y73" s="0" t="n">
        <v>0.0021</v>
      </c>
      <c r="AA73" s="0" t="n">
        <v>6385.24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T73" s="0" t="n">
        <v>0.0021</v>
      </c>
      <c r="AV73" s="0" t="n">
        <v>0</v>
      </c>
      <c r="AW73" s="0" t="n">
        <v>1</v>
      </c>
      <c r="AX73" s="0" t="n">
        <v>-1</v>
      </c>
      <c r="AY73" s="0" t="n">
        <v>0</v>
      </c>
      <c r="AZ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B73" s="0" t="n">
        <v>0</v>
      </c>
    </row>
    <row r="74" customFormat="false" ht="12.75" hidden="false" customHeight="false" outlineLevel="0" collapsed="false">
      <c r="A74" s="0" t="n">
        <f aca="false">ROW(Source!A194)</f>
        <v>194</v>
      </c>
      <c r="B74" s="0" t="n">
        <v>30357491</v>
      </c>
      <c r="C74" s="0" t="n">
        <v>30358042</v>
      </c>
      <c r="D74" s="0" t="n">
        <v>7157835</v>
      </c>
      <c r="E74" s="0" t="n">
        <v>7157832</v>
      </c>
      <c r="F74" s="0" t="n">
        <v>1</v>
      </c>
      <c r="G74" s="0" t="n">
        <v>7157832</v>
      </c>
      <c r="H74" s="0" t="n">
        <v>1</v>
      </c>
      <c r="I74" s="0" t="s">
        <v>461</v>
      </c>
      <c r="K74" s="0" t="s">
        <v>462</v>
      </c>
      <c r="L74" s="0" t="n">
        <v>1191</v>
      </c>
      <c r="N74" s="0" t="n">
        <v>1013</v>
      </c>
      <c r="O74" s="0" t="s">
        <v>463</v>
      </c>
      <c r="P74" s="0" t="s">
        <v>463</v>
      </c>
      <c r="Q74" s="0" t="n">
        <v>1</v>
      </c>
      <c r="Y74" s="0" t="n">
        <v>2.26</v>
      </c>
      <c r="AA74" s="0" t="n">
        <v>0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2.26</v>
      </c>
      <c r="AV74" s="0" t="n">
        <v>1</v>
      </c>
      <c r="AW74" s="0" t="n">
        <v>2</v>
      </c>
      <c r="AX74" s="0" t="n">
        <v>30358048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B74" s="0" t="n">
        <v>0</v>
      </c>
    </row>
    <row r="75" customFormat="false" ht="12.75" hidden="false" customHeight="false" outlineLevel="0" collapsed="false">
      <c r="A75" s="0" t="n">
        <f aca="false">ROW(Source!A194)</f>
        <v>194</v>
      </c>
      <c r="B75" s="0" t="n">
        <v>30357491</v>
      </c>
      <c r="C75" s="0" t="n">
        <v>30358042</v>
      </c>
      <c r="D75" s="0" t="n">
        <v>7159942</v>
      </c>
      <c r="E75" s="0" t="n">
        <v>7157832</v>
      </c>
      <c r="F75" s="0" t="n">
        <v>1</v>
      </c>
      <c r="G75" s="0" t="n">
        <v>7157832</v>
      </c>
      <c r="H75" s="0" t="n">
        <v>2</v>
      </c>
      <c r="I75" s="0" t="s">
        <v>469</v>
      </c>
      <c r="K75" s="0" t="s">
        <v>470</v>
      </c>
      <c r="L75" s="0" t="n">
        <v>1344</v>
      </c>
      <c r="N75" s="0" t="n">
        <v>1008</v>
      </c>
      <c r="O75" s="0" t="s">
        <v>471</v>
      </c>
      <c r="P75" s="0" t="s">
        <v>471</v>
      </c>
      <c r="Q75" s="0" t="n">
        <v>1</v>
      </c>
      <c r="Y75" s="0" t="n">
        <v>5.96</v>
      </c>
      <c r="AA75" s="0" t="n">
        <v>0</v>
      </c>
      <c r="AB75" s="0" t="n">
        <v>1</v>
      </c>
      <c r="AC75" s="0" t="n">
        <v>0</v>
      </c>
      <c r="AD75" s="0" t="n">
        <v>0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5.96</v>
      </c>
      <c r="AV75" s="0" t="n">
        <v>0</v>
      </c>
      <c r="AW75" s="0" t="n">
        <v>2</v>
      </c>
      <c r="AX75" s="0" t="n">
        <v>30358051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B75" s="0" t="n">
        <v>0</v>
      </c>
    </row>
    <row r="76" customFormat="false" ht="12.75" hidden="false" customHeight="false" outlineLevel="0" collapsed="false">
      <c r="A76" s="0" t="n">
        <f aca="false">ROW(Source!A194)</f>
        <v>194</v>
      </c>
      <c r="B76" s="0" t="n">
        <v>30357491</v>
      </c>
      <c r="C76" s="0" t="n">
        <v>30358042</v>
      </c>
      <c r="D76" s="0" t="n">
        <v>7230811</v>
      </c>
      <c r="E76" s="0" t="n">
        <v>1</v>
      </c>
      <c r="F76" s="0" t="n">
        <v>1</v>
      </c>
      <c r="G76" s="0" t="n">
        <v>7157832</v>
      </c>
      <c r="H76" s="0" t="n">
        <v>2</v>
      </c>
      <c r="I76" s="0" t="s">
        <v>464</v>
      </c>
      <c r="J76" s="0" t="s">
        <v>465</v>
      </c>
      <c r="K76" s="0" t="s">
        <v>466</v>
      </c>
      <c r="L76" s="0" t="n">
        <v>1368</v>
      </c>
      <c r="N76" s="0" t="n">
        <v>1011</v>
      </c>
      <c r="O76" s="0" t="s">
        <v>226</v>
      </c>
      <c r="P76" s="0" t="s">
        <v>226</v>
      </c>
      <c r="Q76" s="0" t="n">
        <v>1</v>
      </c>
      <c r="Y76" s="0" t="n">
        <v>0.65</v>
      </c>
      <c r="AA76" s="0" t="n">
        <v>0</v>
      </c>
      <c r="AB76" s="0" t="n">
        <v>102.11</v>
      </c>
      <c r="AC76" s="0" t="n">
        <v>30.03</v>
      </c>
      <c r="AD76" s="0" t="n">
        <v>0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0.65</v>
      </c>
      <c r="AV76" s="0" t="n">
        <v>0</v>
      </c>
      <c r="AW76" s="0" t="n">
        <v>2</v>
      </c>
      <c r="AX76" s="0" t="n">
        <v>30358049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B76" s="0" t="n">
        <v>0</v>
      </c>
    </row>
    <row r="77" customFormat="false" ht="12.75" hidden="false" customHeight="false" outlineLevel="0" collapsed="false">
      <c r="A77" s="0" t="n">
        <f aca="false">ROW(Source!A194)</f>
        <v>194</v>
      </c>
      <c r="B77" s="0" t="n">
        <v>30357491</v>
      </c>
      <c r="C77" s="0" t="n">
        <v>30358042</v>
      </c>
      <c r="D77" s="0" t="n">
        <v>7231097</v>
      </c>
      <c r="E77" s="0" t="n">
        <v>1</v>
      </c>
      <c r="F77" s="0" t="n">
        <v>1</v>
      </c>
      <c r="G77" s="0" t="n">
        <v>7157832</v>
      </c>
      <c r="H77" s="0" t="n">
        <v>2</v>
      </c>
      <c r="I77" s="0" t="s">
        <v>411</v>
      </c>
      <c r="J77" s="0" t="s">
        <v>413</v>
      </c>
      <c r="K77" s="0" t="s">
        <v>412</v>
      </c>
      <c r="L77" s="0" t="n">
        <v>1368</v>
      </c>
      <c r="N77" s="0" t="n">
        <v>1011</v>
      </c>
      <c r="O77" s="0" t="s">
        <v>226</v>
      </c>
      <c r="P77" s="0" t="s">
        <v>226</v>
      </c>
      <c r="Q77" s="0" t="n">
        <v>1</v>
      </c>
      <c r="Y77" s="0" t="n">
        <v>0.71</v>
      </c>
      <c r="AA77" s="0" t="n">
        <v>0</v>
      </c>
      <c r="AB77" s="0" t="n">
        <v>117.73</v>
      </c>
      <c r="AC77" s="0" t="n">
        <v>24.08</v>
      </c>
      <c r="AD77" s="0" t="n">
        <v>0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0.71</v>
      </c>
      <c r="AV77" s="0" t="n">
        <v>0</v>
      </c>
      <c r="AW77" s="0" t="n">
        <v>2</v>
      </c>
      <c r="AX77" s="0" t="n">
        <v>30358050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B77" s="0" t="n">
        <v>0</v>
      </c>
    </row>
    <row r="78" customFormat="false" ht="12.75" hidden="false" customHeight="false" outlineLevel="0" collapsed="false">
      <c r="A78" s="0" t="n">
        <f aca="false">ROW(Source!A194)</f>
        <v>194</v>
      </c>
      <c r="B78" s="0" t="n">
        <v>30357491</v>
      </c>
      <c r="C78" s="0" t="n">
        <v>30358042</v>
      </c>
      <c r="D78" s="0" t="n">
        <v>16683018</v>
      </c>
      <c r="E78" s="0" t="n">
        <v>7157832</v>
      </c>
      <c r="F78" s="0" t="n">
        <v>1</v>
      </c>
      <c r="G78" s="0" t="n">
        <v>7157832</v>
      </c>
      <c r="H78" s="0" t="n">
        <v>3</v>
      </c>
      <c r="I78" s="0" t="s">
        <v>543</v>
      </c>
      <c r="K78" s="0" t="s">
        <v>544</v>
      </c>
      <c r="L78" s="0" t="n">
        <v>1348</v>
      </c>
      <c r="N78" s="0" t="n">
        <v>1009</v>
      </c>
      <c r="O78" s="0" t="s">
        <v>142</v>
      </c>
      <c r="P78" s="0" t="s">
        <v>142</v>
      </c>
      <c r="Q78" s="0" t="n">
        <v>1000</v>
      </c>
      <c r="Y78" s="0" t="n">
        <v>1</v>
      </c>
      <c r="AA78" s="0" t="n">
        <v>0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T78" s="0" t="n">
        <v>1</v>
      </c>
      <c r="AV78" s="0" t="n">
        <v>0</v>
      </c>
      <c r="AW78" s="0" t="n">
        <v>2</v>
      </c>
      <c r="AX78" s="0" t="n">
        <v>30358052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B78" s="0" t="n">
        <v>0</v>
      </c>
    </row>
    <row r="79" customFormat="false" ht="12.75" hidden="false" customHeight="false" outlineLevel="0" collapsed="false">
      <c r="A79" s="0" t="n">
        <f aca="false">ROW(Source!A196)</f>
        <v>196</v>
      </c>
      <c r="B79" s="0" t="n">
        <v>30357491</v>
      </c>
      <c r="C79" s="0" t="n">
        <v>30358058</v>
      </c>
      <c r="D79" s="0" t="n">
        <v>7157835</v>
      </c>
      <c r="E79" s="0" t="n">
        <v>7157832</v>
      </c>
      <c r="F79" s="0" t="n">
        <v>1</v>
      </c>
      <c r="G79" s="0" t="n">
        <v>7157832</v>
      </c>
      <c r="H79" s="0" t="n">
        <v>1</v>
      </c>
      <c r="I79" s="0" t="s">
        <v>461</v>
      </c>
      <c r="K79" s="0" t="s">
        <v>462</v>
      </c>
      <c r="L79" s="0" t="n">
        <v>1191</v>
      </c>
      <c r="N79" s="0" t="n">
        <v>1013</v>
      </c>
      <c r="O79" s="0" t="s">
        <v>463</v>
      </c>
      <c r="P79" s="0" t="s">
        <v>463</v>
      </c>
      <c r="Q79" s="0" t="n">
        <v>1</v>
      </c>
      <c r="Y79" s="0" t="n">
        <v>11.9</v>
      </c>
      <c r="AA79" s="0" t="n">
        <v>0</v>
      </c>
      <c r="AB79" s="0" t="n">
        <v>0</v>
      </c>
      <c r="AC79" s="0" t="n">
        <v>0</v>
      </c>
      <c r="AD79" s="0" t="n">
        <v>0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11.9</v>
      </c>
      <c r="AV79" s="0" t="n">
        <v>1</v>
      </c>
      <c r="AW79" s="0" t="n">
        <v>2</v>
      </c>
      <c r="AX79" s="0" t="n">
        <v>30358062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B79" s="0" t="n">
        <v>0</v>
      </c>
    </row>
    <row r="80" customFormat="false" ht="12.75" hidden="false" customHeight="false" outlineLevel="0" collapsed="false">
      <c r="A80" s="0" t="n">
        <f aca="false">ROW(Source!A196)</f>
        <v>196</v>
      </c>
      <c r="B80" s="0" t="n">
        <v>30357491</v>
      </c>
      <c r="C80" s="0" t="n">
        <v>30358058</v>
      </c>
      <c r="D80" s="0" t="n">
        <v>7231421</v>
      </c>
      <c r="E80" s="0" t="n">
        <v>1</v>
      </c>
      <c r="F80" s="0" t="n">
        <v>1</v>
      </c>
      <c r="G80" s="0" t="n">
        <v>7157832</v>
      </c>
      <c r="H80" s="0" t="n">
        <v>2</v>
      </c>
      <c r="I80" s="0" t="s">
        <v>545</v>
      </c>
      <c r="J80" s="0" t="s">
        <v>546</v>
      </c>
      <c r="K80" s="0" t="s">
        <v>547</v>
      </c>
      <c r="L80" s="0" t="n">
        <v>1368</v>
      </c>
      <c r="N80" s="0" t="n">
        <v>1011</v>
      </c>
      <c r="O80" s="0" t="s">
        <v>226</v>
      </c>
      <c r="P80" s="0" t="s">
        <v>226</v>
      </c>
      <c r="Q80" s="0" t="n">
        <v>1</v>
      </c>
      <c r="Y80" s="0" t="n">
        <v>0.028</v>
      </c>
      <c r="AA80" s="0" t="n">
        <v>0</v>
      </c>
      <c r="AB80" s="0" t="n">
        <v>74.44</v>
      </c>
      <c r="AC80" s="0" t="n">
        <v>17.59</v>
      </c>
      <c r="AD80" s="0" t="n">
        <v>0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0.028</v>
      </c>
      <c r="AV80" s="0" t="n">
        <v>0</v>
      </c>
      <c r="AW80" s="0" t="n">
        <v>2</v>
      </c>
      <c r="AX80" s="0" t="n">
        <v>30358063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B80" s="0" t="n">
        <v>0</v>
      </c>
    </row>
    <row r="81" customFormat="false" ht="12.75" hidden="false" customHeight="false" outlineLevel="0" collapsed="false">
      <c r="A81" s="0" t="n">
        <f aca="false">ROW(Source!A196)</f>
        <v>196</v>
      </c>
      <c r="B81" s="0" t="n">
        <v>30357491</v>
      </c>
      <c r="C81" s="0" t="n">
        <v>30358058</v>
      </c>
      <c r="D81" s="0" t="n">
        <v>7233321</v>
      </c>
      <c r="E81" s="0" t="n">
        <v>1</v>
      </c>
      <c r="F81" s="0" t="n">
        <v>1</v>
      </c>
      <c r="G81" s="0" t="n">
        <v>7157832</v>
      </c>
      <c r="H81" s="0" t="n">
        <v>3</v>
      </c>
      <c r="I81" s="0" t="s">
        <v>421</v>
      </c>
      <c r="J81" s="0" t="s">
        <v>424</v>
      </c>
      <c r="K81" s="0" t="s">
        <v>422</v>
      </c>
      <c r="L81" s="0" t="n">
        <v>1346</v>
      </c>
      <c r="N81" s="0" t="n">
        <v>1009</v>
      </c>
      <c r="O81" s="0" t="s">
        <v>423</v>
      </c>
      <c r="P81" s="0" t="s">
        <v>423</v>
      </c>
      <c r="Q81" s="0" t="n">
        <v>1</v>
      </c>
      <c r="Y81" s="0" t="n">
        <v>30.55</v>
      </c>
      <c r="AA81" s="0" t="n">
        <v>10.41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T81" s="0" t="n">
        <v>30.55</v>
      </c>
      <c r="AV81" s="0" t="n">
        <v>0</v>
      </c>
      <c r="AW81" s="0" t="n">
        <v>1</v>
      </c>
      <c r="AX81" s="0" t="n">
        <v>-1</v>
      </c>
      <c r="AY81" s="0" t="n">
        <v>0</v>
      </c>
      <c r="AZ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B81" s="0" t="n">
        <v>0</v>
      </c>
    </row>
    <row r="82" customFormat="false" ht="12.75" hidden="false" customHeight="false" outlineLevel="0" collapsed="false">
      <c r="A82" s="0" t="n">
        <f aca="false">ROW(Source!A198)</f>
        <v>198</v>
      </c>
      <c r="B82" s="0" t="n">
        <v>30357491</v>
      </c>
      <c r="C82" s="0" t="n">
        <v>30358069</v>
      </c>
      <c r="D82" s="0" t="n">
        <v>7157835</v>
      </c>
      <c r="E82" s="0" t="n">
        <v>7157832</v>
      </c>
      <c r="F82" s="0" t="n">
        <v>1</v>
      </c>
      <c r="G82" s="0" t="n">
        <v>7157832</v>
      </c>
      <c r="H82" s="0" t="n">
        <v>1</v>
      </c>
      <c r="I82" s="0" t="s">
        <v>461</v>
      </c>
      <c r="K82" s="0" t="s">
        <v>462</v>
      </c>
      <c r="L82" s="0" t="n">
        <v>1191</v>
      </c>
      <c r="N82" s="0" t="n">
        <v>1013</v>
      </c>
      <c r="O82" s="0" t="s">
        <v>463</v>
      </c>
      <c r="P82" s="0" t="s">
        <v>463</v>
      </c>
      <c r="Q82" s="0" t="n">
        <v>1</v>
      </c>
      <c r="Y82" s="0" t="n">
        <v>17.5</v>
      </c>
      <c r="AA82" s="0" t="n">
        <v>0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17.5</v>
      </c>
      <c r="AV82" s="0" t="n">
        <v>1</v>
      </c>
      <c r="AW82" s="0" t="n">
        <v>2</v>
      </c>
      <c r="AX82" s="0" t="n">
        <v>30358071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B82" s="0" t="n">
        <v>0</v>
      </c>
    </row>
    <row r="83" customFormat="false" ht="12.75" hidden="false" customHeight="false" outlineLevel="0" collapsed="false">
      <c r="A83" s="0" t="n">
        <f aca="false">ROW(Source!A254)</f>
        <v>254</v>
      </c>
      <c r="B83" s="0" t="n">
        <v>30357491</v>
      </c>
      <c r="C83" s="0" t="n">
        <v>30358076</v>
      </c>
      <c r="D83" s="0" t="n">
        <v>7157835</v>
      </c>
      <c r="E83" s="0" t="n">
        <v>7157832</v>
      </c>
      <c r="F83" s="0" t="n">
        <v>1</v>
      </c>
      <c r="G83" s="0" t="n">
        <v>7157832</v>
      </c>
      <c r="H83" s="0" t="n">
        <v>1</v>
      </c>
      <c r="I83" s="0" t="s">
        <v>461</v>
      </c>
      <c r="K83" s="0" t="s">
        <v>462</v>
      </c>
      <c r="L83" s="0" t="n">
        <v>1191</v>
      </c>
      <c r="N83" s="0" t="n">
        <v>1013</v>
      </c>
      <c r="O83" s="0" t="s">
        <v>463</v>
      </c>
      <c r="P83" s="0" t="s">
        <v>463</v>
      </c>
      <c r="Q83" s="0" t="n">
        <v>1</v>
      </c>
      <c r="Y83" s="0" t="n">
        <v>0.04</v>
      </c>
      <c r="AA83" s="0" t="n">
        <v>0</v>
      </c>
      <c r="AB83" s="0" t="n">
        <v>0</v>
      </c>
      <c r="AC83" s="0" t="n">
        <v>0</v>
      </c>
      <c r="AD83" s="0" t="n">
        <v>0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0.04</v>
      </c>
      <c r="AV83" s="0" t="n">
        <v>1</v>
      </c>
      <c r="AW83" s="0" t="n">
        <v>2</v>
      </c>
      <c r="AX83" s="0" t="n">
        <v>30358079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B83" s="0" t="n">
        <v>0</v>
      </c>
    </row>
    <row r="84" customFormat="false" ht="12.75" hidden="false" customHeight="false" outlineLevel="0" collapsed="false">
      <c r="A84" s="0" t="n">
        <f aca="false">ROW(Source!A254)</f>
        <v>254</v>
      </c>
      <c r="B84" s="0" t="n">
        <v>30357491</v>
      </c>
      <c r="C84" s="0" t="n">
        <v>30358076</v>
      </c>
      <c r="D84" s="0" t="n">
        <v>7231426</v>
      </c>
      <c r="E84" s="0" t="n">
        <v>1</v>
      </c>
      <c r="F84" s="0" t="n">
        <v>1</v>
      </c>
      <c r="G84" s="0" t="n">
        <v>7157832</v>
      </c>
      <c r="H84" s="0" t="n">
        <v>2</v>
      </c>
      <c r="I84" s="0" t="s">
        <v>537</v>
      </c>
      <c r="J84" s="0" t="s">
        <v>538</v>
      </c>
      <c r="K84" s="0" t="s">
        <v>539</v>
      </c>
      <c r="L84" s="0" t="n">
        <v>1368</v>
      </c>
      <c r="N84" s="0" t="n">
        <v>1011</v>
      </c>
      <c r="O84" s="0" t="s">
        <v>226</v>
      </c>
      <c r="P84" s="0" t="s">
        <v>226</v>
      </c>
      <c r="Q84" s="0" t="n">
        <v>1</v>
      </c>
      <c r="Y84" s="0" t="n">
        <v>0.01</v>
      </c>
      <c r="AA84" s="0" t="n">
        <v>0</v>
      </c>
      <c r="AB84" s="0" t="n">
        <v>79.58</v>
      </c>
      <c r="AC84" s="0" t="n">
        <v>19.57</v>
      </c>
      <c r="AD84" s="0" t="n">
        <v>0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0.01</v>
      </c>
      <c r="AV84" s="0" t="n">
        <v>0</v>
      </c>
      <c r="AW84" s="0" t="n">
        <v>2</v>
      </c>
      <c r="AX84" s="0" t="n">
        <v>30358080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B8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9)</f>
        <v>29</v>
      </c>
      <c r="B1" s="0" t="n">
        <v>30357823</v>
      </c>
      <c r="C1" s="0" t="n">
        <v>30357820</v>
      </c>
      <c r="D1" s="0" t="n">
        <v>7157835</v>
      </c>
      <c r="E1" s="0" t="n">
        <v>7157832</v>
      </c>
      <c r="F1" s="0" t="n">
        <v>1</v>
      </c>
      <c r="G1" s="0" t="n">
        <v>7157832</v>
      </c>
      <c r="H1" s="0" t="n">
        <v>1</v>
      </c>
      <c r="I1" s="0" t="s">
        <v>461</v>
      </c>
      <c r="K1" s="0" t="s">
        <v>462</v>
      </c>
      <c r="L1" s="0" t="n">
        <v>1191</v>
      </c>
      <c r="N1" s="0" t="n">
        <v>1013</v>
      </c>
      <c r="O1" s="0" t="s">
        <v>463</v>
      </c>
      <c r="P1" s="0" t="s">
        <v>463</v>
      </c>
      <c r="Q1" s="0" t="n">
        <v>1</v>
      </c>
      <c r="X1" s="0" t="n">
        <v>1.03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1.03</v>
      </c>
      <c r="AH1" s="0" t="n">
        <v>2</v>
      </c>
      <c r="AI1" s="0" t="n">
        <v>30357821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9)</f>
        <v>29</v>
      </c>
      <c r="B2" s="0" t="n">
        <v>30357824</v>
      </c>
      <c r="C2" s="0" t="n">
        <v>30357820</v>
      </c>
      <c r="D2" s="0" t="n">
        <v>7230811</v>
      </c>
      <c r="E2" s="0" t="n">
        <v>1</v>
      </c>
      <c r="F2" s="0" t="n">
        <v>1</v>
      </c>
      <c r="G2" s="0" t="n">
        <v>7157832</v>
      </c>
      <c r="H2" s="0" t="n">
        <v>2</v>
      </c>
      <c r="I2" s="0" t="s">
        <v>464</v>
      </c>
      <c r="J2" s="0" t="s">
        <v>465</v>
      </c>
      <c r="K2" s="0" t="s">
        <v>466</v>
      </c>
      <c r="L2" s="0" t="n">
        <v>1368</v>
      </c>
      <c r="N2" s="0" t="n">
        <v>1011</v>
      </c>
      <c r="O2" s="0" t="s">
        <v>226</v>
      </c>
      <c r="P2" s="0" t="s">
        <v>226</v>
      </c>
      <c r="Q2" s="0" t="n">
        <v>1</v>
      </c>
      <c r="X2" s="0" t="n">
        <v>0.5</v>
      </c>
      <c r="Y2" s="0" t="n">
        <v>0</v>
      </c>
      <c r="Z2" s="0" t="n">
        <v>102.11</v>
      </c>
      <c r="AA2" s="0" t="n">
        <v>30.03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0.5</v>
      </c>
      <c r="AH2" s="0" t="n">
        <v>2</v>
      </c>
      <c r="AI2" s="0" t="n">
        <v>30357822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58)</f>
        <v>58</v>
      </c>
      <c r="B3" s="0" t="n">
        <v>30357832</v>
      </c>
      <c r="C3" s="0" t="n">
        <v>30357830</v>
      </c>
      <c r="D3" s="0" t="n">
        <v>7182703</v>
      </c>
      <c r="E3" s="0" t="n">
        <v>7157832</v>
      </c>
      <c r="F3" s="0" t="n">
        <v>1</v>
      </c>
      <c r="G3" s="0" t="n">
        <v>7157832</v>
      </c>
      <c r="H3" s="0" t="n">
        <v>3</v>
      </c>
      <c r="I3" s="0" t="s">
        <v>467</v>
      </c>
      <c r="K3" s="0" t="s">
        <v>468</v>
      </c>
      <c r="L3" s="0" t="n">
        <v>1348</v>
      </c>
      <c r="N3" s="0" t="n">
        <v>1009</v>
      </c>
      <c r="O3" s="0" t="s">
        <v>142</v>
      </c>
      <c r="P3" s="0" t="s">
        <v>142</v>
      </c>
      <c r="Q3" s="0" t="n">
        <v>1000</v>
      </c>
      <c r="X3" s="0" t="n">
        <v>0.119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119</v>
      </c>
      <c r="AH3" s="0" t="n">
        <v>2</v>
      </c>
      <c r="AI3" s="0" t="n">
        <v>30357831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59)</f>
        <v>59</v>
      </c>
      <c r="B4" s="0" t="n">
        <v>30358786</v>
      </c>
      <c r="C4" s="0" t="n">
        <v>30358782</v>
      </c>
      <c r="D4" s="0" t="n">
        <v>7157835</v>
      </c>
      <c r="E4" s="0" t="n">
        <v>7157832</v>
      </c>
      <c r="F4" s="0" t="n">
        <v>1</v>
      </c>
      <c r="G4" s="0" t="n">
        <v>7157832</v>
      </c>
      <c r="H4" s="0" t="n">
        <v>1</v>
      </c>
      <c r="I4" s="0" t="s">
        <v>461</v>
      </c>
      <c r="K4" s="0" t="s">
        <v>462</v>
      </c>
      <c r="L4" s="0" t="n">
        <v>1191</v>
      </c>
      <c r="N4" s="0" t="n">
        <v>1013</v>
      </c>
      <c r="O4" s="0" t="s">
        <v>463</v>
      </c>
      <c r="P4" s="0" t="s">
        <v>463</v>
      </c>
      <c r="Q4" s="0" t="n">
        <v>1</v>
      </c>
      <c r="X4" s="0" t="n">
        <v>3.63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1</v>
      </c>
      <c r="AG4" s="0" t="n">
        <v>3.63</v>
      </c>
      <c r="AH4" s="0" t="n">
        <v>2</v>
      </c>
      <c r="AI4" s="0" t="n">
        <v>30358783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59)</f>
        <v>59</v>
      </c>
      <c r="B5" s="0" t="n">
        <v>30358787</v>
      </c>
      <c r="C5" s="0" t="n">
        <v>30358782</v>
      </c>
      <c r="D5" s="0" t="n">
        <v>7159942</v>
      </c>
      <c r="E5" s="0" t="n">
        <v>7157832</v>
      </c>
      <c r="F5" s="0" t="n">
        <v>1</v>
      </c>
      <c r="G5" s="0" t="n">
        <v>7157832</v>
      </c>
      <c r="H5" s="0" t="n">
        <v>2</v>
      </c>
      <c r="I5" s="0" t="s">
        <v>469</v>
      </c>
      <c r="K5" s="0" t="s">
        <v>470</v>
      </c>
      <c r="L5" s="0" t="n">
        <v>1344</v>
      </c>
      <c r="N5" s="0" t="n">
        <v>1008</v>
      </c>
      <c r="O5" s="0" t="s">
        <v>471</v>
      </c>
      <c r="P5" s="0" t="s">
        <v>471</v>
      </c>
      <c r="Q5" s="0" t="n">
        <v>1</v>
      </c>
      <c r="X5" s="0" t="n">
        <v>7.72</v>
      </c>
      <c r="Y5" s="0" t="n">
        <v>0</v>
      </c>
      <c r="Z5" s="0" t="n">
        <v>1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7.72</v>
      </c>
      <c r="AH5" s="0" t="n">
        <v>2</v>
      </c>
      <c r="AI5" s="0" t="n">
        <v>30358784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59)</f>
        <v>59</v>
      </c>
      <c r="B6" s="0" t="n">
        <v>30358789</v>
      </c>
      <c r="C6" s="0" t="n">
        <v>30358782</v>
      </c>
      <c r="D6" s="0" t="n">
        <v>7182707</v>
      </c>
      <c r="E6" s="0" t="n">
        <v>7157832</v>
      </c>
      <c r="F6" s="0" t="n">
        <v>1</v>
      </c>
      <c r="G6" s="0" t="n">
        <v>7157832</v>
      </c>
      <c r="H6" s="0" t="n">
        <v>3</v>
      </c>
      <c r="I6" s="0" t="s">
        <v>467</v>
      </c>
      <c r="K6" s="0" t="s">
        <v>472</v>
      </c>
      <c r="L6" s="0" t="n">
        <v>1344</v>
      </c>
      <c r="N6" s="0" t="n">
        <v>1008</v>
      </c>
      <c r="O6" s="0" t="s">
        <v>471</v>
      </c>
      <c r="P6" s="0" t="s">
        <v>471</v>
      </c>
      <c r="Q6" s="0" t="n">
        <v>1</v>
      </c>
      <c r="X6" s="0" t="n">
        <v>2.66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2.66</v>
      </c>
      <c r="AH6" s="0" t="n">
        <v>2</v>
      </c>
      <c r="AI6" s="0" t="n">
        <v>30358785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59)</f>
        <v>59</v>
      </c>
      <c r="B7" s="0" t="n">
        <v>30358788</v>
      </c>
      <c r="C7" s="0" t="n">
        <v>30358782</v>
      </c>
      <c r="D7" s="0" t="n">
        <v>7172499</v>
      </c>
      <c r="E7" s="0" t="n">
        <v>7157832</v>
      </c>
      <c r="F7" s="0" t="n">
        <v>1</v>
      </c>
      <c r="G7" s="0" t="n">
        <v>7157832</v>
      </c>
      <c r="H7" s="0" t="n">
        <v>3</v>
      </c>
      <c r="I7" s="0" t="s">
        <v>548</v>
      </c>
      <c r="K7" s="0" t="s">
        <v>549</v>
      </c>
      <c r="L7" s="0" t="n">
        <v>1354</v>
      </c>
      <c r="N7" s="0" t="n">
        <v>1010</v>
      </c>
      <c r="O7" s="0" t="s">
        <v>67</v>
      </c>
      <c r="P7" s="0" t="s">
        <v>67</v>
      </c>
      <c r="Q7" s="0" t="n">
        <v>1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G7" s="0" t="n">
        <v>1</v>
      </c>
      <c r="AH7" s="0" t="n">
        <v>3</v>
      </c>
      <c r="AI7" s="0" t="n">
        <v>-1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60)</f>
        <v>60</v>
      </c>
      <c r="B8" s="0" t="n">
        <v>30357836</v>
      </c>
      <c r="C8" s="0" t="n">
        <v>30357833</v>
      </c>
      <c r="D8" s="0" t="n">
        <v>7157835</v>
      </c>
      <c r="E8" s="0" t="n">
        <v>7157832</v>
      </c>
      <c r="F8" s="0" t="n">
        <v>1</v>
      </c>
      <c r="G8" s="0" t="n">
        <v>7157832</v>
      </c>
      <c r="H8" s="0" t="n">
        <v>1</v>
      </c>
      <c r="I8" s="0" t="s">
        <v>461</v>
      </c>
      <c r="K8" s="0" t="s">
        <v>462</v>
      </c>
      <c r="L8" s="0" t="n">
        <v>1191</v>
      </c>
      <c r="N8" s="0" t="n">
        <v>1013</v>
      </c>
      <c r="O8" s="0" t="s">
        <v>463</v>
      </c>
      <c r="P8" s="0" t="s">
        <v>463</v>
      </c>
      <c r="Q8" s="0" t="n">
        <v>1</v>
      </c>
      <c r="X8" s="0" t="n">
        <v>4.4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1</v>
      </c>
      <c r="AG8" s="0" t="n">
        <v>4.4</v>
      </c>
      <c r="AH8" s="0" t="n">
        <v>2</v>
      </c>
      <c r="AI8" s="0" t="n">
        <v>30357834</v>
      </c>
      <c r="AJ8" s="0" t="n">
        <v>7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60)</f>
        <v>60</v>
      </c>
      <c r="B9" s="0" t="n">
        <v>30357837</v>
      </c>
      <c r="C9" s="0" t="n">
        <v>30357833</v>
      </c>
      <c r="D9" s="0" t="n">
        <v>7159942</v>
      </c>
      <c r="E9" s="0" t="n">
        <v>7157832</v>
      </c>
      <c r="F9" s="0" t="n">
        <v>1</v>
      </c>
      <c r="G9" s="0" t="n">
        <v>7157832</v>
      </c>
      <c r="H9" s="0" t="n">
        <v>2</v>
      </c>
      <c r="I9" s="0" t="s">
        <v>469</v>
      </c>
      <c r="K9" s="0" t="s">
        <v>470</v>
      </c>
      <c r="L9" s="0" t="n">
        <v>1344</v>
      </c>
      <c r="N9" s="0" t="n">
        <v>1008</v>
      </c>
      <c r="O9" s="0" t="s">
        <v>471</v>
      </c>
      <c r="P9" s="0" t="s">
        <v>471</v>
      </c>
      <c r="Q9" s="0" t="n">
        <v>1</v>
      </c>
      <c r="X9" s="0" t="n">
        <v>5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5</v>
      </c>
      <c r="AH9" s="0" t="n">
        <v>2</v>
      </c>
      <c r="AI9" s="0" t="n">
        <v>30357835</v>
      </c>
      <c r="AJ9" s="0" t="n">
        <v>8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171)</f>
        <v>171</v>
      </c>
      <c r="B10" s="0" t="n">
        <v>30357893</v>
      </c>
      <c r="C10" s="0" t="n">
        <v>30357887</v>
      </c>
      <c r="D10" s="0" t="n">
        <v>7157835</v>
      </c>
      <c r="E10" s="0" t="n">
        <v>7157832</v>
      </c>
      <c r="F10" s="0" t="n">
        <v>1</v>
      </c>
      <c r="G10" s="0" t="n">
        <v>7157832</v>
      </c>
      <c r="H10" s="0" t="n">
        <v>1</v>
      </c>
      <c r="I10" s="0" t="s">
        <v>461</v>
      </c>
      <c r="K10" s="0" t="s">
        <v>462</v>
      </c>
      <c r="L10" s="0" t="n">
        <v>1191</v>
      </c>
      <c r="N10" s="0" t="n">
        <v>1013</v>
      </c>
      <c r="O10" s="0" t="s">
        <v>463</v>
      </c>
      <c r="P10" s="0" t="s">
        <v>463</v>
      </c>
      <c r="Q10" s="0" t="n">
        <v>1</v>
      </c>
      <c r="X10" s="0" t="n">
        <v>155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1</v>
      </c>
      <c r="AG10" s="0" t="n">
        <v>155</v>
      </c>
      <c r="AH10" s="0" t="n">
        <v>2</v>
      </c>
      <c r="AI10" s="0" t="n">
        <v>30357888</v>
      </c>
      <c r="AJ10" s="0" t="n">
        <v>9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171)</f>
        <v>171</v>
      </c>
      <c r="B11" s="0" t="n">
        <v>30357897</v>
      </c>
      <c r="C11" s="0" t="n">
        <v>30357887</v>
      </c>
      <c r="D11" s="0" t="n">
        <v>7159942</v>
      </c>
      <c r="E11" s="0" t="n">
        <v>7157832</v>
      </c>
      <c r="F11" s="0" t="n">
        <v>1</v>
      </c>
      <c r="G11" s="0" t="n">
        <v>7157832</v>
      </c>
      <c r="H11" s="0" t="n">
        <v>2</v>
      </c>
      <c r="I11" s="0" t="s">
        <v>469</v>
      </c>
      <c r="K11" s="0" t="s">
        <v>470</v>
      </c>
      <c r="L11" s="0" t="n">
        <v>1344</v>
      </c>
      <c r="N11" s="0" t="n">
        <v>1008</v>
      </c>
      <c r="O11" s="0" t="s">
        <v>471</v>
      </c>
      <c r="P11" s="0" t="s">
        <v>471</v>
      </c>
      <c r="Q11" s="0" t="n">
        <v>1</v>
      </c>
      <c r="X11" s="0" t="n">
        <v>3.72</v>
      </c>
      <c r="Y11" s="0" t="n">
        <v>0</v>
      </c>
      <c r="Z11" s="0" t="n">
        <v>1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3.72</v>
      </c>
      <c r="AH11" s="0" t="n">
        <v>2</v>
      </c>
      <c r="AI11" s="0" t="n">
        <v>30357892</v>
      </c>
      <c r="AJ11" s="0" t="n">
        <v>1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171)</f>
        <v>171</v>
      </c>
      <c r="B12" s="0" t="n">
        <v>30357894</v>
      </c>
      <c r="C12" s="0" t="n">
        <v>30357887</v>
      </c>
      <c r="D12" s="0" t="n">
        <v>7231127</v>
      </c>
      <c r="E12" s="0" t="n">
        <v>1</v>
      </c>
      <c r="F12" s="0" t="n">
        <v>1</v>
      </c>
      <c r="G12" s="0" t="n">
        <v>7157832</v>
      </c>
      <c r="H12" s="0" t="n">
        <v>2</v>
      </c>
      <c r="I12" s="0" t="s">
        <v>473</v>
      </c>
      <c r="J12" s="0" t="s">
        <v>474</v>
      </c>
      <c r="K12" s="0" t="s">
        <v>475</v>
      </c>
      <c r="L12" s="0" t="n">
        <v>1368</v>
      </c>
      <c r="N12" s="0" t="n">
        <v>1011</v>
      </c>
      <c r="O12" s="0" t="s">
        <v>226</v>
      </c>
      <c r="P12" s="0" t="s">
        <v>226</v>
      </c>
      <c r="Q12" s="0" t="n">
        <v>1</v>
      </c>
      <c r="X12" s="0" t="n">
        <v>37.5</v>
      </c>
      <c r="Y12" s="0" t="n">
        <v>0</v>
      </c>
      <c r="Z12" s="0" t="n">
        <v>60.77</v>
      </c>
      <c r="AA12" s="0" t="n">
        <v>18.48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37.5</v>
      </c>
      <c r="AH12" s="0" t="n">
        <v>2</v>
      </c>
      <c r="AI12" s="0" t="n">
        <v>30357889</v>
      </c>
      <c r="AJ12" s="0" t="n">
        <v>1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171)</f>
        <v>171</v>
      </c>
      <c r="B13" s="0" t="n">
        <v>30357895</v>
      </c>
      <c r="C13" s="0" t="n">
        <v>30357887</v>
      </c>
      <c r="D13" s="0" t="n">
        <v>7231489</v>
      </c>
      <c r="E13" s="0" t="n">
        <v>1</v>
      </c>
      <c r="F13" s="0" t="n">
        <v>1</v>
      </c>
      <c r="G13" s="0" t="n">
        <v>7157832</v>
      </c>
      <c r="H13" s="0" t="n">
        <v>2</v>
      </c>
      <c r="I13" s="0" t="s">
        <v>476</v>
      </c>
      <c r="J13" s="0" t="s">
        <v>477</v>
      </c>
      <c r="K13" s="0" t="s">
        <v>478</v>
      </c>
      <c r="L13" s="0" t="n">
        <v>1368</v>
      </c>
      <c r="N13" s="0" t="n">
        <v>1011</v>
      </c>
      <c r="O13" s="0" t="s">
        <v>226</v>
      </c>
      <c r="P13" s="0" t="s">
        <v>226</v>
      </c>
      <c r="Q13" s="0" t="n">
        <v>1</v>
      </c>
      <c r="X13" s="0" t="n">
        <v>75</v>
      </c>
      <c r="Y13" s="0" t="n">
        <v>0</v>
      </c>
      <c r="Z13" s="0" t="n">
        <v>3.16</v>
      </c>
      <c r="AA13" s="0" t="n">
        <v>0.04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75</v>
      </c>
      <c r="AH13" s="0" t="n">
        <v>2</v>
      </c>
      <c r="AI13" s="0" t="n">
        <v>30357890</v>
      </c>
      <c r="AJ13" s="0" t="n">
        <v>12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171)</f>
        <v>171</v>
      </c>
      <c r="B14" s="0" t="n">
        <v>30357896</v>
      </c>
      <c r="C14" s="0" t="n">
        <v>30357887</v>
      </c>
      <c r="D14" s="0" t="n">
        <v>7231005</v>
      </c>
      <c r="E14" s="0" t="n">
        <v>1</v>
      </c>
      <c r="F14" s="0" t="n">
        <v>1</v>
      </c>
      <c r="G14" s="0" t="n">
        <v>7157832</v>
      </c>
      <c r="H14" s="0" t="n">
        <v>2</v>
      </c>
      <c r="I14" s="0" t="s">
        <v>479</v>
      </c>
      <c r="J14" s="0" t="s">
        <v>480</v>
      </c>
      <c r="K14" s="0" t="s">
        <v>481</v>
      </c>
      <c r="L14" s="0" t="n">
        <v>1368</v>
      </c>
      <c r="N14" s="0" t="n">
        <v>1011</v>
      </c>
      <c r="O14" s="0" t="s">
        <v>226</v>
      </c>
      <c r="P14" s="0" t="s">
        <v>226</v>
      </c>
      <c r="Q14" s="0" t="n">
        <v>1</v>
      </c>
      <c r="X14" s="0" t="n">
        <v>1.55</v>
      </c>
      <c r="Y14" s="0" t="n">
        <v>0</v>
      </c>
      <c r="Z14" s="0" t="n">
        <v>125.13</v>
      </c>
      <c r="AA14" s="0" t="n">
        <v>24.74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1.55</v>
      </c>
      <c r="AH14" s="0" t="n">
        <v>2</v>
      </c>
      <c r="AI14" s="0" t="n">
        <v>30357891</v>
      </c>
      <c r="AJ14" s="0" t="n">
        <v>13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172)</f>
        <v>172</v>
      </c>
      <c r="B15" s="0" t="n">
        <v>30357903</v>
      </c>
      <c r="C15" s="0" t="n">
        <v>30357898</v>
      </c>
      <c r="D15" s="0" t="n">
        <v>7157835</v>
      </c>
      <c r="E15" s="0" t="n">
        <v>7157832</v>
      </c>
      <c r="F15" s="0" t="n">
        <v>1</v>
      </c>
      <c r="G15" s="0" t="n">
        <v>7157832</v>
      </c>
      <c r="H15" s="0" t="n">
        <v>1</v>
      </c>
      <c r="I15" s="0" t="s">
        <v>461</v>
      </c>
      <c r="K15" s="0" t="s">
        <v>462</v>
      </c>
      <c r="L15" s="0" t="n">
        <v>1191</v>
      </c>
      <c r="N15" s="0" t="n">
        <v>1013</v>
      </c>
      <c r="O15" s="0" t="s">
        <v>463</v>
      </c>
      <c r="P15" s="0" t="s">
        <v>463</v>
      </c>
      <c r="Q15" s="0" t="n">
        <v>1</v>
      </c>
      <c r="X15" s="0" t="n">
        <v>49.5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1</v>
      </c>
      <c r="AG15" s="0" t="n">
        <v>49.5</v>
      </c>
      <c r="AH15" s="0" t="n">
        <v>2</v>
      </c>
      <c r="AI15" s="0" t="n">
        <v>30357899</v>
      </c>
      <c r="AJ15" s="0" t="n">
        <v>14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172)</f>
        <v>172</v>
      </c>
      <c r="B16" s="0" t="n">
        <v>30357906</v>
      </c>
      <c r="C16" s="0" t="n">
        <v>30357898</v>
      </c>
      <c r="D16" s="0" t="n">
        <v>7159942</v>
      </c>
      <c r="E16" s="0" t="n">
        <v>7157832</v>
      </c>
      <c r="F16" s="0" t="n">
        <v>1</v>
      </c>
      <c r="G16" s="0" t="n">
        <v>7157832</v>
      </c>
      <c r="H16" s="0" t="n">
        <v>2</v>
      </c>
      <c r="I16" s="0" t="s">
        <v>469</v>
      </c>
      <c r="K16" s="0" t="s">
        <v>470</v>
      </c>
      <c r="L16" s="0" t="n">
        <v>1344</v>
      </c>
      <c r="N16" s="0" t="n">
        <v>1008</v>
      </c>
      <c r="O16" s="0" t="s">
        <v>471</v>
      </c>
      <c r="P16" s="0" t="s">
        <v>471</v>
      </c>
      <c r="Q16" s="0" t="n">
        <v>1</v>
      </c>
      <c r="X16" s="0" t="n">
        <v>5.21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5.21</v>
      </c>
      <c r="AH16" s="0" t="n">
        <v>2</v>
      </c>
      <c r="AI16" s="0" t="n">
        <v>30357902</v>
      </c>
      <c r="AJ16" s="0" t="n">
        <v>15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172)</f>
        <v>172</v>
      </c>
      <c r="B17" s="0" t="n">
        <v>30357904</v>
      </c>
      <c r="C17" s="0" t="n">
        <v>30357898</v>
      </c>
      <c r="D17" s="0" t="n">
        <v>7230749</v>
      </c>
      <c r="E17" s="0" t="n">
        <v>1</v>
      </c>
      <c r="F17" s="0" t="n">
        <v>1</v>
      </c>
      <c r="G17" s="0" t="n">
        <v>7157832</v>
      </c>
      <c r="H17" s="0" t="n">
        <v>2</v>
      </c>
      <c r="I17" s="0" t="s">
        <v>482</v>
      </c>
      <c r="J17" s="0" t="s">
        <v>483</v>
      </c>
      <c r="K17" s="0" t="s">
        <v>484</v>
      </c>
      <c r="L17" s="0" t="n">
        <v>1368</v>
      </c>
      <c r="N17" s="0" t="n">
        <v>1011</v>
      </c>
      <c r="O17" s="0" t="s">
        <v>226</v>
      </c>
      <c r="P17" s="0" t="s">
        <v>226</v>
      </c>
      <c r="Q17" s="0" t="n">
        <v>1</v>
      </c>
      <c r="X17" s="0" t="n">
        <v>2.87</v>
      </c>
      <c r="Y17" s="0" t="n">
        <v>0</v>
      </c>
      <c r="Z17" s="0" t="n">
        <v>95.06</v>
      </c>
      <c r="AA17" s="0" t="n">
        <v>22.22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2.87</v>
      </c>
      <c r="AH17" s="0" t="n">
        <v>2</v>
      </c>
      <c r="AI17" s="0" t="n">
        <v>30357900</v>
      </c>
      <c r="AJ17" s="0" t="n">
        <v>16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172)</f>
        <v>172</v>
      </c>
      <c r="B18" s="0" t="n">
        <v>30357905</v>
      </c>
      <c r="C18" s="0" t="n">
        <v>30357898</v>
      </c>
      <c r="D18" s="0" t="n">
        <v>7230726</v>
      </c>
      <c r="E18" s="0" t="n">
        <v>1</v>
      </c>
      <c r="F18" s="0" t="n">
        <v>1</v>
      </c>
      <c r="G18" s="0" t="n">
        <v>7157832</v>
      </c>
      <c r="H18" s="0" t="n">
        <v>2</v>
      </c>
      <c r="I18" s="0" t="s">
        <v>485</v>
      </c>
      <c r="J18" s="0" t="s">
        <v>486</v>
      </c>
      <c r="K18" s="0" t="s">
        <v>487</v>
      </c>
      <c r="L18" s="0" t="n">
        <v>1368</v>
      </c>
      <c r="N18" s="0" t="n">
        <v>1011</v>
      </c>
      <c r="O18" s="0" t="s">
        <v>226</v>
      </c>
      <c r="P18" s="0" t="s">
        <v>226</v>
      </c>
      <c r="Q18" s="0" t="n">
        <v>1</v>
      </c>
      <c r="X18" s="0" t="n">
        <v>7.86</v>
      </c>
      <c r="Y18" s="0" t="n">
        <v>0</v>
      </c>
      <c r="Z18" s="0" t="n">
        <v>164.9</v>
      </c>
      <c r="AA18" s="0" t="n">
        <v>27.47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7.86</v>
      </c>
      <c r="AH18" s="0" t="n">
        <v>2</v>
      </c>
      <c r="AI18" s="0" t="n">
        <v>30357901</v>
      </c>
      <c r="AJ18" s="0" t="n">
        <v>17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173)</f>
        <v>173</v>
      </c>
      <c r="B19" s="0" t="n">
        <v>30357909</v>
      </c>
      <c r="C19" s="0" t="n">
        <v>30357907</v>
      </c>
      <c r="D19" s="0" t="n">
        <v>7157835</v>
      </c>
      <c r="E19" s="0" t="n">
        <v>7157832</v>
      </c>
      <c r="F19" s="0" t="n">
        <v>1</v>
      </c>
      <c r="G19" s="0" t="n">
        <v>7157832</v>
      </c>
      <c r="H19" s="0" t="n">
        <v>1</v>
      </c>
      <c r="I19" s="0" t="s">
        <v>461</v>
      </c>
      <c r="K19" s="0" t="s">
        <v>462</v>
      </c>
      <c r="L19" s="0" t="n">
        <v>1191</v>
      </c>
      <c r="N19" s="0" t="n">
        <v>1013</v>
      </c>
      <c r="O19" s="0" t="s">
        <v>463</v>
      </c>
      <c r="P19" s="0" t="s">
        <v>463</v>
      </c>
      <c r="Q19" s="0" t="n">
        <v>1</v>
      </c>
      <c r="X19" s="0" t="n">
        <v>192.7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1</v>
      </c>
      <c r="AG19" s="0" t="n">
        <v>192.7</v>
      </c>
      <c r="AH19" s="0" t="n">
        <v>2</v>
      </c>
      <c r="AI19" s="0" t="n">
        <v>30357908</v>
      </c>
      <c r="AJ19" s="0" t="n">
        <v>18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174)</f>
        <v>174</v>
      </c>
      <c r="B20" s="0" t="n">
        <v>30357912</v>
      </c>
      <c r="C20" s="0" t="n">
        <v>30357910</v>
      </c>
      <c r="D20" s="0" t="n">
        <v>7157835</v>
      </c>
      <c r="E20" s="0" t="n">
        <v>7157832</v>
      </c>
      <c r="F20" s="0" t="n">
        <v>1</v>
      </c>
      <c r="G20" s="0" t="n">
        <v>7157832</v>
      </c>
      <c r="H20" s="0" t="n">
        <v>1</v>
      </c>
      <c r="I20" s="0" t="s">
        <v>461</v>
      </c>
      <c r="K20" s="0" t="s">
        <v>462</v>
      </c>
      <c r="L20" s="0" t="n">
        <v>1191</v>
      </c>
      <c r="N20" s="0" t="n">
        <v>1013</v>
      </c>
      <c r="O20" s="0" t="s">
        <v>463</v>
      </c>
      <c r="P20" s="0" t="s">
        <v>463</v>
      </c>
      <c r="Q20" s="0" t="n">
        <v>1</v>
      </c>
      <c r="X20" s="0" t="n">
        <v>107.04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1</v>
      </c>
      <c r="AG20" s="0" t="n">
        <v>107.04</v>
      </c>
      <c r="AH20" s="0" t="n">
        <v>2</v>
      </c>
      <c r="AI20" s="0" t="n">
        <v>30357911</v>
      </c>
      <c r="AJ20" s="0" t="n">
        <v>19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175)</f>
        <v>175</v>
      </c>
      <c r="B21" s="0" t="n">
        <v>30357915</v>
      </c>
      <c r="C21" s="0" t="n">
        <v>30357913</v>
      </c>
      <c r="D21" s="0" t="n">
        <v>7157835</v>
      </c>
      <c r="E21" s="0" t="n">
        <v>7157832</v>
      </c>
      <c r="F21" s="0" t="n">
        <v>1</v>
      </c>
      <c r="G21" s="0" t="n">
        <v>7157832</v>
      </c>
      <c r="H21" s="0" t="n">
        <v>1</v>
      </c>
      <c r="I21" s="0" t="s">
        <v>461</v>
      </c>
      <c r="K21" s="0" t="s">
        <v>462</v>
      </c>
      <c r="L21" s="0" t="n">
        <v>1191</v>
      </c>
      <c r="N21" s="0" t="n">
        <v>1013</v>
      </c>
      <c r="O21" s="0" t="s">
        <v>463</v>
      </c>
      <c r="P21" s="0" t="s">
        <v>463</v>
      </c>
      <c r="Q21" s="0" t="n">
        <v>1</v>
      </c>
      <c r="X21" s="0" t="n">
        <v>83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1</v>
      </c>
      <c r="AG21" s="0" t="n">
        <v>83</v>
      </c>
      <c r="AH21" s="0" t="n">
        <v>2</v>
      </c>
      <c r="AI21" s="0" t="n">
        <v>30357914</v>
      </c>
      <c r="AJ21" s="0" t="n">
        <v>2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177)</f>
        <v>177</v>
      </c>
      <c r="B22" s="0" t="n">
        <v>30357920</v>
      </c>
      <c r="C22" s="0" t="n">
        <v>30357918</v>
      </c>
      <c r="D22" s="0" t="n">
        <v>7159942</v>
      </c>
      <c r="E22" s="0" t="n">
        <v>7157832</v>
      </c>
      <c r="F22" s="0" t="n">
        <v>1</v>
      </c>
      <c r="G22" s="0" t="n">
        <v>7157832</v>
      </c>
      <c r="H22" s="0" t="n">
        <v>2</v>
      </c>
      <c r="I22" s="0" t="s">
        <v>469</v>
      </c>
      <c r="K22" s="0" t="s">
        <v>470</v>
      </c>
      <c r="L22" s="0" t="n">
        <v>1344</v>
      </c>
      <c r="N22" s="0" t="n">
        <v>1008</v>
      </c>
      <c r="O22" s="0" t="s">
        <v>471</v>
      </c>
      <c r="P22" s="0" t="s">
        <v>471</v>
      </c>
      <c r="Q22" s="0" t="n">
        <v>1</v>
      </c>
      <c r="X22" s="0" t="n">
        <v>8.86</v>
      </c>
      <c r="Y22" s="0" t="n">
        <v>0</v>
      </c>
      <c r="Z22" s="0" t="n">
        <v>1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8.86</v>
      </c>
      <c r="AH22" s="0" t="n">
        <v>2</v>
      </c>
      <c r="AI22" s="0" t="n">
        <v>30357919</v>
      </c>
      <c r="AJ22" s="0" t="n">
        <v>2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179)</f>
        <v>179</v>
      </c>
      <c r="B23" s="0" t="n">
        <v>30357932</v>
      </c>
      <c r="C23" s="0" t="n">
        <v>30357923</v>
      </c>
      <c r="D23" s="0" t="n">
        <v>7157835</v>
      </c>
      <c r="E23" s="0" t="n">
        <v>7157832</v>
      </c>
      <c r="F23" s="0" t="n">
        <v>1</v>
      </c>
      <c r="G23" s="0" t="n">
        <v>7157832</v>
      </c>
      <c r="H23" s="0" t="n">
        <v>1</v>
      </c>
      <c r="I23" s="0" t="s">
        <v>461</v>
      </c>
      <c r="K23" s="0" t="s">
        <v>462</v>
      </c>
      <c r="L23" s="0" t="n">
        <v>1191</v>
      </c>
      <c r="N23" s="0" t="n">
        <v>1013</v>
      </c>
      <c r="O23" s="0" t="s">
        <v>463</v>
      </c>
      <c r="P23" s="0" t="s">
        <v>463</v>
      </c>
      <c r="Q23" s="0" t="n">
        <v>1</v>
      </c>
      <c r="X23" s="0" t="n">
        <v>14.4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1</v>
      </c>
      <c r="AG23" s="0" t="n">
        <v>14.4</v>
      </c>
      <c r="AH23" s="0" t="n">
        <v>2</v>
      </c>
      <c r="AI23" s="0" t="n">
        <v>30357924</v>
      </c>
      <c r="AJ23" s="0" t="n">
        <v>22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179)</f>
        <v>179</v>
      </c>
      <c r="B24" s="0" t="n">
        <v>30357933</v>
      </c>
      <c r="C24" s="0" t="n">
        <v>30357923</v>
      </c>
      <c r="D24" s="0" t="n">
        <v>7230769</v>
      </c>
      <c r="E24" s="0" t="n">
        <v>1</v>
      </c>
      <c r="F24" s="0" t="n">
        <v>1</v>
      </c>
      <c r="G24" s="0" t="n">
        <v>7157832</v>
      </c>
      <c r="H24" s="0" t="n">
        <v>2</v>
      </c>
      <c r="I24" s="0" t="s">
        <v>488</v>
      </c>
      <c r="J24" s="0" t="s">
        <v>489</v>
      </c>
      <c r="K24" s="0" t="s">
        <v>490</v>
      </c>
      <c r="L24" s="0" t="n">
        <v>1368</v>
      </c>
      <c r="N24" s="0" t="n">
        <v>1011</v>
      </c>
      <c r="O24" s="0" t="s">
        <v>226</v>
      </c>
      <c r="P24" s="0" t="s">
        <v>226</v>
      </c>
      <c r="Q24" s="0" t="n">
        <v>1</v>
      </c>
      <c r="X24" s="0" t="n">
        <v>1.66</v>
      </c>
      <c r="Y24" s="0" t="n">
        <v>0</v>
      </c>
      <c r="Z24" s="0" t="n">
        <v>116.89</v>
      </c>
      <c r="AA24" s="0" t="n">
        <v>23.41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1.66</v>
      </c>
      <c r="AH24" s="0" t="n">
        <v>2</v>
      </c>
      <c r="AI24" s="0" t="n">
        <v>30357925</v>
      </c>
      <c r="AJ24" s="0" t="n">
        <v>23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179)</f>
        <v>179</v>
      </c>
      <c r="B25" s="0" t="n">
        <v>30357934</v>
      </c>
      <c r="C25" s="0" t="n">
        <v>30357923</v>
      </c>
      <c r="D25" s="0" t="n">
        <v>7230974</v>
      </c>
      <c r="E25" s="0" t="n">
        <v>1</v>
      </c>
      <c r="F25" s="0" t="n">
        <v>1</v>
      </c>
      <c r="G25" s="0" t="n">
        <v>7157832</v>
      </c>
      <c r="H25" s="0" t="n">
        <v>2</v>
      </c>
      <c r="I25" s="0" t="s">
        <v>491</v>
      </c>
      <c r="J25" s="0" t="s">
        <v>492</v>
      </c>
      <c r="K25" s="0" t="s">
        <v>493</v>
      </c>
      <c r="L25" s="0" t="n">
        <v>1368</v>
      </c>
      <c r="N25" s="0" t="n">
        <v>1011</v>
      </c>
      <c r="O25" s="0" t="s">
        <v>226</v>
      </c>
      <c r="P25" s="0" t="s">
        <v>226</v>
      </c>
      <c r="Q25" s="0" t="n">
        <v>1</v>
      </c>
      <c r="X25" s="0" t="n">
        <v>1.66</v>
      </c>
      <c r="Y25" s="0" t="n">
        <v>0</v>
      </c>
      <c r="Z25" s="0" t="n">
        <v>62.97</v>
      </c>
      <c r="AA25" s="0" t="n">
        <v>6.64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1.66</v>
      </c>
      <c r="AH25" s="0" t="n">
        <v>2</v>
      </c>
      <c r="AI25" s="0" t="n">
        <v>30357926</v>
      </c>
      <c r="AJ25" s="0" t="n">
        <v>24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179)</f>
        <v>179</v>
      </c>
      <c r="B26" s="0" t="n">
        <v>30357935</v>
      </c>
      <c r="C26" s="0" t="n">
        <v>30357923</v>
      </c>
      <c r="D26" s="0" t="n">
        <v>7230977</v>
      </c>
      <c r="E26" s="0" t="n">
        <v>1</v>
      </c>
      <c r="F26" s="0" t="n">
        <v>1</v>
      </c>
      <c r="G26" s="0" t="n">
        <v>7157832</v>
      </c>
      <c r="H26" s="0" t="n">
        <v>2</v>
      </c>
      <c r="I26" s="0" t="s">
        <v>494</v>
      </c>
      <c r="J26" s="0" t="s">
        <v>495</v>
      </c>
      <c r="K26" s="0" t="s">
        <v>496</v>
      </c>
      <c r="L26" s="0" t="n">
        <v>1368</v>
      </c>
      <c r="N26" s="0" t="n">
        <v>1011</v>
      </c>
      <c r="O26" s="0" t="s">
        <v>226</v>
      </c>
      <c r="P26" s="0" t="s">
        <v>226</v>
      </c>
      <c r="Q26" s="0" t="n">
        <v>1</v>
      </c>
      <c r="X26" s="0" t="n">
        <v>0.65</v>
      </c>
      <c r="Y26" s="0" t="n">
        <v>0</v>
      </c>
      <c r="Z26" s="0" t="n">
        <v>140.58</v>
      </c>
      <c r="AA26" s="0" t="n">
        <v>28.61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65</v>
      </c>
      <c r="AH26" s="0" t="n">
        <v>2</v>
      </c>
      <c r="AI26" s="0" t="n">
        <v>30357927</v>
      </c>
      <c r="AJ26" s="0" t="n">
        <v>25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179)</f>
        <v>179</v>
      </c>
      <c r="B27" s="0" t="n">
        <v>30357936</v>
      </c>
      <c r="C27" s="0" t="n">
        <v>30357923</v>
      </c>
      <c r="D27" s="0" t="n">
        <v>7231005</v>
      </c>
      <c r="E27" s="0" t="n">
        <v>1</v>
      </c>
      <c r="F27" s="0" t="n">
        <v>1</v>
      </c>
      <c r="G27" s="0" t="n">
        <v>7157832</v>
      </c>
      <c r="H27" s="0" t="n">
        <v>2</v>
      </c>
      <c r="I27" s="0" t="s">
        <v>479</v>
      </c>
      <c r="J27" s="0" t="s">
        <v>480</v>
      </c>
      <c r="K27" s="0" t="s">
        <v>481</v>
      </c>
      <c r="L27" s="0" t="n">
        <v>1368</v>
      </c>
      <c r="N27" s="0" t="n">
        <v>1011</v>
      </c>
      <c r="O27" s="0" t="s">
        <v>226</v>
      </c>
      <c r="P27" s="0" t="s">
        <v>226</v>
      </c>
      <c r="Q27" s="0" t="n">
        <v>1</v>
      </c>
      <c r="X27" s="0" t="n">
        <v>1.55</v>
      </c>
      <c r="Y27" s="0" t="n">
        <v>0</v>
      </c>
      <c r="Z27" s="0" t="n">
        <v>125.13</v>
      </c>
      <c r="AA27" s="0" t="n">
        <v>24.74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1.55</v>
      </c>
      <c r="AH27" s="0" t="n">
        <v>2</v>
      </c>
      <c r="AI27" s="0" t="n">
        <v>30357928</v>
      </c>
      <c r="AJ27" s="0" t="n">
        <v>26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179)</f>
        <v>179</v>
      </c>
      <c r="B28" s="0" t="n">
        <v>30357937</v>
      </c>
      <c r="C28" s="0" t="n">
        <v>30357923</v>
      </c>
      <c r="D28" s="0" t="n">
        <v>7230967</v>
      </c>
      <c r="E28" s="0" t="n">
        <v>1</v>
      </c>
      <c r="F28" s="0" t="n">
        <v>1</v>
      </c>
      <c r="G28" s="0" t="n">
        <v>7157832</v>
      </c>
      <c r="H28" s="0" t="n">
        <v>2</v>
      </c>
      <c r="I28" s="0" t="s">
        <v>497</v>
      </c>
      <c r="J28" s="0" t="s">
        <v>498</v>
      </c>
      <c r="K28" s="0" t="s">
        <v>499</v>
      </c>
      <c r="L28" s="0" t="n">
        <v>1368</v>
      </c>
      <c r="N28" s="0" t="n">
        <v>1011</v>
      </c>
      <c r="O28" s="0" t="s">
        <v>226</v>
      </c>
      <c r="P28" s="0" t="s">
        <v>226</v>
      </c>
      <c r="Q28" s="0" t="n">
        <v>1</v>
      </c>
      <c r="X28" s="0" t="n">
        <v>0.52</v>
      </c>
      <c r="Y28" s="0" t="n">
        <v>0</v>
      </c>
      <c r="Z28" s="0" t="n">
        <v>178.02</v>
      </c>
      <c r="AA28" s="0" t="n">
        <v>23.5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0.52</v>
      </c>
      <c r="AH28" s="0" t="n">
        <v>2</v>
      </c>
      <c r="AI28" s="0" t="n">
        <v>30357929</v>
      </c>
      <c r="AJ28" s="0" t="n">
        <v>27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179)</f>
        <v>179</v>
      </c>
      <c r="B29" s="0" t="n">
        <v>30357938</v>
      </c>
      <c r="C29" s="0" t="n">
        <v>30357923</v>
      </c>
      <c r="D29" s="0" t="n">
        <v>7231827</v>
      </c>
      <c r="E29" s="0" t="n">
        <v>1</v>
      </c>
      <c r="F29" s="0" t="n">
        <v>1</v>
      </c>
      <c r="G29" s="0" t="n">
        <v>7157832</v>
      </c>
      <c r="H29" s="0" t="n">
        <v>3</v>
      </c>
      <c r="I29" s="0" t="s">
        <v>500</v>
      </c>
      <c r="J29" s="0" t="s">
        <v>501</v>
      </c>
      <c r="K29" s="0" t="s">
        <v>502</v>
      </c>
      <c r="L29" s="0" t="n">
        <v>1339</v>
      </c>
      <c r="N29" s="0" t="n">
        <v>1007</v>
      </c>
      <c r="O29" s="0" t="s">
        <v>330</v>
      </c>
      <c r="P29" s="0" t="s">
        <v>330</v>
      </c>
      <c r="Q29" s="0" t="n">
        <v>1</v>
      </c>
      <c r="X29" s="0" t="n">
        <v>5</v>
      </c>
      <c r="Y29" s="0" t="n">
        <v>7.07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5</v>
      </c>
      <c r="AH29" s="0" t="n">
        <v>2</v>
      </c>
      <c r="AI29" s="0" t="n">
        <v>30357930</v>
      </c>
      <c r="AJ29" s="0" t="n">
        <v>28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179)</f>
        <v>179</v>
      </c>
      <c r="B30" s="0" t="n">
        <v>30357939</v>
      </c>
      <c r="C30" s="0" t="n">
        <v>30357923</v>
      </c>
      <c r="D30" s="0" t="n">
        <v>7177504</v>
      </c>
      <c r="E30" s="0" t="n">
        <v>7157832</v>
      </c>
      <c r="F30" s="0" t="n">
        <v>1</v>
      </c>
      <c r="G30" s="0" t="n">
        <v>7157832</v>
      </c>
      <c r="H30" s="0" t="n">
        <v>3</v>
      </c>
      <c r="I30" s="0" t="s">
        <v>550</v>
      </c>
      <c r="K30" s="0" t="s">
        <v>551</v>
      </c>
      <c r="L30" s="0" t="n">
        <v>1339</v>
      </c>
      <c r="N30" s="0" t="n">
        <v>1007</v>
      </c>
      <c r="O30" s="0" t="s">
        <v>330</v>
      </c>
      <c r="P30" s="0" t="s">
        <v>330</v>
      </c>
      <c r="Q30" s="0" t="n">
        <v>1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G30" s="0" t="n">
        <v>0</v>
      </c>
      <c r="AH30" s="0" t="n">
        <v>3</v>
      </c>
      <c r="AI30" s="0" t="n">
        <v>-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181)</f>
        <v>181</v>
      </c>
      <c r="B31" s="0" t="n">
        <v>30357952</v>
      </c>
      <c r="C31" s="0" t="n">
        <v>30357941</v>
      </c>
      <c r="D31" s="0" t="n">
        <v>7157835</v>
      </c>
      <c r="E31" s="0" t="n">
        <v>7157832</v>
      </c>
      <c r="F31" s="0" t="n">
        <v>1</v>
      </c>
      <c r="G31" s="0" t="n">
        <v>7157832</v>
      </c>
      <c r="H31" s="0" t="n">
        <v>1</v>
      </c>
      <c r="I31" s="0" t="s">
        <v>461</v>
      </c>
      <c r="K31" s="0" t="s">
        <v>462</v>
      </c>
      <c r="L31" s="0" t="n">
        <v>1191</v>
      </c>
      <c r="N31" s="0" t="n">
        <v>1013</v>
      </c>
      <c r="O31" s="0" t="s">
        <v>463</v>
      </c>
      <c r="P31" s="0" t="s">
        <v>463</v>
      </c>
      <c r="Q31" s="0" t="n">
        <v>1</v>
      </c>
      <c r="X31" s="0" t="n">
        <v>267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1</v>
      </c>
      <c r="AG31" s="0" t="n">
        <v>267</v>
      </c>
      <c r="AH31" s="0" t="n">
        <v>2</v>
      </c>
      <c r="AI31" s="0" t="n">
        <v>30357942</v>
      </c>
      <c r="AJ31" s="0" t="n">
        <v>3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181)</f>
        <v>181</v>
      </c>
      <c r="B32" s="0" t="n">
        <v>30357955</v>
      </c>
      <c r="C32" s="0" t="n">
        <v>30357941</v>
      </c>
      <c r="D32" s="0" t="n">
        <v>7159942</v>
      </c>
      <c r="E32" s="0" t="n">
        <v>7157832</v>
      </c>
      <c r="F32" s="0" t="n">
        <v>1</v>
      </c>
      <c r="G32" s="0" t="n">
        <v>7157832</v>
      </c>
      <c r="H32" s="0" t="n">
        <v>2</v>
      </c>
      <c r="I32" s="0" t="s">
        <v>469</v>
      </c>
      <c r="K32" s="0" t="s">
        <v>470</v>
      </c>
      <c r="L32" s="0" t="n">
        <v>1344</v>
      </c>
      <c r="N32" s="0" t="n">
        <v>1008</v>
      </c>
      <c r="O32" s="0" t="s">
        <v>471</v>
      </c>
      <c r="P32" s="0" t="s">
        <v>471</v>
      </c>
      <c r="Q32" s="0" t="n">
        <v>1</v>
      </c>
      <c r="X32" s="0" t="n">
        <v>4.77</v>
      </c>
      <c r="Y32" s="0" t="n">
        <v>0</v>
      </c>
      <c r="Z32" s="0" t="n">
        <v>1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4.77</v>
      </c>
      <c r="AH32" s="0" t="n">
        <v>2</v>
      </c>
      <c r="AI32" s="0" t="n">
        <v>30357945</v>
      </c>
      <c r="AJ32" s="0" t="n">
        <v>3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181)</f>
        <v>181</v>
      </c>
      <c r="B33" s="0" t="n">
        <v>30357953</v>
      </c>
      <c r="C33" s="0" t="n">
        <v>30357941</v>
      </c>
      <c r="D33" s="0" t="n">
        <v>7230977</v>
      </c>
      <c r="E33" s="0" t="n">
        <v>1</v>
      </c>
      <c r="F33" s="0" t="n">
        <v>1</v>
      </c>
      <c r="G33" s="0" t="n">
        <v>7157832</v>
      </c>
      <c r="H33" s="0" t="n">
        <v>2</v>
      </c>
      <c r="I33" s="0" t="s">
        <v>494</v>
      </c>
      <c r="J33" s="0" t="s">
        <v>495</v>
      </c>
      <c r="K33" s="0" t="s">
        <v>496</v>
      </c>
      <c r="L33" s="0" t="n">
        <v>1368</v>
      </c>
      <c r="N33" s="0" t="n">
        <v>1011</v>
      </c>
      <c r="O33" s="0" t="s">
        <v>226</v>
      </c>
      <c r="P33" s="0" t="s">
        <v>226</v>
      </c>
      <c r="Q33" s="0" t="n">
        <v>1</v>
      </c>
      <c r="X33" s="0" t="n">
        <v>11.76</v>
      </c>
      <c r="Y33" s="0" t="n">
        <v>0</v>
      </c>
      <c r="Z33" s="0" t="n">
        <v>140.58</v>
      </c>
      <c r="AA33" s="0" t="n">
        <v>28.61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11.76</v>
      </c>
      <c r="AH33" s="0" t="n">
        <v>2</v>
      </c>
      <c r="AI33" s="0" t="n">
        <v>30357943</v>
      </c>
      <c r="AJ33" s="0" t="n">
        <v>32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181)</f>
        <v>181</v>
      </c>
      <c r="B34" s="0" t="n">
        <v>30357954</v>
      </c>
      <c r="C34" s="0" t="n">
        <v>30357941</v>
      </c>
      <c r="D34" s="0" t="n">
        <v>7231016</v>
      </c>
      <c r="E34" s="0" t="n">
        <v>1</v>
      </c>
      <c r="F34" s="0" t="n">
        <v>1</v>
      </c>
      <c r="G34" s="0" t="n">
        <v>7157832</v>
      </c>
      <c r="H34" s="0" t="n">
        <v>2</v>
      </c>
      <c r="I34" s="0" t="s">
        <v>503</v>
      </c>
      <c r="J34" s="0" t="s">
        <v>504</v>
      </c>
      <c r="K34" s="0" t="s">
        <v>505</v>
      </c>
      <c r="L34" s="0" t="n">
        <v>1368</v>
      </c>
      <c r="N34" s="0" t="n">
        <v>1011</v>
      </c>
      <c r="O34" s="0" t="s">
        <v>226</v>
      </c>
      <c r="P34" s="0" t="s">
        <v>226</v>
      </c>
      <c r="Q34" s="0" t="n">
        <v>1</v>
      </c>
      <c r="X34" s="0" t="n">
        <v>10.8</v>
      </c>
      <c r="Y34" s="0" t="n">
        <v>0</v>
      </c>
      <c r="Z34" s="0" t="n">
        <v>25.58</v>
      </c>
      <c r="AA34" s="0" t="n">
        <v>1.85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10.8</v>
      </c>
      <c r="AH34" s="0" t="n">
        <v>2</v>
      </c>
      <c r="AI34" s="0" t="n">
        <v>30357944</v>
      </c>
      <c r="AJ34" s="0" t="n">
        <v>33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181)</f>
        <v>181</v>
      </c>
      <c r="B35" s="0" t="n">
        <v>30357961</v>
      </c>
      <c r="C35" s="0" t="n">
        <v>30357941</v>
      </c>
      <c r="D35" s="0" t="n">
        <v>7182707</v>
      </c>
      <c r="E35" s="0" t="n">
        <v>7157832</v>
      </c>
      <c r="F35" s="0" t="n">
        <v>1</v>
      </c>
      <c r="G35" s="0" t="n">
        <v>7157832</v>
      </c>
      <c r="H35" s="0" t="n">
        <v>3</v>
      </c>
      <c r="I35" s="0" t="s">
        <v>467</v>
      </c>
      <c r="K35" s="0" t="s">
        <v>472</v>
      </c>
      <c r="L35" s="0" t="n">
        <v>1344</v>
      </c>
      <c r="N35" s="0" t="n">
        <v>1008</v>
      </c>
      <c r="O35" s="0" t="s">
        <v>471</v>
      </c>
      <c r="P35" s="0" t="s">
        <v>471</v>
      </c>
      <c r="Q35" s="0" t="n">
        <v>1</v>
      </c>
      <c r="X35" s="0" t="n">
        <v>49.28</v>
      </c>
      <c r="Y35" s="0" t="n">
        <v>1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49.28</v>
      </c>
      <c r="AH35" s="0" t="n">
        <v>2</v>
      </c>
      <c r="AI35" s="0" t="n">
        <v>30357950</v>
      </c>
      <c r="AJ35" s="0" t="n">
        <v>34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181)</f>
        <v>181</v>
      </c>
      <c r="B36" s="0" t="n">
        <v>30357956</v>
      </c>
      <c r="C36" s="0" t="n">
        <v>30357941</v>
      </c>
      <c r="D36" s="0" t="n">
        <v>7231827</v>
      </c>
      <c r="E36" s="0" t="n">
        <v>1</v>
      </c>
      <c r="F36" s="0" t="n">
        <v>1</v>
      </c>
      <c r="G36" s="0" t="n">
        <v>7157832</v>
      </c>
      <c r="H36" s="0" t="n">
        <v>3</v>
      </c>
      <c r="I36" s="0" t="s">
        <v>500</v>
      </c>
      <c r="J36" s="0" t="s">
        <v>501</v>
      </c>
      <c r="K36" s="0" t="s">
        <v>502</v>
      </c>
      <c r="L36" s="0" t="n">
        <v>1339</v>
      </c>
      <c r="N36" s="0" t="n">
        <v>1007</v>
      </c>
      <c r="O36" s="0" t="s">
        <v>330</v>
      </c>
      <c r="P36" s="0" t="s">
        <v>330</v>
      </c>
      <c r="Q36" s="0" t="n">
        <v>1</v>
      </c>
      <c r="X36" s="0" t="n">
        <v>178</v>
      </c>
      <c r="Y36" s="0" t="n">
        <v>7.07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178</v>
      </c>
      <c r="AH36" s="0" t="n">
        <v>2</v>
      </c>
      <c r="AI36" s="0" t="n">
        <v>30357946</v>
      </c>
      <c r="AJ36" s="0" t="n">
        <v>35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181)</f>
        <v>181</v>
      </c>
      <c r="B37" s="0" t="n">
        <v>30357957</v>
      </c>
      <c r="C37" s="0" t="n">
        <v>30357941</v>
      </c>
      <c r="D37" s="0" t="n">
        <v>7231756</v>
      </c>
      <c r="E37" s="0" t="n">
        <v>1</v>
      </c>
      <c r="F37" s="0" t="n">
        <v>1</v>
      </c>
      <c r="G37" s="0" t="n">
        <v>7157832</v>
      </c>
      <c r="H37" s="0" t="n">
        <v>3</v>
      </c>
      <c r="I37" s="0" t="s">
        <v>506</v>
      </c>
      <c r="J37" s="0" t="s">
        <v>507</v>
      </c>
      <c r="K37" s="0" t="s">
        <v>508</v>
      </c>
      <c r="L37" s="0" t="n">
        <v>1348</v>
      </c>
      <c r="N37" s="0" t="n">
        <v>1009</v>
      </c>
      <c r="O37" s="0" t="s">
        <v>142</v>
      </c>
      <c r="P37" s="0" t="s">
        <v>142</v>
      </c>
      <c r="Q37" s="0" t="n">
        <v>1000</v>
      </c>
      <c r="X37" s="0" t="n">
        <v>0.09</v>
      </c>
      <c r="Y37" s="0" t="n">
        <v>3386.07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0.09</v>
      </c>
      <c r="AH37" s="0" t="n">
        <v>2</v>
      </c>
      <c r="AI37" s="0" t="n">
        <v>30357947</v>
      </c>
      <c r="AJ37" s="0" t="n">
        <v>36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181)</f>
        <v>181</v>
      </c>
      <c r="B38" s="0" t="n">
        <v>30357958</v>
      </c>
      <c r="C38" s="0" t="n">
        <v>30357941</v>
      </c>
      <c r="D38" s="0" t="n">
        <v>7232456</v>
      </c>
      <c r="E38" s="0" t="n">
        <v>1</v>
      </c>
      <c r="F38" s="0" t="n">
        <v>1</v>
      </c>
      <c r="G38" s="0" t="n">
        <v>7157832</v>
      </c>
      <c r="H38" s="0" t="n">
        <v>3</v>
      </c>
      <c r="I38" s="0" t="s">
        <v>509</v>
      </c>
      <c r="J38" s="0" t="s">
        <v>510</v>
      </c>
      <c r="K38" s="0" t="s">
        <v>511</v>
      </c>
      <c r="L38" s="0" t="n">
        <v>1339</v>
      </c>
      <c r="N38" s="0" t="n">
        <v>1007</v>
      </c>
      <c r="O38" s="0" t="s">
        <v>330</v>
      </c>
      <c r="P38" s="0" t="s">
        <v>330</v>
      </c>
      <c r="Q38" s="0" t="n">
        <v>1</v>
      </c>
      <c r="X38" s="0" t="n">
        <v>40</v>
      </c>
      <c r="Y38" s="0" t="n">
        <v>104.99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40</v>
      </c>
      <c r="AH38" s="0" t="n">
        <v>2</v>
      </c>
      <c r="AI38" s="0" t="n">
        <v>30357948</v>
      </c>
      <c r="AJ38" s="0" t="n">
        <v>37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181)</f>
        <v>181</v>
      </c>
      <c r="B39" s="0" t="n">
        <v>30357959</v>
      </c>
      <c r="C39" s="0" t="n">
        <v>30357941</v>
      </c>
      <c r="D39" s="0" t="n">
        <v>7239912</v>
      </c>
      <c r="E39" s="0" t="n">
        <v>1</v>
      </c>
      <c r="F39" s="0" t="n">
        <v>1</v>
      </c>
      <c r="G39" s="0" t="n">
        <v>7157832</v>
      </c>
      <c r="H39" s="0" t="n">
        <v>3</v>
      </c>
      <c r="I39" s="0" t="s">
        <v>512</v>
      </c>
      <c r="J39" s="0" t="s">
        <v>513</v>
      </c>
      <c r="K39" s="0" t="s">
        <v>514</v>
      </c>
      <c r="L39" s="0" t="n">
        <v>1327</v>
      </c>
      <c r="N39" s="0" t="n">
        <v>1005</v>
      </c>
      <c r="O39" s="0" t="s">
        <v>515</v>
      </c>
      <c r="P39" s="0" t="s">
        <v>515</v>
      </c>
      <c r="Q39" s="0" t="n">
        <v>1</v>
      </c>
      <c r="X39" s="0" t="n">
        <v>10.2</v>
      </c>
      <c r="Y39" s="0" t="n">
        <v>90.15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10.2</v>
      </c>
      <c r="AH39" s="0" t="n">
        <v>2</v>
      </c>
      <c r="AI39" s="0" t="n">
        <v>30357949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181)</f>
        <v>181</v>
      </c>
      <c r="B40" s="0" t="n">
        <v>30357960</v>
      </c>
      <c r="C40" s="0" t="n">
        <v>30357941</v>
      </c>
      <c r="D40" s="0" t="n">
        <v>7178478</v>
      </c>
      <c r="E40" s="0" t="n">
        <v>7157832</v>
      </c>
      <c r="F40" s="0" t="n">
        <v>1</v>
      </c>
      <c r="G40" s="0" t="n">
        <v>7157832</v>
      </c>
      <c r="H40" s="0" t="n">
        <v>3</v>
      </c>
      <c r="I40" s="0" t="s">
        <v>552</v>
      </c>
      <c r="K40" s="0" t="s">
        <v>553</v>
      </c>
      <c r="L40" s="0" t="n">
        <v>1339</v>
      </c>
      <c r="N40" s="0" t="n">
        <v>1007</v>
      </c>
      <c r="O40" s="0" t="s">
        <v>330</v>
      </c>
      <c r="P40" s="0" t="s">
        <v>330</v>
      </c>
      <c r="Q40" s="0" t="n">
        <v>1</v>
      </c>
      <c r="X40" s="0" t="n">
        <v>162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G40" s="0" t="n">
        <v>162</v>
      </c>
      <c r="AH40" s="0" t="n">
        <v>3</v>
      </c>
      <c r="AI40" s="0" t="n">
        <v>-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183)</f>
        <v>183</v>
      </c>
      <c r="B41" s="0" t="n">
        <v>30357967</v>
      </c>
      <c r="C41" s="0" t="n">
        <v>30357963</v>
      </c>
      <c r="D41" s="0" t="n">
        <v>7157835</v>
      </c>
      <c r="E41" s="0" t="n">
        <v>7157832</v>
      </c>
      <c r="F41" s="0" t="n">
        <v>1</v>
      </c>
      <c r="G41" s="0" t="n">
        <v>7157832</v>
      </c>
      <c r="H41" s="0" t="n">
        <v>1</v>
      </c>
      <c r="I41" s="0" t="s">
        <v>461</v>
      </c>
      <c r="K41" s="0" t="s">
        <v>462</v>
      </c>
      <c r="L41" s="0" t="n">
        <v>1191</v>
      </c>
      <c r="N41" s="0" t="n">
        <v>1013</v>
      </c>
      <c r="O41" s="0" t="s">
        <v>463</v>
      </c>
      <c r="P41" s="0" t="s">
        <v>463</v>
      </c>
      <c r="Q41" s="0" t="n">
        <v>1</v>
      </c>
      <c r="X41" s="0" t="n">
        <v>5.17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1</v>
      </c>
      <c r="AG41" s="0" t="n">
        <v>5.17</v>
      </c>
      <c r="AH41" s="0" t="n">
        <v>2</v>
      </c>
      <c r="AI41" s="0" t="n">
        <v>30357964</v>
      </c>
      <c r="AJ41" s="0" t="n">
        <v>4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183)</f>
        <v>183</v>
      </c>
      <c r="B42" s="0" t="n">
        <v>30357968</v>
      </c>
      <c r="C42" s="0" t="n">
        <v>30357963</v>
      </c>
      <c r="D42" s="0" t="n">
        <v>7239912</v>
      </c>
      <c r="E42" s="0" t="n">
        <v>1</v>
      </c>
      <c r="F42" s="0" t="n">
        <v>1</v>
      </c>
      <c r="G42" s="0" t="n">
        <v>7157832</v>
      </c>
      <c r="H42" s="0" t="n">
        <v>3</v>
      </c>
      <c r="I42" s="0" t="s">
        <v>512</v>
      </c>
      <c r="J42" s="0" t="s">
        <v>513</v>
      </c>
      <c r="K42" s="0" t="s">
        <v>514</v>
      </c>
      <c r="L42" s="0" t="n">
        <v>1327</v>
      </c>
      <c r="N42" s="0" t="n">
        <v>1005</v>
      </c>
      <c r="O42" s="0" t="s">
        <v>515</v>
      </c>
      <c r="P42" s="0" t="s">
        <v>515</v>
      </c>
      <c r="Q42" s="0" t="n">
        <v>1</v>
      </c>
      <c r="X42" s="0" t="n">
        <v>0.65</v>
      </c>
      <c r="Y42" s="0" t="n">
        <v>90.15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65</v>
      </c>
      <c r="AH42" s="0" t="n">
        <v>2</v>
      </c>
      <c r="AI42" s="0" t="n">
        <v>30357965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183)</f>
        <v>183</v>
      </c>
      <c r="B43" s="0" t="n">
        <v>30357969</v>
      </c>
      <c r="C43" s="0" t="n">
        <v>30357963</v>
      </c>
      <c r="D43" s="0" t="n">
        <v>7178478</v>
      </c>
      <c r="E43" s="0" t="n">
        <v>7157832</v>
      </c>
      <c r="F43" s="0" t="n">
        <v>1</v>
      </c>
      <c r="G43" s="0" t="n">
        <v>7157832</v>
      </c>
      <c r="H43" s="0" t="n">
        <v>3</v>
      </c>
      <c r="I43" s="0" t="s">
        <v>552</v>
      </c>
      <c r="K43" s="0" t="s">
        <v>553</v>
      </c>
      <c r="L43" s="0" t="n">
        <v>1339</v>
      </c>
      <c r="N43" s="0" t="n">
        <v>1007</v>
      </c>
      <c r="O43" s="0" t="s">
        <v>330</v>
      </c>
      <c r="P43" s="0" t="s">
        <v>330</v>
      </c>
      <c r="Q43" s="0" t="n">
        <v>1</v>
      </c>
      <c r="X43" s="0" t="n">
        <v>10.2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G43" s="0" t="n">
        <v>10.2</v>
      </c>
      <c r="AH43" s="0" t="n">
        <v>3</v>
      </c>
      <c r="AI43" s="0" t="n">
        <v>-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185)</f>
        <v>185</v>
      </c>
      <c r="B44" s="0" t="n">
        <v>30357983</v>
      </c>
      <c r="C44" s="0" t="n">
        <v>30357971</v>
      </c>
      <c r="D44" s="0" t="n">
        <v>7157835</v>
      </c>
      <c r="E44" s="0" t="n">
        <v>7157832</v>
      </c>
      <c r="F44" s="0" t="n">
        <v>1</v>
      </c>
      <c r="G44" s="0" t="n">
        <v>7157832</v>
      </c>
      <c r="H44" s="0" t="n">
        <v>1</v>
      </c>
      <c r="I44" s="0" t="s">
        <v>461</v>
      </c>
      <c r="K44" s="0" t="s">
        <v>462</v>
      </c>
      <c r="L44" s="0" t="n">
        <v>1191</v>
      </c>
      <c r="N44" s="0" t="n">
        <v>1013</v>
      </c>
      <c r="O44" s="0" t="s">
        <v>463</v>
      </c>
      <c r="P44" s="0" t="s">
        <v>463</v>
      </c>
      <c r="Q44" s="0" t="n">
        <v>1</v>
      </c>
      <c r="X44" s="0" t="n">
        <v>4.29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1</v>
      </c>
      <c r="AG44" s="0" t="n">
        <v>4.29</v>
      </c>
      <c r="AH44" s="0" t="n">
        <v>2</v>
      </c>
      <c r="AI44" s="0" t="n">
        <v>30357972</v>
      </c>
      <c r="AJ44" s="0" t="n">
        <v>43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185)</f>
        <v>185</v>
      </c>
      <c r="B45" s="0" t="n">
        <v>30357984</v>
      </c>
      <c r="C45" s="0" t="n">
        <v>30357971</v>
      </c>
      <c r="D45" s="0" t="n">
        <v>7231127</v>
      </c>
      <c r="E45" s="0" t="n">
        <v>1</v>
      </c>
      <c r="F45" s="0" t="n">
        <v>1</v>
      </c>
      <c r="G45" s="0" t="n">
        <v>7157832</v>
      </c>
      <c r="H45" s="0" t="n">
        <v>2</v>
      </c>
      <c r="I45" s="0" t="s">
        <v>473</v>
      </c>
      <c r="J45" s="0" t="s">
        <v>474</v>
      </c>
      <c r="K45" s="0" t="s">
        <v>475</v>
      </c>
      <c r="L45" s="0" t="n">
        <v>1368</v>
      </c>
      <c r="N45" s="0" t="n">
        <v>1011</v>
      </c>
      <c r="O45" s="0" t="s">
        <v>226</v>
      </c>
      <c r="P45" s="0" t="s">
        <v>226</v>
      </c>
      <c r="Q45" s="0" t="n">
        <v>1</v>
      </c>
      <c r="X45" s="0" t="n">
        <v>0.3</v>
      </c>
      <c r="Y45" s="0" t="n">
        <v>0</v>
      </c>
      <c r="Z45" s="0" t="n">
        <v>60.77</v>
      </c>
      <c r="AA45" s="0" t="n">
        <v>18.48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3</v>
      </c>
      <c r="AH45" s="0" t="n">
        <v>2</v>
      </c>
      <c r="AI45" s="0" t="n">
        <v>30357973</v>
      </c>
      <c r="AJ45" s="0" t="n">
        <v>44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185)</f>
        <v>185</v>
      </c>
      <c r="B46" s="0" t="n">
        <v>30357985</v>
      </c>
      <c r="C46" s="0" t="n">
        <v>30357971</v>
      </c>
      <c r="D46" s="0" t="n">
        <v>7230893</v>
      </c>
      <c r="E46" s="0" t="n">
        <v>1</v>
      </c>
      <c r="F46" s="0" t="n">
        <v>1</v>
      </c>
      <c r="G46" s="0" t="n">
        <v>7157832</v>
      </c>
      <c r="H46" s="0" t="n">
        <v>2</v>
      </c>
      <c r="I46" s="0" t="s">
        <v>516</v>
      </c>
      <c r="J46" s="0" t="s">
        <v>517</v>
      </c>
      <c r="K46" s="0" t="s">
        <v>518</v>
      </c>
      <c r="L46" s="0" t="n">
        <v>1368</v>
      </c>
      <c r="N46" s="0" t="n">
        <v>1011</v>
      </c>
      <c r="O46" s="0" t="s">
        <v>226</v>
      </c>
      <c r="P46" s="0" t="s">
        <v>226</v>
      </c>
      <c r="Q46" s="0" t="n">
        <v>1</v>
      </c>
      <c r="X46" s="0" t="n">
        <v>0.3</v>
      </c>
      <c r="Y46" s="0" t="n">
        <v>0</v>
      </c>
      <c r="Z46" s="0" t="n">
        <v>106.74</v>
      </c>
      <c r="AA46" s="0" t="n">
        <v>19.2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3</v>
      </c>
      <c r="AH46" s="0" t="n">
        <v>2</v>
      </c>
      <c r="AI46" s="0" t="n">
        <v>30357974</v>
      </c>
      <c r="AJ46" s="0" t="n">
        <v>45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185)</f>
        <v>185</v>
      </c>
      <c r="B47" s="0" t="n">
        <v>30357986</v>
      </c>
      <c r="C47" s="0" t="n">
        <v>30357971</v>
      </c>
      <c r="D47" s="0" t="n">
        <v>7230976</v>
      </c>
      <c r="E47" s="0" t="n">
        <v>1</v>
      </c>
      <c r="F47" s="0" t="n">
        <v>1</v>
      </c>
      <c r="G47" s="0" t="n">
        <v>7157832</v>
      </c>
      <c r="H47" s="0" t="n">
        <v>2</v>
      </c>
      <c r="I47" s="0" t="s">
        <v>519</v>
      </c>
      <c r="J47" s="0" t="s">
        <v>520</v>
      </c>
      <c r="K47" s="0" t="s">
        <v>521</v>
      </c>
      <c r="L47" s="0" t="n">
        <v>1368</v>
      </c>
      <c r="N47" s="0" t="n">
        <v>1011</v>
      </c>
      <c r="O47" s="0" t="s">
        <v>226</v>
      </c>
      <c r="P47" s="0" t="s">
        <v>226</v>
      </c>
      <c r="Q47" s="0" t="n">
        <v>1</v>
      </c>
      <c r="X47" s="0" t="n">
        <v>0.3</v>
      </c>
      <c r="Y47" s="0" t="n">
        <v>0</v>
      </c>
      <c r="Z47" s="0" t="n">
        <v>148.89</v>
      </c>
      <c r="AA47" s="0" t="n">
        <v>28.61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0.3</v>
      </c>
      <c r="AH47" s="0" t="n">
        <v>2</v>
      </c>
      <c r="AI47" s="0" t="n">
        <v>30357975</v>
      </c>
      <c r="AJ47" s="0" t="n">
        <v>46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185)</f>
        <v>185</v>
      </c>
      <c r="B48" s="0" t="n">
        <v>30357987</v>
      </c>
      <c r="C48" s="0" t="n">
        <v>30357971</v>
      </c>
      <c r="D48" s="0" t="n">
        <v>7230978</v>
      </c>
      <c r="E48" s="0" t="n">
        <v>1</v>
      </c>
      <c r="F48" s="0" t="n">
        <v>1</v>
      </c>
      <c r="G48" s="0" t="n">
        <v>7157832</v>
      </c>
      <c r="H48" s="0" t="n">
        <v>2</v>
      </c>
      <c r="I48" s="0" t="s">
        <v>522</v>
      </c>
      <c r="J48" s="0" t="s">
        <v>523</v>
      </c>
      <c r="K48" s="0" t="s">
        <v>524</v>
      </c>
      <c r="L48" s="0" t="n">
        <v>1368</v>
      </c>
      <c r="N48" s="0" t="n">
        <v>1011</v>
      </c>
      <c r="O48" s="0" t="s">
        <v>226</v>
      </c>
      <c r="P48" s="0" t="s">
        <v>226</v>
      </c>
      <c r="Q48" s="0" t="n">
        <v>1</v>
      </c>
      <c r="X48" s="0" t="n">
        <v>0.3</v>
      </c>
      <c r="Y48" s="0" t="n">
        <v>0</v>
      </c>
      <c r="Z48" s="0" t="n">
        <v>249.15</v>
      </c>
      <c r="AA48" s="0" t="n">
        <v>42.85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3</v>
      </c>
      <c r="AH48" s="0" t="n">
        <v>2</v>
      </c>
      <c r="AI48" s="0" t="n">
        <v>30357976</v>
      </c>
      <c r="AJ48" s="0" t="n">
        <v>47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185)</f>
        <v>185</v>
      </c>
      <c r="B49" s="0" t="n">
        <v>30357988</v>
      </c>
      <c r="C49" s="0" t="n">
        <v>30357971</v>
      </c>
      <c r="D49" s="0" t="n">
        <v>7230962</v>
      </c>
      <c r="E49" s="0" t="n">
        <v>1</v>
      </c>
      <c r="F49" s="0" t="n">
        <v>1</v>
      </c>
      <c r="G49" s="0" t="n">
        <v>7157832</v>
      </c>
      <c r="H49" s="0" t="n">
        <v>2</v>
      </c>
      <c r="I49" s="0" t="s">
        <v>525</v>
      </c>
      <c r="J49" s="0" t="s">
        <v>526</v>
      </c>
      <c r="K49" s="0" t="s">
        <v>527</v>
      </c>
      <c r="L49" s="0" t="n">
        <v>1368</v>
      </c>
      <c r="N49" s="0" t="n">
        <v>1011</v>
      </c>
      <c r="O49" s="0" t="s">
        <v>226</v>
      </c>
      <c r="P49" s="0" t="s">
        <v>226</v>
      </c>
      <c r="Q49" s="0" t="n">
        <v>1</v>
      </c>
      <c r="X49" s="0" t="n">
        <v>0.3</v>
      </c>
      <c r="Y49" s="0" t="n">
        <v>0</v>
      </c>
      <c r="Z49" s="0" t="n">
        <v>84.82</v>
      </c>
      <c r="AA49" s="0" t="n">
        <v>22.85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3</v>
      </c>
      <c r="AH49" s="0" t="n">
        <v>2</v>
      </c>
      <c r="AI49" s="0" t="n">
        <v>30357977</v>
      </c>
      <c r="AJ49" s="0" t="n">
        <v>48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185)</f>
        <v>185</v>
      </c>
      <c r="B50" s="0" t="n">
        <v>30357989</v>
      </c>
      <c r="C50" s="0" t="n">
        <v>30357971</v>
      </c>
      <c r="D50" s="0" t="n">
        <v>7230993</v>
      </c>
      <c r="E50" s="0" t="n">
        <v>1</v>
      </c>
      <c r="F50" s="0" t="n">
        <v>1</v>
      </c>
      <c r="G50" s="0" t="n">
        <v>7157832</v>
      </c>
      <c r="H50" s="0" t="n">
        <v>2</v>
      </c>
      <c r="I50" s="0" t="s">
        <v>528</v>
      </c>
      <c r="J50" s="0" t="s">
        <v>529</v>
      </c>
      <c r="K50" s="0" t="s">
        <v>530</v>
      </c>
      <c r="L50" s="0" t="n">
        <v>1368</v>
      </c>
      <c r="N50" s="0" t="n">
        <v>1011</v>
      </c>
      <c r="O50" s="0" t="s">
        <v>226</v>
      </c>
      <c r="P50" s="0" t="s">
        <v>226</v>
      </c>
      <c r="Q50" s="0" t="n">
        <v>1</v>
      </c>
      <c r="X50" s="0" t="n">
        <v>0.3</v>
      </c>
      <c r="Y50" s="0" t="n">
        <v>0</v>
      </c>
      <c r="Z50" s="0" t="n">
        <v>124.6</v>
      </c>
      <c r="AA50" s="0" t="n">
        <v>28.4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3</v>
      </c>
      <c r="AH50" s="0" t="n">
        <v>2</v>
      </c>
      <c r="AI50" s="0" t="n">
        <v>30357978</v>
      </c>
      <c r="AJ50" s="0" t="n">
        <v>49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185)</f>
        <v>185</v>
      </c>
      <c r="B51" s="0" t="n">
        <v>30357990</v>
      </c>
      <c r="C51" s="0" t="n">
        <v>30357971</v>
      </c>
      <c r="D51" s="0" t="n">
        <v>7230966</v>
      </c>
      <c r="E51" s="0" t="n">
        <v>1</v>
      </c>
      <c r="F51" s="0" t="n">
        <v>1</v>
      </c>
      <c r="G51" s="0" t="n">
        <v>7157832</v>
      </c>
      <c r="H51" s="0" t="n">
        <v>2</v>
      </c>
      <c r="I51" s="0" t="s">
        <v>531</v>
      </c>
      <c r="J51" s="0" t="s">
        <v>532</v>
      </c>
      <c r="K51" s="0" t="s">
        <v>533</v>
      </c>
      <c r="L51" s="0" t="n">
        <v>1368</v>
      </c>
      <c r="N51" s="0" t="n">
        <v>1011</v>
      </c>
      <c r="O51" s="0" t="s">
        <v>226</v>
      </c>
      <c r="P51" s="0" t="s">
        <v>226</v>
      </c>
      <c r="Q51" s="0" t="n">
        <v>1</v>
      </c>
      <c r="X51" s="0" t="n">
        <v>0.3</v>
      </c>
      <c r="Y51" s="0" t="n">
        <v>0</v>
      </c>
      <c r="Z51" s="0" t="n">
        <v>88.4</v>
      </c>
      <c r="AA51" s="0" t="n">
        <v>23.18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0.3</v>
      </c>
      <c r="AH51" s="0" t="n">
        <v>2</v>
      </c>
      <c r="AI51" s="0" t="n">
        <v>30357979</v>
      </c>
      <c r="AJ51" s="0" t="n">
        <v>5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185)</f>
        <v>185</v>
      </c>
      <c r="B52" s="0" t="n">
        <v>30357991</v>
      </c>
      <c r="C52" s="0" t="n">
        <v>30357971</v>
      </c>
      <c r="D52" s="0" t="n">
        <v>7230967</v>
      </c>
      <c r="E52" s="0" t="n">
        <v>1</v>
      </c>
      <c r="F52" s="0" t="n">
        <v>1</v>
      </c>
      <c r="G52" s="0" t="n">
        <v>7157832</v>
      </c>
      <c r="H52" s="0" t="n">
        <v>2</v>
      </c>
      <c r="I52" s="0" t="s">
        <v>497</v>
      </c>
      <c r="J52" s="0" t="s">
        <v>498</v>
      </c>
      <c r="K52" s="0" t="s">
        <v>499</v>
      </c>
      <c r="L52" s="0" t="n">
        <v>1368</v>
      </c>
      <c r="N52" s="0" t="n">
        <v>1011</v>
      </c>
      <c r="O52" s="0" t="s">
        <v>226</v>
      </c>
      <c r="P52" s="0" t="s">
        <v>226</v>
      </c>
      <c r="Q52" s="0" t="n">
        <v>1</v>
      </c>
      <c r="X52" s="0" t="n">
        <v>0.9</v>
      </c>
      <c r="Y52" s="0" t="n">
        <v>0</v>
      </c>
      <c r="Z52" s="0" t="n">
        <v>178.02</v>
      </c>
      <c r="AA52" s="0" t="n">
        <v>23.5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9</v>
      </c>
      <c r="AH52" s="0" t="n">
        <v>2</v>
      </c>
      <c r="AI52" s="0" t="n">
        <v>30357980</v>
      </c>
      <c r="AJ52" s="0" t="n">
        <v>5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185)</f>
        <v>185</v>
      </c>
      <c r="B53" s="0" t="n">
        <v>30357992</v>
      </c>
      <c r="C53" s="0" t="n">
        <v>30357971</v>
      </c>
      <c r="D53" s="0" t="n">
        <v>7235091</v>
      </c>
      <c r="E53" s="0" t="n">
        <v>1</v>
      </c>
      <c r="F53" s="0" t="n">
        <v>1</v>
      </c>
      <c r="G53" s="0" t="n">
        <v>7157832</v>
      </c>
      <c r="H53" s="0" t="n">
        <v>3</v>
      </c>
      <c r="I53" s="0" t="s">
        <v>534</v>
      </c>
      <c r="J53" s="0" t="s">
        <v>535</v>
      </c>
      <c r="K53" s="0" t="s">
        <v>536</v>
      </c>
      <c r="L53" s="0" t="n">
        <v>1348</v>
      </c>
      <c r="N53" s="0" t="n">
        <v>1009</v>
      </c>
      <c r="O53" s="0" t="s">
        <v>142</v>
      </c>
      <c r="P53" s="0" t="s">
        <v>142</v>
      </c>
      <c r="Q53" s="0" t="n">
        <v>1000</v>
      </c>
      <c r="X53" s="0" t="n">
        <v>0.04</v>
      </c>
      <c r="Y53" s="0" t="n">
        <v>1445.87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04</v>
      </c>
      <c r="AH53" s="0" t="n">
        <v>2</v>
      </c>
      <c r="AI53" s="0" t="n">
        <v>30357981</v>
      </c>
      <c r="AJ53" s="0" t="n">
        <v>52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185)</f>
        <v>185</v>
      </c>
      <c r="B54" s="0" t="n">
        <v>30357993</v>
      </c>
      <c r="C54" s="0" t="n">
        <v>30357971</v>
      </c>
      <c r="D54" s="0" t="n">
        <v>7178138</v>
      </c>
      <c r="E54" s="0" t="n">
        <v>7157832</v>
      </c>
      <c r="F54" s="0" t="n">
        <v>1</v>
      </c>
      <c r="G54" s="0" t="n">
        <v>7157832</v>
      </c>
      <c r="H54" s="0" t="n">
        <v>3</v>
      </c>
      <c r="I54" s="0" t="s">
        <v>554</v>
      </c>
      <c r="K54" s="0" t="s">
        <v>555</v>
      </c>
      <c r="L54" s="0" t="n">
        <v>1348</v>
      </c>
      <c r="N54" s="0" t="n">
        <v>1009</v>
      </c>
      <c r="O54" s="0" t="s">
        <v>142</v>
      </c>
      <c r="P54" s="0" t="s">
        <v>142</v>
      </c>
      <c r="Q54" s="0" t="n">
        <v>100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G54" s="0" t="n">
        <v>0</v>
      </c>
      <c r="AH54" s="0" t="n">
        <v>3</v>
      </c>
      <c r="AI54" s="0" t="n">
        <v>-1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187)</f>
        <v>187</v>
      </c>
      <c r="B55" s="0" t="n">
        <v>30358000</v>
      </c>
      <c r="C55" s="0" t="n">
        <v>30357995</v>
      </c>
      <c r="D55" s="0" t="n">
        <v>7157835</v>
      </c>
      <c r="E55" s="0" t="n">
        <v>7157832</v>
      </c>
      <c r="F55" s="0" t="n">
        <v>1</v>
      </c>
      <c r="G55" s="0" t="n">
        <v>7157832</v>
      </c>
      <c r="H55" s="0" t="n">
        <v>1</v>
      </c>
      <c r="I55" s="0" t="s">
        <v>461</v>
      </c>
      <c r="K55" s="0" t="s">
        <v>462</v>
      </c>
      <c r="L55" s="0" t="n">
        <v>1191</v>
      </c>
      <c r="N55" s="0" t="n">
        <v>1013</v>
      </c>
      <c r="O55" s="0" t="s">
        <v>463</v>
      </c>
      <c r="P55" s="0" t="s">
        <v>463</v>
      </c>
      <c r="Q55" s="0" t="n">
        <v>1</v>
      </c>
      <c r="X55" s="0" t="n">
        <v>0.53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1</v>
      </c>
      <c r="AG55" s="0" t="n">
        <v>0.53</v>
      </c>
      <c r="AH55" s="0" t="n">
        <v>2</v>
      </c>
      <c r="AI55" s="0" t="n">
        <v>30357996</v>
      </c>
      <c r="AJ55" s="0" t="n">
        <v>54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187)</f>
        <v>187</v>
      </c>
      <c r="B56" s="0" t="n">
        <v>30358001</v>
      </c>
      <c r="C56" s="0" t="n">
        <v>30357995</v>
      </c>
      <c r="D56" s="0" t="n">
        <v>7230893</v>
      </c>
      <c r="E56" s="0" t="n">
        <v>1</v>
      </c>
      <c r="F56" s="0" t="n">
        <v>1</v>
      </c>
      <c r="G56" s="0" t="n">
        <v>7157832</v>
      </c>
      <c r="H56" s="0" t="n">
        <v>2</v>
      </c>
      <c r="I56" s="0" t="s">
        <v>516</v>
      </c>
      <c r="J56" s="0" t="s">
        <v>517</v>
      </c>
      <c r="K56" s="0" t="s">
        <v>518</v>
      </c>
      <c r="L56" s="0" t="n">
        <v>1368</v>
      </c>
      <c r="N56" s="0" t="n">
        <v>1011</v>
      </c>
      <c r="O56" s="0" t="s">
        <v>226</v>
      </c>
      <c r="P56" s="0" t="s">
        <v>226</v>
      </c>
      <c r="Q56" s="0" t="n">
        <v>1</v>
      </c>
      <c r="X56" s="0" t="n">
        <v>0.075</v>
      </c>
      <c r="Y56" s="0" t="n">
        <v>0</v>
      </c>
      <c r="Z56" s="0" t="n">
        <v>106.74</v>
      </c>
      <c r="AA56" s="0" t="n">
        <v>19.2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075</v>
      </c>
      <c r="AH56" s="0" t="n">
        <v>2</v>
      </c>
      <c r="AI56" s="0" t="n">
        <v>30357997</v>
      </c>
      <c r="AJ56" s="0" t="n">
        <v>55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187)</f>
        <v>187</v>
      </c>
      <c r="B57" s="0" t="n">
        <v>30358002</v>
      </c>
      <c r="C57" s="0" t="n">
        <v>30357995</v>
      </c>
      <c r="D57" s="0" t="n">
        <v>7230993</v>
      </c>
      <c r="E57" s="0" t="n">
        <v>1</v>
      </c>
      <c r="F57" s="0" t="n">
        <v>1</v>
      </c>
      <c r="G57" s="0" t="n">
        <v>7157832</v>
      </c>
      <c r="H57" s="0" t="n">
        <v>2</v>
      </c>
      <c r="I57" s="0" t="s">
        <v>528</v>
      </c>
      <c r="J57" s="0" t="s">
        <v>529</v>
      </c>
      <c r="K57" s="0" t="s">
        <v>530</v>
      </c>
      <c r="L57" s="0" t="n">
        <v>1368</v>
      </c>
      <c r="N57" s="0" t="n">
        <v>1011</v>
      </c>
      <c r="O57" s="0" t="s">
        <v>226</v>
      </c>
      <c r="P57" s="0" t="s">
        <v>226</v>
      </c>
      <c r="Q57" s="0" t="n">
        <v>1</v>
      </c>
      <c r="X57" s="0" t="n">
        <v>0.075</v>
      </c>
      <c r="Y57" s="0" t="n">
        <v>0</v>
      </c>
      <c r="Z57" s="0" t="n">
        <v>124.6</v>
      </c>
      <c r="AA57" s="0" t="n">
        <v>28.4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0.075</v>
      </c>
      <c r="AH57" s="0" t="n">
        <v>2</v>
      </c>
      <c r="AI57" s="0" t="n">
        <v>30357998</v>
      </c>
      <c r="AJ57" s="0" t="n">
        <v>56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187)</f>
        <v>187</v>
      </c>
      <c r="B58" s="0" t="n">
        <v>30358003</v>
      </c>
      <c r="C58" s="0" t="n">
        <v>30357995</v>
      </c>
      <c r="D58" s="0" t="n">
        <v>7178138</v>
      </c>
      <c r="E58" s="0" t="n">
        <v>7157832</v>
      </c>
      <c r="F58" s="0" t="n">
        <v>1</v>
      </c>
      <c r="G58" s="0" t="n">
        <v>7157832</v>
      </c>
      <c r="H58" s="0" t="n">
        <v>3</v>
      </c>
      <c r="I58" s="0" t="s">
        <v>554</v>
      </c>
      <c r="K58" s="0" t="s">
        <v>555</v>
      </c>
      <c r="L58" s="0" t="n">
        <v>1348</v>
      </c>
      <c r="N58" s="0" t="n">
        <v>1009</v>
      </c>
      <c r="O58" s="0" t="s">
        <v>142</v>
      </c>
      <c r="P58" s="0" t="s">
        <v>142</v>
      </c>
      <c r="Q58" s="0" t="n">
        <v>100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G58" s="0" t="n">
        <v>0</v>
      </c>
      <c r="AH58" s="0" t="n">
        <v>3</v>
      </c>
      <c r="AI58" s="0" t="n">
        <v>-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189)</f>
        <v>189</v>
      </c>
      <c r="B59" s="0" t="n">
        <v>30358017</v>
      </c>
      <c r="C59" s="0" t="n">
        <v>30358005</v>
      </c>
      <c r="D59" s="0" t="n">
        <v>7157835</v>
      </c>
      <c r="E59" s="0" t="n">
        <v>7157832</v>
      </c>
      <c r="F59" s="0" t="n">
        <v>1</v>
      </c>
      <c r="G59" s="0" t="n">
        <v>7157832</v>
      </c>
      <c r="H59" s="0" t="n">
        <v>1</v>
      </c>
      <c r="I59" s="0" t="s">
        <v>461</v>
      </c>
      <c r="K59" s="0" t="s">
        <v>462</v>
      </c>
      <c r="L59" s="0" t="n">
        <v>1191</v>
      </c>
      <c r="N59" s="0" t="n">
        <v>1013</v>
      </c>
      <c r="O59" s="0" t="s">
        <v>463</v>
      </c>
      <c r="P59" s="0" t="s">
        <v>463</v>
      </c>
      <c r="Q59" s="0" t="n">
        <v>1</v>
      </c>
      <c r="X59" s="0" t="n">
        <v>4.29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1</v>
      </c>
      <c r="AG59" s="0" t="n">
        <v>4.29</v>
      </c>
      <c r="AH59" s="0" t="n">
        <v>2</v>
      </c>
      <c r="AI59" s="0" t="n">
        <v>30358006</v>
      </c>
      <c r="AJ59" s="0" t="n">
        <v>58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189)</f>
        <v>189</v>
      </c>
      <c r="B60" s="0" t="n">
        <v>30358018</v>
      </c>
      <c r="C60" s="0" t="n">
        <v>30358005</v>
      </c>
      <c r="D60" s="0" t="n">
        <v>7231127</v>
      </c>
      <c r="E60" s="0" t="n">
        <v>1</v>
      </c>
      <c r="F60" s="0" t="n">
        <v>1</v>
      </c>
      <c r="G60" s="0" t="n">
        <v>7157832</v>
      </c>
      <c r="H60" s="0" t="n">
        <v>2</v>
      </c>
      <c r="I60" s="0" t="s">
        <v>473</v>
      </c>
      <c r="J60" s="0" t="s">
        <v>474</v>
      </c>
      <c r="K60" s="0" t="s">
        <v>475</v>
      </c>
      <c r="L60" s="0" t="n">
        <v>1368</v>
      </c>
      <c r="N60" s="0" t="n">
        <v>1011</v>
      </c>
      <c r="O60" s="0" t="s">
        <v>226</v>
      </c>
      <c r="P60" s="0" t="s">
        <v>226</v>
      </c>
      <c r="Q60" s="0" t="n">
        <v>1</v>
      </c>
      <c r="X60" s="0" t="n">
        <v>0.3</v>
      </c>
      <c r="Y60" s="0" t="n">
        <v>0</v>
      </c>
      <c r="Z60" s="0" t="n">
        <v>60.77</v>
      </c>
      <c r="AA60" s="0" t="n">
        <v>18.48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3</v>
      </c>
      <c r="AH60" s="0" t="n">
        <v>2</v>
      </c>
      <c r="AI60" s="0" t="n">
        <v>30358007</v>
      </c>
      <c r="AJ60" s="0" t="n">
        <v>59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189)</f>
        <v>189</v>
      </c>
      <c r="B61" s="0" t="n">
        <v>30358019</v>
      </c>
      <c r="C61" s="0" t="n">
        <v>30358005</v>
      </c>
      <c r="D61" s="0" t="n">
        <v>7230893</v>
      </c>
      <c r="E61" s="0" t="n">
        <v>1</v>
      </c>
      <c r="F61" s="0" t="n">
        <v>1</v>
      </c>
      <c r="G61" s="0" t="n">
        <v>7157832</v>
      </c>
      <c r="H61" s="0" t="n">
        <v>2</v>
      </c>
      <c r="I61" s="0" t="s">
        <v>516</v>
      </c>
      <c r="J61" s="0" t="s">
        <v>517</v>
      </c>
      <c r="K61" s="0" t="s">
        <v>518</v>
      </c>
      <c r="L61" s="0" t="n">
        <v>1368</v>
      </c>
      <c r="N61" s="0" t="n">
        <v>1011</v>
      </c>
      <c r="O61" s="0" t="s">
        <v>226</v>
      </c>
      <c r="P61" s="0" t="s">
        <v>226</v>
      </c>
      <c r="Q61" s="0" t="n">
        <v>1</v>
      </c>
      <c r="X61" s="0" t="n">
        <v>0.3</v>
      </c>
      <c r="Y61" s="0" t="n">
        <v>0</v>
      </c>
      <c r="Z61" s="0" t="n">
        <v>106.74</v>
      </c>
      <c r="AA61" s="0" t="n">
        <v>19.2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3</v>
      </c>
      <c r="AH61" s="0" t="n">
        <v>2</v>
      </c>
      <c r="AI61" s="0" t="n">
        <v>30358008</v>
      </c>
      <c r="AJ61" s="0" t="n">
        <v>6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189)</f>
        <v>189</v>
      </c>
      <c r="B62" s="0" t="n">
        <v>30358020</v>
      </c>
      <c r="C62" s="0" t="n">
        <v>30358005</v>
      </c>
      <c r="D62" s="0" t="n">
        <v>7230976</v>
      </c>
      <c r="E62" s="0" t="n">
        <v>1</v>
      </c>
      <c r="F62" s="0" t="n">
        <v>1</v>
      </c>
      <c r="G62" s="0" t="n">
        <v>7157832</v>
      </c>
      <c r="H62" s="0" t="n">
        <v>2</v>
      </c>
      <c r="I62" s="0" t="s">
        <v>519</v>
      </c>
      <c r="J62" s="0" t="s">
        <v>520</v>
      </c>
      <c r="K62" s="0" t="s">
        <v>521</v>
      </c>
      <c r="L62" s="0" t="n">
        <v>1368</v>
      </c>
      <c r="N62" s="0" t="n">
        <v>1011</v>
      </c>
      <c r="O62" s="0" t="s">
        <v>226</v>
      </c>
      <c r="P62" s="0" t="s">
        <v>226</v>
      </c>
      <c r="Q62" s="0" t="n">
        <v>1</v>
      </c>
      <c r="X62" s="0" t="n">
        <v>0.3</v>
      </c>
      <c r="Y62" s="0" t="n">
        <v>0</v>
      </c>
      <c r="Z62" s="0" t="n">
        <v>148.89</v>
      </c>
      <c r="AA62" s="0" t="n">
        <v>28.61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3</v>
      </c>
      <c r="AH62" s="0" t="n">
        <v>2</v>
      </c>
      <c r="AI62" s="0" t="n">
        <v>30358009</v>
      </c>
      <c r="AJ62" s="0" t="n">
        <v>61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189)</f>
        <v>189</v>
      </c>
      <c r="B63" s="0" t="n">
        <v>30358021</v>
      </c>
      <c r="C63" s="0" t="n">
        <v>30358005</v>
      </c>
      <c r="D63" s="0" t="n">
        <v>7230978</v>
      </c>
      <c r="E63" s="0" t="n">
        <v>1</v>
      </c>
      <c r="F63" s="0" t="n">
        <v>1</v>
      </c>
      <c r="G63" s="0" t="n">
        <v>7157832</v>
      </c>
      <c r="H63" s="0" t="n">
        <v>2</v>
      </c>
      <c r="I63" s="0" t="s">
        <v>522</v>
      </c>
      <c r="J63" s="0" t="s">
        <v>523</v>
      </c>
      <c r="K63" s="0" t="s">
        <v>524</v>
      </c>
      <c r="L63" s="0" t="n">
        <v>1368</v>
      </c>
      <c r="N63" s="0" t="n">
        <v>1011</v>
      </c>
      <c r="O63" s="0" t="s">
        <v>226</v>
      </c>
      <c r="P63" s="0" t="s">
        <v>226</v>
      </c>
      <c r="Q63" s="0" t="n">
        <v>1</v>
      </c>
      <c r="X63" s="0" t="n">
        <v>0.3</v>
      </c>
      <c r="Y63" s="0" t="n">
        <v>0</v>
      </c>
      <c r="Z63" s="0" t="n">
        <v>249.15</v>
      </c>
      <c r="AA63" s="0" t="n">
        <v>42.85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0.3</v>
      </c>
      <c r="AH63" s="0" t="n">
        <v>2</v>
      </c>
      <c r="AI63" s="0" t="n">
        <v>30358010</v>
      </c>
      <c r="AJ63" s="0" t="n">
        <v>62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189)</f>
        <v>189</v>
      </c>
      <c r="B64" s="0" t="n">
        <v>30358022</v>
      </c>
      <c r="C64" s="0" t="n">
        <v>30358005</v>
      </c>
      <c r="D64" s="0" t="n">
        <v>7230962</v>
      </c>
      <c r="E64" s="0" t="n">
        <v>1</v>
      </c>
      <c r="F64" s="0" t="n">
        <v>1</v>
      </c>
      <c r="G64" s="0" t="n">
        <v>7157832</v>
      </c>
      <c r="H64" s="0" t="n">
        <v>2</v>
      </c>
      <c r="I64" s="0" t="s">
        <v>525</v>
      </c>
      <c r="J64" s="0" t="s">
        <v>526</v>
      </c>
      <c r="K64" s="0" t="s">
        <v>527</v>
      </c>
      <c r="L64" s="0" t="n">
        <v>1368</v>
      </c>
      <c r="N64" s="0" t="n">
        <v>1011</v>
      </c>
      <c r="O64" s="0" t="s">
        <v>226</v>
      </c>
      <c r="P64" s="0" t="s">
        <v>226</v>
      </c>
      <c r="Q64" s="0" t="n">
        <v>1</v>
      </c>
      <c r="X64" s="0" t="n">
        <v>0.3</v>
      </c>
      <c r="Y64" s="0" t="n">
        <v>0</v>
      </c>
      <c r="Z64" s="0" t="n">
        <v>84.82</v>
      </c>
      <c r="AA64" s="0" t="n">
        <v>22.85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0.3</v>
      </c>
      <c r="AH64" s="0" t="n">
        <v>2</v>
      </c>
      <c r="AI64" s="0" t="n">
        <v>30358011</v>
      </c>
      <c r="AJ64" s="0" t="n">
        <v>63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189)</f>
        <v>189</v>
      </c>
      <c r="B65" s="0" t="n">
        <v>30358023</v>
      </c>
      <c r="C65" s="0" t="n">
        <v>30358005</v>
      </c>
      <c r="D65" s="0" t="n">
        <v>7230993</v>
      </c>
      <c r="E65" s="0" t="n">
        <v>1</v>
      </c>
      <c r="F65" s="0" t="n">
        <v>1</v>
      </c>
      <c r="G65" s="0" t="n">
        <v>7157832</v>
      </c>
      <c r="H65" s="0" t="n">
        <v>2</v>
      </c>
      <c r="I65" s="0" t="s">
        <v>528</v>
      </c>
      <c r="J65" s="0" t="s">
        <v>529</v>
      </c>
      <c r="K65" s="0" t="s">
        <v>530</v>
      </c>
      <c r="L65" s="0" t="n">
        <v>1368</v>
      </c>
      <c r="N65" s="0" t="n">
        <v>1011</v>
      </c>
      <c r="O65" s="0" t="s">
        <v>226</v>
      </c>
      <c r="P65" s="0" t="s">
        <v>226</v>
      </c>
      <c r="Q65" s="0" t="n">
        <v>1</v>
      </c>
      <c r="X65" s="0" t="n">
        <v>0.3</v>
      </c>
      <c r="Y65" s="0" t="n">
        <v>0</v>
      </c>
      <c r="Z65" s="0" t="n">
        <v>124.6</v>
      </c>
      <c r="AA65" s="0" t="n">
        <v>28.4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3</v>
      </c>
      <c r="AH65" s="0" t="n">
        <v>2</v>
      </c>
      <c r="AI65" s="0" t="n">
        <v>30358012</v>
      </c>
      <c r="AJ65" s="0" t="n">
        <v>64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189)</f>
        <v>189</v>
      </c>
      <c r="B66" s="0" t="n">
        <v>30358024</v>
      </c>
      <c r="C66" s="0" t="n">
        <v>30358005</v>
      </c>
      <c r="D66" s="0" t="n">
        <v>7230966</v>
      </c>
      <c r="E66" s="0" t="n">
        <v>1</v>
      </c>
      <c r="F66" s="0" t="n">
        <v>1</v>
      </c>
      <c r="G66" s="0" t="n">
        <v>7157832</v>
      </c>
      <c r="H66" s="0" t="n">
        <v>2</v>
      </c>
      <c r="I66" s="0" t="s">
        <v>531</v>
      </c>
      <c r="J66" s="0" t="s">
        <v>532</v>
      </c>
      <c r="K66" s="0" t="s">
        <v>533</v>
      </c>
      <c r="L66" s="0" t="n">
        <v>1368</v>
      </c>
      <c r="N66" s="0" t="n">
        <v>1011</v>
      </c>
      <c r="O66" s="0" t="s">
        <v>226</v>
      </c>
      <c r="P66" s="0" t="s">
        <v>226</v>
      </c>
      <c r="Q66" s="0" t="n">
        <v>1</v>
      </c>
      <c r="X66" s="0" t="n">
        <v>0.3</v>
      </c>
      <c r="Y66" s="0" t="n">
        <v>0</v>
      </c>
      <c r="Z66" s="0" t="n">
        <v>88.4</v>
      </c>
      <c r="AA66" s="0" t="n">
        <v>23.18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3</v>
      </c>
      <c r="AH66" s="0" t="n">
        <v>2</v>
      </c>
      <c r="AI66" s="0" t="n">
        <v>30358013</v>
      </c>
      <c r="AJ66" s="0" t="n">
        <v>65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189)</f>
        <v>189</v>
      </c>
      <c r="B67" s="0" t="n">
        <v>30358025</v>
      </c>
      <c r="C67" s="0" t="n">
        <v>30358005</v>
      </c>
      <c r="D67" s="0" t="n">
        <v>7230967</v>
      </c>
      <c r="E67" s="0" t="n">
        <v>1</v>
      </c>
      <c r="F67" s="0" t="n">
        <v>1</v>
      </c>
      <c r="G67" s="0" t="n">
        <v>7157832</v>
      </c>
      <c r="H67" s="0" t="n">
        <v>2</v>
      </c>
      <c r="I67" s="0" t="s">
        <v>497</v>
      </c>
      <c r="J67" s="0" t="s">
        <v>498</v>
      </c>
      <c r="K67" s="0" t="s">
        <v>499</v>
      </c>
      <c r="L67" s="0" t="n">
        <v>1368</v>
      </c>
      <c r="N67" s="0" t="n">
        <v>1011</v>
      </c>
      <c r="O67" s="0" t="s">
        <v>226</v>
      </c>
      <c r="P67" s="0" t="s">
        <v>226</v>
      </c>
      <c r="Q67" s="0" t="n">
        <v>1</v>
      </c>
      <c r="X67" s="0" t="n">
        <v>0.9</v>
      </c>
      <c r="Y67" s="0" t="n">
        <v>0</v>
      </c>
      <c r="Z67" s="0" t="n">
        <v>178.02</v>
      </c>
      <c r="AA67" s="0" t="n">
        <v>23.5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9</v>
      </c>
      <c r="AH67" s="0" t="n">
        <v>2</v>
      </c>
      <c r="AI67" s="0" t="n">
        <v>30358014</v>
      </c>
      <c r="AJ67" s="0" t="n">
        <v>66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189)</f>
        <v>189</v>
      </c>
      <c r="B68" s="0" t="n">
        <v>30358026</v>
      </c>
      <c r="C68" s="0" t="n">
        <v>30358005</v>
      </c>
      <c r="D68" s="0" t="n">
        <v>7235091</v>
      </c>
      <c r="E68" s="0" t="n">
        <v>1</v>
      </c>
      <c r="F68" s="0" t="n">
        <v>1</v>
      </c>
      <c r="G68" s="0" t="n">
        <v>7157832</v>
      </c>
      <c r="H68" s="0" t="n">
        <v>3</v>
      </c>
      <c r="I68" s="0" t="s">
        <v>534</v>
      </c>
      <c r="J68" s="0" t="s">
        <v>535</v>
      </c>
      <c r="K68" s="0" t="s">
        <v>536</v>
      </c>
      <c r="L68" s="0" t="n">
        <v>1348</v>
      </c>
      <c r="N68" s="0" t="n">
        <v>1009</v>
      </c>
      <c r="O68" s="0" t="s">
        <v>142</v>
      </c>
      <c r="P68" s="0" t="s">
        <v>142</v>
      </c>
      <c r="Q68" s="0" t="n">
        <v>1000</v>
      </c>
      <c r="X68" s="0" t="n">
        <v>0.04</v>
      </c>
      <c r="Y68" s="0" t="n">
        <v>1445.87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04</v>
      </c>
      <c r="AH68" s="0" t="n">
        <v>2</v>
      </c>
      <c r="AI68" s="0" t="n">
        <v>30358015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189)</f>
        <v>189</v>
      </c>
      <c r="B69" s="0" t="n">
        <v>30358027</v>
      </c>
      <c r="C69" s="0" t="n">
        <v>30358005</v>
      </c>
      <c r="D69" s="0" t="n">
        <v>7178138</v>
      </c>
      <c r="E69" s="0" t="n">
        <v>7157832</v>
      </c>
      <c r="F69" s="0" t="n">
        <v>1</v>
      </c>
      <c r="G69" s="0" t="n">
        <v>7157832</v>
      </c>
      <c r="H69" s="0" t="n">
        <v>3</v>
      </c>
      <c r="I69" s="0" t="s">
        <v>554</v>
      </c>
      <c r="K69" s="0" t="s">
        <v>555</v>
      </c>
      <c r="L69" s="0" t="n">
        <v>1348</v>
      </c>
      <c r="N69" s="0" t="n">
        <v>1009</v>
      </c>
      <c r="O69" s="0" t="s">
        <v>142</v>
      </c>
      <c r="P69" s="0" t="s">
        <v>142</v>
      </c>
      <c r="Q69" s="0" t="n">
        <v>100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G69" s="0" t="n">
        <v>0</v>
      </c>
      <c r="AH69" s="0" t="n">
        <v>3</v>
      </c>
      <c r="AI69" s="0" t="n">
        <v>-1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191)</f>
        <v>191</v>
      </c>
      <c r="B70" s="0" t="n">
        <v>30358804</v>
      </c>
      <c r="C70" s="0" t="n">
        <v>30358791</v>
      </c>
      <c r="D70" s="0" t="n">
        <v>7157835</v>
      </c>
      <c r="E70" s="0" t="n">
        <v>7157832</v>
      </c>
      <c r="F70" s="0" t="n">
        <v>1</v>
      </c>
      <c r="G70" s="0" t="n">
        <v>7157832</v>
      </c>
      <c r="H70" s="0" t="n">
        <v>1</v>
      </c>
      <c r="I70" s="0" t="s">
        <v>461</v>
      </c>
      <c r="K70" s="0" t="s">
        <v>462</v>
      </c>
      <c r="L70" s="0" t="n">
        <v>1191</v>
      </c>
      <c r="N70" s="0" t="n">
        <v>1013</v>
      </c>
      <c r="O70" s="0" t="s">
        <v>463</v>
      </c>
      <c r="P70" s="0" t="s">
        <v>463</v>
      </c>
      <c r="Q70" s="0" t="n">
        <v>1</v>
      </c>
      <c r="X70" s="0" t="n">
        <v>1.48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1</v>
      </c>
      <c r="AG70" s="0" t="n">
        <v>1.48</v>
      </c>
      <c r="AH70" s="0" t="n">
        <v>2</v>
      </c>
      <c r="AI70" s="0" t="n">
        <v>30358804</v>
      </c>
      <c r="AJ70" s="0" t="n">
        <v>69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191)</f>
        <v>191</v>
      </c>
      <c r="B71" s="0" t="n">
        <v>30358805</v>
      </c>
      <c r="C71" s="0" t="n">
        <v>30358791</v>
      </c>
      <c r="D71" s="0" t="n">
        <v>7231426</v>
      </c>
      <c r="E71" s="0" t="n">
        <v>1</v>
      </c>
      <c r="F71" s="0" t="n">
        <v>1</v>
      </c>
      <c r="G71" s="0" t="n">
        <v>7157832</v>
      </c>
      <c r="H71" s="0" t="n">
        <v>2</v>
      </c>
      <c r="I71" s="0" t="s">
        <v>537</v>
      </c>
      <c r="J71" s="0" t="s">
        <v>538</v>
      </c>
      <c r="K71" s="0" t="s">
        <v>539</v>
      </c>
      <c r="L71" s="0" t="n">
        <v>1368</v>
      </c>
      <c r="N71" s="0" t="n">
        <v>1011</v>
      </c>
      <c r="O71" s="0" t="s">
        <v>226</v>
      </c>
      <c r="P71" s="0" t="s">
        <v>226</v>
      </c>
      <c r="Q71" s="0" t="n">
        <v>1</v>
      </c>
      <c r="X71" s="0" t="n">
        <v>0.23</v>
      </c>
      <c r="Y71" s="0" t="n">
        <v>0</v>
      </c>
      <c r="Z71" s="0" t="n">
        <v>79.58</v>
      </c>
      <c r="AA71" s="0" t="n">
        <v>19.57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23</v>
      </c>
      <c r="AH71" s="0" t="n">
        <v>2</v>
      </c>
      <c r="AI71" s="0" t="n">
        <v>30358805</v>
      </c>
      <c r="AJ71" s="0" t="n">
        <v>7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191)</f>
        <v>191</v>
      </c>
      <c r="B72" s="0" t="n">
        <v>30358806</v>
      </c>
      <c r="C72" s="0" t="n">
        <v>30358791</v>
      </c>
      <c r="D72" s="0" t="n">
        <v>7231063</v>
      </c>
      <c r="E72" s="0" t="n">
        <v>1</v>
      </c>
      <c r="F72" s="0" t="n">
        <v>1</v>
      </c>
      <c r="G72" s="0" t="n">
        <v>7157832</v>
      </c>
      <c r="H72" s="0" t="n">
        <v>2</v>
      </c>
      <c r="I72" s="0" t="s">
        <v>540</v>
      </c>
      <c r="J72" s="0" t="s">
        <v>541</v>
      </c>
      <c r="K72" s="0" t="s">
        <v>542</v>
      </c>
      <c r="L72" s="0" t="n">
        <v>1368</v>
      </c>
      <c r="N72" s="0" t="n">
        <v>1011</v>
      </c>
      <c r="O72" s="0" t="s">
        <v>226</v>
      </c>
      <c r="P72" s="0" t="s">
        <v>226</v>
      </c>
      <c r="Q72" s="0" t="n">
        <v>1</v>
      </c>
      <c r="X72" s="0" t="n">
        <v>0.21</v>
      </c>
      <c r="Y72" s="0" t="n">
        <v>0</v>
      </c>
      <c r="Z72" s="0" t="n">
        <v>2.06</v>
      </c>
      <c r="AA72" s="0" t="n">
        <v>0.09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21</v>
      </c>
      <c r="AH72" s="0" t="n">
        <v>2</v>
      </c>
      <c r="AI72" s="0" t="n">
        <v>30358806</v>
      </c>
      <c r="AJ72" s="0" t="n">
        <v>71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191)</f>
        <v>191</v>
      </c>
      <c r="B73" s="0" t="n">
        <v>30358807</v>
      </c>
      <c r="C73" s="0" t="n">
        <v>30358791</v>
      </c>
      <c r="D73" s="0" t="n">
        <v>7178414</v>
      </c>
      <c r="E73" s="0" t="n">
        <v>7157832</v>
      </c>
      <c r="F73" s="0" t="n">
        <v>1</v>
      </c>
      <c r="G73" s="0" t="n">
        <v>7157832</v>
      </c>
      <c r="H73" s="0" t="n">
        <v>3</v>
      </c>
      <c r="I73" s="0" t="s">
        <v>556</v>
      </c>
      <c r="K73" s="0" t="s">
        <v>557</v>
      </c>
      <c r="L73" s="0" t="n">
        <v>1339</v>
      </c>
      <c r="N73" s="0" t="n">
        <v>1007</v>
      </c>
      <c r="O73" s="0" t="s">
        <v>330</v>
      </c>
      <c r="P73" s="0" t="s">
        <v>330</v>
      </c>
      <c r="Q73" s="0" t="n">
        <v>1</v>
      </c>
      <c r="X73" s="0" t="n">
        <v>1.02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G73" s="0" t="n">
        <v>1.02</v>
      </c>
      <c r="AH73" s="0" t="n">
        <v>3</v>
      </c>
      <c r="AI73" s="0" t="n">
        <v>-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194)</f>
        <v>194</v>
      </c>
      <c r="B74" s="0" t="n">
        <v>30358048</v>
      </c>
      <c r="C74" s="0" t="n">
        <v>30358042</v>
      </c>
      <c r="D74" s="0" t="n">
        <v>7157835</v>
      </c>
      <c r="E74" s="0" t="n">
        <v>7157832</v>
      </c>
      <c r="F74" s="0" t="n">
        <v>1</v>
      </c>
      <c r="G74" s="0" t="n">
        <v>7157832</v>
      </c>
      <c r="H74" s="0" t="n">
        <v>1</v>
      </c>
      <c r="I74" s="0" t="s">
        <v>461</v>
      </c>
      <c r="K74" s="0" t="s">
        <v>462</v>
      </c>
      <c r="L74" s="0" t="n">
        <v>1191</v>
      </c>
      <c r="N74" s="0" t="n">
        <v>1013</v>
      </c>
      <c r="O74" s="0" t="s">
        <v>463</v>
      </c>
      <c r="P74" s="0" t="s">
        <v>463</v>
      </c>
      <c r="Q74" s="0" t="n">
        <v>1</v>
      </c>
      <c r="X74" s="0" t="n">
        <v>2.26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1</v>
      </c>
      <c r="AG74" s="0" t="n">
        <v>2.26</v>
      </c>
      <c r="AH74" s="0" t="n">
        <v>2</v>
      </c>
      <c r="AI74" s="0" t="n">
        <v>30358043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194)</f>
        <v>194</v>
      </c>
      <c r="B75" s="0" t="n">
        <v>30358051</v>
      </c>
      <c r="C75" s="0" t="n">
        <v>30358042</v>
      </c>
      <c r="D75" s="0" t="n">
        <v>7159942</v>
      </c>
      <c r="E75" s="0" t="n">
        <v>7157832</v>
      </c>
      <c r="F75" s="0" t="n">
        <v>1</v>
      </c>
      <c r="G75" s="0" t="n">
        <v>7157832</v>
      </c>
      <c r="H75" s="0" t="n">
        <v>2</v>
      </c>
      <c r="I75" s="0" t="s">
        <v>469</v>
      </c>
      <c r="K75" s="0" t="s">
        <v>470</v>
      </c>
      <c r="L75" s="0" t="n">
        <v>1344</v>
      </c>
      <c r="N75" s="0" t="n">
        <v>1008</v>
      </c>
      <c r="O75" s="0" t="s">
        <v>471</v>
      </c>
      <c r="P75" s="0" t="s">
        <v>471</v>
      </c>
      <c r="Q75" s="0" t="n">
        <v>1</v>
      </c>
      <c r="X75" s="0" t="n">
        <v>5.96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5.96</v>
      </c>
      <c r="AH75" s="0" t="n">
        <v>2</v>
      </c>
      <c r="AI75" s="0" t="n">
        <v>30358046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194)</f>
        <v>194</v>
      </c>
      <c r="B76" s="0" t="n">
        <v>30358049</v>
      </c>
      <c r="C76" s="0" t="n">
        <v>30358042</v>
      </c>
      <c r="D76" s="0" t="n">
        <v>7230811</v>
      </c>
      <c r="E76" s="0" t="n">
        <v>1</v>
      </c>
      <c r="F76" s="0" t="n">
        <v>1</v>
      </c>
      <c r="G76" s="0" t="n">
        <v>7157832</v>
      </c>
      <c r="H76" s="0" t="n">
        <v>2</v>
      </c>
      <c r="I76" s="0" t="s">
        <v>464</v>
      </c>
      <c r="J76" s="0" t="s">
        <v>465</v>
      </c>
      <c r="K76" s="0" t="s">
        <v>466</v>
      </c>
      <c r="L76" s="0" t="n">
        <v>1368</v>
      </c>
      <c r="N76" s="0" t="n">
        <v>1011</v>
      </c>
      <c r="O76" s="0" t="s">
        <v>226</v>
      </c>
      <c r="P76" s="0" t="s">
        <v>226</v>
      </c>
      <c r="Q76" s="0" t="n">
        <v>1</v>
      </c>
      <c r="X76" s="0" t="n">
        <v>0.65</v>
      </c>
      <c r="Y76" s="0" t="n">
        <v>0</v>
      </c>
      <c r="Z76" s="0" t="n">
        <v>102.11</v>
      </c>
      <c r="AA76" s="0" t="n">
        <v>30.03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0.65</v>
      </c>
      <c r="AH76" s="0" t="n">
        <v>2</v>
      </c>
      <c r="AI76" s="0" t="n">
        <v>30358044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194)</f>
        <v>194</v>
      </c>
      <c r="B77" s="0" t="n">
        <v>30358050</v>
      </c>
      <c r="C77" s="0" t="n">
        <v>30358042</v>
      </c>
      <c r="D77" s="0" t="n">
        <v>7231097</v>
      </c>
      <c r="E77" s="0" t="n">
        <v>1</v>
      </c>
      <c r="F77" s="0" t="n">
        <v>1</v>
      </c>
      <c r="G77" s="0" t="n">
        <v>7157832</v>
      </c>
      <c r="H77" s="0" t="n">
        <v>2</v>
      </c>
      <c r="I77" s="0" t="s">
        <v>411</v>
      </c>
      <c r="J77" s="0" t="s">
        <v>413</v>
      </c>
      <c r="K77" s="0" t="s">
        <v>412</v>
      </c>
      <c r="L77" s="0" t="n">
        <v>1368</v>
      </c>
      <c r="N77" s="0" t="n">
        <v>1011</v>
      </c>
      <c r="O77" s="0" t="s">
        <v>226</v>
      </c>
      <c r="P77" s="0" t="s">
        <v>226</v>
      </c>
      <c r="Q77" s="0" t="n">
        <v>1</v>
      </c>
      <c r="X77" s="0" t="n">
        <v>0.71</v>
      </c>
      <c r="Y77" s="0" t="n">
        <v>0</v>
      </c>
      <c r="Z77" s="0" t="n">
        <v>117.73</v>
      </c>
      <c r="AA77" s="0" t="n">
        <v>24.08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0.71</v>
      </c>
      <c r="AH77" s="0" t="n">
        <v>2</v>
      </c>
      <c r="AI77" s="0" t="n">
        <v>30358045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194)</f>
        <v>194</v>
      </c>
      <c r="B78" s="0" t="n">
        <v>30358052</v>
      </c>
      <c r="C78" s="0" t="n">
        <v>30358042</v>
      </c>
      <c r="D78" s="0" t="n">
        <v>16683018</v>
      </c>
      <c r="E78" s="0" t="n">
        <v>7157832</v>
      </c>
      <c r="F78" s="0" t="n">
        <v>1</v>
      </c>
      <c r="G78" s="0" t="n">
        <v>7157832</v>
      </c>
      <c r="H78" s="0" t="n">
        <v>3</v>
      </c>
      <c r="I78" s="0" t="s">
        <v>543</v>
      </c>
      <c r="K78" s="0" t="s">
        <v>544</v>
      </c>
      <c r="L78" s="0" t="n">
        <v>1348</v>
      </c>
      <c r="N78" s="0" t="n">
        <v>1009</v>
      </c>
      <c r="O78" s="0" t="s">
        <v>142</v>
      </c>
      <c r="P78" s="0" t="s">
        <v>142</v>
      </c>
      <c r="Q78" s="0" t="n">
        <v>100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G78" s="0" t="n">
        <v>1</v>
      </c>
      <c r="AH78" s="0" t="n">
        <v>2</v>
      </c>
      <c r="AI78" s="0" t="n">
        <v>30358047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196)</f>
        <v>196</v>
      </c>
      <c r="B79" s="0" t="n">
        <v>30358062</v>
      </c>
      <c r="C79" s="0" t="n">
        <v>30358058</v>
      </c>
      <c r="D79" s="0" t="n">
        <v>7157835</v>
      </c>
      <c r="E79" s="0" t="n">
        <v>7157832</v>
      </c>
      <c r="F79" s="0" t="n">
        <v>1</v>
      </c>
      <c r="G79" s="0" t="n">
        <v>7157832</v>
      </c>
      <c r="H79" s="0" t="n">
        <v>1</v>
      </c>
      <c r="I79" s="0" t="s">
        <v>461</v>
      </c>
      <c r="K79" s="0" t="s">
        <v>462</v>
      </c>
      <c r="L79" s="0" t="n">
        <v>1191</v>
      </c>
      <c r="N79" s="0" t="n">
        <v>1013</v>
      </c>
      <c r="O79" s="0" t="s">
        <v>463</v>
      </c>
      <c r="P79" s="0" t="s">
        <v>463</v>
      </c>
      <c r="Q79" s="0" t="n">
        <v>1</v>
      </c>
      <c r="X79" s="0" t="n">
        <v>11.9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1</v>
      </c>
      <c r="AG79" s="0" t="n">
        <v>11.9</v>
      </c>
      <c r="AH79" s="0" t="n">
        <v>2</v>
      </c>
      <c r="AI79" s="0" t="n">
        <v>30358059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196)</f>
        <v>196</v>
      </c>
      <c r="B80" s="0" t="n">
        <v>30358063</v>
      </c>
      <c r="C80" s="0" t="n">
        <v>30358058</v>
      </c>
      <c r="D80" s="0" t="n">
        <v>7231421</v>
      </c>
      <c r="E80" s="0" t="n">
        <v>1</v>
      </c>
      <c r="F80" s="0" t="n">
        <v>1</v>
      </c>
      <c r="G80" s="0" t="n">
        <v>7157832</v>
      </c>
      <c r="H80" s="0" t="n">
        <v>2</v>
      </c>
      <c r="I80" s="0" t="s">
        <v>545</v>
      </c>
      <c r="J80" s="0" t="s">
        <v>546</v>
      </c>
      <c r="K80" s="0" t="s">
        <v>547</v>
      </c>
      <c r="L80" s="0" t="n">
        <v>1368</v>
      </c>
      <c r="N80" s="0" t="n">
        <v>1011</v>
      </c>
      <c r="O80" s="0" t="s">
        <v>226</v>
      </c>
      <c r="P80" s="0" t="s">
        <v>226</v>
      </c>
      <c r="Q80" s="0" t="n">
        <v>1</v>
      </c>
      <c r="X80" s="0" t="n">
        <v>0.028</v>
      </c>
      <c r="Y80" s="0" t="n">
        <v>0</v>
      </c>
      <c r="Z80" s="0" t="n">
        <v>74.44</v>
      </c>
      <c r="AA80" s="0" t="n">
        <v>17.59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0.028</v>
      </c>
      <c r="AH80" s="0" t="n">
        <v>2</v>
      </c>
      <c r="AI80" s="0" t="n">
        <v>30358060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196)</f>
        <v>196</v>
      </c>
      <c r="B81" s="0" t="n">
        <v>30358064</v>
      </c>
      <c r="C81" s="0" t="n">
        <v>30358058</v>
      </c>
      <c r="D81" s="0" t="n">
        <v>7159997</v>
      </c>
      <c r="E81" s="0" t="n">
        <v>7157832</v>
      </c>
      <c r="F81" s="0" t="n">
        <v>1</v>
      </c>
      <c r="G81" s="0" t="n">
        <v>7157832</v>
      </c>
      <c r="H81" s="0" t="n">
        <v>3</v>
      </c>
      <c r="I81" s="0" t="s">
        <v>558</v>
      </c>
      <c r="K81" s="0" t="s">
        <v>559</v>
      </c>
      <c r="L81" s="0" t="n">
        <v>1348</v>
      </c>
      <c r="N81" s="0" t="n">
        <v>1009</v>
      </c>
      <c r="O81" s="0" t="s">
        <v>142</v>
      </c>
      <c r="P81" s="0" t="s">
        <v>142</v>
      </c>
      <c r="Q81" s="0" t="n">
        <v>100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0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198)</f>
        <v>198</v>
      </c>
      <c r="B82" s="0" t="n">
        <v>30358071</v>
      </c>
      <c r="C82" s="0" t="n">
        <v>30358069</v>
      </c>
      <c r="D82" s="0" t="n">
        <v>7157835</v>
      </c>
      <c r="E82" s="0" t="n">
        <v>7157832</v>
      </c>
      <c r="F82" s="0" t="n">
        <v>1</v>
      </c>
      <c r="G82" s="0" t="n">
        <v>7157832</v>
      </c>
      <c r="H82" s="0" t="n">
        <v>1</v>
      </c>
      <c r="I82" s="0" t="s">
        <v>461</v>
      </c>
      <c r="K82" s="0" t="s">
        <v>462</v>
      </c>
      <c r="L82" s="0" t="n">
        <v>1191</v>
      </c>
      <c r="N82" s="0" t="n">
        <v>1013</v>
      </c>
      <c r="O82" s="0" t="s">
        <v>463</v>
      </c>
      <c r="P82" s="0" t="s">
        <v>463</v>
      </c>
      <c r="Q82" s="0" t="n">
        <v>1</v>
      </c>
      <c r="X82" s="0" t="n">
        <v>17.5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1</v>
      </c>
      <c r="AG82" s="0" t="n">
        <v>17.5</v>
      </c>
      <c r="AH82" s="0" t="n">
        <v>2</v>
      </c>
      <c r="AI82" s="0" t="n">
        <v>30358070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254)</f>
        <v>254</v>
      </c>
      <c r="B83" s="0" t="n">
        <v>30358079</v>
      </c>
      <c r="C83" s="0" t="n">
        <v>30358076</v>
      </c>
      <c r="D83" s="0" t="n">
        <v>7157835</v>
      </c>
      <c r="E83" s="0" t="n">
        <v>7157832</v>
      </c>
      <c r="F83" s="0" t="n">
        <v>1</v>
      </c>
      <c r="G83" s="0" t="n">
        <v>7157832</v>
      </c>
      <c r="H83" s="0" t="n">
        <v>1</v>
      </c>
      <c r="I83" s="0" t="s">
        <v>461</v>
      </c>
      <c r="K83" s="0" t="s">
        <v>462</v>
      </c>
      <c r="L83" s="0" t="n">
        <v>1191</v>
      </c>
      <c r="N83" s="0" t="n">
        <v>1013</v>
      </c>
      <c r="O83" s="0" t="s">
        <v>463</v>
      </c>
      <c r="P83" s="0" t="s">
        <v>463</v>
      </c>
      <c r="Q83" s="0" t="n">
        <v>1</v>
      </c>
      <c r="X83" s="0" t="n">
        <v>0.04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1</v>
      </c>
      <c r="AG83" s="0" t="n">
        <v>0.04</v>
      </c>
      <c r="AH83" s="0" t="n">
        <v>2</v>
      </c>
      <c r="AI83" s="0" t="n">
        <v>30358077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254)</f>
        <v>254</v>
      </c>
      <c r="B84" s="0" t="n">
        <v>30358080</v>
      </c>
      <c r="C84" s="0" t="n">
        <v>30358076</v>
      </c>
      <c r="D84" s="0" t="n">
        <v>7231426</v>
      </c>
      <c r="E84" s="0" t="n">
        <v>1</v>
      </c>
      <c r="F84" s="0" t="n">
        <v>1</v>
      </c>
      <c r="G84" s="0" t="n">
        <v>7157832</v>
      </c>
      <c r="H84" s="0" t="n">
        <v>2</v>
      </c>
      <c r="I84" s="0" t="s">
        <v>537</v>
      </c>
      <c r="J84" s="0" t="s">
        <v>538</v>
      </c>
      <c r="K84" s="0" t="s">
        <v>539</v>
      </c>
      <c r="L84" s="0" t="n">
        <v>1368</v>
      </c>
      <c r="N84" s="0" t="n">
        <v>1011</v>
      </c>
      <c r="O84" s="0" t="s">
        <v>226</v>
      </c>
      <c r="P84" s="0" t="s">
        <v>226</v>
      </c>
      <c r="Q84" s="0" t="n">
        <v>1</v>
      </c>
      <c r="X84" s="0" t="n">
        <v>0.01</v>
      </c>
      <c r="Y84" s="0" t="n">
        <v>0</v>
      </c>
      <c r="Z84" s="0" t="n">
        <v>79.58</v>
      </c>
      <c r="AA84" s="0" t="n">
        <v>19.57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0.01</v>
      </c>
      <c r="AH84" s="0" t="n">
        <v>2</v>
      </c>
      <c r="AI84" s="0" t="n">
        <v>30358078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12:19Z</dcterms:created>
  <dc:creator>Osadchiy Sergey</dc:creator>
  <dc:description/>
  <dc:language>en-US</dc:language>
  <cp:lastModifiedBy>Osadchiy Sergey</cp:lastModifiedBy>
  <dcterms:modified xsi:type="dcterms:W3CDTF">2013-12-02T09:12:19Z</dcterms:modified>
  <cp:revision>0</cp:revision>
  <dc:subject/>
  <dc:title/>
</cp:coreProperties>
</file>