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ЛистА" sheetId="2" state="visible" r:id="rId3"/>
  </sheets>
  <definedNames>
    <definedName function="false" hidden="false" localSheetId="0" name="_xlnm.Print_Area" vbProcedure="false">'стр.1'!$A$1:$D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 Приложение № 5 к Приказу ФНС РФ от 21.11.2011 № ММВ-7-6/790@</t>
  </si>
  <si>
    <t xml:space="preserve">ИНН</t>
  </si>
  <si>
    <t xml:space="preserve">Приложение № 1 к Приказу ФНС РФ от 09.06.2011 № ММВ-7-6/362@</t>
  </si>
  <si>
    <t xml:space="preserve">КПП </t>
  </si>
  <si>
    <t xml:space="preserve">Стр.</t>
  </si>
  <si>
    <t xml:space="preserve">0</t>
  </si>
  <si>
    <t xml:space="preserve">1</t>
  </si>
  <si>
    <t xml:space="preserve">СООБЩЕНИЕ
ОБ ОТКРЫТИИ (ЗАКРЫТИИ) СЧЕТА (ЛИЦЕВОГО СЧЕТА),
О ВОЗНИКНОВЕНИИ ПРАВА (ПРЕКРАЩЕНИИ ПРАВА) ИСПОЛЬЗОВАТЬ
КОРПОРАТИВНОЕ ЭЛЕКТРОННОЕ СРЕДСТВО ПЛАТЕЖА (КЭСП)
ДЛЯ ПЕРЕВОДОВ ЭЛЕКТРОННЫХ ДЕНЕЖНЫХ СРЕДСТВ
</t>
  </si>
  <si>
    <t xml:space="preserve">Форма № С-09-1</t>
  </si>
  <si>
    <t xml:space="preserve">Код по КНД 1110009</t>
  </si>
  <si>
    <t xml:space="preserve">код налогового органа</t>
  </si>
  <si>
    <t xml:space="preserve"> </t>
  </si>
  <si>
    <t xml:space="preserve">1 - российская организация
2 - иностранная организация
3 - иностранная организация, осуществляющая деятельность на территории Российской Федерации через обособленное подразделение
4 - индивидуальный предприниматель
5 - нотариус, занимающийся частной практикой, адвокат, учредивший адвокатский кабинет</t>
  </si>
  <si>
    <t xml:space="preserve">(наименование организации, фамилия, имя, отчество индивидуального предпринимателя, нотариуса, занимающегося частной практикой, адвоката,
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
2 - о закрытии счета</t>
  </si>
  <si>
    <t xml:space="preserve">1 - в банке
2 - в органе Федерального казначейства (ином органе,
     осуществляющем открытие и ведение лицевых счетов)</t>
  </si>
  <si>
    <t xml:space="preserve">Сообщает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в настоящем сообщении, подтверждаю:</t>
  </si>
  <si>
    <t xml:space="preserve">Заполняется работником налогового органа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представитель индивидуального предпринимателя (нотариуса,
      занимающегося частной практикой, адвоката, учредившего адвокатский
      кабинет)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бособленного подразделения иностранной
      организации, созданного на территории Российской Федерации)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представитель организации (обособленного подразделения иностранной
      организации, созданного на территории Российской Федерации)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ведения о представлении сообщения</t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представителя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Лист А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Номер дома (владения)</t>
  </si>
  <si>
    <t xml:space="preserve">Номер корпуса
(строения)</t>
  </si>
  <si>
    <t xml:space="preserve">Номер офиса</t>
  </si>
  <si>
    <t xml:space="preserve">БИК</t>
  </si>
  <si>
    <t xml:space="preserve">Достоверность и полноту сведений, указанных на данной странице, подтвержда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14" activeCellId="0" sqref="FG14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0" min="120" style="1" width="1.41"/>
    <col collapsed="false" customWidth="false" hidden="false" outlineLevel="0" max="257" min="121" style="1" width="0.85"/>
  </cols>
  <sheetData>
    <row r="1" customFormat="false" ht="12.7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s="5" customFormat="true" ht="14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Y2" s="3"/>
      <c r="Z2" s="3"/>
      <c r="AA2" s="3"/>
      <c r="AD2" s="6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9" t="s">
        <v>2</v>
      </c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5" customFormat="true" ht="1.5" hidden="false" customHeight="true" outlineLevel="0" collapsed="false">
      <c r="A3" s="10"/>
      <c r="B3" s="10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C3" s="6"/>
      <c r="AD3" s="6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4"/>
      <c r="BV3" s="4"/>
      <c r="BW3" s="4"/>
      <c r="BX3" s="4"/>
      <c r="BY3" s="4"/>
      <c r="BZ3" s="4"/>
      <c r="CA3" s="4"/>
      <c r="CB3" s="11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5" customFormat="true" ht="4.5" hidden="false" customHeight="true" outlineLevel="0" collapsed="false">
      <c r="A4" s="10"/>
      <c r="B4" s="10"/>
      <c r="C4" s="1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Y4" s="4"/>
      <c r="Z4" s="4"/>
      <c r="AA4" s="4"/>
      <c r="AC4" s="12"/>
      <c r="AD4" s="12"/>
      <c r="AE4" s="12"/>
      <c r="AF4" s="12"/>
      <c r="AG4" s="12"/>
      <c r="AH4" s="12"/>
      <c r="AI4" s="12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11"/>
      <c r="CC4" s="11"/>
      <c r="CD4" s="4"/>
      <c r="CE4" s="4"/>
      <c r="CF4" s="4"/>
      <c r="CG4" s="4"/>
      <c r="CH4" s="4"/>
      <c r="CI4" s="13"/>
      <c r="CJ4" s="13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5" customFormat="true" ht="17.25" hidden="false" customHeight="true" outlineLevel="0" collapsed="false">
      <c r="A5" s="15"/>
      <c r="B5" s="15"/>
      <c r="C5" s="1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Y5" s="4"/>
      <c r="Z5" s="4"/>
      <c r="AA5" s="4"/>
      <c r="AE5" s="7" t="s">
        <v>3</v>
      </c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6" t="s">
        <v>4</v>
      </c>
      <c r="BM5" s="16"/>
      <c r="BN5" s="16"/>
      <c r="BO5" s="16"/>
      <c r="BP5" s="16"/>
      <c r="BQ5" s="16"/>
      <c r="BR5" s="17" t="s">
        <v>5</v>
      </c>
      <c r="BS5" s="17"/>
      <c r="BT5" s="17"/>
      <c r="BU5" s="17" t="s">
        <v>5</v>
      </c>
      <c r="BV5" s="17"/>
      <c r="BW5" s="17"/>
      <c r="BX5" s="17" t="s">
        <v>6</v>
      </c>
      <c r="BY5" s="17"/>
      <c r="BZ5" s="17"/>
      <c r="CA5" s="18"/>
      <c r="CB5" s="18"/>
      <c r="CC5" s="18"/>
      <c r="CD5" s="18"/>
      <c r="CE5" s="18"/>
      <c r="CF5" s="18"/>
      <c r="CG5" s="18"/>
      <c r="CH5" s="18"/>
      <c r="CI5" s="19"/>
      <c r="CJ5" s="19"/>
      <c r="CK5" s="13"/>
      <c r="CL5" s="13"/>
      <c r="CM5" s="13"/>
      <c r="CN5" s="13"/>
      <c r="CO5" s="13"/>
      <c r="CP5" s="13"/>
      <c r="CQ5" s="13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</row>
    <row r="6" s="5" customFormat="tru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BZ6" s="4"/>
      <c r="CA6" s="4"/>
      <c r="CB6" s="4"/>
      <c r="CC6" s="4"/>
      <c r="CD6" s="4"/>
      <c r="CE6" s="4"/>
      <c r="CF6" s="4"/>
      <c r="CG6" s="4"/>
      <c r="CH6" s="4"/>
      <c r="CI6" s="20"/>
      <c r="CJ6" s="20"/>
      <c r="CK6" s="20"/>
      <c r="CL6" s="20"/>
      <c r="CM6" s="20"/>
      <c r="CN6" s="20"/>
      <c r="CO6" s="20"/>
      <c r="CP6" s="20"/>
      <c r="CQ6" s="20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2" t="s">
        <v>7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0"/>
      <c r="CQ7" s="20"/>
      <c r="CR7" s="20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</row>
    <row r="8" s="5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4" t="s">
        <v>8</v>
      </c>
    </row>
    <row r="9" s="5" customFormat="tru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4" t="s">
        <v>9</v>
      </c>
    </row>
    <row r="10" s="5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5" t="s">
        <v>10</v>
      </c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</row>
    <row r="11" s="5" customFormat="tru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F11" s="8"/>
      <c r="DG11" s="8"/>
      <c r="DH11" s="8"/>
      <c r="DI11" s="8"/>
      <c r="DJ11" s="8"/>
      <c r="DK11" s="8"/>
      <c r="DL11" s="8" t="s">
        <v>11</v>
      </c>
      <c r="DM11" s="8"/>
      <c r="DN11" s="8"/>
      <c r="DO11" s="8" t="s">
        <v>11</v>
      </c>
      <c r="DP11" s="8"/>
      <c r="DQ11" s="8"/>
    </row>
    <row r="12" s="5" customFormat="tru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</row>
    <row r="13" customFormat="false" ht="15.95" hidden="false" customHeight="true" outlineLevel="0" collapsed="false">
      <c r="B13" s="4"/>
      <c r="C13" s="4"/>
      <c r="D13" s="4"/>
      <c r="E13" s="4"/>
      <c r="F13" s="4"/>
      <c r="G13" s="4"/>
      <c r="H13" s="27" t="s">
        <v>1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6"/>
    </row>
    <row r="14" customFormat="false" ht="15.95" hidden="false" customHeight="true" outlineLevel="0" collapsed="false">
      <c r="C14" s="8" t="s">
        <v>6</v>
      </c>
      <c r="D14" s="8"/>
      <c r="E14" s="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</row>
    <row r="15" customFormat="false" ht="17.25" hidden="false" customHeight="true" outlineLevel="0" collapsed="false"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</row>
    <row r="16" customFormat="false" ht="9" hidden="false" customHeight="true" outlineLevel="0" collapsed="false"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</row>
    <row r="17" customFormat="false" ht="3.75" hidden="false" customHeight="true" outlineLevel="0" collapsed="false"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</row>
    <row r="18" customFormat="false" ht="3" hidden="false" customHeight="true" outlineLevel="0" collapsed="false"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</row>
    <row r="19" s="28" customFormat="true" ht="17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customFormat="false" ht="5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</row>
    <row r="21" s="28" customFormat="true" ht="17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customFormat="false" ht="5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</row>
    <row r="23" s="28" customFormat="true" ht="1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</row>
    <row r="25" s="28" customFormat="tru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s="28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</row>
    <row r="27" customFormat="false" ht="25.5" hidden="false" customHeight="true" outlineLevel="0" collapsed="false">
      <c r="A27" s="31" t="s">
        <v>1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</row>
    <row r="28" customFormat="false" ht="17.25" hidden="false" customHeight="true" outlineLevel="0" collapsed="false">
      <c r="A28" s="32" t="s">
        <v>1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33" t="s">
        <v>15</v>
      </c>
      <c r="AU28" s="33"/>
      <c r="AV28" s="33"/>
      <c r="AW28" s="33"/>
      <c r="AX28" s="33"/>
      <c r="AY28" s="33"/>
      <c r="AZ28" s="33"/>
      <c r="BA28" s="33"/>
      <c r="BB28" s="33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33" t="s">
        <v>16</v>
      </c>
      <c r="CW28" s="33"/>
      <c r="CX28" s="33"/>
      <c r="CY28" s="33"/>
      <c r="CZ28" s="33"/>
      <c r="DA28" s="33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customFormat="false" ht="5.25" hidden="false" customHeight="true" outlineLevel="0" collapsed="false"/>
    <row r="30" customFormat="false" ht="8.1" hidden="false" customHeight="true" outlineLevel="0" collapsed="false">
      <c r="T30" s="34" t="s">
        <v>17</v>
      </c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I30" s="34" t="s">
        <v>18</v>
      </c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</row>
    <row r="31" customFormat="false" ht="17.25" hidden="false" customHeight="true" outlineLevel="0" collapsed="false">
      <c r="A31" s="35" t="s">
        <v>19</v>
      </c>
      <c r="M31" s="8"/>
      <c r="N31" s="8"/>
      <c r="O31" s="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8"/>
      <c r="BD31" s="8"/>
      <c r="BE31" s="8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</row>
    <row r="32" customFormat="false" ht="8.1" hidden="false" customHeight="true" outlineLevel="0" collapsed="false"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</row>
    <row r="33" customFormat="false" ht="8.1" hidden="false" customHeight="true" outlineLevel="0" collapsed="false"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</row>
    <row r="34" customFormat="false" ht="6" hidden="false" customHeight="true" outlineLevel="0" collapsed="false"/>
    <row r="35" customFormat="false" ht="17.25" hidden="false" customHeight="true" outlineLevel="0" collapsed="false">
      <c r="A35" s="35" t="s">
        <v>20</v>
      </c>
      <c r="AG35" s="36" t="s">
        <v>21</v>
      </c>
      <c r="AH35" s="36"/>
      <c r="AI35" s="36"/>
      <c r="AJ35" s="35" t="s">
        <v>22</v>
      </c>
      <c r="AP35" s="36"/>
      <c r="AQ35" s="36"/>
      <c r="AR35" s="36"/>
      <c r="AS35" s="36"/>
      <c r="AT35" s="36"/>
      <c r="AU35" s="36"/>
      <c r="CX35" s="37" t="s">
        <v>23</v>
      </c>
      <c r="CZ35" s="8"/>
      <c r="DA35" s="8"/>
      <c r="DB35" s="8"/>
      <c r="DC35" s="8"/>
      <c r="DD35" s="8"/>
      <c r="DE35" s="8"/>
      <c r="DF35" s="8"/>
      <c r="DG35" s="8"/>
      <c r="DH35" s="8"/>
      <c r="DJ35" s="35" t="s">
        <v>24</v>
      </c>
    </row>
    <row r="36" customFormat="false" ht="6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</row>
    <row r="37" customFormat="false" ht="13.5" hidden="false" customHeight="true" outlineLevel="0" collapsed="false">
      <c r="A37" s="39" t="s">
        <v>2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2.75" hidden="false" customHeight="false" outlineLevel="0" collapsed="false">
      <c r="A38" s="40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1" t="s">
        <v>27</v>
      </c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</row>
    <row r="39" customFormat="false" ht="3" hidden="false" customHeight="true" outlineLevel="0" collapsed="false">
      <c r="A39" s="42"/>
      <c r="B39" s="42"/>
      <c r="C39" s="42"/>
      <c r="D39" s="42"/>
      <c r="E39" s="42"/>
      <c r="F39" s="43" t="s">
        <v>2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</row>
    <row r="40" customFormat="false" ht="4.5" hidden="false" customHeight="tru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</row>
    <row r="41" customFormat="false" ht="13.5" hidden="false" customHeight="true" outlineLevel="0" collapsed="false">
      <c r="A41" s="8"/>
      <c r="B41" s="8"/>
      <c r="C41" s="8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4" t="s">
        <v>29</v>
      </c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</row>
    <row r="42" customFormat="false" ht="4.5" hidden="false" customHeight="true" outlineLevel="0" collapsed="false">
      <c r="A42" s="8"/>
      <c r="B42" s="8"/>
      <c r="C42" s="8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</row>
    <row r="43" customFormat="false" ht="17.25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M43" s="45" t="s">
        <v>30</v>
      </c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8"/>
      <c r="CZ43" s="8"/>
      <c r="DA43" s="8"/>
      <c r="DB43" s="8"/>
      <c r="DC43" s="8"/>
      <c r="DD43" s="8"/>
    </row>
    <row r="44" customFormat="false" ht="17.25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CZ44" s="35"/>
      <c r="DA44" s="35"/>
      <c r="DB44" s="35"/>
    </row>
    <row r="45" customFormat="false" ht="10.5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</row>
    <row r="46" customFormat="false" ht="15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M46" s="35" t="s">
        <v>31</v>
      </c>
      <c r="BN46" s="35"/>
      <c r="BO46" s="35"/>
      <c r="BQ46" s="36" t="s">
        <v>21</v>
      </c>
      <c r="BR46" s="36"/>
      <c r="BS46" s="36"/>
      <c r="BT46" s="35"/>
      <c r="BU46" s="35" t="s">
        <v>22</v>
      </c>
      <c r="BV46" s="35"/>
      <c r="BW46" s="35"/>
      <c r="BX46" s="35"/>
      <c r="BY46" s="35"/>
      <c r="BZ46" s="35"/>
      <c r="CA46" s="35"/>
      <c r="CB46" s="35"/>
      <c r="CC46" s="35"/>
      <c r="CD46" s="35"/>
    </row>
    <row r="47" customFormat="false" ht="15.75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M47" s="35"/>
      <c r="BN47" s="35"/>
      <c r="BO47" s="35"/>
      <c r="BQ47" s="36"/>
      <c r="BR47" s="36"/>
      <c r="BS47" s="36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</row>
    <row r="48" customFormat="false" ht="8.25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M48" s="45" t="s">
        <v>32</v>
      </c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8"/>
      <c r="CW48" s="8"/>
      <c r="CX48" s="8"/>
      <c r="CY48" s="8"/>
      <c r="CZ48" s="8"/>
      <c r="DA48" s="8"/>
      <c r="DB48" s="8"/>
      <c r="DC48" s="8"/>
      <c r="DD48" s="8"/>
      <c r="DG48" s="45" t="s">
        <v>24</v>
      </c>
      <c r="DH48" s="45"/>
      <c r="DI48" s="45"/>
      <c r="DJ48" s="45"/>
      <c r="DK48" s="45"/>
      <c r="DL48" s="45"/>
      <c r="DM48" s="45"/>
      <c r="DN48" s="45"/>
    </row>
    <row r="49" customFormat="false" ht="4.5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8"/>
      <c r="CW49" s="8"/>
      <c r="CX49" s="8"/>
      <c r="CY49" s="8"/>
      <c r="CZ49" s="8"/>
      <c r="DA49" s="8"/>
      <c r="DB49" s="8"/>
      <c r="DC49" s="8"/>
      <c r="DD49" s="8"/>
      <c r="DG49" s="45"/>
      <c r="DH49" s="45"/>
      <c r="DI49" s="45"/>
      <c r="DJ49" s="45"/>
      <c r="DK49" s="45"/>
      <c r="DL49" s="45"/>
      <c r="DM49" s="45"/>
      <c r="DN49" s="45"/>
    </row>
    <row r="50" customFormat="false" ht="4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K50" s="46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8"/>
      <c r="CW50" s="8"/>
      <c r="CX50" s="8"/>
      <c r="CY50" s="8"/>
      <c r="CZ50" s="8"/>
      <c r="DA50" s="8"/>
      <c r="DB50" s="8"/>
      <c r="DC50" s="8"/>
      <c r="DD50" s="8"/>
      <c r="DG50" s="45"/>
      <c r="DH50" s="45"/>
      <c r="DI50" s="45"/>
      <c r="DJ50" s="45"/>
      <c r="DK50" s="45"/>
      <c r="DL50" s="45"/>
      <c r="DM50" s="45"/>
      <c r="DN50" s="45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K51" s="46"/>
      <c r="BM51" s="34" t="s">
        <v>33</v>
      </c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</row>
    <row r="52" customFormat="false" ht="6" hidden="false" customHeight="true" outlineLevel="0" collapsed="false">
      <c r="BK52" s="46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17"/>
      <c r="CK52" s="17"/>
      <c r="CL52" s="17"/>
      <c r="CM52" s="17"/>
      <c r="CN52" s="17"/>
      <c r="CO52" s="17"/>
      <c r="CP52" s="47" t="s">
        <v>34</v>
      </c>
      <c r="CQ52" s="47"/>
      <c r="CR52" s="47"/>
      <c r="CS52" s="17"/>
      <c r="CT52" s="17"/>
      <c r="CU52" s="17"/>
      <c r="CV52" s="17"/>
      <c r="CW52" s="17"/>
      <c r="CX52" s="17"/>
      <c r="CY52" s="47" t="s">
        <v>34</v>
      </c>
      <c r="CZ52" s="47"/>
      <c r="DA52" s="4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K53" s="46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17"/>
      <c r="CK53" s="17"/>
      <c r="CL53" s="17"/>
      <c r="CM53" s="17"/>
      <c r="CN53" s="17"/>
      <c r="CO53" s="17"/>
      <c r="CP53" s="47"/>
      <c r="CQ53" s="47"/>
      <c r="CR53" s="47"/>
      <c r="CS53" s="17"/>
      <c r="CT53" s="17"/>
      <c r="CU53" s="17"/>
      <c r="CV53" s="17"/>
      <c r="CW53" s="17"/>
      <c r="CX53" s="17"/>
      <c r="CY53" s="47"/>
      <c r="CZ53" s="47"/>
      <c r="DA53" s="4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</row>
    <row r="54" customFormat="false" ht="6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K54" s="46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</row>
    <row r="55" customFormat="false" ht="6" hidden="false" customHeight="true" outlineLevel="0" collapsed="false">
      <c r="BK55" s="46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</row>
    <row r="56" customFormat="false" ht="13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K56" s="46"/>
      <c r="BM56" s="48" t="s">
        <v>35</v>
      </c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</row>
    <row r="57" customFormat="false" ht="3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K57" s="46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</row>
    <row r="58" customFormat="false" ht="3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K58" s="46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</row>
    <row r="59" customFormat="false" ht="11.25" hidden="false" customHeight="true" outlineLevel="0" collapsed="false">
      <c r="A59" s="50" t="s">
        <v>36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K59" s="46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</row>
    <row r="60" customFormat="false" ht="3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K60" s="46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</row>
    <row r="61" customFormat="false" ht="17.25" hidden="false" customHeight="true" outlineLevel="0" collapsed="false">
      <c r="A61" s="35" t="s">
        <v>37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BK61" s="46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W61" s="36"/>
      <c r="CX61" s="36"/>
      <c r="CY61" s="36"/>
      <c r="CZ61" s="36"/>
      <c r="DA61" s="36"/>
      <c r="DB61" s="36"/>
      <c r="DC61" s="36"/>
      <c r="DD61" s="36"/>
      <c r="DE61" s="36"/>
      <c r="DG61" s="35"/>
      <c r="DH61" s="35"/>
      <c r="DI61" s="35"/>
      <c r="DJ61" s="35"/>
      <c r="DK61" s="35"/>
      <c r="DL61" s="35"/>
      <c r="DM61" s="35"/>
      <c r="DN61" s="35"/>
      <c r="DO61" s="35"/>
      <c r="DP61" s="35"/>
    </row>
    <row r="62" customFormat="false" ht="17.25" hidden="false" customHeight="true" outlineLevel="0" collapsed="false">
      <c r="A62" s="51" t="s">
        <v>38</v>
      </c>
      <c r="BK62" s="46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K63" s="46"/>
    </row>
    <row r="64" customFormat="false" ht="14.25" hidden="false" customHeight="true" outlineLevel="0" collapsed="false">
      <c r="A64" s="1" t="s">
        <v>39</v>
      </c>
      <c r="BJ64" s="52"/>
      <c r="BK64" s="46"/>
    </row>
    <row r="65" customFormat="false" ht="16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J65" s="52"/>
      <c r="BK65" s="46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</row>
    <row r="66" customFormat="false" ht="8.25" hidden="false" customHeight="true" outlineLevel="0" collapsed="false">
      <c r="BJ66" s="52"/>
      <c r="BK66" s="46"/>
      <c r="CD66" s="54"/>
      <c r="CE66" s="54"/>
      <c r="CF66" s="54"/>
      <c r="CG66" s="54"/>
      <c r="CH66" s="54"/>
      <c r="CI66" s="54"/>
    </row>
    <row r="67" customFormat="false" ht="17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E67" s="8"/>
      <c r="AF67" s="8"/>
      <c r="AG67" s="8"/>
      <c r="AH67" s="8"/>
      <c r="AI67" s="8"/>
      <c r="AJ67" s="8"/>
      <c r="AK67" s="55" t="s">
        <v>34</v>
      </c>
      <c r="AL67" s="55"/>
      <c r="AM67" s="55"/>
      <c r="AN67" s="8"/>
      <c r="AO67" s="8"/>
      <c r="AP67" s="8"/>
      <c r="AQ67" s="8"/>
      <c r="AR67" s="8"/>
      <c r="AS67" s="8"/>
      <c r="AT67" s="55" t="s">
        <v>34</v>
      </c>
      <c r="AU67" s="55"/>
      <c r="AV67" s="55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J67" s="52"/>
      <c r="BK67" s="46"/>
      <c r="BL67" s="52"/>
    </row>
    <row r="68" s="57" customFormat="true" ht="9.75" hidden="false" customHeight="true" outlineLevel="0" collapsed="false">
      <c r="A68" s="56" t="s">
        <v>4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E68" s="58" t="s">
        <v>41</v>
      </c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J68" s="59"/>
      <c r="BK68" s="60"/>
      <c r="BL68" s="59"/>
    </row>
    <row r="69" customFormat="false" ht="12" hidden="false" customHeight="true" outlineLevel="0" collapsed="false">
      <c r="A69" s="61" t="s">
        <v>42</v>
      </c>
      <c r="I69" s="62" t="s">
        <v>43</v>
      </c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J69" s="52"/>
      <c r="BK69" s="46"/>
    </row>
    <row r="70" customFormat="false" ht="12.75" hidden="false" customHeight="false" outlineLevel="0" collapsed="false">
      <c r="A70" s="61"/>
      <c r="I70" s="62" t="s">
        <v>44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J70" s="52"/>
      <c r="BK70" s="46"/>
    </row>
    <row r="71" customFormat="false" ht="4.5" hidden="false" customHeight="true" outlineLevel="0" collapsed="false">
      <c r="A71" s="61"/>
      <c r="BJ71" s="52"/>
      <c r="BK71" s="46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64"/>
    </row>
    <row r="72" s="67" customFormat="tru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65"/>
      <c r="BJ72" s="65"/>
      <c r="BK72" s="66"/>
      <c r="BL72" s="65"/>
      <c r="BM72" s="65"/>
      <c r="BN72" s="65"/>
      <c r="BO72" s="65"/>
      <c r="BP72" s="65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1"/>
      <c r="CS72" s="1"/>
      <c r="CT72" s="1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</row>
    <row r="73" s="67" customFormat="true" ht="5.25" hidden="false" customHeight="true" outlineLevel="0" collapsed="false">
      <c r="BC73" s="65"/>
      <c r="BD73" s="65"/>
      <c r="BE73" s="65"/>
      <c r="BF73" s="65"/>
      <c r="BG73" s="65"/>
      <c r="BH73" s="65"/>
      <c r="BI73" s="65"/>
      <c r="BJ73" s="65"/>
      <c r="BK73" s="66"/>
      <c r="BL73" s="65"/>
      <c r="BM73" s="65"/>
      <c r="BN73" s="65"/>
      <c r="BO73" s="65"/>
      <c r="BP73" s="65"/>
      <c r="BQ73" s="68" t="s">
        <v>45</v>
      </c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9"/>
      <c r="CS73" s="69"/>
      <c r="CT73" s="69"/>
      <c r="CU73" s="68" t="s">
        <v>46</v>
      </c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</row>
    <row r="74" s="67" customFormat="tru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65"/>
      <c r="BJ74" s="65"/>
      <c r="BK74" s="66"/>
      <c r="BL74" s="65"/>
      <c r="BM74" s="65"/>
      <c r="BN74" s="65"/>
      <c r="BO74" s="65"/>
      <c r="BP74" s="65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</row>
    <row r="75" s="57" customFormat="true" ht="4.5" hidden="false" customHeight="true" outlineLevel="0" collapsed="false"/>
    <row r="76" s="57" customFormat="true" ht="10.15" hidden="false" customHeight="true" outlineLevel="0" collapsed="false">
      <c r="E76" s="70" t="s">
        <v>47</v>
      </c>
      <c r="AZ76" s="70" t="s">
        <v>48</v>
      </c>
    </row>
    <row r="77" s="57" customFormat="true" ht="3.75" hidden="false" customHeight="true" outlineLevel="0" collapsed="false">
      <c r="E77" s="71" t="s">
        <v>49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</row>
    <row r="78" s="5" customFormat="true" ht="14.25" hidden="false" customHeight="true" outlineLevel="0" collapsed="false">
      <c r="A78" s="3"/>
      <c r="B78" s="3"/>
      <c r="C78" s="3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N78" s="3"/>
      <c r="DO78" s="3"/>
      <c r="DP78" s="3"/>
    </row>
  </sheetData>
  <mergeCells count="440">
    <mergeCell ref="CC1:DP1"/>
    <mergeCell ref="A2:C2"/>
    <mergeCell ref="Y2:AA2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CC2:DP3"/>
    <mergeCell ref="A5:C5"/>
    <mergeCell ref="AE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Q5"/>
    <mergeCell ref="BR5:BT5"/>
    <mergeCell ref="BU5:BW5"/>
    <mergeCell ref="BX5:BZ5"/>
    <mergeCell ref="K7:CO12"/>
    <mergeCell ref="CP10:DD12"/>
    <mergeCell ref="DF11:DH11"/>
    <mergeCell ref="DI11:DK11"/>
    <mergeCell ref="DL11:DN11"/>
    <mergeCell ref="DO11:DQ11"/>
    <mergeCell ref="H13:DP18"/>
    <mergeCell ref="C14:E14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D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DA28"/>
    <mergeCell ref="DB28:DD28"/>
    <mergeCell ref="DE28:DG28"/>
    <mergeCell ref="DH28:DJ28"/>
    <mergeCell ref="DK28:DM28"/>
    <mergeCell ref="DN28:DP28"/>
    <mergeCell ref="T30:BB32"/>
    <mergeCell ref="BI30:DP33"/>
    <mergeCell ref="M31:O31"/>
    <mergeCell ref="BC31:BE31"/>
    <mergeCell ref="AG35:AI35"/>
    <mergeCell ref="CZ35:DB35"/>
    <mergeCell ref="DC35:DE35"/>
    <mergeCell ref="DF35:DH35"/>
    <mergeCell ref="A37:BK37"/>
    <mergeCell ref="A38:BK38"/>
    <mergeCell ref="BL38:DP40"/>
    <mergeCell ref="F39:BK49"/>
    <mergeCell ref="A41:C42"/>
    <mergeCell ref="BL41:DP41"/>
    <mergeCell ref="BM43:CX43"/>
    <mergeCell ref="CY43:DA43"/>
    <mergeCell ref="DB43:DD43"/>
    <mergeCell ref="BQ46:BS46"/>
    <mergeCell ref="BM48:CU50"/>
    <mergeCell ref="CV48:CX50"/>
    <mergeCell ref="CY48:DA50"/>
    <mergeCell ref="DB48:DD50"/>
    <mergeCell ref="DG48:DN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1:CI55"/>
    <mergeCell ref="CJ52:CL53"/>
    <mergeCell ref="CM52:CO53"/>
    <mergeCell ref="CP52:CR53"/>
    <mergeCell ref="CS52:CU53"/>
    <mergeCell ref="CV52:CX53"/>
    <mergeCell ref="CY52:DA53"/>
    <mergeCell ref="DB52:DD53"/>
    <mergeCell ref="DE52:DG53"/>
    <mergeCell ref="DH52:DJ53"/>
    <mergeCell ref="DK52:DM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BM56:CC61"/>
    <mergeCell ref="CD57:CF59"/>
    <mergeCell ref="CG57:CI59"/>
    <mergeCell ref="CJ57:CL59"/>
    <mergeCell ref="CM57:CO59"/>
    <mergeCell ref="CP57:CR59"/>
    <mergeCell ref="CS57:CU59"/>
    <mergeCell ref="CV57:CX59"/>
    <mergeCell ref="CY57:DA59"/>
    <mergeCell ref="DB57:DD59"/>
    <mergeCell ref="DE57:DG59"/>
    <mergeCell ref="DH57:DJ59"/>
    <mergeCell ref="DK57:DM59"/>
    <mergeCell ref="DN57:DP59"/>
    <mergeCell ref="A59:BH59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7:AB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AB68"/>
    <mergeCell ref="AE68:BH68"/>
    <mergeCell ref="I69:BC69"/>
    <mergeCell ref="I70:BC70"/>
    <mergeCell ref="BQ71:CQ72"/>
    <mergeCell ref="CU71:DO72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BQ73:CQ74"/>
    <mergeCell ref="CU73:DO74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E77:DB78"/>
    <mergeCell ref="A78:C78"/>
    <mergeCell ref="DN78:DP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5" customFormat="true" ht="14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Y1" s="3"/>
      <c r="Z1" s="3"/>
      <c r="AA1" s="3"/>
      <c r="AD1" s="6"/>
      <c r="AE1" s="7" t="s">
        <v>1</v>
      </c>
      <c r="AF1" s="7"/>
      <c r="AG1" s="7"/>
      <c r="AH1" s="7"/>
      <c r="AI1" s="7"/>
      <c r="AJ1" s="7"/>
      <c r="AK1" s="72" t="str">
        <f aca="false">IF(ISBLANK('стр.1'!AK2),"",'стр.1'!AK2)</f>
        <v/>
      </c>
      <c r="AL1" s="72"/>
      <c r="AM1" s="72"/>
      <c r="AN1" s="72" t="str">
        <f aca="false">IF(ISBLANK('стр.1'!AN2),"",'стр.1'!AN2)</f>
        <v/>
      </c>
      <c r="AO1" s="72"/>
      <c r="AP1" s="72"/>
      <c r="AQ1" s="72" t="str">
        <f aca="false">IF(ISBLANK('стр.1'!AQ2),"",'стр.1'!AQ2)</f>
        <v/>
      </c>
      <c r="AR1" s="72"/>
      <c r="AS1" s="72"/>
      <c r="AT1" s="72" t="str">
        <f aca="false">IF(ISBLANK('стр.1'!AT2),"",'стр.1'!AT2)</f>
        <v/>
      </c>
      <c r="AU1" s="72"/>
      <c r="AV1" s="72"/>
      <c r="AW1" s="72" t="str">
        <f aca="false">IF(ISBLANK('стр.1'!AW2),"",'стр.1'!AW2)</f>
        <v/>
      </c>
      <c r="AX1" s="72"/>
      <c r="AY1" s="72"/>
      <c r="AZ1" s="72" t="str">
        <f aca="false">IF(ISBLANK('стр.1'!AZ2),"",'стр.1'!AZ2)</f>
        <v/>
      </c>
      <c r="BA1" s="72"/>
      <c r="BB1" s="72"/>
      <c r="BC1" s="72" t="str">
        <f aca="false">IF(ISBLANK('стр.1'!BC2),"",'стр.1'!BC2)</f>
        <v/>
      </c>
      <c r="BD1" s="72"/>
      <c r="BE1" s="72"/>
      <c r="BF1" s="72" t="str">
        <f aca="false">IF(ISBLANK('стр.1'!BF2),"",'стр.1'!BF2)</f>
        <v/>
      </c>
      <c r="BG1" s="72"/>
      <c r="BH1" s="72"/>
      <c r="BI1" s="72" t="str">
        <f aca="false">IF(ISBLANK('стр.1'!BI2),"",'стр.1'!BI2)</f>
        <v/>
      </c>
      <c r="BJ1" s="72"/>
      <c r="BK1" s="72"/>
      <c r="BL1" s="72" t="str">
        <f aca="false">IF(ISBLANK('стр.1'!BL2),"",'стр.1'!BL2)</f>
        <v/>
      </c>
      <c r="BM1" s="72"/>
      <c r="BN1" s="72"/>
      <c r="BO1" s="72" t="str">
        <f aca="false">IF(ISBLANK('стр.1'!BO2),"",'стр.1'!BO2)</f>
        <v/>
      </c>
      <c r="BP1" s="72"/>
      <c r="BQ1" s="72"/>
      <c r="BR1" s="72" t="str">
        <f aca="false">IF(ISBLANK('стр.1'!BR2),"",'стр.1'!BR2)</f>
        <v/>
      </c>
      <c r="BS1" s="72"/>
      <c r="BT1" s="72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19"/>
      <c r="CJ1" s="13"/>
      <c r="CK1" s="13"/>
      <c r="CL1" s="13"/>
      <c r="CM1" s="13"/>
      <c r="CN1" s="13"/>
      <c r="CO1" s="13"/>
      <c r="CP1" s="13"/>
      <c r="CQ1" s="13"/>
      <c r="CR1" s="19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9"/>
    </row>
    <row r="2" s="5" customFormat="true" ht="3" hidden="false" customHeight="true" outlineLevel="0" collapsed="false">
      <c r="A2" s="10"/>
      <c r="B2" s="10"/>
      <c r="C2" s="10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Y2" s="4"/>
      <c r="Z2" s="4"/>
      <c r="AA2" s="4"/>
      <c r="AC2" s="6"/>
      <c r="AD2" s="6"/>
      <c r="AE2" s="7"/>
      <c r="AF2" s="7"/>
      <c r="AG2" s="7"/>
      <c r="AH2" s="7"/>
      <c r="AI2" s="7"/>
      <c r="AJ2" s="7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4"/>
      <c r="BV2" s="4"/>
      <c r="BW2" s="4"/>
      <c r="BX2" s="4"/>
      <c r="BY2" s="4"/>
      <c r="BZ2" s="4"/>
      <c r="CA2" s="4"/>
      <c r="CB2" s="11"/>
      <c r="CC2" s="11"/>
      <c r="CD2" s="4"/>
      <c r="CE2" s="4"/>
      <c r="CF2" s="4"/>
      <c r="CG2" s="4"/>
      <c r="CH2" s="4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5" customFormat="true" ht="4.5" hidden="false" customHeight="true" outlineLevel="0" collapsed="false">
      <c r="A3" s="10"/>
      <c r="B3" s="10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C3" s="12"/>
      <c r="AD3" s="12"/>
      <c r="AE3" s="12"/>
      <c r="AF3" s="12"/>
      <c r="AG3" s="12"/>
      <c r="AH3" s="12"/>
      <c r="AI3" s="12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11"/>
      <c r="CC3" s="11"/>
      <c r="CD3" s="4"/>
      <c r="CE3" s="4"/>
      <c r="CF3" s="4"/>
      <c r="CG3" s="4"/>
      <c r="CH3" s="4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5" customFormat="true" ht="17.25" hidden="false" customHeight="true" outlineLevel="0" collapsed="false">
      <c r="A4" s="73"/>
      <c r="B4" s="73"/>
      <c r="C4" s="7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Y4" s="4"/>
      <c r="Z4" s="4"/>
      <c r="AA4" s="4"/>
      <c r="AE4" s="7" t="s">
        <v>50</v>
      </c>
      <c r="AF4" s="7"/>
      <c r="AG4" s="7"/>
      <c r="AH4" s="7"/>
      <c r="AI4" s="7"/>
      <c r="AJ4" s="7"/>
      <c r="AK4" s="72" t="str">
        <f aca="false">IF(ISBLANK('стр.1'!AK5),"",'стр.1'!AK5)</f>
        <v/>
      </c>
      <c r="AL4" s="72"/>
      <c r="AM4" s="72"/>
      <c r="AN4" s="72" t="str">
        <f aca="false">IF(ISBLANK('стр.1'!AN5),"",'стр.1'!AN5)</f>
        <v/>
      </c>
      <c r="AO4" s="72"/>
      <c r="AP4" s="72"/>
      <c r="AQ4" s="72" t="str">
        <f aca="false">IF(ISBLANK('стр.1'!AQ5),"",'стр.1'!AQ5)</f>
        <v/>
      </c>
      <c r="AR4" s="72"/>
      <c r="AS4" s="72"/>
      <c r="AT4" s="72" t="str">
        <f aca="false">IF(ISBLANK('стр.1'!AT5),"",'стр.1'!AT5)</f>
        <v/>
      </c>
      <c r="AU4" s="72"/>
      <c r="AV4" s="72"/>
      <c r="AW4" s="72" t="str">
        <f aca="false">IF(ISBLANK('стр.1'!AW5),"",'стр.1'!AW5)</f>
        <v/>
      </c>
      <c r="AX4" s="72"/>
      <c r="AY4" s="72"/>
      <c r="AZ4" s="72" t="str">
        <f aca="false">IF(ISBLANK('стр.1'!AZ5),"",'стр.1'!AZ5)</f>
        <v/>
      </c>
      <c r="BA4" s="72"/>
      <c r="BB4" s="72"/>
      <c r="BC4" s="72" t="str">
        <f aca="false">IF(ISBLANK('стр.1'!BC5),"",'стр.1'!BC5)</f>
        <v/>
      </c>
      <c r="BD4" s="72"/>
      <c r="BE4" s="72"/>
      <c r="BF4" s="72" t="str">
        <f aca="false">IF(ISBLANK('стр.1'!BF5),"",'стр.1'!BF5)</f>
        <v/>
      </c>
      <c r="BG4" s="72"/>
      <c r="BH4" s="72"/>
      <c r="BI4" s="72" t="str">
        <f aca="false">IF(ISBLANK('стр.1'!BI5),"",'стр.1'!BI5)</f>
        <v/>
      </c>
      <c r="BJ4" s="72"/>
      <c r="BK4" s="72"/>
      <c r="BL4" s="16" t="s">
        <v>4</v>
      </c>
      <c r="BM4" s="16"/>
      <c r="BN4" s="16"/>
      <c r="BO4" s="16"/>
      <c r="BP4" s="16"/>
      <c r="BQ4" s="16"/>
      <c r="BR4" s="17" t="s">
        <v>5</v>
      </c>
      <c r="BS4" s="17"/>
      <c r="BT4" s="17"/>
      <c r="BU4" s="17" t="s">
        <v>5</v>
      </c>
      <c r="BV4" s="17"/>
      <c r="BW4" s="17"/>
      <c r="BX4" s="17" t="s">
        <v>21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19"/>
      <c r="CJ4" s="19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5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BZ5" s="4"/>
      <c r="CA5" s="4"/>
      <c r="CB5" s="4"/>
      <c r="CC5" s="4"/>
      <c r="CD5" s="4"/>
      <c r="CE5" s="4"/>
      <c r="CF5" s="4"/>
      <c r="CG5" s="4"/>
      <c r="CH5" s="4"/>
      <c r="CI5" s="20"/>
      <c r="CJ5" s="20"/>
      <c r="CK5" s="20"/>
      <c r="CL5" s="20"/>
      <c r="CM5" s="20"/>
      <c r="CN5" s="20"/>
      <c r="CO5" s="20"/>
      <c r="CP5" s="20"/>
      <c r="CQ5" s="20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</row>
    <row r="6" s="5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4"/>
      <c r="DP6" s="24"/>
    </row>
    <row r="7" customFormat="false" ht="14.25" hidden="false" customHeight="false" outlineLevel="0" collapsed="false">
      <c r="DO7" s="74"/>
      <c r="DP7" s="75" t="s">
        <v>51</v>
      </c>
    </row>
    <row r="8" customFormat="false" ht="14.25" hidden="false" customHeight="false" outlineLevel="0" collapsed="false">
      <c r="A8" s="76" t="s">
        <v>5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</row>
    <row r="9" customFormat="false" ht="9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</row>
    <row r="10" customFormat="false" ht="14.1" hidden="false" customHeight="true" outlineLevel="0" collapsed="false">
      <c r="BR10" s="78" t="s">
        <v>53</v>
      </c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</row>
    <row r="11" customFormat="false" ht="17.25" hidden="false" customHeight="true" outlineLevel="0" collapsed="false">
      <c r="A11" s="35" t="s">
        <v>5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M11" s="8"/>
      <c r="CN11" s="8"/>
      <c r="CO11" s="8"/>
      <c r="CP11" s="8"/>
      <c r="CQ11" s="8"/>
      <c r="CR11" s="8"/>
      <c r="CS11" s="55" t="s">
        <v>34</v>
      </c>
      <c r="CT11" s="55"/>
      <c r="CU11" s="55"/>
      <c r="CV11" s="8"/>
      <c r="CW11" s="8"/>
      <c r="CX11" s="8"/>
      <c r="CY11" s="8"/>
      <c r="CZ11" s="8"/>
      <c r="DA11" s="8"/>
      <c r="DB11" s="55" t="s">
        <v>34</v>
      </c>
      <c r="DC11" s="55"/>
      <c r="DD11" s="55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customFormat="false" ht="14.1" hidden="false" customHeight="true" outlineLevel="0" collapsed="false"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</row>
    <row r="13" s="28" customFormat="tru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</row>
    <row r="14" customFormat="false" ht="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</row>
    <row r="15" s="28" customFormat="true" ht="17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</row>
    <row r="17" s="28" customFormat="true" ht="17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</row>
    <row r="19" s="28" customFormat="true" ht="17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s="28" customFormat="tru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20.1" hidden="false" customHeight="true" outlineLevel="0" collapsed="false">
      <c r="A21" s="35" t="s">
        <v>5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79" t="s">
        <v>56</v>
      </c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customFormat="false" ht="6" hidden="false" customHeight="true" outlineLevel="0" collapsed="false"/>
    <row r="23" customFormat="false" ht="17.25" hidden="false" customHeight="true" outlineLevel="0" collapsed="false">
      <c r="A23" s="80" t="s">
        <v>57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BB23" s="37" t="s">
        <v>58</v>
      </c>
      <c r="BE23" s="8"/>
      <c r="BF23" s="8"/>
      <c r="BG23" s="8"/>
      <c r="BH23" s="8"/>
      <c r="BI23" s="8"/>
      <c r="BJ23" s="8"/>
    </row>
    <row r="24" customFormat="false" ht="12" hidden="false" customHeight="true" outlineLevel="0" collapsed="false"/>
    <row r="25" customFormat="false" ht="17.25" hidden="false" customHeight="true" outlineLevel="0" collapsed="false">
      <c r="A25" s="35" t="s">
        <v>59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12" hidden="false" customHeight="true" outlineLevel="0" collapsed="false"/>
    <row r="27" customFormat="false" ht="17.25" hidden="false" customHeight="true" outlineLevel="0" collapsed="false">
      <c r="A27" s="35" t="s">
        <v>60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</row>
    <row r="28" customFormat="false" ht="6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</row>
    <row r="29" customFormat="false" ht="6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customFormat="false" ht="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6" hidden="false" customHeight="true" outlineLevel="0" collapsed="false">
      <c r="A32" s="34" t="s">
        <v>6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7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</row>
    <row r="34" customFormat="false" ht="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AS34" s="82"/>
      <c r="AT34" s="82"/>
      <c r="AU34" s="82"/>
      <c r="AV34" s="82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</row>
    <row r="35" customFormat="false" ht="6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AR35" s="34"/>
      <c r="AS35" s="84" t="s">
        <v>64</v>
      </c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5"/>
      <c r="BG35" s="85"/>
      <c r="BH35" s="85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</row>
    <row r="36" customFormat="false" ht="1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R36" s="3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6"/>
      <c r="CE36" s="52"/>
      <c r="CF36" s="52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7" t="s">
        <v>65</v>
      </c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customFormat="fals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AR37" s="3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5"/>
      <c r="BG37" s="85"/>
      <c r="BH37" s="85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</row>
    <row r="38" customFormat="false" ht="14.25" hidden="false" customHeight="true" outlineLevel="0" collapsed="false"/>
    <row r="39" s="35" customFormat="true" ht="17.25" hidden="false" customHeight="true" outlineLevel="0" collapsed="false">
      <c r="A39" s="51" t="s">
        <v>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Y39" s="88" t="s">
        <v>50</v>
      </c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M39" s="88" t="s">
        <v>66</v>
      </c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</row>
    <row r="40" customFormat="false" ht="17.25" hidden="false" customHeight="true" outlineLevel="0" collapsed="false"/>
    <row r="41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8.25" hidden="false" customHeight="true" outlineLevel="0" collapsed="false"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</row>
    <row r="59" customFormat="false" ht="17.25" hidden="false" customHeight="true" outlineLevel="0" collapsed="false">
      <c r="D59" s="90" t="s">
        <v>67</v>
      </c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</row>
    <row r="60" customFormat="false" ht="12" hidden="false" customHeight="true" outlineLevel="0" collapsed="false">
      <c r="CI60" s="64" t="s">
        <v>40</v>
      </c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</row>
    <row r="63" s="5" customFormat="true" ht="14.25" hidden="false" customHeight="true" outlineLevel="0" collapsed="false">
      <c r="A63" s="3"/>
      <c r="B63" s="3"/>
      <c r="C63" s="3"/>
      <c r="DN63" s="3"/>
      <c r="DO63" s="3"/>
      <c r="DP63" s="3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R37"/>
    <mergeCell ref="AS35:BE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dmitry</cp:lastModifiedBy>
  <cp:lastPrinted>2012-02-09T12:46:05Z</cp:lastPrinted>
  <dcterms:modified xsi:type="dcterms:W3CDTF">2013-04-05T12:32:26Z</dcterms:modified>
  <cp:revision>0</cp:revision>
  <dc:subject/>
  <dc:title/>
</cp:coreProperties>
</file>