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">
  <si>
    <t xml:space="preserve">заполняется</t>
  </si>
  <si>
    <t xml:space="preserve">* дата может сдвигаться, подробнее см. файл БДДС</t>
  </si>
  <si>
    <t xml:space="preserve">эта строка расчитывается автоматом</t>
  </si>
  <si>
    <t xml:space="preserve">На начало</t>
  </si>
  <si>
    <t xml:space="preserve">Общие расходы</t>
  </si>
  <si>
    <t xml:space="preserve">план</t>
  </si>
  <si>
    <t xml:space="preserve">факт</t>
  </si>
  <si>
    <t xml:space="preserve">Расходы* (косвенные)</t>
  </si>
  <si>
    <t xml:space="preserve">Кредит</t>
  </si>
  <si>
    <t xml:space="preserve">факт по плану</t>
  </si>
  <si>
    <t xml:space="preserve">факт оплаты</t>
  </si>
  <si>
    <t xml:space="preserve">план накопленным итогом</t>
  </si>
  <si>
    <t xml:space="preserve">факт по плану накопленным итогом</t>
  </si>
  <si>
    <t xml:space="preserve">факт оплаты накопленным итогом</t>
  </si>
  <si>
    <t xml:space="preserve">Отклонение накопленным итогом факта по плану от плана</t>
  </si>
  <si>
    <t xml:space="preserve">Отклонение накопленным итогом факта оплаты от фактка по плану</t>
  </si>
  <si>
    <t xml:space="preserve">Отклонение накопленным итогом факта оплаты от плана</t>
  </si>
  <si>
    <t xml:space="preserve">Аренда</t>
  </si>
  <si>
    <t xml:space="preserve">Коммуналка</t>
  </si>
  <si>
    <t xml:space="preserve">Прочее обеспечение деятельности</t>
  </si>
  <si>
    <t xml:space="preserve">Интернет</t>
  </si>
  <si>
    <t xml:space="preserve">Сотовая и стационарная связь</t>
  </si>
  <si>
    <t xml:space="preserve">Охрана</t>
  </si>
  <si>
    <t xml:space="preserve">Уборка</t>
  </si>
  <si>
    <t xml:space="preserve">Транспортные расходы, в т.ч. ГСМ</t>
  </si>
  <si>
    <t xml:space="preserve">ФОТ</t>
  </si>
  <si>
    <t xml:space="preserve">Налоги</t>
  </si>
  <si>
    <t xml:space="preserve">Реклама</t>
  </si>
  <si>
    <t xml:space="preserve">Прочие расходы</t>
  </si>
  <si>
    <t xml:space="preserve">*Примечание: в прямых расходах дата является прмиерной датой платежа</t>
  </si>
  <si>
    <t xml:space="preserve">Прямые расходы - на закуп товара*</t>
  </si>
  <si>
    <t xml:space="preserve">Общие доходы</t>
  </si>
  <si>
    <t xml:space="preserve">Корпоратив</t>
  </si>
  <si>
    <t xml:space="preserve">Роз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Расходы по дням</a:t>
            </a:r>
          </a:p>
        </c:rich>
      </c:tx>
      <c:layout>
        <c:manualLayout>
          <c:xMode val="edge"/>
          <c:yMode val="edge"/>
          <c:x val="0.233541262749726"/>
          <c:y val="0.055667337357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69636685493"/>
          <c:y val="0.0900961323496535"/>
          <c:w val="0.977956672005395"/>
          <c:h val="0.909903867650347"/>
        </c:manualLayout>
      </c:layout>
      <c:lineChart>
        <c:grouping val="standard"/>
        <c:varyColors val="0"/>
        <c:ser>
          <c:idx val="0"/>
          <c:order val="0"/>
          <c:tx>
            <c:strRef>
              <c:f>Декабрь13!$A$11</c:f>
              <c:strCache>
                <c:ptCount val="1"/>
                <c:pt idx="0">
                  <c:v>Общие расходы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13!$C$10:$O$10</c:f>
              <c:strCache>
                <c:ptCount val="13"/>
                <c:pt idx="0">
                  <c:v>01/12/13</c:v>
                </c:pt>
                <c:pt idx="1">
                  <c:v>02/12/13</c:v>
                </c:pt>
                <c:pt idx="2">
                  <c:v>03/12/13</c:v>
                </c:pt>
                <c:pt idx="3">
                  <c:v>04/12/13</c:v>
                </c:pt>
                <c:pt idx="4">
                  <c:v>05/12/13</c:v>
                </c:pt>
                <c:pt idx="5">
                  <c:v>06/12/13</c:v>
                </c:pt>
                <c:pt idx="6">
                  <c:v>07/12/13</c:v>
                </c:pt>
                <c:pt idx="7">
                  <c:v>08/12/13</c:v>
                </c:pt>
                <c:pt idx="8">
                  <c:v>09/12/13</c:v>
                </c:pt>
                <c:pt idx="9">
                  <c:v>10/12/13</c:v>
                </c:pt>
                <c:pt idx="10">
                  <c:v>11/12/13</c:v>
                </c:pt>
                <c:pt idx="11">
                  <c:v>12/12/13</c:v>
                </c:pt>
                <c:pt idx="12">
                  <c:v>13/12/13</c:v>
                </c:pt>
              </c:strCache>
            </c:strRef>
          </c:cat>
          <c:val>
            <c:numRef>
              <c:f>Декабрь13!$C$12:$O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екабрь13!$A$14</c:f>
              <c:strCache>
                <c:ptCount val="1"/>
                <c:pt idx="0">
                  <c:v>Расходы* (косвенные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13!$C$10:$O$10</c:f>
              <c:strCache>
                <c:ptCount val="13"/>
                <c:pt idx="0">
                  <c:v>01/12/13</c:v>
                </c:pt>
                <c:pt idx="1">
                  <c:v>02/12/13</c:v>
                </c:pt>
                <c:pt idx="2">
                  <c:v>03/12/13</c:v>
                </c:pt>
                <c:pt idx="3">
                  <c:v>04/12/13</c:v>
                </c:pt>
                <c:pt idx="4">
                  <c:v>05/12/13</c:v>
                </c:pt>
                <c:pt idx="5">
                  <c:v>06/12/13</c:v>
                </c:pt>
                <c:pt idx="6">
                  <c:v>07/12/13</c:v>
                </c:pt>
                <c:pt idx="7">
                  <c:v>08/12/13</c:v>
                </c:pt>
                <c:pt idx="8">
                  <c:v>09/12/13</c:v>
                </c:pt>
                <c:pt idx="9">
                  <c:v>10/12/13</c:v>
                </c:pt>
                <c:pt idx="10">
                  <c:v>11/12/13</c:v>
                </c:pt>
                <c:pt idx="11">
                  <c:v>12/12/13</c:v>
                </c:pt>
                <c:pt idx="12">
                  <c:v>13/12/13</c:v>
                </c:pt>
              </c:strCache>
            </c:strRef>
          </c:cat>
          <c:val>
            <c:numRef>
              <c:f>Декабрь13!$C$15:$O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екабрь13!$A$324</c:f>
              <c:strCache>
                <c:ptCount val="1"/>
                <c:pt idx="0">
                  <c:v>Прямые расходы - на закуп товара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абрь13!$C$10:$O$10</c:f>
              <c:strCache>
                <c:ptCount val="13"/>
                <c:pt idx="0">
                  <c:v>01/12/13</c:v>
                </c:pt>
                <c:pt idx="1">
                  <c:v>02/12/13</c:v>
                </c:pt>
                <c:pt idx="2">
                  <c:v>03/12/13</c:v>
                </c:pt>
                <c:pt idx="3">
                  <c:v>04/12/13</c:v>
                </c:pt>
                <c:pt idx="4">
                  <c:v>05/12/13</c:v>
                </c:pt>
                <c:pt idx="5">
                  <c:v>06/12/13</c:v>
                </c:pt>
                <c:pt idx="6">
                  <c:v>07/12/13</c:v>
                </c:pt>
                <c:pt idx="7">
                  <c:v>08/12/13</c:v>
                </c:pt>
                <c:pt idx="8">
                  <c:v>09/12/13</c:v>
                </c:pt>
                <c:pt idx="9">
                  <c:v>10/12/13</c:v>
                </c:pt>
                <c:pt idx="10">
                  <c:v>11/12/13</c:v>
                </c:pt>
                <c:pt idx="11">
                  <c:v>12/12/13</c:v>
                </c:pt>
                <c:pt idx="12">
                  <c:v>13/12/13</c:v>
                </c:pt>
              </c:strCache>
            </c:strRef>
          </c:cat>
          <c:val>
            <c:numRef>
              <c:f>Декабрь13!$C$325:$O$3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51349"/>
        <c:axId val="22870051"/>
      </c:lineChart>
      <c:catAx>
        <c:axId val="18251349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70051"/>
        <c:crossesAt val="0"/>
        <c:auto val="1"/>
        <c:lblAlgn val="ctr"/>
        <c:lblOffset val="100"/>
        <c:noMultiLvlLbl val="0"/>
      </c:catAx>
      <c:valAx>
        <c:axId val="2287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5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151142206862"/>
          <c:y val="0.0558909009613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252360</xdr:colOff>
      <xdr:row>8</xdr:row>
      <xdr:rowOff>152640</xdr:rowOff>
    </xdr:to>
    <xdr:graphicFrame>
      <xdr:nvGraphicFramePr>
        <xdr:cNvPr id="0" name="Chart 3"/>
        <xdr:cNvGraphicFramePr/>
      </xdr:nvGraphicFramePr>
      <xdr:xfrm>
        <a:off x="3804840" y="0"/>
        <a:ext cx="85410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12" min="4" style="0" width="10.71"/>
    <col collapsed="false" customWidth="true" hidden="false" outlineLevel="0" max="15" min="13" style="0" width="11.13"/>
  </cols>
  <sheetData>
    <row r="1" customFormat="false" ht="12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10" s="5" customFormat="true" ht="12.75" hidden="false" customHeight="false" outlineLevel="0" collapsed="false">
      <c r="A10" s="4"/>
      <c r="B10" s="5" t="s">
        <v>3</v>
      </c>
      <c r="C10" s="5" t="n">
        <v>41609</v>
      </c>
      <c r="D10" s="5" t="n">
        <v>41610</v>
      </c>
      <c r="E10" s="5" t="n">
        <v>41611</v>
      </c>
      <c r="F10" s="5" t="n">
        <v>41612</v>
      </c>
      <c r="G10" s="5" t="n">
        <v>41613</v>
      </c>
      <c r="H10" s="5" t="n">
        <v>41614</v>
      </c>
      <c r="I10" s="5" t="n">
        <v>41615</v>
      </c>
      <c r="J10" s="5" t="n">
        <v>41616</v>
      </c>
      <c r="K10" s="5" t="n">
        <v>41617</v>
      </c>
      <c r="L10" s="5" t="n">
        <v>41618</v>
      </c>
      <c r="M10" s="5" t="n">
        <v>41619</v>
      </c>
      <c r="N10" s="5" t="n">
        <v>41620</v>
      </c>
      <c r="O10" s="5" t="n">
        <v>41621</v>
      </c>
    </row>
    <row r="11" s="8" customFormat="true" ht="15.75" hidden="false" customHeight="false" outlineLevel="0" collapsed="false">
      <c r="A11" s="6" t="s">
        <v>4</v>
      </c>
      <c r="B11" s="7"/>
      <c r="C11" s="7" t="n">
        <f aca="false">C14+C324</f>
        <v>0</v>
      </c>
      <c r="D11" s="7" t="n">
        <f aca="false">D14+D324</f>
        <v>0</v>
      </c>
      <c r="E11" s="7" t="n">
        <f aca="false">E14+E324</f>
        <v>0</v>
      </c>
      <c r="F11" s="7" t="n">
        <f aca="false">F14+F324</f>
        <v>0</v>
      </c>
      <c r="G11" s="7" t="n">
        <f aca="false">G14+G324</f>
        <v>0</v>
      </c>
      <c r="H11" s="7" t="n">
        <f aca="false">H14+H324</f>
        <v>0</v>
      </c>
      <c r="I11" s="7" t="n">
        <f aca="false">I14+I324</f>
        <v>0</v>
      </c>
      <c r="J11" s="7" t="n">
        <f aca="false">J14+J324</f>
        <v>0</v>
      </c>
      <c r="K11" s="7" t="n">
        <f aca="false">K14+K324</f>
        <v>0</v>
      </c>
      <c r="L11" s="7" t="n">
        <f aca="false">L14+L324</f>
        <v>0</v>
      </c>
      <c r="M11" s="7" t="n">
        <f aca="false">M14+M324</f>
        <v>0</v>
      </c>
      <c r="N11" s="7" t="n">
        <f aca="false">N14+N324</f>
        <v>0</v>
      </c>
      <c r="O11" s="7" t="n">
        <f aca="false">O14+O324</f>
        <v>0</v>
      </c>
    </row>
    <row r="12" s="8" customFormat="true" ht="12.75" hidden="false" customHeight="false" outlineLevel="0" collapsed="false">
      <c r="A12" s="9" t="s">
        <v>5</v>
      </c>
      <c r="B12" s="7" t="n">
        <f aca="false">B15+B325</f>
        <v>0</v>
      </c>
      <c r="C12" s="7" t="n">
        <f aca="false">C15+C325</f>
        <v>0</v>
      </c>
      <c r="D12" s="7" t="n">
        <f aca="false">D15+D325</f>
        <v>0</v>
      </c>
      <c r="E12" s="7" t="n">
        <f aca="false">E15+E325</f>
        <v>0</v>
      </c>
      <c r="F12" s="7" t="n">
        <f aca="false">F15+F325</f>
        <v>0</v>
      </c>
      <c r="G12" s="7" t="n">
        <f aca="false">G15+G325</f>
        <v>0</v>
      </c>
      <c r="H12" s="7" t="n">
        <f aca="false">H15+H325</f>
        <v>0</v>
      </c>
      <c r="I12" s="7" t="n">
        <f aca="false">I15+I325</f>
        <v>0</v>
      </c>
      <c r="J12" s="7" t="n">
        <f aca="false">J15+J325</f>
        <v>0</v>
      </c>
      <c r="K12" s="7" t="n">
        <f aca="false">K15+K325</f>
        <v>0</v>
      </c>
      <c r="L12" s="7" t="n">
        <f aca="false">L15+L325</f>
        <v>0</v>
      </c>
      <c r="M12" s="7" t="n">
        <f aca="false">M15+M325</f>
        <v>0</v>
      </c>
      <c r="N12" s="7" t="n">
        <f aca="false">N15+N325</f>
        <v>0</v>
      </c>
      <c r="O12" s="7" t="n">
        <f aca="false">O15+O325</f>
        <v>0</v>
      </c>
    </row>
    <row r="13" s="8" customFormat="true" ht="12.75" hidden="false" customHeight="false" outlineLevel="0" collapsed="false">
      <c r="A13" s="9" t="s">
        <v>6</v>
      </c>
      <c r="B13" s="7" t="n">
        <f aca="false">B16+B326</f>
        <v>0</v>
      </c>
      <c r="C13" s="7" t="n">
        <f aca="false">C16+C326</f>
        <v>0</v>
      </c>
      <c r="D13" s="7" t="n">
        <f aca="false">D16+D326</f>
        <v>0</v>
      </c>
      <c r="E13" s="7" t="n">
        <f aca="false">E16+E326</f>
        <v>0</v>
      </c>
      <c r="F13" s="7" t="n">
        <f aca="false">F16+F326</f>
        <v>0</v>
      </c>
      <c r="G13" s="7" t="n">
        <f aca="false">G16+G326</f>
        <v>0</v>
      </c>
      <c r="H13" s="7" t="n">
        <f aca="false">H16+H326</f>
        <v>0</v>
      </c>
      <c r="I13" s="7" t="n">
        <f aca="false">I16+I326</f>
        <v>0</v>
      </c>
      <c r="J13" s="7" t="n">
        <f aca="false">J16+J326</f>
        <v>0</v>
      </c>
      <c r="K13" s="7" t="n">
        <f aca="false">K16+K326</f>
        <v>0</v>
      </c>
      <c r="L13" s="7" t="n">
        <f aca="false">L16+L326</f>
        <v>0</v>
      </c>
      <c r="M13" s="7" t="n">
        <f aca="false">M16+M326</f>
        <v>0</v>
      </c>
      <c r="N13" s="7" t="n">
        <f aca="false">N16+N326</f>
        <v>0</v>
      </c>
      <c r="O13" s="7" t="n">
        <f aca="false">O16+O326</f>
        <v>0</v>
      </c>
    </row>
    <row r="14" s="12" customFormat="true" ht="15.75" hidden="false" customHeight="false" outlineLevel="0" collapsed="false">
      <c r="A14" s="10" t="s">
        <v>7</v>
      </c>
      <c r="B14" s="11"/>
      <c r="C14" s="11" t="n">
        <f aca="false">C17+C40+C63+C86+C139+C202+C255+C288</f>
        <v>0</v>
      </c>
      <c r="D14" s="11" t="n">
        <f aca="false">D17+D40+D63+D86+D139+D202+D255+D288</f>
        <v>0</v>
      </c>
      <c r="E14" s="11" t="n">
        <f aca="false">E17+E40+E63+E86+E139+E202+E255+E288</f>
        <v>0</v>
      </c>
      <c r="F14" s="11" t="n">
        <f aca="false">F17+F40+F63+F86+F139+F202+F255+F288</f>
        <v>0</v>
      </c>
      <c r="G14" s="11" t="n">
        <f aca="false">G17+G40+G63+G86+G139+G202+G255+G288</f>
        <v>0</v>
      </c>
      <c r="H14" s="11" t="n">
        <f aca="false">H17+H40+H63+H86+H139+H202+H255+H288</f>
        <v>0</v>
      </c>
      <c r="I14" s="11" t="n">
        <f aca="false">I17+I40+I63+I86+I139+I202+I255+I288</f>
        <v>0</v>
      </c>
      <c r="J14" s="11" t="n">
        <f aca="false">J17+J40+J63+J86+J139+J202+J255+J288</f>
        <v>0</v>
      </c>
      <c r="K14" s="11" t="n">
        <f aca="false">K17+K40+K63+K86+K139+K202+K255+K288</f>
        <v>0</v>
      </c>
      <c r="L14" s="11" t="n">
        <f aca="false">L17+L40+L63+L86+L139+L202+L255+L288</f>
        <v>0</v>
      </c>
      <c r="M14" s="11" t="n">
        <f aca="false">M17+M40+M63+M86+M139+M202+M255+M288</f>
        <v>0</v>
      </c>
      <c r="N14" s="11" t="n">
        <f aca="false">N17+N40+N63+N86+N139+N202+N255+N288</f>
        <v>0</v>
      </c>
      <c r="O14" s="11" t="n">
        <f aca="false">O17+O40+O63+O86+O139+O202+O255+O288</f>
        <v>0</v>
      </c>
    </row>
    <row r="15" s="12" customFormat="true" ht="12.75" hidden="false" customHeight="false" outlineLevel="0" collapsed="false">
      <c r="A15" s="13" t="s">
        <v>5</v>
      </c>
      <c r="B15" s="11" t="n">
        <f aca="false">B18+B41+B64+B87+B140+B203+B256+B289</f>
        <v>0</v>
      </c>
      <c r="C15" s="11" t="n">
        <f aca="false">C18+C41+C64+C87+C140+C203+C256+C289</f>
        <v>0</v>
      </c>
      <c r="D15" s="11" t="n">
        <f aca="false">D18+D41+D64+D87+D140+D203+D256+D289</f>
        <v>0</v>
      </c>
      <c r="E15" s="11" t="n">
        <f aca="false">E18+E41+E64+E87+E140+E203+E256+E289</f>
        <v>0</v>
      </c>
      <c r="F15" s="11" t="n">
        <f aca="false">F18+F41+F64+F87+F140+F203+F256+F289</f>
        <v>0</v>
      </c>
      <c r="G15" s="11" t="n">
        <f aca="false">G18+G41+G64+G87+G140+G203+G256+G289</f>
        <v>0</v>
      </c>
      <c r="H15" s="11" t="n">
        <f aca="false">H18+H41+H64+H87+H140+H203+H256+H289</f>
        <v>0</v>
      </c>
      <c r="I15" s="11" t="n">
        <f aca="false">I18+I41+I64+I87+I140+I203+I256+I289</f>
        <v>0</v>
      </c>
      <c r="J15" s="11" t="n">
        <f aca="false">J18+J41+J64+J87+J140+J203+J256+J289</f>
        <v>0</v>
      </c>
      <c r="K15" s="11" t="n">
        <f aca="false">K18+K41+K64+K87+K140+K203+K256+K289</f>
        <v>0</v>
      </c>
      <c r="L15" s="11" t="n">
        <f aca="false">L18+L41+L64+L87+L140+L203+L256+L289</f>
        <v>0</v>
      </c>
      <c r="M15" s="11" t="n">
        <f aca="false">M18+M41+M64+M87+M140+M203+M256+M289</f>
        <v>0</v>
      </c>
      <c r="N15" s="11" t="n">
        <f aca="false">N18+N41+N64+N87+N140+N203+N256+N289</f>
        <v>0</v>
      </c>
      <c r="O15" s="11" t="n">
        <f aca="false">O18+O41+O64+O87+O140+O203+O256+O289</f>
        <v>0</v>
      </c>
    </row>
    <row r="16" s="12" customFormat="true" ht="12.75" hidden="false" customHeight="false" outlineLevel="0" collapsed="false">
      <c r="A16" s="13" t="s">
        <v>6</v>
      </c>
      <c r="B16" s="11" t="n">
        <f aca="false">B19+B42+B65+B88+B141+B204+B257+B290</f>
        <v>0</v>
      </c>
      <c r="C16" s="11" t="n">
        <f aca="false">C19+C42+C65+C88+C141+C204+C257+C290</f>
        <v>0</v>
      </c>
      <c r="D16" s="11" t="n">
        <f aca="false">D19+D42+D65+D88+D141+D204+D257+D290</f>
        <v>0</v>
      </c>
      <c r="E16" s="11" t="n">
        <f aca="false">E19+E42+E65+E88+E141+E204+E257+E290</f>
        <v>0</v>
      </c>
      <c r="F16" s="11" t="n">
        <f aca="false">F19+F42+F65+F88+F141+F204+F257+F290</f>
        <v>0</v>
      </c>
      <c r="G16" s="11" t="n">
        <f aca="false">G19+G42+G65+G88+G141+G204+G257+G290</f>
        <v>0</v>
      </c>
      <c r="H16" s="11" t="n">
        <f aca="false">H19+H42+H65+H88+H141+H204+H257+H290</f>
        <v>0</v>
      </c>
      <c r="I16" s="11" t="n">
        <f aca="false">I19+I42+I65+I88+I141+I204+I257+I290</f>
        <v>0</v>
      </c>
      <c r="J16" s="11" t="n">
        <f aca="false">J19+J42+J65+J88+J141+J204+J257+J290</f>
        <v>0</v>
      </c>
      <c r="K16" s="11" t="n">
        <f aca="false">K19+K42+K65+K88+K141+K204+K257+K290</f>
        <v>0</v>
      </c>
      <c r="L16" s="11" t="n">
        <f aca="false">L19+L42+L65+L88+L141+L204+L257+L290</f>
        <v>0</v>
      </c>
      <c r="M16" s="11" t="n">
        <f aca="false">M19+M42+M65+M88+M141+M204+M257+M290</f>
        <v>0</v>
      </c>
      <c r="N16" s="11" t="n">
        <f aca="false">N19+N42+N65+N88+N141+N204+N257+N290</f>
        <v>0</v>
      </c>
      <c r="O16" s="11" t="n">
        <f aca="false">O19+O42+O65+O88+O141+O204+O257+O290</f>
        <v>0</v>
      </c>
    </row>
    <row r="17" s="16" customFormat="true" ht="12.75" hidden="false" customHeight="false" outlineLevel="0" collapsed="false">
      <c r="A17" s="14" t="s">
        <v>8</v>
      </c>
      <c r="B17" s="15"/>
      <c r="C17" s="15" t="n">
        <f aca="false">C20+C30</f>
        <v>0</v>
      </c>
      <c r="D17" s="15" t="n">
        <f aca="false">D20+D30</f>
        <v>0</v>
      </c>
      <c r="E17" s="15" t="n">
        <f aca="false">E20+E30</f>
        <v>0</v>
      </c>
      <c r="F17" s="15" t="n">
        <f aca="false">F20+F30</f>
        <v>0</v>
      </c>
      <c r="G17" s="15" t="n">
        <f aca="false">G20+G30</f>
        <v>0</v>
      </c>
      <c r="H17" s="15" t="n">
        <f aca="false">H20+H30</f>
        <v>0</v>
      </c>
      <c r="I17" s="15" t="n">
        <f aca="false">I20+I30</f>
        <v>0</v>
      </c>
      <c r="J17" s="15" t="n">
        <f aca="false">J20+J30</f>
        <v>0</v>
      </c>
      <c r="K17" s="15" t="n">
        <f aca="false">K20+K30</f>
        <v>0</v>
      </c>
      <c r="L17" s="15" t="n">
        <f aca="false">L20+L30</f>
        <v>0</v>
      </c>
      <c r="M17" s="15" t="n">
        <f aca="false">M20+M30</f>
        <v>0</v>
      </c>
      <c r="N17" s="15" t="n">
        <f aca="false">N20+N30</f>
        <v>0</v>
      </c>
      <c r="O17" s="15" t="n">
        <f aca="false">O20+O30</f>
        <v>0</v>
      </c>
    </row>
    <row r="18" s="16" customFormat="true" ht="12.75" hidden="false" customHeight="false" outlineLevel="0" collapsed="false">
      <c r="A18" s="17" t="s">
        <v>5</v>
      </c>
      <c r="B18" s="15" t="n">
        <f aca="false">B21+B31</f>
        <v>0</v>
      </c>
      <c r="C18" s="15" t="n">
        <f aca="false">C21+C31</f>
        <v>0</v>
      </c>
      <c r="D18" s="15" t="n">
        <f aca="false">D21+D31</f>
        <v>0</v>
      </c>
      <c r="E18" s="15" t="n">
        <f aca="false">E21+E31</f>
        <v>0</v>
      </c>
      <c r="F18" s="15" t="n">
        <f aca="false">F21+F31</f>
        <v>0</v>
      </c>
      <c r="G18" s="15" t="n">
        <f aca="false">G21+G31</f>
        <v>0</v>
      </c>
      <c r="H18" s="15" t="n">
        <f aca="false">H21+H31</f>
        <v>0</v>
      </c>
      <c r="I18" s="15" t="n">
        <f aca="false">I21+I31</f>
        <v>0</v>
      </c>
      <c r="J18" s="15" t="n">
        <f aca="false">J21+J31</f>
        <v>0</v>
      </c>
      <c r="K18" s="15" t="n">
        <f aca="false">K21+K31</f>
        <v>0</v>
      </c>
      <c r="L18" s="15" t="n">
        <f aca="false">L21+L31</f>
        <v>0</v>
      </c>
      <c r="M18" s="15" t="n">
        <f aca="false">M21+M31</f>
        <v>0</v>
      </c>
      <c r="N18" s="15" t="n">
        <f aca="false">N21+N31</f>
        <v>0</v>
      </c>
      <c r="O18" s="15" t="n">
        <f aca="false">O21+O31</f>
        <v>0</v>
      </c>
    </row>
    <row r="19" s="16" customFormat="true" ht="12.75" hidden="false" customHeight="false" outlineLevel="0" collapsed="false">
      <c r="A19" s="17" t="s">
        <v>6</v>
      </c>
      <c r="B19" s="15" t="n">
        <f aca="false">B22+B36</f>
        <v>0</v>
      </c>
      <c r="C19" s="15" t="n">
        <f aca="false">C22+C36</f>
        <v>0</v>
      </c>
      <c r="D19" s="15" t="n">
        <f aca="false">D22+D36</f>
        <v>0</v>
      </c>
      <c r="E19" s="15" t="n">
        <f aca="false">E22+E36</f>
        <v>0</v>
      </c>
      <c r="F19" s="15" t="n">
        <f aca="false">F22+F36</f>
        <v>0</v>
      </c>
      <c r="G19" s="15" t="n">
        <f aca="false">G22+G36</f>
        <v>0</v>
      </c>
      <c r="H19" s="15" t="n">
        <f aca="false">H22+H36</f>
        <v>0</v>
      </c>
      <c r="I19" s="15" t="n">
        <f aca="false">I22+I36</f>
        <v>0</v>
      </c>
      <c r="J19" s="15" t="n">
        <f aca="false">J22+J36</f>
        <v>0</v>
      </c>
      <c r="K19" s="15" t="n">
        <f aca="false">K22+K36</f>
        <v>0</v>
      </c>
      <c r="L19" s="15" t="n">
        <f aca="false">L22+L36</f>
        <v>0</v>
      </c>
      <c r="M19" s="15" t="n">
        <f aca="false">M22+M36</f>
        <v>0</v>
      </c>
      <c r="N19" s="15" t="n">
        <f aca="false">N22+N36</f>
        <v>0</v>
      </c>
      <c r="O19" s="15" t="n">
        <f aca="false">O22+O36</f>
        <v>0</v>
      </c>
    </row>
    <row r="20" s="20" customFormat="true" ht="12.75" hidden="false" customHeight="false" outlineLevel="0" collapsed="false">
      <c r="A20" s="18"/>
      <c r="B20" s="19"/>
      <c r="C20" s="19" t="n">
        <f aca="false">C27</f>
        <v>0</v>
      </c>
      <c r="D20" s="19" t="n">
        <f aca="false">D27</f>
        <v>0</v>
      </c>
      <c r="E20" s="19" t="n">
        <f aca="false">E27</f>
        <v>0</v>
      </c>
      <c r="F20" s="19" t="n">
        <f aca="false">F27</f>
        <v>0</v>
      </c>
      <c r="G20" s="19" t="n">
        <f aca="false">G27</f>
        <v>0</v>
      </c>
      <c r="H20" s="19" t="n">
        <f aca="false">H27</f>
        <v>0</v>
      </c>
      <c r="I20" s="19" t="n">
        <f aca="false">I27</f>
        <v>0</v>
      </c>
      <c r="J20" s="19" t="n">
        <f aca="false">J27</f>
        <v>0</v>
      </c>
      <c r="K20" s="19" t="n">
        <f aca="false">K27</f>
        <v>0</v>
      </c>
      <c r="L20" s="19" t="n">
        <f aca="false">L27</f>
        <v>0</v>
      </c>
      <c r="M20" s="19" t="n">
        <f aca="false">M27</f>
        <v>0</v>
      </c>
      <c r="N20" s="19" t="n">
        <f aca="false">N27</f>
        <v>0</v>
      </c>
      <c r="O20" s="19" t="n">
        <f aca="false">O27</f>
        <v>0</v>
      </c>
    </row>
    <row r="21" s="20" customFormat="true" ht="12.75" hidden="false" customHeight="false" outlineLevel="0" collapsed="false">
      <c r="A21" s="21" t="s">
        <v>5</v>
      </c>
      <c r="B21" s="22" t="n"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0" customFormat="true" ht="12.75" hidden="false" customHeight="false" outlineLevel="0" collapsed="false">
      <c r="A22" s="21" t="s">
        <v>9</v>
      </c>
      <c r="B22" s="22" t="n">
        <v>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0" customFormat="true" ht="12.75" hidden="false" customHeight="false" outlineLevel="0" collapsed="false">
      <c r="A23" s="21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20" customFormat="true" ht="12.75" hidden="false" customHeight="false" outlineLevel="0" collapsed="false">
      <c r="A24" s="23" t="s">
        <v>11</v>
      </c>
      <c r="B24" s="24" t="n">
        <f aca="false">B21</f>
        <v>0</v>
      </c>
      <c r="C24" s="24" t="n">
        <f aca="false">B24+C21</f>
        <v>0</v>
      </c>
      <c r="D24" s="24" t="n">
        <f aca="false">C24+D21</f>
        <v>0</v>
      </c>
      <c r="E24" s="24" t="n">
        <f aca="false">D24+E21</f>
        <v>0</v>
      </c>
      <c r="F24" s="24" t="n">
        <f aca="false">E24+F21</f>
        <v>0</v>
      </c>
      <c r="G24" s="24" t="n">
        <f aca="false">F24+G21</f>
        <v>0</v>
      </c>
      <c r="H24" s="24" t="n">
        <f aca="false">G24+H21</f>
        <v>0</v>
      </c>
      <c r="I24" s="24" t="n">
        <f aca="false">H24+I21</f>
        <v>0</v>
      </c>
      <c r="J24" s="24" t="n">
        <f aca="false">I24+J21</f>
        <v>0</v>
      </c>
      <c r="K24" s="24" t="n">
        <f aca="false">J24+K21</f>
        <v>0</v>
      </c>
      <c r="L24" s="24" t="n">
        <f aca="false">K24+L21</f>
        <v>0</v>
      </c>
      <c r="M24" s="24" t="n">
        <f aca="false">L24+M21</f>
        <v>0</v>
      </c>
      <c r="N24" s="24" t="n">
        <f aca="false">M24+N21</f>
        <v>0</v>
      </c>
      <c r="O24" s="24" t="n">
        <f aca="false">N24+O21</f>
        <v>0</v>
      </c>
    </row>
    <row r="25" s="20" customFormat="true" ht="12.75" hidden="false" customHeight="false" outlineLevel="0" collapsed="false">
      <c r="A25" s="23" t="s">
        <v>12</v>
      </c>
      <c r="B25" s="24" t="n">
        <f aca="false">B22</f>
        <v>0</v>
      </c>
      <c r="C25" s="24" t="n">
        <f aca="false">B25+C22</f>
        <v>0</v>
      </c>
      <c r="D25" s="24" t="n">
        <f aca="false">C25+D22</f>
        <v>0</v>
      </c>
      <c r="E25" s="24" t="n">
        <f aca="false">D25+E22</f>
        <v>0</v>
      </c>
      <c r="F25" s="24" t="n">
        <f aca="false">E25+F22</f>
        <v>0</v>
      </c>
      <c r="G25" s="24" t="n">
        <f aca="false">F25+G22</f>
        <v>0</v>
      </c>
      <c r="H25" s="24" t="n">
        <f aca="false">G25+H22</f>
        <v>0</v>
      </c>
      <c r="I25" s="24" t="n">
        <f aca="false">H25+I22</f>
        <v>0</v>
      </c>
      <c r="J25" s="24" t="n">
        <f aca="false">I25+J22</f>
        <v>0</v>
      </c>
      <c r="K25" s="24" t="n">
        <f aca="false">J25+K22</f>
        <v>0</v>
      </c>
      <c r="L25" s="24" t="n">
        <f aca="false">K25+L22</f>
        <v>0</v>
      </c>
      <c r="M25" s="24" t="n">
        <f aca="false">L25+M22</f>
        <v>0</v>
      </c>
      <c r="N25" s="24" t="n">
        <f aca="false">M25+N22</f>
        <v>0</v>
      </c>
      <c r="O25" s="24" t="n">
        <f aca="false">N25+O22</f>
        <v>0</v>
      </c>
    </row>
    <row r="26" s="20" customFormat="true" ht="12.75" hidden="false" customHeight="false" outlineLevel="0" collapsed="false">
      <c r="A26" s="23" t="s">
        <v>13</v>
      </c>
      <c r="B26" s="24" t="n">
        <f aca="false">B23</f>
        <v>0</v>
      </c>
      <c r="C26" s="24" t="n">
        <f aca="false">B26+C23</f>
        <v>0</v>
      </c>
      <c r="D26" s="24" t="n">
        <f aca="false">C26+D23</f>
        <v>0</v>
      </c>
      <c r="E26" s="24" t="n">
        <f aca="false">D26+E23</f>
        <v>0</v>
      </c>
      <c r="F26" s="24" t="n">
        <f aca="false">E26+F23</f>
        <v>0</v>
      </c>
      <c r="G26" s="24" t="n">
        <f aca="false">F26+G23</f>
        <v>0</v>
      </c>
      <c r="H26" s="24" t="n">
        <f aca="false">G26+H23</f>
        <v>0</v>
      </c>
      <c r="I26" s="24" t="n">
        <f aca="false">H26+I23</f>
        <v>0</v>
      </c>
      <c r="J26" s="24" t="n">
        <f aca="false">I26+J23</f>
        <v>0</v>
      </c>
      <c r="K26" s="24" t="n">
        <f aca="false">J26+K23</f>
        <v>0</v>
      </c>
      <c r="L26" s="24" t="n">
        <f aca="false">K26+L23</f>
        <v>0</v>
      </c>
      <c r="M26" s="24" t="n">
        <f aca="false">L26+M23</f>
        <v>0</v>
      </c>
      <c r="N26" s="24" t="n">
        <f aca="false">M26+N23</f>
        <v>0</v>
      </c>
      <c r="O26" s="24" t="n">
        <f aca="false">N26+O23</f>
        <v>0</v>
      </c>
    </row>
    <row r="27" s="20" customFormat="true" ht="25.5" hidden="false" customHeight="false" outlineLevel="0" collapsed="false">
      <c r="A27" s="23" t="s">
        <v>14</v>
      </c>
      <c r="B27" s="24"/>
      <c r="C27" s="24" t="n">
        <f aca="false">C24-C25</f>
        <v>0</v>
      </c>
      <c r="D27" s="24" t="n">
        <f aca="false">D24-D25</f>
        <v>0</v>
      </c>
      <c r="E27" s="24" t="n">
        <f aca="false">E24-E25</f>
        <v>0</v>
      </c>
      <c r="F27" s="24" t="n">
        <f aca="false">F24-F25</f>
        <v>0</v>
      </c>
      <c r="G27" s="24" t="n">
        <f aca="false">G24-G25</f>
        <v>0</v>
      </c>
      <c r="H27" s="24" t="n">
        <f aca="false">H24-H25</f>
        <v>0</v>
      </c>
      <c r="I27" s="24" t="n">
        <f aca="false">I24-I25</f>
        <v>0</v>
      </c>
      <c r="J27" s="24" t="n">
        <f aca="false">J24-J25</f>
        <v>0</v>
      </c>
      <c r="K27" s="24" t="n">
        <f aca="false">K24-K25</f>
        <v>0</v>
      </c>
      <c r="L27" s="24" t="n">
        <f aca="false">L24-L25</f>
        <v>0</v>
      </c>
      <c r="M27" s="24" t="n">
        <f aca="false">M24-M25</f>
        <v>0</v>
      </c>
      <c r="N27" s="24" t="n">
        <f aca="false">N24-N25</f>
        <v>0</v>
      </c>
      <c r="O27" s="24" t="n">
        <f aca="false">O24-O25</f>
        <v>0</v>
      </c>
    </row>
    <row r="28" s="20" customFormat="true" ht="25.5" hidden="false" customHeight="false" outlineLevel="0" collapsed="false">
      <c r="A28" s="23" t="s">
        <v>15</v>
      </c>
      <c r="B28" s="24"/>
      <c r="C28" s="24" t="n">
        <f aca="false">C26-C25</f>
        <v>0</v>
      </c>
      <c r="D28" s="24" t="n">
        <f aca="false">D26-D25</f>
        <v>0</v>
      </c>
      <c r="E28" s="24" t="n">
        <f aca="false">E26-E25</f>
        <v>0</v>
      </c>
      <c r="F28" s="24" t="n">
        <f aca="false">F26-F25</f>
        <v>0</v>
      </c>
      <c r="G28" s="24" t="n">
        <f aca="false">G26-G25</f>
        <v>0</v>
      </c>
      <c r="H28" s="24" t="n">
        <f aca="false">H26-H25</f>
        <v>0</v>
      </c>
      <c r="I28" s="24" t="n">
        <f aca="false">I26-I25</f>
        <v>0</v>
      </c>
      <c r="J28" s="24" t="n">
        <f aca="false">J26-J25</f>
        <v>0</v>
      </c>
      <c r="K28" s="24" t="n">
        <f aca="false">K26-K25</f>
        <v>0</v>
      </c>
      <c r="L28" s="24" t="n">
        <f aca="false">L26-L25</f>
        <v>0</v>
      </c>
      <c r="M28" s="24" t="n">
        <f aca="false">M26-M25</f>
        <v>0</v>
      </c>
      <c r="N28" s="24" t="n">
        <f aca="false">N26-N25</f>
        <v>0</v>
      </c>
      <c r="O28" s="24" t="n">
        <f aca="false">O26-O25</f>
        <v>0</v>
      </c>
    </row>
    <row r="29" s="20" customFormat="true" ht="25.5" hidden="false" customHeight="false" outlineLevel="0" collapsed="false">
      <c r="A29" s="23" t="s">
        <v>16</v>
      </c>
      <c r="B29" s="24"/>
      <c r="C29" s="24" t="n">
        <f aca="false">C26-C24</f>
        <v>0</v>
      </c>
      <c r="D29" s="24" t="n">
        <f aca="false">D26-D24</f>
        <v>0</v>
      </c>
      <c r="E29" s="24" t="n">
        <f aca="false">E26-E24</f>
        <v>0</v>
      </c>
      <c r="F29" s="24" t="n">
        <f aca="false">F26-F24</f>
        <v>0</v>
      </c>
      <c r="G29" s="24" t="n">
        <f aca="false">G26-G24</f>
        <v>0</v>
      </c>
      <c r="H29" s="24" t="n">
        <f aca="false">H26-H24</f>
        <v>0</v>
      </c>
      <c r="I29" s="24" t="n">
        <f aca="false">I26-I24</f>
        <v>0</v>
      </c>
      <c r="J29" s="24" t="n">
        <f aca="false">J26-J24</f>
        <v>0</v>
      </c>
      <c r="K29" s="24" t="n">
        <f aca="false">K26-K24</f>
        <v>0</v>
      </c>
      <c r="L29" s="24" t="n">
        <f aca="false">L26-L24</f>
        <v>0</v>
      </c>
      <c r="M29" s="24" t="n">
        <f aca="false">M26-M24</f>
        <v>0</v>
      </c>
      <c r="N29" s="24" t="n">
        <f aca="false">N26-N24</f>
        <v>0</v>
      </c>
      <c r="O29" s="24" t="n">
        <f aca="false">O26-O24</f>
        <v>0</v>
      </c>
    </row>
    <row r="30" s="20" customFormat="true" ht="12.75" hidden="false" customHeight="false" outlineLevel="0" collapsed="false">
      <c r="A30" s="18"/>
      <c r="B30" s="19"/>
      <c r="C30" s="19" t="n">
        <f aca="false">C39</f>
        <v>0</v>
      </c>
      <c r="D30" s="19" t="n">
        <f aca="false">D39</f>
        <v>0</v>
      </c>
      <c r="E30" s="19" t="n">
        <f aca="false">E39</f>
        <v>0</v>
      </c>
      <c r="F30" s="19" t="n">
        <f aca="false">F39</f>
        <v>0</v>
      </c>
      <c r="G30" s="19" t="n">
        <f aca="false">G39</f>
        <v>0</v>
      </c>
      <c r="H30" s="19" t="n">
        <f aca="false">H39</f>
        <v>0</v>
      </c>
      <c r="I30" s="19" t="n">
        <f aca="false">I39</f>
        <v>0</v>
      </c>
      <c r="J30" s="19" t="n">
        <f aca="false">J39</f>
        <v>0</v>
      </c>
      <c r="K30" s="19" t="n">
        <f aca="false">K39</f>
        <v>0</v>
      </c>
      <c r="L30" s="19" t="n">
        <f aca="false">L39</f>
        <v>0</v>
      </c>
      <c r="M30" s="19" t="n">
        <f aca="false">M39</f>
        <v>0</v>
      </c>
      <c r="N30" s="19" t="n">
        <f aca="false">N39</f>
        <v>0</v>
      </c>
      <c r="O30" s="19" t="n">
        <f aca="false">O39</f>
        <v>0</v>
      </c>
    </row>
    <row r="31" s="25" customFormat="true" ht="12.75" hidden="false" customHeight="false" outlineLevel="0" collapsed="false">
      <c r="A31" s="21" t="s">
        <v>5</v>
      </c>
      <c r="B31" s="22" t="n"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25" customFormat="true" ht="12.75" hidden="false" customHeight="false" outlineLevel="0" collapsed="false">
      <c r="A32" s="21" t="s">
        <v>9</v>
      </c>
      <c r="B32" s="22" t="n">
        <v>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25" customFormat="true" ht="12.75" hidden="false" customHeight="false" outlineLevel="0" collapsed="false">
      <c r="A33" s="21" t="s">
        <v>1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5" customFormat="true" ht="12.75" hidden="false" customHeight="false" outlineLevel="0" collapsed="false">
      <c r="A34" s="23" t="s">
        <v>11</v>
      </c>
      <c r="B34" s="24" t="n">
        <f aca="false">B31</f>
        <v>0</v>
      </c>
      <c r="C34" s="24" t="n">
        <f aca="false">B34+C31</f>
        <v>0</v>
      </c>
      <c r="D34" s="24" t="n">
        <f aca="false">C34+D31</f>
        <v>0</v>
      </c>
      <c r="E34" s="24" t="n">
        <f aca="false">D34+E31</f>
        <v>0</v>
      </c>
      <c r="F34" s="24" t="n">
        <f aca="false">E34+F31</f>
        <v>0</v>
      </c>
      <c r="G34" s="24" t="n">
        <f aca="false">F34+G31</f>
        <v>0</v>
      </c>
      <c r="H34" s="24" t="n">
        <f aca="false">G34+H31</f>
        <v>0</v>
      </c>
      <c r="I34" s="24" t="n">
        <f aca="false">H34+I31</f>
        <v>0</v>
      </c>
      <c r="J34" s="24" t="n">
        <f aca="false">I34+J31</f>
        <v>0</v>
      </c>
      <c r="K34" s="24" t="n">
        <f aca="false">J34+K31</f>
        <v>0</v>
      </c>
      <c r="L34" s="24" t="n">
        <f aca="false">K34+L31</f>
        <v>0</v>
      </c>
      <c r="M34" s="24" t="n">
        <f aca="false">L34+M31</f>
        <v>0</v>
      </c>
      <c r="N34" s="24" t="n">
        <f aca="false">M34+N31</f>
        <v>0</v>
      </c>
      <c r="O34" s="24" t="n">
        <f aca="false">N34+O31</f>
        <v>0</v>
      </c>
    </row>
    <row r="35" s="25" customFormat="true" ht="12.75" hidden="false" customHeight="false" outlineLevel="0" collapsed="false">
      <c r="A35" s="23" t="s">
        <v>12</v>
      </c>
      <c r="B35" s="24" t="n">
        <f aca="false">B32</f>
        <v>0</v>
      </c>
      <c r="C35" s="24" t="n">
        <f aca="false">B35+C32</f>
        <v>0</v>
      </c>
      <c r="D35" s="24" t="n">
        <f aca="false">C35+D32</f>
        <v>0</v>
      </c>
      <c r="E35" s="24" t="n">
        <f aca="false">D35+E32</f>
        <v>0</v>
      </c>
      <c r="F35" s="24" t="n">
        <f aca="false">E35+F32</f>
        <v>0</v>
      </c>
      <c r="G35" s="24" t="n">
        <f aca="false">F35+G32</f>
        <v>0</v>
      </c>
      <c r="H35" s="24" t="n">
        <f aca="false">G35+H32</f>
        <v>0</v>
      </c>
      <c r="I35" s="24" t="n">
        <f aca="false">H35+I32</f>
        <v>0</v>
      </c>
      <c r="J35" s="24" t="n">
        <f aca="false">I35+J32</f>
        <v>0</v>
      </c>
      <c r="K35" s="24" t="n">
        <f aca="false">J35+K32</f>
        <v>0</v>
      </c>
      <c r="L35" s="24" t="n">
        <f aca="false">K35+L32</f>
        <v>0</v>
      </c>
      <c r="M35" s="24" t="n">
        <f aca="false">L35+M32</f>
        <v>0</v>
      </c>
      <c r="N35" s="24" t="n">
        <f aca="false">M35+N32</f>
        <v>0</v>
      </c>
      <c r="O35" s="24" t="n">
        <f aca="false">N35+O32</f>
        <v>0</v>
      </c>
    </row>
    <row r="36" s="25" customFormat="true" ht="12.75" hidden="false" customHeight="false" outlineLevel="0" collapsed="false">
      <c r="A36" s="23" t="s">
        <v>13</v>
      </c>
      <c r="B36" s="24" t="n">
        <f aca="false">B33</f>
        <v>0</v>
      </c>
      <c r="C36" s="24" t="n">
        <f aca="false">B36+C33</f>
        <v>0</v>
      </c>
      <c r="D36" s="24" t="n">
        <f aca="false">C36+D33</f>
        <v>0</v>
      </c>
      <c r="E36" s="24" t="n">
        <f aca="false">D36+E33</f>
        <v>0</v>
      </c>
      <c r="F36" s="24" t="n">
        <f aca="false">E36+F33</f>
        <v>0</v>
      </c>
      <c r="G36" s="24" t="n">
        <f aca="false">F36+G33</f>
        <v>0</v>
      </c>
      <c r="H36" s="24" t="n">
        <f aca="false">G36+H33</f>
        <v>0</v>
      </c>
      <c r="I36" s="24" t="n">
        <f aca="false">H36+I33</f>
        <v>0</v>
      </c>
      <c r="J36" s="24" t="n">
        <f aca="false">I36+J33</f>
        <v>0</v>
      </c>
      <c r="K36" s="24" t="n">
        <f aca="false">J36+K33</f>
        <v>0</v>
      </c>
      <c r="L36" s="24" t="n">
        <f aca="false">K36+L33</f>
        <v>0</v>
      </c>
      <c r="M36" s="24" t="n">
        <f aca="false">L36+M33</f>
        <v>0</v>
      </c>
      <c r="N36" s="24" t="n">
        <f aca="false">M36+N33</f>
        <v>0</v>
      </c>
      <c r="O36" s="24" t="n">
        <f aca="false">N36+O33</f>
        <v>0</v>
      </c>
    </row>
    <row r="37" customFormat="false" ht="25.5" hidden="false" customHeight="false" outlineLevel="0" collapsed="false">
      <c r="A37" s="23" t="s">
        <v>14</v>
      </c>
      <c r="B37" s="24"/>
      <c r="C37" s="24" t="n">
        <f aca="false">C34-C35</f>
        <v>0</v>
      </c>
      <c r="D37" s="24" t="n">
        <f aca="false">D34-D35</f>
        <v>0</v>
      </c>
      <c r="E37" s="24" t="n">
        <f aca="false">E34-E35</f>
        <v>0</v>
      </c>
      <c r="F37" s="24" t="n">
        <f aca="false">F34-F35</f>
        <v>0</v>
      </c>
      <c r="G37" s="24" t="n">
        <f aca="false">G34-G35</f>
        <v>0</v>
      </c>
      <c r="H37" s="24" t="n">
        <f aca="false">H34-H35</f>
        <v>0</v>
      </c>
      <c r="I37" s="24" t="n">
        <f aca="false">I34-I35</f>
        <v>0</v>
      </c>
      <c r="J37" s="24" t="n">
        <f aca="false">J34-J35</f>
        <v>0</v>
      </c>
      <c r="K37" s="24" t="n">
        <f aca="false">K34-K35</f>
        <v>0</v>
      </c>
      <c r="L37" s="24" t="n">
        <f aca="false">L34-L35</f>
        <v>0</v>
      </c>
      <c r="M37" s="24" t="n">
        <f aca="false">M34-M35</f>
        <v>0</v>
      </c>
      <c r="N37" s="24" t="n">
        <f aca="false">N34-N35</f>
        <v>0</v>
      </c>
      <c r="O37" s="24" t="n">
        <f aca="false">O34-O35</f>
        <v>0</v>
      </c>
    </row>
    <row r="38" customFormat="false" ht="25.5" hidden="false" customHeight="false" outlineLevel="0" collapsed="false">
      <c r="A38" s="23" t="s">
        <v>15</v>
      </c>
      <c r="B38" s="24"/>
      <c r="C38" s="24" t="n">
        <f aca="false">C36-C35</f>
        <v>0</v>
      </c>
      <c r="D38" s="24" t="n">
        <f aca="false">D36-D35</f>
        <v>0</v>
      </c>
      <c r="E38" s="24" t="n">
        <f aca="false">E36-E35</f>
        <v>0</v>
      </c>
      <c r="F38" s="24" t="n">
        <f aca="false">F36-F35</f>
        <v>0</v>
      </c>
      <c r="G38" s="24" t="n">
        <f aca="false">G36-G35</f>
        <v>0</v>
      </c>
      <c r="H38" s="24" t="n">
        <f aca="false">H36-H35</f>
        <v>0</v>
      </c>
      <c r="I38" s="24" t="n">
        <f aca="false">I36-I35</f>
        <v>0</v>
      </c>
      <c r="J38" s="24" t="n">
        <f aca="false">J36-J35</f>
        <v>0</v>
      </c>
      <c r="K38" s="24" t="n">
        <f aca="false">K36-K35</f>
        <v>0</v>
      </c>
      <c r="L38" s="24" t="n">
        <f aca="false">L36-L35</f>
        <v>0</v>
      </c>
      <c r="M38" s="24" t="n">
        <f aca="false">M36-M35</f>
        <v>0</v>
      </c>
      <c r="N38" s="24" t="n">
        <f aca="false">N36-N35</f>
        <v>0</v>
      </c>
      <c r="O38" s="24" t="n">
        <f aca="false">O36-O35</f>
        <v>0</v>
      </c>
    </row>
    <row r="39" customFormat="false" ht="25.5" hidden="false" customHeight="false" outlineLevel="0" collapsed="false">
      <c r="A39" s="23" t="s">
        <v>16</v>
      </c>
      <c r="B39" s="24"/>
      <c r="C39" s="24" t="n">
        <f aca="false">C36-C34</f>
        <v>0</v>
      </c>
      <c r="D39" s="24" t="n">
        <f aca="false">D36-D34</f>
        <v>0</v>
      </c>
      <c r="E39" s="24" t="n">
        <f aca="false">E36-E34</f>
        <v>0</v>
      </c>
      <c r="F39" s="24" t="n">
        <f aca="false">F36-F34</f>
        <v>0</v>
      </c>
      <c r="G39" s="24" t="n">
        <f aca="false">G36-G34</f>
        <v>0</v>
      </c>
      <c r="H39" s="24" t="n">
        <f aca="false">H36-H34</f>
        <v>0</v>
      </c>
      <c r="I39" s="24" t="n">
        <f aca="false">I36-I34</f>
        <v>0</v>
      </c>
      <c r="J39" s="24" t="n">
        <f aca="false">J36-J34</f>
        <v>0</v>
      </c>
      <c r="K39" s="24" t="n">
        <f aca="false">K36-K34</f>
        <v>0</v>
      </c>
      <c r="L39" s="24" t="n">
        <f aca="false">L36-L34</f>
        <v>0</v>
      </c>
      <c r="M39" s="24" t="n">
        <f aca="false">M36-M34</f>
        <v>0</v>
      </c>
      <c r="N39" s="24" t="n">
        <f aca="false">N36-N34</f>
        <v>0</v>
      </c>
      <c r="O39" s="24" t="n">
        <f aca="false">O36-O34</f>
        <v>0</v>
      </c>
    </row>
    <row r="40" s="16" customFormat="true" ht="12.75" hidden="false" customHeight="false" outlineLevel="0" collapsed="false">
      <c r="A40" s="14" t="s">
        <v>17</v>
      </c>
      <c r="B40" s="15"/>
      <c r="C40" s="15" t="n">
        <f aca="false">C43+C53</f>
        <v>0</v>
      </c>
      <c r="D40" s="15" t="n">
        <f aca="false">D62</f>
        <v>0</v>
      </c>
      <c r="E40" s="15" t="n">
        <f aca="false">E62</f>
        <v>0</v>
      </c>
      <c r="F40" s="15" t="n">
        <f aca="false">F62</f>
        <v>0</v>
      </c>
      <c r="G40" s="15" t="n">
        <f aca="false">G62</f>
        <v>0</v>
      </c>
      <c r="H40" s="15" t="n">
        <f aca="false">H62</f>
        <v>0</v>
      </c>
      <c r="I40" s="15" t="n">
        <f aca="false">I62</f>
        <v>0</v>
      </c>
      <c r="J40" s="15" t="n">
        <f aca="false">J62</f>
        <v>0</v>
      </c>
      <c r="K40" s="15" t="n">
        <f aca="false">K62</f>
        <v>0</v>
      </c>
      <c r="L40" s="15" t="n">
        <f aca="false">L62</f>
        <v>0</v>
      </c>
      <c r="M40" s="15" t="n">
        <f aca="false">M62</f>
        <v>0</v>
      </c>
      <c r="N40" s="15" t="n">
        <f aca="false">N62</f>
        <v>0</v>
      </c>
      <c r="O40" s="15" t="n">
        <f aca="false">O62</f>
        <v>0</v>
      </c>
    </row>
    <row r="41" s="16" customFormat="true" ht="12.75" hidden="false" customHeight="false" outlineLevel="0" collapsed="false">
      <c r="A41" s="17" t="s">
        <v>5</v>
      </c>
      <c r="B41" s="15" t="n">
        <f aca="false">B44+B54</f>
        <v>0</v>
      </c>
      <c r="C41" s="15" t="n">
        <f aca="false">C44+C54</f>
        <v>0</v>
      </c>
      <c r="D41" s="15" t="n">
        <f aca="false">D44+D54</f>
        <v>0</v>
      </c>
      <c r="E41" s="15" t="n">
        <f aca="false">E44+E54</f>
        <v>0</v>
      </c>
      <c r="F41" s="15" t="n">
        <f aca="false">F44+F54</f>
        <v>0</v>
      </c>
      <c r="G41" s="15" t="n">
        <f aca="false">G44+G54</f>
        <v>0</v>
      </c>
      <c r="H41" s="15" t="n">
        <f aca="false">H44+H54</f>
        <v>0</v>
      </c>
      <c r="I41" s="15" t="n">
        <f aca="false">I44+I54</f>
        <v>0</v>
      </c>
      <c r="J41" s="15" t="n">
        <f aca="false">J44+J54</f>
        <v>0</v>
      </c>
      <c r="K41" s="15" t="n">
        <f aca="false">K44+K54</f>
        <v>0</v>
      </c>
      <c r="L41" s="15" t="n">
        <f aca="false">L44+L54</f>
        <v>0</v>
      </c>
      <c r="M41" s="15" t="n">
        <f aca="false">M44+M54</f>
        <v>0</v>
      </c>
      <c r="N41" s="15" t="n">
        <f aca="false">N44+N54</f>
        <v>0</v>
      </c>
      <c r="O41" s="15" t="n">
        <f aca="false">O44+O54</f>
        <v>0</v>
      </c>
    </row>
    <row r="42" s="16" customFormat="true" ht="12.75" hidden="false" customHeight="false" outlineLevel="0" collapsed="false">
      <c r="A42" s="17" t="s">
        <v>6</v>
      </c>
      <c r="B42" s="15" t="n">
        <f aca="false">B49+B59</f>
        <v>0</v>
      </c>
      <c r="C42" s="15" t="n">
        <f aca="false">C49+C59</f>
        <v>0</v>
      </c>
      <c r="D42" s="15" t="n">
        <f aca="false">D49+D59</f>
        <v>0</v>
      </c>
      <c r="E42" s="15" t="n">
        <f aca="false">E49+E59</f>
        <v>0</v>
      </c>
      <c r="F42" s="15" t="n">
        <f aca="false">F49+F59</f>
        <v>0</v>
      </c>
      <c r="G42" s="15" t="n">
        <f aca="false">G49+G59</f>
        <v>0</v>
      </c>
      <c r="H42" s="15" t="n">
        <f aca="false">H49+H59</f>
        <v>0</v>
      </c>
      <c r="I42" s="15" t="n">
        <f aca="false">I49+I59</f>
        <v>0</v>
      </c>
      <c r="J42" s="15" t="n">
        <f aca="false">J49+J59</f>
        <v>0</v>
      </c>
      <c r="K42" s="15" t="n">
        <f aca="false">K49+K59</f>
        <v>0</v>
      </c>
      <c r="L42" s="15" t="n">
        <f aca="false">L49+L59</f>
        <v>0</v>
      </c>
      <c r="M42" s="15" t="n">
        <f aca="false">M49+M59</f>
        <v>0</v>
      </c>
      <c r="N42" s="15" t="n">
        <f aca="false">N49+N59</f>
        <v>0</v>
      </c>
      <c r="O42" s="15" t="n">
        <f aca="false">O49+O59</f>
        <v>0</v>
      </c>
    </row>
    <row r="43" s="26" customFormat="true" ht="12.75" hidden="false" customHeight="false" outlineLevel="0" collapsed="false">
      <c r="A43" s="18"/>
      <c r="B43" s="19"/>
      <c r="C43" s="19" t="n">
        <f aca="false">C52</f>
        <v>0</v>
      </c>
      <c r="D43" s="19" t="n">
        <f aca="false">D52</f>
        <v>0</v>
      </c>
      <c r="E43" s="19" t="n">
        <f aca="false">E52</f>
        <v>0</v>
      </c>
      <c r="F43" s="19" t="n">
        <f aca="false">F52</f>
        <v>0</v>
      </c>
      <c r="G43" s="19" t="n">
        <f aca="false">G52</f>
        <v>0</v>
      </c>
      <c r="H43" s="19" t="n">
        <f aca="false">H52</f>
        <v>0</v>
      </c>
      <c r="I43" s="19" t="n">
        <f aca="false">I52</f>
        <v>0</v>
      </c>
      <c r="J43" s="19" t="n">
        <f aca="false">J52</f>
        <v>0</v>
      </c>
      <c r="K43" s="19" t="n">
        <f aca="false">K52</f>
        <v>0</v>
      </c>
      <c r="L43" s="19" t="n">
        <f aca="false">L52</f>
        <v>0</v>
      </c>
      <c r="M43" s="19" t="n">
        <f aca="false">M52</f>
        <v>0</v>
      </c>
      <c r="N43" s="19" t="n">
        <f aca="false">N52</f>
        <v>0</v>
      </c>
      <c r="O43" s="19" t="n">
        <f aca="false">O52</f>
        <v>0</v>
      </c>
    </row>
    <row r="44" s="27" customFormat="true" ht="12.75" hidden="false" customHeight="false" outlineLevel="0" collapsed="false">
      <c r="A44" s="21" t="s">
        <v>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27" customFormat="true" ht="12.75" hidden="false" customHeight="false" outlineLevel="0" collapsed="false">
      <c r="A45" s="21" t="s">
        <v>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27" customFormat="true" ht="12.75" hidden="false" customHeight="false" outlineLevel="0" collapsed="false">
      <c r="A46" s="21" t="s">
        <v>1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27" customFormat="true" ht="12.75" hidden="false" customHeight="false" outlineLevel="0" collapsed="false">
      <c r="A47" s="23" t="s">
        <v>11</v>
      </c>
      <c r="B47" s="24" t="n">
        <f aca="false">B44</f>
        <v>0</v>
      </c>
      <c r="C47" s="24" t="n">
        <f aca="false">B47+C44</f>
        <v>0</v>
      </c>
      <c r="D47" s="24" t="n">
        <f aca="false">C47+D44</f>
        <v>0</v>
      </c>
      <c r="E47" s="24" t="n">
        <f aca="false">D47+E44</f>
        <v>0</v>
      </c>
      <c r="F47" s="24" t="n">
        <f aca="false">E47+F44</f>
        <v>0</v>
      </c>
      <c r="G47" s="24" t="n">
        <f aca="false">F47+G44</f>
        <v>0</v>
      </c>
      <c r="H47" s="24" t="n">
        <f aca="false">G47+H44</f>
        <v>0</v>
      </c>
      <c r="I47" s="24" t="n">
        <f aca="false">H47+I44</f>
        <v>0</v>
      </c>
      <c r="J47" s="24" t="n">
        <f aca="false">I47+J44</f>
        <v>0</v>
      </c>
      <c r="K47" s="24" t="n">
        <f aca="false">J47+K44</f>
        <v>0</v>
      </c>
      <c r="L47" s="24" t="n">
        <f aca="false">K47+L44</f>
        <v>0</v>
      </c>
      <c r="M47" s="24" t="n">
        <f aca="false">L47+M44</f>
        <v>0</v>
      </c>
      <c r="N47" s="24" t="n">
        <f aca="false">M47+N44</f>
        <v>0</v>
      </c>
      <c r="O47" s="24" t="n">
        <f aca="false">N47+O44</f>
        <v>0</v>
      </c>
    </row>
    <row r="48" s="27" customFormat="true" ht="12.75" hidden="false" customHeight="false" outlineLevel="0" collapsed="false">
      <c r="A48" s="23" t="s">
        <v>12</v>
      </c>
      <c r="B48" s="24" t="n">
        <f aca="false">B45</f>
        <v>0</v>
      </c>
      <c r="C48" s="24" t="n">
        <f aca="false">B48+C45</f>
        <v>0</v>
      </c>
      <c r="D48" s="24" t="n">
        <f aca="false">C48+D45</f>
        <v>0</v>
      </c>
      <c r="E48" s="24" t="n">
        <f aca="false">D48+E45</f>
        <v>0</v>
      </c>
      <c r="F48" s="24" t="n">
        <f aca="false">E48+F45</f>
        <v>0</v>
      </c>
      <c r="G48" s="24" t="n">
        <f aca="false">F48+G45</f>
        <v>0</v>
      </c>
      <c r="H48" s="24" t="n">
        <f aca="false">G48+H45</f>
        <v>0</v>
      </c>
      <c r="I48" s="24" t="n">
        <f aca="false">H48+I45</f>
        <v>0</v>
      </c>
      <c r="J48" s="24" t="n">
        <f aca="false">I48+J45</f>
        <v>0</v>
      </c>
      <c r="K48" s="24" t="n">
        <f aca="false">J48+K45</f>
        <v>0</v>
      </c>
      <c r="L48" s="24" t="n">
        <f aca="false">K48+L45</f>
        <v>0</v>
      </c>
      <c r="M48" s="24" t="n">
        <f aca="false">L48+M45</f>
        <v>0</v>
      </c>
      <c r="N48" s="24" t="n">
        <f aca="false">M48+N45</f>
        <v>0</v>
      </c>
      <c r="O48" s="24" t="n">
        <f aca="false">N48+O45</f>
        <v>0</v>
      </c>
    </row>
    <row r="49" s="27" customFormat="true" ht="12.75" hidden="false" customHeight="false" outlineLevel="0" collapsed="false">
      <c r="A49" s="23" t="s">
        <v>13</v>
      </c>
      <c r="B49" s="24" t="n">
        <f aca="false">B46</f>
        <v>0</v>
      </c>
      <c r="C49" s="24" t="n">
        <f aca="false">B49+C46</f>
        <v>0</v>
      </c>
      <c r="D49" s="24" t="n">
        <f aca="false">C49+D46</f>
        <v>0</v>
      </c>
      <c r="E49" s="24" t="n">
        <f aca="false">D49+E46</f>
        <v>0</v>
      </c>
      <c r="F49" s="24" t="n">
        <f aca="false">E49+F46</f>
        <v>0</v>
      </c>
      <c r="G49" s="24" t="n">
        <f aca="false">F49+G46</f>
        <v>0</v>
      </c>
      <c r="H49" s="24" t="n">
        <f aca="false">G49+H46</f>
        <v>0</v>
      </c>
      <c r="I49" s="24" t="n">
        <f aca="false">H49+I46</f>
        <v>0</v>
      </c>
      <c r="J49" s="24" t="n">
        <f aca="false">I49+J46</f>
        <v>0</v>
      </c>
      <c r="K49" s="24" t="n">
        <f aca="false">J49+K46</f>
        <v>0</v>
      </c>
      <c r="L49" s="24" t="n">
        <f aca="false">K49+L46</f>
        <v>0</v>
      </c>
      <c r="M49" s="24" t="n">
        <f aca="false">L49+M46</f>
        <v>0</v>
      </c>
      <c r="N49" s="24" t="n">
        <f aca="false">M49+N46</f>
        <v>0</v>
      </c>
      <c r="O49" s="24" t="n">
        <f aca="false">N49+O46</f>
        <v>0</v>
      </c>
    </row>
    <row r="50" s="26" customFormat="true" ht="25.5" hidden="false" customHeight="false" outlineLevel="0" collapsed="false">
      <c r="A50" s="23" t="s">
        <v>14</v>
      </c>
      <c r="B50" s="24"/>
      <c r="C50" s="24" t="n">
        <f aca="false">C47-C48</f>
        <v>0</v>
      </c>
      <c r="D50" s="24" t="n">
        <f aca="false">D47-D48</f>
        <v>0</v>
      </c>
      <c r="E50" s="24" t="n">
        <f aca="false">E47-E48</f>
        <v>0</v>
      </c>
      <c r="F50" s="24" t="n">
        <f aca="false">F47-F48</f>
        <v>0</v>
      </c>
      <c r="G50" s="24" t="n">
        <f aca="false">G47-G48</f>
        <v>0</v>
      </c>
      <c r="H50" s="24" t="n">
        <f aca="false">H47-H48</f>
        <v>0</v>
      </c>
      <c r="I50" s="24" t="n">
        <f aca="false">I47-I48</f>
        <v>0</v>
      </c>
      <c r="J50" s="24" t="n">
        <f aca="false">J47-J48</f>
        <v>0</v>
      </c>
      <c r="K50" s="24" t="n">
        <f aca="false">K47-K48</f>
        <v>0</v>
      </c>
      <c r="L50" s="24" t="n">
        <f aca="false">L47-L48</f>
        <v>0</v>
      </c>
      <c r="M50" s="24" t="n">
        <f aca="false">M47-M48</f>
        <v>0</v>
      </c>
      <c r="N50" s="24" t="n">
        <f aca="false">N47-N48</f>
        <v>0</v>
      </c>
      <c r="O50" s="24" t="n">
        <f aca="false">O47-O48</f>
        <v>0</v>
      </c>
    </row>
    <row r="51" s="26" customFormat="true" ht="25.5" hidden="false" customHeight="false" outlineLevel="0" collapsed="false">
      <c r="A51" s="23" t="s">
        <v>15</v>
      </c>
      <c r="B51" s="24"/>
      <c r="C51" s="24" t="n">
        <f aca="false">C49-C48</f>
        <v>0</v>
      </c>
      <c r="D51" s="24" t="n">
        <f aca="false">D49-D48</f>
        <v>0</v>
      </c>
      <c r="E51" s="24" t="n">
        <f aca="false">E49-E48</f>
        <v>0</v>
      </c>
      <c r="F51" s="24" t="n">
        <f aca="false">F49-F48</f>
        <v>0</v>
      </c>
      <c r="G51" s="24" t="n">
        <f aca="false">G49-G48</f>
        <v>0</v>
      </c>
      <c r="H51" s="24" t="n">
        <f aca="false">H49-H48</f>
        <v>0</v>
      </c>
      <c r="I51" s="24" t="n">
        <f aca="false">I49-I48</f>
        <v>0</v>
      </c>
      <c r="J51" s="24" t="n">
        <f aca="false">J49-J48</f>
        <v>0</v>
      </c>
      <c r="K51" s="24" t="n">
        <f aca="false">K49-K48</f>
        <v>0</v>
      </c>
      <c r="L51" s="24" t="n">
        <f aca="false">L49-L48</f>
        <v>0</v>
      </c>
      <c r="M51" s="24" t="n">
        <f aca="false">M49-M48</f>
        <v>0</v>
      </c>
      <c r="N51" s="24" t="n">
        <f aca="false">N49-N48</f>
        <v>0</v>
      </c>
      <c r="O51" s="24" t="n">
        <f aca="false">O49-O48</f>
        <v>0</v>
      </c>
    </row>
    <row r="52" s="26" customFormat="true" ht="25.5" hidden="false" customHeight="false" outlineLevel="0" collapsed="false">
      <c r="A52" s="23" t="s">
        <v>16</v>
      </c>
      <c r="B52" s="24"/>
      <c r="C52" s="24" t="n">
        <f aca="false">C49-C47</f>
        <v>0</v>
      </c>
      <c r="D52" s="24" t="n">
        <f aca="false">D49-D47</f>
        <v>0</v>
      </c>
      <c r="E52" s="24" t="n">
        <f aca="false">E49-E47</f>
        <v>0</v>
      </c>
      <c r="F52" s="24" t="n">
        <f aca="false">F49-F47</f>
        <v>0</v>
      </c>
      <c r="G52" s="24" t="n">
        <f aca="false">G49-G47</f>
        <v>0</v>
      </c>
      <c r="H52" s="24" t="n">
        <f aca="false">H49-H47</f>
        <v>0</v>
      </c>
      <c r="I52" s="24" t="n">
        <f aca="false">I49-I47</f>
        <v>0</v>
      </c>
      <c r="J52" s="24" t="n">
        <f aca="false">J49-J47</f>
        <v>0</v>
      </c>
      <c r="K52" s="24" t="n">
        <f aca="false">K49-K47</f>
        <v>0</v>
      </c>
      <c r="L52" s="24" t="n">
        <f aca="false">L49-L47</f>
        <v>0</v>
      </c>
      <c r="M52" s="24" t="n">
        <f aca="false">M49-M47</f>
        <v>0</v>
      </c>
      <c r="N52" s="24" t="n">
        <f aca="false">N49-N47</f>
        <v>0</v>
      </c>
      <c r="O52" s="24" t="n">
        <f aca="false">O49-O47</f>
        <v>0</v>
      </c>
    </row>
    <row r="53" s="26" customFormat="true" ht="12.75" hidden="false" customHeight="false" outlineLevel="0" collapsed="false">
      <c r="A53" s="18"/>
      <c r="B53" s="19"/>
      <c r="C53" s="19" t="n">
        <f aca="false">C62</f>
        <v>0</v>
      </c>
      <c r="D53" s="19" t="n">
        <f aca="false">D62</f>
        <v>0</v>
      </c>
      <c r="E53" s="19" t="n">
        <f aca="false">E62</f>
        <v>0</v>
      </c>
      <c r="F53" s="19" t="n">
        <f aca="false">F62</f>
        <v>0</v>
      </c>
      <c r="G53" s="19" t="n">
        <f aca="false">G62</f>
        <v>0</v>
      </c>
      <c r="H53" s="19" t="n">
        <f aca="false">H62</f>
        <v>0</v>
      </c>
      <c r="I53" s="19" t="n">
        <f aca="false">I62</f>
        <v>0</v>
      </c>
      <c r="J53" s="19" t="n">
        <f aca="false">J62</f>
        <v>0</v>
      </c>
      <c r="K53" s="19" t="n">
        <f aca="false">K62</f>
        <v>0</v>
      </c>
      <c r="L53" s="19" t="n">
        <f aca="false">L62</f>
        <v>0</v>
      </c>
      <c r="M53" s="19" t="n">
        <f aca="false">M62</f>
        <v>0</v>
      </c>
      <c r="N53" s="19" t="n">
        <f aca="false">N62</f>
        <v>0</v>
      </c>
      <c r="O53" s="19" t="n">
        <f aca="false">O62</f>
        <v>0</v>
      </c>
    </row>
    <row r="54" s="25" customFormat="true" ht="12.75" hidden="false" customHeight="false" outlineLevel="0" collapsed="false">
      <c r="A54" s="21" t="s">
        <v>5</v>
      </c>
      <c r="B54" s="22" t="n">
        <v>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25" customFormat="true" ht="12.75" hidden="false" customHeight="false" outlineLevel="0" collapsed="false">
      <c r="A55" s="21" t="s">
        <v>9</v>
      </c>
      <c r="B55" s="22" t="n">
        <v>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25" customFormat="true" ht="12.75" hidden="false" customHeight="false" outlineLevel="0" collapsed="false">
      <c r="A56" s="21" t="s">
        <v>1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25" customFormat="true" ht="12.75" hidden="false" customHeight="false" outlineLevel="0" collapsed="false">
      <c r="A57" s="23" t="s">
        <v>11</v>
      </c>
      <c r="B57" s="24" t="n">
        <f aca="false">B54</f>
        <v>0</v>
      </c>
      <c r="C57" s="24" t="n">
        <f aca="false">B57+C54</f>
        <v>0</v>
      </c>
      <c r="D57" s="24" t="n">
        <f aca="false">C57+D54</f>
        <v>0</v>
      </c>
      <c r="E57" s="24" t="n">
        <f aca="false">D57+E54</f>
        <v>0</v>
      </c>
      <c r="F57" s="24" t="n">
        <f aca="false">E57+F54</f>
        <v>0</v>
      </c>
      <c r="G57" s="24" t="n">
        <f aca="false">F57+G54</f>
        <v>0</v>
      </c>
      <c r="H57" s="24" t="n">
        <f aca="false">G57+H54</f>
        <v>0</v>
      </c>
      <c r="I57" s="24" t="n">
        <f aca="false">H57+I54</f>
        <v>0</v>
      </c>
      <c r="J57" s="24" t="n">
        <f aca="false">I57+J54</f>
        <v>0</v>
      </c>
      <c r="K57" s="24" t="n">
        <f aca="false">J57+K54</f>
        <v>0</v>
      </c>
      <c r="L57" s="24" t="n">
        <f aca="false">K57+L54</f>
        <v>0</v>
      </c>
      <c r="M57" s="24" t="n">
        <f aca="false">L57+M54</f>
        <v>0</v>
      </c>
      <c r="N57" s="24" t="n">
        <f aca="false">M57+N54</f>
        <v>0</v>
      </c>
      <c r="O57" s="24" t="n">
        <f aca="false">N57+O54</f>
        <v>0</v>
      </c>
    </row>
    <row r="58" s="25" customFormat="true" ht="12.75" hidden="false" customHeight="false" outlineLevel="0" collapsed="false">
      <c r="A58" s="23" t="s">
        <v>12</v>
      </c>
      <c r="B58" s="24" t="n">
        <f aca="false">B55</f>
        <v>0</v>
      </c>
      <c r="C58" s="24" t="n">
        <f aca="false">B58+C55</f>
        <v>0</v>
      </c>
      <c r="D58" s="24" t="n">
        <f aca="false">C58+D55</f>
        <v>0</v>
      </c>
      <c r="E58" s="24" t="n">
        <f aca="false">D58+E55</f>
        <v>0</v>
      </c>
      <c r="F58" s="24" t="n">
        <f aca="false">E58+F55</f>
        <v>0</v>
      </c>
      <c r="G58" s="24" t="n">
        <f aca="false">F58+G55</f>
        <v>0</v>
      </c>
      <c r="H58" s="24" t="n">
        <f aca="false">G58+H55</f>
        <v>0</v>
      </c>
      <c r="I58" s="24" t="n">
        <f aca="false">H58+I55</f>
        <v>0</v>
      </c>
      <c r="J58" s="24" t="n">
        <f aca="false">I58+J55</f>
        <v>0</v>
      </c>
      <c r="K58" s="24" t="n">
        <f aca="false">J58+K55</f>
        <v>0</v>
      </c>
      <c r="L58" s="24" t="n">
        <f aca="false">K58+L55</f>
        <v>0</v>
      </c>
      <c r="M58" s="24" t="n">
        <f aca="false">L58+M55</f>
        <v>0</v>
      </c>
      <c r="N58" s="24" t="n">
        <f aca="false">M58+N55</f>
        <v>0</v>
      </c>
      <c r="O58" s="24" t="n">
        <f aca="false">N58+O55</f>
        <v>0</v>
      </c>
    </row>
    <row r="59" s="25" customFormat="true" ht="12.75" hidden="false" customHeight="false" outlineLevel="0" collapsed="false">
      <c r="A59" s="23" t="s">
        <v>13</v>
      </c>
      <c r="B59" s="24" t="n">
        <f aca="false">B56</f>
        <v>0</v>
      </c>
      <c r="C59" s="24" t="n">
        <f aca="false">B59+C56</f>
        <v>0</v>
      </c>
      <c r="D59" s="24" t="n">
        <f aca="false">C59+D56</f>
        <v>0</v>
      </c>
      <c r="E59" s="24" t="n">
        <f aca="false">D59+E56</f>
        <v>0</v>
      </c>
      <c r="F59" s="24" t="n">
        <f aca="false">E59+F56</f>
        <v>0</v>
      </c>
      <c r="G59" s="24" t="n">
        <f aca="false">F59+G56</f>
        <v>0</v>
      </c>
      <c r="H59" s="24" t="n">
        <f aca="false">G59+H56</f>
        <v>0</v>
      </c>
      <c r="I59" s="24" t="n">
        <f aca="false">H59+I56</f>
        <v>0</v>
      </c>
      <c r="J59" s="24" t="n">
        <f aca="false">I59+J56</f>
        <v>0</v>
      </c>
      <c r="K59" s="24" t="n">
        <f aca="false">J59+K56</f>
        <v>0</v>
      </c>
      <c r="L59" s="24" t="n">
        <f aca="false">K59+L56</f>
        <v>0</v>
      </c>
      <c r="M59" s="24" t="n">
        <f aca="false">L59+M56</f>
        <v>0</v>
      </c>
      <c r="N59" s="24" t="n">
        <f aca="false">M59+N56</f>
        <v>0</v>
      </c>
      <c r="O59" s="24" t="n">
        <f aca="false">N59+O56</f>
        <v>0</v>
      </c>
    </row>
    <row r="60" customFormat="false" ht="25.5" hidden="false" customHeight="false" outlineLevel="0" collapsed="false">
      <c r="A60" s="23" t="s">
        <v>14</v>
      </c>
      <c r="B60" s="24"/>
      <c r="C60" s="24" t="n">
        <f aca="false">C57-C58</f>
        <v>0</v>
      </c>
      <c r="D60" s="24" t="n">
        <f aca="false">D57-D58</f>
        <v>0</v>
      </c>
      <c r="E60" s="24" t="n">
        <f aca="false">E57-E58</f>
        <v>0</v>
      </c>
      <c r="F60" s="24" t="n">
        <f aca="false">F57-F58</f>
        <v>0</v>
      </c>
      <c r="G60" s="24" t="n">
        <f aca="false">G57-G58</f>
        <v>0</v>
      </c>
      <c r="H60" s="24" t="n">
        <f aca="false">H57-H58</f>
        <v>0</v>
      </c>
      <c r="I60" s="24" t="n">
        <f aca="false">I57-I58</f>
        <v>0</v>
      </c>
      <c r="J60" s="24" t="n">
        <f aca="false">J57-J58</f>
        <v>0</v>
      </c>
      <c r="K60" s="24" t="n">
        <f aca="false">K57-K58</f>
        <v>0</v>
      </c>
      <c r="L60" s="24" t="n">
        <f aca="false">L57-L58</f>
        <v>0</v>
      </c>
      <c r="M60" s="24" t="n">
        <f aca="false">M57-M58</f>
        <v>0</v>
      </c>
      <c r="N60" s="24" t="n">
        <f aca="false">N57-N58</f>
        <v>0</v>
      </c>
      <c r="O60" s="24" t="n">
        <f aca="false">O57-O58</f>
        <v>0</v>
      </c>
    </row>
    <row r="61" customFormat="false" ht="25.5" hidden="false" customHeight="false" outlineLevel="0" collapsed="false">
      <c r="A61" s="23" t="s">
        <v>15</v>
      </c>
      <c r="B61" s="24"/>
      <c r="C61" s="24" t="n">
        <f aca="false">C59-C58</f>
        <v>0</v>
      </c>
      <c r="D61" s="24" t="n">
        <f aca="false">D59-D58</f>
        <v>0</v>
      </c>
      <c r="E61" s="24" t="n">
        <f aca="false">E59-E58</f>
        <v>0</v>
      </c>
      <c r="F61" s="24" t="n">
        <f aca="false">F59-F58</f>
        <v>0</v>
      </c>
      <c r="G61" s="24" t="n">
        <f aca="false">G59-G58</f>
        <v>0</v>
      </c>
      <c r="H61" s="24" t="n">
        <f aca="false">H59-H58</f>
        <v>0</v>
      </c>
      <c r="I61" s="24" t="n">
        <f aca="false">I59-I58</f>
        <v>0</v>
      </c>
      <c r="J61" s="24" t="n">
        <f aca="false">J59-J58</f>
        <v>0</v>
      </c>
      <c r="K61" s="24" t="n">
        <f aca="false">K59-K58</f>
        <v>0</v>
      </c>
      <c r="L61" s="24" t="n">
        <f aca="false">L59-L58</f>
        <v>0</v>
      </c>
      <c r="M61" s="24" t="n">
        <f aca="false">M59-M58</f>
        <v>0</v>
      </c>
      <c r="N61" s="24" t="n">
        <f aca="false">N59-N58</f>
        <v>0</v>
      </c>
      <c r="O61" s="24" t="n">
        <f aca="false">O59-O58</f>
        <v>0</v>
      </c>
    </row>
    <row r="62" customFormat="false" ht="25.5" hidden="false" customHeight="false" outlineLevel="0" collapsed="false">
      <c r="A62" s="23" t="s">
        <v>16</v>
      </c>
      <c r="B62" s="24"/>
      <c r="C62" s="24" t="n">
        <f aca="false">C59-C57</f>
        <v>0</v>
      </c>
      <c r="D62" s="24" t="n">
        <f aca="false">D59-D57</f>
        <v>0</v>
      </c>
      <c r="E62" s="24" t="n">
        <f aca="false">E59-E57</f>
        <v>0</v>
      </c>
      <c r="F62" s="24" t="n">
        <f aca="false">F59-F57</f>
        <v>0</v>
      </c>
      <c r="G62" s="24" t="n">
        <f aca="false">G59-G57</f>
        <v>0</v>
      </c>
      <c r="H62" s="24" t="n">
        <f aca="false">H59-H57</f>
        <v>0</v>
      </c>
      <c r="I62" s="24" t="n">
        <f aca="false">I59-I57</f>
        <v>0</v>
      </c>
      <c r="J62" s="24" t="n">
        <f aca="false">J59-J57</f>
        <v>0</v>
      </c>
      <c r="K62" s="24" t="n">
        <f aca="false">K59-K57</f>
        <v>0</v>
      </c>
      <c r="L62" s="24" t="n">
        <f aca="false">L59-L57</f>
        <v>0</v>
      </c>
      <c r="M62" s="24" t="n">
        <f aca="false">M59-M57</f>
        <v>0</v>
      </c>
      <c r="N62" s="24" t="n">
        <f aca="false">N59-N57</f>
        <v>0</v>
      </c>
      <c r="O62" s="24" t="n">
        <f aca="false">O59-O57</f>
        <v>0</v>
      </c>
    </row>
    <row r="63" s="16" customFormat="true" ht="12.75" hidden="false" customHeight="false" outlineLevel="0" collapsed="false">
      <c r="A63" s="14" t="s">
        <v>18</v>
      </c>
      <c r="B63" s="15"/>
      <c r="C63" s="15" t="n">
        <f aca="false">C66+C76</f>
        <v>0</v>
      </c>
      <c r="D63" s="15" t="n">
        <f aca="false">D66+D76</f>
        <v>0</v>
      </c>
      <c r="E63" s="15" t="n">
        <f aca="false">E66+E76</f>
        <v>0</v>
      </c>
      <c r="F63" s="15" t="n">
        <f aca="false">F66+F76</f>
        <v>0</v>
      </c>
      <c r="G63" s="15" t="n">
        <f aca="false">G66+G76</f>
        <v>0</v>
      </c>
      <c r="H63" s="15" t="n">
        <f aca="false">H66+H76</f>
        <v>0</v>
      </c>
      <c r="I63" s="15" t="n">
        <f aca="false">I66+I76</f>
        <v>0</v>
      </c>
      <c r="J63" s="15" t="n">
        <f aca="false">J66+J76</f>
        <v>0</v>
      </c>
      <c r="K63" s="15" t="n">
        <f aca="false">K66+K76</f>
        <v>0</v>
      </c>
      <c r="L63" s="15" t="n">
        <f aca="false">L66+L76</f>
        <v>0</v>
      </c>
      <c r="M63" s="15" t="n">
        <f aca="false">M66+M76</f>
        <v>0</v>
      </c>
      <c r="N63" s="15" t="n">
        <f aca="false">N66+N76</f>
        <v>0</v>
      </c>
      <c r="O63" s="15" t="n">
        <f aca="false">O66+O76</f>
        <v>0</v>
      </c>
    </row>
    <row r="64" s="16" customFormat="true" ht="12.75" hidden="false" customHeight="false" outlineLevel="0" collapsed="false">
      <c r="A64" s="17" t="s">
        <v>5</v>
      </c>
      <c r="B64" s="15" t="n">
        <f aca="false">B67+B77</f>
        <v>0</v>
      </c>
      <c r="C64" s="15" t="n">
        <f aca="false">C67+C77</f>
        <v>0</v>
      </c>
      <c r="D64" s="15" t="n">
        <f aca="false">D67+D77</f>
        <v>0</v>
      </c>
      <c r="E64" s="15" t="n">
        <f aca="false">E67+E77</f>
        <v>0</v>
      </c>
      <c r="F64" s="15" t="n">
        <f aca="false">F67+F77</f>
        <v>0</v>
      </c>
      <c r="G64" s="15" t="n">
        <f aca="false">G67+G77</f>
        <v>0</v>
      </c>
      <c r="H64" s="15" t="n">
        <f aca="false">H67+H77</f>
        <v>0</v>
      </c>
      <c r="I64" s="15" t="n">
        <f aca="false">I67+I77</f>
        <v>0</v>
      </c>
      <c r="J64" s="15" t="n">
        <f aca="false">J67+J77</f>
        <v>0</v>
      </c>
      <c r="K64" s="15" t="n">
        <f aca="false">K67+K77</f>
        <v>0</v>
      </c>
      <c r="L64" s="15" t="n">
        <f aca="false">L67+L77</f>
        <v>0</v>
      </c>
      <c r="M64" s="15" t="n">
        <f aca="false">M67+M77</f>
        <v>0</v>
      </c>
      <c r="N64" s="15" t="n">
        <f aca="false">N67+N77</f>
        <v>0</v>
      </c>
      <c r="O64" s="15" t="n">
        <f aca="false">O67+O77</f>
        <v>0</v>
      </c>
    </row>
    <row r="65" s="16" customFormat="true" ht="12.75" hidden="false" customHeight="false" outlineLevel="0" collapsed="false">
      <c r="A65" s="17" t="s">
        <v>6</v>
      </c>
      <c r="B65" s="15" t="n">
        <f aca="false">B72+B82</f>
        <v>0</v>
      </c>
      <c r="C65" s="15" t="n">
        <f aca="false">C72+C82</f>
        <v>0</v>
      </c>
      <c r="D65" s="15" t="n">
        <f aca="false">D72+D82</f>
        <v>0</v>
      </c>
      <c r="E65" s="15" t="n">
        <f aca="false">E72+E82</f>
        <v>0</v>
      </c>
      <c r="F65" s="15" t="n">
        <f aca="false">F72+F82</f>
        <v>0</v>
      </c>
      <c r="G65" s="15" t="n">
        <f aca="false">G72+G82</f>
        <v>0</v>
      </c>
      <c r="H65" s="15" t="n">
        <f aca="false">H72+H82</f>
        <v>0</v>
      </c>
      <c r="I65" s="15" t="n">
        <f aca="false">I72+I82</f>
        <v>0</v>
      </c>
      <c r="J65" s="15" t="n">
        <f aca="false">J72+J82</f>
        <v>0</v>
      </c>
      <c r="K65" s="15" t="n">
        <f aca="false">K72+K82</f>
        <v>0</v>
      </c>
      <c r="L65" s="15" t="n">
        <f aca="false">L72+L82</f>
        <v>0</v>
      </c>
      <c r="M65" s="15" t="n">
        <f aca="false">M72+M82</f>
        <v>0</v>
      </c>
      <c r="N65" s="15" t="n">
        <f aca="false">N72+N82</f>
        <v>0</v>
      </c>
      <c r="O65" s="15" t="n">
        <f aca="false">O72+O82</f>
        <v>0</v>
      </c>
    </row>
    <row r="66" s="26" customFormat="true" ht="12.75" hidden="false" customHeight="false" outlineLevel="0" collapsed="false">
      <c r="A66" s="18"/>
      <c r="B66" s="19"/>
      <c r="C66" s="19" t="n">
        <f aca="false">C75</f>
        <v>0</v>
      </c>
      <c r="D66" s="19" t="n">
        <f aca="false">D75</f>
        <v>0</v>
      </c>
      <c r="E66" s="19" t="n">
        <f aca="false">E75</f>
        <v>0</v>
      </c>
      <c r="F66" s="19" t="n">
        <f aca="false">F75</f>
        <v>0</v>
      </c>
      <c r="G66" s="19" t="n">
        <f aca="false">G75</f>
        <v>0</v>
      </c>
      <c r="H66" s="19" t="n">
        <f aca="false">H75</f>
        <v>0</v>
      </c>
      <c r="I66" s="19" t="n">
        <f aca="false">I75</f>
        <v>0</v>
      </c>
      <c r="J66" s="19" t="n">
        <f aca="false">J75</f>
        <v>0</v>
      </c>
      <c r="K66" s="19" t="n">
        <f aca="false">K75</f>
        <v>0</v>
      </c>
      <c r="L66" s="19" t="n">
        <f aca="false">L75</f>
        <v>0</v>
      </c>
      <c r="M66" s="19" t="n">
        <f aca="false">M75</f>
        <v>0</v>
      </c>
      <c r="N66" s="19" t="n">
        <f aca="false">N75</f>
        <v>0</v>
      </c>
      <c r="O66" s="19" t="n">
        <f aca="false">O75</f>
        <v>0</v>
      </c>
    </row>
    <row r="67" s="27" customFormat="true" ht="12.75" hidden="false" customHeight="false" outlineLevel="0" collapsed="false">
      <c r="A67" s="21" t="s">
        <v>5</v>
      </c>
      <c r="B67" s="22" t="n">
        <v>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s="27" customFormat="true" ht="12.75" hidden="false" customHeight="false" outlineLevel="0" collapsed="false">
      <c r="A68" s="21" t="s">
        <v>9</v>
      </c>
      <c r="B68" s="22" t="n">
        <v>0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s="27" customFormat="true" ht="12.75" hidden="false" customHeight="false" outlineLevel="0" collapsed="false">
      <c r="A69" s="21" t="s">
        <v>1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s="27" customFormat="true" ht="12.75" hidden="false" customHeight="false" outlineLevel="0" collapsed="false">
      <c r="A70" s="23" t="s">
        <v>11</v>
      </c>
      <c r="B70" s="24" t="n">
        <f aca="false">B67</f>
        <v>0</v>
      </c>
      <c r="C70" s="24" t="n">
        <f aca="false">B70+C67</f>
        <v>0</v>
      </c>
      <c r="D70" s="24" t="n">
        <f aca="false">C70+D67</f>
        <v>0</v>
      </c>
      <c r="E70" s="24" t="n">
        <f aca="false">D70+E67</f>
        <v>0</v>
      </c>
      <c r="F70" s="24" t="n">
        <f aca="false">E70+F67</f>
        <v>0</v>
      </c>
      <c r="G70" s="24" t="n">
        <f aca="false">F70+G67</f>
        <v>0</v>
      </c>
      <c r="H70" s="24" t="n">
        <f aca="false">G70+H67</f>
        <v>0</v>
      </c>
      <c r="I70" s="24" t="n">
        <f aca="false">H70+I67</f>
        <v>0</v>
      </c>
      <c r="J70" s="24" t="n">
        <f aca="false">I70+J67</f>
        <v>0</v>
      </c>
      <c r="K70" s="24" t="n">
        <f aca="false">J70+K67</f>
        <v>0</v>
      </c>
      <c r="L70" s="24" t="n">
        <f aca="false">K70+L67</f>
        <v>0</v>
      </c>
      <c r="M70" s="24" t="n">
        <f aca="false">L70+M67</f>
        <v>0</v>
      </c>
      <c r="N70" s="24" t="n">
        <f aca="false">M70+N67</f>
        <v>0</v>
      </c>
      <c r="O70" s="24" t="n">
        <f aca="false">N70+O67</f>
        <v>0</v>
      </c>
    </row>
    <row r="71" s="27" customFormat="true" ht="12.75" hidden="false" customHeight="false" outlineLevel="0" collapsed="false">
      <c r="A71" s="23" t="s">
        <v>12</v>
      </c>
      <c r="B71" s="24" t="n">
        <f aca="false">B68</f>
        <v>0</v>
      </c>
      <c r="C71" s="24" t="n">
        <f aca="false">B71+C68</f>
        <v>0</v>
      </c>
      <c r="D71" s="24" t="n">
        <f aca="false">C71+D68</f>
        <v>0</v>
      </c>
      <c r="E71" s="24" t="n">
        <f aca="false">D71+E68</f>
        <v>0</v>
      </c>
      <c r="F71" s="24" t="n">
        <f aca="false">E71+F68</f>
        <v>0</v>
      </c>
      <c r="G71" s="24" t="n">
        <f aca="false">F71+G68</f>
        <v>0</v>
      </c>
      <c r="H71" s="24" t="n">
        <f aca="false">G71+H68</f>
        <v>0</v>
      </c>
      <c r="I71" s="24" t="n">
        <f aca="false">H71+I68</f>
        <v>0</v>
      </c>
      <c r="J71" s="24" t="n">
        <f aca="false">I71+J68</f>
        <v>0</v>
      </c>
      <c r="K71" s="24" t="n">
        <f aca="false">J71+K68</f>
        <v>0</v>
      </c>
      <c r="L71" s="24" t="n">
        <f aca="false">K71+L68</f>
        <v>0</v>
      </c>
      <c r="M71" s="24" t="n">
        <f aca="false">L71+M68</f>
        <v>0</v>
      </c>
      <c r="N71" s="24" t="n">
        <f aca="false">M71+N68</f>
        <v>0</v>
      </c>
      <c r="O71" s="24" t="n">
        <f aca="false">N71+O68</f>
        <v>0</v>
      </c>
    </row>
    <row r="72" s="27" customFormat="true" ht="12.75" hidden="false" customHeight="false" outlineLevel="0" collapsed="false">
      <c r="A72" s="23" t="s">
        <v>13</v>
      </c>
      <c r="B72" s="24" t="n">
        <f aca="false">B69</f>
        <v>0</v>
      </c>
      <c r="C72" s="24" t="n">
        <f aca="false">B72+C69</f>
        <v>0</v>
      </c>
      <c r="D72" s="24" t="n">
        <f aca="false">C72+D69</f>
        <v>0</v>
      </c>
      <c r="E72" s="24" t="n">
        <f aca="false">D72+E69</f>
        <v>0</v>
      </c>
      <c r="F72" s="24" t="n">
        <f aca="false">E72+F69</f>
        <v>0</v>
      </c>
      <c r="G72" s="24" t="n">
        <f aca="false">F72+G69</f>
        <v>0</v>
      </c>
      <c r="H72" s="24" t="n">
        <f aca="false">G72+H69</f>
        <v>0</v>
      </c>
      <c r="I72" s="24" t="n">
        <f aca="false">H72+I69</f>
        <v>0</v>
      </c>
      <c r="J72" s="24" t="n">
        <f aca="false">I72+J69</f>
        <v>0</v>
      </c>
      <c r="K72" s="24" t="n">
        <f aca="false">J72+K69</f>
        <v>0</v>
      </c>
      <c r="L72" s="24" t="n">
        <f aca="false">K72+L69</f>
        <v>0</v>
      </c>
      <c r="M72" s="24" t="n">
        <f aca="false">L72+M69</f>
        <v>0</v>
      </c>
      <c r="N72" s="24" t="n">
        <f aca="false">M72+N69</f>
        <v>0</v>
      </c>
      <c r="O72" s="24" t="n">
        <f aca="false">N72+O69</f>
        <v>0</v>
      </c>
    </row>
    <row r="73" s="26" customFormat="true" ht="25.5" hidden="false" customHeight="false" outlineLevel="0" collapsed="false">
      <c r="A73" s="23" t="s">
        <v>14</v>
      </c>
      <c r="B73" s="24"/>
      <c r="C73" s="24" t="n">
        <f aca="false">C70-C71</f>
        <v>0</v>
      </c>
      <c r="D73" s="24" t="n">
        <f aca="false">D70-D71</f>
        <v>0</v>
      </c>
      <c r="E73" s="24" t="n">
        <f aca="false">E70-E71</f>
        <v>0</v>
      </c>
      <c r="F73" s="24" t="n">
        <f aca="false">F70-F71</f>
        <v>0</v>
      </c>
      <c r="G73" s="24" t="n">
        <f aca="false">G70-G71</f>
        <v>0</v>
      </c>
      <c r="H73" s="24" t="n">
        <f aca="false">H70-H71</f>
        <v>0</v>
      </c>
      <c r="I73" s="24" t="n">
        <f aca="false">I70-I71</f>
        <v>0</v>
      </c>
      <c r="J73" s="24" t="n">
        <f aca="false">J70-J71</f>
        <v>0</v>
      </c>
      <c r="K73" s="24" t="n">
        <f aca="false">K70-K71</f>
        <v>0</v>
      </c>
      <c r="L73" s="24" t="n">
        <f aca="false">L70-L71</f>
        <v>0</v>
      </c>
      <c r="M73" s="24" t="n">
        <f aca="false">M70-M71</f>
        <v>0</v>
      </c>
      <c r="N73" s="24" t="n">
        <f aca="false">N70-N71</f>
        <v>0</v>
      </c>
      <c r="O73" s="24" t="n">
        <f aca="false">O70-O71</f>
        <v>0</v>
      </c>
    </row>
    <row r="74" s="26" customFormat="true" ht="25.5" hidden="false" customHeight="false" outlineLevel="0" collapsed="false">
      <c r="A74" s="23" t="s">
        <v>15</v>
      </c>
      <c r="B74" s="24"/>
      <c r="C74" s="24" t="n">
        <f aca="false">C72-C71</f>
        <v>0</v>
      </c>
      <c r="D74" s="24" t="n">
        <f aca="false">D72-D71</f>
        <v>0</v>
      </c>
      <c r="E74" s="24" t="n">
        <f aca="false">E72-E71</f>
        <v>0</v>
      </c>
      <c r="F74" s="24" t="n">
        <f aca="false">F72-F71</f>
        <v>0</v>
      </c>
      <c r="G74" s="24" t="n">
        <f aca="false">G72-G71</f>
        <v>0</v>
      </c>
      <c r="H74" s="24" t="n">
        <f aca="false">H72-H71</f>
        <v>0</v>
      </c>
      <c r="I74" s="24" t="n">
        <f aca="false">I72-I71</f>
        <v>0</v>
      </c>
      <c r="J74" s="24" t="n">
        <f aca="false">J72-J71</f>
        <v>0</v>
      </c>
      <c r="K74" s="24" t="n">
        <f aca="false">K72-K71</f>
        <v>0</v>
      </c>
      <c r="L74" s="24" t="n">
        <f aca="false">L72-L71</f>
        <v>0</v>
      </c>
      <c r="M74" s="24" t="n">
        <f aca="false">M72-M71</f>
        <v>0</v>
      </c>
      <c r="N74" s="24" t="n">
        <f aca="false">N72-N71</f>
        <v>0</v>
      </c>
      <c r="O74" s="24" t="n">
        <f aca="false">O72-O71</f>
        <v>0</v>
      </c>
    </row>
    <row r="75" s="26" customFormat="true" ht="25.5" hidden="false" customHeight="false" outlineLevel="0" collapsed="false">
      <c r="A75" s="23" t="s">
        <v>16</v>
      </c>
      <c r="B75" s="24"/>
      <c r="C75" s="24" t="n">
        <f aca="false">C72-C70</f>
        <v>0</v>
      </c>
      <c r="D75" s="24" t="n">
        <f aca="false">D72-D70</f>
        <v>0</v>
      </c>
      <c r="E75" s="24" t="n">
        <f aca="false">E72-E70</f>
        <v>0</v>
      </c>
      <c r="F75" s="24" t="n">
        <f aca="false">F72-F70</f>
        <v>0</v>
      </c>
      <c r="G75" s="24" t="n">
        <f aca="false">G72-G70</f>
        <v>0</v>
      </c>
      <c r="H75" s="24" t="n">
        <f aca="false">H72-H70</f>
        <v>0</v>
      </c>
      <c r="I75" s="24" t="n">
        <f aca="false">I72-I70</f>
        <v>0</v>
      </c>
      <c r="J75" s="24" t="n">
        <f aca="false">J72-J70</f>
        <v>0</v>
      </c>
      <c r="K75" s="24" t="n">
        <f aca="false">K72-K70</f>
        <v>0</v>
      </c>
      <c r="L75" s="24" t="n">
        <f aca="false">L72-L70</f>
        <v>0</v>
      </c>
      <c r="M75" s="24" t="n">
        <f aca="false">M72-M70</f>
        <v>0</v>
      </c>
      <c r="N75" s="24" t="n">
        <f aca="false">N72-N70</f>
        <v>0</v>
      </c>
      <c r="O75" s="24" t="n">
        <f aca="false">O72-O70</f>
        <v>0</v>
      </c>
    </row>
    <row r="76" s="26" customFormat="true" ht="12.75" hidden="false" customHeight="false" outlineLevel="0" collapsed="false">
      <c r="A76" s="18"/>
      <c r="B76" s="19"/>
      <c r="C76" s="19" t="n">
        <f aca="false">C85</f>
        <v>0</v>
      </c>
      <c r="D76" s="19" t="n">
        <f aca="false">D85</f>
        <v>0</v>
      </c>
      <c r="E76" s="19" t="n">
        <f aca="false">E85</f>
        <v>0</v>
      </c>
      <c r="F76" s="19" t="n">
        <f aca="false">F85</f>
        <v>0</v>
      </c>
      <c r="G76" s="19" t="n">
        <f aca="false">G85</f>
        <v>0</v>
      </c>
      <c r="H76" s="19" t="n">
        <f aca="false">H85</f>
        <v>0</v>
      </c>
      <c r="I76" s="19" t="n">
        <f aca="false">I85</f>
        <v>0</v>
      </c>
      <c r="J76" s="19" t="n">
        <f aca="false">J85</f>
        <v>0</v>
      </c>
      <c r="K76" s="19" t="n">
        <f aca="false">K85</f>
        <v>0</v>
      </c>
      <c r="L76" s="19" t="n">
        <f aca="false">L85</f>
        <v>0</v>
      </c>
      <c r="M76" s="19" t="n">
        <f aca="false">M85</f>
        <v>0</v>
      </c>
      <c r="N76" s="19" t="n">
        <f aca="false">N85</f>
        <v>0</v>
      </c>
      <c r="O76" s="19" t="n">
        <f aca="false">O85</f>
        <v>0</v>
      </c>
    </row>
    <row r="77" s="25" customFormat="true" ht="12.75" hidden="false" customHeight="false" outlineLevel="0" collapsed="false">
      <c r="A77" s="21" t="s">
        <v>5</v>
      </c>
      <c r="B77" s="22" t="n">
        <v>0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s="25" customFormat="true" ht="12.75" hidden="false" customHeight="false" outlineLevel="0" collapsed="false">
      <c r="A78" s="21" t="s">
        <v>9</v>
      </c>
      <c r="B78" s="22" t="n">
        <v>0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25" customFormat="true" ht="12.75" hidden="false" customHeight="false" outlineLevel="0" collapsed="false">
      <c r="A79" s="21" t="s">
        <v>10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s="25" customFormat="true" ht="12.75" hidden="false" customHeight="false" outlineLevel="0" collapsed="false">
      <c r="A80" s="23" t="s">
        <v>11</v>
      </c>
      <c r="B80" s="24" t="n">
        <f aca="false">B77</f>
        <v>0</v>
      </c>
      <c r="C80" s="24" t="n">
        <f aca="false">B80+C77</f>
        <v>0</v>
      </c>
      <c r="D80" s="24" t="n">
        <f aca="false">C80+D77</f>
        <v>0</v>
      </c>
      <c r="E80" s="24" t="n">
        <f aca="false">D80+E77</f>
        <v>0</v>
      </c>
      <c r="F80" s="24" t="n">
        <f aca="false">E80+F77</f>
        <v>0</v>
      </c>
      <c r="G80" s="24" t="n">
        <f aca="false">F80+G77</f>
        <v>0</v>
      </c>
      <c r="H80" s="24" t="n">
        <f aca="false">G80+H77</f>
        <v>0</v>
      </c>
      <c r="I80" s="24" t="n">
        <f aca="false">H80+I77</f>
        <v>0</v>
      </c>
      <c r="J80" s="24" t="n">
        <f aca="false">I80+J77</f>
        <v>0</v>
      </c>
      <c r="K80" s="24" t="n">
        <f aca="false">J80+K77</f>
        <v>0</v>
      </c>
      <c r="L80" s="24" t="n">
        <f aca="false">K80+L77</f>
        <v>0</v>
      </c>
      <c r="M80" s="24" t="n">
        <f aca="false">L80+M77</f>
        <v>0</v>
      </c>
      <c r="N80" s="24" t="n">
        <f aca="false">M80+N77</f>
        <v>0</v>
      </c>
      <c r="O80" s="24" t="n">
        <f aca="false">N80+O77</f>
        <v>0</v>
      </c>
    </row>
    <row r="81" s="25" customFormat="true" ht="12.75" hidden="false" customHeight="false" outlineLevel="0" collapsed="false">
      <c r="A81" s="23" t="s">
        <v>12</v>
      </c>
      <c r="B81" s="24" t="n">
        <f aca="false">B78</f>
        <v>0</v>
      </c>
      <c r="C81" s="24" t="n">
        <f aca="false">B81+C78</f>
        <v>0</v>
      </c>
      <c r="D81" s="24" t="n">
        <f aca="false">C81+D78</f>
        <v>0</v>
      </c>
      <c r="E81" s="24" t="n">
        <f aca="false">D81+E78</f>
        <v>0</v>
      </c>
      <c r="F81" s="24" t="n">
        <f aca="false">E81+F78</f>
        <v>0</v>
      </c>
      <c r="G81" s="24" t="n">
        <f aca="false">F81+G78</f>
        <v>0</v>
      </c>
      <c r="H81" s="24" t="n">
        <f aca="false">G81+H78</f>
        <v>0</v>
      </c>
      <c r="I81" s="24" t="n">
        <f aca="false">H81+I78</f>
        <v>0</v>
      </c>
      <c r="J81" s="24" t="n">
        <f aca="false">I81+J78</f>
        <v>0</v>
      </c>
      <c r="K81" s="24" t="n">
        <f aca="false">J81+K78</f>
        <v>0</v>
      </c>
      <c r="L81" s="24" t="n">
        <f aca="false">K81+L78</f>
        <v>0</v>
      </c>
      <c r="M81" s="24" t="n">
        <f aca="false">L81+M78</f>
        <v>0</v>
      </c>
      <c r="N81" s="24" t="n">
        <f aca="false">M81+N78</f>
        <v>0</v>
      </c>
      <c r="O81" s="24" t="n">
        <f aca="false">N81+O78</f>
        <v>0</v>
      </c>
    </row>
    <row r="82" s="25" customFormat="true" ht="12.75" hidden="false" customHeight="false" outlineLevel="0" collapsed="false">
      <c r="A82" s="23" t="s">
        <v>13</v>
      </c>
      <c r="B82" s="24" t="n">
        <f aca="false">B79</f>
        <v>0</v>
      </c>
      <c r="C82" s="24" t="n">
        <f aca="false">B82+C79</f>
        <v>0</v>
      </c>
      <c r="D82" s="24" t="n">
        <f aca="false">C82+D79</f>
        <v>0</v>
      </c>
      <c r="E82" s="24" t="n">
        <f aca="false">D82+E79</f>
        <v>0</v>
      </c>
      <c r="F82" s="24" t="n">
        <f aca="false">E82+F79</f>
        <v>0</v>
      </c>
      <c r="G82" s="24" t="n">
        <f aca="false">F82+G79</f>
        <v>0</v>
      </c>
      <c r="H82" s="24" t="n">
        <f aca="false">G82+H79</f>
        <v>0</v>
      </c>
      <c r="I82" s="24" t="n">
        <f aca="false">H82+I79</f>
        <v>0</v>
      </c>
      <c r="J82" s="24" t="n">
        <f aca="false">I82+J79</f>
        <v>0</v>
      </c>
      <c r="K82" s="24" t="n">
        <f aca="false">J82+K79</f>
        <v>0</v>
      </c>
      <c r="L82" s="24" t="n">
        <f aca="false">K82+L79</f>
        <v>0</v>
      </c>
      <c r="M82" s="24" t="n">
        <f aca="false">L82+M79</f>
        <v>0</v>
      </c>
      <c r="N82" s="24" t="n">
        <f aca="false">M82+N79</f>
        <v>0</v>
      </c>
      <c r="O82" s="24" t="n">
        <f aca="false">N82+O79</f>
        <v>0</v>
      </c>
    </row>
    <row r="83" customFormat="false" ht="25.5" hidden="false" customHeight="false" outlineLevel="0" collapsed="false">
      <c r="A83" s="23" t="s">
        <v>14</v>
      </c>
      <c r="B83" s="24"/>
      <c r="C83" s="24" t="n">
        <f aca="false">C80-C81</f>
        <v>0</v>
      </c>
      <c r="D83" s="24" t="n">
        <f aca="false">D80-D81</f>
        <v>0</v>
      </c>
      <c r="E83" s="24" t="n">
        <f aca="false">E80-E81</f>
        <v>0</v>
      </c>
      <c r="F83" s="24" t="n">
        <f aca="false">F80-F81</f>
        <v>0</v>
      </c>
      <c r="G83" s="24" t="n">
        <f aca="false">G80-G81</f>
        <v>0</v>
      </c>
      <c r="H83" s="24" t="n">
        <f aca="false">H80-H81</f>
        <v>0</v>
      </c>
      <c r="I83" s="24" t="n">
        <f aca="false">I80-I81</f>
        <v>0</v>
      </c>
      <c r="J83" s="24" t="n">
        <f aca="false">J80-J81</f>
        <v>0</v>
      </c>
      <c r="K83" s="24" t="n">
        <f aca="false">K80-K81</f>
        <v>0</v>
      </c>
      <c r="L83" s="24" t="n">
        <f aca="false">L80-L81</f>
        <v>0</v>
      </c>
      <c r="M83" s="24" t="n">
        <f aca="false">M80-M81</f>
        <v>0</v>
      </c>
      <c r="N83" s="24" t="n">
        <f aca="false">N80-N81</f>
        <v>0</v>
      </c>
      <c r="O83" s="24" t="n">
        <f aca="false">O80-O81</f>
        <v>0</v>
      </c>
    </row>
    <row r="84" customFormat="false" ht="25.5" hidden="false" customHeight="false" outlineLevel="0" collapsed="false">
      <c r="A84" s="23" t="s">
        <v>15</v>
      </c>
      <c r="B84" s="24"/>
      <c r="C84" s="24" t="n">
        <f aca="false">C82-C81</f>
        <v>0</v>
      </c>
      <c r="D84" s="24" t="n">
        <f aca="false">D82-D81</f>
        <v>0</v>
      </c>
      <c r="E84" s="24" t="n">
        <f aca="false">E82-E81</f>
        <v>0</v>
      </c>
      <c r="F84" s="24" t="n">
        <f aca="false">F82-F81</f>
        <v>0</v>
      </c>
      <c r="G84" s="24" t="n">
        <f aca="false">G82-G81</f>
        <v>0</v>
      </c>
      <c r="H84" s="24" t="n">
        <f aca="false">H82-H81</f>
        <v>0</v>
      </c>
      <c r="I84" s="24" t="n">
        <f aca="false">I82-I81</f>
        <v>0</v>
      </c>
      <c r="J84" s="24" t="n">
        <f aca="false">J82-J81</f>
        <v>0</v>
      </c>
      <c r="K84" s="24" t="n">
        <f aca="false">K82-K81</f>
        <v>0</v>
      </c>
      <c r="L84" s="24" t="n">
        <f aca="false">L82-L81</f>
        <v>0</v>
      </c>
      <c r="M84" s="24" t="n">
        <f aca="false">M82-M81</f>
        <v>0</v>
      </c>
      <c r="N84" s="24" t="n">
        <f aca="false">N82-N81</f>
        <v>0</v>
      </c>
      <c r="O84" s="24" t="n">
        <f aca="false">O82-O81</f>
        <v>0</v>
      </c>
    </row>
    <row r="85" customFormat="false" ht="25.5" hidden="false" customHeight="false" outlineLevel="0" collapsed="false">
      <c r="A85" s="23" t="s">
        <v>16</v>
      </c>
      <c r="B85" s="24"/>
      <c r="C85" s="24" t="n">
        <f aca="false">C82-C80</f>
        <v>0</v>
      </c>
      <c r="D85" s="24" t="n">
        <f aca="false">D82-D80</f>
        <v>0</v>
      </c>
      <c r="E85" s="24" t="n">
        <f aca="false">E82-E80</f>
        <v>0</v>
      </c>
      <c r="F85" s="24" t="n">
        <f aca="false">F82-F80</f>
        <v>0</v>
      </c>
      <c r="G85" s="24" t="n">
        <f aca="false">G82-G80</f>
        <v>0</v>
      </c>
      <c r="H85" s="24" t="n">
        <f aca="false">H82-H80</f>
        <v>0</v>
      </c>
      <c r="I85" s="24" t="n">
        <f aca="false">I82-I80</f>
        <v>0</v>
      </c>
      <c r="J85" s="24" t="n">
        <f aca="false">J82-J80</f>
        <v>0</v>
      </c>
      <c r="K85" s="24" t="n">
        <f aca="false">K82-K80</f>
        <v>0</v>
      </c>
      <c r="L85" s="24" t="n">
        <f aca="false">L82-L80</f>
        <v>0</v>
      </c>
      <c r="M85" s="24" t="n">
        <f aca="false">M82-M80</f>
        <v>0</v>
      </c>
      <c r="N85" s="24" t="n">
        <f aca="false">N82-N80</f>
        <v>0</v>
      </c>
      <c r="O85" s="24" t="n">
        <f aca="false">O82-O80</f>
        <v>0</v>
      </c>
    </row>
    <row r="86" s="16" customFormat="true" ht="12.75" hidden="false" customHeight="false" outlineLevel="0" collapsed="false">
      <c r="A86" s="14" t="s">
        <v>19</v>
      </c>
      <c r="B86" s="15"/>
      <c r="C86" s="15" t="n">
        <f aca="false">C89+C99+C109+C129+C119</f>
        <v>0</v>
      </c>
      <c r="D86" s="15" t="n">
        <f aca="false">D89+D99+D109+D129+D119</f>
        <v>0</v>
      </c>
      <c r="E86" s="15" t="n">
        <f aca="false">E89+E99+E109+E129+E119</f>
        <v>0</v>
      </c>
      <c r="F86" s="15" t="n">
        <f aca="false">F89+F99+F109+F129+F119</f>
        <v>0</v>
      </c>
      <c r="G86" s="15" t="n">
        <f aca="false">G89+G99+G109+G129+G119</f>
        <v>0</v>
      </c>
      <c r="H86" s="15" t="n">
        <f aca="false">H89+H99+H109+H129+H119</f>
        <v>0</v>
      </c>
      <c r="I86" s="15" t="n">
        <f aca="false">I89+I99+I109+I129+I119</f>
        <v>0</v>
      </c>
      <c r="J86" s="15" t="n">
        <f aca="false">J89+J99+J109+J129+J119</f>
        <v>0</v>
      </c>
      <c r="K86" s="15" t="n">
        <f aca="false">K89+K99+K109+K129+K119</f>
        <v>0</v>
      </c>
      <c r="L86" s="15" t="n">
        <f aca="false">L89+L99+L109+L129+L119</f>
        <v>0</v>
      </c>
      <c r="M86" s="15" t="n">
        <f aca="false">M89+M99+M109+M129+M119</f>
        <v>0</v>
      </c>
      <c r="N86" s="15" t="n">
        <f aca="false">N89+N99+N109+N129+N119</f>
        <v>0</v>
      </c>
      <c r="O86" s="15" t="n">
        <f aca="false">O89+O99+O109+O129+O119</f>
        <v>0</v>
      </c>
    </row>
    <row r="87" s="16" customFormat="true" ht="12.75" hidden="false" customHeight="false" outlineLevel="0" collapsed="false">
      <c r="A87" s="17" t="s">
        <v>5</v>
      </c>
      <c r="B87" s="15" t="n">
        <f aca="false">B90+B100+B110+B120+B130</f>
        <v>0</v>
      </c>
      <c r="C87" s="15" t="n">
        <f aca="false">C90+C100+C110+C120+C130</f>
        <v>0</v>
      </c>
      <c r="D87" s="15" t="n">
        <f aca="false">D90+D100+D110+D120+D130</f>
        <v>0</v>
      </c>
      <c r="E87" s="15" t="n">
        <f aca="false">E90+E100+E110+E120+E130</f>
        <v>0</v>
      </c>
      <c r="F87" s="15" t="n">
        <f aca="false">F90+F100+F110+F120+F130</f>
        <v>0</v>
      </c>
      <c r="G87" s="15" t="n">
        <f aca="false">G90+G100+G110+G120+G130</f>
        <v>0</v>
      </c>
      <c r="H87" s="15" t="n">
        <f aca="false">H90+H100+H110+H120+H130</f>
        <v>0</v>
      </c>
      <c r="I87" s="15" t="n">
        <f aca="false">I90+I100+I110+I120+I130</f>
        <v>0</v>
      </c>
      <c r="J87" s="15" t="n">
        <f aca="false">J90+J100+J110+J120+J130</f>
        <v>0</v>
      </c>
      <c r="K87" s="15" t="n">
        <f aca="false">K90+K100+K110+K120+K130</f>
        <v>0</v>
      </c>
      <c r="L87" s="15" t="n">
        <f aca="false">L90+L100+L110+L120+L130</f>
        <v>0</v>
      </c>
      <c r="M87" s="15" t="n">
        <f aca="false">M90+M100+M110+M120+M130</f>
        <v>0</v>
      </c>
      <c r="N87" s="15" t="n">
        <f aca="false">N90+N100+N110+N120+N130</f>
        <v>0</v>
      </c>
      <c r="O87" s="15" t="n">
        <f aca="false">O90+O100+O110+O120+O130</f>
        <v>0</v>
      </c>
    </row>
    <row r="88" s="16" customFormat="true" ht="12.75" hidden="false" customHeight="false" outlineLevel="0" collapsed="false">
      <c r="A88" s="17" t="s">
        <v>6</v>
      </c>
      <c r="B88" s="15" t="n">
        <f aca="false">B95+B105+B115+B125+B135</f>
        <v>0</v>
      </c>
      <c r="C88" s="15" t="n">
        <f aca="false">C95+C105+C115+C125+C135</f>
        <v>0</v>
      </c>
      <c r="D88" s="15" t="n">
        <f aca="false">D95+D105+D115+D125+D135</f>
        <v>0</v>
      </c>
      <c r="E88" s="15" t="n">
        <f aca="false">E95+E105+E115+E125+E135</f>
        <v>0</v>
      </c>
      <c r="F88" s="15" t="n">
        <f aca="false">F95+F105+F115+F125+F135</f>
        <v>0</v>
      </c>
      <c r="G88" s="15" t="n">
        <f aca="false">G95+G105+G115+G125+G135</f>
        <v>0</v>
      </c>
      <c r="H88" s="15" t="n">
        <f aca="false">H95+H105+H115+H125+H135</f>
        <v>0</v>
      </c>
      <c r="I88" s="15" t="n">
        <f aca="false">I95+I105+I115+I125+I135</f>
        <v>0</v>
      </c>
      <c r="J88" s="15" t="n">
        <f aca="false">J95+J105+J115+J125+J135</f>
        <v>0</v>
      </c>
      <c r="K88" s="15" t="n">
        <f aca="false">K95+K105+K115+K125+K135</f>
        <v>0</v>
      </c>
      <c r="L88" s="15" t="n">
        <f aca="false">L95+L105+L115+L125+L135</f>
        <v>0</v>
      </c>
      <c r="M88" s="15" t="n">
        <f aca="false">M95+M105+M115+M125+M135</f>
        <v>0</v>
      </c>
      <c r="N88" s="15" t="n">
        <f aca="false">N95+N105+N115+N125+N135</f>
        <v>0</v>
      </c>
      <c r="O88" s="15" t="n">
        <f aca="false">O95+O105+O115+O125+O135</f>
        <v>0</v>
      </c>
    </row>
    <row r="89" s="26" customFormat="true" ht="12.75" hidden="false" customHeight="false" outlineLevel="0" collapsed="false">
      <c r="A89" s="18" t="s">
        <v>20</v>
      </c>
      <c r="B89" s="19"/>
      <c r="C89" s="19" t="n">
        <f aca="false">C98</f>
        <v>0</v>
      </c>
      <c r="D89" s="19" t="n">
        <f aca="false">D98</f>
        <v>0</v>
      </c>
      <c r="E89" s="19" t="n">
        <f aca="false">E98</f>
        <v>0</v>
      </c>
      <c r="F89" s="19" t="n">
        <f aca="false">F98</f>
        <v>0</v>
      </c>
      <c r="G89" s="19" t="n">
        <f aca="false">G98</f>
        <v>0</v>
      </c>
      <c r="H89" s="19" t="n">
        <f aca="false">H98</f>
        <v>0</v>
      </c>
      <c r="I89" s="19" t="n">
        <f aca="false">I98</f>
        <v>0</v>
      </c>
      <c r="J89" s="19" t="n">
        <f aca="false">J98</f>
        <v>0</v>
      </c>
      <c r="K89" s="19" t="n">
        <f aca="false">K98</f>
        <v>0</v>
      </c>
      <c r="L89" s="19" t="n">
        <f aca="false">L98</f>
        <v>0</v>
      </c>
      <c r="M89" s="19" t="n">
        <f aca="false">M98</f>
        <v>0</v>
      </c>
      <c r="N89" s="19" t="n">
        <f aca="false">N98</f>
        <v>0</v>
      </c>
      <c r="O89" s="19" t="n">
        <f aca="false">O98</f>
        <v>0</v>
      </c>
    </row>
    <row r="90" s="27" customFormat="true" ht="12.75" hidden="false" customHeight="false" outlineLevel="0" collapsed="false">
      <c r="A90" s="21" t="s">
        <v>5</v>
      </c>
      <c r="B90" s="22" t="n">
        <v>0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s="27" customFormat="true" ht="12.75" hidden="false" customHeight="false" outlineLevel="0" collapsed="false">
      <c r="A91" s="21" t="s">
        <v>9</v>
      </c>
      <c r="B91" s="22" t="n">
        <v>0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s="27" customFormat="true" ht="12.75" hidden="false" customHeight="false" outlineLevel="0" collapsed="false">
      <c r="A92" s="21" t="s">
        <v>10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s="27" customFormat="true" ht="12.75" hidden="false" customHeight="false" outlineLevel="0" collapsed="false">
      <c r="A93" s="23" t="s">
        <v>11</v>
      </c>
      <c r="B93" s="24" t="n">
        <f aca="false">B90</f>
        <v>0</v>
      </c>
      <c r="C93" s="24" t="n">
        <f aca="false">B93+C90</f>
        <v>0</v>
      </c>
      <c r="D93" s="24" t="n">
        <f aca="false">C93+D90</f>
        <v>0</v>
      </c>
      <c r="E93" s="24" t="n">
        <f aca="false">D93+E90</f>
        <v>0</v>
      </c>
      <c r="F93" s="24" t="n">
        <f aca="false">E93+F90</f>
        <v>0</v>
      </c>
      <c r="G93" s="24" t="n">
        <f aca="false">F93+G90</f>
        <v>0</v>
      </c>
      <c r="H93" s="24" t="n">
        <f aca="false">G93+H90</f>
        <v>0</v>
      </c>
      <c r="I93" s="24" t="n">
        <f aca="false">H93+I90</f>
        <v>0</v>
      </c>
      <c r="J93" s="24" t="n">
        <f aca="false">I93+J90</f>
        <v>0</v>
      </c>
      <c r="K93" s="24" t="n">
        <f aca="false">J93+K90</f>
        <v>0</v>
      </c>
      <c r="L93" s="24" t="n">
        <f aca="false">K93+L90</f>
        <v>0</v>
      </c>
      <c r="M93" s="24" t="n">
        <f aca="false">L93+M90</f>
        <v>0</v>
      </c>
      <c r="N93" s="24" t="n">
        <f aca="false">M93+N90</f>
        <v>0</v>
      </c>
      <c r="O93" s="24" t="n">
        <f aca="false">N93+O90</f>
        <v>0</v>
      </c>
    </row>
    <row r="94" s="27" customFormat="true" ht="12.75" hidden="false" customHeight="false" outlineLevel="0" collapsed="false">
      <c r="A94" s="23" t="s">
        <v>12</v>
      </c>
      <c r="B94" s="24" t="n">
        <f aca="false">B91</f>
        <v>0</v>
      </c>
      <c r="C94" s="24" t="n">
        <f aca="false">B94+C91</f>
        <v>0</v>
      </c>
      <c r="D94" s="24" t="n">
        <f aca="false">C94+D91</f>
        <v>0</v>
      </c>
      <c r="E94" s="24" t="n">
        <f aca="false">D94+E91</f>
        <v>0</v>
      </c>
      <c r="F94" s="24" t="n">
        <f aca="false">E94+F91</f>
        <v>0</v>
      </c>
      <c r="G94" s="24" t="n">
        <f aca="false">F94+G91</f>
        <v>0</v>
      </c>
      <c r="H94" s="24" t="n">
        <f aca="false">G94+H91</f>
        <v>0</v>
      </c>
      <c r="I94" s="24" t="n">
        <f aca="false">H94+I91</f>
        <v>0</v>
      </c>
      <c r="J94" s="24" t="n">
        <f aca="false">I94+J91</f>
        <v>0</v>
      </c>
      <c r="K94" s="24" t="n">
        <f aca="false">J94+K91</f>
        <v>0</v>
      </c>
      <c r="L94" s="24" t="n">
        <f aca="false">K94+L91</f>
        <v>0</v>
      </c>
      <c r="M94" s="24" t="n">
        <f aca="false">L94+M91</f>
        <v>0</v>
      </c>
      <c r="N94" s="24" t="n">
        <f aca="false">M94+N91</f>
        <v>0</v>
      </c>
      <c r="O94" s="24" t="n">
        <f aca="false">N94+O91</f>
        <v>0</v>
      </c>
    </row>
    <row r="95" s="27" customFormat="true" ht="12.75" hidden="false" customHeight="false" outlineLevel="0" collapsed="false">
      <c r="A95" s="23" t="s">
        <v>13</v>
      </c>
      <c r="B95" s="24" t="n">
        <f aca="false">B92</f>
        <v>0</v>
      </c>
      <c r="C95" s="24" t="n">
        <f aca="false">B95+C92</f>
        <v>0</v>
      </c>
      <c r="D95" s="24" t="n">
        <f aca="false">C95+D92</f>
        <v>0</v>
      </c>
      <c r="E95" s="24" t="n">
        <f aca="false">D95+E92</f>
        <v>0</v>
      </c>
      <c r="F95" s="24" t="n">
        <f aca="false">E95+F92</f>
        <v>0</v>
      </c>
      <c r="G95" s="24" t="n">
        <f aca="false">F95+G92</f>
        <v>0</v>
      </c>
      <c r="H95" s="24" t="n">
        <f aca="false">G95+H92</f>
        <v>0</v>
      </c>
      <c r="I95" s="24" t="n">
        <f aca="false">H95+I92</f>
        <v>0</v>
      </c>
      <c r="J95" s="24" t="n">
        <f aca="false">I95+J92</f>
        <v>0</v>
      </c>
      <c r="K95" s="24" t="n">
        <f aca="false">J95+K92</f>
        <v>0</v>
      </c>
      <c r="L95" s="24" t="n">
        <f aca="false">K95+L92</f>
        <v>0</v>
      </c>
      <c r="M95" s="24" t="n">
        <f aca="false">L95+M92</f>
        <v>0</v>
      </c>
      <c r="N95" s="24" t="n">
        <f aca="false">M95+N92</f>
        <v>0</v>
      </c>
      <c r="O95" s="24" t="n">
        <f aca="false">N95+O92</f>
        <v>0</v>
      </c>
    </row>
    <row r="96" s="26" customFormat="true" ht="25.5" hidden="false" customHeight="false" outlineLevel="0" collapsed="false">
      <c r="A96" s="23" t="s">
        <v>14</v>
      </c>
      <c r="B96" s="24"/>
      <c r="C96" s="24" t="n">
        <f aca="false">C93-C94</f>
        <v>0</v>
      </c>
      <c r="D96" s="24" t="n">
        <f aca="false">D93-D94</f>
        <v>0</v>
      </c>
      <c r="E96" s="24" t="n">
        <f aca="false">E93-E94</f>
        <v>0</v>
      </c>
      <c r="F96" s="24" t="n">
        <f aca="false">F93-F94</f>
        <v>0</v>
      </c>
      <c r="G96" s="24" t="n">
        <f aca="false">G93-G94</f>
        <v>0</v>
      </c>
      <c r="H96" s="24" t="n">
        <f aca="false">H93-H94</f>
        <v>0</v>
      </c>
      <c r="I96" s="24" t="n">
        <f aca="false">I93-I94</f>
        <v>0</v>
      </c>
      <c r="J96" s="24" t="n">
        <f aca="false">J93-J94</f>
        <v>0</v>
      </c>
      <c r="K96" s="24" t="n">
        <f aca="false">K93-K94</f>
        <v>0</v>
      </c>
      <c r="L96" s="24" t="n">
        <f aca="false">L93-L94</f>
        <v>0</v>
      </c>
      <c r="M96" s="24" t="n">
        <f aca="false">M93-M94</f>
        <v>0</v>
      </c>
      <c r="N96" s="24" t="n">
        <f aca="false">N93-N94</f>
        <v>0</v>
      </c>
      <c r="O96" s="24" t="n">
        <f aca="false">O93-O94</f>
        <v>0</v>
      </c>
    </row>
    <row r="97" s="26" customFormat="true" ht="25.5" hidden="false" customHeight="false" outlineLevel="0" collapsed="false">
      <c r="A97" s="23" t="s">
        <v>15</v>
      </c>
      <c r="B97" s="24"/>
      <c r="C97" s="24" t="n">
        <f aca="false">C95-C94</f>
        <v>0</v>
      </c>
      <c r="D97" s="24" t="n">
        <f aca="false">D95-D94</f>
        <v>0</v>
      </c>
      <c r="E97" s="24" t="n">
        <f aca="false">E95-E94</f>
        <v>0</v>
      </c>
      <c r="F97" s="24" t="n">
        <f aca="false">F95-F94</f>
        <v>0</v>
      </c>
      <c r="G97" s="24" t="n">
        <f aca="false">G95-G94</f>
        <v>0</v>
      </c>
      <c r="H97" s="24" t="n">
        <f aca="false">H95-H94</f>
        <v>0</v>
      </c>
      <c r="I97" s="24" t="n">
        <f aca="false">I95-I94</f>
        <v>0</v>
      </c>
      <c r="J97" s="24" t="n">
        <f aca="false">J95-J94</f>
        <v>0</v>
      </c>
      <c r="K97" s="24" t="n">
        <f aca="false">K95-K94</f>
        <v>0</v>
      </c>
      <c r="L97" s="24" t="n">
        <f aca="false">L95-L94</f>
        <v>0</v>
      </c>
      <c r="M97" s="24" t="n">
        <f aca="false">M95-M94</f>
        <v>0</v>
      </c>
      <c r="N97" s="24" t="n">
        <f aca="false">N95-N94</f>
        <v>0</v>
      </c>
      <c r="O97" s="24" t="n">
        <f aca="false">O95-O94</f>
        <v>0</v>
      </c>
    </row>
    <row r="98" s="26" customFormat="true" ht="25.5" hidden="false" customHeight="false" outlineLevel="0" collapsed="false">
      <c r="A98" s="23" t="s">
        <v>16</v>
      </c>
      <c r="B98" s="24"/>
      <c r="C98" s="24" t="n">
        <f aca="false">C95-C93</f>
        <v>0</v>
      </c>
      <c r="D98" s="24" t="n">
        <f aca="false">D95-D93</f>
        <v>0</v>
      </c>
      <c r="E98" s="24" t="n">
        <f aca="false">E95-E93</f>
        <v>0</v>
      </c>
      <c r="F98" s="24" t="n">
        <f aca="false">F95-F93</f>
        <v>0</v>
      </c>
      <c r="G98" s="24" t="n">
        <f aca="false">G95-G93</f>
        <v>0</v>
      </c>
      <c r="H98" s="24" t="n">
        <f aca="false">H95-H93</f>
        <v>0</v>
      </c>
      <c r="I98" s="24" t="n">
        <f aca="false">I95-I93</f>
        <v>0</v>
      </c>
      <c r="J98" s="24" t="n">
        <f aca="false">J95-J93</f>
        <v>0</v>
      </c>
      <c r="K98" s="24" t="n">
        <f aca="false">K95-K93</f>
        <v>0</v>
      </c>
      <c r="L98" s="24" t="n">
        <f aca="false">L95-L93</f>
        <v>0</v>
      </c>
      <c r="M98" s="24" t="n">
        <f aca="false">M95-M93</f>
        <v>0</v>
      </c>
      <c r="N98" s="24" t="n">
        <f aca="false">N95-N93</f>
        <v>0</v>
      </c>
      <c r="O98" s="24" t="n">
        <f aca="false">O95-O93</f>
        <v>0</v>
      </c>
    </row>
    <row r="99" s="26" customFormat="true" ht="12.75" hidden="false" customHeight="false" outlineLevel="0" collapsed="false">
      <c r="A99" s="18" t="s">
        <v>21</v>
      </c>
      <c r="B99" s="19"/>
      <c r="C99" s="19" t="n">
        <f aca="false">C108</f>
        <v>0</v>
      </c>
      <c r="D99" s="19" t="n">
        <f aca="false">D108</f>
        <v>0</v>
      </c>
      <c r="E99" s="19" t="n">
        <f aca="false">E108</f>
        <v>0</v>
      </c>
      <c r="F99" s="19" t="n">
        <f aca="false">F108</f>
        <v>0</v>
      </c>
      <c r="G99" s="19" t="n">
        <f aca="false">G108</f>
        <v>0</v>
      </c>
      <c r="H99" s="19" t="n">
        <f aca="false">H108</f>
        <v>0</v>
      </c>
      <c r="I99" s="19" t="n">
        <f aca="false">I108</f>
        <v>0</v>
      </c>
      <c r="J99" s="19" t="n">
        <f aca="false">J108</f>
        <v>0</v>
      </c>
      <c r="K99" s="19" t="n">
        <f aca="false">K108</f>
        <v>0</v>
      </c>
      <c r="L99" s="19" t="n">
        <f aca="false">L108</f>
        <v>0</v>
      </c>
      <c r="M99" s="19" t="n">
        <f aca="false">M108</f>
        <v>0</v>
      </c>
      <c r="N99" s="19" t="n">
        <f aca="false">N108</f>
        <v>0</v>
      </c>
      <c r="O99" s="19" t="n">
        <f aca="false">O108</f>
        <v>0</v>
      </c>
    </row>
    <row r="100" s="25" customFormat="true" ht="12.75" hidden="false" customHeight="false" outlineLevel="0" collapsed="false">
      <c r="A100" s="21" t="s">
        <v>5</v>
      </c>
      <c r="B100" s="22" t="n">
        <v>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s="25" customFormat="true" ht="12.75" hidden="false" customHeight="false" outlineLevel="0" collapsed="false">
      <c r="A101" s="21" t="s">
        <v>9</v>
      </c>
      <c r="B101" s="22" t="n">
        <v>0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s="25" customFormat="true" ht="12.75" hidden="false" customHeight="false" outlineLevel="0" collapsed="false">
      <c r="A102" s="21" t="s">
        <v>10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s="25" customFormat="true" ht="12.75" hidden="false" customHeight="false" outlineLevel="0" collapsed="false">
      <c r="A103" s="23" t="s">
        <v>11</v>
      </c>
      <c r="B103" s="24" t="n">
        <f aca="false">B100</f>
        <v>0</v>
      </c>
      <c r="C103" s="24" t="n">
        <f aca="false">B103+C100</f>
        <v>0</v>
      </c>
      <c r="D103" s="24" t="n">
        <f aca="false">C103+D100</f>
        <v>0</v>
      </c>
      <c r="E103" s="24" t="n">
        <f aca="false">D103+E100</f>
        <v>0</v>
      </c>
      <c r="F103" s="24" t="n">
        <f aca="false">E103+F100</f>
        <v>0</v>
      </c>
      <c r="G103" s="24" t="n">
        <f aca="false">F103+G100</f>
        <v>0</v>
      </c>
      <c r="H103" s="24" t="n">
        <f aca="false">G103+H100</f>
        <v>0</v>
      </c>
      <c r="I103" s="24" t="n">
        <f aca="false">H103+I100</f>
        <v>0</v>
      </c>
      <c r="J103" s="24" t="n">
        <f aca="false">I103+J100</f>
        <v>0</v>
      </c>
      <c r="K103" s="24" t="n">
        <f aca="false">J103+K100</f>
        <v>0</v>
      </c>
      <c r="L103" s="24" t="n">
        <f aca="false">K103+L100</f>
        <v>0</v>
      </c>
      <c r="M103" s="24" t="n">
        <f aca="false">L103+M100</f>
        <v>0</v>
      </c>
      <c r="N103" s="24" t="n">
        <f aca="false">M103+N100</f>
        <v>0</v>
      </c>
      <c r="O103" s="24" t="n">
        <f aca="false">N103+O100</f>
        <v>0</v>
      </c>
    </row>
    <row r="104" s="25" customFormat="true" ht="12.75" hidden="false" customHeight="false" outlineLevel="0" collapsed="false">
      <c r="A104" s="23" t="s">
        <v>12</v>
      </c>
      <c r="B104" s="24" t="n">
        <f aca="false">B101</f>
        <v>0</v>
      </c>
      <c r="C104" s="24" t="n">
        <f aca="false">B104+C101</f>
        <v>0</v>
      </c>
      <c r="D104" s="24" t="n">
        <f aca="false">C104+D101</f>
        <v>0</v>
      </c>
      <c r="E104" s="24" t="n">
        <f aca="false">D104+E101</f>
        <v>0</v>
      </c>
      <c r="F104" s="24" t="n">
        <f aca="false">E104+F101</f>
        <v>0</v>
      </c>
      <c r="G104" s="24" t="n">
        <f aca="false">F104+G101</f>
        <v>0</v>
      </c>
      <c r="H104" s="24" t="n">
        <f aca="false">G104+H101</f>
        <v>0</v>
      </c>
      <c r="I104" s="24" t="n">
        <f aca="false">H104+I101</f>
        <v>0</v>
      </c>
      <c r="J104" s="24" t="n">
        <f aca="false">I104+J101</f>
        <v>0</v>
      </c>
      <c r="K104" s="24" t="n">
        <f aca="false">J104+K101</f>
        <v>0</v>
      </c>
      <c r="L104" s="24" t="n">
        <f aca="false">K104+L101</f>
        <v>0</v>
      </c>
      <c r="M104" s="24" t="n">
        <f aca="false">L104+M101</f>
        <v>0</v>
      </c>
      <c r="N104" s="24" t="n">
        <f aca="false">M104+N101</f>
        <v>0</v>
      </c>
      <c r="O104" s="24" t="n">
        <f aca="false">N104+O101</f>
        <v>0</v>
      </c>
    </row>
    <row r="105" s="25" customFormat="true" ht="12.75" hidden="false" customHeight="false" outlineLevel="0" collapsed="false">
      <c r="A105" s="23" t="s">
        <v>13</v>
      </c>
      <c r="B105" s="24" t="n">
        <f aca="false">B102</f>
        <v>0</v>
      </c>
      <c r="C105" s="24" t="n">
        <f aca="false">B105+C102</f>
        <v>0</v>
      </c>
      <c r="D105" s="24" t="n">
        <f aca="false">C105+D102</f>
        <v>0</v>
      </c>
      <c r="E105" s="24" t="n">
        <f aca="false">D105+E102</f>
        <v>0</v>
      </c>
      <c r="F105" s="24" t="n">
        <f aca="false">E105+F102</f>
        <v>0</v>
      </c>
      <c r="G105" s="24" t="n">
        <f aca="false">F105+G102</f>
        <v>0</v>
      </c>
      <c r="H105" s="24" t="n">
        <f aca="false">G105+H102</f>
        <v>0</v>
      </c>
      <c r="I105" s="24" t="n">
        <f aca="false">H105+I102</f>
        <v>0</v>
      </c>
      <c r="J105" s="24" t="n">
        <f aca="false">I105+J102</f>
        <v>0</v>
      </c>
      <c r="K105" s="24" t="n">
        <f aca="false">J105+K102</f>
        <v>0</v>
      </c>
      <c r="L105" s="24" t="n">
        <f aca="false">K105+L102</f>
        <v>0</v>
      </c>
      <c r="M105" s="24" t="n">
        <f aca="false">L105+M102</f>
        <v>0</v>
      </c>
      <c r="N105" s="24" t="n">
        <f aca="false">M105+N102</f>
        <v>0</v>
      </c>
      <c r="O105" s="24" t="n">
        <f aca="false">N105+O102</f>
        <v>0</v>
      </c>
    </row>
    <row r="106" customFormat="false" ht="25.5" hidden="false" customHeight="false" outlineLevel="0" collapsed="false">
      <c r="A106" s="23" t="s">
        <v>14</v>
      </c>
      <c r="B106" s="24"/>
      <c r="C106" s="24" t="n">
        <f aca="false">C103-C104</f>
        <v>0</v>
      </c>
      <c r="D106" s="24" t="n">
        <f aca="false">D103-D104</f>
        <v>0</v>
      </c>
      <c r="E106" s="24" t="n">
        <f aca="false">E103-E104</f>
        <v>0</v>
      </c>
      <c r="F106" s="24" t="n">
        <f aca="false">F103-F104</f>
        <v>0</v>
      </c>
      <c r="G106" s="24" t="n">
        <f aca="false">G103-G104</f>
        <v>0</v>
      </c>
      <c r="H106" s="24" t="n">
        <f aca="false">H103-H104</f>
        <v>0</v>
      </c>
      <c r="I106" s="24" t="n">
        <f aca="false">I103-I104</f>
        <v>0</v>
      </c>
      <c r="J106" s="24" t="n">
        <f aca="false">J103-J104</f>
        <v>0</v>
      </c>
      <c r="K106" s="24" t="n">
        <f aca="false">K103-K104</f>
        <v>0</v>
      </c>
      <c r="L106" s="24" t="n">
        <f aca="false">L103-L104</f>
        <v>0</v>
      </c>
      <c r="M106" s="24" t="n">
        <f aca="false">M103-M104</f>
        <v>0</v>
      </c>
      <c r="N106" s="24" t="n">
        <f aca="false">N103-N104</f>
        <v>0</v>
      </c>
      <c r="O106" s="24" t="n">
        <f aca="false">O103-O104</f>
        <v>0</v>
      </c>
    </row>
    <row r="107" customFormat="false" ht="25.5" hidden="false" customHeight="false" outlineLevel="0" collapsed="false">
      <c r="A107" s="23" t="s">
        <v>15</v>
      </c>
      <c r="B107" s="24"/>
      <c r="C107" s="24" t="n">
        <f aca="false">C105-C104</f>
        <v>0</v>
      </c>
      <c r="D107" s="24" t="n">
        <f aca="false">D105-D104</f>
        <v>0</v>
      </c>
      <c r="E107" s="24" t="n">
        <f aca="false">E105-E104</f>
        <v>0</v>
      </c>
      <c r="F107" s="24" t="n">
        <f aca="false">F105-F104</f>
        <v>0</v>
      </c>
      <c r="G107" s="24" t="n">
        <f aca="false">G105-G104</f>
        <v>0</v>
      </c>
      <c r="H107" s="24" t="n">
        <f aca="false">H105-H104</f>
        <v>0</v>
      </c>
      <c r="I107" s="24" t="n">
        <f aca="false">I105-I104</f>
        <v>0</v>
      </c>
      <c r="J107" s="24" t="n">
        <f aca="false">J105-J104</f>
        <v>0</v>
      </c>
      <c r="K107" s="24" t="n">
        <f aca="false">K105-K104</f>
        <v>0</v>
      </c>
      <c r="L107" s="24" t="n">
        <f aca="false">L105-L104</f>
        <v>0</v>
      </c>
      <c r="M107" s="24" t="n">
        <f aca="false">M105-M104</f>
        <v>0</v>
      </c>
      <c r="N107" s="24" t="n">
        <f aca="false">N105-N104</f>
        <v>0</v>
      </c>
      <c r="O107" s="24" t="n">
        <f aca="false">O105-O104</f>
        <v>0</v>
      </c>
    </row>
    <row r="108" customFormat="false" ht="25.5" hidden="false" customHeight="false" outlineLevel="0" collapsed="false">
      <c r="A108" s="23" t="s">
        <v>16</v>
      </c>
      <c r="B108" s="24"/>
      <c r="C108" s="24" t="n">
        <f aca="false">C105-C103</f>
        <v>0</v>
      </c>
      <c r="D108" s="24" t="n">
        <f aca="false">D105-D103</f>
        <v>0</v>
      </c>
      <c r="E108" s="24" t="n">
        <f aca="false">E105-E103</f>
        <v>0</v>
      </c>
      <c r="F108" s="24" t="n">
        <f aca="false">F105-F103</f>
        <v>0</v>
      </c>
      <c r="G108" s="24" t="n">
        <f aca="false">G105-G103</f>
        <v>0</v>
      </c>
      <c r="H108" s="24" t="n">
        <f aca="false">H105-H103</f>
        <v>0</v>
      </c>
      <c r="I108" s="24" t="n">
        <f aca="false">I105-I103</f>
        <v>0</v>
      </c>
      <c r="J108" s="24" t="n">
        <f aca="false">J105-J103</f>
        <v>0</v>
      </c>
      <c r="K108" s="24" t="n">
        <f aca="false">K105-K103</f>
        <v>0</v>
      </c>
      <c r="L108" s="24" t="n">
        <f aca="false">L105-L103</f>
        <v>0</v>
      </c>
      <c r="M108" s="24" t="n">
        <f aca="false">M105-M103</f>
        <v>0</v>
      </c>
      <c r="N108" s="24" t="n">
        <f aca="false">N105-N103</f>
        <v>0</v>
      </c>
      <c r="O108" s="24" t="n">
        <f aca="false">O105-O103</f>
        <v>0</v>
      </c>
    </row>
    <row r="109" s="26" customFormat="true" ht="12.75" hidden="false" customHeight="false" outlineLevel="0" collapsed="false">
      <c r="A109" s="18" t="s">
        <v>22</v>
      </c>
      <c r="B109" s="19"/>
      <c r="C109" s="19" t="n">
        <f aca="false">C118</f>
        <v>0</v>
      </c>
      <c r="D109" s="19" t="n">
        <f aca="false">D118</f>
        <v>0</v>
      </c>
      <c r="E109" s="19" t="n">
        <f aca="false">E118</f>
        <v>0</v>
      </c>
      <c r="F109" s="19" t="n">
        <f aca="false">F118</f>
        <v>0</v>
      </c>
      <c r="G109" s="19" t="n">
        <f aca="false">G118</f>
        <v>0</v>
      </c>
      <c r="H109" s="19" t="n">
        <f aca="false">H118</f>
        <v>0</v>
      </c>
      <c r="I109" s="19" t="n">
        <f aca="false">I118</f>
        <v>0</v>
      </c>
      <c r="J109" s="19" t="n">
        <f aca="false">J118</f>
        <v>0</v>
      </c>
      <c r="K109" s="19" t="n">
        <f aca="false">K118</f>
        <v>0</v>
      </c>
      <c r="L109" s="19" t="n">
        <f aca="false">L118</f>
        <v>0</v>
      </c>
      <c r="M109" s="19" t="n">
        <f aca="false">M118</f>
        <v>0</v>
      </c>
      <c r="N109" s="19" t="n">
        <f aca="false">N118</f>
        <v>0</v>
      </c>
      <c r="O109" s="19" t="n">
        <f aca="false">O118</f>
        <v>0</v>
      </c>
    </row>
    <row r="110" s="25" customFormat="true" ht="12.75" hidden="false" customHeight="false" outlineLevel="0" collapsed="false">
      <c r="A110" s="21" t="s">
        <v>5</v>
      </c>
      <c r="B110" s="22" t="n">
        <v>0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25" customFormat="true" ht="12.75" hidden="false" customHeight="false" outlineLevel="0" collapsed="false">
      <c r="A111" s="21" t="s">
        <v>9</v>
      </c>
      <c r="B111" s="22" t="n">
        <v>0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s="25" customFormat="true" ht="12.75" hidden="false" customHeight="false" outlineLevel="0" collapsed="false">
      <c r="A112" s="21" t="s">
        <v>10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s="25" customFormat="true" ht="12.75" hidden="false" customHeight="false" outlineLevel="0" collapsed="false">
      <c r="A113" s="23" t="s">
        <v>11</v>
      </c>
      <c r="B113" s="24" t="n">
        <f aca="false">B110</f>
        <v>0</v>
      </c>
      <c r="C113" s="24" t="n">
        <f aca="false">B113+C110</f>
        <v>0</v>
      </c>
      <c r="D113" s="24" t="n">
        <f aca="false">C113+D110</f>
        <v>0</v>
      </c>
      <c r="E113" s="24" t="n">
        <f aca="false">D113+E110</f>
        <v>0</v>
      </c>
      <c r="F113" s="24" t="n">
        <f aca="false">E113+F110</f>
        <v>0</v>
      </c>
      <c r="G113" s="24" t="n">
        <f aca="false">F113+G110</f>
        <v>0</v>
      </c>
      <c r="H113" s="24" t="n">
        <f aca="false">G113+H110</f>
        <v>0</v>
      </c>
      <c r="I113" s="24" t="n">
        <f aca="false">H113+I110</f>
        <v>0</v>
      </c>
      <c r="J113" s="24" t="n">
        <f aca="false">I113+J110</f>
        <v>0</v>
      </c>
      <c r="K113" s="24" t="n">
        <f aca="false">J113+K110</f>
        <v>0</v>
      </c>
      <c r="L113" s="24" t="n">
        <f aca="false">K113+L110</f>
        <v>0</v>
      </c>
      <c r="M113" s="24" t="n">
        <f aca="false">L113+M110</f>
        <v>0</v>
      </c>
      <c r="N113" s="24" t="n">
        <f aca="false">M113+N110</f>
        <v>0</v>
      </c>
      <c r="O113" s="24" t="n">
        <f aca="false">N113+O110</f>
        <v>0</v>
      </c>
    </row>
    <row r="114" s="25" customFormat="true" ht="12.75" hidden="false" customHeight="false" outlineLevel="0" collapsed="false">
      <c r="A114" s="23" t="s">
        <v>12</v>
      </c>
      <c r="B114" s="24" t="n">
        <f aca="false">B111</f>
        <v>0</v>
      </c>
      <c r="C114" s="24" t="n">
        <f aca="false">B114+C111</f>
        <v>0</v>
      </c>
      <c r="D114" s="24" t="n">
        <f aca="false">C114+D111</f>
        <v>0</v>
      </c>
      <c r="E114" s="24" t="n">
        <f aca="false">D114+E111</f>
        <v>0</v>
      </c>
      <c r="F114" s="24" t="n">
        <f aca="false">E114+F111</f>
        <v>0</v>
      </c>
      <c r="G114" s="24" t="n">
        <f aca="false">F114+G111</f>
        <v>0</v>
      </c>
      <c r="H114" s="24" t="n">
        <f aca="false">G114+H111</f>
        <v>0</v>
      </c>
      <c r="I114" s="24" t="n">
        <f aca="false">H114+I111</f>
        <v>0</v>
      </c>
      <c r="J114" s="24" t="n">
        <f aca="false">I114+J111</f>
        <v>0</v>
      </c>
      <c r="K114" s="24" t="n">
        <f aca="false">J114+K111</f>
        <v>0</v>
      </c>
      <c r="L114" s="24" t="n">
        <f aca="false">K114+L111</f>
        <v>0</v>
      </c>
      <c r="M114" s="24" t="n">
        <f aca="false">L114+M111</f>
        <v>0</v>
      </c>
      <c r="N114" s="24" t="n">
        <f aca="false">M114+N111</f>
        <v>0</v>
      </c>
      <c r="O114" s="24" t="n">
        <f aca="false">N114+O111</f>
        <v>0</v>
      </c>
    </row>
    <row r="115" s="25" customFormat="true" ht="12.75" hidden="false" customHeight="false" outlineLevel="0" collapsed="false">
      <c r="A115" s="23" t="s">
        <v>13</v>
      </c>
      <c r="B115" s="24" t="n">
        <f aca="false">B112</f>
        <v>0</v>
      </c>
      <c r="C115" s="24" t="n">
        <f aca="false">B115+C112</f>
        <v>0</v>
      </c>
      <c r="D115" s="24" t="n">
        <f aca="false">C115+D112</f>
        <v>0</v>
      </c>
      <c r="E115" s="24" t="n">
        <f aca="false">D115+E112</f>
        <v>0</v>
      </c>
      <c r="F115" s="24" t="n">
        <f aca="false">E115+F112</f>
        <v>0</v>
      </c>
      <c r="G115" s="24" t="n">
        <f aca="false">F115+G112</f>
        <v>0</v>
      </c>
      <c r="H115" s="24" t="n">
        <f aca="false">G115+H112</f>
        <v>0</v>
      </c>
      <c r="I115" s="24" t="n">
        <f aca="false">H115+I112</f>
        <v>0</v>
      </c>
      <c r="J115" s="24" t="n">
        <f aca="false">I115+J112</f>
        <v>0</v>
      </c>
      <c r="K115" s="24" t="n">
        <f aca="false">J115+K112</f>
        <v>0</v>
      </c>
      <c r="L115" s="24" t="n">
        <f aca="false">K115+L112</f>
        <v>0</v>
      </c>
      <c r="M115" s="24" t="n">
        <f aca="false">L115+M112</f>
        <v>0</v>
      </c>
      <c r="N115" s="24" t="n">
        <f aca="false">M115+N112</f>
        <v>0</v>
      </c>
      <c r="O115" s="24" t="n">
        <f aca="false">N115+O112</f>
        <v>0</v>
      </c>
    </row>
    <row r="116" customFormat="false" ht="25.5" hidden="false" customHeight="false" outlineLevel="0" collapsed="false">
      <c r="A116" s="23" t="s">
        <v>14</v>
      </c>
      <c r="B116" s="24"/>
      <c r="C116" s="24" t="n">
        <f aca="false">C113-C114</f>
        <v>0</v>
      </c>
      <c r="D116" s="24" t="n">
        <f aca="false">D113-D114</f>
        <v>0</v>
      </c>
      <c r="E116" s="24" t="n">
        <f aca="false">E113-E114</f>
        <v>0</v>
      </c>
      <c r="F116" s="24" t="n">
        <f aca="false">F113-F114</f>
        <v>0</v>
      </c>
      <c r="G116" s="24" t="n">
        <f aca="false">G113-G114</f>
        <v>0</v>
      </c>
      <c r="H116" s="24" t="n">
        <f aca="false">H113-H114</f>
        <v>0</v>
      </c>
      <c r="I116" s="24" t="n">
        <f aca="false">I113-I114</f>
        <v>0</v>
      </c>
      <c r="J116" s="24" t="n">
        <f aca="false">J113-J114</f>
        <v>0</v>
      </c>
      <c r="K116" s="24" t="n">
        <f aca="false">K113-K114</f>
        <v>0</v>
      </c>
      <c r="L116" s="24" t="n">
        <f aca="false">L113-L114</f>
        <v>0</v>
      </c>
      <c r="M116" s="24" t="n">
        <f aca="false">M113-M114</f>
        <v>0</v>
      </c>
      <c r="N116" s="24" t="n">
        <f aca="false">N113-N114</f>
        <v>0</v>
      </c>
      <c r="O116" s="24" t="n">
        <f aca="false">O113-O114</f>
        <v>0</v>
      </c>
    </row>
    <row r="117" customFormat="false" ht="25.5" hidden="false" customHeight="false" outlineLevel="0" collapsed="false">
      <c r="A117" s="23" t="s">
        <v>15</v>
      </c>
      <c r="B117" s="24"/>
      <c r="C117" s="24" t="n">
        <f aca="false">C115-C114</f>
        <v>0</v>
      </c>
      <c r="D117" s="24" t="n">
        <f aca="false">D115-D114</f>
        <v>0</v>
      </c>
      <c r="E117" s="24" t="n">
        <f aca="false">E115-E114</f>
        <v>0</v>
      </c>
      <c r="F117" s="24" t="n">
        <f aca="false">F115-F114</f>
        <v>0</v>
      </c>
      <c r="G117" s="24" t="n">
        <f aca="false">G115-G114</f>
        <v>0</v>
      </c>
      <c r="H117" s="24" t="n">
        <f aca="false">H115-H114</f>
        <v>0</v>
      </c>
      <c r="I117" s="24" t="n">
        <f aca="false">I115-I114</f>
        <v>0</v>
      </c>
      <c r="J117" s="24" t="n">
        <f aca="false">J115-J114</f>
        <v>0</v>
      </c>
      <c r="K117" s="24" t="n">
        <f aca="false">K115-K114</f>
        <v>0</v>
      </c>
      <c r="L117" s="24" t="n">
        <f aca="false">L115-L114</f>
        <v>0</v>
      </c>
      <c r="M117" s="24" t="n">
        <f aca="false">M115-M114</f>
        <v>0</v>
      </c>
      <c r="N117" s="24" t="n">
        <f aca="false">N115-N114</f>
        <v>0</v>
      </c>
      <c r="O117" s="24" t="n">
        <f aca="false">O115-O114</f>
        <v>0</v>
      </c>
    </row>
    <row r="118" customFormat="false" ht="25.5" hidden="false" customHeight="false" outlineLevel="0" collapsed="false">
      <c r="A118" s="23" t="s">
        <v>16</v>
      </c>
      <c r="B118" s="24"/>
      <c r="C118" s="24" t="n">
        <f aca="false">C115-C113</f>
        <v>0</v>
      </c>
      <c r="D118" s="24" t="n">
        <f aca="false">D115-D113</f>
        <v>0</v>
      </c>
      <c r="E118" s="24" t="n">
        <f aca="false">E115-E113</f>
        <v>0</v>
      </c>
      <c r="F118" s="24" t="n">
        <f aca="false">F115-F113</f>
        <v>0</v>
      </c>
      <c r="G118" s="24" t="n">
        <f aca="false">G115-G113</f>
        <v>0</v>
      </c>
      <c r="H118" s="24" t="n">
        <f aca="false">H115-H113</f>
        <v>0</v>
      </c>
      <c r="I118" s="24" t="n">
        <f aca="false">I115-I113</f>
        <v>0</v>
      </c>
      <c r="J118" s="24" t="n">
        <f aca="false">J115-J113</f>
        <v>0</v>
      </c>
      <c r="K118" s="24" t="n">
        <f aca="false">K115-K113</f>
        <v>0</v>
      </c>
      <c r="L118" s="24" t="n">
        <f aca="false">L115-L113</f>
        <v>0</v>
      </c>
      <c r="M118" s="24" t="n">
        <f aca="false">M115-M113</f>
        <v>0</v>
      </c>
      <c r="N118" s="24" t="n">
        <f aca="false">N115-N113</f>
        <v>0</v>
      </c>
      <c r="O118" s="24" t="n">
        <f aca="false">O115-O113</f>
        <v>0</v>
      </c>
    </row>
    <row r="119" s="26" customFormat="true" ht="12.75" hidden="false" customHeight="false" outlineLevel="0" collapsed="false">
      <c r="A119" s="18" t="s">
        <v>23</v>
      </c>
      <c r="B119" s="19"/>
      <c r="C119" s="19" t="n">
        <f aca="false">C128</f>
        <v>0</v>
      </c>
      <c r="D119" s="19" t="n">
        <f aca="false">D128</f>
        <v>0</v>
      </c>
      <c r="E119" s="19" t="n">
        <f aca="false">E128</f>
        <v>0</v>
      </c>
      <c r="F119" s="19" t="n">
        <f aca="false">F128</f>
        <v>0</v>
      </c>
      <c r="G119" s="19" t="n">
        <f aca="false">G128</f>
        <v>0</v>
      </c>
      <c r="H119" s="19" t="n">
        <f aca="false">H128</f>
        <v>0</v>
      </c>
      <c r="I119" s="19" t="n">
        <f aca="false">I128</f>
        <v>0</v>
      </c>
      <c r="J119" s="19" t="n">
        <f aca="false">J128</f>
        <v>0</v>
      </c>
      <c r="K119" s="19" t="n">
        <f aca="false">K128</f>
        <v>0</v>
      </c>
      <c r="L119" s="19" t="n">
        <f aca="false">L128</f>
        <v>0</v>
      </c>
      <c r="M119" s="19" t="n">
        <f aca="false">M128</f>
        <v>0</v>
      </c>
      <c r="N119" s="19" t="n">
        <f aca="false">N128</f>
        <v>0</v>
      </c>
      <c r="O119" s="19" t="n">
        <f aca="false">O128</f>
        <v>0</v>
      </c>
    </row>
    <row r="120" s="25" customFormat="true" ht="12.75" hidden="false" customHeight="false" outlineLevel="0" collapsed="false">
      <c r="A120" s="21" t="s">
        <v>5</v>
      </c>
      <c r="B120" s="22" t="n">
        <v>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s="25" customFormat="true" ht="12.75" hidden="false" customHeight="false" outlineLevel="0" collapsed="false">
      <c r="A121" s="21" t="s">
        <v>9</v>
      </c>
      <c r="B121" s="22" t="n">
        <v>0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s="25" customFormat="true" ht="12.75" hidden="false" customHeight="false" outlineLevel="0" collapsed="false">
      <c r="A122" s="21" t="s">
        <v>10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s="25" customFormat="true" ht="12.75" hidden="false" customHeight="false" outlineLevel="0" collapsed="false">
      <c r="A123" s="23" t="s">
        <v>11</v>
      </c>
      <c r="B123" s="24" t="n">
        <f aca="false">B120</f>
        <v>0</v>
      </c>
      <c r="C123" s="24" t="n">
        <f aca="false">B123+C120</f>
        <v>0</v>
      </c>
      <c r="D123" s="24" t="n">
        <f aca="false">C123+D120</f>
        <v>0</v>
      </c>
      <c r="E123" s="24" t="n">
        <f aca="false">D123+E120</f>
        <v>0</v>
      </c>
      <c r="F123" s="24" t="n">
        <f aca="false">E123+F120</f>
        <v>0</v>
      </c>
      <c r="G123" s="24" t="n">
        <f aca="false">F123+G120</f>
        <v>0</v>
      </c>
      <c r="H123" s="24" t="n">
        <f aca="false">G123+H120</f>
        <v>0</v>
      </c>
      <c r="I123" s="24" t="n">
        <f aca="false">H123+I120</f>
        <v>0</v>
      </c>
      <c r="J123" s="24" t="n">
        <f aca="false">I123+J120</f>
        <v>0</v>
      </c>
      <c r="K123" s="24" t="n">
        <f aca="false">J123+K120</f>
        <v>0</v>
      </c>
      <c r="L123" s="24" t="n">
        <f aca="false">K123+L120</f>
        <v>0</v>
      </c>
      <c r="M123" s="24" t="n">
        <f aca="false">L123+M120</f>
        <v>0</v>
      </c>
      <c r="N123" s="24" t="n">
        <f aca="false">M123+N120</f>
        <v>0</v>
      </c>
      <c r="O123" s="24" t="n">
        <f aca="false">N123+O120</f>
        <v>0</v>
      </c>
    </row>
    <row r="124" s="25" customFormat="true" ht="12.75" hidden="false" customHeight="false" outlineLevel="0" collapsed="false">
      <c r="A124" s="23" t="s">
        <v>12</v>
      </c>
      <c r="B124" s="24" t="n">
        <f aca="false">B121</f>
        <v>0</v>
      </c>
      <c r="C124" s="24" t="n">
        <f aca="false">B124+C121</f>
        <v>0</v>
      </c>
      <c r="D124" s="24" t="n">
        <f aca="false">C124+D121</f>
        <v>0</v>
      </c>
      <c r="E124" s="24" t="n">
        <f aca="false">D124+E121</f>
        <v>0</v>
      </c>
      <c r="F124" s="24" t="n">
        <f aca="false">E124+F121</f>
        <v>0</v>
      </c>
      <c r="G124" s="24" t="n">
        <f aca="false">F124+G121</f>
        <v>0</v>
      </c>
      <c r="H124" s="24" t="n">
        <f aca="false">G124+H121</f>
        <v>0</v>
      </c>
      <c r="I124" s="24" t="n">
        <f aca="false">H124+I121</f>
        <v>0</v>
      </c>
      <c r="J124" s="24" t="n">
        <f aca="false">I124+J121</f>
        <v>0</v>
      </c>
      <c r="K124" s="24" t="n">
        <f aca="false">J124+K121</f>
        <v>0</v>
      </c>
      <c r="L124" s="24" t="n">
        <f aca="false">K124+L121</f>
        <v>0</v>
      </c>
      <c r="M124" s="24" t="n">
        <f aca="false">L124+M121</f>
        <v>0</v>
      </c>
      <c r="N124" s="24" t="n">
        <f aca="false">M124+N121</f>
        <v>0</v>
      </c>
      <c r="O124" s="24" t="n">
        <f aca="false">N124+O121</f>
        <v>0</v>
      </c>
    </row>
    <row r="125" s="25" customFormat="true" ht="12.75" hidden="false" customHeight="false" outlineLevel="0" collapsed="false">
      <c r="A125" s="23" t="s">
        <v>13</v>
      </c>
      <c r="B125" s="24" t="n">
        <f aca="false">B122</f>
        <v>0</v>
      </c>
      <c r="C125" s="24" t="n">
        <f aca="false">B125+C122</f>
        <v>0</v>
      </c>
      <c r="D125" s="24" t="n">
        <f aca="false">C125+D122</f>
        <v>0</v>
      </c>
      <c r="E125" s="24" t="n">
        <f aca="false">D125+E122</f>
        <v>0</v>
      </c>
      <c r="F125" s="24" t="n">
        <f aca="false">E125+F122</f>
        <v>0</v>
      </c>
      <c r="G125" s="24" t="n">
        <f aca="false">F125+G122</f>
        <v>0</v>
      </c>
      <c r="H125" s="24" t="n">
        <f aca="false">G125+H122</f>
        <v>0</v>
      </c>
      <c r="I125" s="24" t="n">
        <f aca="false">H125+I122</f>
        <v>0</v>
      </c>
      <c r="J125" s="24" t="n">
        <f aca="false">I125+J122</f>
        <v>0</v>
      </c>
      <c r="K125" s="24" t="n">
        <f aca="false">J125+K122</f>
        <v>0</v>
      </c>
      <c r="L125" s="24" t="n">
        <f aca="false">K125+L122</f>
        <v>0</v>
      </c>
      <c r="M125" s="24" t="n">
        <f aca="false">L125+M122</f>
        <v>0</v>
      </c>
      <c r="N125" s="24" t="n">
        <f aca="false">M125+N122</f>
        <v>0</v>
      </c>
      <c r="O125" s="24" t="n">
        <f aca="false">N125+O122</f>
        <v>0</v>
      </c>
    </row>
    <row r="126" customFormat="false" ht="25.5" hidden="false" customHeight="false" outlineLevel="0" collapsed="false">
      <c r="A126" s="23" t="s">
        <v>14</v>
      </c>
      <c r="B126" s="24"/>
      <c r="C126" s="24" t="n">
        <f aca="false">C123-C124</f>
        <v>0</v>
      </c>
      <c r="D126" s="24" t="n">
        <f aca="false">D123-D124</f>
        <v>0</v>
      </c>
      <c r="E126" s="24" t="n">
        <f aca="false">E123-E124</f>
        <v>0</v>
      </c>
      <c r="F126" s="24" t="n">
        <f aca="false">F123-F124</f>
        <v>0</v>
      </c>
      <c r="G126" s="24" t="n">
        <f aca="false">G123-G124</f>
        <v>0</v>
      </c>
      <c r="H126" s="24" t="n">
        <f aca="false">H123-H124</f>
        <v>0</v>
      </c>
      <c r="I126" s="24" t="n">
        <f aca="false">I123-I124</f>
        <v>0</v>
      </c>
      <c r="J126" s="24" t="n">
        <f aca="false">J123-J124</f>
        <v>0</v>
      </c>
      <c r="K126" s="24" t="n">
        <f aca="false">K123-K124</f>
        <v>0</v>
      </c>
      <c r="L126" s="24" t="n">
        <f aca="false">L123-L124</f>
        <v>0</v>
      </c>
      <c r="M126" s="24" t="n">
        <f aca="false">M123-M124</f>
        <v>0</v>
      </c>
      <c r="N126" s="24" t="n">
        <f aca="false">N123-N124</f>
        <v>0</v>
      </c>
      <c r="O126" s="24" t="n">
        <f aca="false">O123-O124</f>
        <v>0</v>
      </c>
    </row>
    <row r="127" customFormat="false" ht="25.5" hidden="false" customHeight="false" outlineLevel="0" collapsed="false">
      <c r="A127" s="23" t="s">
        <v>15</v>
      </c>
      <c r="B127" s="24"/>
      <c r="C127" s="24" t="n">
        <f aca="false">C125-C124</f>
        <v>0</v>
      </c>
      <c r="D127" s="24" t="n">
        <f aca="false">D125-D124</f>
        <v>0</v>
      </c>
      <c r="E127" s="24" t="n">
        <f aca="false">E125-E124</f>
        <v>0</v>
      </c>
      <c r="F127" s="24" t="n">
        <f aca="false">F125-F124</f>
        <v>0</v>
      </c>
      <c r="G127" s="24" t="n">
        <f aca="false">G125-G124</f>
        <v>0</v>
      </c>
      <c r="H127" s="24" t="n">
        <f aca="false">H125-H124</f>
        <v>0</v>
      </c>
      <c r="I127" s="24" t="n">
        <f aca="false">I125-I124</f>
        <v>0</v>
      </c>
      <c r="J127" s="24" t="n">
        <f aca="false">J125-J124</f>
        <v>0</v>
      </c>
      <c r="K127" s="24" t="n">
        <f aca="false">K125-K124</f>
        <v>0</v>
      </c>
      <c r="L127" s="24" t="n">
        <f aca="false">L125-L124</f>
        <v>0</v>
      </c>
      <c r="M127" s="24" t="n">
        <f aca="false">M125-M124</f>
        <v>0</v>
      </c>
      <c r="N127" s="24" t="n">
        <f aca="false">N125-N124</f>
        <v>0</v>
      </c>
      <c r="O127" s="24" t="n">
        <f aca="false">O125-O124</f>
        <v>0</v>
      </c>
    </row>
    <row r="128" customFormat="false" ht="25.5" hidden="false" customHeight="false" outlineLevel="0" collapsed="false">
      <c r="A128" s="23" t="s">
        <v>16</v>
      </c>
      <c r="B128" s="24"/>
      <c r="C128" s="24" t="n">
        <f aca="false">C125-C123</f>
        <v>0</v>
      </c>
      <c r="D128" s="24" t="n">
        <f aca="false">D125-D123</f>
        <v>0</v>
      </c>
      <c r="E128" s="24" t="n">
        <f aca="false">E125-E123</f>
        <v>0</v>
      </c>
      <c r="F128" s="24" t="n">
        <f aca="false">F125-F123</f>
        <v>0</v>
      </c>
      <c r="G128" s="24" t="n">
        <f aca="false">G125-G123</f>
        <v>0</v>
      </c>
      <c r="H128" s="24" t="n">
        <f aca="false">H125-H123</f>
        <v>0</v>
      </c>
      <c r="I128" s="24" t="n">
        <f aca="false">I125-I123</f>
        <v>0</v>
      </c>
      <c r="J128" s="24" t="n">
        <f aca="false">J125-J123</f>
        <v>0</v>
      </c>
      <c r="K128" s="24" t="n">
        <f aca="false">K125-K123</f>
        <v>0</v>
      </c>
      <c r="L128" s="24" t="n">
        <f aca="false">L125-L123</f>
        <v>0</v>
      </c>
      <c r="M128" s="24" t="n">
        <f aca="false">M125-M123</f>
        <v>0</v>
      </c>
      <c r="N128" s="24" t="n">
        <f aca="false">N125-N123</f>
        <v>0</v>
      </c>
      <c r="O128" s="24" t="n">
        <f aca="false">O125-O123</f>
        <v>0</v>
      </c>
    </row>
    <row r="129" s="26" customFormat="true" ht="12.75" hidden="false" customHeight="false" outlineLevel="0" collapsed="false">
      <c r="A129" s="18" t="s">
        <v>24</v>
      </c>
      <c r="B129" s="19"/>
      <c r="C129" s="19" t="n">
        <f aca="false">C138</f>
        <v>0</v>
      </c>
      <c r="D129" s="19" t="n">
        <f aca="false">D138</f>
        <v>0</v>
      </c>
      <c r="E129" s="19" t="n">
        <f aca="false">E138</f>
        <v>0</v>
      </c>
      <c r="F129" s="19" t="n">
        <f aca="false">F138</f>
        <v>0</v>
      </c>
      <c r="G129" s="19" t="n">
        <f aca="false">G138</f>
        <v>0</v>
      </c>
      <c r="H129" s="19" t="n">
        <f aca="false">H138</f>
        <v>0</v>
      </c>
      <c r="I129" s="19" t="n">
        <f aca="false">I138</f>
        <v>0</v>
      </c>
      <c r="J129" s="19" t="n">
        <f aca="false">J138</f>
        <v>0</v>
      </c>
      <c r="K129" s="19" t="n">
        <f aca="false">K138</f>
        <v>0</v>
      </c>
      <c r="L129" s="19" t="n">
        <f aca="false">L138</f>
        <v>0</v>
      </c>
      <c r="M129" s="19" t="n">
        <f aca="false">M138</f>
        <v>0</v>
      </c>
      <c r="N129" s="19" t="n">
        <f aca="false">N138</f>
        <v>0</v>
      </c>
      <c r="O129" s="19" t="n">
        <f aca="false">O138</f>
        <v>0</v>
      </c>
    </row>
    <row r="130" s="25" customFormat="true" ht="12.75" hidden="false" customHeight="false" outlineLevel="0" collapsed="false">
      <c r="A130" s="21" t="s">
        <v>5</v>
      </c>
      <c r="B130" s="22" t="n">
        <v>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s="25" customFormat="true" ht="12.75" hidden="false" customHeight="false" outlineLevel="0" collapsed="false">
      <c r="A131" s="21" t="s">
        <v>9</v>
      </c>
      <c r="B131" s="22" t="n">
        <v>0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s="25" customFormat="true" ht="12.75" hidden="false" customHeight="false" outlineLevel="0" collapsed="false">
      <c r="A132" s="21" t="s">
        <v>10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s="25" customFormat="true" ht="12.75" hidden="false" customHeight="false" outlineLevel="0" collapsed="false">
      <c r="A133" s="23" t="s">
        <v>11</v>
      </c>
      <c r="B133" s="24" t="n">
        <f aca="false">B130</f>
        <v>0</v>
      </c>
      <c r="C133" s="24" t="n">
        <f aca="false">B133+C130</f>
        <v>0</v>
      </c>
      <c r="D133" s="24" t="n">
        <f aca="false">C133+D130</f>
        <v>0</v>
      </c>
      <c r="E133" s="24" t="n">
        <f aca="false">D133+E130</f>
        <v>0</v>
      </c>
      <c r="F133" s="24" t="n">
        <f aca="false">E133+F130</f>
        <v>0</v>
      </c>
      <c r="G133" s="24" t="n">
        <f aca="false">F133+G130</f>
        <v>0</v>
      </c>
      <c r="H133" s="24" t="n">
        <f aca="false">G133+H130</f>
        <v>0</v>
      </c>
      <c r="I133" s="24" t="n">
        <f aca="false">H133+I130</f>
        <v>0</v>
      </c>
      <c r="J133" s="24" t="n">
        <f aca="false">I133+J130</f>
        <v>0</v>
      </c>
      <c r="K133" s="24" t="n">
        <f aca="false">J133+K130</f>
        <v>0</v>
      </c>
      <c r="L133" s="24" t="n">
        <f aca="false">K133+L130</f>
        <v>0</v>
      </c>
      <c r="M133" s="24" t="n">
        <f aca="false">L133+M130</f>
        <v>0</v>
      </c>
      <c r="N133" s="24" t="n">
        <f aca="false">M133+N130</f>
        <v>0</v>
      </c>
      <c r="O133" s="24" t="n">
        <f aca="false">N133+O130</f>
        <v>0</v>
      </c>
    </row>
    <row r="134" s="25" customFormat="true" ht="12.75" hidden="false" customHeight="false" outlineLevel="0" collapsed="false">
      <c r="A134" s="23" t="s">
        <v>12</v>
      </c>
      <c r="B134" s="24" t="n">
        <f aca="false">B131</f>
        <v>0</v>
      </c>
      <c r="C134" s="24" t="n">
        <f aca="false">B134+C131</f>
        <v>0</v>
      </c>
      <c r="D134" s="24" t="n">
        <f aca="false">C134+D131</f>
        <v>0</v>
      </c>
      <c r="E134" s="24" t="n">
        <f aca="false">D134+E131</f>
        <v>0</v>
      </c>
      <c r="F134" s="24" t="n">
        <f aca="false">E134+F131</f>
        <v>0</v>
      </c>
      <c r="G134" s="24" t="n">
        <f aca="false">F134+G131</f>
        <v>0</v>
      </c>
      <c r="H134" s="24" t="n">
        <f aca="false">G134+H131</f>
        <v>0</v>
      </c>
      <c r="I134" s="24" t="n">
        <f aca="false">H134+I131</f>
        <v>0</v>
      </c>
      <c r="J134" s="24" t="n">
        <f aca="false">I134+J131</f>
        <v>0</v>
      </c>
      <c r="K134" s="24" t="n">
        <f aca="false">J134+K131</f>
        <v>0</v>
      </c>
      <c r="L134" s="24" t="n">
        <f aca="false">K134+L131</f>
        <v>0</v>
      </c>
      <c r="M134" s="24" t="n">
        <f aca="false">L134+M131</f>
        <v>0</v>
      </c>
      <c r="N134" s="24" t="n">
        <f aca="false">M134+N131</f>
        <v>0</v>
      </c>
      <c r="O134" s="24" t="n">
        <f aca="false">N134+O131</f>
        <v>0</v>
      </c>
    </row>
    <row r="135" s="25" customFormat="true" ht="12.75" hidden="false" customHeight="false" outlineLevel="0" collapsed="false">
      <c r="A135" s="23" t="s">
        <v>13</v>
      </c>
      <c r="B135" s="24" t="n">
        <f aca="false">B132</f>
        <v>0</v>
      </c>
      <c r="C135" s="24" t="n">
        <f aca="false">B135+C132</f>
        <v>0</v>
      </c>
      <c r="D135" s="24" t="n">
        <f aca="false">C135+D132</f>
        <v>0</v>
      </c>
      <c r="E135" s="24" t="n">
        <f aca="false">D135+E132</f>
        <v>0</v>
      </c>
      <c r="F135" s="24" t="n">
        <f aca="false">E135+F132</f>
        <v>0</v>
      </c>
      <c r="G135" s="24" t="n">
        <f aca="false">F135+G132</f>
        <v>0</v>
      </c>
      <c r="H135" s="24" t="n">
        <f aca="false">G135+H132</f>
        <v>0</v>
      </c>
      <c r="I135" s="24" t="n">
        <f aca="false">H135+I132</f>
        <v>0</v>
      </c>
      <c r="J135" s="24" t="n">
        <f aca="false">I135+J132</f>
        <v>0</v>
      </c>
      <c r="K135" s="24" t="n">
        <f aca="false">J135+K132</f>
        <v>0</v>
      </c>
      <c r="L135" s="24" t="n">
        <f aca="false">K135+L132</f>
        <v>0</v>
      </c>
      <c r="M135" s="24" t="n">
        <f aca="false">L135+M132</f>
        <v>0</v>
      </c>
      <c r="N135" s="24" t="n">
        <f aca="false">M135+N132</f>
        <v>0</v>
      </c>
      <c r="O135" s="24" t="n">
        <f aca="false">N135+O132</f>
        <v>0</v>
      </c>
    </row>
    <row r="136" customFormat="false" ht="25.5" hidden="false" customHeight="false" outlineLevel="0" collapsed="false">
      <c r="A136" s="23" t="s">
        <v>14</v>
      </c>
      <c r="B136" s="24"/>
      <c r="C136" s="24" t="n">
        <f aca="false">C133-C134</f>
        <v>0</v>
      </c>
      <c r="D136" s="24" t="n">
        <f aca="false">D133-D134</f>
        <v>0</v>
      </c>
      <c r="E136" s="24" t="n">
        <f aca="false">E133-E134</f>
        <v>0</v>
      </c>
      <c r="F136" s="24" t="n">
        <f aca="false">F133-F134</f>
        <v>0</v>
      </c>
      <c r="G136" s="24" t="n">
        <f aca="false">G133-G134</f>
        <v>0</v>
      </c>
      <c r="H136" s="24" t="n">
        <f aca="false">H133-H134</f>
        <v>0</v>
      </c>
      <c r="I136" s="24" t="n">
        <f aca="false">I133-I134</f>
        <v>0</v>
      </c>
      <c r="J136" s="24" t="n">
        <f aca="false">J133-J134</f>
        <v>0</v>
      </c>
      <c r="K136" s="24" t="n">
        <f aca="false">K133-K134</f>
        <v>0</v>
      </c>
      <c r="L136" s="24" t="n">
        <f aca="false">L133-L134</f>
        <v>0</v>
      </c>
      <c r="M136" s="24" t="n">
        <f aca="false">M133-M134</f>
        <v>0</v>
      </c>
      <c r="N136" s="24" t="n">
        <f aca="false">N133-N134</f>
        <v>0</v>
      </c>
      <c r="O136" s="24" t="n">
        <f aca="false">O133-O134</f>
        <v>0</v>
      </c>
    </row>
    <row r="137" customFormat="false" ht="25.5" hidden="false" customHeight="false" outlineLevel="0" collapsed="false">
      <c r="A137" s="23" t="s">
        <v>15</v>
      </c>
      <c r="B137" s="24"/>
      <c r="C137" s="24" t="n">
        <f aca="false">C135-C134</f>
        <v>0</v>
      </c>
      <c r="D137" s="24" t="n">
        <f aca="false">D135-D134</f>
        <v>0</v>
      </c>
      <c r="E137" s="24" t="n">
        <f aca="false">E135-E134</f>
        <v>0</v>
      </c>
      <c r="F137" s="24" t="n">
        <f aca="false">F135-F134</f>
        <v>0</v>
      </c>
      <c r="G137" s="24" t="n">
        <f aca="false">G135-G134</f>
        <v>0</v>
      </c>
      <c r="H137" s="24" t="n">
        <f aca="false">H135-H134</f>
        <v>0</v>
      </c>
      <c r="I137" s="24" t="n">
        <f aca="false">I135-I134</f>
        <v>0</v>
      </c>
      <c r="J137" s="24" t="n">
        <f aca="false">J135-J134</f>
        <v>0</v>
      </c>
      <c r="K137" s="24" t="n">
        <f aca="false">K135-K134</f>
        <v>0</v>
      </c>
      <c r="L137" s="24" t="n">
        <f aca="false">L135-L134</f>
        <v>0</v>
      </c>
      <c r="M137" s="24" t="n">
        <f aca="false">M135-M134</f>
        <v>0</v>
      </c>
      <c r="N137" s="24" t="n">
        <f aca="false">N135-N134</f>
        <v>0</v>
      </c>
      <c r="O137" s="24" t="n">
        <f aca="false">O135-O134</f>
        <v>0</v>
      </c>
    </row>
    <row r="138" customFormat="false" ht="25.5" hidden="false" customHeight="false" outlineLevel="0" collapsed="false">
      <c r="A138" s="23" t="s">
        <v>16</v>
      </c>
      <c r="B138" s="24"/>
      <c r="C138" s="24" t="n">
        <f aca="false">C135-C133</f>
        <v>0</v>
      </c>
      <c r="D138" s="24" t="n">
        <f aca="false">D135-D133</f>
        <v>0</v>
      </c>
      <c r="E138" s="24" t="n">
        <f aca="false">E135-E133</f>
        <v>0</v>
      </c>
      <c r="F138" s="24" t="n">
        <f aca="false">F135-F133</f>
        <v>0</v>
      </c>
      <c r="G138" s="24" t="n">
        <f aca="false">G135-G133</f>
        <v>0</v>
      </c>
      <c r="H138" s="24" t="n">
        <f aca="false">H135-H133</f>
        <v>0</v>
      </c>
      <c r="I138" s="24" t="n">
        <f aca="false">I135-I133</f>
        <v>0</v>
      </c>
      <c r="J138" s="24" t="n">
        <f aca="false">J135-J133</f>
        <v>0</v>
      </c>
      <c r="K138" s="24" t="n">
        <f aca="false">K135-K133</f>
        <v>0</v>
      </c>
      <c r="L138" s="24" t="n">
        <f aca="false">L135-L133</f>
        <v>0</v>
      </c>
      <c r="M138" s="24" t="n">
        <f aca="false">M135-M133</f>
        <v>0</v>
      </c>
      <c r="N138" s="24" t="n">
        <f aca="false">N135-N133</f>
        <v>0</v>
      </c>
      <c r="O138" s="24" t="n">
        <f aca="false">O135-O133</f>
        <v>0</v>
      </c>
    </row>
    <row r="139" s="16" customFormat="true" ht="12.75" hidden="false" customHeight="false" outlineLevel="0" collapsed="false">
      <c r="A139" s="14" t="s">
        <v>25</v>
      </c>
      <c r="B139" s="15"/>
      <c r="C139" s="15" t="n">
        <f aca="false">C142+C162+C172+C182+C192</f>
        <v>0</v>
      </c>
      <c r="D139" s="15" t="n">
        <f aca="false">D142+D162+D172+D182+D192</f>
        <v>0</v>
      </c>
      <c r="E139" s="15" t="n">
        <f aca="false">E142+E162+E172+E182+E192</f>
        <v>0</v>
      </c>
      <c r="F139" s="15" t="n">
        <f aca="false">F142+F162+F172+F182+F192</f>
        <v>0</v>
      </c>
      <c r="G139" s="15" t="n">
        <f aca="false">G142+G162+G172+G182+G192</f>
        <v>0</v>
      </c>
      <c r="H139" s="15" t="n">
        <f aca="false">H142+H162+H172+H182+H192</f>
        <v>0</v>
      </c>
      <c r="I139" s="15" t="n">
        <f aca="false">I142+I162+I172+I182+I192</f>
        <v>0</v>
      </c>
      <c r="J139" s="15" t="n">
        <f aca="false">J142+J162+J172+J182+J192</f>
        <v>0</v>
      </c>
      <c r="K139" s="15" t="n">
        <f aca="false">K142+K162+K172+K182+K192</f>
        <v>0</v>
      </c>
      <c r="L139" s="15" t="n">
        <f aca="false">L142+L162+L172+L182+L192</f>
        <v>0</v>
      </c>
      <c r="M139" s="15" t="n">
        <f aca="false">M142+M162+M172+M182+M192</f>
        <v>0</v>
      </c>
      <c r="N139" s="15" t="n">
        <f aca="false">N142+N162+N172+N182+N192</f>
        <v>0</v>
      </c>
      <c r="O139" s="15" t="n">
        <f aca="false">O142+O162+O172+O182+O192</f>
        <v>0</v>
      </c>
    </row>
    <row r="140" s="16" customFormat="true" ht="12.75" hidden="false" customHeight="false" outlineLevel="0" collapsed="false">
      <c r="A140" s="17" t="s">
        <v>5</v>
      </c>
      <c r="B140" s="15" t="n">
        <f aca="false">B143+B163+B173+B183+B193+B153</f>
        <v>0</v>
      </c>
      <c r="C140" s="15" t="n">
        <f aca="false">C143+C163+C173+C183+C193+C153</f>
        <v>0</v>
      </c>
      <c r="D140" s="15" t="n">
        <f aca="false">D143+D163+D173+D183+D193+D153</f>
        <v>0</v>
      </c>
      <c r="E140" s="15" t="n">
        <f aca="false">E143+E163+E173+E183+E193+E153</f>
        <v>0</v>
      </c>
      <c r="F140" s="15" t="n">
        <f aca="false">F143+F163+F173+F183+F193+F153</f>
        <v>0</v>
      </c>
      <c r="G140" s="15" t="n">
        <f aca="false">G143+G163+G173+G183+G193+G153</f>
        <v>0</v>
      </c>
      <c r="H140" s="15" t="n">
        <f aca="false">H143+H163+H173+H183+H193+H153</f>
        <v>0</v>
      </c>
      <c r="I140" s="15" t="n">
        <f aca="false">I143+I163+I173+I183+I193+I153</f>
        <v>0</v>
      </c>
      <c r="J140" s="15" t="n">
        <f aca="false">J143+J163+J173+J183+J193+J153</f>
        <v>0</v>
      </c>
      <c r="K140" s="15" t="n">
        <f aca="false">K143+K163+K173+K183+K193+K153</f>
        <v>0</v>
      </c>
      <c r="L140" s="15" t="n">
        <f aca="false">L143+L163+L173+L183+L193+L153</f>
        <v>0</v>
      </c>
      <c r="M140" s="15" t="n">
        <f aca="false">M143+M163+M173+M183+M193+M153</f>
        <v>0</v>
      </c>
      <c r="N140" s="15" t="n">
        <f aca="false">N143+N163+N173+N183+N193+N153</f>
        <v>0</v>
      </c>
      <c r="O140" s="15" t="n">
        <f aca="false">O143+O163+O173+O183+O193+O153</f>
        <v>0</v>
      </c>
    </row>
    <row r="141" s="16" customFormat="true" ht="12.75" hidden="false" customHeight="false" outlineLevel="0" collapsed="false">
      <c r="A141" s="17" t="s">
        <v>6</v>
      </c>
      <c r="B141" s="15" t="n">
        <f aca="false">B148+B168+B178+B188+B198+B158</f>
        <v>0</v>
      </c>
      <c r="C141" s="15" t="n">
        <f aca="false">C148+C168+C178+C188+C198+C158</f>
        <v>0</v>
      </c>
      <c r="D141" s="15" t="n">
        <f aca="false">D148+D168+D178+D188+D198+D158</f>
        <v>0</v>
      </c>
      <c r="E141" s="15" t="n">
        <f aca="false">E148+E168+E178+E188+E198+E158</f>
        <v>0</v>
      </c>
      <c r="F141" s="15" t="n">
        <f aca="false">F148+F168+F178+F188+F198+F158</f>
        <v>0</v>
      </c>
      <c r="G141" s="15" t="n">
        <f aca="false">G148+G168+G178+G188+G198+G158</f>
        <v>0</v>
      </c>
      <c r="H141" s="15" t="n">
        <f aca="false">H148+H168+H178+H188+H198+H158</f>
        <v>0</v>
      </c>
      <c r="I141" s="15" t="n">
        <f aca="false">I148+I168+I178+I188+I198+I158</f>
        <v>0</v>
      </c>
      <c r="J141" s="15" t="n">
        <f aca="false">J148+J168+J178+J188+J198+J158</f>
        <v>0</v>
      </c>
      <c r="K141" s="15" t="n">
        <f aca="false">K148+K168+K178+K188+K198+K158</f>
        <v>0</v>
      </c>
      <c r="L141" s="15" t="n">
        <f aca="false">L148+L168+L178+L188+L198+L158</f>
        <v>0</v>
      </c>
      <c r="M141" s="15" t="n">
        <f aca="false">M148+M168+M178+M188+M198+M158</f>
        <v>0</v>
      </c>
      <c r="N141" s="15" t="n">
        <f aca="false">N148+N168+N178+N188+N198+N158</f>
        <v>0</v>
      </c>
      <c r="O141" s="15" t="n">
        <f aca="false">O148+O168+O178+O188+O198+O158</f>
        <v>0</v>
      </c>
    </row>
    <row r="142" s="26" customFormat="true" ht="12.75" hidden="false" customHeight="false" outlineLevel="0" collapsed="false">
      <c r="A142" s="18"/>
      <c r="B142" s="19"/>
      <c r="C142" s="19" t="n">
        <f aca="false">C151</f>
        <v>0</v>
      </c>
      <c r="D142" s="19" t="n">
        <f aca="false">D151</f>
        <v>0</v>
      </c>
      <c r="E142" s="19" t="n">
        <f aca="false">E151</f>
        <v>0</v>
      </c>
      <c r="F142" s="19" t="n">
        <f aca="false">F151</f>
        <v>0</v>
      </c>
      <c r="G142" s="19" t="n">
        <f aca="false">G151</f>
        <v>0</v>
      </c>
      <c r="H142" s="19" t="n">
        <f aca="false">H151</f>
        <v>0</v>
      </c>
      <c r="I142" s="19" t="n">
        <f aca="false">I151</f>
        <v>0</v>
      </c>
      <c r="J142" s="19" t="n">
        <f aca="false">J151</f>
        <v>0</v>
      </c>
      <c r="K142" s="19" t="n">
        <f aca="false">K151</f>
        <v>0</v>
      </c>
      <c r="L142" s="19" t="n">
        <f aca="false">L151</f>
        <v>0</v>
      </c>
      <c r="M142" s="19" t="n">
        <f aca="false">M151</f>
        <v>0</v>
      </c>
      <c r="N142" s="19" t="n">
        <f aca="false">N151</f>
        <v>0</v>
      </c>
      <c r="O142" s="19" t="n">
        <f aca="false">O151</f>
        <v>0</v>
      </c>
    </row>
    <row r="143" s="27" customFormat="true" ht="12.75" hidden="false" customHeight="false" outlineLevel="0" collapsed="false">
      <c r="A143" s="21" t="s">
        <v>5</v>
      </c>
      <c r="B143" s="22" t="n">
        <v>0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s="27" customFormat="true" ht="12.75" hidden="false" customHeight="false" outlineLevel="0" collapsed="false">
      <c r="A144" s="21" t="s">
        <v>9</v>
      </c>
      <c r="B144" s="22" t="n">
        <v>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s="27" customFormat="true" ht="12.75" hidden="false" customHeight="false" outlineLevel="0" collapsed="false">
      <c r="A145" s="21" t="s">
        <v>10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s="27" customFormat="true" ht="12.75" hidden="false" customHeight="false" outlineLevel="0" collapsed="false">
      <c r="A146" s="23" t="s">
        <v>11</v>
      </c>
      <c r="B146" s="24" t="n">
        <f aca="false">B143</f>
        <v>0</v>
      </c>
      <c r="C146" s="24" t="n">
        <f aca="false">B146+C143</f>
        <v>0</v>
      </c>
      <c r="D146" s="24" t="n">
        <f aca="false">C146+D143</f>
        <v>0</v>
      </c>
      <c r="E146" s="24" t="n">
        <f aca="false">D146+E143</f>
        <v>0</v>
      </c>
      <c r="F146" s="24" t="n">
        <f aca="false">E146+F143</f>
        <v>0</v>
      </c>
      <c r="G146" s="24" t="n">
        <f aca="false">F146+G143</f>
        <v>0</v>
      </c>
      <c r="H146" s="24" t="n">
        <f aca="false">G146+H143</f>
        <v>0</v>
      </c>
      <c r="I146" s="24" t="n">
        <f aca="false">H146+I143</f>
        <v>0</v>
      </c>
      <c r="J146" s="24" t="n">
        <f aca="false">I146+J143</f>
        <v>0</v>
      </c>
      <c r="K146" s="24" t="n">
        <f aca="false">J146+K143</f>
        <v>0</v>
      </c>
      <c r="L146" s="24" t="n">
        <f aca="false">K146+L143</f>
        <v>0</v>
      </c>
      <c r="M146" s="24" t="n">
        <f aca="false">L146+M143</f>
        <v>0</v>
      </c>
      <c r="N146" s="24" t="n">
        <f aca="false">M146+N143</f>
        <v>0</v>
      </c>
      <c r="O146" s="24" t="n">
        <f aca="false">N146+O143</f>
        <v>0</v>
      </c>
    </row>
    <row r="147" s="27" customFormat="true" ht="12.75" hidden="false" customHeight="false" outlineLevel="0" collapsed="false">
      <c r="A147" s="23" t="s">
        <v>12</v>
      </c>
      <c r="B147" s="24" t="n">
        <f aca="false">B144</f>
        <v>0</v>
      </c>
      <c r="C147" s="24" t="n">
        <f aca="false">B147+C144</f>
        <v>0</v>
      </c>
      <c r="D147" s="24" t="n">
        <f aca="false">C147+D144</f>
        <v>0</v>
      </c>
      <c r="E147" s="24" t="n">
        <f aca="false">D147+E144</f>
        <v>0</v>
      </c>
      <c r="F147" s="24" t="n">
        <f aca="false">E147+F144</f>
        <v>0</v>
      </c>
      <c r="G147" s="24" t="n">
        <f aca="false">F147+G144</f>
        <v>0</v>
      </c>
      <c r="H147" s="24" t="n">
        <f aca="false">G147+H144</f>
        <v>0</v>
      </c>
      <c r="I147" s="24" t="n">
        <f aca="false">H147+I144</f>
        <v>0</v>
      </c>
      <c r="J147" s="24" t="n">
        <f aca="false">I147+J144</f>
        <v>0</v>
      </c>
      <c r="K147" s="24" t="n">
        <f aca="false">J147+K144</f>
        <v>0</v>
      </c>
      <c r="L147" s="24" t="n">
        <f aca="false">K147+L144</f>
        <v>0</v>
      </c>
      <c r="M147" s="24" t="n">
        <f aca="false">L147+M144</f>
        <v>0</v>
      </c>
      <c r="N147" s="24" t="n">
        <f aca="false">M147+N144</f>
        <v>0</v>
      </c>
      <c r="O147" s="24" t="n">
        <f aca="false">N147+O144</f>
        <v>0</v>
      </c>
    </row>
    <row r="148" s="27" customFormat="true" ht="12.75" hidden="false" customHeight="false" outlineLevel="0" collapsed="false">
      <c r="A148" s="23" t="s">
        <v>13</v>
      </c>
      <c r="B148" s="24" t="n">
        <f aca="false">B145</f>
        <v>0</v>
      </c>
      <c r="C148" s="24" t="n">
        <f aca="false">B148+C145</f>
        <v>0</v>
      </c>
      <c r="D148" s="24" t="n">
        <f aca="false">C148+D145</f>
        <v>0</v>
      </c>
      <c r="E148" s="24" t="n">
        <f aca="false">D148+E145</f>
        <v>0</v>
      </c>
      <c r="F148" s="24" t="n">
        <f aca="false">E148+F145</f>
        <v>0</v>
      </c>
      <c r="G148" s="24" t="n">
        <f aca="false">F148+G145</f>
        <v>0</v>
      </c>
      <c r="H148" s="24" t="n">
        <f aca="false">G148+H145</f>
        <v>0</v>
      </c>
      <c r="I148" s="24" t="n">
        <f aca="false">H148+I145</f>
        <v>0</v>
      </c>
      <c r="J148" s="24" t="n">
        <f aca="false">I148+J145</f>
        <v>0</v>
      </c>
      <c r="K148" s="24" t="n">
        <f aca="false">J148+K145</f>
        <v>0</v>
      </c>
      <c r="L148" s="24" t="n">
        <f aca="false">K148+L145</f>
        <v>0</v>
      </c>
      <c r="M148" s="24" t="n">
        <f aca="false">L148+M145</f>
        <v>0</v>
      </c>
      <c r="N148" s="24" t="n">
        <f aca="false">M148+N145</f>
        <v>0</v>
      </c>
      <c r="O148" s="24" t="n">
        <f aca="false">N148+O145</f>
        <v>0</v>
      </c>
    </row>
    <row r="149" s="26" customFormat="true" ht="25.5" hidden="false" customHeight="false" outlineLevel="0" collapsed="false">
      <c r="A149" s="23" t="s">
        <v>14</v>
      </c>
      <c r="B149" s="24"/>
      <c r="C149" s="24" t="n">
        <f aca="false">C146-C147</f>
        <v>0</v>
      </c>
      <c r="D149" s="24" t="n">
        <f aca="false">D146-D147</f>
        <v>0</v>
      </c>
      <c r="E149" s="24" t="n">
        <f aca="false">E146-E147</f>
        <v>0</v>
      </c>
      <c r="F149" s="24" t="n">
        <f aca="false">F146-F147</f>
        <v>0</v>
      </c>
      <c r="G149" s="24" t="n">
        <f aca="false">G146-G147</f>
        <v>0</v>
      </c>
      <c r="H149" s="24" t="n">
        <f aca="false">H146-H147</f>
        <v>0</v>
      </c>
      <c r="I149" s="24" t="n">
        <f aca="false">I146-I147</f>
        <v>0</v>
      </c>
      <c r="J149" s="24" t="n">
        <f aca="false">J146-J147</f>
        <v>0</v>
      </c>
      <c r="K149" s="24" t="n">
        <f aca="false">K146-K147</f>
        <v>0</v>
      </c>
      <c r="L149" s="24" t="n">
        <f aca="false">L146-L147</f>
        <v>0</v>
      </c>
      <c r="M149" s="24" t="n">
        <f aca="false">M146-M147</f>
        <v>0</v>
      </c>
      <c r="N149" s="24" t="n">
        <f aca="false">N146-N147</f>
        <v>0</v>
      </c>
      <c r="O149" s="24" t="n">
        <f aca="false">O146-O147</f>
        <v>0</v>
      </c>
    </row>
    <row r="150" s="26" customFormat="true" ht="25.5" hidden="false" customHeight="false" outlineLevel="0" collapsed="false">
      <c r="A150" s="23" t="s">
        <v>15</v>
      </c>
      <c r="B150" s="24"/>
      <c r="C150" s="24" t="n">
        <f aca="false">C148-C147</f>
        <v>0</v>
      </c>
      <c r="D150" s="24" t="n">
        <f aca="false">D148-D147</f>
        <v>0</v>
      </c>
      <c r="E150" s="24" t="n">
        <f aca="false">E148-E147</f>
        <v>0</v>
      </c>
      <c r="F150" s="24" t="n">
        <f aca="false">F148-F147</f>
        <v>0</v>
      </c>
      <c r="G150" s="24" t="n">
        <f aca="false">G148-G147</f>
        <v>0</v>
      </c>
      <c r="H150" s="24" t="n">
        <f aca="false">H148-H147</f>
        <v>0</v>
      </c>
      <c r="I150" s="24" t="n">
        <f aca="false">I148-I147</f>
        <v>0</v>
      </c>
      <c r="J150" s="24" t="n">
        <f aca="false">J148-J147</f>
        <v>0</v>
      </c>
      <c r="K150" s="24" t="n">
        <f aca="false">K148-K147</f>
        <v>0</v>
      </c>
      <c r="L150" s="24" t="n">
        <f aca="false">L148-L147</f>
        <v>0</v>
      </c>
      <c r="M150" s="24" t="n">
        <f aca="false">M148-M147</f>
        <v>0</v>
      </c>
      <c r="N150" s="24" t="n">
        <f aca="false">N148-N147</f>
        <v>0</v>
      </c>
      <c r="O150" s="24" t="n">
        <f aca="false">O148-O147</f>
        <v>0</v>
      </c>
    </row>
    <row r="151" s="26" customFormat="true" ht="25.5" hidden="false" customHeight="false" outlineLevel="0" collapsed="false">
      <c r="A151" s="23" t="s">
        <v>16</v>
      </c>
      <c r="B151" s="24"/>
      <c r="C151" s="24" t="n">
        <f aca="false">C148-C146</f>
        <v>0</v>
      </c>
      <c r="D151" s="24" t="n">
        <f aca="false">D148-D146</f>
        <v>0</v>
      </c>
      <c r="E151" s="24" t="n">
        <f aca="false">E148-E146</f>
        <v>0</v>
      </c>
      <c r="F151" s="24" t="n">
        <f aca="false">F148-F146</f>
        <v>0</v>
      </c>
      <c r="G151" s="24" t="n">
        <f aca="false">G148-G146</f>
        <v>0</v>
      </c>
      <c r="H151" s="24" t="n">
        <f aca="false">H148-H146</f>
        <v>0</v>
      </c>
      <c r="I151" s="24" t="n">
        <f aca="false">I148-I146</f>
        <v>0</v>
      </c>
      <c r="J151" s="24" t="n">
        <f aca="false">J148-J146</f>
        <v>0</v>
      </c>
      <c r="K151" s="24" t="n">
        <f aca="false">K148-K146</f>
        <v>0</v>
      </c>
      <c r="L151" s="24" t="n">
        <f aca="false">L148-L146</f>
        <v>0</v>
      </c>
      <c r="M151" s="24" t="n">
        <f aca="false">M148-M146</f>
        <v>0</v>
      </c>
      <c r="N151" s="24" t="n">
        <f aca="false">N148-N146</f>
        <v>0</v>
      </c>
      <c r="O151" s="24" t="n">
        <f aca="false">O148-O146</f>
        <v>0</v>
      </c>
    </row>
    <row r="152" s="26" customFormat="true" ht="12.75" hidden="false" customHeight="false" outlineLevel="0" collapsed="false">
      <c r="A152" s="18"/>
      <c r="B152" s="19"/>
      <c r="C152" s="19" t="n">
        <f aca="false">C161</f>
        <v>0</v>
      </c>
      <c r="D152" s="19" t="n">
        <f aca="false">D161</f>
        <v>0</v>
      </c>
      <c r="E152" s="19" t="n">
        <f aca="false">E161</f>
        <v>0</v>
      </c>
      <c r="F152" s="19" t="n">
        <f aca="false">F161</f>
        <v>0</v>
      </c>
      <c r="G152" s="19" t="n">
        <f aca="false">G161</f>
        <v>0</v>
      </c>
      <c r="H152" s="19" t="n">
        <f aca="false">H161</f>
        <v>0</v>
      </c>
      <c r="I152" s="19" t="n">
        <f aca="false">I161</f>
        <v>0</v>
      </c>
      <c r="J152" s="19" t="n">
        <f aca="false">J161</f>
        <v>0</v>
      </c>
      <c r="K152" s="19" t="n">
        <f aca="false">K161</f>
        <v>0</v>
      </c>
      <c r="L152" s="19" t="n">
        <f aca="false">L161</f>
        <v>0</v>
      </c>
      <c r="M152" s="19" t="n">
        <f aca="false">M161</f>
        <v>0</v>
      </c>
      <c r="N152" s="19" t="n">
        <f aca="false">N161</f>
        <v>0</v>
      </c>
      <c r="O152" s="19" t="n">
        <f aca="false">O161</f>
        <v>0</v>
      </c>
    </row>
    <row r="153" s="27" customFormat="true" ht="12.75" hidden="false" customHeight="false" outlineLevel="0" collapsed="false">
      <c r="A153" s="21" t="s">
        <v>5</v>
      </c>
      <c r="B153" s="22" t="n">
        <v>0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s="27" customFormat="true" ht="12.75" hidden="false" customHeight="false" outlineLevel="0" collapsed="false">
      <c r="A154" s="21" t="s">
        <v>9</v>
      </c>
      <c r="B154" s="22" t="n">
        <v>0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s="27" customFormat="true" ht="12.75" hidden="false" customHeight="false" outlineLevel="0" collapsed="false">
      <c r="A155" s="21" t="s">
        <v>10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s="27" customFormat="true" ht="12.75" hidden="false" customHeight="false" outlineLevel="0" collapsed="false">
      <c r="A156" s="23" t="s">
        <v>11</v>
      </c>
      <c r="B156" s="24" t="n">
        <f aca="false">B153</f>
        <v>0</v>
      </c>
      <c r="C156" s="24" t="n">
        <f aca="false">B156+C153</f>
        <v>0</v>
      </c>
      <c r="D156" s="24" t="n">
        <f aca="false">C156+D153</f>
        <v>0</v>
      </c>
      <c r="E156" s="24" t="n">
        <f aca="false">D156+E153</f>
        <v>0</v>
      </c>
      <c r="F156" s="24" t="n">
        <f aca="false">E156+F153</f>
        <v>0</v>
      </c>
      <c r="G156" s="24" t="n">
        <f aca="false">F156+G153</f>
        <v>0</v>
      </c>
      <c r="H156" s="24" t="n">
        <f aca="false">G156+H153</f>
        <v>0</v>
      </c>
      <c r="I156" s="24" t="n">
        <f aca="false">H156+I153</f>
        <v>0</v>
      </c>
      <c r="J156" s="24" t="n">
        <f aca="false">I156+J153</f>
        <v>0</v>
      </c>
      <c r="K156" s="24" t="n">
        <f aca="false">J156+K153</f>
        <v>0</v>
      </c>
      <c r="L156" s="24" t="n">
        <f aca="false">K156+L153</f>
        <v>0</v>
      </c>
      <c r="M156" s="24" t="n">
        <f aca="false">L156+M153</f>
        <v>0</v>
      </c>
      <c r="N156" s="24" t="n">
        <f aca="false">M156+N153</f>
        <v>0</v>
      </c>
      <c r="O156" s="24" t="n">
        <f aca="false">N156+O153</f>
        <v>0</v>
      </c>
    </row>
    <row r="157" s="27" customFormat="true" ht="12.75" hidden="false" customHeight="false" outlineLevel="0" collapsed="false">
      <c r="A157" s="23" t="s">
        <v>12</v>
      </c>
      <c r="B157" s="24" t="n">
        <f aca="false">B154</f>
        <v>0</v>
      </c>
      <c r="C157" s="24" t="n">
        <f aca="false">B157+C154</f>
        <v>0</v>
      </c>
      <c r="D157" s="24" t="n">
        <f aca="false">C157+D154</f>
        <v>0</v>
      </c>
      <c r="E157" s="24" t="n">
        <f aca="false">D157+E154</f>
        <v>0</v>
      </c>
      <c r="F157" s="24" t="n">
        <f aca="false">E157+F154</f>
        <v>0</v>
      </c>
      <c r="G157" s="24" t="n">
        <f aca="false">F157+G154</f>
        <v>0</v>
      </c>
      <c r="H157" s="24" t="n">
        <f aca="false">G157+H154</f>
        <v>0</v>
      </c>
      <c r="I157" s="24" t="n">
        <f aca="false">H157+I154</f>
        <v>0</v>
      </c>
      <c r="J157" s="24" t="n">
        <f aca="false">I157+J154</f>
        <v>0</v>
      </c>
      <c r="K157" s="24" t="n">
        <f aca="false">J157+K154</f>
        <v>0</v>
      </c>
      <c r="L157" s="24" t="n">
        <f aca="false">K157+L154</f>
        <v>0</v>
      </c>
      <c r="M157" s="24" t="n">
        <f aca="false">L157+M154</f>
        <v>0</v>
      </c>
      <c r="N157" s="24" t="n">
        <f aca="false">M157+N154</f>
        <v>0</v>
      </c>
      <c r="O157" s="24" t="n">
        <f aca="false">N157+O154</f>
        <v>0</v>
      </c>
    </row>
    <row r="158" s="27" customFormat="true" ht="12.75" hidden="false" customHeight="false" outlineLevel="0" collapsed="false">
      <c r="A158" s="23" t="s">
        <v>13</v>
      </c>
      <c r="B158" s="24" t="n">
        <f aca="false">B155</f>
        <v>0</v>
      </c>
      <c r="C158" s="24" t="n">
        <f aca="false">B158+C155</f>
        <v>0</v>
      </c>
      <c r="D158" s="24" t="n">
        <f aca="false">C158+D155</f>
        <v>0</v>
      </c>
      <c r="E158" s="24" t="n">
        <f aca="false">D158+E155</f>
        <v>0</v>
      </c>
      <c r="F158" s="24" t="n">
        <f aca="false">E158+F155</f>
        <v>0</v>
      </c>
      <c r="G158" s="24" t="n">
        <f aca="false">F158+G155</f>
        <v>0</v>
      </c>
      <c r="H158" s="24" t="n">
        <f aca="false">G158+H155</f>
        <v>0</v>
      </c>
      <c r="I158" s="24" t="n">
        <f aca="false">H158+I155</f>
        <v>0</v>
      </c>
      <c r="J158" s="24" t="n">
        <f aca="false">I158+J155</f>
        <v>0</v>
      </c>
      <c r="K158" s="24" t="n">
        <f aca="false">J158+K155</f>
        <v>0</v>
      </c>
      <c r="L158" s="24" t="n">
        <f aca="false">K158+L155</f>
        <v>0</v>
      </c>
      <c r="M158" s="24" t="n">
        <f aca="false">L158+M155</f>
        <v>0</v>
      </c>
      <c r="N158" s="24" t="n">
        <f aca="false">M158+N155</f>
        <v>0</v>
      </c>
      <c r="O158" s="24" t="n">
        <f aca="false">N158+O155</f>
        <v>0</v>
      </c>
    </row>
    <row r="159" s="26" customFormat="true" ht="25.5" hidden="false" customHeight="false" outlineLevel="0" collapsed="false">
      <c r="A159" s="23" t="s">
        <v>14</v>
      </c>
      <c r="B159" s="24"/>
      <c r="C159" s="24" t="n">
        <f aca="false">C156-C157</f>
        <v>0</v>
      </c>
      <c r="D159" s="24" t="n">
        <f aca="false">D156-D157</f>
        <v>0</v>
      </c>
      <c r="E159" s="24" t="n">
        <f aca="false">E156-E157</f>
        <v>0</v>
      </c>
      <c r="F159" s="24" t="n">
        <f aca="false">F156-F157</f>
        <v>0</v>
      </c>
      <c r="G159" s="24" t="n">
        <f aca="false">G156-G157</f>
        <v>0</v>
      </c>
      <c r="H159" s="24" t="n">
        <f aca="false">H156-H157</f>
        <v>0</v>
      </c>
      <c r="I159" s="24" t="n">
        <f aca="false">I156-I157</f>
        <v>0</v>
      </c>
      <c r="J159" s="24" t="n">
        <f aca="false">J156-J157</f>
        <v>0</v>
      </c>
      <c r="K159" s="24" t="n">
        <f aca="false">K156-K157</f>
        <v>0</v>
      </c>
      <c r="L159" s="24" t="n">
        <f aca="false">L156-L157</f>
        <v>0</v>
      </c>
      <c r="M159" s="24" t="n">
        <f aca="false">M156-M157</f>
        <v>0</v>
      </c>
      <c r="N159" s="24" t="n">
        <f aca="false">N156-N157</f>
        <v>0</v>
      </c>
      <c r="O159" s="24" t="n">
        <f aca="false">O156-O157</f>
        <v>0</v>
      </c>
    </row>
    <row r="160" s="26" customFormat="true" ht="25.5" hidden="false" customHeight="false" outlineLevel="0" collapsed="false">
      <c r="A160" s="23" t="s">
        <v>15</v>
      </c>
      <c r="B160" s="24"/>
      <c r="C160" s="24" t="n">
        <f aca="false">C158-C157</f>
        <v>0</v>
      </c>
      <c r="D160" s="24" t="n">
        <f aca="false">D158-D157</f>
        <v>0</v>
      </c>
      <c r="E160" s="24" t="n">
        <f aca="false">E158-E157</f>
        <v>0</v>
      </c>
      <c r="F160" s="24" t="n">
        <f aca="false">F158-F157</f>
        <v>0</v>
      </c>
      <c r="G160" s="24" t="n">
        <f aca="false">G158-G157</f>
        <v>0</v>
      </c>
      <c r="H160" s="24" t="n">
        <f aca="false">H158-H157</f>
        <v>0</v>
      </c>
      <c r="I160" s="24" t="n">
        <f aca="false">I158-I157</f>
        <v>0</v>
      </c>
      <c r="J160" s="24" t="n">
        <f aca="false">J158-J157</f>
        <v>0</v>
      </c>
      <c r="K160" s="24" t="n">
        <f aca="false">K158-K157</f>
        <v>0</v>
      </c>
      <c r="L160" s="24" t="n">
        <f aca="false">L158-L157</f>
        <v>0</v>
      </c>
      <c r="M160" s="24" t="n">
        <f aca="false">M158-M157</f>
        <v>0</v>
      </c>
      <c r="N160" s="24" t="n">
        <f aca="false">N158-N157</f>
        <v>0</v>
      </c>
      <c r="O160" s="24" t="n">
        <f aca="false">O158-O157</f>
        <v>0</v>
      </c>
    </row>
    <row r="161" s="26" customFormat="true" ht="25.5" hidden="false" customHeight="false" outlineLevel="0" collapsed="false">
      <c r="A161" s="23" t="s">
        <v>16</v>
      </c>
      <c r="B161" s="24"/>
      <c r="C161" s="24" t="n">
        <f aca="false">C158-C156</f>
        <v>0</v>
      </c>
      <c r="D161" s="24" t="n">
        <f aca="false">D158-D156</f>
        <v>0</v>
      </c>
      <c r="E161" s="24" t="n">
        <f aca="false">E158-E156</f>
        <v>0</v>
      </c>
      <c r="F161" s="24" t="n">
        <f aca="false">F158-F156</f>
        <v>0</v>
      </c>
      <c r="G161" s="24" t="n">
        <f aca="false">G158-G156</f>
        <v>0</v>
      </c>
      <c r="H161" s="24" t="n">
        <f aca="false">H158-H156</f>
        <v>0</v>
      </c>
      <c r="I161" s="24" t="n">
        <f aca="false">I158-I156</f>
        <v>0</v>
      </c>
      <c r="J161" s="24" t="n">
        <f aca="false">J158-J156</f>
        <v>0</v>
      </c>
      <c r="K161" s="24" t="n">
        <f aca="false">K158-K156</f>
        <v>0</v>
      </c>
      <c r="L161" s="24" t="n">
        <f aca="false">L158-L156</f>
        <v>0</v>
      </c>
      <c r="M161" s="24" t="n">
        <f aca="false">M158-M156</f>
        <v>0</v>
      </c>
      <c r="N161" s="24" t="n">
        <f aca="false">N158-N156</f>
        <v>0</v>
      </c>
      <c r="O161" s="24" t="n">
        <f aca="false">O158-O156</f>
        <v>0</v>
      </c>
    </row>
    <row r="162" s="26" customFormat="true" ht="12.75" hidden="false" customHeight="false" outlineLevel="0" collapsed="false">
      <c r="A162" s="18"/>
      <c r="B162" s="19"/>
      <c r="C162" s="19" t="n">
        <f aca="false">C171</f>
        <v>0</v>
      </c>
      <c r="D162" s="19" t="n">
        <f aca="false">D171</f>
        <v>0</v>
      </c>
      <c r="E162" s="19" t="n">
        <f aca="false">E171</f>
        <v>0</v>
      </c>
      <c r="F162" s="19" t="n">
        <f aca="false">F171</f>
        <v>0</v>
      </c>
      <c r="G162" s="19" t="n">
        <f aca="false">G171</f>
        <v>0</v>
      </c>
      <c r="H162" s="19" t="n">
        <f aca="false">H171</f>
        <v>0</v>
      </c>
      <c r="I162" s="19" t="n">
        <f aca="false">I171</f>
        <v>0</v>
      </c>
      <c r="J162" s="19" t="n">
        <f aca="false">J171</f>
        <v>0</v>
      </c>
      <c r="K162" s="19" t="n">
        <f aca="false">K171</f>
        <v>0</v>
      </c>
      <c r="L162" s="19" t="n">
        <f aca="false">L171</f>
        <v>0</v>
      </c>
      <c r="M162" s="19" t="n">
        <f aca="false">M171</f>
        <v>0</v>
      </c>
      <c r="N162" s="19" t="n">
        <f aca="false">N171</f>
        <v>0</v>
      </c>
      <c r="O162" s="19" t="n">
        <f aca="false">O171</f>
        <v>0</v>
      </c>
    </row>
    <row r="163" s="25" customFormat="true" ht="12.75" hidden="false" customHeight="false" outlineLevel="0" collapsed="false">
      <c r="A163" s="21" t="s">
        <v>5</v>
      </c>
      <c r="B163" s="22" t="n">
        <v>0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s="25" customFormat="true" ht="12.75" hidden="false" customHeight="false" outlineLevel="0" collapsed="false">
      <c r="A164" s="21" t="s">
        <v>9</v>
      </c>
      <c r="B164" s="22" t="n">
        <v>0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s="25" customFormat="true" ht="12.75" hidden="false" customHeight="false" outlineLevel="0" collapsed="false">
      <c r="A165" s="21" t="s">
        <v>10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s="25" customFormat="true" ht="12.75" hidden="false" customHeight="false" outlineLevel="0" collapsed="false">
      <c r="A166" s="23" t="s">
        <v>11</v>
      </c>
      <c r="B166" s="24" t="n">
        <f aca="false">B163</f>
        <v>0</v>
      </c>
      <c r="C166" s="24" t="n">
        <f aca="false">B166+C163</f>
        <v>0</v>
      </c>
      <c r="D166" s="24" t="n">
        <f aca="false">C166+D163</f>
        <v>0</v>
      </c>
      <c r="E166" s="24" t="n">
        <f aca="false">D166+E163</f>
        <v>0</v>
      </c>
      <c r="F166" s="24" t="n">
        <f aca="false">E166+F163</f>
        <v>0</v>
      </c>
      <c r="G166" s="24" t="n">
        <f aca="false">F166+G163</f>
        <v>0</v>
      </c>
      <c r="H166" s="24" t="n">
        <f aca="false">G166+H163</f>
        <v>0</v>
      </c>
      <c r="I166" s="24" t="n">
        <f aca="false">H166+I163</f>
        <v>0</v>
      </c>
      <c r="J166" s="24" t="n">
        <f aca="false">I166+J163</f>
        <v>0</v>
      </c>
      <c r="K166" s="24" t="n">
        <f aca="false">J166+K163</f>
        <v>0</v>
      </c>
      <c r="L166" s="24" t="n">
        <f aca="false">K166+L163</f>
        <v>0</v>
      </c>
      <c r="M166" s="24" t="n">
        <f aca="false">L166+M163</f>
        <v>0</v>
      </c>
      <c r="N166" s="24" t="n">
        <f aca="false">M166+N163</f>
        <v>0</v>
      </c>
      <c r="O166" s="24" t="n">
        <f aca="false">N166+O163</f>
        <v>0</v>
      </c>
    </row>
    <row r="167" s="25" customFormat="true" ht="12.75" hidden="false" customHeight="false" outlineLevel="0" collapsed="false">
      <c r="A167" s="23" t="s">
        <v>12</v>
      </c>
      <c r="B167" s="24" t="n">
        <f aca="false">B164</f>
        <v>0</v>
      </c>
      <c r="C167" s="24" t="n">
        <f aca="false">B167+C164</f>
        <v>0</v>
      </c>
      <c r="D167" s="24" t="n">
        <f aca="false">C167+D164</f>
        <v>0</v>
      </c>
      <c r="E167" s="24" t="n">
        <f aca="false">D167+E164</f>
        <v>0</v>
      </c>
      <c r="F167" s="24" t="n">
        <f aca="false">E167+F164</f>
        <v>0</v>
      </c>
      <c r="G167" s="24" t="n">
        <f aca="false">F167+G164</f>
        <v>0</v>
      </c>
      <c r="H167" s="24" t="n">
        <f aca="false">G167+H164</f>
        <v>0</v>
      </c>
      <c r="I167" s="24" t="n">
        <f aca="false">H167+I164</f>
        <v>0</v>
      </c>
      <c r="J167" s="24" t="n">
        <f aca="false">I167+J164</f>
        <v>0</v>
      </c>
      <c r="K167" s="24" t="n">
        <f aca="false">J167+K164</f>
        <v>0</v>
      </c>
      <c r="L167" s="24" t="n">
        <f aca="false">K167+L164</f>
        <v>0</v>
      </c>
      <c r="M167" s="24" t="n">
        <f aca="false">L167+M164</f>
        <v>0</v>
      </c>
      <c r="N167" s="24" t="n">
        <f aca="false">M167+N164</f>
        <v>0</v>
      </c>
      <c r="O167" s="24" t="n">
        <f aca="false">N167+O164</f>
        <v>0</v>
      </c>
    </row>
    <row r="168" s="25" customFormat="true" ht="12.75" hidden="false" customHeight="false" outlineLevel="0" collapsed="false">
      <c r="A168" s="23" t="s">
        <v>13</v>
      </c>
      <c r="B168" s="24" t="n">
        <f aca="false">B165</f>
        <v>0</v>
      </c>
      <c r="C168" s="24" t="n">
        <f aca="false">B168+C165</f>
        <v>0</v>
      </c>
      <c r="D168" s="24" t="n">
        <f aca="false">C168+D165</f>
        <v>0</v>
      </c>
      <c r="E168" s="24" t="n">
        <f aca="false">D168+E165</f>
        <v>0</v>
      </c>
      <c r="F168" s="24" t="n">
        <f aca="false">E168+F165</f>
        <v>0</v>
      </c>
      <c r="G168" s="24" t="n">
        <f aca="false">F168+G165</f>
        <v>0</v>
      </c>
      <c r="H168" s="24" t="n">
        <f aca="false">G168+H165</f>
        <v>0</v>
      </c>
      <c r="I168" s="24" t="n">
        <f aca="false">H168+I165</f>
        <v>0</v>
      </c>
      <c r="J168" s="24" t="n">
        <f aca="false">I168+J165</f>
        <v>0</v>
      </c>
      <c r="K168" s="24" t="n">
        <f aca="false">J168+K165</f>
        <v>0</v>
      </c>
      <c r="L168" s="24" t="n">
        <f aca="false">K168+L165</f>
        <v>0</v>
      </c>
      <c r="M168" s="24" t="n">
        <f aca="false">L168+M165</f>
        <v>0</v>
      </c>
      <c r="N168" s="24" t="n">
        <f aca="false">M168+N165</f>
        <v>0</v>
      </c>
      <c r="O168" s="24" t="n">
        <f aca="false">N168+O165</f>
        <v>0</v>
      </c>
    </row>
    <row r="169" customFormat="false" ht="25.5" hidden="false" customHeight="false" outlineLevel="0" collapsed="false">
      <c r="A169" s="23" t="s">
        <v>14</v>
      </c>
      <c r="B169" s="24"/>
      <c r="C169" s="24" t="n">
        <f aca="false">C166-C167</f>
        <v>0</v>
      </c>
      <c r="D169" s="24" t="n">
        <f aca="false">D166-D167</f>
        <v>0</v>
      </c>
      <c r="E169" s="24" t="n">
        <f aca="false">E166-E167</f>
        <v>0</v>
      </c>
      <c r="F169" s="24" t="n">
        <f aca="false">F166-F167</f>
        <v>0</v>
      </c>
      <c r="G169" s="24" t="n">
        <f aca="false">G166-G167</f>
        <v>0</v>
      </c>
      <c r="H169" s="24" t="n">
        <f aca="false">H166-H167</f>
        <v>0</v>
      </c>
      <c r="I169" s="24" t="n">
        <f aca="false">I166-I167</f>
        <v>0</v>
      </c>
      <c r="J169" s="24" t="n">
        <f aca="false">J166-J167</f>
        <v>0</v>
      </c>
      <c r="K169" s="24" t="n">
        <f aca="false">K166-K167</f>
        <v>0</v>
      </c>
      <c r="L169" s="24" t="n">
        <f aca="false">L166-L167</f>
        <v>0</v>
      </c>
      <c r="M169" s="24" t="n">
        <f aca="false">M166-M167</f>
        <v>0</v>
      </c>
      <c r="N169" s="24" t="n">
        <f aca="false">N166-N167</f>
        <v>0</v>
      </c>
      <c r="O169" s="24" t="n">
        <f aca="false">O166-O167</f>
        <v>0</v>
      </c>
    </row>
    <row r="170" customFormat="false" ht="25.5" hidden="false" customHeight="false" outlineLevel="0" collapsed="false">
      <c r="A170" s="23" t="s">
        <v>15</v>
      </c>
      <c r="B170" s="24"/>
      <c r="C170" s="24" t="n">
        <f aca="false">C168-C167</f>
        <v>0</v>
      </c>
      <c r="D170" s="24" t="n">
        <f aca="false">D168-D167</f>
        <v>0</v>
      </c>
      <c r="E170" s="24" t="n">
        <f aca="false">E168-E167</f>
        <v>0</v>
      </c>
      <c r="F170" s="24" t="n">
        <f aca="false">F168-F167</f>
        <v>0</v>
      </c>
      <c r="G170" s="24" t="n">
        <f aca="false">G168-G167</f>
        <v>0</v>
      </c>
      <c r="H170" s="24" t="n">
        <f aca="false">H168-H167</f>
        <v>0</v>
      </c>
      <c r="I170" s="24" t="n">
        <f aca="false">I168-I167</f>
        <v>0</v>
      </c>
      <c r="J170" s="24" t="n">
        <f aca="false">J168-J167</f>
        <v>0</v>
      </c>
      <c r="K170" s="24" t="n">
        <f aca="false">K168-K167</f>
        <v>0</v>
      </c>
      <c r="L170" s="24" t="n">
        <f aca="false">L168-L167</f>
        <v>0</v>
      </c>
      <c r="M170" s="24" t="n">
        <f aca="false">M168-M167</f>
        <v>0</v>
      </c>
      <c r="N170" s="24" t="n">
        <f aca="false">N168-N167</f>
        <v>0</v>
      </c>
      <c r="O170" s="24" t="n">
        <f aca="false">O168-O167</f>
        <v>0</v>
      </c>
    </row>
    <row r="171" customFormat="false" ht="25.5" hidden="false" customHeight="false" outlineLevel="0" collapsed="false">
      <c r="A171" s="23" t="s">
        <v>16</v>
      </c>
      <c r="B171" s="24"/>
      <c r="C171" s="24" t="n">
        <f aca="false">C168-C166</f>
        <v>0</v>
      </c>
      <c r="D171" s="24" t="n">
        <f aca="false">D168-D166</f>
        <v>0</v>
      </c>
      <c r="E171" s="24" t="n">
        <f aca="false">E168-E166</f>
        <v>0</v>
      </c>
      <c r="F171" s="24" t="n">
        <f aca="false">F168-F166</f>
        <v>0</v>
      </c>
      <c r="G171" s="24" t="n">
        <f aca="false">G168-G166</f>
        <v>0</v>
      </c>
      <c r="H171" s="24" t="n">
        <f aca="false">H168-H166</f>
        <v>0</v>
      </c>
      <c r="I171" s="24" t="n">
        <f aca="false">I168-I166</f>
        <v>0</v>
      </c>
      <c r="J171" s="24" t="n">
        <f aca="false">J168-J166</f>
        <v>0</v>
      </c>
      <c r="K171" s="24" t="n">
        <f aca="false">K168-K166</f>
        <v>0</v>
      </c>
      <c r="L171" s="24" t="n">
        <f aca="false">L168-L166</f>
        <v>0</v>
      </c>
      <c r="M171" s="24" t="n">
        <f aca="false">M168-M166</f>
        <v>0</v>
      </c>
      <c r="N171" s="24" t="n">
        <f aca="false">N168-N166</f>
        <v>0</v>
      </c>
      <c r="O171" s="24" t="n">
        <f aca="false">O168-O166</f>
        <v>0</v>
      </c>
    </row>
    <row r="172" s="26" customFormat="true" ht="12.75" hidden="false" customHeight="false" outlineLevel="0" collapsed="false">
      <c r="A172" s="18"/>
      <c r="B172" s="19"/>
      <c r="C172" s="19" t="n">
        <f aca="false">C181</f>
        <v>0</v>
      </c>
      <c r="D172" s="19" t="n">
        <f aca="false">D181</f>
        <v>0</v>
      </c>
      <c r="E172" s="19" t="n">
        <f aca="false">E181</f>
        <v>0</v>
      </c>
      <c r="F172" s="19" t="n">
        <f aca="false">F181</f>
        <v>0</v>
      </c>
      <c r="G172" s="19" t="n">
        <f aca="false">G181</f>
        <v>0</v>
      </c>
      <c r="H172" s="19" t="n">
        <f aca="false">H181</f>
        <v>0</v>
      </c>
      <c r="I172" s="19" t="n">
        <f aca="false">I181</f>
        <v>0</v>
      </c>
      <c r="J172" s="19" t="n">
        <f aca="false">J181</f>
        <v>0</v>
      </c>
      <c r="K172" s="19" t="n">
        <f aca="false">K181</f>
        <v>0</v>
      </c>
      <c r="L172" s="19" t="n">
        <f aca="false">L181</f>
        <v>0</v>
      </c>
      <c r="M172" s="19" t="n">
        <f aca="false">M181</f>
        <v>0</v>
      </c>
      <c r="N172" s="19" t="n">
        <f aca="false">N181</f>
        <v>0</v>
      </c>
      <c r="O172" s="19" t="n">
        <f aca="false">O181</f>
        <v>0</v>
      </c>
    </row>
    <row r="173" s="25" customFormat="true" ht="12.75" hidden="false" customHeight="false" outlineLevel="0" collapsed="false">
      <c r="A173" s="21" t="s">
        <v>5</v>
      </c>
      <c r="B173" s="22" t="n">
        <v>0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s="25" customFormat="true" ht="12.75" hidden="false" customHeight="false" outlineLevel="0" collapsed="false">
      <c r="A174" s="21" t="s">
        <v>9</v>
      </c>
      <c r="B174" s="22" t="n">
        <v>0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s="25" customFormat="true" ht="12.75" hidden="false" customHeight="false" outlineLevel="0" collapsed="false">
      <c r="A175" s="21" t="s">
        <v>10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s="25" customFormat="true" ht="12.75" hidden="false" customHeight="false" outlineLevel="0" collapsed="false">
      <c r="A176" s="23" t="s">
        <v>11</v>
      </c>
      <c r="B176" s="24" t="n">
        <f aca="false">B173</f>
        <v>0</v>
      </c>
      <c r="C176" s="24" t="n">
        <f aca="false">B176+C173</f>
        <v>0</v>
      </c>
      <c r="D176" s="24" t="n">
        <f aca="false">C176+D173</f>
        <v>0</v>
      </c>
      <c r="E176" s="24" t="n">
        <f aca="false">D176+E173</f>
        <v>0</v>
      </c>
      <c r="F176" s="24" t="n">
        <f aca="false">E176+F173</f>
        <v>0</v>
      </c>
      <c r="G176" s="24" t="n">
        <f aca="false">F176+G173</f>
        <v>0</v>
      </c>
      <c r="H176" s="24" t="n">
        <f aca="false">G176+H173</f>
        <v>0</v>
      </c>
      <c r="I176" s="24" t="n">
        <f aca="false">H176+I173</f>
        <v>0</v>
      </c>
      <c r="J176" s="24" t="n">
        <f aca="false">I176+J173</f>
        <v>0</v>
      </c>
      <c r="K176" s="24" t="n">
        <f aca="false">J176+K173</f>
        <v>0</v>
      </c>
      <c r="L176" s="24" t="n">
        <f aca="false">K176+L173</f>
        <v>0</v>
      </c>
      <c r="M176" s="24" t="n">
        <f aca="false">L176+M173</f>
        <v>0</v>
      </c>
      <c r="N176" s="24" t="n">
        <f aca="false">M176+N173</f>
        <v>0</v>
      </c>
      <c r="O176" s="24" t="n">
        <f aca="false">N176+O173</f>
        <v>0</v>
      </c>
    </row>
    <row r="177" s="25" customFormat="true" ht="12.75" hidden="false" customHeight="false" outlineLevel="0" collapsed="false">
      <c r="A177" s="23" t="s">
        <v>12</v>
      </c>
      <c r="B177" s="24" t="n">
        <f aca="false">B174</f>
        <v>0</v>
      </c>
      <c r="C177" s="24" t="n">
        <f aca="false">B177+C174</f>
        <v>0</v>
      </c>
      <c r="D177" s="24" t="n">
        <f aca="false">C177+D174</f>
        <v>0</v>
      </c>
      <c r="E177" s="24" t="n">
        <f aca="false">D177+E174</f>
        <v>0</v>
      </c>
      <c r="F177" s="24" t="n">
        <f aca="false">E177+F174</f>
        <v>0</v>
      </c>
      <c r="G177" s="24" t="n">
        <f aca="false">F177+G174</f>
        <v>0</v>
      </c>
      <c r="H177" s="24" t="n">
        <f aca="false">G177+H174</f>
        <v>0</v>
      </c>
      <c r="I177" s="24" t="n">
        <f aca="false">H177+I174</f>
        <v>0</v>
      </c>
      <c r="J177" s="24" t="n">
        <f aca="false">I177+J174</f>
        <v>0</v>
      </c>
      <c r="K177" s="24" t="n">
        <f aca="false">J177+K174</f>
        <v>0</v>
      </c>
      <c r="L177" s="24" t="n">
        <f aca="false">K177+L174</f>
        <v>0</v>
      </c>
      <c r="M177" s="24" t="n">
        <f aca="false">L177+M174</f>
        <v>0</v>
      </c>
      <c r="N177" s="24" t="n">
        <f aca="false">M177+N174</f>
        <v>0</v>
      </c>
      <c r="O177" s="24" t="n">
        <f aca="false">N177+O174</f>
        <v>0</v>
      </c>
    </row>
    <row r="178" s="25" customFormat="true" ht="12.75" hidden="false" customHeight="false" outlineLevel="0" collapsed="false">
      <c r="A178" s="23" t="s">
        <v>13</v>
      </c>
      <c r="B178" s="24" t="n">
        <f aca="false">B175</f>
        <v>0</v>
      </c>
      <c r="C178" s="24" t="n">
        <f aca="false">B178+C175</f>
        <v>0</v>
      </c>
      <c r="D178" s="24" t="n">
        <f aca="false">C178+D175</f>
        <v>0</v>
      </c>
      <c r="E178" s="24" t="n">
        <f aca="false">D178+E175</f>
        <v>0</v>
      </c>
      <c r="F178" s="24" t="n">
        <f aca="false">E178+F175</f>
        <v>0</v>
      </c>
      <c r="G178" s="24" t="n">
        <f aca="false">F178+G175</f>
        <v>0</v>
      </c>
      <c r="H178" s="24" t="n">
        <f aca="false">G178+H175</f>
        <v>0</v>
      </c>
      <c r="I178" s="24" t="n">
        <f aca="false">H178+I175</f>
        <v>0</v>
      </c>
      <c r="J178" s="24" t="n">
        <f aca="false">I178+J175</f>
        <v>0</v>
      </c>
      <c r="K178" s="24" t="n">
        <f aca="false">J178+K175</f>
        <v>0</v>
      </c>
      <c r="L178" s="24" t="n">
        <f aca="false">K178+L175</f>
        <v>0</v>
      </c>
      <c r="M178" s="24" t="n">
        <f aca="false">L178+M175</f>
        <v>0</v>
      </c>
      <c r="N178" s="24" t="n">
        <f aca="false">M178+N175</f>
        <v>0</v>
      </c>
      <c r="O178" s="24" t="n">
        <f aca="false">N178+O175</f>
        <v>0</v>
      </c>
    </row>
    <row r="179" customFormat="false" ht="25.5" hidden="false" customHeight="false" outlineLevel="0" collapsed="false">
      <c r="A179" s="23" t="s">
        <v>14</v>
      </c>
      <c r="B179" s="24"/>
      <c r="C179" s="24" t="n">
        <f aca="false">C176-C177</f>
        <v>0</v>
      </c>
      <c r="D179" s="24" t="n">
        <f aca="false">D176-D177</f>
        <v>0</v>
      </c>
      <c r="E179" s="24" t="n">
        <f aca="false">E176-E177</f>
        <v>0</v>
      </c>
      <c r="F179" s="24" t="n">
        <f aca="false">F176-F177</f>
        <v>0</v>
      </c>
      <c r="G179" s="24" t="n">
        <f aca="false">G176-G177</f>
        <v>0</v>
      </c>
      <c r="H179" s="24" t="n">
        <f aca="false">H176-H177</f>
        <v>0</v>
      </c>
      <c r="I179" s="24" t="n">
        <f aca="false">I176-I177</f>
        <v>0</v>
      </c>
      <c r="J179" s="24" t="n">
        <f aca="false">J176-J177</f>
        <v>0</v>
      </c>
      <c r="K179" s="24" t="n">
        <f aca="false">K176-K177</f>
        <v>0</v>
      </c>
      <c r="L179" s="24" t="n">
        <f aca="false">L176-L177</f>
        <v>0</v>
      </c>
      <c r="M179" s="24" t="n">
        <f aca="false">M176-M177</f>
        <v>0</v>
      </c>
      <c r="N179" s="24" t="n">
        <f aca="false">N176-N177</f>
        <v>0</v>
      </c>
      <c r="O179" s="24" t="n">
        <f aca="false">O176-O177</f>
        <v>0</v>
      </c>
    </row>
    <row r="180" customFormat="false" ht="25.5" hidden="false" customHeight="false" outlineLevel="0" collapsed="false">
      <c r="A180" s="23" t="s">
        <v>15</v>
      </c>
      <c r="B180" s="24"/>
      <c r="C180" s="24" t="n">
        <f aca="false">C178-C177</f>
        <v>0</v>
      </c>
      <c r="D180" s="24" t="n">
        <f aca="false">D178-D177</f>
        <v>0</v>
      </c>
      <c r="E180" s="24" t="n">
        <f aca="false">E178-E177</f>
        <v>0</v>
      </c>
      <c r="F180" s="24" t="n">
        <f aca="false">F178-F177</f>
        <v>0</v>
      </c>
      <c r="G180" s="24" t="n">
        <f aca="false">G178-G177</f>
        <v>0</v>
      </c>
      <c r="H180" s="24" t="n">
        <f aca="false">H178-H177</f>
        <v>0</v>
      </c>
      <c r="I180" s="24" t="n">
        <f aca="false">I178-I177</f>
        <v>0</v>
      </c>
      <c r="J180" s="24" t="n">
        <f aca="false">J178-J177</f>
        <v>0</v>
      </c>
      <c r="K180" s="24" t="n">
        <f aca="false">K178-K177</f>
        <v>0</v>
      </c>
      <c r="L180" s="24" t="n">
        <f aca="false">L178-L177</f>
        <v>0</v>
      </c>
      <c r="M180" s="24" t="n">
        <f aca="false">M178-M177</f>
        <v>0</v>
      </c>
      <c r="N180" s="24" t="n">
        <f aca="false">N178-N177</f>
        <v>0</v>
      </c>
      <c r="O180" s="24" t="n">
        <f aca="false">O178-O177</f>
        <v>0</v>
      </c>
    </row>
    <row r="181" customFormat="false" ht="25.5" hidden="false" customHeight="false" outlineLevel="0" collapsed="false">
      <c r="A181" s="23" t="s">
        <v>16</v>
      </c>
      <c r="B181" s="24"/>
      <c r="C181" s="24" t="n">
        <f aca="false">C178-C176</f>
        <v>0</v>
      </c>
      <c r="D181" s="24" t="n">
        <f aca="false">D178-D176</f>
        <v>0</v>
      </c>
      <c r="E181" s="24" t="n">
        <f aca="false">E178-E176</f>
        <v>0</v>
      </c>
      <c r="F181" s="24" t="n">
        <f aca="false">F178-F176</f>
        <v>0</v>
      </c>
      <c r="G181" s="24" t="n">
        <f aca="false">G178-G176</f>
        <v>0</v>
      </c>
      <c r="H181" s="24" t="n">
        <f aca="false">H178-H176</f>
        <v>0</v>
      </c>
      <c r="I181" s="24" t="n">
        <f aca="false">I178-I176</f>
        <v>0</v>
      </c>
      <c r="J181" s="24" t="n">
        <f aca="false">J178-J176</f>
        <v>0</v>
      </c>
      <c r="K181" s="24" t="n">
        <f aca="false">K178-K176</f>
        <v>0</v>
      </c>
      <c r="L181" s="24" t="n">
        <f aca="false">L178-L176</f>
        <v>0</v>
      </c>
      <c r="M181" s="24" t="n">
        <f aca="false">M178-M176</f>
        <v>0</v>
      </c>
      <c r="N181" s="24" t="n">
        <f aca="false">N178-N176</f>
        <v>0</v>
      </c>
      <c r="O181" s="24" t="n">
        <f aca="false">O178-O176</f>
        <v>0</v>
      </c>
    </row>
    <row r="182" s="30" customFormat="true" ht="12.75" hidden="false" customHeight="false" outlineLevel="0" collapsed="false">
      <c r="A182" s="28"/>
      <c r="B182" s="29"/>
      <c r="C182" s="29" t="n">
        <f aca="false">C191</f>
        <v>0</v>
      </c>
      <c r="D182" s="29" t="n">
        <f aca="false">D191</f>
        <v>0</v>
      </c>
      <c r="E182" s="29" t="n">
        <f aca="false">E191</f>
        <v>0</v>
      </c>
      <c r="F182" s="29" t="n">
        <f aca="false">F191</f>
        <v>0</v>
      </c>
      <c r="G182" s="29" t="n">
        <f aca="false">G191</f>
        <v>0</v>
      </c>
      <c r="H182" s="29" t="n">
        <f aca="false">H191</f>
        <v>0</v>
      </c>
      <c r="I182" s="29" t="n">
        <f aca="false">I191</f>
        <v>0</v>
      </c>
      <c r="J182" s="29" t="n">
        <f aca="false">J191</f>
        <v>0</v>
      </c>
      <c r="K182" s="29" t="n">
        <f aca="false">K191</f>
        <v>0</v>
      </c>
      <c r="L182" s="29" t="n">
        <f aca="false">L191</f>
        <v>0</v>
      </c>
      <c r="M182" s="29" t="n">
        <f aca="false">M191</f>
        <v>0</v>
      </c>
      <c r="N182" s="29" t="n">
        <f aca="false">N191</f>
        <v>0</v>
      </c>
      <c r="O182" s="29" t="n">
        <f aca="false">O191</f>
        <v>0</v>
      </c>
    </row>
    <row r="183" s="33" customFormat="true" ht="12.75" hidden="false" customHeight="false" outlineLevel="0" collapsed="false">
      <c r="A183" s="31" t="s">
        <v>5</v>
      </c>
      <c r="B183" s="32" t="n">
        <v>0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s="33" customFormat="true" ht="12.75" hidden="false" customHeight="false" outlineLevel="0" collapsed="false">
      <c r="A184" s="31" t="s">
        <v>9</v>
      </c>
      <c r="B184" s="32" t="n">
        <v>0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s="33" customFormat="true" ht="12.75" hidden="false" customHeight="false" outlineLevel="0" collapsed="false">
      <c r="A185" s="31" t="s">
        <v>1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s="33" customFormat="true" ht="12.75" hidden="false" customHeight="false" outlineLevel="0" collapsed="false">
      <c r="A186" s="34" t="s">
        <v>11</v>
      </c>
      <c r="B186" s="35" t="n">
        <f aca="false">B183</f>
        <v>0</v>
      </c>
      <c r="C186" s="35" t="n">
        <f aca="false">B186+C183</f>
        <v>0</v>
      </c>
      <c r="D186" s="35" t="n">
        <f aca="false">C186+D183</f>
        <v>0</v>
      </c>
      <c r="E186" s="35" t="n">
        <f aca="false">D186+E183</f>
        <v>0</v>
      </c>
      <c r="F186" s="35" t="n">
        <f aca="false">E186+F183</f>
        <v>0</v>
      </c>
      <c r="G186" s="35" t="n">
        <f aca="false">F186+G183</f>
        <v>0</v>
      </c>
      <c r="H186" s="35" t="n">
        <f aca="false">G186+H183</f>
        <v>0</v>
      </c>
      <c r="I186" s="35" t="n">
        <f aca="false">H186+I183</f>
        <v>0</v>
      </c>
      <c r="J186" s="35" t="n">
        <f aca="false">I186+J183</f>
        <v>0</v>
      </c>
      <c r="K186" s="35" t="n">
        <f aca="false">J186+K183</f>
        <v>0</v>
      </c>
      <c r="L186" s="35" t="n">
        <f aca="false">K186+L183</f>
        <v>0</v>
      </c>
      <c r="M186" s="35" t="n">
        <f aca="false">L186+M183</f>
        <v>0</v>
      </c>
      <c r="N186" s="35" t="n">
        <f aca="false">M186+N183</f>
        <v>0</v>
      </c>
      <c r="O186" s="35" t="n">
        <f aca="false">N186+O183</f>
        <v>0</v>
      </c>
    </row>
    <row r="187" s="33" customFormat="true" ht="12.75" hidden="false" customHeight="false" outlineLevel="0" collapsed="false">
      <c r="A187" s="34" t="s">
        <v>12</v>
      </c>
      <c r="B187" s="35" t="n">
        <f aca="false">B184</f>
        <v>0</v>
      </c>
      <c r="C187" s="35" t="n">
        <f aca="false">B187+C184</f>
        <v>0</v>
      </c>
      <c r="D187" s="35" t="n">
        <f aca="false">C187+D184</f>
        <v>0</v>
      </c>
      <c r="E187" s="35" t="n">
        <f aca="false">D187+E184</f>
        <v>0</v>
      </c>
      <c r="F187" s="35" t="n">
        <f aca="false">E187+F184</f>
        <v>0</v>
      </c>
      <c r="G187" s="35" t="n">
        <f aca="false">F187+G184</f>
        <v>0</v>
      </c>
      <c r="H187" s="35" t="n">
        <f aca="false">G187+H184</f>
        <v>0</v>
      </c>
      <c r="I187" s="35" t="n">
        <f aca="false">H187+I184</f>
        <v>0</v>
      </c>
      <c r="J187" s="35" t="n">
        <f aca="false">I187+J184</f>
        <v>0</v>
      </c>
      <c r="K187" s="35" t="n">
        <f aca="false">J187+K184</f>
        <v>0</v>
      </c>
      <c r="L187" s="35" t="n">
        <f aca="false">K187+L184</f>
        <v>0</v>
      </c>
      <c r="M187" s="35" t="n">
        <f aca="false">L187+M184</f>
        <v>0</v>
      </c>
      <c r="N187" s="35" t="n">
        <f aca="false">M187+N184</f>
        <v>0</v>
      </c>
      <c r="O187" s="35" t="n">
        <f aca="false">N187+O184</f>
        <v>0</v>
      </c>
    </row>
    <row r="188" s="33" customFormat="true" ht="12.75" hidden="false" customHeight="false" outlineLevel="0" collapsed="false">
      <c r="A188" s="34" t="s">
        <v>13</v>
      </c>
      <c r="B188" s="35" t="n">
        <f aca="false">B185</f>
        <v>0</v>
      </c>
      <c r="C188" s="35" t="n">
        <f aca="false">B188+C185</f>
        <v>0</v>
      </c>
      <c r="D188" s="35" t="n">
        <f aca="false">C188+D185</f>
        <v>0</v>
      </c>
      <c r="E188" s="35" t="n">
        <f aca="false">D188+E185</f>
        <v>0</v>
      </c>
      <c r="F188" s="35" t="n">
        <f aca="false">E188+F185</f>
        <v>0</v>
      </c>
      <c r="G188" s="35" t="n">
        <f aca="false">F188+G185</f>
        <v>0</v>
      </c>
      <c r="H188" s="35" t="n">
        <f aca="false">G188+H185</f>
        <v>0</v>
      </c>
      <c r="I188" s="35" t="n">
        <f aca="false">H188+I185</f>
        <v>0</v>
      </c>
      <c r="J188" s="35" t="n">
        <f aca="false">I188+J185</f>
        <v>0</v>
      </c>
      <c r="K188" s="35" t="n">
        <f aca="false">J188+K185</f>
        <v>0</v>
      </c>
      <c r="L188" s="35" t="n">
        <f aca="false">K188+L185</f>
        <v>0</v>
      </c>
      <c r="M188" s="35" t="n">
        <f aca="false">L188+M185</f>
        <v>0</v>
      </c>
      <c r="N188" s="35" t="n">
        <f aca="false">M188+N185</f>
        <v>0</v>
      </c>
      <c r="O188" s="35" t="n">
        <f aca="false">N188+O185</f>
        <v>0</v>
      </c>
    </row>
    <row r="189" s="36" customFormat="true" ht="25.5" hidden="false" customHeight="false" outlineLevel="0" collapsed="false">
      <c r="A189" s="34" t="s">
        <v>14</v>
      </c>
      <c r="B189" s="35"/>
      <c r="C189" s="35" t="n">
        <f aca="false">C186-C187</f>
        <v>0</v>
      </c>
      <c r="D189" s="35" t="n">
        <f aca="false">D186-D187</f>
        <v>0</v>
      </c>
      <c r="E189" s="35" t="n">
        <f aca="false">E186-E187</f>
        <v>0</v>
      </c>
      <c r="F189" s="35" t="n">
        <f aca="false">F186-F187</f>
        <v>0</v>
      </c>
      <c r="G189" s="35" t="n">
        <f aca="false">G186-G187</f>
        <v>0</v>
      </c>
      <c r="H189" s="35" t="n">
        <f aca="false">H186-H187</f>
        <v>0</v>
      </c>
      <c r="I189" s="35" t="n">
        <f aca="false">I186-I187</f>
        <v>0</v>
      </c>
      <c r="J189" s="35" t="n">
        <f aca="false">J186-J187</f>
        <v>0</v>
      </c>
      <c r="K189" s="35" t="n">
        <f aca="false">K186-K187</f>
        <v>0</v>
      </c>
      <c r="L189" s="35" t="n">
        <f aca="false">L186-L187</f>
        <v>0</v>
      </c>
      <c r="M189" s="35" t="n">
        <f aca="false">M186-M187</f>
        <v>0</v>
      </c>
      <c r="N189" s="35" t="n">
        <f aca="false">N186-N187</f>
        <v>0</v>
      </c>
      <c r="O189" s="35" t="n">
        <f aca="false">O186-O187</f>
        <v>0</v>
      </c>
    </row>
    <row r="190" s="36" customFormat="true" ht="25.5" hidden="false" customHeight="false" outlineLevel="0" collapsed="false">
      <c r="A190" s="34" t="s">
        <v>15</v>
      </c>
      <c r="B190" s="35"/>
      <c r="C190" s="35" t="n">
        <f aca="false">C188-C187</f>
        <v>0</v>
      </c>
      <c r="D190" s="35" t="n">
        <f aca="false">D188-D187</f>
        <v>0</v>
      </c>
      <c r="E190" s="35" t="n">
        <f aca="false">E188-E187</f>
        <v>0</v>
      </c>
      <c r="F190" s="35" t="n">
        <f aca="false">F188-F187</f>
        <v>0</v>
      </c>
      <c r="G190" s="35" t="n">
        <f aca="false">G188-G187</f>
        <v>0</v>
      </c>
      <c r="H190" s="35" t="n">
        <f aca="false">H188-H187</f>
        <v>0</v>
      </c>
      <c r="I190" s="35" t="n">
        <f aca="false">I188-I187</f>
        <v>0</v>
      </c>
      <c r="J190" s="35" t="n">
        <f aca="false">J188-J187</f>
        <v>0</v>
      </c>
      <c r="K190" s="35" t="n">
        <f aca="false">K188-K187</f>
        <v>0</v>
      </c>
      <c r="L190" s="35" t="n">
        <f aca="false">L188-L187</f>
        <v>0</v>
      </c>
      <c r="M190" s="35" t="n">
        <f aca="false">M188-M187</f>
        <v>0</v>
      </c>
      <c r="N190" s="35" t="n">
        <f aca="false">N188-N187</f>
        <v>0</v>
      </c>
      <c r="O190" s="35" t="n">
        <f aca="false">O188-O187</f>
        <v>0</v>
      </c>
    </row>
    <row r="191" s="36" customFormat="true" ht="25.5" hidden="false" customHeight="false" outlineLevel="0" collapsed="false">
      <c r="A191" s="34" t="s">
        <v>16</v>
      </c>
      <c r="B191" s="35"/>
      <c r="C191" s="35" t="n">
        <f aca="false">C188-C186</f>
        <v>0</v>
      </c>
      <c r="D191" s="35" t="n">
        <f aca="false">D188-D186</f>
        <v>0</v>
      </c>
      <c r="E191" s="35" t="n">
        <f aca="false">E188-E186</f>
        <v>0</v>
      </c>
      <c r="F191" s="35" t="n">
        <f aca="false">F188-F186</f>
        <v>0</v>
      </c>
      <c r="G191" s="35" t="n">
        <f aca="false">G188-G186</f>
        <v>0</v>
      </c>
      <c r="H191" s="35" t="n">
        <f aca="false">H188-H186</f>
        <v>0</v>
      </c>
      <c r="I191" s="35" t="n">
        <f aca="false">I188-I186</f>
        <v>0</v>
      </c>
      <c r="J191" s="35" t="n">
        <f aca="false">J188-J186</f>
        <v>0</v>
      </c>
      <c r="K191" s="35" t="n">
        <f aca="false">K188-K186</f>
        <v>0</v>
      </c>
      <c r="L191" s="35" t="n">
        <f aca="false">L188-L186</f>
        <v>0</v>
      </c>
      <c r="M191" s="35" t="n">
        <f aca="false">M188-M186</f>
        <v>0</v>
      </c>
      <c r="N191" s="35" t="n">
        <f aca="false">N188-N186</f>
        <v>0</v>
      </c>
      <c r="O191" s="35" t="n">
        <f aca="false">O188-O186</f>
        <v>0</v>
      </c>
    </row>
    <row r="192" s="30" customFormat="true" ht="12.75" hidden="false" customHeight="false" outlineLevel="0" collapsed="false">
      <c r="A192" s="28"/>
      <c r="B192" s="29"/>
      <c r="C192" s="29" t="n">
        <f aca="false">C201</f>
        <v>0</v>
      </c>
      <c r="D192" s="29" t="n">
        <f aca="false">D201</f>
        <v>0</v>
      </c>
      <c r="E192" s="29" t="n">
        <f aca="false">E201</f>
        <v>0</v>
      </c>
      <c r="F192" s="29" t="n">
        <f aca="false">F201</f>
        <v>0</v>
      </c>
      <c r="G192" s="29" t="n">
        <f aca="false">G201</f>
        <v>0</v>
      </c>
      <c r="H192" s="29" t="n">
        <f aca="false">H201</f>
        <v>0</v>
      </c>
      <c r="I192" s="29" t="n">
        <f aca="false">I201</f>
        <v>0</v>
      </c>
      <c r="J192" s="29" t="n">
        <f aca="false">J201</f>
        <v>0</v>
      </c>
      <c r="K192" s="29" t="n">
        <f aca="false">K201</f>
        <v>0</v>
      </c>
      <c r="L192" s="29" t="n">
        <f aca="false">L201</f>
        <v>0</v>
      </c>
      <c r="M192" s="29" t="n">
        <f aca="false">M201</f>
        <v>0</v>
      </c>
      <c r="N192" s="29" t="n">
        <f aca="false">N201</f>
        <v>0</v>
      </c>
      <c r="O192" s="29" t="n">
        <f aca="false">O201</f>
        <v>0</v>
      </c>
    </row>
    <row r="193" s="33" customFormat="true" ht="12.75" hidden="false" customHeight="false" outlineLevel="0" collapsed="false">
      <c r="A193" s="31" t="s">
        <v>5</v>
      </c>
      <c r="B193" s="32" t="n">
        <v>0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s="33" customFormat="true" ht="12.75" hidden="false" customHeight="false" outlineLevel="0" collapsed="false">
      <c r="A194" s="31" t="s">
        <v>9</v>
      </c>
      <c r="B194" s="32" t="n">
        <v>0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s="33" customFormat="true" ht="12.75" hidden="false" customHeight="false" outlineLevel="0" collapsed="false">
      <c r="A195" s="31" t="s">
        <v>1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s="33" customFormat="true" ht="12.75" hidden="false" customHeight="false" outlineLevel="0" collapsed="false">
      <c r="A196" s="34" t="s">
        <v>11</v>
      </c>
      <c r="B196" s="35" t="n">
        <f aca="false">B193</f>
        <v>0</v>
      </c>
      <c r="C196" s="35" t="n">
        <f aca="false">B196+C193</f>
        <v>0</v>
      </c>
      <c r="D196" s="35" t="n">
        <f aca="false">C196+D193</f>
        <v>0</v>
      </c>
      <c r="E196" s="35" t="n">
        <f aca="false">D196+E193</f>
        <v>0</v>
      </c>
      <c r="F196" s="35" t="n">
        <f aca="false">E196+F193</f>
        <v>0</v>
      </c>
      <c r="G196" s="35" t="n">
        <f aca="false">F196+G193</f>
        <v>0</v>
      </c>
      <c r="H196" s="35" t="n">
        <f aca="false">G196+H193</f>
        <v>0</v>
      </c>
      <c r="I196" s="35" t="n">
        <f aca="false">H196+I193</f>
        <v>0</v>
      </c>
      <c r="J196" s="35" t="n">
        <f aca="false">I196+J193</f>
        <v>0</v>
      </c>
      <c r="K196" s="35" t="n">
        <f aca="false">J196+K193</f>
        <v>0</v>
      </c>
      <c r="L196" s="35" t="n">
        <f aca="false">K196+L193</f>
        <v>0</v>
      </c>
      <c r="M196" s="35" t="n">
        <f aca="false">L196+M193</f>
        <v>0</v>
      </c>
      <c r="N196" s="35" t="n">
        <f aca="false">M196+N193</f>
        <v>0</v>
      </c>
      <c r="O196" s="35" t="n">
        <f aca="false">N196+O193</f>
        <v>0</v>
      </c>
    </row>
    <row r="197" s="33" customFormat="true" ht="12.75" hidden="false" customHeight="false" outlineLevel="0" collapsed="false">
      <c r="A197" s="34" t="s">
        <v>12</v>
      </c>
      <c r="B197" s="35" t="n">
        <f aca="false">B194</f>
        <v>0</v>
      </c>
      <c r="C197" s="35" t="n">
        <f aca="false">B197+C194</f>
        <v>0</v>
      </c>
      <c r="D197" s="35" t="n">
        <f aca="false">C197+D194</f>
        <v>0</v>
      </c>
      <c r="E197" s="35" t="n">
        <f aca="false">D197+E194</f>
        <v>0</v>
      </c>
      <c r="F197" s="35" t="n">
        <f aca="false">E197+F194</f>
        <v>0</v>
      </c>
      <c r="G197" s="35" t="n">
        <f aca="false">F197+G194</f>
        <v>0</v>
      </c>
      <c r="H197" s="35" t="n">
        <f aca="false">G197+H194</f>
        <v>0</v>
      </c>
      <c r="I197" s="35" t="n">
        <f aca="false">H197+I194</f>
        <v>0</v>
      </c>
      <c r="J197" s="35" t="n">
        <f aca="false">I197+J194</f>
        <v>0</v>
      </c>
      <c r="K197" s="35" t="n">
        <f aca="false">J197+K194</f>
        <v>0</v>
      </c>
      <c r="L197" s="35" t="n">
        <f aca="false">K197+L194</f>
        <v>0</v>
      </c>
      <c r="M197" s="35" t="n">
        <f aca="false">L197+M194</f>
        <v>0</v>
      </c>
      <c r="N197" s="35" t="n">
        <f aca="false">M197+N194</f>
        <v>0</v>
      </c>
      <c r="O197" s="35" t="n">
        <f aca="false">N197+O194</f>
        <v>0</v>
      </c>
    </row>
    <row r="198" s="33" customFormat="true" ht="12.75" hidden="false" customHeight="false" outlineLevel="0" collapsed="false">
      <c r="A198" s="34" t="s">
        <v>13</v>
      </c>
      <c r="B198" s="35" t="n">
        <f aca="false">B195</f>
        <v>0</v>
      </c>
      <c r="C198" s="35" t="n">
        <f aca="false">B198+C195</f>
        <v>0</v>
      </c>
      <c r="D198" s="35" t="n">
        <f aca="false">C198+D195</f>
        <v>0</v>
      </c>
      <c r="E198" s="35" t="n">
        <f aca="false">D198+E195</f>
        <v>0</v>
      </c>
      <c r="F198" s="35" t="n">
        <f aca="false">E198+F195</f>
        <v>0</v>
      </c>
      <c r="G198" s="35" t="n">
        <f aca="false">F198+G195</f>
        <v>0</v>
      </c>
      <c r="H198" s="35" t="n">
        <f aca="false">G198+H195</f>
        <v>0</v>
      </c>
      <c r="I198" s="35" t="n">
        <f aca="false">H198+I195</f>
        <v>0</v>
      </c>
      <c r="J198" s="35" t="n">
        <f aca="false">I198+J195</f>
        <v>0</v>
      </c>
      <c r="K198" s="35" t="n">
        <f aca="false">J198+K195</f>
        <v>0</v>
      </c>
      <c r="L198" s="35" t="n">
        <f aca="false">K198+L195</f>
        <v>0</v>
      </c>
      <c r="M198" s="35" t="n">
        <f aca="false">L198+M195</f>
        <v>0</v>
      </c>
      <c r="N198" s="35" t="n">
        <f aca="false">M198+N195</f>
        <v>0</v>
      </c>
      <c r="O198" s="35" t="n">
        <f aca="false">N198+O195</f>
        <v>0</v>
      </c>
    </row>
    <row r="199" s="36" customFormat="true" ht="25.5" hidden="false" customHeight="false" outlineLevel="0" collapsed="false">
      <c r="A199" s="34" t="s">
        <v>14</v>
      </c>
      <c r="B199" s="35"/>
      <c r="C199" s="35" t="n">
        <f aca="false">C196-C197</f>
        <v>0</v>
      </c>
      <c r="D199" s="35" t="n">
        <f aca="false">D196-D197</f>
        <v>0</v>
      </c>
      <c r="E199" s="35" t="n">
        <f aca="false">E196-E197</f>
        <v>0</v>
      </c>
      <c r="F199" s="35" t="n">
        <f aca="false">F196-F197</f>
        <v>0</v>
      </c>
      <c r="G199" s="35" t="n">
        <f aca="false">G196-G197</f>
        <v>0</v>
      </c>
      <c r="H199" s="35" t="n">
        <f aca="false">H196-H197</f>
        <v>0</v>
      </c>
      <c r="I199" s="35" t="n">
        <f aca="false">I196-I197</f>
        <v>0</v>
      </c>
      <c r="J199" s="35" t="n">
        <f aca="false">J196-J197</f>
        <v>0</v>
      </c>
      <c r="K199" s="35" t="n">
        <f aca="false">K196-K197</f>
        <v>0</v>
      </c>
      <c r="L199" s="35" t="n">
        <f aca="false">L196-L197</f>
        <v>0</v>
      </c>
      <c r="M199" s="35" t="n">
        <f aca="false">M196-M197</f>
        <v>0</v>
      </c>
      <c r="N199" s="35" t="n">
        <f aca="false">N196-N197</f>
        <v>0</v>
      </c>
      <c r="O199" s="35" t="n">
        <f aca="false">O196-O197</f>
        <v>0</v>
      </c>
    </row>
    <row r="200" s="36" customFormat="true" ht="25.5" hidden="false" customHeight="false" outlineLevel="0" collapsed="false">
      <c r="A200" s="34" t="s">
        <v>15</v>
      </c>
      <c r="B200" s="35"/>
      <c r="C200" s="35" t="n">
        <f aca="false">C198-C197</f>
        <v>0</v>
      </c>
      <c r="D200" s="35" t="n">
        <f aca="false">D198-D197</f>
        <v>0</v>
      </c>
      <c r="E200" s="35" t="n">
        <f aca="false">E198-E197</f>
        <v>0</v>
      </c>
      <c r="F200" s="35" t="n">
        <f aca="false">F198-F197</f>
        <v>0</v>
      </c>
      <c r="G200" s="35" t="n">
        <f aca="false">G198-G197</f>
        <v>0</v>
      </c>
      <c r="H200" s="35" t="n">
        <f aca="false">H198-H197</f>
        <v>0</v>
      </c>
      <c r="I200" s="35" t="n">
        <f aca="false">I198-I197</f>
        <v>0</v>
      </c>
      <c r="J200" s="35" t="n">
        <f aca="false">J198-J197</f>
        <v>0</v>
      </c>
      <c r="K200" s="35" t="n">
        <f aca="false">K198-K197</f>
        <v>0</v>
      </c>
      <c r="L200" s="35" t="n">
        <f aca="false">L198-L197</f>
        <v>0</v>
      </c>
      <c r="M200" s="35" t="n">
        <f aca="false">M198-M197</f>
        <v>0</v>
      </c>
      <c r="N200" s="35" t="n">
        <f aca="false">N198-N197</f>
        <v>0</v>
      </c>
      <c r="O200" s="35" t="n">
        <f aca="false">O198-O197</f>
        <v>0</v>
      </c>
    </row>
    <row r="201" s="36" customFormat="true" ht="25.5" hidden="false" customHeight="false" outlineLevel="0" collapsed="false">
      <c r="A201" s="34" t="s">
        <v>16</v>
      </c>
      <c r="B201" s="35"/>
      <c r="C201" s="35" t="n">
        <f aca="false">C198-C196</f>
        <v>0</v>
      </c>
      <c r="D201" s="35" t="n">
        <f aca="false">D198-D196</f>
        <v>0</v>
      </c>
      <c r="E201" s="35" t="n">
        <f aca="false">E198-E196</f>
        <v>0</v>
      </c>
      <c r="F201" s="35" t="n">
        <f aca="false">F198-F196</f>
        <v>0</v>
      </c>
      <c r="G201" s="35" t="n">
        <f aca="false">G198-G196</f>
        <v>0</v>
      </c>
      <c r="H201" s="35" t="n">
        <f aca="false">H198-H196</f>
        <v>0</v>
      </c>
      <c r="I201" s="35" t="n">
        <f aca="false">I198-I196</f>
        <v>0</v>
      </c>
      <c r="J201" s="35" t="n">
        <f aca="false">J198-J196</f>
        <v>0</v>
      </c>
      <c r="K201" s="35" t="n">
        <f aca="false">K198-K196</f>
        <v>0</v>
      </c>
      <c r="L201" s="35" t="n">
        <f aca="false">L198-L196</f>
        <v>0</v>
      </c>
      <c r="M201" s="35" t="n">
        <f aca="false">M198-M196</f>
        <v>0</v>
      </c>
      <c r="N201" s="35" t="n">
        <f aca="false">N198-N196</f>
        <v>0</v>
      </c>
      <c r="O201" s="35" t="n">
        <f aca="false">O198-O196</f>
        <v>0</v>
      </c>
    </row>
    <row r="202" s="16" customFormat="true" ht="12.75" hidden="false" customHeight="false" outlineLevel="0" collapsed="false">
      <c r="A202" s="14" t="s">
        <v>26</v>
      </c>
      <c r="B202" s="15"/>
      <c r="C202" s="15" t="n">
        <f aca="false">C205+C215+C225+C235+C245</f>
        <v>0</v>
      </c>
      <c r="D202" s="15" t="n">
        <f aca="false">D205+D215+D225+D235+D245</f>
        <v>0</v>
      </c>
      <c r="E202" s="15" t="n">
        <f aca="false">E205+E215+E225+E235+E245</f>
        <v>0</v>
      </c>
      <c r="F202" s="15" t="n">
        <f aca="false">F205+F215+F225+F235+F245</f>
        <v>0</v>
      </c>
      <c r="G202" s="15" t="n">
        <f aca="false">G205+G215+G225+G235+G245</f>
        <v>0</v>
      </c>
      <c r="H202" s="15" t="n">
        <f aca="false">H205+H215+H225+H235+H245</f>
        <v>0</v>
      </c>
      <c r="I202" s="15" t="n">
        <f aca="false">I205+I215+I225+I235+I245</f>
        <v>0</v>
      </c>
      <c r="J202" s="15" t="n">
        <f aca="false">J205+J215+J225+J235+J245</f>
        <v>0</v>
      </c>
      <c r="K202" s="15" t="n">
        <f aca="false">K205+K215+K225+K235+K245</f>
        <v>0</v>
      </c>
      <c r="L202" s="15" t="n">
        <f aca="false">L205+L215+L225+L235+L245</f>
        <v>0</v>
      </c>
      <c r="M202" s="15" t="n">
        <f aca="false">M205+M215+M225+M235+M245</f>
        <v>0</v>
      </c>
      <c r="N202" s="15" t="n">
        <f aca="false">N205+N215+N225+N235+N245</f>
        <v>0</v>
      </c>
      <c r="O202" s="15" t="n">
        <f aca="false">O205+O215+O225+O235+O245</f>
        <v>0</v>
      </c>
    </row>
    <row r="203" s="16" customFormat="true" ht="12.75" hidden="false" customHeight="false" outlineLevel="0" collapsed="false">
      <c r="A203" s="17" t="s">
        <v>5</v>
      </c>
      <c r="B203" s="15" t="n">
        <f aca="false">B206+B216+B226+B236+B246</f>
        <v>0</v>
      </c>
      <c r="C203" s="15" t="n">
        <f aca="false">C206+C216+C226+C236+C246</f>
        <v>0</v>
      </c>
      <c r="D203" s="15" t="n">
        <f aca="false">D206+D216+D226+D236+D246</f>
        <v>0</v>
      </c>
      <c r="E203" s="15" t="n">
        <f aca="false">E206+E216+E226+E236+E246</f>
        <v>0</v>
      </c>
      <c r="F203" s="15" t="n">
        <f aca="false">F206+F216+F226+F236+F246</f>
        <v>0</v>
      </c>
      <c r="G203" s="15" t="n">
        <f aca="false">G206+G216+G226+G236+G246</f>
        <v>0</v>
      </c>
      <c r="H203" s="15" t="n">
        <f aca="false">H206+H216+H226+H236+H246</f>
        <v>0</v>
      </c>
      <c r="I203" s="15" t="n">
        <f aca="false">I206+I216+I226+I236+I246</f>
        <v>0</v>
      </c>
      <c r="J203" s="15" t="n">
        <f aca="false">J206+J216+J226+J236+J246</f>
        <v>0</v>
      </c>
      <c r="K203" s="15" t="n">
        <f aca="false">K206+K216+K226+K236+K246</f>
        <v>0</v>
      </c>
      <c r="L203" s="15" t="n">
        <f aca="false">L206+L216+L226+L236+L246</f>
        <v>0</v>
      </c>
      <c r="M203" s="15" t="n">
        <f aca="false">M206+M216+M226+M236+M246</f>
        <v>0</v>
      </c>
      <c r="N203" s="15" t="n">
        <f aca="false">N206+N216+N226+N236+N246</f>
        <v>0</v>
      </c>
      <c r="O203" s="15" t="n">
        <f aca="false">O206+O216+O226+O236+O246</f>
        <v>0</v>
      </c>
    </row>
    <row r="204" s="16" customFormat="true" ht="12.75" hidden="false" customHeight="false" outlineLevel="0" collapsed="false">
      <c r="A204" s="17" t="s">
        <v>6</v>
      </c>
      <c r="B204" s="15" t="n">
        <f aca="false">B211+B221+B231+B241+B251</f>
        <v>0</v>
      </c>
      <c r="C204" s="15" t="n">
        <f aca="false">C211+C221+C231+C241+C251</f>
        <v>0</v>
      </c>
      <c r="D204" s="15" t="n">
        <f aca="false">D211+D221+D231+D241+D251</f>
        <v>0</v>
      </c>
      <c r="E204" s="15" t="n">
        <f aca="false">E211+E221+E231+E241+E251</f>
        <v>0</v>
      </c>
      <c r="F204" s="15" t="n">
        <f aca="false">F211+F221+F231+F241+F251</f>
        <v>0</v>
      </c>
      <c r="G204" s="15" t="n">
        <f aca="false">G211+G221+G231+G241+G251</f>
        <v>0</v>
      </c>
      <c r="H204" s="15" t="n">
        <f aca="false">H211+H221+H231+H241+H251</f>
        <v>0</v>
      </c>
      <c r="I204" s="15" t="n">
        <f aca="false">I211+I221+I231+I241+I251</f>
        <v>0</v>
      </c>
      <c r="J204" s="15" t="n">
        <f aca="false">J211+J221+J231+J241+J251</f>
        <v>0</v>
      </c>
      <c r="K204" s="15" t="n">
        <f aca="false">K211+K221+K231+K241+K251</f>
        <v>0</v>
      </c>
      <c r="L204" s="15" t="n">
        <f aca="false">L211+L221+L231+L241+L251</f>
        <v>0</v>
      </c>
      <c r="M204" s="15" t="n">
        <f aca="false">M211+M221+M231+M241+M251</f>
        <v>0</v>
      </c>
      <c r="N204" s="15" t="n">
        <f aca="false">N211+N221+N231+N241+N251</f>
        <v>0</v>
      </c>
      <c r="O204" s="15" t="n">
        <f aca="false">O211+O221+O231+O241+O251</f>
        <v>0</v>
      </c>
    </row>
    <row r="205" s="30" customFormat="true" ht="12.75" hidden="false" customHeight="false" outlineLevel="0" collapsed="false">
      <c r="A205" s="28"/>
      <c r="B205" s="29"/>
      <c r="C205" s="29" t="n">
        <f aca="false">C214</f>
        <v>0</v>
      </c>
      <c r="D205" s="29" t="n">
        <f aca="false">D214</f>
        <v>0</v>
      </c>
      <c r="E205" s="29" t="n">
        <f aca="false">E214</f>
        <v>0</v>
      </c>
      <c r="F205" s="29" t="n">
        <f aca="false">F214</f>
        <v>0</v>
      </c>
      <c r="G205" s="29" t="n">
        <f aca="false">G214</f>
        <v>0</v>
      </c>
      <c r="H205" s="29" t="n">
        <f aca="false">H214</f>
        <v>0</v>
      </c>
      <c r="I205" s="29" t="n">
        <f aca="false">I214</f>
        <v>0</v>
      </c>
      <c r="J205" s="29" t="n">
        <f aca="false">J214</f>
        <v>0</v>
      </c>
      <c r="K205" s="29" t="n">
        <f aca="false">K214</f>
        <v>0</v>
      </c>
      <c r="L205" s="29" t="n">
        <f aca="false">L214</f>
        <v>0</v>
      </c>
      <c r="M205" s="29" t="n">
        <f aca="false">M214</f>
        <v>0</v>
      </c>
      <c r="N205" s="29" t="n">
        <f aca="false">N214</f>
        <v>0</v>
      </c>
      <c r="O205" s="29" t="n">
        <f aca="false">O214</f>
        <v>0</v>
      </c>
    </row>
    <row r="206" s="37" customFormat="true" ht="12.75" hidden="false" customHeight="false" outlineLevel="0" collapsed="false">
      <c r="A206" s="31" t="s">
        <v>5</v>
      </c>
      <c r="B206" s="32" t="n">
        <v>0</v>
      </c>
      <c r="C206" s="32" t="n">
        <f aca="false">C143/0.87*0.13</f>
        <v>0</v>
      </c>
      <c r="D206" s="32" t="n">
        <f aca="false">D143/0.87*0.13</f>
        <v>0</v>
      </c>
      <c r="E206" s="32" t="n">
        <f aca="false">E143/0.87*0.13</f>
        <v>0</v>
      </c>
      <c r="F206" s="32" t="n">
        <f aca="false">F143/0.87*0.13</f>
        <v>0</v>
      </c>
      <c r="G206" s="32" t="n">
        <f aca="false">G143/0.87*0.13</f>
        <v>0</v>
      </c>
      <c r="H206" s="32" t="n">
        <f aca="false">H143/0.87*0.13</f>
        <v>0</v>
      </c>
      <c r="I206" s="32" t="n">
        <f aca="false">I143/0.87*0.13</f>
        <v>0</v>
      </c>
      <c r="J206" s="32" t="n">
        <f aca="false">J143/0.87*0.13</f>
        <v>0</v>
      </c>
      <c r="K206" s="32" t="n">
        <f aca="false">K143/0.87*0.13</f>
        <v>0</v>
      </c>
      <c r="L206" s="32" t="n">
        <f aca="false">L143/0.87*0.13</f>
        <v>0</v>
      </c>
      <c r="M206" s="32" t="n">
        <f aca="false">M143/0.87*0.13</f>
        <v>0</v>
      </c>
      <c r="N206" s="32" t="n">
        <f aca="false">N143/0.87*0.13</f>
        <v>0</v>
      </c>
      <c r="O206" s="32" t="n">
        <f aca="false">O143/0.87*0.13</f>
        <v>0</v>
      </c>
    </row>
    <row r="207" s="37" customFormat="true" ht="12.75" hidden="false" customHeight="false" outlineLevel="0" collapsed="false">
      <c r="A207" s="31" t="s">
        <v>9</v>
      </c>
      <c r="B207" s="32" t="n">
        <v>0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s="37" customFormat="true" ht="12.75" hidden="false" customHeight="false" outlineLevel="0" collapsed="false">
      <c r="A208" s="31" t="s">
        <v>10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s="37" customFormat="true" ht="12.75" hidden="false" customHeight="false" outlineLevel="0" collapsed="false">
      <c r="A209" s="34" t="s">
        <v>11</v>
      </c>
      <c r="B209" s="35" t="n">
        <f aca="false">B206</f>
        <v>0</v>
      </c>
      <c r="C209" s="35" t="n">
        <f aca="false">B209+C206</f>
        <v>0</v>
      </c>
      <c r="D209" s="35" t="n">
        <f aca="false">C209+D206</f>
        <v>0</v>
      </c>
      <c r="E209" s="35" t="n">
        <f aca="false">D209+E206</f>
        <v>0</v>
      </c>
      <c r="F209" s="35" t="n">
        <f aca="false">E209+F206</f>
        <v>0</v>
      </c>
      <c r="G209" s="35" t="n">
        <f aca="false">F209+G206</f>
        <v>0</v>
      </c>
      <c r="H209" s="35" t="n">
        <f aca="false">G209+H206</f>
        <v>0</v>
      </c>
      <c r="I209" s="35" t="n">
        <f aca="false">H209+I206</f>
        <v>0</v>
      </c>
      <c r="J209" s="35" t="n">
        <f aca="false">I209+J206</f>
        <v>0</v>
      </c>
      <c r="K209" s="35" t="n">
        <f aca="false">J209+K206</f>
        <v>0</v>
      </c>
      <c r="L209" s="35" t="n">
        <f aca="false">K209+L206</f>
        <v>0</v>
      </c>
      <c r="M209" s="35" t="n">
        <f aca="false">L209+M206</f>
        <v>0</v>
      </c>
      <c r="N209" s="35" t="n">
        <f aca="false">M209+N206</f>
        <v>0</v>
      </c>
      <c r="O209" s="35" t="n">
        <f aca="false">N209+O206</f>
        <v>0</v>
      </c>
    </row>
    <row r="210" s="37" customFormat="true" ht="12.75" hidden="false" customHeight="false" outlineLevel="0" collapsed="false">
      <c r="A210" s="34" t="s">
        <v>12</v>
      </c>
      <c r="B210" s="35" t="n">
        <f aca="false">B207</f>
        <v>0</v>
      </c>
      <c r="C210" s="35" t="n">
        <f aca="false">B210+C207</f>
        <v>0</v>
      </c>
      <c r="D210" s="35" t="n">
        <f aca="false">C210+D207</f>
        <v>0</v>
      </c>
      <c r="E210" s="35" t="n">
        <f aca="false">D210+E207</f>
        <v>0</v>
      </c>
      <c r="F210" s="35" t="n">
        <f aca="false">E210+F207</f>
        <v>0</v>
      </c>
      <c r="G210" s="35" t="n">
        <f aca="false">F210+G207</f>
        <v>0</v>
      </c>
      <c r="H210" s="35" t="n">
        <f aca="false">G210+H207</f>
        <v>0</v>
      </c>
      <c r="I210" s="35" t="n">
        <f aca="false">H210+I207</f>
        <v>0</v>
      </c>
      <c r="J210" s="35" t="n">
        <f aca="false">I210+J207</f>
        <v>0</v>
      </c>
      <c r="K210" s="35" t="n">
        <f aca="false">J210+K207</f>
        <v>0</v>
      </c>
      <c r="L210" s="35" t="n">
        <f aca="false">K210+L207</f>
        <v>0</v>
      </c>
      <c r="M210" s="35" t="n">
        <f aca="false">L210+M207</f>
        <v>0</v>
      </c>
      <c r="N210" s="35" t="n">
        <f aca="false">M210+N207</f>
        <v>0</v>
      </c>
      <c r="O210" s="35" t="n">
        <f aca="false">N210+O207</f>
        <v>0</v>
      </c>
    </row>
    <row r="211" s="37" customFormat="true" ht="12.75" hidden="false" customHeight="false" outlineLevel="0" collapsed="false">
      <c r="A211" s="34" t="s">
        <v>13</v>
      </c>
      <c r="B211" s="35" t="n">
        <f aca="false">B208</f>
        <v>0</v>
      </c>
      <c r="C211" s="35" t="n">
        <f aca="false">B211+C208</f>
        <v>0</v>
      </c>
      <c r="D211" s="35" t="n">
        <f aca="false">C211+D208</f>
        <v>0</v>
      </c>
      <c r="E211" s="35" t="n">
        <f aca="false">D211+E208</f>
        <v>0</v>
      </c>
      <c r="F211" s="35" t="n">
        <f aca="false">E211+F208</f>
        <v>0</v>
      </c>
      <c r="G211" s="35" t="n">
        <f aca="false">F211+G208</f>
        <v>0</v>
      </c>
      <c r="H211" s="35" t="n">
        <f aca="false">G211+H208</f>
        <v>0</v>
      </c>
      <c r="I211" s="35" t="n">
        <f aca="false">H211+I208</f>
        <v>0</v>
      </c>
      <c r="J211" s="35" t="n">
        <f aca="false">I211+J208</f>
        <v>0</v>
      </c>
      <c r="K211" s="35" t="n">
        <f aca="false">J211+K208</f>
        <v>0</v>
      </c>
      <c r="L211" s="35" t="n">
        <f aca="false">K211+L208</f>
        <v>0</v>
      </c>
      <c r="M211" s="35" t="n">
        <f aca="false">L211+M208</f>
        <v>0</v>
      </c>
      <c r="N211" s="35" t="n">
        <f aca="false">M211+N208</f>
        <v>0</v>
      </c>
      <c r="O211" s="35" t="n">
        <f aca="false">N211+O208</f>
        <v>0</v>
      </c>
    </row>
    <row r="212" s="30" customFormat="true" ht="25.5" hidden="false" customHeight="false" outlineLevel="0" collapsed="false">
      <c r="A212" s="34" t="s">
        <v>14</v>
      </c>
      <c r="B212" s="35"/>
      <c r="C212" s="35" t="n">
        <f aca="false">C209-C210</f>
        <v>0</v>
      </c>
      <c r="D212" s="35" t="n">
        <f aca="false">D209-D210</f>
        <v>0</v>
      </c>
      <c r="E212" s="35" t="n">
        <f aca="false">E209-E210</f>
        <v>0</v>
      </c>
      <c r="F212" s="35" t="n">
        <f aca="false">F209-F210</f>
        <v>0</v>
      </c>
      <c r="G212" s="35" t="n">
        <f aca="false">G209-G210</f>
        <v>0</v>
      </c>
      <c r="H212" s="35" t="n">
        <f aca="false">H209-H210</f>
        <v>0</v>
      </c>
      <c r="I212" s="35" t="n">
        <f aca="false">I209-I210</f>
        <v>0</v>
      </c>
      <c r="J212" s="35" t="n">
        <f aca="false">J209-J210</f>
        <v>0</v>
      </c>
      <c r="K212" s="35" t="n">
        <f aca="false">K209-K210</f>
        <v>0</v>
      </c>
      <c r="L212" s="35" t="n">
        <f aca="false">L209-L210</f>
        <v>0</v>
      </c>
      <c r="M212" s="35" t="n">
        <f aca="false">M209-M210</f>
        <v>0</v>
      </c>
      <c r="N212" s="35" t="n">
        <f aca="false">N209-N210</f>
        <v>0</v>
      </c>
      <c r="O212" s="35" t="n">
        <f aca="false">O209-O210</f>
        <v>0</v>
      </c>
    </row>
    <row r="213" s="30" customFormat="true" ht="25.5" hidden="false" customHeight="false" outlineLevel="0" collapsed="false">
      <c r="A213" s="34" t="s">
        <v>15</v>
      </c>
      <c r="B213" s="35"/>
      <c r="C213" s="35" t="n">
        <f aca="false">C211-C210</f>
        <v>0</v>
      </c>
      <c r="D213" s="35" t="n">
        <f aca="false">D211-D210</f>
        <v>0</v>
      </c>
      <c r="E213" s="35" t="n">
        <f aca="false">E211-E210</f>
        <v>0</v>
      </c>
      <c r="F213" s="35" t="n">
        <f aca="false">F211-F210</f>
        <v>0</v>
      </c>
      <c r="G213" s="35" t="n">
        <f aca="false">G211-G210</f>
        <v>0</v>
      </c>
      <c r="H213" s="35" t="n">
        <f aca="false">H211-H210</f>
        <v>0</v>
      </c>
      <c r="I213" s="35" t="n">
        <f aca="false">I211-I210</f>
        <v>0</v>
      </c>
      <c r="J213" s="35" t="n">
        <f aca="false">J211-J210</f>
        <v>0</v>
      </c>
      <c r="K213" s="35" t="n">
        <f aca="false">K211-K210</f>
        <v>0</v>
      </c>
      <c r="L213" s="35" t="n">
        <f aca="false">L211-L210</f>
        <v>0</v>
      </c>
      <c r="M213" s="35" t="n">
        <f aca="false">M211-M210</f>
        <v>0</v>
      </c>
      <c r="N213" s="35" t="n">
        <f aca="false">N211-N210</f>
        <v>0</v>
      </c>
      <c r="O213" s="35" t="n">
        <f aca="false">O211-O210</f>
        <v>0</v>
      </c>
    </row>
    <row r="214" s="30" customFormat="true" ht="25.5" hidden="false" customHeight="false" outlineLevel="0" collapsed="false">
      <c r="A214" s="34" t="s">
        <v>16</v>
      </c>
      <c r="B214" s="35"/>
      <c r="C214" s="35" t="n">
        <f aca="false">C211-C209</f>
        <v>0</v>
      </c>
      <c r="D214" s="35" t="n">
        <f aca="false">D211-D209</f>
        <v>0</v>
      </c>
      <c r="E214" s="35" t="n">
        <f aca="false">E211-E209</f>
        <v>0</v>
      </c>
      <c r="F214" s="35" t="n">
        <f aca="false">F211-F209</f>
        <v>0</v>
      </c>
      <c r="G214" s="35" t="n">
        <f aca="false">G211-G209</f>
        <v>0</v>
      </c>
      <c r="H214" s="35" t="n">
        <f aca="false">H211-H209</f>
        <v>0</v>
      </c>
      <c r="I214" s="35" t="n">
        <f aca="false">I211-I209</f>
        <v>0</v>
      </c>
      <c r="J214" s="35" t="n">
        <f aca="false">J211-J209</f>
        <v>0</v>
      </c>
      <c r="K214" s="35" t="n">
        <f aca="false">K211-K209</f>
        <v>0</v>
      </c>
      <c r="L214" s="35" t="n">
        <f aca="false">L211-L209</f>
        <v>0</v>
      </c>
      <c r="M214" s="35" t="n">
        <f aca="false">M211-M209</f>
        <v>0</v>
      </c>
      <c r="N214" s="35" t="n">
        <f aca="false">N211-N209</f>
        <v>0</v>
      </c>
      <c r="O214" s="35" t="n">
        <f aca="false">O211-O209</f>
        <v>0</v>
      </c>
    </row>
    <row r="215" s="26" customFormat="true" ht="12.75" hidden="false" customHeight="false" outlineLevel="0" collapsed="false">
      <c r="A215" s="18"/>
      <c r="B215" s="19"/>
      <c r="C215" s="19" t="n">
        <f aca="false">C224</f>
        <v>0</v>
      </c>
      <c r="D215" s="19" t="n">
        <f aca="false">D224</f>
        <v>0</v>
      </c>
      <c r="E215" s="19" t="n">
        <f aca="false">E224</f>
        <v>0</v>
      </c>
      <c r="F215" s="19" t="n">
        <f aca="false">F224</f>
        <v>0</v>
      </c>
      <c r="G215" s="19" t="n">
        <f aca="false">G224</f>
        <v>0</v>
      </c>
      <c r="H215" s="19" t="n">
        <f aca="false">H224</f>
        <v>0</v>
      </c>
      <c r="I215" s="19" t="n">
        <f aca="false">I224</f>
        <v>0</v>
      </c>
      <c r="J215" s="19" t="n">
        <f aca="false">J224</f>
        <v>0</v>
      </c>
      <c r="K215" s="19" t="n">
        <f aca="false">K224</f>
        <v>0</v>
      </c>
      <c r="L215" s="19" t="n">
        <f aca="false">L224</f>
        <v>0</v>
      </c>
      <c r="M215" s="19" t="n">
        <f aca="false">M224</f>
        <v>0</v>
      </c>
      <c r="N215" s="19" t="n">
        <f aca="false">N224</f>
        <v>0</v>
      </c>
      <c r="O215" s="19" t="n">
        <f aca="false">O224</f>
        <v>0</v>
      </c>
    </row>
    <row r="216" s="25" customFormat="true" ht="12.75" hidden="false" customHeight="false" outlineLevel="0" collapsed="false">
      <c r="A216" s="21" t="s">
        <v>5</v>
      </c>
      <c r="B216" s="22" t="n">
        <v>0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s="25" customFormat="true" ht="12.75" hidden="false" customHeight="false" outlineLevel="0" collapsed="false">
      <c r="A217" s="21" t="s">
        <v>9</v>
      </c>
      <c r="B217" s="22" t="n">
        <v>0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s="25" customFormat="true" ht="12.75" hidden="false" customHeight="false" outlineLevel="0" collapsed="false">
      <c r="A218" s="21" t="s">
        <v>10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s="25" customFormat="true" ht="12.75" hidden="false" customHeight="false" outlineLevel="0" collapsed="false">
      <c r="A219" s="23" t="s">
        <v>11</v>
      </c>
      <c r="B219" s="24" t="n">
        <f aca="false">B216</f>
        <v>0</v>
      </c>
      <c r="C219" s="24" t="n">
        <f aca="false">B219+C216</f>
        <v>0</v>
      </c>
      <c r="D219" s="24" t="n">
        <f aca="false">C219+D216</f>
        <v>0</v>
      </c>
      <c r="E219" s="24" t="n">
        <f aca="false">D219+E216</f>
        <v>0</v>
      </c>
      <c r="F219" s="24" t="n">
        <f aca="false">E219+F216</f>
        <v>0</v>
      </c>
      <c r="G219" s="24" t="n">
        <f aca="false">F219+G216</f>
        <v>0</v>
      </c>
      <c r="H219" s="24" t="n">
        <f aca="false">G219+H216</f>
        <v>0</v>
      </c>
      <c r="I219" s="24" t="n">
        <f aca="false">H219+I216</f>
        <v>0</v>
      </c>
      <c r="J219" s="24" t="n">
        <f aca="false">I219+J216</f>
        <v>0</v>
      </c>
      <c r="K219" s="24" t="n">
        <f aca="false">J219+K216</f>
        <v>0</v>
      </c>
      <c r="L219" s="24" t="n">
        <f aca="false">K219+L216</f>
        <v>0</v>
      </c>
      <c r="M219" s="24" t="n">
        <f aca="false">L219+M216</f>
        <v>0</v>
      </c>
      <c r="N219" s="24" t="n">
        <f aca="false">M219+N216</f>
        <v>0</v>
      </c>
      <c r="O219" s="24" t="n">
        <f aca="false">N219+O216</f>
        <v>0</v>
      </c>
    </row>
    <row r="220" s="25" customFormat="true" ht="12.75" hidden="false" customHeight="false" outlineLevel="0" collapsed="false">
      <c r="A220" s="23" t="s">
        <v>12</v>
      </c>
      <c r="B220" s="24" t="n">
        <f aca="false">B217</f>
        <v>0</v>
      </c>
      <c r="C220" s="24" t="n">
        <f aca="false">B220+C217</f>
        <v>0</v>
      </c>
      <c r="D220" s="24" t="n">
        <f aca="false">C220+D217</f>
        <v>0</v>
      </c>
      <c r="E220" s="24" t="n">
        <f aca="false">D220+E217</f>
        <v>0</v>
      </c>
      <c r="F220" s="24" t="n">
        <f aca="false">E220+F217</f>
        <v>0</v>
      </c>
      <c r="G220" s="24" t="n">
        <f aca="false">F220+G217</f>
        <v>0</v>
      </c>
      <c r="H220" s="24" t="n">
        <f aca="false">G220+H217</f>
        <v>0</v>
      </c>
      <c r="I220" s="24" t="n">
        <f aca="false">H220+I217</f>
        <v>0</v>
      </c>
      <c r="J220" s="24" t="n">
        <f aca="false">I220+J217</f>
        <v>0</v>
      </c>
      <c r="K220" s="24" t="n">
        <f aca="false">J220+K217</f>
        <v>0</v>
      </c>
      <c r="L220" s="24" t="n">
        <f aca="false">K220+L217</f>
        <v>0</v>
      </c>
      <c r="M220" s="24" t="n">
        <f aca="false">L220+M217</f>
        <v>0</v>
      </c>
      <c r="N220" s="24" t="n">
        <f aca="false">M220+N217</f>
        <v>0</v>
      </c>
      <c r="O220" s="24" t="n">
        <f aca="false">N220+O217</f>
        <v>0</v>
      </c>
    </row>
    <row r="221" s="25" customFormat="true" ht="12.75" hidden="false" customHeight="false" outlineLevel="0" collapsed="false">
      <c r="A221" s="23" t="s">
        <v>13</v>
      </c>
      <c r="B221" s="24" t="n">
        <f aca="false">B218</f>
        <v>0</v>
      </c>
      <c r="C221" s="24" t="n">
        <f aca="false">B221+C218</f>
        <v>0</v>
      </c>
      <c r="D221" s="24" t="n">
        <f aca="false">C221+D218</f>
        <v>0</v>
      </c>
      <c r="E221" s="24" t="n">
        <f aca="false">D221+E218</f>
        <v>0</v>
      </c>
      <c r="F221" s="24" t="n">
        <f aca="false">E221+F218</f>
        <v>0</v>
      </c>
      <c r="G221" s="24" t="n">
        <f aca="false">F221+G218</f>
        <v>0</v>
      </c>
      <c r="H221" s="24" t="n">
        <f aca="false">G221+H218</f>
        <v>0</v>
      </c>
      <c r="I221" s="24" t="n">
        <f aca="false">H221+I218</f>
        <v>0</v>
      </c>
      <c r="J221" s="24" t="n">
        <f aca="false">I221+J218</f>
        <v>0</v>
      </c>
      <c r="K221" s="24" t="n">
        <f aca="false">J221+K218</f>
        <v>0</v>
      </c>
      <c r="L221" s="24" t="n">
        <f aca="false">K221+L218</f>
        <v>0</v>
      </c>
      <c r="M221" s="24" t="n">
        <f aca="false">L221+M218</f>
        <v>0</v>
      </c>
      <c r="N221" s="24" t="n">
        <f aca="false">M221+N218</f>
        <v>0</v>
      </c>
      <c r="O221" s="24" t="n">
        <f aca="false">N221+O218</f>
        <v>0</v>
      </c>
    </row>
    <row r="222" customFormat="false" ht="25.5" hidden="false" customHeight="false" outlineLevel="0" collapsed="false">
      <c r="A222" s="23" t="s">
        <v>14</v>
      </c>
      <c r="B222" s="24"/>
      <c r="C222" s="24" t="n">
        <f aca="false">C219-C220</f>
        <v>0</v>
      </c>
      <c r="D222" s="24" t="n">
        <f aca="false">D219-D220</f>
        <v>0</v>
      </c>
      <c r="E222" s="24" t="n">
        <f aca="false">E219-E220</f>
        <v>0</v>
      </c>
      <c r="F222" s="24" t="n">
        <f aca="false">F219-F220</f>
        <v>0</v>
      </c>
      <c r="G222" s="24" t="n">
        <f aca="false">G219-G220</f>
        <v>0</v>
      </c>
      <c r="H222" s="24" t="n">
        <f aca="false">H219-H220</f>
        <v>0</v>
      </c>
      <c r="I222" s="24" t="n">
        <f aca="false">I219-I220</f>
        <v>0</v>
      </c>
      <c r="J222" s="24" t="n">
        <f aca="false">J219-J220</f>
        <v>0</v>
      </c>
      <c r="K222" s="24" t="n">
        <f aca="false">K219-K220</f>
        <v>0</v>
      </c>
      <c r="L222" s="24" t="n">
        <f aca="false">L219-L220</f>
        <v>0</v>
      </c>
      <c r="M222" s="24" t="n">
        <f aca="false">M219-M220</f>
        <v>0</v>
      </c>
      <c r="N222" s="24" t="n">
        <f aca="false">N219-N220</f>
        <v>0</v>
      </c>
      <c r="O222" s="24" t="n">
        <f aca="false">O219-O220</f>
        <v>0</v>
      </c>
    </row>
    <row r="223" customFormat="false" ht="25.5" hidden="false" customHeight="false" outlineLevel="0" collapsed="false">
      <c r="A223" s="23" t="s">
        <v>15</v>
      </c>
      <c r="B223" s="24"/>
      <c r="C223" s="24" t="n">
        <f aca="false">C221-C220</f>
        <v>0</v>
      </c>
      <c r="D223" s="24" t="n">
        <f aca="false">D221-D220</f>
        <v>0</v>
      </c>
      <c r="E223" s="24" t="n">
        <f aca="false">E221-E220</f>
        <v>0</v>
      </c>
      <c r="F223" s="24" t="n">
        <f aca="false">F221-F220</f>
        <v>0</v>
      </c>
      <c r="G223" s="24" t="n">
        <f aca="false">G221-G220</f>
        <v>0</v>
      </c>
      <c r="H223" s="24" t="n">
        <f aca="false">H221-H220</f>
        <v>0</v>
      </c>
      <c r="I223" s="24" t="n">
        <f aca="false">I221-I220</f>
        <v>0</v>
      </c>
      <c r="J223" s="24" t="n">
        <f aca="false">J221-J220</f>
        <v>0</v>
      </c>
      <c r="K223" s="24" t="n">
        <f aca="false">K221-K220</f>
        <v>0</v>
      </c>
      <c r="L223" s="24" t="n">
        <f aca="false">L221-L220</f>
        <v>0</v>
      </c>
      <c r="M223" s="24" t="n">
        <f aca="false">M221-M220</f>
        <v>0</v>
      </c>
      <c r="N223" s="24" t="n">
        <f aca="false">N221-N220</f>
        <v>0</v>
      </c>
      <c r="O223" s="24" t="n">
        <f aca="false">O221-O220</f>
        <v>0</v>
      </c>
    </row>
    <row r="224" customFormat="false" ht="25.5" hidden="false" customHeight="false" outlineLevel="0" collapsed="false">
      <c r="A224" s="23" t="s">
        <v>16</v>
      </c>
      <c r="B224" s="24"/>
      <c r="C224" s="24" t="n">
        <f aca="false">C221-C219</f>
        <v>0</v>
      </c>
      <c r="D224" s="24" t="n">
        <f aca="false">D221-D219</f>
        <v>0</v>
      </c>
      <c r="E224" s="24" t="n">
        <f aca="false">E221-E219</f>
        <v>0</v>
      </c>
      <c r="F224" s="24" t="n">
        <f aca="false">F221-F219</f>
        <v>0</v>
      </c>
      <c r="G224" s="24" t="n">
        <f aca="false">G221-G219</f>
        <v>0</v>
      </c>
      <c r="H224" s="24" t="n">
        <f aca="false">H221-H219</f>
        <v>0</v>
      </c>
      <c r="I224" s="24" t="n">
        <f aca="false">I221-I219</f>
        <v>0</v>
      </c>
      <c r="J224" s="24" t="n">
        <f aca="false">J221-J219</f>
        <v>0</v>
      </c>
      <c r="K224" s="24" t="n">
        <f aca="false">K221-K219</f>
        <v>0</v>
      </c>
      <c r="L224" s="24" t="n">
        <f aca="false">L221-L219</f>
        <v>0</v>
      </c>
      <c r="M224" s="24" t="n">
        <f aca="false">M221-M219</f>
        <v>0</v>
      </c>
      <c r="N224" s="24" t="n">
        <f aca="false">N221-N219</f>
        <v>0</v>
      </c>
      <c r="O224" s="24" t="n">
        <f aca="false">O221-O219</f>
        <v>0</v>
      </c>
    </row>
    <row r="225" s="26" customFormat="true" ht="12.75" hidden="false" customHeight="false" outlineLevel="0" collapsed="false">
      <c r="A225" s="18"/>
      <c r="B225" s="19"/>
      <c r="C225" s="19" t="n">
        <f aca="false">C234</f>
        <v>0</v>
      </c>
      <c r="D225" s="19" t="n">
        <f aca="false">D234</f>
        <v>0</v>
      </c>
      <c r="E225" s="19" t="n">
        <f aca="false">E234</f>
        <v>0</v>
      </c>
      <c r="F225" s="19" t="n">
        <f aca="false">F234</f>
        <v>0</v>
      </c>
      <c r="G225" s="19" t="n">
        <f aca="false">G234</f>
        <v>0</v>
      </c>
      <c r="H225" s="19" t="n">
        <f aca="false">H234</f>
        <v>0</v>
      </c>
      <c r="I225" s="19" t="n">
        <f aca="false">I234</f>
        <v>0</v>
      </c>
      <c r="J225" s="19" t="n">
        <f aca="false">J234</f>
        <v>0</v>
      </c>
      <c r="K225" s="19" t="n">
        <f aca="false">K234</f>
        <v>0</v>
      </c>
      <c r="L225" s="19" t="n">
        <f aca="false">L234</f>
        <v>0</v>
      </c>
      <c r="M225" s="19" t="n">
        <f aca="false">M234</f>
        <v>0</v>
      </c>
      <c r="N225" s="19" t="n">
        <f aca="false">N234</f>
        <v>0</v>
      </c>
      <c r="O225" s="19" t="n">
        <f aca="false">O234</f>
        <v>0</v>
      </c>
    </row>
    <row r="226" s="25" customFormat="true" ht="12.75" hidden="false" customHeight="false" outlineLevel="0" collapsed="false">
      <c r="A226" s="21" t="s">
        <v>5</v>
      </c>
      <c r="B226" s="22" t="n">
        <v>0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s="25" customFormat="true" ht="12.75" hidden="false" customHeight="false" outlineLevel="0" collapsed="false">
      <c r="A227" s="21" t="s">
        <v>9</v>
      </c>
      <c r="B227" s="22" t="n">
        <v>0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s="25" customFormat="true" ht="12.75" hidden="false" customHeight="false" outlineLevel="0" collapsed="false">
      <c r="A228" s="21" t="s">
        <v>10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s="25" customFormat="true" ht="12.75" hidden="false" customHeight="false" outlineLevel="0" collapsed="false">
      <c r="A229" s="23" t="s">
        <v>11</v>
      </c>
      <c r="B229" s="24" t="n">
        <f aca="false">B226</f>
        <v>0</v>
      </c>
      <c r="C229" s="24" t="n">
        <f aca="false">B229+C226</f>
        <v>0</v>
      </c>
      <c r="D229" s="24" t="n">
        <f aca="false">C229+D226</f>
        <v>0</v>
      </c>
      <c r="E229" s="24" t="n">
        <f aca="false">D229+E226</f>
        <v>0</v>
      </c>
      <c r="F229" s="24" t="n">
        <f aca="false">E229+F226</f>
        <v>0</v>
      </c>
      <c r="G229" s="24" t="n">
        <f aca="false">F229+G226</f>
        <v>0</v>
      </c>
      <c r="H229" s="24" t="n">
        <f aca="false">G229+H226</f>
        <v>0</v>
      </c>
      <c r="I229" s="24" t="n">
        <f aca="false">H229+I226</f>
        <v>0</v>
      </c>
      <c r="J229" s="24" t="n">
        <f aca="false">I229+J226</f>
        <v>0</v>
      </c>
      <c r="K229" s="24" t="n">
        <f aca="false">J229+K226</f>
        <v>0</v>
      </c>
      <c r="L229" s="24" t="n">
        <f aca="false">K229+L226</f>
        <v>0</v>
      </c>
      <c r="M229" s="24" t="n">
        <f aca="false">L229+M226</f>
        <v>0</v>
      </c>
      <c r="N229" s="24" t="n">
        <f aca="false">M229+N226</f>
        <v>0</v>
      </c>
      <c r="O229" s="24" t="n">
        <f aca="false">N229+O226</f>
        <v>0</v>
      </c>
    </row>
    <row r="230" s="25" customFormat="true" ht="12.75" hidden="false" customHeight="false" outlineLevel="0" collapsed="false">
      <c r="A230" s="23" t="s">
        <v>12</v>
      </c>
      <c r="B230" s="24" t="n">
        <f aca="false">B227</f>
        <v>0</v>
      </c>
      <c r="C230" s="24" t="n">
        <f aca="false">B230+C227</f>
        <v>0</v>
      </c>
      <c r="D230" s="24" t="n">
        <f aca="false">C230+D227</f>
        <v>0</v>
      </c>
      <c r="E230" s="24" t="n">
        <f aca="false">D230+E227</f>
        <v>0</v>
      </c>
      <c r="F230" s="24" t="n">
        <f aca="false">E230+F227</f>
        <v>0</v>
      </c>
      <c r="G230" s="24" t="n">
        <f aca="false">F230+G227</f>
        <v>0</v>
      </c>
      <c r="H230" s="24" t="n">
        <f aca="false">G230+H227</f>
        <v>0</v>
      </c>
      <c r="I230" s="24" t="n">
        <f aca="false">H230+I227</f>
        <v>0</v>
      </c>
      <c r="J230" s="24" t="n">
        <f aca="false">I230+J227</f>
        <v>0</v>
      </c>
      <c r="K230" s="24" t="n">
        <f aca="false">J230+K227</f>
        <v>0</v>
      </c>
      <c r="L230" s="24" t="n">
        <f aca="false">K230+L227</f>
        <v>0</v>
      </c>
      <c r="M230" s="24" t="n">
        <f aca="false">L230+M227</f>
        <v>0</v>
      </c>
      <c r="N230" s="24" t="n">
        <f aca="false">M230+N227</f>
        <v>0</v>
      </c>
      <c r="O230" s="24" t="n">
        <f aca="false">N230+O227</f>
        <v>0</v>
      </c>
    </row>
    <row r="231" s="25" customFormat="true" ht="12.75" hidden="false" customHeight="false" outlineLevel="0" collapsed="false">
      <c r="A231" s="23" t="s">
        <v>13</v>
      </c>
      <c r="B231" s="24" t="n">
        <f aca="false">B228</f>
        <v>0</v>
      </c>
      <c r="C231" s="24" t="n">
        <f aca="false">B231+C228</f>
        <v>0</v>
      </c>
      <c r="D231" s="24" t="n">
        <f aca="false">C231+D228</f>
        <v>0</v>
      </c>
      <c r="E231" s="24" t="n">
        <f aca="false">D231+E228</f>
        <v>0</v>
      </c>
      <c r="F231" s="24" t="n">
        <f aca="false">E231+F228</f>
        <v>0</v>
      </c>
      <c r="G231" s="24" t="n">
        <f aca="false">F231+G228</f>
        <v>0</v>
      </c>
      <c r="H231" s="24" t="n">
        <f aca="false">G231+H228</f>
        <v>0</v>
      </c>
      <c r="I231" s="24" t="n">
        <f aca="false">H231+I228</f>
        <v>0</v>
      </c>
      <c r="J231" s="24" t="n">
        <f aca="false">I231+J228</f>
        <v>0</v>
      </c>
      <c r="K231" s="24" t="n">
        <f aca="false">J231+K228</f>
        <v>0</v>
      </c>
      <c r="L231" s="24" t="n">
        <f aca="false">K231+L228</f>
        <v>0</v>
      </c>
      <c r="M231" s="24" t="n">
        <f aca="false">L231+M228</f>
        <v>0</v>
      </c>
      <c r="N231" s="24" t="n">
        <f aca="false">M231+N228</f>
        <v>0</v>
      </c>
      <c r="O231" s="24" t="n">
        <f aca="false">N231+O228</f>
        <v>0</v>
      </c>
    </row>
    <row r="232" customFormat="false" ht="25.5" hidden="false" customHeight="false" outlineLevel="0" collapsed="false">
      <c r="A232" s="23" t="s">
        <v>14</v>
      </c>
      <c r="B232" s="24"/>
      <c r="C232" s="24" t="n">
        <f aca="false">C229-C230</f>
        <v>0</v>
      </c>
      <c r="D232" s="24" t="n">
        <f aca="false">D229-D230</f>
        <v>0</v>
      </c>
      <c r="E232" s="24" t="n">
        <f aca="false">E229-E230</f>
        <v>0</v>
      </c>
      <c r="F232" s="24" t="n">
        <f aca="false">F229-F230</f>
        <v>0</v>
      </c>
      <c r="G232" s="24" t="n">
        <f aca="false">G229-G230</f>
        <v>0</v>
      </c>
      <c r="H232" s="24" t="n">
        <f aca="false">H229-H230</f>
        <v>0</v>
      </c>
      <c r="I232" s="24" t="n">
        <f aca="false">I229-I230</f>
        <v>0</v>
      </c>
      <c r="J232" s="24" t="n">
        <f aca="false">J229-J230</f>
        <v>0</v>
      </c>
      <c r="K232" s="24" t="n">
        <f aca="false">K229-K230</f>
        <v>0</v>
      </c>
      <c r="L232" s="24" t="n">
        <f aca="false">L229-L230</f>
        <v>0</v>
      </c>
      <c r="M232" s="24" t="n">
        <f aca="false">M229-M230</f>
        <v>0</v>
      </c>
      <c r="N232" s="24" t="n">
        <f aca="false">N229-N230</f>
        <v>0</v>
      </c>
      <c r="O232" s="24" t="n">
        <f aca="false">O229-O230</f>
        <v>0</v>
      </c>
    </row>
    <row r="233" customFormat="false" ht="25.5" hidden="false" customHeight="false" outlineLevel="0" collapsed="false">
      <c r="A233" s="23" t="s">
        <v>15</v>
      </c>
      <c r="B233" s="24"/>
      <c r="C233" s="24" t="n">
        <f aca="false">C231-C230</f>
        <v>0</v>
      </c>
      <c r="D233" s="24" t="n">
        <f aca="false">D231-D230</f>
        <v>0</v>
      </c>
      <c r="E233" s="24" t="n">
        <f aca="false">E231-E230</f>
        <v>0</v>
      </c>
      <c r="F233" s="24" t="n">
        <f aca="false">F231-F230</f>
        <v>0</v>
      </c>
      <c r="G233" s="24" t="n">
        <f aca="false">G231-G230</f>
        <v>0</v>
      </c>
      <c r="H233" s="24" t="n">
        <f aca="false">H231-H230</f>
        <v>0</v>
      </c>
      <c r="I233" s="24" t="n">
        <f aca="false">I231-I230</f>
        <v>0</v>
      </c>
      <c r="J233" s="24" t="n">
        <f aca="false">J231-J230</f>
        <v>0</v>
      </c>
      <c r="K233" s="24" t="n">
        <f aca="false">K231-K230</f>
        <v>0</v>
      </c>
      <c r="L233" s="24" t="n">
        <f aca="false">L231-L230</f>
        <v>0</v>
      </c>
      <c r="M233" s="24" t="n">
        <f aca="false">M231-M230</f>
        <v>0</v>
      </c>
      <c r="N233" s="24" t="n">
        <f aca="false">N231-N230</f>
        <v>0</v>
      </c>
      <c r="O233" s="24" t="n">
        <f aca="false">O231-O230</f>
        <v>0</v>
      </c>
    </row>
    <row r="234" customFormat="false" ht="25.5" hidden="false" customHeight="false" outlineLevel="0" collapsed="false">
      <c r="A234" s="23" t="s">
        <v>16</v>
      </c>
      <c r="B234" s="24"/>
      <c r="C234" s="24" t="n">
        <f aca="false">C231-C229</f>
        <v>0</v>
      </c>
      <c r="D234" s="24" t="n">
        <f aca="false">D231-D229</f>
        <v>0</v>
      </c>
      <c r="E234" s="24" t="n">
        <f aca="false">E231-E229</f>
        <v>0</v>
      </c>
      <c r="F234" s="24" t="n">
        <f aca="false">F231-F229</f>
        <v>0</v>
      </c>
      <c r="G234" s="24" t="n">
        <f aca="false">G231-G229</f>
        <v>0</v>
      </c>
      <c r="H234" s="24" t="n">
        <f aca="false">H231-H229</f>
        <v>0</v>
      </c>
      <c r="I234" s="24" t="n">
        <f aca="false">I231-I229</f>
        <v>0</v>
      </c>
      <c r="J234" s="24" t="n">
        <f aca="false">J231-J229</f>
        <v>0</v>
      </c>
      <c r="K234" s="24" t="n">
        <f aca="false">K231-K229</f>
        <v>0</v>
      </c>
      <c r="L234" s="24" t="n">
        <f aca="false">L231-L229</f>
        <v>0</v>
      </c>
      <c r="M234" s="24" t="n">
        <f aca="false">M231-M229</f>
        <v>0</v>
      </c>
      <c r="N234" s="24" t="n">
        <f aca="false">N231-N229</f>
        <v>0</v>
      </c>
      <c r="O234" s="24" t="n">
        <f aca="false">O231-O229</f>
        <v>0</v>
      </c>
    </row>
    <row r="235" s="30" customFormat="true" ht="12.75" hidden="false" customHeight="false" outlineLevel="0" collapsed="false">
      <c r="A235" s="28"/>
      <c r="B235" s="29"/>
      <c r="C235" s="29" t="n">
        <f aca="false">C244</f>
        <v>0</v>
      </c>
      <c r="D235" s="29" t="n">
        <f aca="false">D244</f>
        <v>0</v>
      </c>
      <c r="E235" s="29" t="n">
        <f aca="false">E244</f>
        <v>0</v>
      </c>
      <c r="F235" s="29" t="n">
        <f aca="false">F244</f>
        <v>0</v>
      </c>
      <c r="G235" s="29" t="n">
        <f aca="false">G244</f>
        <v>0</v>
      </c>
      <c r="H235" s="29" t="n">
        <f aca="false">H244</f>
        <v>0</v>
      </c>
      <c r="I235" s="29" t="n">
        <f aca="false">I244</f>
        <v>0</v>
      </c>
      <c r="J235" s="29" t="n">
        <f aca="false">J244</f>
        <v>0</v>
      </c>
      <c r="K235" s="29" t="n">
        <f aca="false">K244</f>
        <v>0</v>
      </c>
      <c r="L235" s="29" t="n">
        <f aca="false">L244</f>
        <v>0</v>
      </c>
      <c r="M235" s="29" t="n">
        <f aca="false">M244</f>
        <v>0</v>
      </c>
      <c r="N235" s="29" t="n">
        <f aca="false">N244</f>
        <v>0</v>
      </c>
      <c r="O235" s="29" t="n">
        <f aca="false">O244</f>
        <v>0</v>
      </c>
    </row>
    <row r="236" s="33" customFormat="true" ht="12.75" hidden="false" customHeight="false" outlineLevel="0" collapsed="false">
      <c r="A236" s="31" t="s">
        <v>5</v>
      </c>
      <c r="B236" s="32" t="n">
        <v>0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s="33" customFormat="true" ht="12.75" hidden="false" customHeight="false" outlineLevel="0" collapsed="false">
      <c r="A237" s="31" t="s">
        <v>9</v>
      </c>
      <c r="B237" s="32" t="n">
        <v>0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s="33" customFormat="true" ht="12.75" hidden="false" customHeight="false" outlineLevel="0" collapsed="false">
      <c r="A238" s="31" t="s">
        <v>10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s="33" customFormat="true" ht="12.75" hidden="false" customHeight="false" outlineLevel="0" collapsed="false">
      <c r="A239" s="34" t="s">
        <v>11</v>
      </c>
      <c r="B239" s="35" t="n">
        <f aca="false">B236</f>
        <v>0</v>
      </c>
      <c r="C239" s="35" t="n">
        <f aca="false">B239+C236</f>
        <v>0</v>
      </c>
      <c r="D239" s="35" t="n">
        <f aca="false">C239+D236</f>
        <v>0</v>
      </c>
      <c r="E239" s="35" t="n">
        <f aca="false">D239+E236</f>
        <v>0</v>
      </c>
      <c r="F239" s="35" t="n">
        <f aca="false">E239+F236</f>
        <v>0</v>
      </c>
      <c r="G239" s="35" t="n">
        <f aca="false">F239+G236</f>
        <v>0</v>
      </c>
      <c r="H239" s="35" t="n">
        <f aca="false">G239+H236</f>
        <v>0</v>
      </c>
      <c r="I239" s="35" t="n">
        <f aca="false">H239+I236</f>
        <v>0</v>
      </c>
      <c r="J239" s="35" t="n">
        <f aca="false">I239+J236</f>
        <v>0</v>
      </c>
      <c r="K239" s="35" t="n">
        <f aca="false">J239+K236</f>
        <v>0</v>
      </c>
      <c r="L239" s="35" t="n">
        <f aca="false">K239+L236</f>
        <v>0</v>
      </c>
      <c r="M239" s="35" t="n">
        <f aca="false">L239+M236</f>
        <v>0</v>
      </c>
      <c r="N239" s="35" t="n">
        <f aca="false">M239+N236</f>
        <v>0</v>
      </c>
      <c r="O239" s="35" t="n">
        <f aca="false">N239+O236</f>
        <v>0</v>
      </c>
    </row>
    <row r="240" s="33" customFormat="true" ht="12.75" hidden="false" customHeight="false" outlineLevel="0" collapsed="false">
      <c r="A240" s="34" t="s">
        <v>12</v>
      </c>
      <c r="B240" s="35" t="n">
        <f aca="false">B237</f>
        <v>0</v>
      </c>
      <c r="C240" s="35" t="n">
        <f aca="false">B240+C237</f>
        <v>0</v>
      </c>
      <c r="D240" s="35" t="n">
        <f aca="false">C240+D237</f>
        <v>0</v>
      </c>
      <c r="E240" s="35" t="n">
        <f aca="false">D240+E237</f>
        <v>0</v>
      </c>
      <c r="F240" s="35" t="n">
        <f aca="false">E240+F237</f>
        <v>0</v>
      </c>
      <c r="G240" s="35" t="n">
        <f aca="false">F240+G237</f>
        <v>0</v>
      </c>
      <c r="H240" s="35" t="n">
        <f aca="false">G240+H237</f>
        <v>0</v>
      </c>
      <c r="I240" s="35" t="n">
        <f aca="false">H240+I237</f>
        <v>0</v>
      </c>
      <c r="J240" s="35" t="n">
        <f aca="false">I240+J237</f>
        <v>0</v>
      </c>
      <c r="K240" s="35" t="n">
        <f aca="false">J240+K237</f>
        <v>0</v>
      </c>
      <c r="L240" s="35" t="n">
        <f aca="false">K240+L237</f>
        <v>0</v>
      </c>
      <c r="M240" s="35" t="n">
        <f aca="false">L240+M237</f>
        <v>0</v>
      </c>
      <c r="N240" s="35" t="n">
        <f aca="false">M240+N237</f>
        <v>0</v>
      </c>
      <c r="O240" s="35" t="n">
        <f aca="false">N240+O237</f>
        <v>0</v>
      </c>
    </row>
    <row r="241" s="33" customFormat="true" ht="12.75" hidden="false" customHeight="false" outlineLevel="0" collapsed="false">
      <c r="A241" s="34" t="s">
        <v>13</v>
      </c>
      <c r="B241" s="35" t="n">
        <f aca="false">B238</f>
        <v>0</v>
      </c>
      <c r="C241" s="35" t="n">
        <f aca="false">B241+C238</f>
        <v>0</v>
      </c>
      <c r="D241" s="35" t="n">
        <f aca="false">C241+D238</f>
        <v>0</v>
      </c>
      <c r="E241" s="35" t="n">
        <f aca="false">D241+E238</f>
        <v>0</v>
      </c>
      <c r="F241" s="35" t="n">
        <f aca="false">E241+F238</f>
        <v>0</v>
      </c>
      <c r="G241" s="35" t="n">
        <f aca="false">F241+G238</f>
        <v>0</v>
      </c>
      <c r="H241" s="35" t="n">
        <f aca="false">G241+H238</f>
        <v>0</v>
      </c>
      <c r="I241" s="35" t="n">
        <f aca="false">H241+I238</f>
        <v>0</v>
      </c>
      <c r="J241" s="35" t="n">
        <f aca="false">I241+J238</f>
        <v>0</v>
      </c>
      <c r="K241" s="35" t="n">
        <f aca="false">J241+K238</f>
        <v>0</v>
      </c>
      <c r="L241" s="35" t="n">
        <f aca="false">K241+L238</f>
        <v>0</v>
      </c>
      <c r="M241" s="35" t="n">
        <f aca="false">L241+M238</f>
        <v>0</v>
      </c>
      <c r="N241" s="35" t="n">
        <f aca="false">M241+N238</f>
        <v>0</v>
      </c>
      <c r="O241" s="35" t="n">
        <f aca="false">N241+O238</f>
        <v>0</v>
      </c>
    </row>
    <row r="242" s="36" customFormat="true" ht="25.5" hidden="false" customHeight="false" outlineLevel="0" collapsed="false">
      <c r="A242" s="34" t="s">
        <v>14</v>
      </c>
      <c r="B242" s="35"/>
      <c r="C242" s="35" t="n">
        <f aca="false">C239-C240</f>
        <v>0</v>
      </c>
      <c r="D242" s="35" t="n">
        <f aca="false">D239-D240</f>
        <v>0</v>
      </c>
      <c r="E242" s="35" t="n">
        <f aca="false">E239-E240</f>
        <v>0</v>
      </c>
      <c r="F242" s="35" t="n">
        <f aca="false">F239-F240</f>
        <v>0</v>
      </c>
      <c r="G242" s="35" t="n">
        <f aca="false">G239-G240</f>
        <v>0</v>
      </c>
      <c r="H242" s="35" t="n">
        <f aca="false">H239-H240</f>
        <v>0</v>
      </c>
      <c r="I242" s="35" t="n">
        <f aca="false">I239-I240</f>
        <v>0</v>
      </c>
      <c r="J242" s="35" t="n">
        <f aca="false">J239-J240</f>
        <v>0</v>
      </c>
      <c r="K242" s="35" t="n">
        <f aca="false">K239-K240</f>
        <v>0</v>
      </c>
      <c r="L242" s="35" t="n">
        <f aca="false">L239-L240</f>
        <v>0</v>
      </c>
      <c r="M242" s="35" t="n">
        <f aca="false">M239-M240</f>
        <v>0</v>
      </c>
      <c r="N242" s="35" t="n">
        <f aca="false">N239-N240</f>
        <v>0</v>
      </c>
      <c r="O242" s="35" t="n">
        <f aca="false">O239-O240</f>
        <v>0</v>
      </c>
    </row>
    <row r="243" s="36" customFormat="true" ht="25.5" hidden="false" customHeight="false" outlineLevel="0" collapsed="false">
      <c r="A243" s="34" t="s">
        <v>15</v>
      </c>
      <c r="B243" s="35"/>
      <c r="C243" s="35" t="n">
        <f aca="false">C241-C240</f>
        <v>0</v>
      </c>
      <c r="D243" s="35" t="n">
        <f aca="false">D241-D240</f>
        <v>0</v>
      </c>
      <c r="E243" s="35" t="n">
        <f aca="false">E241-E240</f>
        <v>0</v>
      </c>
      <c r="F243" s="35" t="n">
        <f aca="false">F241-F240</f>
        <v>0</v>
      </c>
      <c r="G243" s="35" t="n">
        <f aca="false">G241-G240</f>
        <v>0</v>
      </c>
      <c r="H243" s="35" t="n">
        <f aca="false">H241-H240</f>
        <v>0</v>
      </c>
      <c r="I243" s="35" t="n">
        <f aca="false">I241-I240</f>
        <v>0</v>
      </c>
      <c r="J243" s="35" t="n">
        <f aca="false">J241-J240</f>
        <v>0</v>
      </c>
      <c r="K243" s="35" t="n">
        <f aca="false">K241-K240</f>
        <v>0</v>
      </c>
      <c r="L243" s="35" t="n">
        <f aca="false">L241-L240</f>
        <v>0</v>
      </c>
      <c r="M243" s="35" t="n">
        <f aca="false">M241-M240</f>
        <v>0</v>
      </c>
      <c r="N243" s="35" t="n">
        <f aca="false">N241-N240</f>
        <v>0</v>
      </c>
      <c r="O243" s="35" t="n">
        <f aca="false">O241-O240</f>
        <v>0</v>
      </c>
    </row>
    <row r="244" s="36" customFormat="true" ht="25.5" hidden="false" customHeight="false" outlineLevel="0" collapsed="false">
      <c r="A244" s="34" t="s">
        <v>16</v>
      </c>
      <c r="B244" s="35"/>
      <c r="C244" s="35" t="n">
        <f aca="false">C241-C239</f>
        <v>0</v>
      </c>
      <c r="D244" s="35" t="n">
        <f aca="false">D241-D239</f>
        <v>0</v>
      </c>
      <c r="E244" s="35" t="n">
        <f aca="false">E241-E239</f>
        <v>0</v>
      </c>
      <c r="F244" s="35" t="n">
        <f aca="false">F241-F239</f>
        <v>0</v>
      </c>
      <c r="G244" s="35" t="n">
        <f aca="false">G241-G239</f>
        <v>0</v>
      </c>
      <c r="H244" s="35" t="n">
        <f aca="false">H241-H239</f>
        <v>0</v>
      </c>
      <c r="I244" s="35" t="n">
        <f aca="false">I241-I239</f>
        <v>0</v>
      </c>
      <c r="J244" s="35" t="n">
        <f aca="false">J241-J239</f>
        <v>0</v>
      </c>
      <c r="K244" s="35" t="n">
        <f aca="false">K241-K239</f>
        <v>0</v>
      </c>
      <c r="L244" s="35" t="n">
        <f aca="false">L241-L239</f>
        <v>0</v>
      </c>
      <c r="M244" s="35" t="n">
        <f aca="false">M241-M239</f>
        <v>0</v>
      </c>
      <c r="N244" s="35" t="n">
        <f aca="false">N241-N239</f>
        <v>0</v>
      </c>
      <c r="O244" s="35" t="n">
        <f aca="false">O241-O239</f>
        <v>0</v>
      </c>
    </row>
    <row r="245" s="30" customFormat="true" ht="12.75" hidden="false" customHeight="false" outlineLevel="0" collapsed="false">
      <c r="A245" s="28"/>
      <c r="B245" s="29"/>
      <c r="C245" s="29" t="n">
        <f aca="false">C254</f>
        <v>0</v>
      </c>
      <c r="D245" s="29" t="n">
        <f aca="false">D254</f>
        <v>0</v>
      </c>
      <c r="E245" s="29" t="n">
        <f aca="false">E254</f>
        <v>0</v>
      </c>
      <c r="F245" s="29" t="n">
        <f aca="false">F254</f>
        <v>0</v>
      </c>
      <c r="G245" s="29" t="n">
        <f aca="false">G254</f>
        <v>0</v>
      </c>
      <c r="H245" s="29" t="n">
        <f aca="false">H254</f>
        <v>0</v>
      </c>
      <c r="I245" s="29" t="n">
        <f aca="false">I254</f>
        <v>0</v>
      </c>
      <c r="J245" s="29" t="n">
        <f aca="false">J254</f>
        <v>0</v>
      </c>
      <c r="K245" s="29" t="n">
        <f aca="false">K254</f>
        <v>0</v>
      </c>
      <c r="L245" s="29" t="n">
        <f aca="false">L254</f>
        <v>0</v>
      </c>
      <c r="M245" s="29" t="n">
        <f aca="false">M254</f>
        <v>0</v>
      </c>
      <c r="N245" s="29" t="n">
        <f aca="false">N254</f>
        <v>0</v>
      </c>
      <c r="O245" s="29" t="n">
        <f aca="false">O254</f>
        <v>0</v>
      </c>
    </row>
    <row r="246" s="33" customFormat="true" ht="12.75" hidden="false" customHeight="false" outlineLevel="0" collapsed="false">
      <c r="A246" s="31" t="s">
        <v>5</v>
      </c>
      <c r="B246" s="32" t="n">
        <v>0</v>
      </c>
      <c r="C246" s="32" t="n">
        <f aca="false">C143/0.87*0.312</f>
        <v>0</v>
      </c>
      <c r="D246" s="32" t="n">
        <f aca="false">D143/0.87*0.312</f>
        <v>0</v>
      </c>
      <c r="E246" s="32" t="n">
        <f aca="false">E143/0.87*0.312</f>
        <v>0</v>
      </c>
      <c r="F246" s="32" t="n">
        <f aca="false">F143/0.87*0.312</f>
        <v>0</v>
      </c>
      <c r="G246" s="32" t="n">
        <f aca="false">G143/0.87*0.312</f>
        <v>0</v>
      </c>
      <c r="H246" s="32" t="n">
        <f aca="false">H143/0.87*0.312</f>
        <v>0</v>
      </c>
      <c r="I246" s="32" t="n">
        <f aca="false">I143/0.87*0.312</f>
        <v>0</v>
      </c>
      <c r="J246" s="32" t="n">
        <f aca="false">J143/0.87*0.312</f>
        <v>0</v>
      </c>
      <c r="K246" s="32" t="n">
        <f aca="false">K143/0.87*0.312</f>
        <v>0</v>
      </c>
      <c r="L246" s="32" t="n">
        <f aca="false">L143/0.87*0.312</f>
        <v>0</v>
      </c>
      <c r="M246" s="32" t="n">
        <f aca="false">M143/0.87*0.312</f>
        <v>0</v>
      </c>
      <c r="N246" s="32" t="n">
        <f aca="false">N143/0.87*0.312</f>
        <v>0</v>
      </c>
      <c r="O246" s="32" t="n">
        <f aca="false">O143/0.87*0.312</f>
        <v>0</v>
      </c>
    </row>
    <row r="247" s="33" customFormat="true" ht="12.75" hidden="false" customHeight="false" outlineLevel="0" collapsed="false">
      <c r="A247" s="31" t="s">
        <v>9</v>
      </c>
      <c r="B247" s="32" t="n">
        <v>0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s="33" customFormat="true" ht="12.75" hidden="false" customHeight="false" outlineLevel="0" collapsed="false">
      <c r="A248" s="31" t="s">
        <v>10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s="33" customFormat="true" ht="12.75" hidden="false" customHeight="false" outlineLevel="0" collapsed="false">
      <c r="A249" s="34" t="s">
        <v>11</v>
      </c>
      <c r="B249" s="35" t="n">
        <f aca="false">B246</f>
        <v>0</v>
      </c>
      <c r="C249" s="35" t="n">
        <f aca="false">B249+C246</f>
        <v>0</v>
      </c>
      <c r="D249" s="35" t="n">
        <f aca="false">C249+D246</f>
        <v>0</v>
      </c>
      <c r="E249" s="35" t="n">
        <f aca="false">D249+E246</f>
        <v>0</v>
      </c>
      <c r="F249" s="35" t="n">
        <f aca="false">E249+F246</f>
        <v>0</v>
      </c>
      <c r="G249" s="35" t="n">
        <f aca="false">F249+G246</f>
        <v>0</v>
      </c>
      <c r="H249" s="35" t="n">
        <f aca="false">G249+H246</f>
        <v>0</v>
      </c>
      <c r="I249" s="35" t="n">
        <f aca="false">H249+I246</f>
        <v>0</v>
      </c>
      <c r="J249" s="35" t="n">
        <f aca="false">I249+J246</f>
        <v>0</v>
      </c>
      <c r="K249" s="35" t="n">
        <f aca="false">J249+K246</f>
        <v>0</v>
      </c>
      <c r="L249" s="35" t="n">
        <f aca="false">K249+L246</f>
        <v>0</v>
      </c>
      <c r="M249" s="35" t="n">
        <f aca="false">L249+M246</f>
        <v>0</v>
      </c>
      <c r="N249" s="35" t="n">
        <f aca="false">M249+N246</f>
        <v>0</v>
      </c>
      <c r="O249" s="35" t="n">
        <f aca="false">N249+O246</f>
        <v>0</v>
      </c>
    </row>
    <row r="250" s="33" customFormat="true" ht="12.75" hidden="false" customHeight="false" outlineLevel="0" collapsed="false">
      <c r="A250" s="34" t="s">
        <v>12</v>
      </c>
      <c r="B250" s="35" t="n">
        <f aca="false">B247</f>
        <v>0</v>
      </c>
      <c r="C250" s="35" t="n">
        <f aca="false">B250+C247</f>
        <v>0</v>
      </c>
      <c r="D250" s="35" t="n">
        <f aca="false">C250+D247</f>
        <v>0</v>
      </c>
      <c r="E250" s="35" t="n">
        <f aca="false">D250+E247</f>
        <v>0</v>
      </c>
      <c r="F250" s="35" t="n">
        <f aca="false">E250+F247</f>
        <v>0</v>
      </c>
      <c r="G250" s="35" t="n">
        <f aca="false">F250+G247</f>
        <v>0</v>
      </c>
      <c r="H250" s="35" t="n">
        <f aca="false">G250+H247</f>
        <v>0</v>
      </c>
      <c r="I250" s="35" t="n">
        <f aca="false">H250+I247</f>
        <v>0</v>
      </c>
      <c r="J250" s="35" t="n">
        <f aca="false">I250+J247</f>
        <v>0</v>
      </c>
      <c r="K250" s="35" t="n">
        <f aca="false">J250+K247</f>
        <v>0</v>
      </c>
      <c r="L250" s="35" t="n">
        <f aca="false">K250+L247</f>
        <v>0</v>
      </c>
      <c r="M250" s="35" t="n">
        <f aca="false">L250+M247</f>
        <v>0</v>
      </c>
      <c r="N250" s="35" t="n">
        <f aca="false">M250+N247</f>
        <v>0</v>
      </c>
      <c r="O250" s="35" t="n">
        <f aca="false">N250+O247</f>
        <v>0</v>
      </c>
    </row>
    <row r="251" s="33" customFormat="true" ht="12.75" hidden="false" customHeight="false" outlineLevel="0" collapsed="false">
      <c r="A251" s="34" t="s">
        <v>13</v>
      </c>
      <c r="B251" s="35" t="n">
        <f aca="false">B248</f>
        <v>0</v>
      </c>
      <c r="C251" s="35" t="n">
        <f aca="false">B251+C248</f>
        <v>0</v>
      </c>
      <c r="D251" s="35" t="n">
        <f aca="false">C251+D248</f>
        <v>0</v>
      </c>
      <c r="E251" s="35" t="n">
        <f aca="false">D251+E248</f>
        <v>0</v>
      </c>
      <c r="F251" s="35" t="n">
        <f aca="false">E251+F248</f>
        <v>0</v>
      </c>
      <c r="G251" s="35" t="n">
        <f aca="false">F251+G248</f>
        <v>0</v>
      </c>
      <c r="H251" s="35" t="n">
        <f aca="false">G251+H248</f>
        <v>0</v>
      </c>
      <c r="I251" s="35" t="n">
        <f aca="false">H251+I248</f>
        <v>0</v>
      </c>
      <c r="J251" s="35" t="n">
        <f aca="false">I251+J248</f>
        <v>0</v>
      </c>
      <c r="K251" s="35" t="n">
        <f aca="false">J251+K248</f>
        <v>0</v>
      </c>
      <c r="L251" s="35" t="n">
        <f aca="false">K251+L248</f>
        <v>0</v>
      </c>
      <c r="M251" s="35" t="n">
        <f aca="false">L251+M248</f>
        <v>0</v>
      </c>
      <c r="N251" s="35" t="n">
        <f aca="false">M251+N248</f>
        <v>0</v>
      </c>
      <c r="O251" s="35" t="n">
        <f aca="false">N251+O248</f>
        <v>0</v>
      </c>
    </row>
    <row r="252" s="36" customFormat="true" ht="25.5" hidden="false" customHeight="false" outlineLevel="0" collapsed="false">
      <c r="A252" s="34" t="s">
        <v>14</v>
      </c>
      <c r="B252" s="35"/>
      <c r="C252" s="35" t="n">
        <f aca="false">C249-C250</f>
        <v>0</v>
      </c>
      <c r="D252" s="35" t="n">
        <f aca="false">D249-D250</f>
        <v>0</v>
      </c>
      <c r="E252" s="35" t="n">
        <f aca="false">E249-E250</f>
        <v>0</v>
      </c>
      <c r="F252" s="35" t="n">
        <f aca="false">F249-F250</f>
        <v>0</v>
      </c>
      <c r="G252" s="35" t="n">
        <f aca="false">G249-G250</f>
        <v>0</v>
      </c>
      <c r="H252" s="35" t="n">
        <f aca="false">H249-H250</f>
        <v>0</v>
      </c>
      <c r="I252" s="35" t="n">
        <f aca="false">I249-I250</f>
        <v>0</v>
      </c>
      <c r="J252" s="35" t="n">
        <f aca="false">J249-J250</f>
        <v>0</v>
      </c>
      <c r="K252" s="35" t="n">
        <f aca="false">K249-K250</f>
        <v>0</v>
      </c>
      <c r="L252" s="35" t="n">
        <f aca="false">L249-L250</f>
        <v>0</v>
      </c>
      <c r="M252" s="35" t="n">
        <f aca="false">M249-M250</f>
        <v>0</v>
      </c>
      <c r="N252" s="35" t="n">
        <f aca="false">N249-N250</f>
        <v>0</v>
      </c>
      <c r="O252" s="35" t="n">
        <f aca="false">O249-O250</f>
        <v>0</v>
      </c>
    </row>
    <row r="253" s="36" customFormat="true" ht="25.5" hidden="false" customHeight="false" outlineLevel="0" collapsed="false">
      <c r="A253" s="34" t="s">
        <v>15</v>
      </c>
      <c r="B253" s="35"/>
      <c r="C253" s="35" t="n">
        <f aca="false">C251-C250</f>
        <v>0</v>
      </c>
      <c r="D253" s="35" t="n">
        <f aca="false">D251-D250</f>
        <v>0</v>
      </c>
      <c r="E253" s="35" t="n">
        <f aca="false">E251-E250</f>
        <v>0</v>
      </c>
      <c r="F253" s="35" t="n">
        <f aca="false">F251-F250</f>
        <v>0</v>
      </c>
      <c r="G253" s="35" t="n">
        <f aca="false">G251-G250</f>
        <v>0</v>
      </c>
      <c r="H253" s="35" t="n">
        <f aca="false">H251-H250</f>
        <v>0</v>
      </c>
      <c r="I253" s="35" t="n">
        <f aca="false">I251-I250</f>
        <v>0</v>
      </c>
      <c r="J253" s="35" t="n">
        <f aca="false">J251-J250</f>
        <v>0</v>
      </c>
      <c r="K253" s="35" t="n">
        <f aca="false">K251-K250</f>
        <v>0</v>
      </c>
      <c r="L253" s="35" t="n">
        <f aca="false">L251-L250</f>
        <v>0</v>
      </c>
      <c r="M253" s="35" t="n">
        <f aca="false">M251-M250</f>
        <v>0</v>
      </c>
      <c r="N253" s="35" t="n">
        <f aca="false">N251-N250</f>
        <v>0</v>
      </c>
      <c r="O253" s="35" t="n">
        <f aca="false">O251-O250</f>
        <v>0</v>
      </c>
    </row>
    <row r="254" s="36" customFormat="true" ht="25.5" hidden="false" customHeight="false" outlineLevel="0" collapsed="false">
      <c r="A254" s="34" t="s">
        <v>16</v>
      </c>
      <c r="B254" s="35"/>
      <c r="C254" s="35" t="n">
        <f aca="false">C251-C249</f>
        <v>0</v>
      </c>
      <c r="D254" s="35" t="n">
        <f aca="false">D251-D249</f>
        <v>0</v>
      </c>
      <c r="E254" s="35" t="n">
        <f aca="false">E251-E249</f>
        <v>0</v>
      </c>
      <c r="F254" s="35" t="n">
        <f aca="false">F251-F249</f>
        <v>0</v>
      </c>
      <c r="G254" s="35" t="n">
        <f aca="false">G251-G249</f>
        <v>0</v>
      </c>
      <c r="H254" s="35" t="n">
        <f aca="false">H251-H249</f>
        <v>0</v>
      </c>
      <c r="I254" s="35" t="n">
        <f aca="false">I251-I249</f>
        <v>0</v>
      </c>
      <c r="J254" s="35" t="n">
        <f aca="false">J251-J249</f>
        <v>0</v>
      </c>
      <c r="K254" s="35" t="n">
        <f aca="false">K251-K249</f>
        <v>0</v>
      </c>
      <c r="L254" s="35" t="n">
        <f aca="false">L251-L249</f>
        <v>0</v>
      </c>
      <c r="M254" s="35" t="n">
        <f aca="false">M251-M249</f>
        <v>0</v>
      </c>
      <c r="N254" s="35" t="n">
        <f aca="false">N251-N249</f>
        <v>0</v>
      </c>
      <c r="O254" s="35" t="n">
        <f aca="false">O251-O249</f>
        <v>0</v>
      </c>
    </row>
    <row r="255" s="16" customFormat="true" ht="12.75" hidden="false" customHeight="false" outlineLevel="0" collapsed="false">
      <c r="A255" s="14" t="s">
        <v>27</v>
      </c>
      <c r="B255" s="15"/>
      <c r="C255" s="15" t="n">
        <f aca="false">C258+C268+C278</f>
        <v>0</v>
      </c>
      <c r="D255" s="15" t="n">
        <f aca="false">D258+D268+D278</f>
        <v>0</v>
      </c>
      <c r="E255" s="15" t="n">
        <f aca="false">E258+E268+E278</f>
        <v>0</v>
      </c>
      <c r="F255" s="15" t="n">
        <f aca="false">F258+F268+F278</f>
        <v>0</v>
      </c>
      <c r="G255" s="15" t="n">
        <f aca="false">G258+G268+G278</f>
        <v>0</v>
      </c>
      <c r="H255" s="15" t="n">
        <f aca="false">H258+H268+H278</f>
        <v>0</v>
      </c>
      <c r="I255" s="15" t="n">
        <f aca="false">I258+I268+I278</f>
        <v>0</v>
      </c>
      <c r="J255" s="15" t="n">
        <f aca="false">J258+J268+J278</f>
        <v>0</v>
      </c>
      <c r="K255" s="15" t="n">
        <f aca="false">K258+K268+K278</f>
        <v>0</v>
      </c>
      <c r="L255" s="15" t="n">
        <f aca="false">L258+L268+L278</f>
        <v>0</v>
      </c>
      <c r="M255" s="15" t="n">
        <f aca="false">M258+M268+M278</f>
        <v>0</v>
      </c>
      <c r="N255" s="15" t="n">
        <f aca="false">N258+N268+N278</f>
        <v>0</v>
      </c>
      <c r="O255" s="15" t="n">
        <f aca="false">O258+O268+O278</f>
        <v>0</v>
      </c>
    </row>
    <row r="256" s="16" customFormat="true" ht="12.75" hidden="false" customHeight="false" outlineLevel="0" collapsed="false">
      <c r="A256" s="17" t="s">
        <v>5</v>
      </c>
      <c r="B256" s="15" t="n">
        <f aca="false">B259+B269+B279</f>
        <v>0</v>
      </c>
      <c r="C256" s="15" t="n">
        <f aca="false">C259+C269+C279</f>
        <v>0</v>
      </c>
      <c r="D256" s="15" t="n">
        <f aca="false">D259+D269+D279</f>
        <v>0</v>
      </c>
      <c r="E256" s="15" t="n">
        <f aca="false">E259+E269+E279</f>
        <v>0</v>
      </c>
      <c r="F256" s="15" t="n">
        <f aca="false">F259+F269+F279</f>
        <v>0</v>
      </c>
      <c r="G256" s="15" t="n">
        <f aca="false">G259+G269+G279</f>
        <v>0</v>
      </c>
      <c r="H256" s="15" t="n">
        <f aca="false">H259+H269+H279</f>
        <v>0</v>
      </c>
      <c r="I256" s="15" t="n">
        <f aca="false">I259+I269+I279</f>
        <v>0</v>
      </c>
      <c r="J256" s="15" t="n">
        <f aca="false">J259+J269+J279</f>
        <v>0</v>
      </c>
      <c r="K256" s="15" t="n">
        <f aca="false">K259+K269+K279</f>
        <v>0</v>
      </c>
      <c r="L256" s="15" t="n">
        <f aca="false">L259+L269+L279</f>
        <v>0</v>
      </c>
      <c r="M256" s="15" t="n">
        <f aca="false">M259+M269+M279</f>
        <v>0</v>
      </c>
      <c r="N256" s="15" t="n">
        <f aca="false">N259+N269+N279</f>
        <v>0</v>
      </c>
      <c r="O256" s="15" t="n">
        <f aca="false">O259+O269+O279</f>
        <v>0</v>
      </c>
    </row>
    <row r="257" s="16" customFormat="true" ht="12.75" hidden="false" customHeight="false" outlineLevel="0" collapsed="false">
      <c r="A257" s="17" t="s">
        <v>6</v>
      </c>
      <c r="B257" s="15" t="n">
        <f aca="false">B264+B274+B284</f>
        <v>0</v>
      </c>
      <c r="C257" s="15" t="n">
        <f aca="false">C264+C274+C284</f>
        <v>0</v>
      </c>
      <c r="D257" s="15" t="n">
        <f aca="false">D264+D274+D284</f>
        <v>0</v>
      </c>
      <c r="E257" s="15" t="n">
        <f aca="false">E264+E274+E284</f>
        <v>0</v>
      </c>
      <c r="F257" s="15" t="n">
        <f aca="false">F264+F274+F284</f>
        <v>0</v>
      </c>
      <c r="G257" s="15" t="n">
        <f aca="false">G264+G274+G284</f>
        <v>0</v>
      </c>
      <c r="H257" s="15" t="n">
        <f aca="false">H264+H274+H284</f>
        <v>0</v>
      </c>
      <c r="I257" s="15" t="n">
        <f aca="false">I264+I274+I284</f>
        <v>0</v>
      </c>
      <c r="J257" s="15" t="n">
        <f aca="false">J264+J274+J284</f>
        <v>0</v>
      </c>
      <c r="K257" s="15" t="n">
        <f aca="false">K264+K274+K284</f>
        <v>0</v>
      </c>
      <c r="L257" s="15" t="n">
        <f aca="false">L264+L274+L284</f>
        <v>0</v>
      </c>
      <c r="M257" s="15" t="n">
        <f aca="false">M264+M274+M284</f>
        <v>0</v>
      </c>
      <c r="N257" s="15" t="n">
        <f aca="false">N264+N274+N284</f>
        <v>0</v>
      </c>
      <c r="O257" s="15" t="n">
        <f aca="false">O264+O274+O284</f>
        <v>0</v>
      </c>
    </row>
    <row r="258" s="26" customFormat="true" ht="12.75" hidden="false" customHeight="false" outlineLevel="0" collapsed="false">
      <c r="A258" s="18"/>
      <c r="B258" s="19"/>
      <c r="C258" s="19" t="n">
        <f aca="false">C267</f>
        <v>0</v>
      </c>
      <c r="D258" s="19" t="n">
        <f aca="false">D267</f>
        <v>0</v>
      </c>
      <c r="E258" s="19" t="n">
        <f aca="false">E267</f>
        <v>0</v>
      </c>
      <c r="F258" s="19" t="n">
        <f aca="false">F267</f>
        <v>0</v>
      </c>
      <c r="G258" s="19" t="n">
        <f aca="false">G267</f>
        <v>0</v>
      </c>
      <c r="H258" s="19" t="n">
        <f aca="false">H267</f>
        <v>0</v>
      </c>
      <c r="I258" s="19" t="n">
        <f aca="false">I267</f>
        <v>0</v>
      </c>
      <c r="J258" s="19" t="n">
        <f aca="false">J267</f>
        <v>0</v>
      </c>
      <c r="K258" s="19" t="n">
        <f aca="false">K267</f>
        <v>0</v>
      </c>
      <c r="L258" s="19" t="n">
        <f aca="false">L267</f>
        <v>0</v>
      </c>
      <c r="M258" s="19" t="n">
        <f aca="false">M267</f>
        <v>0</v>
      </c>
      <c r="N258" s="19" t="n">
        <f aca="false">N267</f>
        <v>0</v>
      </c>
      <c r="O258" s="19" t="n">
        <f aca="false">O267</f>
        <v>0</v>
      </c>
    </row>
    <row r="259" s="27" customFormat="true" ht="12.75" hidden="false" customHeight="false" outlineLevel="0" collapsed="false">
      <c r="A259" s="21" t="s">
        <v>5</v>
      </c>
      <c r="B259" s="22" t="n">
        <v>0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s="27" customFormat="true" ht="12.75" hidden="false" customHeight="false" outlineLevel="0" collapsed="false">
      <c r="A260" s="21" t="s">
        <v>9</v>
      </c>
      <c r="B260" s="22" t="n">
        <v>0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s="27" customFormat="true" ht="12.75" hidden="false" customHeight="false" outlineLevel="0" collapsed="false">
      <c r="A261" s="21" t="s">
        <v>10</v>
      </c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s="27" customFormat="true" ht="12.75" hidden="false" customHeight="false" outlineLevel="0" collapsed="false">
      <c r="A262" s="23" t="s">
        <v>11</v>
      </c>
      <c r="B262" s="24" t="n">
        <f aca="false">B259</f>
        <v>0</v>
      </c>
      <c r="C262" s="24" t="n">
        <f aca="false">B262+C259</f>
        <v>0</v>
      </c>
      <c r="D262" s="24" t="n">
        <f aca="false">C262+D259</f>
        <v>0</v>
      </c>
      <c r="E262" s="24" t="n">
        <f aca="false">D262+E259</f>
        <v>0</v>
      </c>
      <c r="F262" s="24" t="n">
        <f aca="false">E262+F259</f>
        <v>0</v>
      </c>
      <c r="G262" s="24" t="n">
        <f aca="false">F262+G259</f>
        <v>0</v>
      </c>
      <c r="H262" s="24" t="n">
        <f aca="false">G262+H259</f>
        <v>0</v>
      </c>
      <c r="I262" s="24" t="n">
        <f aca="false">H262+I259</f>
        <v>0</v>
      </c>
      <c r="J262" s="24" t="n">
        <f aca="false">I262+J259</f>
        <v>0</v>
      </c>
      <c r="K262" s="24" t="n">
        <f aca="false">J262+K259</f>
        <v>0</v>
      </c>
      <c r="L262" s="24" t="n">
        <f aca="false">K262+L259</f>
        <v>0</v>
      </c>
      <c r="M262" s="24" t="n">
        <f aca="false">L262+M259</f>
        <v>0</v>
      </c>
      <c r="N262" s="24" t="n">
        <f aca="false">M262+N259</f>
        <v>0</v>
      </c>
      <c r="O262" s="24" t="n">
        <f aca="false">N262+O259</f>
        <v>0</v>
      </c>
    </row>
    <row r="263" s="27" customFormat="true" ht="12.75" hidden="false" customHeight="false" outlineLevel="0" collapsed="false">
      <c r="A263" s="23" t="s">
        <v>12</v>
      </c>
      <c r="B263" s="24" t="n">
        <f aca="false">B260</f>
        <v>0</v>
      </c>
      <c r="C263" s="24" t="n">
        <f aca="false">B263+C260</f>
        <v>0</v>
      </c>
      <c r="D263" s="24" t="n">
        <f aca="false">C263+D260</f>
        <v>0</v>
      </c>
      <c r="E263" s="24" t="n">
        <f aca="false">D263+E260</f>
        <v>0</v>
      </c>
      <c r="F263" s="24" t="n">
        <f aca="false">E263+F260</f>
        <v>0</v>
      </c>
      <c r="G263" s="24" t="n">
        <f aca="false">F263+G260</f>
        <v>0</v>
      </c>
      <c r="H263" s="24" t="n">
        <f aca="false">G263+H260</f>
        <v>0</v>
      </c>
      <c r="I263" s="24" t="n">
        <f aca="false">H263+I260</f>
        <v>0</v>
      </c>
      <c r="J263" s="24" t="n">
        <f aca="false">I263+J260</f>
        <v>0</v>
      </c>
      <c r="K263" s="24" t="n">
        <f aca="false">J263+K260</f>
        <v>0</v>
      </c>
      <c r="L263" s="24" t="n">
        <f aca="false">K263+L260</f>
        <v>0</v>
      </c>
      <c r="M263" s="24" t="n">
        <f aca="false">L263+M260</f>
        <v>0</v>
      </c>
      <c r="N263" s="24" t="n">
        <f aca="false">M263+N260</f>
        <v>0</v>
      </c>
      <c r="O263" s="24" t="n">
        <f aca="false">N263+O260</f>
        <v>0</v>
      </c>
    </row>
    <row r="264" s="27" customFormat="true" ht="12.75" hidden="false" customHeight="false" outlineLevel="0" collapsed="false">
      <c r="A264" s="23" t="s">
        <v>13</v>
      </c>
      <c r="B264" s="24" t="n">
        <f aca="false">B261</f>
        <v>0</v>
      </c>
      <c r="C264" s="24" t="n">
        <f aca="false">B264+C261</f>
        <v>0</v>
      </c>
      <c r="D264" s="24" t="n">
        <f aca="false">C264+D261</f>
        <v>0</v>
      </c>
      <c r="E264" s="24" t="n">
        <f aca="false">D264+E261</f>
        <v>0</v>
      </c>
      <c r="F264" s="24" t="n">
        <f aca="false">E264+F261</f>
        <v>0</v>
      </c>
      <c r="G264" s="24" t="n">
        <f aca="false">F264+G261</f>
        <v>0</v>
      </c>
      <c r="H264" s="24" t="n">
        <f aca="false">G264+H261</f>
        <v>0</v>
      </c>
      <c r="I264" s="24" t="n">
        <f aca="false">H264+I261</f>
        <v>0</v>
      </c>
      <c r="J264" s="24" t="n">
        <f aca="false">I264+J261</f>
        <v>0</v>
      </c>
      <c r="K264" s="24" t="n">
        <f aca="false">J264+K261</f>
        <v>0</v>
      </c>
      <c r="L264" s="24" t="n">
        <f aca="false">K264+L261</f>
        <v>0</v>
      </c>
      <c r="M264" s="24" t="n">
        <f aca="false">L264+M261</f>
        <v>0</v>
      </c>
      <c r="N264" s="24" t="n">
        <f aca="false">M264+N261</f>
        <v>0</v>
      </c>
      <c r="O264" s="24" t="n">
        <f aca="false">N264+O261</f>
        <v>0</v>
      </c>
    </row>
    <row r="265" s="26" customFormat="true" ht="25.5" hidden="false" customHeight="false" outlineLevel="0" collapsed="false">
      <c r="A265" s="23" t="s">
        <v>14</v>
      </c>
      <c r="B265" s="24"/>
      <c r="C265" s="24" t="n">
        <f aca="false">C262-C263</f>
        <v>0</v>
      </c>
      <c r="D265" s="24" t="n">
        <f aca="false">D262-D263</f>
        <v>0</v>
      </c>
      <c r="E265" s="24" t="n">
        <f aca="false">E262-E263</f>
        <v>0</v>
      </c>
      <c r="F265" s="24" t="n">
        <f aca="false">F262-F263</f>
        <v>0</v>
      </c>
      <c r="G265" s="24" t="n">
        <f aca="false">G262-G263</f>
        <v>0</v>
      </c>
      <c r="H265" s="24" t="n">
        <f aca="false">H262-H263</f>
        <v>0</v>
      </c>
      <c r="I265" s="24" t="n">
        <f aca="false">I262-I263</f>
        <v>0</v>
      </c>
      <c r="J265" s="24" t="n">
        <f aca="false">J262-J263</f>
        <v>0</v>
      </c>
      <c r="K265" s="24" t="n">
        <f aca="false">K262-K263</f>
        <v>0</v>
      </c>
      <c r="L265" s="24" t="n">
        <f aca="false">L262-L263</f>
        <v>0</v>
      </c>
      <c r="M265" s="24" t="n">
        <f aca="false">M262-M263</f>
        <v>0</v>
      </c>
      <c r="N265" s="24" t="n">
        <f aca="false">N262-N263</f>
        <v>0</v>
      </c>
      <c r="O265" s="24" t="n">
        <f aca="false">O262-O263</f>
        <v>0</v>
      </c>
    </row>
    <row r="266" s="26" customFormat="true" ht="25.5" hidden="false" customHeight="false" outlineLevel="0" collapsed="false">
      <c r="A266" s="23" t="s">
        <v>15</v>
      </c>
      <c r="B266" s="24"/>
      <c r="C266" s="24" t="n">
        <f aca="false">C264-C263</f>
        <v>0</v>
      </c>
      <c r="D266" s="24" t="n">
        <f aca="false">D264-D263</f>
        <v>0</v>
      </c>
      <c r="E266" s="24" t="n">
        <f aca="false">E264-E263</f>
        <v>0</v>
      </c>
      <c r="F266" s="24" t="n">
        <f aca="false">F264-F263</f>
        <v>0</v>
      </c>
      <c r="G266" s="24" t="n">
        <f aca="false">G264-G263</f>
        <v>0</v>
      </c>
      <c r="H266" s="24" t="n">
        <f aca="false">H264-H263</f>
        <v>0</v>
      </c>
      <c r="I266" s="24" t="n">
        <f aca="false">I264-I263</f>
        <v>0</v>
      </c>
      <c r="J266" s="24" t="n">
        <f aca="false">J264-J263</f>
        <v>0</v>
      </c>
      <c r="K266" s="24" t="n">
        <f aca="false">K264-K263</f>
        <v>0</v>
      </c>
      <c r="L266" s="24" t="n">
        <f aca="false">L264-L263</f>
        <v>0</v>
      </c>
      <c r="M266" s="24" t="n">
        <f aca="false">M264-M263</f>
        <v>0</v>
      </c>
      <c r="N266" s="24" t="n">
        <f aca="false">N264-N263</f>
        <v>0</v>
      </c>
      <c r="O266" s="24" t="n">
        <f aca="false">O264-O263</f>
        <v>0</v>
      </c>
    </row>
    <row r="267" s="26" customFormat="true" ht="25.5" hidden="false" customHeight="false" outlineLevel="0" collapsed="false">
      <c r="A267" s="23" t="s">
        <v>16</v>
      </c>
      <c r="B267" s="24"/>
      <c r="C267" s="24" t="n">
        <f aca="false">C264-C262</f>
        <v>0</v>
      </c>
      <c r="D267" s="24" t="n">
        <f aca="false">D264-D262</f>
        <v>0</v>
      </c>
      <c r="E267" s="24" t="n">
        <f aca="false">E264-E262</f>
        <v>0</v>
      </c>
      <c r="F267" s="24" t="n">
        <f aca="false">F264-F262</f>
        <v>0</v>
      </c>
      <c r="G267" s="24" t="n">
        <f aca="false">G264-G262</f>
        <v>0</v>
      </c>
      <c r="H267" s="24" t="n">
        <f aca="false">H264-H262</f>
        <v>0</v>
      </c>
      <c r="I267" s="24" t="n">
        <f aca="false">I264-I262</f>
        <v>0</v>
      </c>
      <c r="J267" s="24" t="n">
        <f aca="false">J264-J262</f>
        <v>0</v>
      </c>
      <c r="K267" s="24" t="n">
        <f aca="false">K264-K262</f>
        <v>0</v>
      </c>
      <c r="L267" s="24" t="n">
        <f aca="false">L264-L262</f>
        <v>0</v>
      </c>
      <c r="M267" s="24" t="n">
        <f aca="false">M264-M262</f>
        <v>0</v>
      </c>
      <c r="N267" s="24" t="n">
        <f aca="false">N264-N262</f>
        <v>0</v>
      </c>
      <c r="O267" s="24" t="n">
        <f aca="false">O264-O262</f>
        <v>0</v>
      </c>
    </row>
    <row r="268" s="26" customFormat="true" ht="12.75" hidden="false" customHeight="false" outlineLevel="0" collapsed="false">
      <c r="A268" s="18"/>
      <c r="B268" s="19"/>
      <c r="C268" s="19" t="n">
        <f aca="false">C277</f>
        <v>0</v>
      </c>
      <c r="D268" s="19" t="n">
        <f aca="false">D277</f>
        <v>0</v>
      </c>
      <c r="E268" s="19" t="n">
        <f aca="false">E277</f>
        <v>0</v>
      </c>
      <c r="F268" s="19" t="n">
        <f aca="false">F277</f>
        <v>0</v>
      </c>
      <c r="G268" s="19" t="n">
        <f aca="false">G277</f>
        <v>0</v>
      </c>
      <c r="H268" s="19" t="n">
        <f aca="false">H277</f>
        <v>0</v>
      </c>
      <c r="I268" s="19" t="n">
        <f aca="false">I277</f>
        <v>0</v>
      </c>
      <c r="J268" s="19" t="n">
        <f aca="false">J277</f>
        <v>0</v>
      </c>
      <c r="K268" s="19" t="n">
        <f aca="false">K277</f>
        <v>0</v>
      </c>
      <c r="L268" s="19" t="n">
        <f aca="false">L277</f>
        <v>0</v>
      </c>
      <c r="M268" s="19" t="n">
        <f aca="false">M277</f>
        <v>0</v>
      </c>
      <c r="N268" s="19" t="n">
        <f aca="false">N277</f>
        <v>0</v>
      </c>
      <c r="O268" s="19" t="n">
        <f aca="false">O277</f>
        <v>0</v>
      </c>
    </row>
    <row r="269" s="25" customFormat="true" ht="12.75" hidden="false" customHeight="false" outlineLevel="0" collapsed="false">
      <c r="A269" s="21" t="s">
        <v>5</v>
      </c>
      <c r="B269" s="22" t="n">
        <v>0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s="25" customFormat="true" ht="12.75" hidden="false" customHeight="false" outlineLevel="0" collapsed="false">
      <c r="A270" s="21" t="s">
        <v>9</v>
      </c>
      <c r="B270" s="22" t="n">
        <v>0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s="25" customFormat="true" ht="12.75" hidden="false" customHeight="false" outlineLevel="0" collapsed="false">
      <c r="A271" s="21" t="s">
        <v>10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s="25" customFormat="true" ht="12.75" hidden="false" customHeight="false" outlineLevel="0" collapsed="false">
      <c r="A272" s="23" t="s">
        <v>11</v>
      </c>
      <c r="B272" s="24" t="n">
        <f aca="false">B269</f>
        <v>0</v>
      </c>
      <c r="C272" s="24" t="n">
        <f aca="false">B272+C269</f>
        <v>0</v>
      </c>
      <c r="D272" s="24" t="n">
        <f aca="false">C272+D269</f>
        <v>0</v>
      </c>
      <c r="E272" s="24" t="n">
        <f aca="false">D272+E269</f>
        <v>0</v>
      </c>
      <c r="F272" s="24" t="n">
        <f aca="false">E272+F269</f>
        <v>0</v>
      </c>
      <c r="G272" s="24" t="n">
        <f aca="false">F272+G269</f>
        <v>0</v>
      </c>
      <c r="H272" s="24" t="n">
        <f aca="false">G272+H269</f>
        <v>0</v>
      </c>
      <c r="I272" s="24" t="n">
        <f aca="false">H272+I269</f>
        <v>0</v>
      </c>
      <c r="J272" s="24" t="n">
        <f aca="false">I272+J269</f>
        <v>0</v>
      </c>
      <c r="K272" s="24" t="n">
        <f aca="false">J272+K269</f>
        <v>0</v>
      </c>
      <c r="L272" s="24" t="n">
        <f aca="false">K272+L269</f>
        <v>0</v>
      </c>
      <c r="M272" s="24" t="n">
        <f aca="false">L272+M269</f>
        <v>0</v>
      </c>
      <c r="N272" s="24" t="n">
        <f aca="false">M272+N269</f>
        <v>0</v>
      </c>
      <c r="O272" s="24" t="n">
        <f aca="false">N272+O269</f>
        <v>0</v>
      </c>
    </row>
    <row r="273" s="25" customFormat="true" ht="12.75" hidden="false" customHeight="false" outlineLevel="0" collapsed="false">
      <c r="A273" s="23" t="s">
        <v>12</v>
      </c>
      <c r="B273" s="24" t="n">
        <f aca="false">B270</f>
        <v>0</v>
      </c>
      <c r="C273" s="24" t="n">
        <f aca="false">B273+C270</f>
        <v>0</v>
      </c>
      <c r="D273" s="24" t="n">
        <f aca="false">C273+D270</f>
        <v>0</v>
      </c>
      <c r="E273" s="24" t="n">
        <f aca="false">D273+E270</f>
        <v>0</v>
      </c>
      <c r="F273" s="24" t="n">
        <f aca="false">E273+F270</f>
        <v>0</v>
      </c>
      <c r="G273" s="24" t="n">
        <f aca="false">F273+G270</f>
        <v>0</v>
      </c>
      <c r="H273" s="24" t="n">
        <f aca="false">G273+H270</f>
        <v>0</v>
      </c>
      <c r="I273" s="24" t="n">
        <f aca="false">H273+I270</f>
        <v>0</v>
      </c>
      <c r="J273" s="24" t="n">
        <f aca="false">I273+J270</f>
        <v>0</v>
      </c>
      <c r="K273" s="24" t="n">
        <f aca="false">J273+K270</f>
        <v>0</v>
      </c>
      <c r="L273" s="24" t="n">
        <f aca="false">K273+L270</f>
        <v>0</v>
      </c>
      <c r="M273" s="24" t="n">
        <f aca="false">L273+M270</f>
        <v>0</v>
      </c>
      <c r="N273" s="24" t="n">
        <f aca="false">M273+N270</f>
        <v>0</v>
      </c>
      <c r="O273" s="24" t="n">
        <f aca="false">N273+O270</f>
        <v>0</v>
      </c>
    </row>
    <row r="274" s="25" customFormat="true" ht="12.75" hidden="false" customHeight="false" outlineLevel="0" collapsed="false">
      <c r="A274" s="23" t="s">
        <v>13</v>
      </c>
      <c r="B274" s="24" t="n">
        <f aca="false">B271</f>
        <v>0</v>
      </c>
      <c r="C274" s="24" t="n">
        <f aca="false">B274+C271</f>
        <v>0</v>
      </c>
      <c r="D274" s="24" t="n">
        <f aca="false">C274+D271</f>
        <v>0</v>
      </c>
      <c r="E274" s="24" t="n">
        <f aca="false">D274+E271</f>
        <v>0</v>
      </c>
      <c r="F274" s="24" t="n">
        <f aca="false">E274+F271</f>
        <v>0</v>
      </c>
      <c r="G274" s="24" t="n">
        <f aca="false">F274+G271</f>
        <v>0</v>
      </c>
      <c r="H274" s="24" t="n">
        <f aca="false">G274+H271</f>
        <v>0</v>
      </c>
      <c r="I274" s="24" t="n">
        <f aca="false">H274+I271</f>
        <v>0</v>
      </c>
      <c r="J274" s="24" t="n">
        <f aca="false">I274+J271</f>
        <v>0</v>
      </c>
      <c r="K274" s="24" t="n">
        <f aca="false">J274+K271</f>
        <v>0</v>
      </c>
      <c r="L274" s="24" t="n">
        <f aca="false">K274+L271</f>
        <v>0</v>
      </c>
      <c r="M274" s="24" t="n">
        <f aca="false">L274+M271</f>
        <v>0</v>
      </c>
      <c r="N274" s="24" t="n">
        <f aca="false">M274+N271</f>
        <v>0</v>
      </c>
      <c r="O274" s="24" t="n">
        <f aca="false">N274+O271</f>
        <v>0</v>
      </c>
    </row>
    <row r="275" customFormat="false" ht="25.5" hidden="false" customHeight="false" outlineLevel="0" collapsed="false">
      <c r="A275" s="23" t="s">
        <v>14</v>
      </c>
      <c r="B275" s="24"/>
      <c r="C275" s="24" t="n">
        <f aca="false">C272-C273</f>
        <v>0</v>
      </c>
      <c r="D275" s="24" t="n">
        <f aca="false">D272-D273</f>
        <v>0</v>
      </c>
      <c r="E275" s="24" t="n">
        <f aca="false">E272-E273</f>
        <v>0</v>
      </c>
      <c r="F275" s="24" t="n">
        <f aca="false">F272-F273</f>
        <v>0</v>
      </c>
      <c r="G275" s="24" t="n">
        <f aca="false">G272-G273</f>
        <v>0</v>
      </c>
      <c r="H275" s="24" t="n">
        <f aca="false">H272-H273</f>
        <v>0</v>
      </c>
      <c r="I275" s="24" t="n">
        <f aca="false">I272-I273</f>
        <v>0</v>
      </c>
      <c r="J275" s="24" t="n">
        <f aca="false">J272-J273</f>
        <v>0</v>
      </c>
      <c r="K275" s="24" t="n">
        <f aca="false">K272-K273</f>
        <v>0</v>
      </c>
      <c r="L275" s="24" t="n">
        <f aca="false">L272-L273</f>
        <v>0</v>
      </c>
      <c r="M275" s="24" t="n">
        <f aca="false">M272-M273</f>
        <v>0</v>
      </c>
      <c r="N275" s="24" t="n">
        <f aca="false">N272-N273</f>
        <v>0</v>
      </c>
      <c r="O275" s="24" t="n">
        <f aca="false">O272-O273</f>
        <v>0</v>
      </c>
    </row>
    <row r="276" customFormat="false" ht="25.5" hidden="false" customHeight="false" outlineLevel="0" collapsed="false">
      <c r="A276" s="23" t="s">
        <v>15</v>
      </c>
      <c r="B276" s="24"/>
      <c r="C276" s="24" t="n">
        <f aca="false">C274-C273</f>
        <v>0</v>
      </c>
      <c r="D276" s="24" t="n">
        <f aca="false">D274-D273</f>
        <v>0</v>
      </c>
      <c r="E276" s="24" t="n">
        <f aca="false">E274-E273</f>
        <v>0</v>
      </c>
      <c r="F276" s="24" t="n">
        <f aca="false">F274-F273</f>
        <v>0</v>
      </c>
      <c r="G276" s="24" t="n">
        <f aca="false">G274-G273</f>
        <v>0</v>
      </c>
      <c r="H276" s="24" t="n">
        <f aca="false">H274-H273</f>
        <v>0</v>
      </c>
      <c r="I276" s="24" t="n">
        <f aca="false">I274-I273</f>
        <v>0</v>
      </c>
      <c r="J276" s="24" t="n">
        <f aca="false">J274-J273</f>
        <v>0</v>
      </c>
      <c r="K276" s="24" t="n">
        <f aca="false">K274-K273</f>
        <v>0</v>
      </c>
      <c r="L276" s="24" t="n">
        <f aca="false">L274-L273</f>
        <v>0</v>
      </c>
      <c r="M276" s="24" t="n">
        <f aca="false">M274-M273</f>
        <v>0</v>
      </c>
      <c r="N276" s="24" t="n">
        <f aca="false">N274-N273</f>
        <v>0</v>
      </c>
      <c r="O276" s="24" t="n">
        <f aca="false">O274-O273</f>
        <v>0</v>
      </c>
    </row>
    <row r="277" customFormat="false" ht="25.5" hidden="false" customHeight="false" outlineLevel="0" collapsed="false">
      <c r="A277" s="23" t="s">
        <v>16</v>
      </c>
      <c r="B277" s="24"/>
      <c r="C277" s="24" t="n">
        <f aca="false">C274-C272</f>
        <v>0</v>
      </c>
      <c r="D277" s="24" t="n">
        <f aca="false">D274-D272</f>
        <v>0</v>
      </c>
      <c r="E277" s="24" t="n">
        <f aca="false">E274-E272</f>
        <v>0</v>
      </c>
      <c r="F277" s="24" t="n">
        <f aca="false">F274-F272</f>
        <v>0</v>
      </c>
      <c r="G277" s="24" t="n">
        <f aca="false">G274-G272</f>
        <v>0</v>
      </c>
      <c r="H277" s="24" t="n">
        <f aca="false">H274-H272</f>
        <v>0</v>
      </c>
      <c r="I277" s="24" t="n">
        <f aca="false">I274-I272</f>
        <v>0</v>
      </c>
      <c r="J277" s="24" t="n">
        <f aca="false">J274-J272</f>
        <v>0</v>
      </c>
      <c r="K277" s="24" t="n">
        <f aca="false">K274-K272</f>
        <v>0</v>
      </c>
      <c r="L277" s="24" t="n">
        <f aca="false">L274-L272</f>
        <v>0</v>
      </c>
      <c r="M277" s="24" t="n">
        <f aca="false">M274-M272</f>
        <v>0</v>
      </c>
      <c r="N277" s="24" t="n">
        <f aca="false">N274-N272</f>
        <v>0</v>
      </c>
      <c r="O277" s="24" t="n">
        <f aca="false">O274-O272</f>
        <v>0</v>
      </c>
    </row>
    <row r="278" s="26" customFormat="true" ht="12.75" hidden="false" customHeight="false" outlineLevel="0" collapsed="false">
      <c r="A278" s="18"/>
      <c r="B278" s="19"/>
      <c r="C278" s="19" t="n">
        <f aca="false">C287</f>
        <v>0</v>
      </c>
      <c r="D278" s="19" t="n">
        <f aca="false">D287</f>
        <v>0</v>
      </c>
      <c r="E278" s="19" t="n">
        <f aca="false">E287</f>
        <v>0</v>
      </c>
      <c r="F278" s="19" t="n">
        <f aca="false">F287</f>
        <v>0</v>
      </c>
      <c r="G278" s="19" t="n">
        <f aca="false">G287</f>
        <v>0</v>
      </c>
      <c r="H278" s="19" t="n">
        <f aca="false">H287</f>
        <v>0</v>
      </c>
      <c r="I278" s="19" t="n">
        <f aca="false">I287</f>
        <v>0</v>
      </c>
      <c r="J278" s="19" t="n">
        <f aca="false">J287</f>
        <v>0</v>
      </c>
      <c r="K278" s="19" t="n">
        <f aca="false">K287</f>
        <v>0</v>
      </c>
      <c r="L278" s="19" t="n">
        <f aca="false">L287</f>
        <v>0</v>
      </c>
      <c r="M278" s="19" t="n">
        <f aca="false">M287</f>
        <v>0</v>
      </c>
      <c r="N278" s="19" t="n">
        <f aca="false">N287</f>
        <v>0</v>
      </c>
      <c r="O278" s="19" t="n">
        <f aca="false">O287</f>
        <v>0</v>
      </c>
    </row>
    <row r="279" s="25" customFormat="true" ht="12.75" hidden="false" customHeight="false" outlineLevel="0" collapsed="false">
      <c r="A279" s="21" t="s">
        <v>5</v>
      </c>
      <c r="B279" s="22" t="n">
        <v>0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s="25" customFormat="true" ht="12.75" hidden="false" customHeight="false" outlineLevel="0" collapsed="false">
      <c r="A280" s="21" t="s">
        <v>9</v>
      </c>
      <c r="B280" s="22" t="n">
        <v>0</v>
      </c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s="25" customFormat="true" ht="12.75" hidden="false" customHeight="false" outlineLevel="0" collapsed="false">
      <c r="A281" s="21" t="s">
        <v>10</v>
      </c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s="25" customFormat="true" ht="12.75" hidden="false" customHeight="false" outlineLevel="0" collapsed="false">
      <c r="A282" s="23" t="s">
        <v>11</v>
      </c>
      <c r="B282" s="24" t="n">
        <f aca="false">B279</f>
        <v>0</v>
      </c>
      <c r="C282" s="24" t="n">
        <f aca="false">B282+C279</f>
        <v>0</v>
      </c>
      <c r="D282" s="24" t="n">
        <f aca="false">C282+D279</f>
        <v>0</v>
      </c>
      <c r="E282" s="24" t="n">
        <f aca="false">D282+E279</f>
        <v>0</v>
      </c>
      <c r="F282" s="24" t="n">
        <f aca="false">E282+F279</f>
        <v>0</v>
      </c>
      <c r="G282" s="24" t="n">
        <f aca="false">F282+G279</f>
        <v>0</v>
      </c>
      <c r="H282" s="24" t="n">
        <f aca="false">G282+H279</f>
        <v>0</v>
      </c>
      <c r="I282" s="24" t="n">
        <f aca="false">H282+I279</f>
        <v>0</v>
      </c>
      <c r="J282" s="24" t="n">
        <f aca="false">I282+J279</f>
        <v>0</v>
      </c>
      <c r="K282" s="24" t="n">
        <f aca="false">J282+K279</f>
        <v>0</v>
      </c>
      <c r="L282" s="24" t="n">
        <f aca="false">K282+L279</f>
        <v>0</v>
      </c>
      <c r="M282" s="24" t="n">
        <f aca="false">L282+M279</f>
        <v>0</v>
      </c>
      <c r="N282" s="24" t="n">
        <f aca="false">M282+N279</f>
        <v>0</v>
      </c>
      <c r="O282" s="24" t="n">
        <f aca="false">N282+O279</f>
        <v>0</v>
      </c>
    </row>
    <row r="283" s="25" customFormat="true" ht="12.75" hidden="false" customHeight="false" outlineLevel="0" collapsed="false">
      <c r="A283" s="23" t="s">
        <v>12</v>
      </c>
      <c r="B283" s="24" t="n">
        <f aca="false">B280</f>
        <v>0</v>
      </c>
      <c r="C283" s="24" t="n">
        <f aca="false">B283+C280</f>
        <v>0</v>
      </c>
      <c r="D283" s="24" t="n">
        <f aca="false">C283+D280</f>
        <v>0</v>
      </c>
      <c r="E283" s="24" t="n">
        <f aca="false">D283+E280</f>
        <v>0</v>
      </c>
      <c r="F283" s="24" t="n">
        <f aca="false">E283+F280</f>
        <v>0</v>
      </c>
      <c r="G283" s="24" t="n">
        <f aca="false">F283+G280</f>
        <v>0</v>
      </c>
      <c r="H283" s="24" t="n">
        <f aca="false">G283+H280</f>
        <v>0</v>
      </c>
      <c r="I283" s="24" t="n">
        <f aca="false">H283+I280</f>
        <v>0</v>
      </c>
      <c r="J283" s="24" t="n">
        <f aca="false">I283+J280</f>
        <v>0</v>
      </c>
      <c r="K283" s="24" t="n">
        <f aca="false">J283+K280</f>
        <v>0</v>
      </c>
      <c r="L283" s="24" t="n">
        <f aca="false">K283+L280</f>
        <v>0</v>
      </c>
      <c r="M283" s="24" t="n">
        <f aca="false">L283+M280</f>
        <v>0</v>
      </c>
      <c r="N283" s="24" t="n">
        <f aca="false">M283+N280</f>
        <v>0</v>
      </c>
      <c r="O283" s="24" t="n">
        <f aca="false">N283+O280</f>
        <v>0</v>
      </c>
    </row>
    <row r="284" s="25" customFormat="true" ht="12.75" hidden="false" customHeight="false" outlineLevel="0" collapsed="false">
      <c r="A284" s="23" t="s">
        <v>13</v>
      </c>
      <c r="B284" s="24" t="n">
        <f aca="false">B281</f>
        <v>0</v>
      </c>
      <c r="C284" s="24" t="n">
        <f aca="false">B284+C281</f>
        <v>0</v>
      </c>
      <c r="D284" s="24" t="n">
        <f aca="false">C284+D281</f>
        <v>0</v>
      </c>
      <c r="E284" s="24" t="n">
        <f aca="false">D284+E281</f>
        <v>0</v>
      </c>
      <c r="F284" s="24" t="n">
        <f aca="false">E284+F281</f>
        <v>0</v>
      </c>
      <c r="G284" s="24" t="n">
        <f aca="false">F284+G281</f>
        <v>0</v>
      </c>
      <c r="H284" s="24" t="n">
        <f aca="false">G284+H281</f>
        <v>0</v>
      </c>
      <c r="I284" s="24" t="n">
        <f aca="false">H284+I281</f>
        <v>0</v>
      </c>
      <c r="J284" s="24" t="n">
        <f aca="false">I284+J281</f>
        <v>0</v>
      </c>
      <c r="K284" s="24" t="n">
        <f aca="false">J284+K281</f>
        <v>0</v>
      </c>
      <c r="L284" s="24" t="n">
        <f aca="false">K284+L281</f>
        <v>0</v>
      </c>
      <c r="M284" s="24" t="n">
        <f aca="false">L284+M281</f>
        <v>0</v>
      </c>
      <c r="N284" s="24" t="n">
        <f aca="false">M284+N281</f>
        <v>0</v>
      </c>
      <c r="O284" s="24" t="n">
        <f aca="false">N284+O281</f>
        <v>0</v>
      </c>
    </row>
    <row r="285" customFormat="false" ht="25.5" hidden="false" customHeight="false" outlineLevel="0" collapsed="false">
      <c r="A285" s="23" t="s">
        <v>14</v>
      </c>
      <c r="B285" s="24"/>
      <c r="C285" s="24" t="n">
        <f aca="false">C282-C283</f>
        <v>0</v>
      </c>
      <c r="D285" s="24" t="n">
        <f aca="false">D282-D283</f>
        <v>0</v>
      </c>
      <c r="E285" s="24" t="n">
        <f aca="false">E282-E283</f>
        <v>0</v>
      </c>
      <c r="F285" s="24" t="n">
        <f aca="false">F282-F283</f>
        <v>0</v>
      </c>
      <c r="G285" s="24" t="n">
        <f aca="false">G282-G283</f>
        <v>0</v>
      </c>
      <c r="H285" s="24" t="n">
        <f aca="false">H282-H283</f>
        <v>0</v>
      </c>
      <c r="I285" s="24" t="n">
        <f aca="false">I282-I283</f>
        <v>0</v>
      </c>
      <c r="J285" s="24" t="n">
        <f aca="false">J282-J283</f>
        <v>0</v>
      </c>
      <c r="K285" s="24" t="n">
        <f aca="false">K282-K283</f>
        <v>0</v>
      </c>
      <c r="L285" s="24" t="n">
        <f aca="false">L282-L283</f>
        <v>0</v>
      </c>
      <c r="M285" s="24" t="n">
        <f aca="false">M282-M283</f>
        <v>0</v>
      </c>
      <c r="N285" s="24" t="n">
        <f aca="false">N282-N283</f>
        <v>0</v>
      </c>
      <c r="O285" s="24" t="n">
        <f aca="false">O282-O283</f>
        <v>0</v>
      </c>
    </row>
    <row r="286" customFormat="false" ht="25.5" hidden="false" customHeight="false" outlineLevel="0" collapsed="false">
      <c r="A286" s="23" t="s">
        <v>15</v>
      </c>
      <c r="B286" s="24"/>
      <c r="C286" s="24" t="n">
        <f aca="false">C284-C283</f>
        <v>0</v>
      </c>
      <c r="D286" s="24" t="n">
        <f aca="false">D284-D283</f>
        <v>0</v>
      </c>
      <c r="E286" s="24" t="n">
        <f aca="false">E284-E283</f>
        <v>0</v>
      </c>
      <c r="F286" s="24" t="n">
        <f aca="false">F284-F283</f>
        <v>0</v>
      </c>
      <c r="G286" s="24" t="n">
        <f aca="false">G284-G283</f>
        <v>0</v>
      </c>
      <c r="H286" s="24" t="n">
        <f aca="false">H284-H283</f>
        <v>0</v>
      </c>
      <c r="I286" s="24" t="n">
        <f aca="false">I284-I283</f>
        <v>0</v>
      </c>
      <c r="J286" s="24" t="n">
        <f aca="false">J284-J283</f>
        <v>0</v>
      </c>
      <c r="K286" s="24" t="n">
        <f aca="false">K284-K283</f>
        <v>0</v>
      </c>
      <c r="L286" s="24" t="n">
        <f aca="false">L284-L283</f>
        <v>0</v>
      </c>
      <c r="M286" s="24" t="n">
        <f aca="false">M284-M283</f>
        <v>0</v>
      </c>
      <c r="N286" s="24" t="n">
        <f aca="false">N284-N283</f>
        <v>0</v>
      </c>
      <c r="O286" s="24" t="n">
        <f aca="false">O284-O283</f>
        <v>0</v>
      </c>
    </row>
    <row r="287" customFormat="false" ht="25.5" hidden="false" customHeight="false" outlineLevel="0" collapsed="false">
      <c r="A287" s="23" t="s">
        <v>16</v>
      </c>
      <c r="B287" s="24"/>
      <c r="C287" s="24" t="n">
        <f aca="false">C284-C282</f>
        <v>0</v>
      </c>
      <c r="D287" s="24" t="n">
        <f aca="false">D284-D282</f>
        <v>0</v>
      </c>
      <c r="E287" s="24" t="n">
        <f aca="false">E284-E282</f>
        <v>0</v>
      </c>
      <c r="F287" s="24" t="n">
        <f aca="false">F284-F282</f>
        <v>0</v>
      </c>
      <c r="G287" s="24" t="n">
        <f aca="false">G284-G282</f>
        <v>0</v>
      </c>
      <c r="H287" s="24" t="n">
        <f aca="false">H284-H282</f>
        <v>0</v>
      </c>
      <c r="I287" s="24" t="n">
        <f aca="false">I284-I282</f>
        <v>0</v>
      </c>
      <c r="J287" s="24" t="n">
        <f aca="false">J284-J282</f>
        <v>0</v>
      </c>
      <c r="K287" s="24" t="n">
        <f aca="false">K284-K282</f>
        <v>0</v>
      </c>
      <c r="L287" s="24" t="n">
        <f aca="false">L284-L282</f>
        <v>0</v>
      </c>
      <c r="M287" s="24" t="n">
        <f aca="false">M284-M282</f>
        <v>0</v>
      </c>
      <c r="N287" s="24" t="n">
        <f aca="false">N284-N282</f>
        <v>0</v>
      </c>
      <c r="O287" s="24" t="n">
        <f aca="false">O284-O282</f>
        <v>0</v>
      </c>
    </row>
    <row r="288" s="16" customFormat="true" ht="12.75" hidden="false" customHeight="false" outlineLevel="0" collapsed="false">
      <c r="A288" s="14" t="s">
        <v>28</v>
      </c>
      <c r="B288" s="15"/>
      <c r="C288" s="15" t="n">
        <f aca="false">C291+C301+C311</f>
        <v>0</v>
      </c>
      <c r="D288" s="15" t="n">
        <f aca="false">D291+D301+D311</f>
        <v>0</v>
      </c>
      <c r="E288" s="15" t="n">
        <f aca="false">E291+E301+E311</f>
        <v>0</v>
      </c>
      <c r="F288" s="15" t="n">
        <f aca="false">F291+F301+F311</f>
        <v>0</v>
      </c>
      <c r="G288" s="15" t="n">
        <f aca="false">G291+G301+G311</f>
        <v>0</v>
      </c>
      <c r="H288" s="15" t="n">
        <f aca="false">H291+H301+H311</f>
        <v>0</v>
      </c>
      <c r="I288" s="15" t="n">
        <f aca="false">I291+I301+I311</f>
        <v>0</v>
      </c>
      <c r="J288" s="15" t="n">
        <f aca="false">J291+J301+J311</f>
        <v>0</v>
      </c>
      <c r="K288" s="15" t="n">
        <f aca="false">K291+K301+K311</f>
        <v>0</v>
      </c>
      <c r="L288" s="15" t="n">
        <f aca="false">L291+L301+L311</f>
        <v>0</v>
      </c>
      <c r="M288" s="15" t="n">
        <f aca="false">M291+M301+M311</f>
        <v>0</v>
      </c>
      <c r="N288" s="15" t="n">
        <f aca="false">N291+N301+N311</f>
        <v>0</v>
      </c>
      <c r="O288" s="15" t="n">
        <f aca="false">O291+O301+O311</f>
        <v>0</v>
      </c>
    </row>
    <row r="289" s="16" customFormat="true" ht="12.75" hidden="false" customHeight="false" outlineLevel="0" collapsed="false">
      <c r="A289" s="17" t="s">
        <v>5</v>
      </c>
      <c r="B289" s="15" t="n">
        <f aca="false">B292+B302+B312</f>
        <v>0</v>
      </c>
      <c r="C289" s="15" t="n">
        <f aca="false">C292+C302+C312</f>
        <v>0</v>
      </c>
      <c r="D289" s="15" t="n">
        <f aca="false">D292+D302+D312</f>
        <v>0</v>
      </c>
      <c r="E289" s="15" t="n">
        <f aca="false">E292+E302+E312</f>
        <v>0</v>
      </c>
      <c r="F289" s="15" t="n">
        <f aca="false">F292+F302+F312</f>
        <v>0</v>
      </c>
      <c r="G289" s="15" t="n">
        <f aca="false">G292+G302+G312</f>
        <v>0</v>
      </c>
      <c r="H289" s="15" t="n">
        <f aca="false">H292+H302+H312</f>
        <v>0</v>
      </c>
      <c r="I289" s="15" t="n">
        <f aca="false">I292+I302+I312</f>
        <v>0</v>
      </c>
      <c r="J289" s="15" t="n">
        <f aca="false">J292+J302+J312</f>
        <v>0</v>
      </c>
      <c r="K289" s="15" t="n">
        <f aca="false">K292+K302+K312</f>
        <v>0</v>
      </c>
      <c r="L289" s="15" t="n">
        <f aca="false">L292+L302+L312</f>
        <v>0</v>
      </c>
      <c r="M289" s="15" t="n">
        <f aca="false">M292+M302+M312</f>
        <v>0</v>
      </c>
      <c r="N289" s="15" t="n">
        <f aca="false">N292+N302+N312</f>
        <v>0</v>
      </c>
      <c r="O289" s="15" t="n">
        <f aca="false">O292+O302+O312</f>
        <v>0</v>
      </c>
    </row>
    <row r="290" s="16" customFormat="true" ht="12.75" hidden="false" customHeight="false" outlineLevel="0" collapsed="false">
      <c r="A290" s="17" t="s">
        <v>6</v>
      </c>
      <c r="B290" s="15" t="n">
        <f aca="false">B297+B307+B317</f>
        <v>0</v>
      </c>
      <c r="C290" s="15" t="n">
        <f aca="false">C297+C307+C317</f>
        <v>0</v>
      </c>
      <c r="D290" s="15" t="n">
        <f aca="false">D297+D307+D317</f>
        <v>0</v>
      </c>
      <c r="E290" s="15" t="n">
        <f aca="false">E297+E307+E317</f>
        <v>0</v>
      </c>
      <c r="F290" s="15" t="n">
        <f aca="false">F297+F307+F317</f>
        <v>0</v>
      </c>
      <c r="G290" s="15" t="n">
        <f aca="false">G297+G307+G317</f>
        <v>0</v>
      </c>
      <c r="H290" s="15" t="n">
        <f aca="false">H297+H307+H317</f>
        <v>0</v>
      </c>
      <c r="I290" s="15" t="n">
        <f aca="false">I297+I307+I317</f>
        <v>0</v>
      </c>
      <c r="J290" s="15" t="n">
        <f aca="false">J297+J307+J317</f>
        <v>0</v>
      </c>
      <c r="K290" s="15" t="n">
        <f aca="false">K297+K307+K317</f>
        <v>0</v>
      </c>
      <c r="L290" s="15" t="n">
        <f aca="false">L297+L307+L317</f>
        <v>0</v>
      </c>
      <c r="M290" s="15" t="n">
        <f aca="false">M297+M307+M317</f>
        <v>0</v>
      </c>
      <c r="N290" s="15" t="n">
        <f aca="false">N297+N307+N317</f>
        <v>0</v>
      </c>
      <c r="O290" s="15" t="n">
        <f aca="false">O297+O307+O317</f>
        <v>0</v>
      </c>
    </row>
    <row r="291" s="26" customFormat="true" ht="12.75" hidden="false" customHeight="false" outlineLevel="0" collapsed="false">
      <c r="A291" s="18"/>
      <c r="B291" s="19"/>
      <c r="C291" s="19" t="n">
        <f aca="false">C300</f>
        <v>0</v>
      </c>
      <c r="D291" s="19" t="n">
        <f aca="false">D300</f>
        <v>0</v>
      </c>
      <c r="E291" s="19" t="n">
        <f aca="false">E300</f>
        <v>0</v>
      </c>
      <c r="F291" s="19" t="n">
        <f aca="false">F300</f>
        <v>0</v>
      </c>
      <c r="G291" s="19" t="n">
        <f aca="false">G300</f>
        <v>0</v>
      </c>
      <c r="H291" s="19" t="n">
        <f aca="false">H300</f>
        <v>0</v>
      </c>
      <c r="I291" s="19" t="n">
        <f aca="false">I300</f>
        <v>0</v>
      </c>
      <c r="J291" s="19" t="n">
        <f aca="false">J300</f>
        <v>0</v>
      </c>
      <c r="K291" s="19" t="n">
        <f aca="false">K300</f>
        <v>0</v>
      </c>
      <c r="L291" s="19" t="n">
        <f aca="false">L300</f>
        <v>0</v>
      </c>
      <c r="M291" s="19" t="n">
        <f aca="false">M300</f>
        <v>0</v>
      </c>
      <c r="N291" s="19" t="n">
        <f aca="false">N300</f>
        <v>0</v>
      </c>
      <c r="O291" s="19" t="n">
        <f aca="false">O300</f>
        <v>0</v>
      </c>
    </row>
    <row r="292" s="27" customFormat="true" ht="12.75" hidden="false" customHeight="false" outlineLevel="0" collapsed="false">
      <c r="A292" s="21" t="s">
        <v>5</v>
      </c>
      <c r="B292" s="22" t="n">
        <v>0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s="27" customFormat="true" ht="12.75" hidden="false" customHeight="false" outlineLevel="0" collapsed="false">
      <c r="A293" s="21" t="s">
        <v>9</v>
      </c>
      <c r="B293" s="22" t="n">
        <v>0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s="27" customFormat="true" ht="12.75" hidden="false" customHeight="false" outlineLevel="0" collapsed="false">
      <c r="A294" s="21" t="s">
        <v>10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s="27" customFormat="true" ht="12.75" hidden="false" customHeight="false" outlineLevel="0" collapsed="false">
      <c r="A295" s="23" t="s">
        <v>11</v>
      </c>
      <c r="B295" s="24" t="n">
        <f aca="false">B292</f>
        <v>0</v>
      </c>
      <c r="C295" s="24" t="n">
        <f aca="false">B295+C292</f>
        <v>0</v>
      </c>
      <c r="D295" s="24" t="n">
        <f aca="false">C295+D292</f>
        <v>0</v>
      </c>
      <c r="E295" s="24" t="n">
        <f aca="false">D295+E292</f>
        <v>0</v>
      </c>
      <c r="F295" s="24" t="n">
        <f aca="false">E295+F292</f>
        <v>0</v>
      </c>
      <c r="G295" s="24" t="n">
        <f aca="false">F295+G292</f>
        <v>0</v>
      </c>
      <c r="H295" s="24" t="n">
        <f aca="false">G295+H292</f>
        <v>0</v>
      </c>
      <c r="I295" s="24" t="n">
        <f aca="false">H295+I292</f>
        <v>0</v>
      </c>
      <c r="J295" s="24" t="n">
        <f aca="false">I295+J292</f>
        <v>0</v>
      </c>
      <c r="K295" s="24" t="n">
        <f aca="false">J295+K292</f>
        <v>0</v>
      </c>
      <c r="L295" s="24" t="n">
        <f aca="false">K295+L292</f>
        <v>0</v>
      </c>
      <c r="M295" s="24" t="n">
        <f aca="false">L295+M292</f>
        <v>0</v>
      </c>
      <c r="N295" s="24" t="n">
        <f aca="false">M295+N292</f>
        <v>0</v>
      </c>
      <c r="O295" s="24" t="n">
        <f aca="false">N295+O292</f>
        <v>0</v>
      </c>
    </row>
    <row r="296" s="27" customFormat="true" ht="12.75" hidden="false" customHeight="false" outlineLevel="0" collapsed="false">
      <c r="A296" s="23" t="s">
        <v>12</v>
      </c>
      <c r="B296" s="24" t="n">
        <f aca="false">B293</f>
        <v>0</v>
      </c>
      <c r="C296" s="24" t="n">
        <f aca="false">B296+C293</f>
        <v>0</v>
      </c>
      <c r="D296" s="24" t="n">
        <f aca="false">C296+D293</f>
        <v>0</v>
      </c>
      <c r="E296" s="24" t="n">
        <f aca="false">D296+E293</f>
        <v>0</v>
      </c>
      <c r="F296" s="24" t="n">
        <f aca="false">E296+F293</f>
        <v>0</v>
      </c>
      <c r="G296" s="24" t="n">
        <f aca="false">F296+G293</f>
        <v>0</v>
      </c>
      <c r="H296" s="24" t="n">
        <f aca="false">G296+H293</f>
        <v>0</v>
      </c>
      <c r="I296" s="24" t="n">
        <f aca="false">H296+I293</f>
        <v>0</v>
      </c>
      <c r="J296" s="24" t="n">
        <f aca="false">I296+J293</f>
        <v>0</v>
      </c>
      <c r="K296" s="24" t="n">
        <f aca="false">J296+K293</f>
        <v>0</v>
      </c>
      <c r="L296" s="24" t="n">
        <f aca="false">K296+L293</f>
        <v>0</v>
      </c>
      <c r="M296" s="24" t="n">
        <f aca="false">L296+M293</f>
        <v>0</v>
      </c>
      <c r="N296" s="24" t="n">
        <f aca="false">M296+N293</f>
        <v>0</v>
      </c>
      <c r="O296" s="24" t="n">
        <f aca="false">N296+O293</f>
        <v>0</v>
      </c>
    </row>
    <row r="297" s="27" customFormat="true" ht="12.75" hidden="false" customHeight="false" outlineLevel="0" collapsed="false">
      <c r="A297" s="23" t="s">
        <v>13</v>
      </c>
      <c r="B297" s="24" t="n">
        <f aca="false">B294</f>
        <v>0</v>
      </c>
      <c r="C297" s="24" t="n">
        <f aca="false">B297+C294</f>
        <v>0</v>
      </c>
      <c r="D297" s="24" t="n">
        <f aca="false">C297+D294</f>
        <v>0</v>
      </c>
      <c r="E297" s="24" t="n">
        <f aca="false">D297+E294</f>
        <v>0</v>
      </c>
      <c r="F297" s="24" t="n">
        <f aca="false">E297+F294</f>
        <v>0</v>
      </c>
      <c r="G297" s="24" t="n">
        <f aca="false">F297+G294</f>
        <v>0</v>
      </c>
      <c r="H297" s="24" t="n">
        <f aca="false">G297+H294</f>
        <v>0</v>
      </c>
      <c r="I297" s="24" t="n">
        <f aca="false">H297+I294</f>
        <v>0</v>
      </c>
      <c r="J297" s="24" t="n">
        <f aca="false">I297+J294</f>
        <v>0</v>
      </c>
      <c r="K297" s="24" t="n">
        <f aca="false">J297+K294</f>
        <v>0</v>
      </c>
      <c r="L297" s="24" t="n">
        <f aca="false">K297+L294</f>
        <v>0</v>
      </c>
      <c r="M297" s="24" t="n">
        <f aca="false">L297+M294</f>
        <v>0</v>
      </c>
      <c r="N297" s="24" t="n">
        <f aca="false">M297+N294</f>
        <v>0</v>
      </c>
      <c r="O297" s="24" t="n">
        <f aca="false">N297+O294</f>
        <v>0</v>
      </c>
    </row>
    <row r="298" s="26" customFormat="true" ht="25.5" hidden="false" customHeight="false" outlineLevel="0" collapsed="false">
      <c r="A298" s="23" t="s">
        <v>14</v>
      </c>
      <c r="B298" s="24"/>
      <c r="C298" s="24" t="n">
        <f aca="false">C295-C296</f>
        <v>0</v>
      </c>
      <c r="D298" s="24" t="n">
        <f aca="false">D295-D296</f>
        <v>0</v>
      </c>
      <c r="E298" s="24" t="n">
        <f aca="false">E295-E296</f>
        <v>0</v>
      </c>
      <c r="F298" s="24" t="n">
        <f aca="false">F295-F296</f>
        <v>0</v>
      </c>
      <c r="G298" s="24" t="n">
        <f aca="false">G295-G296</f>
        <v>0</v>
      </c>
      <c r="H298" s="24" t="n">
        <f aca="false">H295-H296</f>
        <v>0</v>
      </c>
      <c r="I298" s="24" t="n">
        <f aca="false">I295-I296</f>
        <v>0</v>
      </c>
      <c r="J298" s="24" t="n">
        <f aca="false">J295-J296</f>
        <v>0</v>
      </c>
      <c r="K298" s="24" t="n">
        <f aca="false">K295-K296</f>
        <v>0</v>
      </c>
      <c r="L298" s="24" t="n">
        <f aca="false">L295-L296</f>
        <v>0</v>
      </c>
      <c r="M298" s="24" t="n">
        <f aca="false">M295-M296</f>
        <v>0</v>
      </c>
      <c r="N298" s="24" t="n">
        <f aca="false">N295-N296</f>
        <v>0</v>
      </c>
      <c r="O298" s="24" t="n">
        <f aca="false">O295-O296</f>
        <v>0</v>
      </c>
    </row>
    <row r="299" s="26" customFormat="true" ht="25.5" hidden="false" customHeight="false" outlineLevel="0" collapsed="false">
      <c r="A299" s="23" t="s">
        <v>15</v>
      </c>
      <c r="B299" s="24"/>
      <c r="C299" s="24" t="n">
        <f aca="false">C297-C296</f>
        <v>0</v>
      </c>
      <c r="D299" s="24" t="n">
        <f aca="false">D297-D296</f>
        <v>0</v>
      </c>
      <c r="E299" s="24" t="n">
        <f aca="false">E297-E296</f>
        <v>0</v>
      </c>
      <c r="F299" s="24" t="n">
        <f aca="false">F297-F296</f>
        <v>0</v>
      </c>
      <c r="G299" s="24" t="n">
        <f aca="false">G297-G296</f>
        <v>0</v>
      </c>
      <c r="H299" s="24" t="n">
        <f aca="false">H297-H296</f>
        <v>0</v>
      </c>
      <c r="I299" s="24" t="n">
        <f aca="false">I297-I296</f>
        <v>0</v>
      </c>
      <c r="J299" s="24" t="n">
        <f aca="false">J297-J296</f>
        <v>0</v>
      </c>
      <c r="K299" s="24" t="n">
        <f aca="false">K297-K296</f>
        <v>0</v>
      </c>
      <c r="L299" s="24" t="n">
        <f aca="false">L297-L296</f>
        <v>0</v>
      </c>
      <c r="M299" s="24" t="n">
        <f aca="false">M297-M296</f>
        <v>0</v>
      </c>
      <c r="N299" s="24" t="n">
        <f aca="false">N297-N296</f>
        <v>0</v>
      </c>
      <c r="O299" s="24" t="n">
        <f aca="false">O297-O296</f>
        <v>0</v>
      </c>
    </row>
    <row r="300" s="26" customFormat="true" ht="25.5" hidden="false" customHeight="false" outlineLevel="0" collapsed="false">
      <c r="A300" s="23" t="s">
        <v>16</v>
      </c>
      <c r="B300" s="24"/>
      <c r="C300" s="24" t="n">
        <f aca="false">C297-C295</f>
        <v>0</v>
      </c>
      <c r="D300" s="24" t="n">
        <f aca="false">D297-D295</f>
        <v>0</v>
      </c>
      <c r="E300" s="24" t="n">
        <f aca="false">E297-E295</f>
        <v>0</v>
      </c>
      <c r="F300" s="24" t="n">
        <f aca="false">F297-F295</f>
        <v>0</v>
      </c>
      <c r="G300" s="24" t="n">
        <f aca="false">G297-G295</f>
        <v>0</v>
      </c>
      <c r="H300" s="24" t="n">
        <f aca="false">H297-H295</f>
        <v>0</v>
      </c>
      <c r="I300" s="24" t="n">
        <f aca="false">I297-I295</f>
        <v>0</v>
      </c>
      <c r="J300" s="24" t="n">
        <f aca="false">J297-J295</f>
        <v>0</v>
      </c>
      <c r="K300" s="24" t="n">
        <f aca="false">K297-K295</f>
        <v>0</v>
      </c>
      <c r="L300" s="24" t="n">
        <f aca="false">L297-L295</f>
        <v>0</v>
      </c>
      <c r="M300" s="24" t="n">
        <f aca="false">M297-M295</f>
        <v>0</v>
      </c>
      <c r="N300" s="24" t="n">
        <f aca="false">N297-N295</f>
        <v>0</v>
      </c>
      <c r="O300" s="24" t="n">
        <f aca="false">O297-O295</f>
        <v>0</v>
      </c>
    </row>
    <row r="301" s="26" customFormat="true" ht="12.75" hidden="false" customHeight="false" outlineLevel="0" collapsed="false">
      <c r="A301" s="18"/>
      <c r="B301" s="19"/>
      <c r="C301" s="19" t="n">
        <f aca="false">C310</f>
        <v>0</v>
      </c>
      <c r="D301" s="19" t="n">
        <f aca="false">D310</f>
        <v>0</v>
      </c>
      <c r="E301" s="19" t="n">
        <f aca="false">E310</f>
        <v>0</v>
      </c>
      <c r="F301" s="19" t="n">
        <f aca="false">F310</f>
        <v>0</v>
      </c>
      <c r="G301" s="19" t="n">
        <f aca="false">G310</f>
        <v>0</v>
      </c>
      <c r="H301" s="19" t="n">
        <f aca="false">H310</f>
        <v>0</v>
      </c>
      <c r="I301" s="19" t="n">
        <f aca="false">I310</f>
        <v>0</v>
      </c>
      <c r="J301" s="19" t="n">
        <f aca="false">J310</f>
        <v>0</v>
      </c>
      <c r="K301" s="19" t="n">
        <f aca="false">K310</f>
        <v>0</v>
      </c>
      <c r="L301" s="19" t="n">
        <f aca="false">L310</f>
        <v>0</v>
      </c>
      <c r="M301" s="19" t="n">
        <f aca="false">M310</f>
        <v>0</v>
      </c>
      <c r="N301" s="19" t="n">
        <f aca="false">N310</f>
        <v>0</v>
      </c>
      <c r="O301" s="19" t="n">
        <f aca="false">O310</f>
        <v>0</v>
      </c>
    </row>
    <row r="302" s="25" customFormat="true" ht="12.75" hidden="false" customHeight="false" outlineLevel="0" collapsed="false">
      <c r="A302" s="21" t="s">
        <v>5</v>
      </c>
      <c r="B302" s="22" t="n">
        <v>0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s="25" customFormat="true" ht="12.75" hidden="false" customHeight="false" outlineLevel="0" collapsed="false">
      <c r="A303" s="21" t="s">
        <v>9</v>
      </c>
      <c r="B303" s="22" t="n">
        <v>0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s="25" customFormat="true" ht="12.75" hidden="false" customHeight="false" outlineLevel="0" collapsed="false">
      <c r="A304" s="21" t="s">
        <v>10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s="25" customFormat="true" ht="12.75" hidden="false" customHeight="false" outlineLevel="0" collapsed="false">
      <c r="A305" s="23" t="s">
        <v>11</v>
      </c>
      <c r="B305" s="24" t="n">
        <f aca="false">B302</f>
        <v>0</v>
      </c>
      <c r="C305" s="24" t="n">
        <f aca="false">B305+C302</f>
        <v>0</v>
      </c>
      <c r="D305" s="24" t="n">
        <f aca="false">C305+D302</f>
        <v>0</v>
      </c>
      <c r="E305" s="24" t="n">
        <f aca="false">D305+E302</f>
        <v>0</v>
      </c>
      <c r="F305" s="24" t="n">
        <f aca="false">E305+F302</f>
        <v>0</v>
      </c>
      <c r="G305" s="24" t="n">
        <f aca="false">F305+G302</f>
        <v>0</v>
      </c>
      <c r="H305" s="24" t="n">
        <f aca="false">G305+H302</f>
        <v>0</v>
      </c>
      <c r="I305" s="24" t="n">
        <f aca="false">H305+I302</f>
        <v>0</v>
      </c>
      <c r="J305" s="24" t="n">
        <f aca="false">I305+J302</f>
        <v>0</v>
      </c>
      <c r="K305" s="24" t="n">
        <f aca="false">J305+K302</f>
        <v>0</v>
      </c>
      <c r="L305" s="24" t="n">
        <f aca="false">K305+L302</f>
        <v>0</v>
      </c>
      <c r="M305" s="24" t="n">
        <f aca="false">L305+M302</f>
        <v>0</v>
      </c>
      <c r="N305" s="24" t="n">
        <f aca="false">M305+N302</f>
        <v>0</v>
      </c>
      <c r="O305" s="24" t="n">
        <f aca="false">N305+O302</f>
        <v>0</v>
      </c>
    </row>
    <row r="306" s="25" customFormat="true" ht="12.75" hidden="false" customHeight="false" outlineLevel="0" collapsed="false">
      <c r="A306" s="23" t="s">
        <v>12</v>
      </c>
      <c r="B306" s="24" t="n">
        <f aca="false">B303</f>
        <v>0</v>
      </c>
      <c r="C306" s="24" t="n">
        <f aca="false">B306+C303</f>
        <v>0</v>
      </c>
      <c r="D306" s="24" t="n">
        <f aca="false">C306+D303</f>
        <v>0</v>
      </c>
      <c r="E306" s="24" t="n">
        <f aca="false">D306+E303</f>
        <v>0</v>
      </c>
      <c r="F306" s="24" t="n">
        <f aca="false">E306+F303</f>
        <v>0</v>
      </c>
      <c r="G306" s="24" t="n">
        <f aca="false">F306+G303</f>
        <v>0</v>
      </c>
      <c r="H306" s="24" t="n">
        <f aca="false">G306+H303</f>
        <v>0</v>
      </c>
      <c r="I306" s="24" t="n">
        <f aca="false">H306+I303</f>
        <v>0</v>
      </c>
      <c r="J306" s="24" t="n">
        <f aca="false">I306+J303</f>
        <v>0</v>
      </c>
      <c r="K306" s="24" t="n">
        <f aca="false">J306+K303</f>
        <v>0</v>
      </c>
      <c r="L306" s="24" t="n">
        <f aca="false">K306+L303</f>
        <v>0</v>
      </c>
      <c r="M306" s="24" t="n">
        <f aca="false">L306+M303</f>
        <v>0</v>
      </c>
      <c r="N306" s="24" t="n">
        <f aca="false">M306+N303</f>
        <v>0</v>
      </c>
      <c r="O306" s="24" t="n">
        <f aca="false">N306+O303</f>
        <v>0</v>
      </c>
    </row>
    <row r="307" s="25" customFormat="true" ht="12.75" hidden="false" customHeight="false" outlineLevel="0" collapsed="false">
      <c r="A307" s="23" t="s">
        <v>13</v>
      </c>
      <c r="B307" s="24" t="n">
        <f aca="false">B304</f>
        <v>0</v>
      </c>
      <c r="C307" s="24" t="n">
        <f aca="false">B307+C304</f>
        <v>0</v>
      </c>
      <c r="D307" s="24" t="n">
        <f aca="false">C307+D304</f>
        <v>0</v>
      </c>
      <c r="E307" s="24" t="n">
        <f aca="false">D307+E304</f>
        <v>0</v>
      </c>
      <c r="F307" s="24" t="n">
        <f aca="false">E307+F304</f>
        <v>0</v>
      </c>
      <c r="G307" s="24" t="n">
        <f aca="false">F307+G304</f>
        <v>0</v>
      </c>
      <c r="H307" s="24" t="n">
        <f aca="false">G307+H304</f>
        <v>0</v>
      </c>
      <c r="I307" s="24" t="n">
        <f aca="false">H307+I304</f>
        <v>0</v>
      </c>
      <c r="J307" s="24" t="n">
        <f aca="false">I307+J304</f>
        <v>0</v>
      </c>
      <c r="K307" s="24" t="n">
        <f aca="false">J307+K304</f>
        <v>0</v>
      </c>
      <c r="L307" s="24" t="n">
        <f aca="false">K307+L304</f>
        <v>0</v>
      </c>
      <c r="M307" s="24" t="n">
        <f aca="false">L307+M304</f>
        <v>0</v>
      </c>
      <c r="N307" s="24" t="n">
        <f aca="false">M307+N304</f>
        <v>0</v>
      </c>
      <c r="O307" s="24" t="n">
        <f aca="false">N307+O304</f>
        <v>0</v>
      </c>
    </row>
    <row r="308" customFormat="false" ht="25.5" hidden="false" customHeight="false" outlineLevel="0" collapsed="false">
      <c r="A308" s="23" t="s">
        <v>14</v>
      </c>
      <c r="B308" s="24"/>
      <c r="C308" s="24" t="n">
        <f aca="false">C305-C306</f>
        <v>0</v>
      </c>
      <c r="D308" s="24" t="n">
        <f aca="false">D305-D306</f>
        <v>0</v>
      </c>
      <c r="E308" s="24" t="n">
        <f aca="false">E305-E306</f>
        <v>0</v>
      </c>
      <c r="F308" s="24" t="n">
        <f aca="false">F305-F306</f>
        <v>0</v>
      </c>
      <c r="G308" s="24" t="n">
        <f aca="false">G305-G306</f>
        <v>0</v>
      </c>
      <c r="H308" s="24" t="n">
        <f aca="false">H305-H306</f>
        <v>0</v>
      </c>
      <c r="I308" s="24" t="n">
        <f aca="false">I305-I306</f>
        <v>0</v>
      </c>
      <c r="J308" s="24" t="n">
        <f aca="false">J305-J306</f>
        <v>0</v>
      </c>
      <c r="K308" s="24" t="n">
        <f aca="false">K305-K306</f>
        <v>0</v>
      </c>
      <c r="L308" s="24" t="n">
        <f aca="false">L305-L306</f>
        <v>0</v>
      </c>
      <c r="M308" s="24" t="n">
        <f aca="false">M305-M306</f>
        <v>0</v>
      </c>
      <c r="N308" s="24" t="n">
        <f aca="false">N305-N306</f>
        <v>0</v>
      </c>
      <c r="O308" s="24" t="n">
        <f aca="false">O305-O306</f>
        <v>0</v>
      </c>
    </row>
    <row r="309" customFormat="false" ht="25.5" hidden="false" customHeight="false" outlineLevel="0" collapsed="false">
      <c r="A309" s="23" t="s">
        <v>15</v>
      </c>
      <c r="B309" s="24"/>
      <c r="C309" s="24" t="n">
        <f aca="false">C307-C306</f>
        <v>0</v>
      </c>
      <c r="D309" s="24" t="n">
        <f aca="false">D307-D306</f>
        <v>0</v>
      </c>
      <c r="E309" s="24" t="n">
        <f aca="false">E307-E306</f>
        <v>0</v>
      </c>
      <c r="F309" s="24" t="n">
        <f aca="false">F307-F306</f>
        <v>0</v>
      </c>
      <c r="G309" s="24" t="n">
        <f aca="false">G307-G306</f>
        <v>0</v>
      </c>
      <c r="H309" s="24" t="n">
        <f aca="false">H307-H306</f>
        <v>0</v>
      </c>
      <c r="I309" s="24" t="n">
        <f aca="false">I307-I306</f>
        <v>0</v>
      </c>
      <c r="J309" s="24" t="n">
        <f aca="false">J307-J306</f>
        <v>0</v>
      </c>
      <c r="K309" s="24" t="n">
        <f aca="false">K307-K306</f>
        <v>0</v>
      </c>
      <c r="L309" s="24" t="n">
        <f aca="false">L307-L306</f>
        <v>0</v>
      </c>
      <c r="M309" s="24" t="n">
        <f aca="false">M307-M306</f>
        <v>0</v>
      </c>
      <c r="N309" s="24" t="n">
        <f aca="false">N307-N306</f>
        <v>0</v>
      </c>
      <c r="O309" s="24" t="n">
        <f aca="false">O307-O306</f>
        <v>0</v>
      </c>
    </row>
    <row r="310" customFormat="false" ht="25.5" hidden="false" customHeight="false" outlineLevel="0" collapsed="false">
      <c r="A310" s="23" t="s">
        <v>16</v>
      </c>
      <c r="B310" s="24"/>
      <c r="C310" s="24" t="n">
        <f aca="false">C307-C305</f>
        <v>0</v>
      </c>
      <c r="D310" s="24" t="n">
        <f aca="false">D307-D305</f>
        <v>0</v>
      </c>
      <c r="E310" s="24" t="n">
        <f aca="false">E307-E305</f>
        <v>0</v>
      </c>
      <c r="F310" s="24" t="n">
        <f aca="false">F307-F305</f>
        <v>0</v>
      </c>
      <c r="G310" s="24" t="n">
        <f aca="false">G307-G305</f>
        <v>0</v>
      </c>
      <c r="H310" s="24" t="n">
        <f aca="false">H307-H305</f>
        <v>0</v>
      </c>
      <c r="I310" s="24" t="n">
        <f aca="false">I307-I305</f>
        <v>0</v>
      </c>
      <c r="J310" s="24" t="n">
        <f aca="false">J307-J305</f>
        <v>0</v>
      </c>
      <c r="K310" s="24" t="n">
        <f aca="false">K307-K305</f>
        <v>0</v>
      </c>
      <c r="L310" s="24" t="n">
        <f aca="false">L307-L305</f>
        <v>0</v>
      </c>
      <c r="M310" s="24" t="n">
        <f aca="false">M307-M305</f>
        <v>0</v>
      </c>
      <c r="N310" s="24" t="n">
        <f aca="false">N307-N305</f>
        <v>0</v>
      </c>
      <c r="O310" s="24" t="n">
        <f aca="false">O307-O305</f>
        <v>0</v>
      </c>
    </row>
    <row r="311" s="26" customFormat="true" ht="12.75" hidden="false" customHeight="false" outlineLevel="0" collapsed="false">
      <c r="A311" s="18"/>
      <c r="B311" s="19"/>
      <c r="C311" s="19" t="n">
        <f aca="false">C320</f>
        <v>0</v>
      </c>
      <c r="D311" s="19" t="n">
        <f aca="false">D320</f>
        <v>0</v>
      </c>
      <c r="E311" s="19" t="n">
        <f aca="false">E320</f>
        <v>0</v>
      </c>
      <c r="F311" s="19" t="n">
        <f aca="false">F320</f>
        <v>0</v>
      </c>
      <c r="G311" s="19" t="n">
        <f aca="false">G320</f>
        <v>0</v>
      </c>
      <c r="H311" s="19" t="n">
        <f aca="false">H320</f>
        <v>0</v>
      </c>
      <c r="I311" s="19" t="n">
        <f aca="false">I320</f>
        <v>0</v>
      </c>
      <c r="J311" s="19" t="n">
        <f aca="false">J320</f>
        <v>0</v>
      </c>
      <c r="K311" s="19" t="n">
        <f aca="false">K320</f>
        <v>0</v>
      </c>
      <c r="L311" s="19" t="n">
        <f aca="false">L320</f>
        <v>0</v>
      </c>
      <c r="M311" s="19" t="n">
        <f aca="false">M320</f>
        <v>0</v>
      </c>
      <c r="N311" s="19" t="n">
        <f aca="false">N320</f>
        <v>0</v>
      </c>
      <c r="O311" s="19" t="n">
        <f aca="false">O320</f>
        <v>0</v>
      </c>
    </row>
    <row r="312" s="25" customFormat="true" ht="12.75" hidden="false" customHeight="false" outlineLevel="0" collapsed="false">
      <c r="A312" s="21" t="s">
        <v>5</v>
      </c>
      <c r="B312" s="22" t="n">
        <v>0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s="25" customFormat="true" ht="12.75" hidden="false" customHeight="false" outlineLevel="0" collapsed="false">
      <c r="A313" s="21" t="s">
        <v>9</v>
      </c>
      <c r="B313" s="22" t="n">
        <v>0</v>
      </c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s="25" customFormat="true" ht="12.75" hidden="false" customHeight="false" outlineLevel="0" collapsed="false">
      <c r="A314" s="21" t="s">
        <v>10</v>
      </c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s="25" customFormat="true" ht="12.75" hidden="false" customHeight="false" outlineLevel="0" collapsed="false">
      <c r="A315" s="23" t="s">
        <v>11</v>
      </c>
      <c r="B315" s="24" t="n">
        <f aca="false">B312</f>
        <v>0</v>
      </c>
      <c r="C315" s="24" t="n">
        <f aca="false">B315+C312</f>
        <v>0</v>
      </c>
      <c r="D315" s="24" t="n">
        <f aca="false">C315+D312</f>
        <v>0</v>
      </c>
      <c r="E315" s="24" t="n">
        <f aca="false">D315+E312</f>
        <v>0</v>
      </c>
      <c r="F315" s="24" t="n">
        <f aca="false">E315+F312</f>
        <v>0</v>
      </c>
      <c r="G315" s="24" t="n">
        <f aca="false">F315+G312</f>
        <v>0</v>
      </c>
      <c r="H315" s="24" t="n">
        <f aca="false">G315+H312</f>
        <v>0</v>
      </c>
      <c r="I315" s="24" t="n">
        <f aca="false">H315+I312</f>
        <v>0</v>
      </c>
      <c r="J315" s="24" t="n">
        <f aca="false">I315+J312</f>
        <v>0</v>
      </c>
      <c r="K315" s="24" t="n">
        <f aca="false">J315+K312</f>
        <v>0</v>
      </c>
      <c r="L315" s="24" t="n">
        <f aca="false">K315+L312</f>
        <v>0</v>
      </c>
      <c r="M315" s="24" t="n">
        <f aca="false">L315+M312</f>
        <v>0</v>
      </c>
      <c r="N315" s="24" t="n">
        <f aca="false">M315+N312</f>
        <v>0</v>
      </c>
      <c r="O315" s="24" t="n">
        <f aca="false">N315+O312</f>
        <v>0</v>
      </c>
    </row>
    <row r="316" s="25" customFormat="true" ht="12.75" hidden="false" customHeight="false" outlineLevel="0" collapsed="false">
      <c r="A316" s="23" t="s">
        <v>12</v>
      </c>
      <c r="B316" s="24" t="n">
        <f aca="false">B313</f>
        <v>0</v>
      </c>
      <c r="C316" s="24" t="n">
        <f aca="false">B316+C313</f>
        <v>0</v>
      </c>
      <c r="D316" s="24" t="n">
        <f aca="false">C316+D313</f>
        <v>0</v>
      </c>
      <c r="E316" s="24" t="n">
        <f aca="false">D316+E313</f>
        <v>0</v>
      </c>
      <c r="F316" s="24" t="n">
        <f aca="false">E316+F313</f>
        <v>0</v>
      </c>
      <c r="G316" s="24" t="n">
        <f aca="false">F316+G313</f>
        <v>0</v>
      </c>
      <c r="H316" s="24" t="n">
        <f aca="false">G316+H313</f>
        <v>0</v>
      </c>
      <c r="I316" s="24" t="n">
        <f aca="false">H316+I313</f>
        <v>0</v>
      </c>
      <c r="J316" s="24" t="n">
        <f aca="false">I316+J313</f>
        <v>0</v>
      </c>
      <c r="K316" s="24" t="n">
        <f aca="false">J316+K313</f>
        <v>0</v>
      </c>
      <c r="L316" s="24" t="n">
        <f aca="false">K316+L313</f>
        <v>0</v>
      </c>
      <c r="M316" s="24" t="n">
        <f aca="false">L316+M313</f>
        <v>0</v>
      </c>
      <c r="N316" s="24" t="n">
        <f aca="false">M316+N313</f>
        <v>0</v>
      </c>
      <c r="O316" s="24" t="n">
        <f aca="false">N316+O313</f>
        <v>0</v>
      </c>
    </row>
    <row r="317" s="25" customFormat="true" ht="12.75" hidden="false" customHeight="false" outlineLevel="0" collapsed="false">
      <c r="A317" s="23" t="s">
        <v>13</v>
      </c>
      <c r="B317" s="24" t="n">
        <f aca="false">B314</f>
        <v>0</v>
      </c>
      <c r="C317" s="24" t="n">
        <f aca="false">B317+C314</f>
        <v>0</v>
      </c>
      <c r="D317" s="24" t="n">
        <f aca="false">C317+D314</f>
        <v>0</v>
      </c>
      <c r="E317" s="24" t="n">
        <f aca="false">D317+E314</f>
        <v>0</v>
      </c>
      <c r="F317" s="24" t="n">
        <f aca="false">E317+F314</f>
        <v>0</v>
      </c>
      <c r="G317" s="24" t="n">
        <f aca="false">F317+G314</f>
        <v>0</v>
      </c>
      <c r="H317" s="24" t="n">
        <f aca="false">G317+H314</f>
        <v>0</v>
      </c>
      <c r="I317" s="24" t="n">
        <f aca="false">H317+I314</f>
        <v>0</v>
      </c>
      <c r="J317" s="24" t="n">
        <f aca="false">I317+J314</f>
        <v>0</v>
      </c>
      <c r="K317" s="24" t="n">
        <f aca="false">J317+K314</f>
        <v>0</v>
      </c>
      <c r="L317" s="24" t="n">
        <f aca="false">K317+L314</f>
        <v>0</v>
      </c>
      <c r="M317" s="24" t="n">
        <f aca="false">L317+M314</f>
        <v>0</v>
      </c>
      <c r="N317" s="24" t="n">
        <f aca="false">M317+N314</f>
        <v>0</v>
      </c>
      <c r="O317" s="24" t="n">
        <f aca="false">N317+O314</f>
        <v>0</v>
      </c>
    </row>
    <row r="318" customFormat="false" ht="25.5" hidden="false" customHeight="false" outlineLevel="0" collapsed="false">
      <c r="A318" s="23" t="s">
        <v>14</v>
      </c>
      <c r="B318" s="24"/>
      <c r="C318" s="24" t="n">
        <f aca="false">C315-C316</f>
        <v>0</v>
      </c>
      <c r="D318" s="24" t="n">
        <f aca="false">D315-D316</f>
        <v>0</v>
      </c>
      <c r="E318" s="24" t="n">
        <f aca="false">E315-E316</f>
        <v>0</v>
      </c>
      <c r="F318" s="24" t="n">
        <f aca="false">F315-F316</f>
        <v>0</v>
      </c>
      <c r="G318" s="24" t="n">
        <f aca="false">G315-G316</f>
        <v>0</v>
      </c>
      <c r="H318" s="24" t="n">
        <f aca="false">H315-H316</f>
        <v>0</v>
      </c>
      <c r="I318" s="24" t="n">
        <f aca="false">I315-I316</f>
        <v>0</v>
      </c>
      <c r="J318" s="24" t="n">
        <f aca="false">J315-J316</f>
        <v>0</v>
      </c>
      <c r="K318" s="24" t="n">
        <f aca="false">K315-K316</f>
        <v>0</v>
      </c>
      <c r="L318" s="24" t="n">
        <f aca="false">L315-L316</f>
        <v>0</v>
      </c>
      <c r="M318" s="24" t="n">
        <f aca="false">M315-M316</f>
        <v>0</v>
      </c>
      <c r="N318" s="24" t="n">
        <f aca="false">N315-N316</f>
        <v>0</v>
      </c>
      <c r="O318" s="24" t="n">
        <f aca="false">O315-O316</f>
        <v>0</v>
      </c>
    </row>
    <row r="319" customFormat="false" ht="25.5" hidden="false" customHeight="false" outlineLevel="0" collapsed="false">
      <c r="A319" s="23" t="s">
        <v>15</v>
      </c>
      <c r="B319" s="24"/>
      <c r="C319" s="24" t="n">
        <f aca="false">C317-C316</f>
        <v>0</v>
      </c>
      <c r="D319" s="24" t="n">
        <f aca="false">D317-D316</f>
        <v>0</v>
      </c>
      <c r="E319" s="24" t="n">
        <f aca="false">E317-E316</f>
        <v>0</v>
      </c>
      <c r="F319" s="24" t="n">
        <f aca="false">F317-F316</f>
        <v>0</v>
      </c>
      <c r="G319" s="24" t="n">
        <f aca="false">G317-G316</f>
        <v>0</v>
      </c>
      <c r="H319" s="24" t="n">
        <f aca="false">H317-H316</f>
        <v>0</v>
      </c>
      <c r="I319" s="24" t="n">
        <f aca="false">I317-I316</f>
        <v>0</v>
      </c>
      <c r="J319" s="24" t="n">
        <f aca="false">J317-J316</f>
        <v>0</v>
      </c>
      <c r="K319" s="24" t="n">
        <f aca="false">K317-K316</f>
        <v>0</v>
      </c>
      <c r="L319" s="24" t="n">
        <f aca="false">L317-L316</f>
        <v>0</v>
      </c>
      <c r="M319" s="24" t="n">
        <f aca="false">M317-M316</f>
        <v>0</v>
      </c>
      <c r="N319" s="24" t="n">
        <f aca="false">N317-N316</f>
        <v>0</v>
      </c>
      <c r="O319" s="24" t="n">
        <f aca="false">O317-O316</f>
        <v>0</v>
      </c>
    </row>
    <row r="320" customFormat="false" ht="25.5" hidden="false" customHeight="false" outlineLevel="0" collapsed="false">
      <c r="A320" s="23" t="s">
        <v>16</v>
      </c>
      <c r="B320" s="24"/>
      <c r="C320" s="24" t="n">
        <f aca="false">C317-C315</f>
        <v>0</v>
      </c>
      <c r="D320" s="24" t="n">
        <f aca="false">D317-D315</f>
        <v>0</v>
      </c>
      <c r="E320" s="24" t="n">
        <f aca="false">E317-E315</f>
        <v>0</v>
      </c>
      <c r="F320" s="24" t="n">
        <f aca="false">F317-F315</f>
        <v>0</v>
      </c>
      <c r="G320" s="24" t="n">
        <f aca="false">G317-G315</f>
        <v>0</v>
      </c>
      <c r="H320" s="24" t="n">
        <f aca="false">H317-H315</f>
        <v>0</v>
      </c>
      <c r="I320" s="24" t="n">
        <f aca="false">I317-I315</f>
        <v>0</v>
      </c>
      <c r="J320" s="24" t="n">
        <f aca="false">J317-J315</f>
        <v>0</v>
      </c>
      <c r="K320" s="24" t="n">
        <f aca="false">K317-K315</f>
        <v>0</v>
      </c>
      <c r="L320" s="24" t="n">
        <f aca="false">L317-L315</f>
        <v>0</v>
      </c>
      <c r="M320" s="24" t="n">
        <f aca="false">M317-M315</f>
        <v>0</v>
      </c>
      <c r="N320" s="24" t="n">
        <f aca="false">N317-N315</f>
        <v>0</v>
      </c>
      <c r="O320" s="24" t="n">
        <f aca="false">O317-O315</f>
        <v>0</v>
      </c>
    </row>
    <row r="321" customFormat="false" ht="12.75" hidden="false" customHeight="false" outlineLevel="0" collapsed="false">
      <c r="A321" s="23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2.7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5.5" hidden="false" customHeight="false" outlineLevel="0" collapsed="false">
      <c r="A323" s="1" t="s">
        <v>29</v>
      </c>
    </row>
    <row r="324" s="12" customFormat="true" ht="31.5" hidden="false" customHeight="false" outlineLevel="0" collapsed="false">
      <c r="A324" s="10" t="s">
        <v>30</v>
      </c>
      <c r="B324" s="11"/>
      <c r="C324" s="11" t="n">
        <f aca="false">C327+C337+C347+C357+C367+C377+C387+C397+C407+C417+C427+C437+C447+C457+C467+C477+C487+C497+C507+C517+C527+C537+C547+C557</f>
        <v>0</v>
      </c>
      <c r="D324" s="11" t="n">
        <f aca="false">D327+D337+D347+D357+D367+D377+D387+D397+D407+D417+D427+D437+D447+D457+D467+D477+D487+D497+D507+D517+D527+D537+D547+D557</f>
        <v>0</v>
      </c>
      <c r="E324" s="11" t="n">
        <f aca="false">E327+E337+E347+E357+E367+E377+E387+E397+E407+E417+E427+E437+E447+E457+E467+E477+E487+E497+E507+E517+E527+E537+E547+E557</f>
        <v>0</v>
      </c>
      <c r="F324" s="11" t="n">
        <f aca="false">F327+F337+F347+F357+F367+F377+F387+F397+F407+F417+F427+F437+F447+F457+F467+F477+F487+F497+F507+F517+F527+F537+F547+F557</f>
        <v>0</v>
      </c>
      <c r="G324" s="11" t="n">
        <f aca="false">G327+G337+G347+G357+G367+G377+G387+G397+G407+G417+G427+G437+G447+G457+G467+G477+G487+G497+G507+G517+G527+G537+G547+G557</f>
        <v>0</v>
      </c>
      <c r="H324" s="11" t="n">
        <f aca="false">H327+H337+H347+H357+H367+H377+H387+H397+H407+H417+H427+H437+H447+H457+H467+H477+H487+H497+H507+H517+H527+H537+H547+H557</f>
        <v>0</v>
      </c>
      <c r="I324" s="11" t="n">
        <f aca="false">I327+I337+I347+I357+I367+I377+I387+I397+I407+I417+I427+I437+I447+I457+I467+I477+I487+I497+I507+I517+I527+I537+I547+I557</f>
        <v>0</v>
      </c>
      <c r="J324" s="11" t="n">
        <f aca="false">J327+J337+J347+J357+J367+J377+J387+J397+J407+J417+J427+J437+J447+J457+J467+J477+J487+J497+J507+J517+J527+J537+J547+J557</f>
        <v>0</v>
      </c>
      <c r="K324" s="11" t="n">
        <f aca="false">K327+K337+K347+K357+K367+K377+K387+K397+K407+K417+K427+K437+K447+K457+K467+K477+K487+K497+K507+K517+K527+K537+K547+K557</f>
        <v>0</v>
      </c>
      <c r="L324" s="11" t="n">
        <f aca="false">L327+L337+L347+L357+L367+L377+L387+L397+L407+L417+L427+L437+L447+L457+L467+L477+L487+L497+L507+L517+L527+L537+L547+L557</f>
        <v>0</v>
      </c>
      <c r="M324" s="11" t="n">
        <f aca="false">M327+M337+M347+M357+M367+M377+M387+M397+M407+M417+M427+M437+M447+M457+M467+M477+M487+M497+M507+M517+M527+M537+M547+M557</f>
        <v>0</v>
      </c>
      <c r="N324" s="11" t="n">
        <f aca="false">N327+N337+N347+N357+N367+N377+N387+N397+N407+N417+N427+N437+N447+N457+N467+N477+N487+N497+N507+N517+N527+N537+N547+N557</f>
        <v>0</v>
      </c>
      <c r="O324" s="11" t="n">
        <f aca="false">O327+O337+O347+O357+O367+O377+O387+O397+O407+O417+O427+O437+O447+O457+O467+O477+O487+O497+O507+O517+O527+O537+O547+O557</f>
        <v>0</v>
      </c>
    </row>
    <row r="325" s="12" customFormat="true" ht="12.75" hidden="false" customHeight="false" outlineLevel="0" collapsed="false">
      <c r="A325" s="13" t="s">
        <v>5</v>
      </c>
      <c r="B325" s="11" t="n">
        <f aca="false">B328+B338+B348</f>
        <v>0</v>
      </c>
      <c r="C325" s="11" t="n">
        <f aca="false">C328+C338+C348+C358+C368+C378+C388+C398+C408+C418+C428+C438+C448+C458+C468+C478+C488+C498+C508+C518+C528+C538+C548+C558</f>
        <v>0</v>
      </c>
      <c r="D325" s="11" t="n">
        <f aca="false">D328+D338+D348+D358+D368+D378+D388+D398+D408+D418+D428+D438+D448+D458+D468+D478+D488+D498+D508+D518+D528+D538+D548+D558</f>
        <v>0</v>
      </c>
      <c r="E325" s="11" t="n">
        <f aca="false">E328+E338+E348+E358+E368+E378+E388+E398+E408+E418+E428+E438+E448+E458+E468+E478+E488+E498+E508+E518+E528+E538+E548+E558</f>
        <v>0</v>
      </c>
      <c r="F325" s="11" t="n">
        <f aca="false">F328+F338+F348+F358+F368+F378+F388+F398+F408+F418+F428+F438+F448+F458+F468+F478+F488+F498+F508+F518+F528+F538+F548+F558</f>
        <v>0</v>
      </c>
      <c r="G325" s="11" t="n">
        <f aca="false">G328+G338+G348+G358+G368+G378+G388+G398+G408+G418+G428+G438+G448+G458+G468+G478+G488+G498+G508+G518+G528+G538+G548+G558</f>
        <v>0</v>
      </c>
      <c r="H325" s="11" t="n">
        <f aca="false">H328+H338+H348+H358+H368+H378+H388+H398+H408+H418+H428+H438+H448+H458+H468+H478+H488+H498+H508+H518+H528+H538+H548+H558</f>
        <v>0</v>
      </c>
      <c r="I325" s="11" t="n">
        <f aca="false">I328+I338+I348+I358+I368+I378+I388+I398+I408+I418+I428+I438+I448+I458+I468+I478+I488+I498+I508+I518+I528+I538+I548+I558</f>
        <v>0</v>
      </c>
      <c r="J325" s="11" t="n">
        <f aca="false">J328+J338+J348+J358+J368+J378+J388+J398+J408+J418+J428+J438+J448+J458+J468+J478+J488+J498+J508+J518+J528+J538+J548+J558</f>
        <v>0</v>
      </c>
      <c r="K325" s="11" t="n">
        <f aca="false">K328+K338+K348+K358+K368+K378+K388+K398+K408+K418+K428+K438+K448+K458+K468+K478+K488+K498+K508+K518+K528+K538+K548+K558</f>
        <v>0</v>
      </c>
      <c r="L325" s="11" t="n">
        <f aca="false">L328+L338+L348+L358+L368+L378+L388+L398+L408+L418+L428+L438+L448+L458+L468+L478+L488+L498+L508+L518+L528+L538+L548+L558</f>
        <v>0</v>
      </c>
      <c r="M325" s="11" t="n">
        <f aca="false">M328+M338+M348+M358+M368+M378+M388+M398+M408+M418+M428+M438+M448+M458+M468+M478+M488+M498+M508+M518+M528+M538+M548+M558</f>
        <v>0</v>
      </c>
      <c r="N325" s="11" t="n">
        <f aca="false">N328+N338+N348+N358+N368+N378+N388+N398+N408+N418+N428+N438+N448+N458+N468+N478+N488+N498+N508+N518+N528+N538+N548+N558</f>
        <v>0</v>
      </c>
      <c r="O325" s="11" t="n">
        <f aca="false">O328+O338+O348+O358+O368+O378+O388+O398+O408+O418+O428+O438+O448+O458+O468+O478+O488+O498+O508+O518+O528+O538+O548+O558</f>
        <v>0</v>
      </c>
    </row>
    <row r="326" s="12" customFormat="true" ht="12.75" hidden="false" customHeight="false" outlineLevel="0" collapsed="false">
      <c r="A326" s="13" t="s">
        <v>6</v>
      </c>
      <c r="B326" s="11" t="n">
        <f aca="false">B333+B356+B383+B406+B463+B526+B575+B612</f>
        <v>0</v>
      </c>
      <c r="C326" s="11" t="n">
        <f aca="false">C333+C343+C353+C363+C373+C383+C393+C403+C413+C423+C433+C443+C453+C463+C473+C483+C493+C503+C513+C523+C533+C543+C553+C563</f>
        <v>0</v>
      </c>
      <c r="D326" s="11" t="n">
        <f aca="false">D333+D343+D353+D363+D373+D383+D393+D403+D413+D423+D433+D443+D453+D463+D473+D483+D493+D503+D513+D523+D533+D543+D553+D563</f>
        <v>0</v>
      </c>
      <c r="E326" s="11" t="n">
        <f aca="false">E333+E343+E353+E363+E373+E383+E393+E403+E413+E423+E433+E443+E453+E463+E473+E483+E493+E503+E513+E523+E533+E543+E553+E563</f>
        <v>0</v>
      </c>
      <c r="F326" s="11" t="n">
        <f aca="false">F333+F343+F353+F363+F373+F383+F393+F403+F413+F423+F433+F443+F453+F463+F473+F483+F493+F503+F513+F523+F533+F543+F553+F563</f>
        <v>0</v>
      </c>
      <c r="G326" s="11" t="n">
        <f aca="false">G333+G343+G353+G363+G373+G383+G393+G403+G413+G423+G433+G443+G453+G463+G473+G483+G493+G503+G513+G523+G533+G543+G553+G563</f>
        <v>0</v>
      </c>
      <c r="H326" s="11" t="n">
        <f aca="false">H333+H343+H353+H363+H373+H383+H393+H403+H413+H423+H433+H443+H453+H463+H473+H483+H493+H503+H513+H523+H533+H543+H553+H563</f>
        <v>0</v>
      </c>
      <c r="I326" s="11" t="n">
        <f aca="false">I333+I343+I353+I363+I373+I383+I393+I403+I413+I423+I433+I443+I453+I463+I473+I483+I493+I503+I513+I523+I533+I543+I553+I563</f>
        <v>0</v>
      </c>
      <c r="J326" s="11" t="n">
        <f aca="false">J333+J343+J353+J363+J373+J383+J393+J403+J413+J423+J433+J443+J453+J463+J473+J483+J493+J503+J513+J523+J533+J543+J553+J563</f>
        <v>0</v>
      </c>
      <c r="K326" s="11" t="n">
        <f aca="false">K333+K343+K353+K363+K373+K383+K393+K403+K413+K423+K433+K443+K453+K463+K473+K483+K493+K503+K513+K523+K533+K543+K553+K563</f>
        <v>0</v>
      </c>
      <c r="L326" s="11" t="n">
        <f aca="false">L333+L343+L353+L363+L373+L383+L393+L403+L413+L423+L433+L443+L453+L463+L473+L483+L493+L503+L513+L523+L533+L543+L553+L563</f>
        <v>0</v>
      </c>
      <c r="M326" s="11" t="n">
        <f aca="false">M333+M343+M353+M363+M373+M383+M393+M403+M413+M423+M433+M443+M453+M463+M473+M483+M493+M503+M513+M523+M533+M543+M553+M563</f>
        <v>0</v>
      </c>
      <c r="N326" s="11" t="n">
        <f aca="false">N333+N343+N353+N363+N373+N383+N393+N403+N413+N423+N433+N443+N453+N463+N473+N483+N493+N503+N513+N523+N533+N543+N553+N563</f>
        <v>0</v>
      </c>
      <c r="O326" s="11" t="n">
        <f aca="false">O333+O343+O353+O363+O373+O383+O393+O403+O413+O423+O433+O443+O453+O463+O473+O483+O493+O503+O513+O523+O533+O543+O553+O563</f>
        <v>0</v>
      </c>
    </row>
    <row r="327" s="26" customFormat="true" ht="12.75" hidden="false" customHeight="false" outlineLevel="0" collapsed="false">
      <c r="A327" s="18"/>
      <c r="B327" s="19"/>
      <c r="C327" s="19" t="n">
        <f aca="false">C336</f>
        <v>0</v>
      </c>
      <c r="D327" s="19" t="n">
        <f aca="false">D336</f>
        <v>0</v>
      </c>
      <c r="E327" s="19" t="n">
        <f aca="false">E336</f>
        <v>0</v>
      </c>
      <c r="F327" s="19" t="n">
        <f aca="false">F336</f>
        <v>0</v>
      </c>
      <c r="G327" s="19" t="n">
        <f aca="false">G336</f>
        <v>0</v>
      </c>
      <c r="H327" s="19" t="n">
        <f aca="false">H336</f>
        <v>0</v>
      </c>
      <c r="I327" s="19" t="n">
        <f aca="false">I336</f>
        <v>0</v>
      </c>
      <c r="J327" s="19" t="n">
        <f aca="false">J336</f>
        <v>0</v>
      </c>
      <c r="K327" s="19" t="n">
        <f aca="false">K336</f>
        <v>0</v>
      </c>
      <c r="L327" s="19" t="n">
        <f aca="false">L336</f>
        <v>0</v>
      </c>
      <c r="M327" s="19" t="n">
        <f aca="false">M336</f>
        <v>0</v>
      </c>
      <c r="N327" s="19" t="n">
        <f aca="false">N336</f>
        <v>0</v>
      </c>
      <c r="O327" s="19" t="n">
        <f aca="false">O336</f>
        <v>0</v>
      </c>
    </row>
    <row r="328" s="27" customFormat="true" ht="12.75" hidden="false" customHeight="false" outlineLevel="0" collapsed="false">
      <c r="A328" s="21" t="s">
        <v>5</v>
      </c>
      <c r="B328" s="22" t="n">
        <v>0</v>
      </c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s="27" customFormat="true" ht="12.75" hidden="false" customHeight="false" outlineLevel="0" collapsed="false">
      <c r="A329" s="21" t="s">
        <v>9</v>
      </c>
      <c r="B329" s="22" t="n">
        <v>0</v>
      </c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s="27" customFormat="true" ht="12.75" hidden="false" customHeight="false" outlineLevel="0" collapsed="false">
      <c r="A330" s="21" t="s">
        <v>10</v>
      </c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s="27" customFormat="true" ht="12.75" hidden="false" customHeight="false" outlineLevel="0" collapsed="false">
      <c r="A331" s="23" t="s">
        <v>11</v>
      </c>
      <c r="B331" s="24" t="n">
        <f aca="false">B328</f>
        <v>0</v>
      </c>
      <c r="C331" s="24" t="n">
        <f aca="false">B331+C328</f>
        <v>0</v>
      </c>
      <c r="D331" s="24" t="n">
        <f aca="false">C331+D328</f>
        <v>0</v>
      </c>
      <c r="E331" s="24" t="n">
        <f aca="false">D331+E328</f>
        <v>0</v>
      </c>
      <c r="F331" s="24" t="n">
        <f aca="false">E331+F328</f>
        <v>0</v>
      </c>
      <c r="G331" s="24" t="n">
        <f aca="false">F331+G328</f>
        <v>0</v>
      </c>
      <c r="H331" s="24" t="n">
        <f aca="false">G331+H328</f>
        <v>0</v>
      </c>
      <c r="I331" s="24" t="n">
        <f aca="false">H331+I328</f>
        <v>0</v>
      </c>
      <c r="J331" s="24" t="n">
        <f aca="false">I331+J328</f>
        <v>0</v>
      </c>
      <c r="K331" s="24" t="n">
        <f aca="false">J331+K328</f>
        <v>0</v>
      </c>
      <c r="L331" s="24" t="n">
        <f aca="false">K331+L328</f>
        <v>0</v>
      </c>
      <c r="M331" s="24" t="n">
        <f aca="false">L331+M328</f>
        <v>0</v>
      </c>
      <c r="N331" s="24" t="n">
        <f aca="false">M331+N328</f>
        <v>0</v>
      </c>
      <c r="O331" s="24" t="n">
        <f aca="false">N331+O328</f>
        <v>0</v>
      </c>
    </row>
    <row r="332" s="27" customFormat="true" ht="12.75" hidden="false" customHeight="false" outlineLevel="0" collapsed="false">
      <c r="A332" s="23" t="s">
        <v>12</v>
      </c>
      <c r="B332" s="24" t="n">
        <f aca="false">B329</f>
        <v>0</v>
      </c>
      <c r="C332" s="24" t="n">
        <f aca="false">B332+C329</f>
        <v>0</v>
      </c>
      <c r="D332" s="24" t="n">
        <f aca="false">C332+D329</f>
        <v>0</v>
      </c>
      <c r="E332" s="24" t="n">
        <f aca="false">D332+E329</f>
        <v>0</v>
      </c>
      <c r="F332" s="24" t="n">
        <f aca="false">E332+F329</f>
        <v>0</v>
      </c>
      <c r="G332" s="24" t="n">
        <f aca="false">F332+G329</f>
        <v>0</v>
      </c>
      <c r="H332" s="24" t="n">
        <f aca="false">G332+H329</f>
        <v>0</v>
      </c>
      <c r="I332" s="24" t="n">
        <f aca="false">H332+I329</f>
        <v>0</v>
      </c>
      <c r="J332" s="24" t="n">
        <f aca="false">I332+J329</f>
        <v>0</v>
      </c>
      <c r="K332" s="24" t="n">
        <f aca="false">J332+K329</f>
        <v>0</v>
      </c>
      <c r="L332" s="24" t="n">
        <f aca="false">K332+L329</f>
        <v>0</v>
      </c>
      <c r="M332" s="24" t="n">
        <f aca="false">L332+M329</f>
        <v>0</v>
      </c>
      <c r="N332" s="24" t="n">
        <f aca="false">M332+N329</f>
        <v>0</v>
      </c>
      <c r="O332" s="24" t="n">
        <f aca="false">N332+O329</f>
        <v>0</v>
      </c>
    </row>
    <row r="333" s="27" customFormat="true" ht="12.75" hidden="false" customHeight="false" outlineLevel="0" collapsed="false">
      <c r="A333" s="23" t="s">
        <v>13</v>
      </c>
      <c r="B333" s="24" t="n">
        <f aca="false">B330</f>
        <v>0</v>
      </c>
      <c r="C333" s="24" t="n">
        <f aca="false">B333+C330</f>
        <v>0</v>
      </c>
      <c r="D333" s="24" t="n">
        <f aca="false">C333+D330</f>
        <v>0</v>
      </c>
      <c r="E333" s="24" t="n">
        <f aca="false">D333+E330</f>
        <v>0</v>
      </c>
      <c r="F333" s="24" t="n">
        <f aca="false">E333+F330</f>
        <v>0</v>
      </c>
      <c r="G333" s="24" t="n">
        <f aca="false">F333+G330</f>
        <v>0</v>
      </c>
      <c r="H333" s="24" t="n">
        <f aca="false">G333+H330</f>
        <v>0</v>
      </c>
      <c r="I333" s="24" t="n">
        <f aca="false">H333+I330</f>
        <v>0</v>
      </c>
      <c r="J333" s="24" t="n">
        <f aca="false">I333+J330</f>
        <v>0</v>
      </c>
      <c r="K333" s="24" t="n">
        <f aca="false">J333+K330</f>
        <v>0</v>
      </c>
      <c r="L333" s="24" t="n">
        <f aca="false">K333+L330</f>
        <v>0</v>
      </c>
      <c r="M333" s="24" t="n">
        <f aca="false">L333+M330</f>
        <v>0</v>
      </c>
      <c r="N333" s="24" t="n">
        <f aca="false">M333+N330</f>
        <v>0</v>
      </c>
      <c r="O333" s="24" t="n">
        <f aca="false">N333+O330</f>
        <v>0</v>
      </c>
    </row>
    <row r="334" s="26" customFormat="true" ht="25.5" hidden="false" customHeight="false" outlineLevel="0" collapsed="false">
      <c r="A334" s="23" t="s">
        <v>14</v>
      </c>
      <c r="B334" s="24"/>
      <c r="C334" s="24" t="n">
        <f aca="false">C331-C332</f>
        <v>0</v>
      </c>
      <c r="D334" s="24" t="n">
        <f aca="false">D331-D332</f>
        <v>0</v>
      </c>
      <c r="E334" s="24" t="n">
        <f aca="false">E331-E332</f>
        <v>0</v>
      </c>
      <c r="F334" s="24" t="n">
        <f aca="false">F331-F332</f>
        <v>0</v>
      </c>
      <c r="G334" s="24" t="n">
        <f aca="false">G331-G332</f>
        <v>0</v>
      </c>
      <c r="H334" s="24" t="n">
        <f aca="false">H331-H332</f>
        <v>0</v>
      </c>
      <c r="I334" s="24" t="n">
        <f aca="false">I331-I332</f>
        <v>0</v>
      </c>
      <c r="J334" s="24" t="n">
        <f aca="false">J331-J332</f>
        <v>0</v>
      </c>
      <c r="K334" s="24" t="n">
        <f aca="false">K331-K332</f>
        <v>0</v>
      </c>
      <c r="L334" s="24" t="n">
        <f aca="false">L331-L332</f>
        <v>0</v>
      </c>
      <c r="M334" s="24" t="n">
        <f aca="false">M331-M332</f>
        <v>0</v>
      </c>
      <c r="N334" s="24" t="n">
        <f aca="false">N331-N332</f>
        <v>0</v>
      </c>
      <c r="O334" s="24" t="n">
        <f aca="false">O331-O332</f>
        <v>0</v>
      </c>
    </row>
    <row r="335" s="26" customFormat="true" ht="25.5" hidden="false" customHeight="false" outlineLevel="0" collapsed="false">
      <c r="A335" s="23" t="s">
        <v>15</v>
      </c>
      <c r="B335" s="24"/>
      <c r="C335" s="24" t="n">
        <f aca="false">C333-C332</f>
        <v>0</v>
      </c>
      <c r="D335" s="24" t="n">
        <f aca="false">D333-D332</f>
        <v>0</v>
      </c>
      <c r="E335" s="24" t="n">
        <f aca="false">E333-E332</f>
        <v>0</v>
      </c>
      <c r="F335" s="24" t="n">
        <f aca="false">F333-F332</f>
        <v>0</v>
      </c>
      <c r="G335" s="24" t="n">
        <f aca="false">G333-G332</f>
        <v>0</v>
      </c>
      <c r="H335" s="24" t="n">
        <f aca="false">H333-H332</f>
        <v>0</v>
      </c>
      <c r="I335" s="24" t="n">
        <f aca="false">I333-I332</f>
        <v>0</v>
      </c>
      <c r="J335" s="24" t="n">
        <f aca="false">J333-J332</f>
        <v>0</v>
      </c>
      <c r="K335" s="24" t="n">
        <f aca="false">K333-K332</f>
        <v>0</v>
      </c>
      <c r="L335" s="24" t="n">
        <f aca="false">L333-L332</f>
        <v>0</v>
      </c>
      <c r="M335" s="24" t="n">
        <f aca="false">M333-M332</f>
        <v>0</v>
      </c>
      <c r="N335" s="24" t="n">
        <f aca="false">N333-N332</f>
        <v>0</v>
      </c>
      <c r="O335" s="24" t="n">
        <f aca="false">O333-O332</f>
        <v>0</v>
      </c>
    </row>
    <row r="336" s="26" customFormat="true" ht="25.5" hidden="false" customHeight="false" outlineLevel="0" collapsed="false">
      <c r="A336" s="23" t="s">
        <v>16</v>
      </c>
      <c r="B336" s="24"/>
      <c r="C336" s="24" t="n">
        <f aca="false">C333-C331</f>
        <v>0</v>
      </c>
      <c r="D336" s="24" t="n">
        <f aca="false">D333-D331</f>
        <v>0</v>
      </c>
      <c r="E336" s="24" t="n">
        <f aca="false">E333-E331</f>
        <v>0</v>
      </c>
      <c r="F336" s="24" t="n">
        <f aca="false">F333-F331</f>
        <v>0</v>
      </c>
      <c r="G336" s="24" t="n">
        <f aca="false">G333-G331</f>
        <v>0</v>
      </c>
      <c r="H336" s="24" t="n">
        <f aca="false">H333-H331</f>
        <v>0</v>
      </c>
      <c r="I336" s="24" t="n">
        <f aca="false">I333-I331</f>
        <v>0</v>
      </c>
      <c r="J336" s="24" t="n">
        <f aca="false">J333-J331</f>
        <v>0</v>
      </c>
      <c r="K336" s="24" t="n">
        <f aca="false">K333-K331</f>
        <v>0</v>
      </c>
      <c r="L336" s="24" t="n">
        <f aca="false">L333-L331</f>
        <v>0</v>
      </c>
      <c r="M336" s="24" t="n">
        <f aca="false">M333-M331</f>
        <v>0</v>
      </c>
      <c r="N336" s="24" t="n">
        <f aca="false">N333-N331</f>
        <v>0</v>
      </c>
      <c r="O336" s="24" t="n">
        <f aca="false">O333-O331</f>
        <v>0</v>
      </c>
    </row>
    <row r="337" s="26" customFormat="true" ht="12.75" hidden="false" customHeight="false" outlineLevel="0" collapsed="false">
      <c r="A337" s="18"/>
      <c r="B337" s="19"/>
      <c r="C337" s="19" t="n">
        <f aca="false">C346</f>
        <v>0</v>
      </c>
      <c r="D337" s="19" t="n">
        <f aca="false">D346</f>
        <v>0</v>
      </c>
      <c r="E337" s="19" t="n">
        <f aca="false">E346</f>
        <v>0</v>
      </c>
      <c r="F337" s="19" t="n">
        <f aca="false">F346</f>
        <v>0</v>
      </c>
      <c r="G337" s="19" t="n">
        <f aca="false">G346</f>
        <v>0</v>
      </c>
      <c r="H337" s="19" t="n">
        <f aca="false">H346</f>
        <v>0</v>
      </c>
      <c r="I337" s="19" t="n">
        <f aca="false">I346</f>
        <v>0</v>
      </c>
      <c r="J337" s="19" t="n">
        <f aca="false">J346</f>
        <v>0</v>
      </c>
      <c r="K337" s="19" t="n">
        <f aca="false">K346</f>
        <v>0</v>
      </c>
      <c r="L337" s="19" t="n">
        <f aca="false">L346</f>
        <v>0</v>
      </c>
      <c r="M337" s="19" t="n">
        <f aca="false">M346</f>
        <v>0</v>
      </c>
      <c r="N337" s="19" t="n">
        <f aca="false">N346</f>
        <v>0</v>
      </c>
      <c r="O337" s="19" t="n">
        <f aca="false">O346</f>
        <v>0</v>
      </c>
    </row>
    <row r="338" s="25" customFormat="true" ht="12.75" hidden="false" customHeight="false" outlineLevel="0" collapsed="false">
      <c r="A338" s="21" t="s">
        <v>5</v>
      </c>
      <c r="B338" s="22" t="n">
        <v>0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s="25" customFormat="true" ht="12.75" hidden="false" customHeight="false" outlineLevel="0" collapsed="false">
      <c r="A339" s="21" t="s">
        <v>9</v>
      </c>
      <c r="B339" s="22" t="n">
        <v>0</v>
      </c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s="25" customFormat="true" ht="12.75" hidden="false" customHeight="false" outlineLevel="0" collapsed="false">
      <c r="A340" s="21" t="s">
        <v>10</v>
      </c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s="25" customFormat="true" ht="12.75" hidden="false" customHeight="false" outlineLevel="0" collapsed="false">
      <c r="A341" s="23" t="s">
        <v>11</v>
      </c>
      <c r="B341" s="24" t="n">
        <f aca="false">B338</f>
        <v>0</v>
      </c>
      <c r="C341" s="24" t="n">
        <f aca="false">B341+C338</f>
        <v>0</v>
      </c>
      <c r="D341" s="24" t="n">
        <f aca="false">C341+D338</f>
        <v>0</v>
      </c>
      <c r="E341" s="24" t="n">
        <f aca="false">D341+E338</f>
        <v>0</v>
      </c>
      <c r="F341" s="24" t="n">
        <f aca="false">E341+F338</f>
        <v>0</v>
      </c>
      <c r="G341" s="24" t="n">
        <f aca="false">F341+G338</f>
        <v>0</v>
      </c>
      <c r="H341" s="24" t="n">
        <f aca="false">G341+H338</f>
        <v>0</v>
      </c>
      <c r="I341" s="24" t="n">
        <f aca="false">H341+I338</f>
        <v>0</v>
      </c>
      <c r="J341" s="24" t="n">
        <f aca="false">I341+J338</f>
        <v>0</v>
      </c>
      <c r="K341" s="24" t="n">
        <f aca="false">J341+K338</f>
        <v>0</v>
      </c>
      <c r="L341" s="24" t="n">
        <f aca="false">K341+L338</f>
        <v>0</v>
      </c>
      <c r="M341" s="24" t="n">
        <f aca="false">L341+M338</f>
        <v>0</v>
      </c>
      <c r="N341" s="24" t="n">
        <f aca="false">M341+N338</f>
        <v>0</v>
      </c>
      <c r="O341" s="24" t="n">
        <f aca="false">N341+O338</f>
        <v>0</v>
      </c>
    </row>
    <row r="342" s="25" customFormat="true" ht="12.75" hidden="false" customHeight="false" outlineLevel="0" collapsed="false">
      <c r="A342" s="23" t="s">
        <v>12</v>
      </c>
      <c r="B342" s="24" t="n">
        <f aca="false">B339</f>
        <v>0</v>
      </c>
      <c r="C342" s="24" t="n">
        <f aca="false">B342+C339</f>
        <v>0</v>
      </c>
      <c r="D342" s="24" t="n">
        <f aca="false">C342+D339</f>
        <v>0</v>
      </c>
      <c r="E342" s="24" t="n">
        <f aca="false">D342+E339</f>
        <v>0</v>
      </c>
      <c r="F342" s="24" t="n">
        <f aca="false">E342+F339</f>
        <v>0</v>
      </c>
      <c r="G342" s="24" t="n">
        <f aca="false">F342+G339</f>
        <v>0</v>
      </c>
      <c r="H342" s="24" t="n">
        <f aca="false">G342+H339</f>
        <v>0</v>
      </c>
      <c r="I342" s="24" t="n">
        <f aca="false">H342+I339</f>
        <v>0</v>
      </c>
      <c r="J342" s="24" t="n">
        <f aca="false">I342+J339</f>
        <v>0</v>
      </c>
      <c r="K342" s="24" t="n">
        <f aca="false">J342+K339</f>
        <v>0</v>
      </c>
      <c r="L342" s="24" t="n">
        <f aca="false">K342+L339</f>
        <v>0</v>
      </c>
      <c r="M342" s="24" t="n">
        <f aca="false">L342+M339</f>
        <v>0</v>
      </c>
      <c r="N342" s="24" t="n">
        <f aca="false">M342+N339</f>
        <v>0</v>
      </c>
      <c r="O342" s="24" t="n">
        <f aca="false">N342+O339</f>
        <v>0</v>
      </c>
    </row>
    <row r="343" s="25" customFormat="true" ht="12.75" hidden="false" customHeight="false" outlineLevel="0" collapsed="false">
      <c r="A343" s="23" t="s">
        <v>13</v>
      </c>
      <c r="B343" s="24" t="n">
        <f aca="false">B340</f>
        <v>0</v>
      </c>
      <c r="C343" s="24" t="n">
        <f aca="false">B343+C340</f>
        <v>0</v>
      </c>
      <c r="D343" s="24" t="n">
        <f aca="false">C343+D340</f>
        <v>0</v>
      </c>
      <c r="E343" s="24" t="n">
        <f aca="false">D343+E340</f>
        <v>0</v>
      </c>
      <c r="F343" s="24" t="n">
        <f aca="false">E343+F340</f>
        <v>0</v>
      </c>
      <c r="G343" s="24" t="n">
        <f aca="false">F343+G340</f>
        <v>0</v>
      </c>
      <c r="H343" s="24" t="n">
        <f aca="false">G343+H340</f>
        <v>0</v>
      </c>
      <c r="I343" s="24" t="n">
        <f aca="false">H343+I340</f>
        <v>0</v>
      </c>
      <c r="J343" s="24" t="n">
        <f aca="false">I343+J340</f>
        <v>0</v>
      </c>
      <c r="K343" s="24" t="n">
        <f aca="false">J343+K340</f>
        <v>0</v>
      </c>
      <c r="L343" s="24" t="n">
        <f aca="false">K343+L340</f>
        <v>0</v>
      </c>
      <c r="M343" s="24" t="n">
        <f aca="false">L343+M340</f>
        <v>0</v>
      </c>
      <c r="N343" s="24" t="n">
        <f aca="false">M343+N340</f>
        <v>0</v>
      </c>
      <c r="O343" s="24" t="n">
        <f aca="false">N343+O340</f>
        <v>0</v>
      </c>
    </row>
    <row r="344" customFormat="false" ht="25.5" hidden="false" customHeight="false" outlineLevel="0" collapsed="false">
      <c r="A344" s="23" t="s">
        <v>14</v>
      </c>
      <c r="B344" s="24"/>
      <c r="C344" s="24" t="n">
        <f aca="false">C341-C342</f>
        <v>0</v>
      </c>
      <c r="D344" s="24" t="n">
        <f aca="false">D341-D342</f>
        <v>0</v>
      </c>
      <c r="E344" s="24" t="n">
        <f aca="false">E341-E342</f>
        <v>0</v>
      </c>
      <c r="F344" s="24" t="n">
        <f aca="false">F341-F342</f>
        <v>0</v>
      </c>
      <c r="G344" s="24" t="n">
        <f aca="false">G341-G342</f>
        <v>0</v>
      </c>
      <c r="H344" s="24" t="n">
        <f aca="false">H341-H342</f>
        <v>0</v>
      </c>
      <c r="I344" s="24" t="n">
        <f aca="false">I341-I342</f>
        <v>0</v>
      </c>
      <c r="J344" s="24" t="n">
        <f aca="false">J341-J342</f>
        <v>0</v>
      </c>
      <c r="K344" s="24" t="n">
        <f aca="false">K341-K342</f>
        <v>0</v>
      </c>
      <c r="L344" s="24" t="n">
        <f aca="false">L341-L342</f>
        <v>0</v>
      </c>
      <c r="M344" s="24" t="n">
        <f aca="false">M341-M342</f>
        <v>0</v>
      </c>
      <c r="N344" s="24" t="n">
        <f aca="false">N341-N342</f>
        <v>0</v>
      </c>
      <c r="O344" s="24" t="n">
        <f aca="false">O341-O342</f>
        <v>0</v>
      </c>
    </row>
    <row r="345" customFormat="false" ht="25.5" hidden="false" customHeight="false" outlineLevel="0" collapsed="false">
      <c r="A345" s="23" t="s">
        <v>15</v>
      </c>
      <c r="B345" s="24"/>
      <c r="C345" s="24" t="n">
        <f aca="false">C343-C342</f>
        <v>0</v>
      </c>
      <c r="D345" s="24" t="n">
        <f aca="false">D343-D342</f>
        <v>0</v>
      </c>
      <c r="E345" s="24" t="n">
        <f aca="false">E343-E342</f>
        <v>0</v>
      </c>
      <c r="F345" s="24" t="n">
        <f aca="false">F343-F342</f>
        <v>0</v>
      </c>
      <c r="G345" s="24" t="n">
        <f aca="false">G343-G342</f>
        <v>0</v>
      </c>
      <c r="H345" s="24" t="n">
        <f aca="false">H343-H342</f>
        <v>0</v>
      </c>
      <c r="I345" s="24" t="n">
        <f aca="false">I343-I342</f>
        <v>0</v>
      </c>
      <c r="J345" s="24" t="n">
        <f aca="false">J343-J342</f>
        <v>0</v>
      </c>
      <c r="K345" s="24" t="n">
        <f aca="false">K343-K342</f>
        <v>0</v>
      </c>
      <c r="L345" s="24" t="n">
        <f aca="false">L343-L342</f>
        <v>0</v>
      </c>
      <c r="M345" s="24" t="n">
        <f aca="false">M343-M342</f>
        <v>0</v>
      </c>
      <c r="N345" s="24" t="n">
        <f aca="false">N343-N342</f>
        <v>0</v>
      </c>
      <c r="O345" s="24" t="n">
        <f aca="false">O343-O342</f>
        <v>0</v>
      </c>
    </row>
    <row r="346" customFormat="false" ht="25.5" hidden="false" customHeight="false" outlineLevel="0" collapsed="false">
      <c r="A346" s="23" t="s">
        <v>16</v>
      </c>
      <c r="B346" s="24"/>
      <c r="C346" s="24" t="n">
        <f aca="false">C343-C341</f>
        <v>0</v>
      </c>
      <c r="D346" s="24" t="n">
        <f aca="false">D343-D341</f>
        <v>0</v>
      </c>
      <c r="E346" s="24" t="n">
        <f aca="false">E343-E341</f>
        <v>0</v>
      </c>
      <c r="F346" s="24" t="n">
        <f aca="false">F343-F341</f>
        <v>0</v>
      </c>
      <c r="G346" s="24" t="n">
        <f aca="false">G343-G341</f>
        <v>0</v>
      </c>
      <c r="H346" s="24" t="n">
        <f aca="false">H343-H341</f>
        <v>0</v>
      </c>
      <c r="I346" s="24" t="n">
        <f aca="false">I343-I341</f>
        <v>0</v>
      </c>
      <c r="J346" s="24" t="n">
        <f aca="false">J343-J341</f>
        <v>0</v>
      </c>
      <c r="K346" s="24" t="n">
        <f aca="false">K343-K341</f>
        <v>0</v>
      </c>
      <c r="L346" s="24" t="n">
        <f aca="false">L343-L341</f>
        <v>0</v>
      </c>
      <c r="M346" s="24" t="n">
        <f aca="false">M343-M341</f>
        <v>0</v>
      </c>
      <c r="N346" s="24" t="n">
        <f aca="false">N343-N341</f>
        <v>0</v>
      </c>
      <c r="O346" s="24" t="n">
        <f aca="false">O343-O341</f>
        <v>0</v>
      </c>
    </row>
    <row r="347" s="26" customFormat="true" ht="12.75" hidden="false" customHeight="false" outlineLevel="0" collapsed="false">
      <c r="A347" s="18"/>
      <c r="B347" s="19"/>
      <c r="C347" s="19" t="n">
        <f aca="false">C356</f>
        <v>0</v>
      </c>
      <c r="D347" s="19" t="n">
        <f aca="false">D356</f>
        <v>0</v>
      </c>
      <c r="E347" s="19" t="n">
        <f aca="false">E356</f>
        <v>0</v>
      </c>
      <c r="F347" s="19" t="n">
        <f aca="false">F356</f>
        <v>0</v>
      </c>
      <c r="G347" s="19" t="n">
        <f aca="false">G356</f>
        <v>0</v>
      </c>
      <c r="H347" s="19" t="n">
        <f aca="false">H356</f>
        <v>0</v>
      </c>
      <c r="I347" s="19" t="n">
        <f aca="false">I356</f>
        <v>0</v>
      </c>
      <c r="J347" s="19" t="n">
        <f aca="false">J356</f>
        <v>0</v>
      </c>
      <c r="K347" s="19" t="n">
        <f aca="false">K356</f>
        <v>0</v>
      </c>
      <c r="L347" s="19" t="n">
        <f aca="false">L356</f>
        <v>0</v>
      </c>
      <c r="M347" s="19" t="n">
        <f aca="false">M356</f>
        <v>0</v>
      </c>
      <c r="N347" s="19" t="n">
        <f aca="false">N356</f>
        <v>0</v>
      </c>
      <c r="O347" s="19" t="n">
        <f aca="false">O356</f>
        <v>0</v>
      </c>
    </row>
    <row r="348" s="25" customFormat="true" ht="12.75" hidden="false" customHeight="false" outlineLevel="0" collapsed="false">
      <c r="A348" s="21" t="s">
        <v>5</v>
      </c>
      <c r="B348" s="22" t="n">
        <v>0</v>
      </c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s="25" customFormat="true" ht="12.75" hidden="false" customHeight="false" outlineLevel="0" collapsed="false">
      <c r="A349" s="21" t="s">
        <v>9</v>
      </c>
      <c r="B349" s="22" t="n">
        <v>0</v>
      </c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s="25" customFormat="true" ht="12.75" hidden="false" customHeight="false" outlineLevel="0" collapsed="false">
      <c r="A350" s="21" t="s">
        <v>10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s="25" customFormat="true" ht="12.75" hidden="false" customHeight="false" outlineLevel="0" collapsed="false">
      <c r="A351" s="23" t="s">
        <v>11</v>
      </c>
      <c r="B351" s="24" t="n">
        <f aca="false">B348</f>
        <v>0</v>
      </c>
      <c r="C351" s="24" t="n">
        <f aca="false">B351+C348</f>
        <v>0</v>
      </c>
      <c r="D351" s="24" t="n">
        <f aca="false">C351+D348</f>
        <v>0</v>
      </c>
      <c r="E351" s="24" t="n">
        <f aca="false">D351+E348</f>
        <v>0</v>
      </c>
      <c r="F351" s="24" t="n">
        <f aca="false">E351+F348</f>
        <v>0</v>
      </c>
      <c r="G351" s="24" t="n">
        <f aca="false">F351+G348</f>
        <v>0</v>
      </c>
      <c r="H351" s="24" t="n">
        <f aca="false">G351+H348</f>
        <v>0</v>
      </c>
      <c r="I351" s="24" t="n">
        <f aca="false">H351+I348</f>
        <v>0</v>
      </c>
      <c r="J351" s="24" t="n">
        <f aca="false">I351+J348</f>
        <v>0</v>
      </c>
      <c r="K351" s="24" t="n">
        <f aca="false">J351+K348</f>
        <v>0</v>
      </c>
      <c r="L351" s="24" t="n">
        <f aca="false">K351+L348</f>
        <v>0</v>
      </c>
      <c r="M351" s="24" t="n">
        <f aca="false">L351+M348</f>
        <v>0</v>
      </c>
      <c r="N351" s="24" t="n">
        <f aca="false">M351+N348</f>
        <v>0</v>
      </c>
      <c r="O351" s="24" t="n">
        <f aca="false">N351+O348</f>
        <v>0</v>
      </c>
    </row>
    <row r="352" s="25" customFormat="true" ht="12.75" hidden="false" customHeight="false" outlineLevel="0" collapsed="false">
      <c r="A352" s="23" t="s">
        <v>12</v>
      </c>
      <c r="B352" s="24" t="n">
        <f aca="false">B349</f>
        <v>0</v>
      </c>
      <c r="C352" s="24" t="n">
        <f aca="false">B352+C349</f>
        <v>0</v>
      </c>
      <c r="D352" s="24" t="n">
        <f aca="false">C352+D349</f>
        <v>0</v>
      </c>
      <c r="E352" s="24" t="n">
        <f aca="false">D352+E349</f>
        <v>0</v>
      </c>
      <c r="F352" s="24" t="n">
        <f aca="false">E352+F349</f>
        <v>0</v>
      </c>
      <c r="G352" s="24" t="n">
        <f aca="false">F352+G349</f>
        <v>0</v>
      </c>
      <c r="H352" s="24" t="n">
        <f aca="false">G352+H349</f>
        <v>0</v>
      </c>
      <c r="I352" s="24" t="n">
        <f aca="false">H352+I349</f>
        <v>0</v>
      </c>
      <c r="J352" s="24" t="n">
        <f aca="false">I352+J349</f>
        <v>0</v>
      </c>
      <c r="K352" s="24" t="n">
        <f aca="false">J352+K349</f>
        <v>0</v>
      </c>
      <c r="L352" s="24" t="n">
        <f aca="false">K352+L349</f>
        <v>0</v>
      </c>
      <c r="M352" s="24" t="n">
        <f aca="false">L352+M349</f>
        <v>0</v>
      </c>
      <c r="N352" s="24" t="n">
        <f aca="false">M352+N349</f>
        <v>0</v>
      </c>
      <c r="O352" s="24" t="n">
        <f aca="false">N352+O349</f>
        <v>0</v>
      </c>
    </row>
    <row r="353" s="25" customFormat="true" ht="12.75" hidden="false" customHeight="false" outlineLevel="0" collapsed="false">
      <c r="A353" s="23" t="s">
        <v>13</v>
      </c>
      <c r="B353" s="24" t="n">
        <f aca="false">B350</f>
        <v>0</v>
      </c>
      <c r="C353" s="24" t="n">
        <f aca="false">B353+C350</f>
        <v>0</v>
      </c>
      <c r="D353" s="24" t="n">
        <f aca="false">C353+D350</f>
        <v>0</v>
      </c>
      <c r="E353" s="24" t="n">
        <f aca="false">D353+E350</f>
        <v>0</v>
      </c>
      <c r="F353" s="24" t="n">
        <f aca="false">E353+F350</f>
        <v>0</v>
      </c>
      <c r="G353" s="24" t="n">
        <f aca="false">F353+G350</f>
        <v>0</v>
      </c>
      <c r="H353" s="24" t="n">
        <f aca="false">G353+H350</f>
        <v>0</v>
      </c>
      <c r="I353" s="24" t="n">
        <f aca="false">H353+I350</f>
        <v>0</v>
      </c>
      <c r="J353" s="24" t="n">
        <f aca="false">I353+J350</f>
        <v>0</v>
      </c>
      <c r="K353" s="24" t="n">
        <f aca="false">J353+K350</f>
        <v>0</v>
      </c>
      <c r="L353" s="24" t="n">
        <f aca="false">K353+L350</f>
        <v>0</v>
      </c>
      <c r="M353" s="24" t="n">
        <f aca="false">L353+M350</f>
        <v>0</v>
      </c>
      <c r="N353" s="24" t="n">
        <f aca="false">M353+N350</f>
        <v>0</v>
      </c>
      <c r="O353" s="24" t="n">
        <f aca="false">N353+O350</f>
        <v>0</v>
      </c>
    </row>
    <row r="354" customFormat="false" ht="25.5" hidden="false" customHeight="false" outlineLevel="0" collapsed="false">
      <c r="A354" s="23" t="s">
        <v>14</v>
      </c>
      <c r="B354" s="24"/>
      <c r="C354" s="24" t="n">
        <f aca="false">C351-C352</f>
        <v>0</v>
      </c>
      <c r="D354" s="24" t="n">
        <f aca="false">D351-D352</f>
        <v>0</v>
      </c>
      <c r="E354" s="24" t="n">
        <f aca="false">E351-E352</f>
        <v>0</v>
      </c>
      <c r="F354" s="24" t="n">
        <f aca="false">F351-F352</f>
        <v>0</v>
      </c>
      <c r="G354" s="24" t="n">
        <f aca="false">G351-G352</f>
        <v>0</v>
      </c>
      <c r="H354" s="24" t="n">
        <f aca="false">H351-H352</f>
        <v>0</v>
      </c>
      <c r="I354" s="24" t="n">
        <f aca="false">I351-I352</f>
        <v>0</v>
      </c>
      <c r="J354" s="24" t="n">
        <f aca="false">J351-J352</f>
        <v>0</v>
      </c>
      <c r="K354" s="24" t="n">
        <f aca="false">K351-K352</f>
        <v>0</v>
      </c>
      <c r="L354" s="24" t="n">
        <f aca="false">L351-L352</f>
        <v>0</v>
      </c>
      <c r="M354" s="24" t="n">
        <f aca="false">M351-M352</f>
        <v>0</v>
      </c>
      <c r="N354" s="24" t="n">
        <f aca="false">N351-N352</f>
        <v>0</v>
      </c>
      <c r="O354" s="24" t="n">
        <f aca="false">O351-O352</f>
        <v>0</v>
      </c>
    </row>
    <row r="355" customFormat="false" ht="25.5" hidden="false" customHeight="false" outlineLevel="0" collapsed="false">
      <c r="A355" s="23" t="s">
        <v>15</v>
      </c>
      <c r="B355" s="24"/>
      <c r="C355" s="24" t="n">
        <f aca="false">C353-C352</f>
        <v>0</v>
      </c>
      <c r="D355" s="24" t="n">
        <f aca="false">D353-D352</f>
        <v>0</v>
      </c>
      <c r="E355" s="24" t="n">
        <f aca="false">E353-E352</f>
        <v>0</v>
      </c>
      <c r="F355" s="24" t="n">
        <f aca="false">F353-F352</f>
        <v>0</v>
      </c>
      <c r="G355" s="24" t="n">
        <f aca="false">G353-G352</f>
        <v>0</v>
      </c>
      <c r="H355" s="24" t="n">
        <f aca="false">H353-H352</f>
        <v>0</v>
      </c>
      <c r="I355" s="24" t="n">
        <f aca="false">I353-I352</f>
        <v>0</v>
      </c>
      <c r="J355" s="24" t="n">
        <f aca="false">J353-J352</f>
        <v>0</v>
      </c>
      <c r="K355" s="24" t="n">
        <f aca="false">K353-K352</f>
        <v>0</v>
      </c>
      <c r="L355" s="24" t="n">
        <f aca="false">L353-L352</f>
        <v>0</v>
      </c>
      <c r="M355" s="24" t="n">
        <f aca="false">M353-M352</f>
        <v>0</v>
      </c>
      <c r="N355" s="24" t="n">
        <f aca="false">N353-N352</f>
        <v>0</v>
      </c>
      <c r="O355" s="24" t="n">
        <f aca="false">O353-O352</f>
        <v>0</v>
      </c>
    </row>
    <row r="356" customFormat="false" ht="25.5" hidden="false" customHeight="false" outlineLevel="0" collapsed="false">
      <c r="A356" s="23" t="s">
        <v>16</v>
      </c>
      <c r="B356" s="24"/>
      <c r="C356" s="24" t="n">
        <f aca="false">C353-C351</f>
        <v>0</v>
      </c>
      <c r="D356" s="24" t="n">
        <f aca="false">D353-D351</f>
        <v>0</v>
      </c>
      <c r="E356" s="24" t="n">
        <f aca="false">E353-E351</f>
        <v>0</v>
      </c>
      <c r="F356" s="24" t="n">
        <f aca="false">F353-F351</f>
        <v>0</v>
      </c>
      <c r="G356" s="24" t="n">
        <f aca="false">G353-G351</f>
        <v>0</v>
      </c>
      <c r="H356" s="24" t="n">
        <f aca="false">H353-H351</f>
        <v>0</v>
      </c>
      <c r="I356" s="24" t="n">
        <f aca="false">I353-I351</f>
        <v>0</v>
      </c>
      <c r="J356" s="24" t="n">
        <f aca="false">J353-J351</f>
        <v>0</v>
      </c>
      <c r="K356" s="24" t="n">
        <f aca="false">K353-K351</f>
        <v>0</v>
      </c>
      <c r="L356" s="24" t="n">
        <f aca="false">L353-L351</f>
        <v>0</v>
      </c>
      <c r="M356" s="24" t="n">
        <f aca="false">M353-M351</f>
        <v>0</v>
      </c>
      <c r="N356" s="24" t="n">
        <f aca="false">N353-N351</f>
        <v>0</v>
      </c>
      <c r="O356" s="24" t="n">
        <f aca="false">O353-O351</f>
        <v>0</v>
      </c>
    </row>
    <row r="357" s="26" customFormat="true" ht="12.75" hidden="false" customHeight="false" outlineLevel="0" collapsed="false">
      <c r="A357" s="18"/>
      <c r="B357" s="19"/>
      <c r="C357" s="19" t="n">
        <f aca="false">C366</f>
        <v>0</v>
      </c>
      <c r="D357" s="19" t="n">
        <f aca="false">D366</f>
        <v>0</v>
      </c>
      <c r="E357" s="19" t="n">
        <f aca="false">E366</f>
        <v>0</v>
      </c>
      <c r="F357" s="19" t="n">
        <f aca="false">F366</f>
        <v>0</v>
      </c>
      <c r="G357" s="19" t="n">
        <f aca="false">G366</f>
        <v>0</v>
      </c>
      <c r="H357" s="19" t="n">
        <f aca="false">H366</f>
        <v>0</v>
      </c>
      <c r="I357" s="19" t="n">
        <f aca="false">I366</f>
        <v>0</v>
      </c>
      <c r="J357" s="19" t="n">
        <f aca="false">J366</f>
        <v>0</v>
      </c>
      <c r="K357" s="19" t="n">
        <f aca="false">K366</f>
        <v>0</v>
      </c>
      <c r="L357" s="19" t="n">
        <f aca="false">L366</f>
        <v>0</v>
      </c>
      <c r="M357" s="19" t="n">
        <f aca="false">M366</f>
        <v>0</v>
      </c>
      <c r="N357" s="19" t="n">
        <f aca="false">N366</f>
        <v>0</v>
      </c>
      <c r="O357" s="19" t="n">
        <f aca="false">O366</f>
        <v>0</v>
      </c>
    </row>
    <row r="358" s="25" customFormat="true" ht="12.75" hidden="false" customHeight="false" outlineLevel="0" collapsed="false">
      <c r="A358" s="21" t="s">
        <v>5</v>
      </c>
      <c r="B358" s="22" t="n">
        <v>0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s="25" customFormat="true" ht="12.75" hidden="false" customHeight="false" outlineLevel="0" collapsed="false">
      <c r="A359" s="21" t="s">
        <v>9</v>
      </c>
      <c r="B359" s="22" t="n">
        <v>0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s="25" customFormat="true" ht="12.75" hidden="false" customHeight="false" outlineLevel="0" collapsed="false">
      <c r="A360" s="21" t="s">
        <v>10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s="25" customFormat="true" ht="12.75" hidden="false" customHeight="false" outlineLevel="0" collapsed="false">
      <c r="A361" s="23" t="s">
        <v>11</v>
      </c>
      <c r="B361" s="24" t="n">
        <f aca="false">B358</f>
        <v>0</v>
      </c>
      <c r="C361" s="24" t="n">
        <f aca="false">B361+C358</f>
        <v>0</v>
      </c>
      <c r="D361" s="24" t="n">
        <f aca="false">C361+D358</f>
        <v>0</v>
      </c>
      <c r="E361" s="24" t="n">
        <f aca="false">D361+E358</f>
        <v>0</v>
      </c>
      <c r="F361" s="24" t="n">
        <f aca="false">E361+F358</f>
        <v>0</v>
      </c>
      <c r="G361" s="24" t="n">
        <f aca="false">F361+G358</f>
        <v>0</v>
      </c>
      <c r="H361" s="24" t="n">
        <f aca="false">G361+H358</f>
        <v>0</v>
      </c>
      <c r="I361" s="24" t="n">
        <f aca="false">H361+I358</f>
        <v>0</v>
      </c>
      <c r="J361" s="24" t="n">
        <f aca="false">I361+J358</f>
        <v>0</v>
      </c>
      <c r="K361" s="24" t="n">
        <f aca="false">J361+K358</f>
        <v>0</v>
      </c>
      <c r="L361" s="24" t="n">
        <f aca="false">K361+L358</f>
        <v>0</v>
      </c>
      <c r="M361" s="24" t="n">
        <f aca="false">L361+M358</f>
        <v>0</v>
      </c>
      <c r="N361" s="24" t="n">
        <f aca="false">M361+N358</f>
        <v>0</v>
      </c>
      <c r="O361" s="24" t="n">
        <f aca="false">N361+O358</f>
        <v>0</v>
      </c>
    </row>
    <row r="362" s="25" customFormat="true" ht="12.75" hidden="false" customHeight="false" outlineLevel="0" collapsed="false">
      <c r="A362" s="23" t="s">
        <v>12</v>
      </c>
      <c r="B362" s="24" t="n">
        <f aca="false">B359</f>
        <v>0</v>
      </c>
      <c r="C362" s="24" t="n">
        <f aca="false">B362+C359</f>
        <v>0</v>
      </c>
      <c r="D362" s="24" t="n">
        <f aca="false">C362+D359</f>
        <v>0</v>
      </c>
      <c r="E362" s="24" t="n">
        <f aca="false">D362+E359</f>
        <v>0</v>
      </c>
      <c r="F362" s="24" t="n">
        <f aca="false">E362+F359</f>
        <v>0</v>
      </c>
      <c r="G362" s="24" t="n">
        <f aca="false">F362+G359</f>
        <v>0</v>
      </c>
      <c r="H362" s="24" t="n">
        <f aca="false">G362+H359</f>
        <v>0</v>
      </c>
      <c r="I362" s="24" t="n">
        <f aca="false">H362+I359</f>
        <v>0</v>
      </c>
      <c r="J362" s="24" t="n">
        <f aca="false">I362+J359</f>
        <v>0</v>
      </c>
      <c r="K362" s="24" t="n">
        <f aca="false">J362+K359</f>
        <v>0</v>
      </c>
      <c r="L362" s="24" t="n">
        <f aca="false">K362+L359</f>
        <v>0</v>
      </c>
      <c r="M362" s="24" t="n">
        <f aca="false">L362+M359</f>
        <v>0</v>
      </c>
      <c r="N362" s="24" t="n">
        <f aca="false">M362+N359</f>
        <v>0</v>
      </c>
      <c r="O362" s="24" t="n">
        <f aca="false">N362+O359</f>
        <v>0</v>
      </c>
    </row>
    <row r="363" s="25" customFormat="true" ht="12.75" hidden="false" customHeight="false" outlineLevel="0" collapsed="false">
      <c r="A363" s="23" t="s">
        <v>13</v>
      </c>
      <c r="B363" s="24" t="n">
        <f aca="false">B360</f>
        <v>0</v>
      </c>
      <c r="C363" s="24" t="n">
        <f aca="false">B363+C360</f>
        <v>0</v>
      </c>
      <c r="D363" s="24" t="n">
        <f aca="false">C363+D360</f>
        <v>0</v>
      </c>
      <c r="E363" s="24" t="n">
        <f aca="false">D363+E360</f>
        <v>0</v>
      </c>
      <c r="F363" s="24" t="n">
        <f aca="false">E363+F360</f>
        <v>0</v>
      </c>
      <c r="G363" s="24" t="n">
        <f aca="false">F363+G360</f>
        <v>0</v>
      </c>
      <c r="H363" s="24" t="n">
        <f aca="false">G363+H360</f>
        <v>0</v>
      </c>
      <c r="I363" s="24" t="n">
        <f aca="false">H363+I360</f>
        <v>0</v>
      </c>
      <c r="J363" s="24" t="n">
        <f aca="false">I363+J360</f>
        <v>0</v>
      </c>
      <c r="K363" s="24" t="n">
        <f aca="false">J363+K360</f>
        <v>0</v>
      </c>
      <c r="L363" s="24" t="n">
        <f aca="false">K363+L360</f>
        <v>0</v>
      </c>
      <c r="M363" s="24" t="n">
        <f aca="false">L363+M360</f>
        <v>0</v>
      </c>
      <c r="N363" s="24" t="n">
        <f aca="false">M363+N360</f>
        <v>0</v>
      </c>
      <c r="O363" s="24" t="n">
        <f aca="false">N363+O360</f>
        <v>0</v>
      </c>
    </row>
    <row r="364" customFormat="false" ht="25.5" hidden="false" customHeight="false" outlineLevel="0" collapsed="false">
      <c r="A364" s="23" t="s">
        <v>14</v>
      </c>
      <c r="B364" s="24"/>
      <c r="C364" s="24" t="n">
        <f aca="false">C361-C362</f>
        <v>0</v>
      </c>
      <c r="D364" s="24" t="n">
        <f aca="false">D361-D362</f>
        <v>0</v>
      </c>
      <c r="E364" s="24" t="n">
        <f aca="false">E361-E362</f>
        <v>0</v>
      </c>
      <c r="F364" s="24" t="n">
        <f aca="false">F361-F362</f>
        <v>0</v>
      </c>
      <c r="G364" s="24" t="n">
        <f aca="false">G361-G362</f>
        <v>0</v>
      </c>
      <c r="H364" s="24" t="n">
        <f aca="false">H361-H362</f>
        <v>0</v>
      </c>
      <c r="I364" s="24" t="n">
        <f aca="false">I361-I362</f>
        <v>0</v>
      </c>
      <c r="J364" s="24" t="n">
        <f aca="false">J361-J362</f>
        <v>0</v>
      </c>
      <c r="K364" s="24" t="n">
        <f aca="false">K361-K362</f>
        <v>0</v>
      </c>
      <c r="L364" s="24" t="n">
        <f aca="false">L361-L362</f>
        <v>0</v>
      </c>
      <c r="M364" s="24" t="n">
        <f aca="false">M361-M362</f>
        <v>0</v>
      </c>
      <c r="N364" s="24" t="n">
        <f aca="false">N361-N362</f>
        <v>0</v>
      </c>
      <c r="O364" s="24" t="n">
        <f aca="false">O361-O362</f>
        <v>0</v>
      </c>
    </row>
    <row r="365" customFormat="false" ht="25.5" hidden="false" customHeight="false" outlineLevel="0" collapsed="false">
      <c r="A365" s="23" t="s">
        <v>15</v>
      </c>
      <c r="B365" s="24"/>
      <c r="C365" s="24" t="n">
        <f aca="false">C363-C362</f>
        <v>0</v>
      </c>
      <c r="D365" s="24" t="n">
        <f aca="false">D363-D362</f>
        <v>0</v>
      </c>
      <c r="E365" s="24" t="n">
        <f aca="false">E363-E362</f>
        <v>0</v>
      </c>
      <c r="F365" s="24" t="n">
        <f aca="false">F363-F362</f>
        <v>0</v>
      </c>
      <c r="G365" s="24" t="n">
        <f aca="false">G363-G362</f>
        <v>0</v>
      </c>
      <c r="H365" s="24" t="n">
        <f aca="false">H363-H362</f>
        <v>0</v>
      </c>
      <c r="I365" s="24" t="n">
        <f aca="false">I363-I362</f>
        <v>0</v>
      </c>
      <c r="J365" s="24" t="n">
        <f aca="false">J363-J362</f>
        <v>0</v>
      </c>
      <c r="K365" s="24" t="n">
        <f aca="false">K363-K362</f>
        <v>0</v>
      </c>
      <c r="L365" s="24" t="n">
        <f aca="false">L363-L362</f>
        <v>0</v>
      </c>
      <c r="M365" s="24" t="n">
        <f aca="false">M363-M362</f>
        <v>0</v>
      </c>
      <c r="N365" s="24" t="n">
        <f aca="false">N363-N362</f>
        <v>0</v>
      </c>
      <c r="O365" s="24" t="n">
        <f aca="false">O363-O362</f>
        <v>0</v>
      </c>
    </row>
    <row r="366" customFormat="false" ht="25.5" hidden="false" customHeight="false" outlineLevel="0" collapsed="false">
      <c r="A366" s="23" t="s">
        <v>16</v>
      </c>
      <c r="B366" s="24"/>
      <c r="C366" s="24" t="n">
        <f aca="false">C363-C361</f>
        <v>0</v>
      </c>
      <c r="D366" s="24" t="n">
        <f aca="false">D363-D361</f>
        <v>0</v>
      </c>
      <c r="E366" s="24" t="n">
        <f aca="false">E363-E361</f>
        <v>0</v>
      </c>
      <c r="F366" s="24" t="n">
        <f aca="false">F363-F361</f>
        <v>0</v>
      </c>
      <c r="G366" s="24" t="n">
        <f aca="false">G363-G361</f>
        <v>0</v>
      </c>
      <c r="H366" s="24" t="n">
        <f aca="false">H363-H361</f>
        <v>0</v>
      </c>
      <c r="I366" s="24" t="n">
        <f aca="false">I363-I361</f>
        <v>0</v>
      </c>
      <c r="J366" s="24" t="n">
        <f aca="false">J363-J361</f>
        <v>0</v>
      </c>
      <c r="K366" s="24" t="n">
        <f aca="false">K363-K361</f>
        <v>0</v>
      </c>
      <c r="L366" s="24" t="n">
        <f aca="false">L363-L361</f>
        <v>0</v>
      </c>
      <c r="M366" s="24" t="n">
        <f aca="false">M363-M361</f>
        <v>0</v>
      </c>
      <c r="N366" s="24" t="n">
        <f aca="false">N363-N361</f>
        <v>0</v>
      </c>
      <c r="O366" s="24" t="n">
        <f aca="false">O363-O361</f>
        <v>0</v>
      </c>
    </row>
    <row r="367" s="26" customFormat="true" ht="12.75" hidden="false" customHeight="false" outlineLevel="0" collapsed="false">
      <c r="A367" s="18"/>
      <c r="B367" s="19"/>
      <c r="C367" s="19" t="n">
        <f aca="false">C376</f>
        <v>0</v>
      </c>
      <c r="D367" s="19" t="n">
        <f aca="false">D376</f>
        <v>0</v>
      </c>
      <c r="E367" s="19" t="n">
        <f aca="false">E376</f>
        <v>0</v>
      </c>
      <c r="F367" s="19" t="n">
        <f aca="false">F376</f>
        <v>0</v>
      </c>
      <c r="G367" s="19" t="n">
        <f aca="false">G376</f>
        <v>0</v>
      </c>
      <c r="H367" s="19" t="n">
        <f aca="false">H376</f>
        <v>0</v>
      </c>
      <c r="I367" s="19" t="n">
        <f aca="false">I376</f>
        <v>0</v>
      </c>
      <c r="J367" s="19" t="n">
        <f aca="false">J376</f>
        <v>0</v>
      </c>
      <c r="K367" s="19" t="n">
        <f aca="false">K376</f>
        <v>0</v>
      </c>
      <c r="L367" s="19" t="n">
        <f aca="false">L376</f>
        <v>0</v>
      </c>
      <c r="M367" s="19" t="n">
        <f aca="false">M376</f>
        <v>0</v>
      </c>
      <c r="N367" s="19" t="n">
        <f aca="false">N376</f>
        <v>0</v>
      </c>
      <c r="O367" s="19" t="n">
        <f aca="false">O376</f>
        <v>0</v>
      </c>
    </row>
    <row r="368" s="25" customFormat="true" ht="12.75" hidden="false" customHeight="false" outlineLevel="0" collapsed="false">
      <c r="A368" s="21" t="s">
        <v>5</v>
      </c>
      <c r="B368" s="22" t="n">
        <v>0</v>
      </c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s="25" customFormat="true" ht="12.75" hidden="false" customHeight="false" outlineLevel="0" collapsed="false">
      <c r="A369" s="21" t="s">
        <v>9</v>
      </c>
      <c r="B369" s="22" t="n">
        <v>0</v>
      </c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s="25" customFormat="true" ht="12.75" hidden="false" customHeight="false" outlineLevel="0" collapsed="false">
      <c r="A370" s="21" t="s">
        <v>10</v>
      </c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s="25" customFormat="true" ht="12.75" hidden="false" customHeight="false" outlineLevel="0" collapsed="false">
      <c r="A371" s="23" t="s">
        <v>11</v>
      </c>
      <c r="B371" s="24" t="n">
        <f aca="false">B368</f>
        <v>0</v>
      </c>
      <c r="C371" s="24" t="n">
        <f aca="false">B371+C368</f>
        <v>0</v>
      </c>
      <c r="D371" s="24" t="n">
        <f aca="false">C371+D368</f>
        <v>0</v>
      </c>
      <c r="E371" s="24" t="n">
        <f aca="false">D371+E368</f>
        <v>0</v>
      </c>
      <c r="F371" s="24" t="n">
        <f aca="false">E371+F368</f>
        <v>0</v>
      </c>
      <c r="G371" s="24" t="n">
        <f aca="false">F371+G368</f>
        <v>0</v>
      </c>
      <c r="H371" s="24" t="n">
        <f aca="false">G371+H368</f>
        <v>0</v>
      </c>
      <c r="I371" s="24" t="n">
        <f aca="false">H371+I368</f>
        <v>0</v>
      </c>
      <c r="J371" s="24" t="n">
        <f aca="false">I371+J368</f>
        <v>0</v>
      </c>
      <c r="K371" s="24" t="n">
        <f aca="false">J371+K368</f>
        <v>0</v>
      </c>
      <c r="L371" s="24" t="n">
        <f aca="false">K371+L368</f>
        <v>0</v>
      </c>
      <c r="M371" s="24" t="n">
        <f aca="false">L371+M368</f>
        <v>0</v>
      </c>
      <c r="N371" s="24" t="n">
        <f aca="false">M371+N368</f>
        <v>0</v>
      </c>
      <c r="O371" s="24" t="n">
        <f aca="false">N371+O368</f>
        <v>0</v>
      </c>
    </row>
    <row r="372" s="25" customFormat="true" ht="12.75" hidden="false" customHeight="false" outlineLevel="0" collapsed="false">
      <c r="A372" s="23" t="s">
        <v>12</v>
      </c>
      <c r="B372" s="24" t="n">
        <f aca="false">B369</f>
        <v>0</v>
      </c>
      <c r="C372" s="24" t="n">
        <f aca="false">B372+C369</f>
        <v>0</v>
      </c>
      <c r="D372" s="24" t="n">
        <f aca="false">C372+D369</f>
        <v>0</v>
      </c>
      <c r="E372" s="24" t="n">
        <f aca="false">D372+E369</f>
        <v>0</v>
      </c>
      <c r="F372" s="24" t="n">
        <f aca="false">E372+F369</f>
        <v>0</v>
      </c>
      <c r="G372" s="24" t="n">
        <f aca="false">F372+G369</f>
        <v>0</v>
      </c>
      <c r="H372" s="24" t="n">
        <f aca="false">G372+H369</f>
        <v>0</v>
      </c>
      <c r="I372" s="24" t="n">
        <f aca="false">H372+I369</f>
        <v>0</v>
      </c>
      <c r="J372" s="24" t="n">
        <f aca="false">I372+J369</f>
        <v>0</v>
      </c>
      <c r="K372" s="24" t="n">
        <f aca="false">J372+K369</f>
        <v>0</v>
      </c>
      <c r="L372" s="24" t="n">
        <f aca="false">K372+L369</f>
        <v>0</v>
      </c>
      <c r="M372" s="24" t="n">
        <f aca="false">L372+M369</f>
        <v>0</v>
      </c>
      <c r="N372" s="24" t="n">
        <f aca="false">M372+N369</f>
        <v>0</v>
      </c>
      <c r="O372" s="24" t="n">
        <f aca="false">N372+O369</f>
        <v>0</v>
      </c>
    </row>
    <row r="373" s="25" customFormat="true" ht="12.75" hidden="false" customHeight="false" outlineLevel="0" collapsed="false">
      <c r="A373" s="23" t="s">
        <v>13</v>
      </c>
      <c r="B373" s="24" t="n">
        <f aca="false">B370</f>
        <v>0</v>
      </c>
      <c r="C373" s="24" t="n">
        <f aca="false">B373+C370</f>
        <v>0</v>
      </c>
      <c r="D373" s="24" t="n">
        <f aca="false">C373+D370</f>
        <v>0</v>
      </c>
      <c r="E373" s="24" t="n">
        <f aca="false">D373+E370</f>
        <v>0</v>
      </c>
      <c r="F373" s="24" t="n">
        <f aca="false">E373+F370</f>
        <v>0</v>
      </c>
      <c r="G373" s="24" t="n">
        <f aca="false">F373+G370</f>
        <v>0</v>
      </c>
      <c r="H373" s="24" t="n">
        <f aca="false">G373+H370</f>
        <v>0</v>
      </c>
      <c r="I373" s="24" t="n">
        <f aca="false">H373+I370</f>
        <v>0</v>
      </c>
      <c r="J373" s="24" t="n">
        <f aca="false">I373+J370</f>
        <v>0</v>
      </c>
      <c r="K373" s="24" t="n">
        <f aca="false">J373+K370</f>
        <v>0</v>
      </c>
      <c r="L373" s="24" t="n">
        <f aca="false">K373+L370</f>
        <v>0</v>
      </c>
      <c r="M373" s="24" t="n">
        <f aca="false">L373+M370</f>
        <v>0</v>
      </c>
      <c r="N373" s="24" t="n">
        <f aca="false">M373+N370</f>
        <v>0</v>
      </c>
      <c r="O373" s="24" t="n">
        <f aca="false">N373+O370</f>
        <v>0</v>
      </c>
    </row>
    <row r="374" customFormat="false" ht="25.5" hidden="false" customHeight="false" outlineLevel="0" collapsed="false">
      <c r="A374" s="23" t="s">
        <v>14</v>
      </c>
      <c r="B374" s="24"/>
      <c r="C374" s="24" t="n">
        <f aca="false">C371-C372</f>
        <v>0</v>
      </c>
      <c r="D374" s="24" t="n">
        <f aca="false">D371-D372</f>
        <v>0</v>
      </c>
      <c r="E374" s="24" t="n">
        <f aca="false">E371-E372</f>
        <v>0</v>
      </c>
      <c r="F374" s="24" t="n">
        <f aca="false">F371-F372</f>
        <v>0</v>
      </c>
      <c r="G374" s="24" t="n">
        <f aca="false">G371-G372</f>
        <v>0</v>
      </c>
      <c r="H374" s="24" t="n">
        <f aca="false">H371-H372</f>
        <v>0</v>
      </c>
      <c r="I374" s="24" t="n">
        <f aca="false">I371-I372</f>
        <v>0</v>
      </c>
      <c r="J374" s="24" t="n">
        <f aca="false">J371-J372</f>
        <v>0</v>
      </c>
      <c r="K374" s="24" t="n">
        <f aca="false">K371-K372</f>
        <v>0</v>
      </c>
      <c r="L374" s="24" t="n">
        <f aca="false">L371-L372</f>
        <v>0</v>
      </c>
      <c r="M374" s="24" t="n">
        <f aca="false">M371-M372</f>
        <v>0</v>
      </c>
      <c r="N374" s="24" t="n">
        <f aca="false">N371-N372</f>
        <v>0</v>
      </c>
      <c r="O374" s="24" t="n">
        <f aca="false">O371-O372</f>
        <v>0</v>
      </c>
    </row>
    <row r="375" customFormat="false" ht="25.5" hidden="false" customHeight="false" outlineLevel="0" collapsed="false">
      <c r="A375" s="23" t="s">
        <v>15</v>
      </c>
      <c r="B375" s="24"/>
      <c r="C375" s="24" t="n">
        <f aca="false">C373-C372</f>
        <v>0</v>
      </c>
      <c r="D375" s="24" t="n">
        <f aca="false">D373-D372</f>
        <v>0</v>
      </c>
      <c r="E375" s="24" t="n">
        <f aca="false">E373-E372</f>
        <v>0</v>
      </c>
      <c r="F375" s="24" t="n">
        <f aca="false">F373-F372</f>
        <v>0</v>
      </c>
      <c r="G375" s="24" t="n">
        <f aca="false">G373-G372</f>
        <v>0</v>
      </c>
      <c r="H375" s="24" t="n">
        <f aca="false">H373-H372</f>
        <v>0</v>
      </c>
      <c r="I375" s="24" t="n">
        <f aca="false">I373-I372</f>
        <v>0</v>
      </c>
      <c r="J375" s="24" t="n">
        <f aca="false">J373-J372</f>
        <v>0</v>
      </c>
      <c r="K375" s="24" t="n">
        <f aca="false">K373-K372</f>
        <v>0</v>
      </c>
      <c r="L375" s="24" t="n">
        <f aca="false">L373-L372</f>
        <v>0</v>
      </c>
      <c r="M375" s="24" t="n">
        <f aca="false">M373-M372</f>
        <v>0</v>
      </c>
      <c r="N375" s="24" t="n">
        <f aca="false">N373-N372</f>
        <v>0</v>
      </c>
      <c r="O375" s="24" t="n">
        <f aca="false">O373-O372</f>
        <v>0</v>
      </c>
    </row>
    <row r="376" customFormat="false" ht="25.5" hidden="false" customHeight="false" outlineLevel="0" collapsed="false">
      <c r="A376" s="23" t="s">
        <v>16</v>
      </c>
      <c r="B376" s="24"/>
      <c r="C376" s="24" t="n">
        <f aca="false">C373-C371</f>
        <v>0</v>
      </c>
      <c r="D376" s="24" t="n">
        <f aca="false">D373-D371</f>
        <v>0</v>
      </c>
      <c r="E376" s="24" t="n">
        <f aca="false">E373-E371</f>
        <v>0</v>
      </c>
      <c r="F376" s="24" t="n">
        <f aca="false">F373-F371</f>
        <v>0</v>
      </c>
      <c r="G376" s="24" t="n">
        <f aca="false">G373-G371</f>
        <v>0</v>
      </c>
      <c r="H376" s="24" t="n">
        <f aca="false">H373-H371</f>
        <v>0</v>
      </c>
      <c r="I376" s="24" t="n">
        <f aca="false">I373-I371</f>
        <v>0</v>
      </c>
      <c r="J376" s="24" t="n">
        <f aca="false">J373-J371</f>
        <v>0</v>
      </c>
      <c r="K376" s="24" t="n">
        <f aca="false">K373-K371</f>
        <v>0</v>
      </c>
      <c r="L376" s="24" t="n">
        <f aca="false">L373-L371</f>
        <v>0</v>
      </c>
      <c r="M376" s="24" t="n">
        <f aca="false">M373-M371</f>
        <v>0</v>
      </c>
      <c r="N376" s="24" t="n">
        <f aca="false">N373-N371</f>
        <v>0</v>
      </c>
      <c r="O376" s="24" t="n">
        <f aca="false">O373-O371</f>
        <v>0</v>
      </c>
    </row>
    <row r="377" s="26" customFormat="true" ht="12.75" hidden="false" customHeight="false" outlineLevel="0" collapsed="false">
      <c r="A377" s="18"/>
      <c r="B377" s="19"/>
      <c r="C377" s="19" t="n">
        <f aca="false">C386</f>
        <v>0</v>
      </c>
      <c r="D377" s="19" t="n">
        <f aca="false">D386</f>
        <v>0</v>
      </c>
      <c r="E377" s="19" t="n">
        <f aca="false">E386</f>
        <v>0</v>
      </c>
      <c r="F377" s="19" t="n">
        <f aca="false">F386</f>
        <v>0</v>
      </c>
      <c r="G377" s="19" t="n">
        <f aca="false">G386</f>
        <v>0</v>
      </c>
      <c r="H377" s="19" t="n">
        <f aca="false">H386</f>
        <v>0</v>
      </c>
      <c r="I377" s="19" t="n">
        <f aca="false">I386</f>
        <v>0</v>
      </c>
      <c r="J377" s="19" t="n">
        <f aca="false">J386</f>
        <v>0</v>
      </c>
      <c r="K377" s="19" t="n">
        <f aca="false">K386</f>
        <v>0</v>
      </c>
      <c r="L377" s="19" t="n">
        <f aca="false">L386</f>
        <v>0</v>
      </c>
      <c r="M377" s="19" t="n">
        <f aca="false">M386</f>
        <v>0</v>
      </c>
      <c r="N377" s="19" t="n">
        <f aca="false">N386</f>
        <v>0</v>
      </c>
      <c r="O377" s="19" t="n">
        <f aca="false">O386</f>
        <v>0</v>
      </c>
    </row>
    <row r="378" s="25" customFormat="true" ht="12.75" hidden="false" customHeight="false" outlineLevel="0" collapsed="false">
      <c r="A378" s="21" t="s">
        <v>5</v>
      </c>
      <c r="B378" s="22" t="n">
        <v>0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s="25" customFormat="true" ht="12.75" hidden="false" customHeight="false" outlineLevel="0" collapsed="false">
      <c r="A379" s="21" t="s">
        <v>9</v>
      </c>
      <c r="B379" s="22" t="n">
        <v>0</v>
      </c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s="25" customFormat="true" ht="12.75" hidden="false" customHeight="false" outlineLevel="0" collapsed="false">
      <c r="A380" s="21" t="s">
        <v>10</v>
      </c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s="25" customFormat="true" ht="12.75" hidden="false" customHeight="false" outlineLevel="0" collapsed="false">
      <c r="A381" s="23" t="s">
        <v>11</v>
      </c>
      <c r="B381" s="24" t="n">
        <f aca="false">B378</f>
        <v>0</v>
      </c>
      <c r="C381" s="24" t="n">
        <f aca="false">B381+C378</f>
        <v>0</v>
      </c>
      <c r="D381" s="24" t="n">
        <f aca="false">C381+D378</f>
        <v>0</v>
      </c>
      <c r="E381" s="24" t="n">
        <f aca="false">D381+E378</f>
        <v>0</v>
      </c>
      <c r="F381" s="24" t="n">
        <f aca="false">E381+F378</f>
        <v>0</v>
      </c>
      <c r="G381" s="24" t="n">
        <f aca="false">F381+G378</f>
        <v>0</v>
      </c>
      <c r="H381" s="24" t="n">
        <f aca="false">G381+H378</f>
        <v>0</v>
      </c>
      <c r="I381" s="24" t="n">
        <f aca="false">H381+I378</f>
        <v>0</v>
      </c>
      <c r="J381" s="24" t="n">
        <f aca="false">I381+J378</f>
        <v>0</v>
      </c>
      <c r="K381" s="24" t="n">
        <f aca="false">J381+K378</f>
        <v>0</v>
      </c>
      <c r="L381" s="24" t="n">
        <f aca="false">K381+L378</f>
        <v>0</v>
      </c>
      <c r="M381" s="24" t="n">
        <f aca="false">L381+M378</f>
        <v>0</v>
      </c>
      <c r="N381" s="24" t="n">
        <f aca="false">M381+N378</f>
        <v>0</v>
      </c>
      <c r="O381" s="24" t="n">
        <f aca="false">N381+O378</f>
        <v>0</v>
      </c>
    </row>
    <row r="382" s="25" customFormat="true" ht="12.75" hidden="false" customHeight="false" outlineLevel="0" collapsed="false">
      <c r="A382" s="23" t="s">
        <v>12</v>
      </c>
      <c r="B382" s="24" t="n">
        <f aca="false">B379</f>
        <v>0</v>
      </c>
      <c r="C382" s="24" t="n">
        <f aca="false">B382+C379</f>
        <v>0</v>
      </c>
      <c r="D382" s="24" t="n">
        <f aca="false">C382+D379</f>
        <v>0</v>
      </c>
      <c r="E382" s="24" t="n">
        <f aca="false">D382+E379</f>
        <v>0</v>
      </c>
      <c r="F382" s="24" t="n">
        <f aca="false">E382+F379</f>
        <v>0</v>
      </c>
      <c r="G382" s="24" t="n">
        <f aca="false">F382+G379</f>
        <v>0</v>
      </c>
      <c r="H382" s="24" t="n">
        <f aca="false">G382+H379</f>
        <v>0</v>
      </c>
      <c r="I382" s="24" t="n">
        <f aca="false">H382+I379</f>
        <v>0</v>
      </c>
      <c r="J382" s="24" t="n">
        <f aca="false">I382+J379</f>
        <v>0</v>
      </c>
      <c r="K382" s="24" t="n">
        <f aca="false">J382+K379</f>
        <v>0</v>
      </c>
      <c r="L382" s="24" t="n">
        <f aca="false">K382+L379</f>
        <v>0</v>
      </c>
      <c r="M382" s="24" t="n">
        <f aca="false">L382+M379</f>
        <v>0</v>
      </c>
      <c r="N382" s="24" t="n">
        <f aca="false">M382+N379</f>
        <v>0</v>
      </c>
      <c r="O382" s="24" t="n">
        <f aca="false">N382+O379</f>
        <v>0</v>
      </c>
    </row>
    <row r="383" s="25" customFormat="true" ht="12.75" hidden="false" customHeight="false" outlineLevel="0" collapsed="false">
      <c r="A383" s="23" t="s">
        <v>13</v>
      </c>
      <c r="B383" s="24" t="n">
        <f aca="false">B380</f>
        <v>0</v>
      </c>
      <c r="C383" s="24" t="n">
        <f aca="false">B383+C380</f>
        <v>0</v>
      </c>
      <c r="D383" s="24" t="n">
        <f aca="false">C383+D380</f>
        <v>0</v>
      </c>
      <c r="E383" s="24" t="n">
        <f aca="false">D383+E380</f>
        <v>0</v>
      </c>
      <c r="F383" s="24" t="n">
        <f aca="false">E383+F380</f>
        <v>0</v>
      </c>
      <c r="G383" s="24" t="n">
        <f aca="false">F383+G380</f>
        <v>0</v>
      </c>
      <c r="H383" s="24" t="n">
        <f aca="false">G383+H380</f>
        <v>0</v>
      </c>
      <c r="I383" s="24" t="n">
        <f aca="false">H383+I380</f>
        <v>0</v>
      </c>
      <c r="J383" s="24" t="n">
        <f aca="false">I383+J380</f>
        <v>0</v>
      </c>
      <c r="K383" s="24" t="n">
        <f aca="false">J383+K380</f>
        <v>0</v>
      </c>
      <c r="L383" s="24" t="n">
        <f aca="false">K383+L380</f>
        <v>0</v>
      </c>
      <c r="M383" s="24" t="n">
        <f aca="false">L383+M380</f>
        <v>0</v>
      </c>
      <c r="N383" s="24" t="n">
        <f aca="false">M383+N380</f>
        <v>0</v>
      </c>
      <c r="O383" s="24" t="n">
        <f aca="false">N383+O380</f>
        <v>0</v>
      </c>
    </row>
    <row r="384" customFormat="false" ht="25.5" hidden="false" customHeight="false" outlineLevel="0" collapsed="false">
      <c r="A384" s="23" t="s">
        <v>14</v>
      </c>
      <c r="B384" s="24"/>
      <c r="C384" s="24" t="n">
        <f aca="false">C381-C382</f>
        <v>0</v>
      </c>
      <c r="D384" s="24" t="n">
        <f aca="false">D381-D382</f>
        <v>0</v>
      </c>
      <c r="E384" s="24" t="n">
        <f aca="false">E381-E382</f>
        <v>0</v>
      </c>
      <c r="F384" s="24" t="n">
        <f aca="false">F381-F382</f>
        <v>0</v>
      </c>
      <c r="G384" s="24" t="n">
        <f aca="false">G381-G382</f>
        <v>0</v>
      </c>
      <c r="H384" s="24" t="n">
        <f aca="false">H381-H382</f>
        <v>0</v>
      </c>
      <c r="I384" s="24" t="n">
        <f aca="false">I381-I382</f>
        <v>0</v>
      </c>
      <c r="J384" s="24" t="n">
        <f aca="false">J381-J382</f>
        <v>0</v>
      </c>
      <c r="K384" s="24" t="n">
        <f aca="false">K381-K382</f>
        <v>0</v>
      </c>
      <c r="L384" s="24" t="n">
        <f aca="false">L381-L382</f>
        <v>0</v>
      </c>
      <c r="M384" s="24" t="n">
        <f aca="false">M381-M382</f>
        <v>0</v>
      </c>
      <c r="N384" s="24" t="n">
        <f aca="false">N381-N382</f>
        <v>0</v>
      </c>
      <c r="O384" s="24" t="n">
        <f aca="false">O381-O382</f>
        <v>0</v>
      </c>
    </row>
    <row r="385" customFormat="false" ht="25.5" hidden="false" customHeight="false" outlineLevel="0" collapsed="false">
      <c r="A385" s="23" t="s">
        <v>15</v>
      </c>
      <c r="B385" s="24"/>
      <c r="C385" s="24" t="n">
        <f aca="false">C383-C382</f>
        <v>0</v>
      </c>
      <c r="D385" s="24" t="n">
        <f aca="false">D383-D382</f>
        <v>0</v>
      </c>
      <c r="E385" s="24" t="n">
        <f aca="false">E383-E382</f>
        <v>0</v>
      </c>
      <c r="F385" s="24" t="n">
        <f aca="false">F383-F382</f>
        <v>0</v>
      </c>
      <c r="G385" s="24" t="n">
        <f aca="false">G383-G382</f>
        <v>0</v>
      </c>
      <c r="H385" s="24" t="n">
        <f aca="false">H383-H382</f>
        <v>0</v>
      </c>
      <c r="I385" s="24" t="n">
        <f aca="false">I383-I382</f>
        <v>0</v>
      </c>
      <c r="J385" s="24" t="n">
        <f aca="false">J383-J382</f>
        <v>0</v>
      </c>
      <c r="K385" s="24" t="n">
        <f aca="false">K383-K382</f>
        <v>0</v>
      </c>
      <c r="L385" s="24" t="n">
        <f aca="false">L383-L382</f>
        <v>0</v>
      </c>
      <c r="M385" s="24" t="n">
        <f aca="false">M383-M382</f>
        <v>0</v>
      </c>
      <c r="N385" s="24" t="n">
        <f aca="false">N383-N382</f>
        <v>0</v>
      </c>
      <c r="O385" s="24" t="n">
        <f aca="false">O383-O382</f>
        <v>0</v>
      </c>
    </row>
    <row r="386" customFormat="false" ht="25.5" hidden="false" customHeight="false" outlineLevel="0" collapsed="false">
      <c r="A386" s="23" t="s">
        <v>16</v>
      </c>
      <c r="B386" s="24"/>
      <c r="C386" s="24" t="n">
        <f aca="false">C383-C381</f>
        <v>0</v>
      </c>
      <c r="D386" s="24" t="n">
        <f aca="false">D383-D381</f>
        <v>0</v>
      </c>
      <c r="E386" s="24" t="n">
        <f aca="false">E383-E381</f>
        <v>0</v>
      </c>
      <c r="F386" s="24" t="n">
        <f aca="false">F383-F381</f>
        <v>0</v>
      </c>
      <c r="G386" s="24" t="n">
        <f aca="false">G383-G381</f>
        <v>0</v>
      </c>
      <c r="H386" s="24" t="n">
        <f aca="false">H383-H381</f>
        <v>0</v>
      </c>
      <c r="I386" s="24" t="n">
        <f aca="false">I383-I381</f>
        <v>0</v>
      </c>
      <c r="J386" s="24" t="n">
        <f aca="false">J383-J381</f>
        <v>0</v>
      </c>
      <c r="K386" s="24" t="n">
        <f aca="false">K383-K381</f>
        <v>0</v>
      </c>
      <c r="L386" s="24" t="n">
        <f aca="false">L383-L381</f>
        <v>0</v>
      </c>
      <c r="M386" s="24" t="n">
        <f aca="false">M383-M381</f>
        <v>0</v>
      </c>
      <c r="N386" s="24" t="n">
        <f aca="false">N383-N381</f>
        <v>0</v>
      </c>
      <c r="O386" s="24" t="n">
        <f aca="false">O383-O381</f>
        <v>0</v>
      </c>
    </row>
    <row r="387" s="26" customFormat="true" ht="12.75" hidden="false" customHeight="false" outlineLevel="0" collapsed="false">
      <c r="A387" s="18"/>
      <c r="B387" s="19"/>
      <c r="C387" s="19" t="n">
        <f aca="false">C396</f>
        <v>0</v>
      </c>
      <c r="D387" s="19" t="n">
        <f aca="false">D396</f>
        <v>0</v>
      </c>
      <c r="E387" s="19" t="n">
        <f aca="false">E396</f>
        <v>0</v>
      </c>
      <c r="F387" s="19" t="n">
        <f aca="false">F396</f>
        <v>0</v>
      </c>
      <c r="G387" s="19" t="n">
        <f aca="false">G396</f>
        <v>0</v>
      </c>
      <c r="H387" s="19" t="n">
        <f aca="false">H396</f>
        <v>0</v>
      </c>
      <c r="I387" s="19" t="n">
        <f aca="false">I396</f>
        <v>0</v>
      </c>
      <c r="J387" s="19" t="n">
        <f aca="false">J396</f>
        <v>0</v>
      </c>
      <c r="K387" s="19" t="n">
        <f aca="false">K396</f>
        <v>0</v>
      </c>
      <c r="L387" s="19" t="n">
        <f aca="false">L396</f>
        <v>0</v>
      </c>
      <c r="M387" s="19" t="n">
        <f aca="false">M396</f>
        <v>0</v>
      </c>
      <c r="N387" s="19" t="n">
        <f aca="false">N396</f>
        <v>0</v>
      </c>
      <c r="O387" s="19" t="n">
        <f aca="false">O396</f>
        <v>0</v>
      </c>
    </row>
    <row r="388" s="27" customFormat="true" ht="12.75" hidden="false" customHeight="false" outlineLevel="0" collapsed="false">
      <c r="A388" s="21" t="s">
        <v>5</v>
      </c>
      <c r="B388" s="22" t="n">
        <v>0</v>
      </c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s="25" customFormat="true" ht="12.75" hidden="false" customHeight="false" outlineLevel="0" collapsed="false">
      <c r="A389" s="21" t="s">
        <v>9</v>
      </c>
      <c r="B389" s="22" t="n">
        <v>0</v>
      </c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s="25" customFormat="true" ht="12.75" hidden="false" customHeight="false" outlineLevel="0" collapsed="false">
      <c r="A390" s="21" t="s">
        <v>10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s="25" customFormat="true" ht="12.75" hidden="false" customHeight="false" outlineLevel="0" collapsed="false">
      <c r="A391" s="23" t="s">
        <v>11</v>
      </c>
      <c r="B391" s="24" t="n">
        <f aca="false">B388</f>
        <v>0</v>
      </c>
      <c r="C391" s="24" t="n">
        <f aca="false">B391+C388</f>
        <v>0</v>
      </c>
      <c r="D391" s="24" t="n">
        <f aca="false">C391+D388</f>
        <v>0</v>
      </c>
      <c r="E391" s="24" t="n">
        <f aca="false">D391+E388</f>
        <v>0</v>
      </c>
      <c r="F391" s="24" t="n">
        <f aca="false">E391+F388</f>
        <v>0</v>
      </c>
      <c r="G391" s="24" t="n">
        <f aca="false">F391+G388</f>
        <v>0</v>
      </c>
      <c r="H391" s="24" t="n">
        <f aca="false">G391+H388</f>
        <v>0</v>
      </c>
      <c r="I391" s="24" t="n">
        <f aca="false">H391+I388</f>
        <v>0</v>
      </c>
      <c r="J391" s="24" t="n">
        <f aca="false">I391+J388</f>
        <v>0</v>
      </c>
      <c r="K391" s="24" t="n">
        <f aca="false">J391+K388</f>
        <v>0</v>
      </c>
      <c r="L391" s="24" t="n">
        <f aca="false">K391+L388</f>
        <v>0</v>
      </c>
      <c r="M391" s="24" t="n">
        <f aca="false">L391+M388</f>
        <v>0</v>
      </c>
      <c r="N391" s="24" t="n">
        <f aca="false">M391+N388</f>
        <v>0</v>
      </c>
      <c r="O391" s="24" t="n">
        <f aca="false">N391+O388</f>
        <v>0</v>
      </c>
    </row>
    <row r="392" s="25" customFormat="true" ht="12.75" hidden="false" customHeight="false" outlineLevel="0" collapsed="false">
      <c r="A392" s="23" t="s">
        <v>12</v>
      </c>
      <c r="B392" s="24" t="n">
        <f aca="false">B389</f>
        <v>0</v>
      </c>
      <c r="C392" s="24" t="n">
        <f aca="false">B392+C389</f>
        <v>0</v>
      </c>
      <c r="D392" s="24" t="n">
        <f aca="false">C392+D389</f>
        <v>0</v>
      </c>
      <c r="E392" s="24" t="n">
        <f aca="false">D392+E389</f>
        <v>0</v>
      </c>
      <c r="F392" s="24" t="n">
        <f aca="false">E392+F389</f>
        <v>0</v>
      </c>
      <c r="G392" s="24" t="n">
        <f aca="false">F392+G389</f>
        <v>0</v>
      </c>
      <c r="H392" s="24" t="n">
        <f aca="false">G392+H389</f>
        <v>0</v>
      </c>
      <c r="I392" s="24" t="n">
        <f aca="false">H392+I389</f>
        <v>0</v>
      </c>
      <c r="J392" s="24" t="n">
        <f aca="false">I392+J389</f>
        <v>0</v>
      </c>
      <c r="K392" s="24" t="n">
        <f aca="false">J392+K389</f>
        <v>0</v>
      </c>
      <c r="L392" s="24" t="n">
        <f aca="false">K392+L389</f>
        <v>0</v>
      </c>
      <c r="M392" s="24" t="n">
        <f aca="false">L392+M389</f>
        <v>0</v>
      </c>
      <c r="N392" s="24" t="n">
        <f aca="false">M392+N389</f>
        <v>0</v>
      </c>
      <c r="O392" s="24" t="n">
        <f aca="false">N392+O389</f>
        <v>0</v>
      </c>
    </row>
    <row r="393" s="25" customFormat="true" ht="12.75" hidden="false" customHeight="false" outlineLevel="0" collapsed="false">
      <c r="A393" s="23" t="s">
        <v>13</v>
      </c>
      <c r="B393" s="24" t="n">
        <f aca="false">B390</f>
        <v>0</v>
      </c>
      <c r="C393" s="24" t="n">
        <f aca="false">B393+C390</f>
        <v>0</v>
      </c>
      <c r="D393" s="24" t="n">
        <f aca="false">C393+D390</f>
        <v>0</v>
      </c>
      <c r="E393" s="24" t="n">
        <f aca="false">D393+E390</f>
        <v>0</v>
      </c>
      <c r="F393" s="24" t="n">
        <f aca="false">E393+F390</f>
        <v>0</v>
      </c>
      <c r="G393" s="24" t="n">
        <f aca="false">F393+G390</f>
        <v>0</v>
      </c>
      <c r="H393" s="24" t="n">
        <f aca="false">G393+H390</f>
        <v>0</v>
      </c>
      <c r="I393" s="24" t="n">
        <f aca="false">H393+I390</f>
        <v>0</v>
      </c>
      <c r="J393" s="24" t="n">
        <f aca="false">I393+J390</f>
        <v>0</v>
      </c>
      <c r="K393" s="24" t="n">
        <f aca="false">J393+K390</f>
        <v>0</v>
      </c>
      <c r="L393" s="24" t="n">
        <f aca="false">K393+L390</f>
        <v>0</v>
      </c>
      <c r="M393" s="24" t="n">
        <f aca="false">L393+M390</f>
        <v>0</v>
      </c>
      <c r="N393" s="24" t="n">
        <f aca="false">M393+N390</f>
        <v>0</v>
      </c>
      <c r="O393" s="24" t="n">
        <f aca="false">N393+O390</f>
        <v>0</v>
      </c>
    </row>
    <row r="394" customFormat="false" ht="25.5" hidden="false" customHeight="false" outlineLevel="0" collapsed="false">
      <c r="A394" s="23" t="s">
        <v>14</v>
      </c>
      <c r="B394" s="24"/>
      <c r="C394" s="24" t="n">
        <f aca="false">C391-C392</f>
        <v>0</v>
      </c>
      <c r="D394" s="24" t="n">
        <f aca="false">D391-D392</f>
        <v>0</v>
      </c>
      <c r="E394" s="24" t="n">
        <f aca="false">E391-E392</f>
        <v>0</v>
      </c>
      <c r="F394" s="24" t="n">
        <f aca="false">F391-F392</f>
        <v>0</v>
      </c>
      <c r="G394" s="24" t="n">
        <f aca="false">G391-G392</f>
        <v>0</v>
      </c>
      <c r="H394" s="24" t="n">
        <f aca="false">H391-H392</f>
        <v>0</v>
      </c>
      <c r="I394" s="24" t="n">
        <f aca="false">I391-I392</f>
        <v>0</v>
      </c>
      <c r="J394" s="24" t="n">
        <f aca="false">J391-J392</f>
        <v>0</v>
      </c>
      <c r="K394" s="24" t="n">
        <f aca="false">K391-K392</f>
        <v>0</v>
      </c>
      <c r="L394" s="24" t="n">
        <f aca="false">L391-L392</f>
        <v>0</v>
      </c>
      <c r="M394" s="24" t="n">
        <f aca="false">M391-M392</f>
        <v>0</v>
      </c>
      <c r="N394" s="24" t="n">
        <f aca="false">N391-N392</f>
        <v>0</v>
      </c>
      <c r="O394" s="24" t="n">
        <f aca="false">O391-O392</f>
        <v>0</v>
      </c>
    </row>
    <row r="395" customFormat="false" ht="25.5" hidden="false" customHeight="false" outlineLevel="0" collapsed="false">
      <c r="A395" s="23" t="s">
        <v>15</v>
      </c>
      <c r="B395" s="24"/>
      <c r="C395" s="24" t="n">
        <f aca="false">C393-C392</f>
        <v>0</v>
      </c>
      <c r="D395" s="24" t="n">
        <f aca="false">D393-D392</f>
        <v>0</v>
      </c>
      <c r="E395" s="24" t="n">
        <f aca="false">E393-E392</f>
        <v>0</v>
      </c>
      <c r="F395" s="24" t="n">
        <f aca="false">F393-F392</f>
        <v>0</v>
      </c>
      <c r="G395" s="24" t="n">
        <f aca="false">G393-G392</f>
        <v>0</v>
      </c>
      <c r="H395" s="24" t="n">
        <f aca="false">H393-H392</f>
        <v>0</v>
      </c>
      <c r="I395" s="24" t="n">
        <f aca="false">I393-I392</f>
        <v>0</v>
      </c>
      <c r="J395" s="24" t="n">
        <f aca="false">J393-J392</f>
        <v>0</v>
      </c>
      <c r="K395" s="24" t="n">
        <f aca="false">K393-K392</f>
        <v>0</v>
      </c>
      <c r="L395" s="24" t="n">
        <f aca="false">L393-L392</f>
        <v>0</v>
      </c>
      <c r="M395" s="24" t="n">
        <f aca="false">M393-M392</f>
        <v>0</v>
      </c>
      <c r="N395" s="24" t="n">
        <f aca="false">N393-N392</f>
        <v>0</v>
      </c>
      <c r="O395" s="24" t="n">
        <f aca="false">O393-O392</f>
        <v>0</v>
      </c>
    </row>
    <row r="396" customFormat="false" ht="25.5" hidden="false" customHeight="false" outlineLevel="0" collapsed="false">
      <c r="A396" s="23" t="s">
        <v>16</v>
      </c>
      <c r="B396" s="24"/>
      <c r="C396" s="24" t="n">
        <f aca="false">C393-C391</f>
        <v>0</v>
      </c>
      <c r="D396" s="24" t="n">
        <f aca="false">D393-D391</f>
        <v>0</v>
      </c>
      <c r="E396" s="24" t="n">
        <f aca="false">E393-E391</f>
        <v>0</v>
      </c>
      <c r="F396" s="24" t="n">
        <f aca="false">F393-F391</f>
        <v>0</v>
      </c>
      <c r="G396" s="24" t="n">
        <f aca="false">G393-G391</f>
        <v>0</v>
      </c>
      <c r="H396" s="24" t="n">
        <f aca="false">H393-H391</f>
        <v>0</v>
      </c>
      <c r="I396" s="24" t="n">
        <f aca="false">I393-I391</f>
        <v>0</v>
      </c>
      <c r="J396" s="24" t="n">
        <f aca="false">J393-J391</f>
        <v>0</v>
      </c>
      <c r="K396" s="24" t="n">
        <f aca="false">K393-K391</f>
        <v>0</v>
      </c>
      <c r="L396" s="24" t="n">
        <f aca="false">L393-L391</f>
        <v>0</v>
      </c>
      <c r="M396" s="24" t="n">
        <f aca="false">M393-M391</f>
        <v>0</v>
      </c>
      <c r="N396" s="24" t="n">
        <f aca="false">N393-N391</f>
        <v>0</v>
      </c>
      <c r="O396" s="24" t="n">
        <f aca="false">O393-O391</f>
        <v>0</v>
      </c>
    </row>
    <row r="397" s="26" customFormat="true" ht="12.75" hidden="false" customHeight="false" outlineLevel="0" collapsed="false">
      <c r="A397" s="18"/>
      <c r="B397" s="19"/>
      <c r="C397" s="19" t="n">
        <f aca="false">C406</f>
        <v>0</v>
      </c>
      <c r="D397" s="19" t="n">
        <f aca="false">D406</f>
        <v>0</v>
      </c>
      <c r="E397" s="19" t="n">
        <f aca="false">E406</f>
        <v>0</v>
      </c>
      <c r="F397" s="19" t="n">
        <f aca="false">F406</f>
        <v>0</v>
      </c>
      <c r="G397" s="19" t="n">
        <f aca="false">G406</f>
        <v>0</v>
      </c>
      <c r="H397" s="19" t="n">
        <f aca="false">H406</f>
        <v>0</v>
      </c>
      <c r="I397" s="19" t="n">
        <f aca="false">I406</f>
        <v>0</v>
      </c>
      <c r="J397" s="19" t="n">
        <f aca="false">J406</f>
        <v>0</v>
      </c>
      <c r="K397" s="19" t="n">
        <f aca="false">K406</f>
        <v>0</v>
      </c>
      <c r="L397" s="19" t="n">
        <f aca="false">L406</f>
        <v>0</v>
      </c>
      <c r="M397" s="19" t="n">
        <f aca="false">M406</f>
        <v>0</v>
      </c>
      <c r="N397" s="19" t="n">
        <f aca="false">N406</f>
        <v>0</v>
      </c>
      <c r="O397" s="19" t="n">
        <f aca="false">O406</f>
        <v>0</v>
      </c>
    </row>
    <row r="398" s="25" customFormat="true" ht="12.75" hidden="false" customHeight="false" outlineLevel="0" collapsed="false">
      <c r="A398" s="21" t="s">
        <v>5</v>
      </c>
      <c r="B398" s="22" t="n">
        <v>0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s="25" customFormat="true" ht="12.75" hidden="false" customHeight="false" outlineLevel="0" collapsed="false">
      <c r="A399" s="21" t="s">
        <v>9</v>
      </c>
      <c r="B399" s="22" t="n">
        <v>0</v>
      </c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s="25" customFormat="true" ht="12.75" hidden="false" customHeight="false" outlineLevel="0" collapsed="false">
      <c r="A400" s="21" t="s">
        <v>10</v>
      </c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s="25" customFormat="true" ht="12.75" hidden="false" customHeight="false" outlineLevel="0" collapsed="false">
      <c r="A401" s="23" t="s">
        <v>11</v>
      </c>
      <c r="B401" s="24" t="n">
        <f aca="false">B398</f>
        <v>0</v>
      </c>
      <c r="C401" s="24" t="n">
        <f aca="false">B401+C398</f>
        <v>0</v>
      </c>
      <c r="D401" s="24" t="n">
        <f aca="false">C401+D398</f>
        <v>0</v>
      </c>
      <c r="E401" s="24" t="n">
        <f aca="false">D401+E398</f>
        <v>0</v>
      </c>
      <c r="F401" s="24" t="n">
        <f aca="false">E401+F398</f>
        <v>0</v>
      </c>
      <c r="G401" s="24" t="n">
        <f aca="false">F401+G398</f>
        <v>0</v>
      </c>
      <c r="H401" s="24" t="n">
        <f aca="false">G401+H398</f>
        <v>0</v>
      </c>
      <c r="I401" s="24" t="n">
        <f aca="false">H401+I398</f>
        <v>0</v>
      </c>
      <c r="J401" s="24" t="n">
        <f aca="false">I401+J398</f>
        <v>0</v>
      </c>
      <c r="K401" s="24" t="n">
        <f aca="false">J401+K398</f>
        <v>0</v>
      </c>
      <c r="L401" s="24" t="n">
        <f aca="false">K401+L398</f>
        <v>0</v>
      </c>
      <c r="M401" s="24" t="n">
        <f aca="false">L401+M398</f>
        <v>0</v>
      </c>
      <c r="N401" s="24" t="n">
        <f aca="false">M401+N398</f>
        <v>0</v>
      </c>
      <c r="O401" s="24" t="n">
        <f aca="false">N401+O398</f>
        <v>0</v>
      </c>
    </row>
    <row r="402" s="25" customFormat="true" ht="12.75" hidden="false" customHeight="false" outlineLevel="0" collapsed="false">
      <c r="A402" s="23" t="s">
        <v>12</v>
      </c>
      <c r="B402" s="24" t="n">
        <f aca="false">B399</f>
        <v>0</v>
      </c>
      <c r="C402" s="24" t="n">
        <f aca="false">B402+C399</f>
        <v>0</v>
      </c>
      <c r="D402" s="24" t="n">
        <f aca="false">C402+D399</f>
        <v>0</v>
      </c>
      <c r="E402" s="24" t="n">
        <f aca="false">D402+E399</f>
        <v>0</v>
      </c>
      <c r="F402" s="24" t="n">
        <f aca="false">E402+F399</f>
        <v>0</v>
      </c>
      <c r="G402" s="24" t="n">
        <f aca="false">F402+G399</f>
        <v>0</v>
      </c>
      <c r="H402" s="24" t="n">
        <f aca="false">G402+H399</f>
        <v>0</v>
      </c>
      <c r="I402" s="24" t="n">
        <f aca="false">H402+I399</f>
        <v>0</v>
      </c>
      <c r="J402" s="24" t="n">
        <f aca="false">I402+J399</f>
        <v>0</v>
      </c>
      <c r="K402" s="24" t="n">
        <f aca="false">J402+K399</f>
        <v>0</v>
      </c>
      <c r="L402" s="24" t="n">
        <f aca="false">K402+L399</f>
        <v>0</v>
      </c>
      <c r="M402" s="24" t="n">
        <f aca="false">L402+M399</f>
        <v>0</v>
      </c>
      <c r="N402" s="24" t="n">
        <f aca="false">M402+N399</f>
        <v>0</v>
      </c>
      <c r="O402" s="24" t="n">
        <f aca="false">N402+O399</f>
        <v>0</v>
      </c>
    </row>
    <row r="403" s="25" customFormat="true" ht="12.75" hidden="false" customHeight="false" outlineLevel="0" collapsed="false">
      <c r="A403" s="23" t="s">
        <v>13</v>
      </c>
      <c r="B403" s="24" t="n">
        <f aca="false">B400</f>
        <v>0</v>
      </c>
      <c r="C403" s="24" t="n">
        <f aca="false">B403+C400</f>
        <v>0</v>
      </c>
      <c r="D403" s="24" t="n">
        <f aca="false">C403+D400</f>
        <v>0</v>
      </c>
      <c r="E403" s="24" t="n">
        <f aca="false">D403+E400</f>
        <v>0</v>
      </c>
      <c r="F403" s="24" t="n">
        <f aca="false">E403+F400</f>
        <v>0</v>
      </c>
      <c r="G403" s="24" t="n">
        <f aca="false">F403+G400</f>
        <v>0</v>
      </c>
      <c r="H403" s="24" t="n">
        <f aca="false">G403+H400</f>
        <v>0</v>
      </c>
      <c r="I403" s="24" t="n">
        <f aca="false">H403+I400</f>
        <v>0</v>
      </c>
      <c r="J403" s="24" t="n">
        <f aca="false">I403+J400</f>
        <v>0</v>
      </c>
      <c r="K403" s="24" t="n">
        <f aca="false">J403+K400</f>
        <v>0</v>
      </c>
      <c r="L403" s="24" t="n">
        <f aca="false">K403+L400</f>
        <v>0</v>
      </c>
      <c r="M403" s="24" t="n">
        <f aca="false">L403+M400</f>
        <v>0</v>
      </c>
      <c r="N403" s="24" t="n">
        <f aca="false">M403+N400</f>
        <v>0</v>
      </c>
      <c r="O403" s="24" t="n">
        <f aca="false">N403+O400</f>
        <v>0</v>
      </c>
    </row>
    <row r="404" customFormat="false" ht="25.5" hidden="false" customHeight="false" outlineLevel="0" collapsed="false">
      <c r="A404" s="23" t="s">
        <v>14</v>
      </c>
      <c r="B404" s="24"/>
      <c r="C404" s="24" t="n">
        <f aca="false">C401-C402</f>
        <v>0</v>
      </c>
      <c r="D404" s="24" t="n">
        <f aca="false">D401-D402</f>
        <v>0</v>
      </c>
      <c r="E404" s="24" t="n">
        <f aca="false">E401-E402</f>
        <v>0</v>
      </c>
      <c r="F404" s="24" t="n">
        <f aca="false">F401-F402</f>
        <v>0</v>
      </c>
      <c r="G404" s="24" t="n">
        <f aca="false">G401-G402</f>
        <v>0</v>
      </c>
      <c r="H404" s="24" t="n">
        <f aca="false">H401-H402</f>
        <v>0</v>
      </c>
      <c r="I404" s="24" t="n">
        <f aca="false">I401-I402</f>
        <v>0</v>
      </c>
      <c r="J404" s="24" t="n">
        <f aca="false">J401-J402</f>
        <v>0</v>
      </c>
      <c r="K404" s="24" t="n">
        <f aca="false">K401-K402</f>
        <v>0</v>
      </c>
      <c r="L404" s="24" t="n">
        <f aca="false">L401-L402</f>
        <v>0</v>
      </c>
      <c r="M404" s="24" t="n">
        <f aca="false">M401-M402</f>
        <v>0</v>
      </c>
      <c r="N404" s="24" t="n">
        <f aca="false">N401-N402</f>
        <v>0</v>
      </c>
      <c r="O404" s="24" t="n">
        <f aca="false">O401-O402</f>
        <v>0</v>
      </c>
    </row>
    <row r="405" customFormat="false" ht="25.5" hidden="false" customHeight="false" outlineLevel="0" collapsed="false">
      <c r="A405" s="23" t="s">
        <v>15</v>
      </c>
      <c r="B405" s="24"/>
      <c r="C405" s="24" t="n">
        <f aca="false">C403-C402</f>
        <v>0</v>
      </c>
      <c r="D405" s="24" t="n">
        <f aca="false">D403-D402</f>
        <v>0</v>
      </c>
      <c r="E405" s="24" t="n">
        <f aca="false">E403-E402</f>
        <v>0</v>
      </c>
      <c r="F405" s="24" t="n">
        <f aca="false">F403-F402</f>
        <v>0</v>
      </c>
      <c r="G405" s="24" t="n">
        <f aca="false">G403-G402</f>
        <v>0</v>
      </c>
      <c r="H405" s="24" t="n">
        <f aca="false">H403-H402</f>
        <v>0</v>
      </c>
      <c r="I405" s="24" t="n">
        <f aca="false">I403-I402</f>
        <v>0</v>
      </c>
      <c r="J405" s="24" t="n">
        <f aca="false">J403-J402</f>
        <v>0</v>
      </c>
      <c r="K405" s="24" t="n">
        <f aca="false">K403-K402</f>
        <v>0</v>
      </c>
      <c r="L405" s="24" t="n">
        <f aca="false">L403-L402</f>
        <v>0</v>
      </c>
      <c r="M405" s="24" t="n">
        <f aca="false">M403-M402</f>
        <v>0</v>
      </c>
      <c r="N405" s="24" t="n">
        <f aca="false">N403-N402</f>
        <v>0</v>
      </c>
      <c r="O405" s="24" t="n">
        <f aca="false">O403-O402</f>
        <v>0</v>
      </c>
    </row>
    <row r="406" customFormat="false" ht="25.5" hidden="false" customHeight="false" outlineLevel="0" collapsed="false">
      <c r="A406" s="23" t="s">
        <v>16</v>
      </c>
      <c r="B406" s="24"/>
      <c r="C406" s="24" t="n">
        <f aca="false">C403-C401</f>
        <v>0</v>
      </c>
      <c r="D406" s="24" t="n">
        <f aca="false">D403-D401</f>
        <v>0</v>
      </c>
      <c r="E406" s="24" t="n">
        <f aca="false">E403-E401</f>
        <v>0</v>
      </c>
      <c r="F406" s="24" t="n">
        <f aca="false">F403-F401</f>
        <v>0</v>
      </c>
      <c r="G406" s="24" t="n">
        <f aca="false">G403-G401</f>
        <v>0</v>
      </c>
      <c r="H406" s="24" t="n">
        <f aca="false">H403-H401</f>
        <v>0</v>
      </c>
      <c r="I406" s="24" t="n">
        <f aca="false">I403-I401</f>
        <v>0</v>
      </c>
      <c r="J406" s="24" t="n">
        <f aca="false">J403-J401</f>
        <v>0</v>
      </c>
      <c r="K406" s="24" t="n">
        <f aca="false">K403-K401</f>
        <v>0</v>
      </c>
      <c r="L406" s="24" t="n">
        <f aca="false">L403-L401</f>
        <v>0</v>
      </c>
      <c r="M406" s="24" t="n">
        <f aca="false">M403-M401</f>
        <v>0</v>
      </c>
      <c r="N406" s="24" t="n">
        <f aca="false">N403-N401</f>
        <v>0</v>
      </c>
      <c r="O406" s="24" t="n">
        <f aca="false">O403-O401</f>
        <v>0</v>
      </c>
    </row>
    <row r="407" s="26" customFormat="true" ht="12.75" hidden="false" customHeight="false" outlineLevel="0" collapsed="false">
      <c r="A407" s="18"/>
      <c r="B407" s="19"/>
      <c r="C407" s="19" t="n">
        <f aca="false">C416</f>
        <v>0</v>
      </c>
      <c r="D407" s="19" t="n">
        <f aca="false">D416</f>
        <v>0</v>
      </c>
      <c r="E407" s="19" t="n">
        <f aca="false">E416</f>
        <v>0</v>
      </c>
      <c r="F407" s="19" t="n">
        <f aca="false">F416</f>
        <v>0</v>
      </c>
      <c r="G407" s="19" t="n">
        <f aca="false">G416</f>
        <v>0</v>
      </c>
      <c r="H407" s="19" t="n">
        <f aca="false">H416</f>
        <v>0</v>
      </c>
      <c r="I407" s="19" t="n">
        <f aca="false">I416</f>
        <v>0</v>
      </c>
      <c r="J407" s="19" t="n">
        <f aca="false">J416</f>
        <v>0</v>
      </c>
      <c r="K407" s="19" t="n">
        <f aca="false">K416</f>
        <v>0</v>
      </c>
      <c r="L407" s="19" t="n">
        <f aca="false">L416</f>
        <v>0</v>
      </c>
      <c r="M407" s="19" t="n">
        <f aca="false">M416</f>
        <v>0</v>
      </c>
      <c r="N407" s="19" t="n">
        <f aca="false">N416</f>
        <v>0</v>
      </c>
      <c r="O407" s="19" t="n">
        <f aca="false">O416</f>
        <v>0</v>
      </c>
    </row>
    <row r="408" s="25" customFormat="true" ht="12.75" hidden="false" customHeight="false" outlineLevel="0" collapsed="false">
      <c r="A408" s="21" t="s">
        <v>5</v>
      </c>
      <c r="B408" s="22" t="n">
        <v>0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s="25" customFormat="true" ht="12.75" hidden="false" customHeight="false" outlineLevel="0" collapsed="false">
      <c r="A409" s="21" t="s">
        <v>9</v>
      </c>
      <c r="B409" s="22" t="n">
        <v>0</v>
      </c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s="25" customFormat="true" ht="12.75" hidden="false" customHeight="false" outlineLevel="0" collapsed="false">
      <c r="A410" s="21" t="s">
        <v>10</v>
      </c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s="25" customFormat="true" ht="12.75" hidden="false" customHeight="false" outlineLevel="0" collapsed="false">
      <c r="A411" s="23" t="s">
        <v>11</v>
      </c>
      <c r="B411" s="24" t="n">
        <f aca="false">B408</f>
        <v>0</v>
      </c>
      <c r="C411" s="24" t="n">
        <f aca="false">B411+C408</f>
        <v>0</v>
      </c>
      <c r="D411" s="24" t="n">
        <f aca="false">C411+D408</f>
        <v>0</v>
      </c>
      <c r="E411" s="24" t="n">
        <f aca="false">D411+E408</f>
        <v>0</v>
      </c>
      <c r="F411" s="24" t="n">
        <f aca="false">E411+F408</f>
        <v>0</v>
      </c>
      <c r="G411" s="24" t="n">
        <f aca="false">F411+G408</f>
        <v>0</v>
      </c>
      <c r="H411" s="24" t="n">
        <f aca="false">G411+H408</f>
        <v>0</v>
      </c>
      <c r="I411" s="24" t="n">
        <f aca="false">H411+I408</f>
        <v>0</v>
      </c>
      <c r="J411" s="24" t="n">
        <f aca="false">I411+J408</f>
        <v>0</v>
      </c>
      <c r="K411" s="24" t="n">
        <f aca="false">J411+K408</f>
        <v>0</v>
      </c>
      <c r="L411" s="24" t="n">
        <f aca="false">K411+L408</f>
        <v>0</v>
      </c>
      <c r="M411" s="24" t="n">
        <f aca="false">L411+M408</f>
        <v>0</v>
      </c>
      <c r="N411" s="24" t="n">
        <f aca="false">M411+N408</f>
        <v>0</v>
      </c>
      <c r="O411" s="24" t="n">
        <f aca="false">N411+O408</f>
        <v>0</v>
      </c>
    </row>
    <row r="412" s="25" customFormat="true" ht="12.75" hidden="false" customHeight="false" outlineLevel="0" collapsed="false">
      <c r="A412" s="23" t="s">
        <v>12</v>
      </c>
      <c r="B412" s="24" t="n">
        <f aca="false">B409</f>
        <v>0</v>
      </c>
      <c r="C412" s="24" t="n">
        <f aca="false">B412+C409</f>
        <v>0</v>
      </c>
      <c r="D412" s="24" t="n">
        <f aca="false">C412+D409</f>
        <v>0</v>
      </c>
      <c r="E412" s="24" t="n">
        <f aca="false">D412+E409</f>
        <v>0</v>
      </c>
      <c r="F412" s="24" t="n">
        <f aca="false">E412+F409</f>
        <v>0</v>
      </c>
      <c r="G412" s="24" t="n">
        <f aca="false">F412+G409</f>
        <v>0</v>
      </c>
      <c r="H412" s="24" t="n">
        <f aca="false">G412+H409</f>
        <v>0</v>
      </c>
      <c r="I412" s="24" t="n">
        <f aca="false">H412+I409</f>
        <v>0</v>
      </c>
      <c r="J412" s="24" t="n">
        <f aca="false">I412+J409</f>
        <v>0</v>
      </c>
      <c r="K412" s="24" t="n">
        <f aca="false">J412+K409</f>
        <v>0</v>
      </c>
      <c r="L412" s="24" t="n">
        <f aca="false">K412+L409</f>
        <v>0</v>
      </c>
      <c r="M412" s="24" t="n">
        <f aca="false">L412+M409</f>
        <v>0</v>
      </c>
      <c r="N412" s="24" t="n">
        <f aca="false">M412+N409</f>
        <v>0</v>
      </c>
      <c r="O412" s="24" t="n">
        <f aca="false">N412+O409</f>
        <v>0</v>
      </c>
    </row>
    <row r="413" s="25" customFormat="true" ht="12.75" hidden="false" customHeight="false" outlineLevel="0" collapsed="false">
      <c r="A413" s="23" t="s">
        <v>13</v>
      </c>
      <c r="B413" s="24" t="n">
        <f aca="false">B410</f>
        <v>0</v>
      </c>
      <c r="C413" s="24" t="n">
        <f aca="false">B413+C410</f>
        <v>0</v>
      </c>
      <c r="D413" s="24" t="n">
        <f aca="false">C413+D410</f>
        <v>0</v>
      </c>
      <c r="E413" s="24" t="n">
        <f aca="false">D413+E410</f>
        <v>0</v>
      </c>
      <c r="F413" s="24" t="n">
        <f aca="false">E413+F410</f>
        <v>0</v>
      </c>
      <c r="G413" s="24" t="n">
        <f aca="false">F413+G410</f>
        <v>0</v>
      </c>
      <c r="H413" s="24" t="n">
        <f aca="false">G413+H410</f>
        <v>0</v>
      </c>
      <c r="I413" s="24" t="n">
        <f aca="false">H413+I410</f>
        <v>0</v>
      </c>
      <c r="J413" s="24" t="n">
        <f aca="false">I413+J410</f>
        <v>0</v>
      </c>
      <c r="K413" s="24" t="n">
        <f aca="false">J413+K410</f>
        <v>0</v>
      </c>
      <c r="L413" s="24" t="n">
        <f aca="false">K413+L410</f>
        <v>0</v>
      </c>
      <c r="M413" s="24" t="n">
        <f aca="false">L413+M410</f>
        <v>0</v>
      </c>
      <c r="N413" s="24" t="n">
        <f aca="false">M413+N410</f>
        <v>0</v>
      </c>
      <c r="O413" s="24" t="n">
        <f aca="false">N413+O410</f>
        <v>0</v>
      </c>
    </row>
    <row r="414" customFormat="false" ht="25.5" hidden="false" customHeight="false" outlineLevel="0" collapsed="false">
      <c r="A414" s="23" t="s">
        <v>14</v>
      </c>
      <c r="B414" s="24"/>
      <c r="C414" s="24" t="n">
        <f aca="false">C411-C412</f>
        <v>0</v>
      </c>
      <c r="D414" s="24" t="n">
        <f aca="false">D411-D412</f>
        <v>0</v>
      </c>
      <c r="E414" s="24" t="n">
        <f aca="false">E411-E412</f>
        <v>0</v>
      </c>
      <c r="F414" s="24" t="n">
        <f aca="false">F411-F412</f>
        <v>0</v>
      </c>
      <c r="G414" s="24" t="n">
        <f aca="false">G411-G412</f>
        <v>0</v>
      </c>
      <c r="H414" s="24" t="n">
        <f aca="false">H411-H412</f>
        <v>0</v>
      </c>
      <c r="I414" s="24" t="n">
        <f aca="false">I411-I412</f>
        <v>0</v>
      </c>
      <c r="J414" s="24" t="n">
        <f aca="false">J411-J412</f>
        <v>0</v>
      </c>
      <c r="K414" s="24" t="n">
        <f aca="false">K411-K412</f>
        <v>0</v>
      </c>
      <c r="L414" s="24" t="n">
        <f aca="false">L411-L412</f>
        <v>0</v>
      </c>
      <c r="M414" s="24" t="n">
        <f aca="false">M411-M412</f>
        <v>0</v>
      </c>
      <c r="N414" s="24" t="n">
        <f aca="false">N411-N412</f>
        <v>0</v>
      </c>
      <c r="O414" s="24" t="n">
        <f aca="false">O411-O412</f>
        <v>0</v>
      </c>
    </row>
    <row r="415" customFormat="false" ht="25.5" hidden="false" customHeight="false" outlineLevel="0" collapsed="false">
      <c r="A415" s="23" t="s">
        <v>15</v>
      </c>
      <c r="B415" s="24"/>
      <c r="C415" s="24" t="n">
        <f aca="false">C413-C412</f>
        <v>0</v>
      </c>
      <c r="D415" s="24" t="n">
        <f aca="false">D413-D412</f>
        <v>0</v>
      </c>
      <c r="E415" s="24" t="n">
        <f aca="false">E413-E412</f>
        <v>0</v>
      </c>
      <c r="F415" s="24" t="n">
        <f aca="false">F413-F412</f>
        <v>0</v>
      </c>
      <c r="G415" s="24" t="n">
        <f aca="false">G413-G412</f>
        <v>0</v>
      </c>
      <c r="H415" s="24" t="n">
        <f aca="false">H413-H412</f>
        <v>0</v>
      </c>
      <c r="I415" s="24" t="n">
        <f aca="false">I413-I412</f>
        <v>0</v>
      </c>
      <c r="J415" s="24" t="n">
        <f aca="false">J413-J412</f>
        <v>0</v>
      </c>
      <c r="K415" s="24" t="n">
        <f aca="false">K413-K412</f>
        <v>0</v>
      </c>
      <c r="L415" s="24" t="n">
        <f aca="false">L413-L412</f>
        <v>0</v>
      </c>
      <c r="M415" s="24" t="n">
        <f aca="false">M413-M412</f>
        <v>0</v>
      </c>
      <c r="N415" s="24" t="n">
        <f aca="false">N413-N412</f>
        <v>0</v>
      </c>
      <c r="O415" s="24" t="n">
        <f aca="false">O413-O412</f>
        <v>0</v>
      </c>
    </row>
    <row r="416" customFormat="false" ht="25.5" hidden="false" customHeight="false" outlineLevel="0" collapsed="false">
      <c r="A416" s="23" t="s">
        <v>16</v>
      </c>
      <c r="B416" s="24"/>
      <c r="C416" s="24" t="n">
        <f aca="false">C413-C411</f>
        <v>0</v>
      </c>
      <c r="D416" s="24" t="n">
        <f aca="false">D413-D411</f>
        <v>0</v>
      </c>
      <c r="E416" s="24" t="n">
        <f aca="false">E413-E411</f>
        <v>0</v>
      </c>
      <c r="F416" s="24" t="n">
        <f aca="false">F413-F411</f>
        <v>0</v>
      </c>
      <c r="G416" s="24" t="n">
        <f aca="false">G413-G411</f>
        <v>0</v>
      </c>
      <c r="H416" s="24" t="n">
        <f aca="false">H413-H411</f>
        <v>0</v>
      </c>
      <c r="I416" s="24" t="n">
        <f aca="false">I413-I411</f>
        <v>0</v>
      </c>
      <c r="J416" s="24" t="n">
        <f aca="false">J413-J411</f>
        <v>0</v>
      </c>
      <c r="K416" s="24" t="n">
        <f aca="false">K413-K411</f>
        <v>0</v>
      </c>
      <c r="L416" s="24" t="n">
        <f aca="false">L413-L411</f>
        <v>0</v>
      </c>
      <c r="M416" s="24" t="n">
        <f aca="false">M413-M411</f>
        <v>0</v>
      </c>
      <c r="N416" s="24" t="n">
        <f aca="false">N413-N411</f>
        <v>0</v>
      </c>
      <c r="O416" s="24" t="n">
        <f aca="false">O413-O411</f>
        <v>0</v>
      </c>
    </row>
    <row r="417" s="26" customFormat="true" ht="12.75" hidden="false" customHeight="false" outlineLevel="0" collapsed="false">
      <c r="A417" s="18"/>
      <c r="B417" s="19"/>
      <c r="C417" s="19" t="n">
        <f aca="false">C426</f>
        <v>0</v>
      </c>
      <c r="D417" s="19" t="n">
        <f aca="false">D426</f>
        <v>0</v>
      </c>
      <c r="E417" s="19" t="n">
        <f aca="false">E426</f>
        <v>0</v>
      </c>
      <c r="F417" s="19" t="n">
        <f aca="false">F426</f>
        <v>0</v>
      </c>
      <c r="G417" s="19" t="n">
        <f aca="false">G426</f>
        <v>0</v>
      </c>
      <c r="H417" s="19" t="n">
        <f aca="false">H426</f>
        <v>0</v>
      </c>
      <c r="I417" s="19" t="n">
        <f aca="false">I426</f>
        <v>0</v>
      </c>
      <c r="J417" s="19" t="n">
        <f aca="false">J426</f>
        <v>0</v>
      </c>
      <c r="K417" s="19" t="n">
        <f aca="false">K426</f>
        <v>0</v>
      </c>
      <c r="L417" s="19" t="n">
        <f aca="false">L426</f>
        <v>0</v>
      </c>
      <c r="M417" s="19" t="n">
        <f aca="false">M426</f>
        <v>0</v>
      </c>
      <c r="N417" s="19" t="n">
        <f aca="false">N426</f>
        <v>0</v>
      </c>
      <c r="O417" s="19" t="n">
        <f aca="false">O426</f>
        <v>0</v>
      </c>
    </row>
    <row r="418" s="25" customFormat="true" ht="12.75" hidden="false" customHeight="false" outlineLevel="0" collapsed="false">
      <c r="A418" s="21" t="s">
        <v>5</v>
      </c>
      <c r="B418" s="22" t="n">
        <v>0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s="25" customFormat="true" ht="12.75" hidden="false" customHeight="false" outlineLevel="0" collapsed="false">
      <c r="A419" s="21" t="s">
        <v>9</v>
      </c>
      <c r="B419" s="22" t="n">
        <v>0</v>
      </c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s="25" customFormat="true" ht="12.75" hidden="false" customHeight="false" outlineLevel="0" collapsed="false">
      <c r="A420" s="21" t="s">
        <v>10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s="25" customFormat="true" ht="12.75" hidden="false" customHeight="false" outlineLevel="0" collapsed="false">
      <c r="A421" s="23" t="s">
        <v>11</v>
      </c>
      <c r="B421" s="24" t="n">
        <f aca="false">B418</f>
        <v>0</v>
      </c>
      <c r="C421" s="24" t="n">
        <f aca="false">B421+C418</f>
        <v>0</v>
      </c>
      <c r="D421" s="24" t="n">
        <f aca="false">C421+D418</f>
        <v>0</v>
      </c>
      <c r="E421" s="24" t="n">
        <f aca="false">D421+E418</f>
        <v>0</v>
      </c>
      <c r="F421" s="24" t="n">
        <f aca="false">E421+F418</f>
        <v>0</v>
      </c>
      <c r="G421" s="24" t="n">
        <f aca="false">F421+G418</f>
        <v>0</v>
      </c>
      <c r="H421" s="24" t="n">
        <f aca="false">G421+H418</f>
        <v>0</v>
      </c>
      <c r="I421" s="24" t="n">
        <f aca="false">H421+I418</f>
        <v>0</v>
      </c>
      <c r="J421" s="24" t="n">
        <f aca="false">I421+J418</f>
        <v>0</v>
      </c>
      <c r="K421" s="24" t="n">
        <f aca="false">J421+K418</f>
        <v>0</v>
      </c>
      <c r="L421" s="24" t="n">
        <f aca="false">K421+L418</f>
        <v>0</v>
      </c>
      <c r="M421" s="24" t="n">
        <f aca="false">L421+M418</f>
        <v>0</v>
      </c>
      <c r="N421" s="24" t="n">
        <f aca="false">M421+N418</f>
        <v>0</v>
      </c>
      <c r="O421" s="24" t="n">
        <f aca="false">N421+O418</f>
        <v>0</v>
      </c>
    </row>
    <row r="422" s="25" customFormat="true" ht="12.75" hidden="false" customHeight="false" outlineLevel="0" collapsed="false">
      <c r="A422" s="23" t="s">
        <v>12</v>
      </c>
      <c r="B422" s="24" t="n">
        <f aca="false">B419</f>
        <v>0</v>
      </c>
      <c r="C422" s="24" t="n">
        <f aca="false">B422+C419</f>
        <v>0</v>
      </c>
      <c r="D422" s="24" t="n">
        <f aca="false">C422+D419</f>
        <v>0</v>
      </c>
      <c r="E422" s="24" t="n">
        <f aca="false">D422+E419</f>
        <v>0</v>
      </c>
      <c r="F422" s="24" t="n">
        <f aca="false">E422+F419</f>
        <v>0</v>
      </c>
      <c r="G422" s="24" t="n">
        <f aca="false">F422+G419</f>
        <v>0</v>
      </c>
      <c r="H422" s="24" t="n">
        <f aca="false">G422+H419</f>
        <v>0</v>
      </c>
      <c r="I422" s="24" t="n">
        <f aca="false">H422+I419</f>
        <v>0</v>
      </c>
      <c r="J422" s="24" t="n">
        <f aca="false">I422+J419</f>
        <v>0</v>
      </c>
      <c r="K422" s="24" t="n">
        <f aca="false">J422+K419</f>
        <v>0</v>
      </c>
      <c r="L422" s="24" t="n">
        <f aca="false">K422+L419</f>
        <v>0</v>
      </c>
      <c r="M422" s="24" t="n">
        <f aca="false">L422+M419</f>
        <v>0</v>
      </c>
      <c r="N422" s="24" t="n">
        <f aca="false">M422+N419</f>
        <v>0</v>
      </c>
      <c r="O422" s="24" t="n">
        <f aca="false">N422+O419</f>
        <v>0</v>
      </c>
    </row>
    <row r="423" s="25" customFormat="true" ht="12.75" hidden="false" customHeight="false" outlineLevel="0" collapsed="false">
      <c r="A423" s="23" t="s">
        <v>13</v>
      </c>
      <c r="B423" s="24" t="n">
        <f aca="false">B420</f>
        <v>0</v>
      </c>
      <c r="C423" s="24" t="n">
        <f aca="false">B423+C420</f>
        <v>0</v>
      </c>
      <c r="D423" s="24" t="n">
        <f aca="false">C423+D420</f>
        <v>0</v>
      </c>
      <c r="E423" s="24" t="n">
        <f aca="false">D423+E420</f>
        <v>0</v>
      </c>
      <c r="F423" s="24" t="n">
        <f aca="false">E423+F420</f>
        <v>0</v>
      </c>
      <c r="G423" s="24" t="n">
        <f aca="false">F423+G420</f>
        <v>0</v>
      </c>
      <c r="H423" s="24" t="n">
        <f aca="false">G423+H420</f>
        <v>0</v>
      </c>
      <c r="I423" s="24" t="n">
        <f aca="false">H423+I420</f>
        <v>0</v>
      </c>
      <c r="J423" s="24" t="n">
        <f aca="false">I423+J420</f>
        <v>0</v>
      </c>
      <c r="K423" s="24" t="n">
        <f aca="false">J423+K420</f>
        <v>0</v>
      </c>
      <c r="L423" s="24" t="n">
        <f aca="false">K423+L420</f>
        <v>0</v>
      </c>
      <c r="M423" s="24" t="n">
        <f aca="false">L423+M420</f>
        <v>0</v>
      </c>
      <c r="N423" s="24" t="n">
        <f aca="false">M423+N420</f>
        <v>0</v>
      </c>
      <c r="O423" s="24" t="n">
        <f aca="false">N423+O420</f>
        <v>0</v>
      </c>
    </row>
    <row r="424" customFormat="false" ht="25.5" hidden="false" customHeight="false" outlineLevel="0" collapsed="false">
      <c r="A424" s="23" t="s">
        <v>14</v>
      </c>
      <c r="B424" s="24"/>
      <c r="C424" s="24" t="n">
        <f aca="false">C421-C422</f>
        <v>0</v>
      </c>
      <c r="D424" s="24" t="n">
        <f aca="false">D421-D422</f>
        <v>0</v>
      </c>
      <c r="E424" s="24" t="n">
        <f aca="false">E421-E422</f>
        <v>0</v>
      </c>
      <c r="F424" s="24" t="n">
        <f aca="false">F421-F422</f>
        <v>0</v>
      </c>
      <c r="G424" s="24" t="n">
        <f aca="false">G421-G422</f>
        <v>0</v>
      </c>
      <c r="H424" s="24" t="n">
        <f aca="false">H421-H422</f>
        <v>0</v>
      </c>
      <c r="I424" s="24" t="n">
        <f aca="false">I421-I422</f>
        <v>0</v>
      </c>
      <c r="J424" s="24" t="n">
        <f aca="false">J421-J422</f>
        <v>0</v>
      </c>
      <c r="K424" s="24" t="n">
        <f aca="false">K421-K422</f>
        <v>0</v>
      </c>
      <c r="L424" s="24" t="n">
        <f aca="false">L421-L422</f>
        <v>0</v>
      </c>
      <c r="M424" s="24" t="n">
        <f aca="false">M421-M422</f>
        <v>0</v>
      </c>
      <c r="N424" s="24" t="n">
        <f aca="false">N421-N422</f>
        <v>0</v>
      </c>
      <c r="O424" s="24" t="n">
        <f aca="false">O421-O422</f>
        <v>0</v>
      </c>
    </row>
    <row r="425" customFormat="false" ht="25.5" hidden="false" customHeight="false" outlineLevel="0" collapsed="false">
      <c r="A425" s="23" t="s">
        <v>15</v>
      </c>
      <c r="B425" s="24"/>
      <c r="C425" s="24" t="n">
        <f aca="false">C423-C422</f>
        <v>0</v>
      </c>
      <c r="D425" s="24" t="n">
        <f aca="false">D423-D422</f>
        <v>0</v>
      </c>
      <c r="E425" s="24" t="n">
        <f aca="false">E423-E422</f>
        <v>0</v>
      </c>
      <c r="F425" s="24" t="n">
        <f aca="false">F423-F422</f>
        <v>0</v>
      </c>
      <c r="G425" s="24" t="n">
        <f aca="false">G423-G422</f>
        <v>0</v>
      </c>
      <c r="H425" s="24" t="n">
        <f aca="false">H423-H422</f>
        <v>0</v>
      </c>
      <c r="I425" s="24" t="n">
        <f aca="false">I423-I422</f>
        <v>0</v>
      </c>
      <c r="J425" s="24" t="n">
        <f aca="false">J423-J422</f>
        <v>0</v>
      </c>
      <c r="K425" s="24" t="n">
        <f aca="false">K423-K422</f>
        <v>0</v>
      </c>
      <c r="L425" s="24" t="n">
        <f aca="false">L423-L422</f>
        <v>0</v>
      </c>
      <c r="M425" s="24" t="n">
        <f aca="false">M423-M422</f>
        <v>0</v>
      </c>
      <c r="N425" s="24" t="n">
        <f aca="false">N423-N422</f>
        <v>0</v>
      </c>
      <c r="O425" s="24" t="n">
        <f aca="false">O423-O422</f>
        <v>0</v>
      </c>
    </row>
    <row r="426" customFormat="false" ht="25.5" hidden="false" customHeight="false" outlineLevel="0" collapsed="false">
      <c r="A426" s="23" t="s">
        <v>16</v>
      </c>
      <c r="B426" s="24"/>
      <c r="C426" s="24" t="n">
        <f aca="false">C423-C421</f>
        <v>0</v>
      </c>
      <c r="D426" s="24" t="n">
        <f aca="false">D423-D421</f>
        <v>0</v>
      </c>
      <c r="E426" s="24" t="n">
        <f aca="false">E423-E421</f>
        <v>0</v>
      </c>
      <c r="F426" s="24" t="n">
        <f aca="false">F423-F421</f>
        <v>0</v>
      </c>
      <c r="G426" s="24" t="n">
        <f aca="false">G423-G421</f>
        <v>0</v>
      </c>
      <c r="H426" s="24" t="n">
        <f aca="false">H423-H421</f>
        <v>0</v>
      </c>
      <c r="I426" s="24" t="n">
        <f aca="false">I423-I421</f>
        <v>0</v>
      </c>
      <c r="J426" s="24" t="n">
        <f aca="false">J423-J421</f>
        <v>0</v>
      </c>
      <c r="K426" s="24" t="n">
        <f aca="false">K423-K421</f>
        <v>0</v>
      </c>
      <c r="L426" s="24" t="n">
        <f aca="false">L423-L421</f>
        <v>0</v>
      </c>
      <c r="M426" s="24" t="n">
        <f aca="false">M423-M421</f>
        <v>0</v>
      </c>
      <c r="N426" s="24" t="n">
        <f aca="false">N423-N421</f>
        <v>0</v>
      </c>
      <c r="O426" s="24" t="n">
        <f aca="false">O423-O421</f>
        <v>0</v>
      </c>
    </row>
    <row r="427" s="26" customFormat="true" ht="12.75" hidden="false" customHeight="false" outlineLevel="0" collapsed="false">
      <c r="A427" s="18"/>
      <c r="B427" s="19"/>
      <c r="C427" s="19" t="n">
        <f aca="false">C436</f>
        <v>0</v>
      </c>
      <c r="D427" s="19" t="n">
        <f aca="false">D436</f>
        <v>0</v>
      </c>
      <c r="E427" s="19" t="n">
        <f aca="false">E436</f>
        <v>0</v>
      </c>
      <c r="F427" s="19" t="n">
        <f aca="false">F436</f>
        <v>0</v>
      </c>
      <c r="G427" s="19" t="n">
        <f aca="false">G436</f>
        <v>0</v>
      </c>
      <c r="H427" s="19" t="n">
        <f aca="false">H436</f>
        <v>0</v>
      </c>
      <c r="I427" s="19" t="n">
        <f aca="false">I436</f>
        <v>0</v>
      </c>
      <c r="J427" s="19" t="n">
        <f aca="false">J436</f>
        <v>0</v>
      </c>
      <c r="K427" s="19" t="n">
        <f aca="false">K436</f>
        <v>0</v>
      </c>
      <c r="L427" s="19" t="n">
        <f aca="false">L436</f>
        <v>0</v>
      </c>
      <c r="M427" s="19" t="n">
        <f aca="false">M436</f>
        <v>0</v>
      </c>
      <c r="N427" s="19" t="n">
        <f aca="false">N436</f>
        <v>0</v>
      </c>
      <c r="O427" s="19" t="n">
        <f aca="false">O436</f>
        <v>0</v>
      </c>
    </row>
    <row r="428" s="25" customFormat="true" ht="12.75" hidden="false" customHeight="false" outlineLevel="0" collapsed="false">
      <c r="A428" s="21" t="s">
        <v>5</v>
      </c>
      <c r="B428" s="22" t="n">
        <v>0</v>
      </c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s="25" customFormat="true" ht="12.75" hidden="false" customHeight="false" outlineLevel="0" collapsed="false">
      <c r="A429" s="21" t="s">
        <v>9</v>
      </c>
      <c r="B429" s="22" t="n">
        <v>0</v>
      </c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s="25" customFormat="true" ht="12.75" hidden="false" customHeight="false" outlineLevel="0" collapsed="false">
      <c r="A430" s="21" t="s">
        <v>10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s="25" customFormat="true" ht="12.75" hidden="false" customHeight="false" outlineLevel="0" collapsed="false">
      <c r="A431" s="23" t="s">
        <v>11</v>
      </c>
      <c r="B431" s="24" t="n">
        <f aca="false">B428</f>
        <v>0</v>
      </c>
      <c r="C431" s="24" t="n">
        <f aca="false">B431+C428</f>
        <v>0</v>
      </c>
      <c r="D431" s="24" t="n">
        <f aca="false">C431+D428</f>
        <v>0</v>
      </c>
      <c r="E431" s="24" t="n">
        <f aca="false">D431+E428</f>
        <v>0</v>
      </c>
      <c r="F431" s="24" t="n">
        <f aca="false">E431+F428</f>
        <v>0</v>
      </c>
      <c r="G431" s="24" t="n">
        <f aca="false">F431+G428</f>
        <v>0</v>
      </c>
      <c r="H431" s="24" t="n">
        <f aca="false">G431+H428</f>
        <v>0</v>
      </c>
      <c r="I431" s="24" t="n">
        <f aca="false">H431+I428</f>
        <v>0</v>
      </c>
      <c r="J431" s="24" t="n">
        <f aca="false">I431+J428</f>
        <v>0</v>
      </c>
      <c r="K431" s="24" t="n">
        <f aca="false">J431+K428</f>
        <v>0</v>
      </c>
      <c r="L431" s="24" t="n">
        <f aca="false">K431+L428</f>
        <v>0</v>
      </c>
      <c r="M431" s="24" t="n">
        <f aca="false">L431+M428</f>
        <v>0</v>
      </c>
      <c r="N431" s="24" t="n">
        <f aca="false">M431+N428</f>
        <v>0</v>
      </c>
      <c r="O431" s="24" t="n">
        <f aca="false">N431+O428</f>
        <v>0</v>
      </c>
    </row>
    <row r="432" s="25" customFormat="true" ht="12.75" hidden="false" customHeight="false" outlineLevel="0" collapsed="false">
      <c r="A432" s="23" t="s">
        <v>12</v>
      </c>
      <c r="B432" s="24" t="n">
        <f aca="false">B429</f>
        <v>0</v>
      </c>
      <c r="C432" s="24" t="n">
        <f aca="false">B432+C429</f>
        <v>0</v>
      </c>
      <c r="D432" s="24" t="n">
        <f aca="false">C432+D429</f>
        <v>0</v>
      </c>
      <c r="E432" s="24" t="n">
        <f aca="false">D432+E429</f>
        <v>0</v>
      </c>
      <c r="F432" s="24" t="n">
        <f aca="false">E432+F429</f>
        <v>0</v>
      </c>
      <c r="G432" s="24" t="n">
        <f aca="false">F432+G429</f>
        <v>0</v>
      </c>
      <c r="H432" s="24" t="n">
        <f aca="false">G432+H429</f>
        <v>0</v>
      </c>
      <c r="I432" s="24" t="n">
        <f aca="false">H432+I429</f>
        <v>0</v>
      </c>
      <c r="J432" s="24" t="n">
        <f aca="false">I432+J429</f>
        <v>0</v>
      </c>
      <c r="K432" s="24" t="n">
        <f aca="false">J432+K429</f>
        <v>0</v>
      </c>
      <c r="L432" s="24" t="n">
        <f aca="false">K432+L429</f>
        <v>0</v>
      </c>
      <c r="M432" s="24" t="n">
        <f aca="false">L432+M429</f>
        <v>0</v>
      </c>
      <c r="N432" s="24" t="n">
        <f aca="false">M432+N429</f>
        <v>0</v>
      </c>
      <c r="O432" s="24" t="n">
        <f aca="false">N432+O429</f>
        <v>0</v>
      </c>
    </row>
    <row r="433" s="25" customFormat="true" ht="12.75" hidden="false" customHeight="false" outlineLevel="0" collapsed="false">
      <c r="A433" s="23" t="s">
        <v>13</v>
      </c>
      <c r="B433" s="24" t="n">
        <f aca="false">B430</f>
        <v>0</v>
      </c>
      <c r="C433" s="24" t="n">
        <f aca="false">B433+C430</f>
        <v>0</v>
      </c>
      <c r="D433" s="24" t="n">
        <f aca="false">C433+D430</f>
        <v>0</v>
      </c>
      <c r="E433" s="24" t="n">
        <f aca="false">D433+E430</f>
        <v>0</v>
      </c>
      <c r="F433" s="24" t="n">
        <f aca="false">E433+F430</f>
        <v>0</v>
      </c>
      <c r="G433" s="24" t="n">
        <f aca="false">F433+G430</f>
        <v>0</v>
      </c>
      <c r="H433" s="24" t="n">
        <f aca="false">G433+H430</f>
        <v>0</v>
      </c>
      <c r="I433" s="24" t="n">
        <f aca="false">H433+I430</f>
        <v>0</v>
      </c>
      <c r="J433" s="24" t="n">
        <f aca="false">I433+J430</f>
        <v>0</v>
      </c>
      <c r="K433" s="24" t="n">
        <f aca="false">J433+K430</f>
        <v>0</v>
      </c>
      <c r="L433" s="24" t="n">
        <f aca="false">K433+L430</f>
        <v>0</v>
      </c>
      <c r="M433" s="24" t="n">
        <f aca="false">L433+M430</f>
        <v>0</v>
      </c>
      <c r="N433" s="24" t="n">
        <f aca="false">M433+N430</f>
        <v>0</v>
      </c>
      <c r="O433" s="24" t="n">
        <f aca="false">N433+O430</f>
        <v>0</v>
      </c>
    </row>
    <row r="434" customFormat="false" ht="25.5" hidden="false" customHeight="false" outlineLevel="0" collapsed="false">
      <c r="A434" s="23" t="s">
        <v>14</v>
      </c>
      <c r="B434" s="24"/>
      <c r="C434" s="24" t="n">
        <f aca="false">C431-C432</f>
        <v>0</v>
      </c>
      <c r="D434" s="24" t="n">
        <f aca="false">D431-D432</f>
        <v>0</v>
      </c>
      <c r="E434" s="24" t="n">
        <f aca="false">E431-E432</f>
        <v>0</v>
      </c>
      <c r="F434" s="24" t="n">
        <f aca="false">F431-F432</f>
        <v>0</v>
      </c>
      <c r="G434" s="24" t="n">
        <f aca="false">G431-G432</f>
        <v>0</v>
      </c>
      <c r="H434" s="24" t="n">
        <f aca="false">H431-H432</f>
        <v>0</v>
      </c>
      <c r="I434" s="24" t="n">
        <f aca="false">I431-I432</f>
        <v>0</v>
      </c>
      <c r="J434" s="24" t="n">
        <f aca="false">J431-J432</f>
        <v>0</v>
      </c>
      <c r="K434" s="24" t="n">
        <f aca="false">K431-K432</f>
        <v>0</v>
      </c>
      <c r="L434" s="24" t="n">
        <f aca="false">L431-L432</f>
        <v>0</v>
      </c>
      <c r="M434" s="24" t="n">
        <f aca="false">M431-M432</f>
        <v>0</v>
      </c>
      <c r="N434" s="24" t="n">
        <f aca="false">N431-N432</f>
        <v>0</v>
      </c>
      <c r="O434" s="24" t="n">
        <f aca="false">O431-O432</f>
        <v>0</v>
      </c>
    </row>
    <row r="435" customFormat="false" ht="25.5" hidden="false" customHeight="false" outlineLevel="0" collapsed="false">
      <c r="A435" s="23" t="s">
        <v>15</v>
      </c>
      <c r="B435" s="24"/>
      <c r="C435" s="24" t="n">
        <f aca="false">C433-C432</f>
        <v>0</v>
      </c>
      <c r="D435" s="24" t="n">
        <f aca="false">D433-D432</f>
        <v>0</v>
      </c>
      <c r="E435" s="24" t="n">
        <f aca="false">E433-E432</f>
        <v>0</v>
      </c>
      <c r="F435" s="24" t="n">
        <f aca="false">F433-F432</f>
        <v>0</v>
      </c>
      <c r="G435" s="24" t="n">
        <f aca="false">G433-G432</f>
        <v>0</v>
      </c>
      <c r="H435" s="24" t="n">
        <f aca="false">H433-H432</f>
        <v>0</v>
      </c>
      <c r="I435" s="24" t="n">
        <f aca="false">I433-I432</f>
        <v>0</v>
      </c>
      <c r="J435" s="24" t="n">
        <f aca="false">J433-J432</f>
        <v>0</v>
      </c>
      <c r="K435" s="24" t="n">
        <f aca="false">K433-K432</f>
        <v>0</v>
      </c>
      <c r="L435" s="24" t="n">
        <f aca="false">L433-L432</f>
        <v>0</v>
      </c>
      <c r="M435" s="24" t="n">
        <f aca="false">M433-M432</f>
        <v>0</v>
      </c>
      <c r="N435" s="24" t="n">
        <f aca="false">N433-N432</f>
        <v>0</v>
      </c>
      <c r="O435" s="24" t="n">
        <f aca="false">O433-O432</f>
        <v>0</v>
      </c>
    </row>
    <row r="436" customFormat="false" ht="25.5" hidden="false" customHeight="false" outlineLevel="0" collapsed="false">
      <c r="A436" s="23" t="s">
        <v>16</v>
      </c>
      <c r="B436" s="24"/>
      <c r="C436" s="24" t="n">
        <f aca="false">C433-C431</f>
        <v>0</v>
      </c>
      <c r="D436" s="24" t="n">
        <f aca="false">D433-D431</f>
        <v>0</v>
      </c>
      <c r="E436" s="24" t="n">
        <f aca="false">E433-E431</f>
        <v>0</v>
      </c>
      <c r="F436" s="24" t="n">
        <f aca="false">F433-F431</f>
        <v>0</v>
      </c>
      <c r="G436" s="24" t="n">
        <f aca="false">G433-G431</f>
        <v>0</v>
      </c>
      <c r="H436" s="24" t="n">
        <f aca="false">H433-H431</f>
        <v>0</v>
      </c>
      <c r="I436" s="24" t="n">
        <f aca="false">I433-I431</f>
        <v>0</v>
      </c>
      <c r="J436" s="24" t="n">
        <f aca="false">J433-J431</f>
        <v>0</v>
      </c>
      <c r="K436" s="24" t="n">
        <f aca="false">K433-K431</f>
        <v>0</v>
      </c>
      <c r="L436" s="24" t="n">
        <f aca="false">L433-L431</f>
        <v>0</v>
      </c>
      <c r="M436" s="24" t="n">
        <f aca="false">M433-M431</f>
        <v>0</v>
      </c>
      <c r="N436" s="24" t="n">
        <f aca="false">N433-N431</f>
        <v>0</v>
      </c>
      <c r="O436" s="24" t="n">
        <f aca="false">O433-O431</f>
        <v>0</v>
      </c>
    </row>
    <row r="437" s="26" customFormat="true" ht="12.75" hidden="false" customHeight="false" outlineLevel="0" collapsed="false">
      <c r="A437" s="18"/>
      <c r="B437" s="19"/>
      <c r="C437" s="19" t="n">
        <f aca="false">C446</f>
        <v>0</v>
      </c>
      <c r="D437" s="19" t="n">
        <f aca="false">D446</f>
        <v>0</v>
      </c>
      <c r="E437" s="19" t="n">
        <f aca="false">E446</f>
        <v>0</v>
      </c>
      <c r="F437" s="19" t="n">
        <f aca="false">F446</f>
        <v>0</v>
      </c>
      <c r="G437" s="19" t="n">
        <f aca="false">G446</f>
        <v>0</v>
      </c>
      <c r="H437" s="19" t="n">
        <f aca="false">H446</f>
        <v>0</v>
      </c>
      <c r="I437" s="19" t="n">
        <f aca="false">I446</f>
        <v>0</v>
      </c>
      <c r="J437" s="19" t="n">
        <f aca="false">J446</f>
        <v>0</v>
      </c>
      <c r="K437" s="19" t="n">
        <f aca="false">K446</f>
        <v>0</v>
      </c>
      <c r="L437" s="19" t="n">
        <f aca="false">L446</f>
        <v>0</v>
      </c>
      <c r="M437" s="19" t="n">
        <f aca="false">M446</f>
        <v>0</v>
      </c>
      <c r="N437" s="19" t="n">
        <f aca="false">N446</f>
        <v>0</v>
      </c>
      <c r="O437" s="19" t="n">
        <f aca="false">O446</f>
        <v>0</v>
      </c>
    </row>
    <row r="438" s="25" customFormat="true" ht="12.75" hidden="false" customHeight="false" outlineLevel="0" collapsed="false">
      <c r="A438" s="21" t="s">
        <v>5</v>
      </c>
      <c r="B438" s="22" t="n">
        <v>0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s="25" customFormat="true" ht="12.75" hidden="false" customHeight="false" outlineLevel="0" collapsed="false">
      <c r="A439" s="21" t="s">
        <v>9</v>
      </c>
      <c r="B439" s="22" t="n">
        <v>0</v>
      </c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s="25" customFormat="true" ht="12.75" hidden="false" customHeight="false" outlineLevel="0" collapsed="false">
      <c r="A440" s="21" t="s">
        <v>10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s="25" customFormat="true" ht="12.75" hidden="false" customHeight="false" outlineLevel="0" collapsed="false">
      <c r="A441" s="23" t="s">
        <v>11</v>
      </c>
      <c r="B441" s="24" t="n">
        <f aca="false">B438</f>
        <v>0</v>
      </c>
      <c r="C441" s="24" t="n">
        <f aca="false">B441+C438</f>
        <v>0</v>
      </c>
      <c r="D441" s="24" t="n">
        <f aca="false">C441+D438</f>
        <v>0</v>
      </c>
      <c r="E441" s="24" t="n">
        <f aca="false">D441+E438</f>
        <v>0</v>
      </c>
      <c r="F441" s="24" t="n">
        <f aca="false">E441+F438</f>
        <v>0</v>
      </c>
      <c r="G441" s="24" t="n">
        <f aca="false">F441+G438</f>
        <v>0</v>
      </c>
      <c r="H441" s="24" t="n">
        <f aca="false">G441+H438</f>
        <v>0</v>
      </c>
      <c r="I441" s="24" t="n">
        <f aca="false">H441+I438</f>
        <v>0</v>
      </c>
      <c r="J441" s="24" t="n">
        <f aca="false">I441+J438</f>
        <v>0</v>
      </c>
      <c r="K441" s="24" t="n">
        <f aca="false">J441+K438</f>
        <v>0</v>
      </c>
      <c r="L441" s="24" t="n">
        <f aca="false">K441+L438</f>
        <v>0</v>
      </c>
      <c r="M441" s="24" t="n">
        <f aca="false">L441+M438</f>
        <v>0</v>
      </c>
      <c r="N441" s="24" t="n">
        <f aca="false">M441+N438</f>
        <v>0</v>
      </c>
      <c r="O441" s="24" t="n">
        <f aca="false">N441+O438</f>
        <v>0</v>
      </c>
    </row>
    <row r="442" s="25" customFormat="true" ht="12.75" hidden="false" customHeight="false" outlineLevel="0" collapsed="false">
      <c r="A442" s="23" t="s">
        <v>12</v>
      </c>
      <c r="B442" s="24" t="n">
        <f aca="false">B439</f>
        <v>0</v>
      </c>
      <c r="C442" s="24" t="n">
        <f aca="false">B442+C439</f>
        <v>0</v>
      </c>
      <c r="D442" s="24" t="n">
        <f aca="false">C442+D439</f>
        <v>0</v>
      </c>
      <c r="E442" s="24" t="n">
        <f aca="false">D442+E439</f>
        <v>0</v>
      </c>
      <c r="F442" s="24" t="n">
        <f aca="false">E442+F439</f>
        <v>0</v>
      </c>
      <c r="G442" s="24" t="n">
        <f aca="false">F442+G439</f>
        <v>0</v>
      </c>
      <c r="H442" s="24" t="n">
        <f aca="false">G442+H439</f>
        <v>0</v>
      </c>
      <c r="I442" s="24" t="n">
        <f aca="false">H442+I439</f>
        <v>0</v>
      </c>
      <c r="J442" s="24" t="n">
        <f aca="false">I442+J439</f>
        <v>0</v>
      </c>
      <c r="K442" s="24" t="n">
        <f aca="false">J442+K439</f>
        <v>0</v>
      </c>
      <c r="L442" s="24" t="n">
        <f aca="false">K442+L439</f>
        <v>0</v>
      </c>
      <c r="M442" s="24" t="n">
        <f aca="false">L442+M439</f>
        <v>0</v>
      </c>
      <c r="N442" s="24" t="n">
        <f aca="false">M442+N439</f>
        <v>0</v>
      </c>
      <c r="O442" s="24" t="n">
        <f aca="false">N442+O439</f>
        <v>0</v>
      </c>
    </row>
    <row r="443" s="25" customFormat="true" ht="12.75" hidden="false" customHeight="false" outlineLevel="0" collapsed="false">
      <c r="A443" s="23" t="s">
        <v>13</v>
      </c>
      <c r="B443" s="24" t="n">
        <f aca="false">B440</f>
        <v>0</v>
      </c>
      <c r="C443" s="24" t="n">
        <f aca="false">B443+C440</f>
        <v>0</v>
      </c>
      <c r="D443" s="24" t="n">
        <f aca="false">C443+D440</f>
        <v>0</v>
      </c>
      <c r="E443" s="24" t="n">
        <f aca="false">D443+E440</f>
        <v>0</v>
      </c>
      <c r="F443" s="24" t="n">
        <f aca="false">E443+F440</f>
        <v>0</v>
      </c>
      <c r="G443" s="24" t="n">
        <f aca="false">F443+G440</f>
        <v>0</v>
      </c>
      <c r="H443" s="24" t="n">
        <f aca="false">G443+H440</f>
        <v>0</v>
      </c>
      <c r="I443" s="24" t="n">
        <f aca="false">H443+I440</f>
        <v>0</v>
      </c>
      <c r="J443" s="24" t="n">
        <f aca="false">I443+J440</f>
        <v>0</v>
      </c>
      <c r="K443" s="24" t="n">
        <f aca="false">J443+K440</f>
        <v>0</v>
      </c>
      <c r="L443" s="24" t="n">
        <f aca="false">K443+L440</f>
        <v>0</v>
      </c>
      <c r="M443" s="24" t="n">
        <f aca="false">L443+M440</f>
        <v>0</v>
      </c>
      <c r="N443" s="24" t="n">
        <f aca="false">M443+N440</f>
        <v>0</v>
      </c>
      <c r="O443" s="24" t="n">
        <f aca="false">N443+O440</f>
        <v>0</v>
      </c>
    </row>
    <row r="444" customFormat="false" ht="25.5" hidden="false" customHeight="false" outlineLevel="0" collapsed="false">
      <c r="A444" s="23" t="s">
        <v>14</v>
      </c>
      <c r="B444" s="24"/>
      <c r="C444" s="24" t="n">
        <f aca="false">C441-C442</f>
        <v>0</v>
      </c>
      <c r="D444" s="24" t="n">
        <f aca="false">D441-D442</f>
        <v>0</v>
      </c>
      <c r="E444" s="24" t="n">
        <f aca="false">E441-E442</f>
        <v>0</v>
      </c>
      <c r="F444" s="24" t="n">
        <f aca="false">F441-F442</f>
        <v>0</v>
      </c>
      <c r="G444" s="24" t="n">
        <f aca="false">G441-G442</f>
        <v>0</v>
      </c>
      <c r="H444" s="24" t="n">
        <f aca="false">H441-H442</f>
        <v>0</v>
      </c>
      <c r="I444" s="24" t="n">
        <f aca="false">I441-I442</f>
        <v>0</v>
      </c>
      <c r="J444" s="24" t="n">
        <f aca="false">J441-J442</f>
        <v>0</v>
      </c>
      <c r="K444" s="24" t="n">
        <f aca="false">K441-K442</f>
        <v>0</v>
      </c>
      <c r="L444" s="24" t="n">
        <f aca="false">L441-L442</f>
        <v>0</v>
      </c>
      <c r="M444" s="24" t="n">
        <f aca="false">M441-M442</f>
        <v>0</v>
      </c>
      <c r="N444" s="24" t="n">
        <f aca="false">N441-N442</f>
        <v>0</v>
      </c>
      <c r="O444" s="24" t="n">
        <f aca="false">O441-O442</f>
        <v>0</v>
      </c>
    </row>
    <row r="445" customFormat="false" ht="25.5" hidden="false" customHeight="false" outlineLevel="0" collapsed="false">
      <c r="A445" s="23" t="s">
        <v>15</v>
      </c>
      <c r="B445" s="24"/>
      <c r="C445" s="24" t="n">
        <f aca="false">C443-C442</f>
        <v>0</v>
      </c>
      <c r="D445" s="24" t="n">
        <f aca="false">D443-D442</f>
        <v>0</v>
      </c>
      <c r="E445" s="24" t="n">
        <f aca="false">E443-E442</f>
        <v>0</v>
      </c>
      <c r="F445" s="24" t="n">
        <f aca="false">F443-F442</f>
        <v>0</v>
      </c>
      <c r="G445" s="24" t="n">
        <f aca="false">G443-G442</f>
        <v>0</v>
      </c>
      <c r="H445" s="24" t="n">
        <f aca="false">H443-H442</f>
        <v>0</v>
      </c>
      <c r="I445" s="24" t="n">
        <f aca="false">I443-I442</f>
        <v>0</v>
      </c>
      <c r="J445" s="24" t="n">
        <f aca="false">J443-J442</f>
        <v>0</v>
      </c>
      <c r="K445" s="24" t="n">
        <f aca="false">K443-K442</f>
        <v>0</v>
      </c>
      <c r="L445" s="24" t="n">
        <f aca="false">L443-L442</f>
        <v>0</v>
      </c>
      <c r="M445" s="24" t="n">
        <f aca="false">M443-M442</f>
        <v>0</v>
      </c>
      <c r="N445" s="24" t="n">
        <f aca="false">N443-N442</f>
        <v>0</v>
      </c>
      <c r="O445" s="24" t="n">
        <f aca="false">O443-O442</f>
        <v>0</v>
      </c>
    </row>
    <row r="446" customFormat="false" ht="25.5" hidden="false" customHeight="false" outlineLevel="0" collapsed="false">
      <c r="A446" s="23" t="s">
        <v>16</v>
      </c>
      <c r="B446" s="24"/>
      <c r="C446" s="24" t="n">
        <f aca="false">C443-C441</f>
        <v>0</v>
      </c>
      <c r="D446" s="24" t="n">
        <f aca="false">D443-D441</f>
        <v>0</v>
      </c>
      <c r="E446" s="24" t="n">
        <f aca="false">E443-E441</f>
        <v>0</v>
      </c>
      <c r="F446" s="24" t="n">
        <f aca="false">F443-F441</f>
        <v>0</v>
      </c>
      <c r="G446" s="24" t="n">
        <f aca="false">G443-G441</f>
        <v>0</v>
      </c>
      <c r="H446" s="24" t="n">
        <f aca="false">H443-H441</f>
        <v>0</v>
      </c>
      <c r="I446" s="24" t="n">
        <f aca="false">I443-I441</f>
        <v>0</v>
      </c>
      <c r="J446" s="24" t="n">
        <f aca="false">J443-J441</f>
        <v>0</v>
      </c>
      <c r="K446" s="24" t="n">
        <f aca="false">K443-K441</f>
        <v>0</v>
      </c>
      <c r="L446" s="24" t="n">
        <f aca="false">L443-L441</f>
        <v>0</v>
      </c>
      <c r="M446" s="24" t="n">
        <f aca="false">M443-M441</f>
        <v>0</v>
      </c>
      <c r="N446" s="24" t="n">
        <f aca="false">N443-N441</f>
        <v>0</v>
      </c>
      <c r="O446" s="24" t="n">
        <f aca="false">O443-O441</f>
        <v>0</v>
      </c>
    </row>
    <row r="447" s="26" customFormat="true" ht="12.75" hidden="false" customHeight="false" outlineLevel="0" collapsed="false">
      <c r="A447" s="18"/>
      <c r="B447" s="19"/>
      <c r="C447" s="19" t="n">
        <f aca="false">C456</f>
        <v>0</v>
      </c>
      <c r="D447" s="19" t="n">
        <f aca="false">D456</f>
        <v>0</v>
      </c>
      <c r="E447" s="19" t="n">
        <f aca="false">E456</f>
        <v>0</v>
      </c>
      <c r="F447" s="19" t="n">
        <f aca="false">F456</f>
        <v>0</v>
      </c>
      <c r="G447" s="19" t="n">
        <f aca="false">G456</f>
        <v>0</v>
      </c>
      <c r="H447" s="19" t="n">
        <f aca="false">H456</f>
        <v>0</v>
      </c>
      <c r="I447" s="19" t="n">
        <f aca="false">I456</f>
        <v>0</v>
      </c>
      <c r="J447" s="19" t="n">
        <f aca="false">J456</f>
        <v>0</v>
      </c>
      <c r="K447" s="19" t="n">
        <f aca="false">K456</f>
        <v>0</v>
      </c>
      <c r="L447" s="19" t="n">
        <f aca="false">L456</f>
        <v>0</v>
      </c>
      <c r="M447" s="19" t="n">
        <f aca="false">M456</f>
        <v>0</v>
      </c>
      <c r="N447" s="19" t="n">
        <f aca="false">N456</f>
        <v>0</v>
      </c>
      <c r="O447" s="19" t="n">
        <f aca="false">O456</f>
        <v>0</v>
      </c>
    </row>
    <row r="448" s="27" customFormat="true" ht="12.75" hidden="false" customHeight="false" outlineLevel="0" collapsed="false">
      <c r="A448" s="21" t="s">
        <v>5</v>
      </c>
      <c r="B448" s="22" t="n">
        <v>0</v>
      </c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s="25" customFormat="true" ht="12.75" hidden="false" customHeight="false" outlineLevel="0" collapsed="false">
      <c r="A449" s="21" t="s">
        <v>9</v>
      </c>
      <c r="B449" s="22" t="n">
        <v>0</v>
      </c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s="25" customFormat="true" ht="12.75" hidden="false" customHeight="false" outlineLevel="0" collapsed="false">
      <c r="A450" s="21" t="s">
        <v>10</v>
      </c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s="25" customFormat="true" ht="12.75" hidden="false" customHeight="false" outlineLevel="0" collapsed="false">
      <c r="A451" s="23" t="s">
        <v>11</v>
      </c>
      <c r="B451" s="24" t="n">
        <f aca="false">B448</f>
        <v>0</v>
      </c>
      <c r="C451" s="24" t="n">
        <f aca="false">B451+C448</f>
        <v>0</v>
      </c>
      <c r="D451" s="24" t="n">
        <f aca="false">C451+D448</f>
        <v>0</v>
      </c>
      <c r="E451" s="24" t="n">
        <f aca="false">D451+E448</f>
        <v>0</v>
      </c>
      <c r="F451" s="24" t="n">
        <f aca="false">E451+F448</f>
        <v>0</v>
      </c>
      <c r="G451" s="24" t="n">
        <f aca="false">F451+G448</f>
        <v>0</v>
      </c>
      <c r="H451" s="24" t="n">
        <f aca="false">G451+H448</f>
        <v>0</v>
      </c>
      <c r="I451" s="24" t="n">
        <f aca="false">H451+I448</f>
        <v>0</v>
      </c>
      <c r="J451" s="24" t="n">
        <f aca="false">I451+J448</f>
        <v>0</v>
      </c>
      <c r="K451" s="24" t="n">
        <f aca="false">J451+K448</f>
        <v>0</v>
      </c>
      <c r="L451" s="24" t="n">
        <f aca="false">K451+L448</f>
        <v>0</v>
      </c>
      <c r="M451" s="24" t="n">
        <f aca="false">L451+M448</f>
        <v>0</v>
      </c>
      <c r="N451" s="24" t="n">
        <f aca="false">M451+N448</f>
        <v>0</v>
      </c>
      <c r="O451" s="24" t="n">
        <f aca="false">N451+O448</f>
        <v>0</v>
      </c>
    </row>
    <row r="452" s="25" customFormat="true" ht="12.75" hidden="false" customHeight="false" outlineLevel="0" collapsed="false">
      <c r="A452" s="23" t="s">
        <v>12</v>
      </c>
      <c r="B452" s="24" t="n">
        <f aca="false">B449</f>
        <v>0</v>
      </c>
      <c r="C452" s="24" t="n">
        <f aca="false">B452+C449</f>
        <v>0</v>
      </c>
      <c r="D452" s="24" t="n">
        <f aca="false">C452+D449</f>
        <v>0</v>
      </c>
      <c r="E452" s="24" t="n">
        <f aca="false">D452+E449</f>
        <v>0</v>
      </c>
      <c r="F452" s="24" t="n">
        <f aca="false">E452+F449</f>
        <v>0</v>
      </c>
      <c r="G452" s="24" t="n">
        <f aca="false">F452+G449</f>
        <v>0</v>
      </c>
      <c r="H452" s="24" t="n">
        <f aca="false">G452+H449</f>
        <v>0</v>
      </c>
      <c r="I452" s="24" t="n">
        <f aca="false">H452+I449</f>
        <v>0</v>
      </c>
      <c r="J452" s="24" t="n">
        <f aca="false">I452+J449</f>
        <v>0</v>
      </c>
      <c r="K452" s="24" t="n">
        <f aca="false">J452+K449</f>
        <v>0</v>
      </c>
      <c r="L452" s="24" t="n">
        <f aca="false">K452+L449</f>
        <v>0</v>
      </c>
      <c r="M452" s="24" t="n">
        <f aca="false">L452+M449</f>
        <v>0</v>
      </c>
      <c r="N452" s="24" t="n">
        <f aca="false">M452+N449</f>
        <v>0</v>
      </c>
      <c r="O452" s="24" t="n">
        <f aca="false">N452+O449</f>
        <v>0</v>
      </c>
    </row>
    <row r="453" s="25" customFormat="true" ht="12.75" hidden="false" customHeight="false" outlineLevel="0" collapsed="false">
      <c r="A453" s="23" t="s">
        <v>13</v>
      </c>
      <c r="B453" s="24" t="n">
        <f aca="false">B450</f>
        <v>0</v>
      </c>
      <c r="C453" s="24" t="n">
        <f aca="false">B453+C450</f>
        <v>0</v>
      </c>
      <c r="D453" s="24" t="n">
        <f aca="false">C453+D450</f>
        <v>0</v>
      </c>
      <c r="E453" s="24" t="n">
        <f aca="false">D453+E450</f>
        <v>0</v>
      </c>
      <c r="F453" s="24" t="n">
        <f aca="false">E453+F450</f>
        <v>0</v>
      </c>
      <c r="G453" s="24" t="n">
        <f aca="false">F453+G450</f>
        <v>0</v>
      </c>
      <c r="H453" s="24" t="n">
        <f aca="false">G453+H450</f>
        <v>0</v>
      </c>
      <c r="I453" s="24" t="n">
        <f aca="false">H453+I450</f>
        <v>0</v>
      </c>
      <c r="J453" s="24" t="n">
        <f aca="false">I453+J450</f>
        <v>0</v>
      </c>
      <c r="K453" s="24" t="n">
        <f aca="false">J453+K450</f>
        <v>0</v>
      </c>
      <c r="L453" s="24" t="n">
        <f aca="false">K453+L450</f>
        <v>0</v>
      </c>
      <c r="M453" s="24" t="n">
        <f aca="false">L453+M450</f>
        <v>0</v>
      </c>
      <c r="N453" s="24" t="n">
        <f aca="false">M453+N450</f>
        <v>0</v>
      </c>
      <c r="O453" s="24" t="n">
        <f aca="false">N453+O450</f>
        <v>0</v>
      </c>
    </row>
    <row r="454" customFormat="false" ht="25.5" hidden="false" customHeight="false" outlineLevel="0" collapsed="false">
      <c r="A454" s="23" t="s">
        <v>14</v>
      </c>
      <c r="B454" s="24"/>
      <c r="C454" s="24" t="n">
        <f aca="false">C451-C452</f>
        <v>0</v>
      </c>
      <c r="D454" s="24" t="n">
        <f aca="false">D451-D452</f>
        <v>0</v>
      </c>
      <c r="E454" s="24" t="n">
        <f aca="false">E451-E452</f>
        <v>0</v>
      </c>
      <c r="F454" s="24" t="n">
        <f aca="false">F451-F452</f>
        <v>0</v>
      </c>
      <c r="G454" s="24" t="n">
        <f aca="false">G451-G452</f>
        <v>0</v>
      </c>
      <c r="H454" s="24" t="n">
        <f aca="false">H451-H452</f>
        <v>0</v>
      </c>
      <c r="I454" s="24" t="n">
        <f aca="false">I451-I452</f>
        <v>0</v>
      </c>
      <c r="J454" s="24" t="n">
        <f aca="false">J451-J452</f>
        <v>0</v>
      </c>
      <c r="K454" s="24" t="n">
        <f aca="false">K451-K452</f>
        <v>0</v>
      </c>
      <c r="L454" s="24" t="n">
        <f aca="false">L451-L452</f>
        <v>0</v>
      </c>
      <c r="M454" s="24" t="n">
        <f aca="false">M451-M452</f>
        <v>0</v>
      </c>
      <c r="N454" s="24" t="n">
        <f aca="false">N451-N452</f>
        <v>0</v>
      </c>
      <c r="O454" s="24" t="n">
        <f aca="false">O451-O452</f>
        <v>0</v>
      </c>
    </row>
    <row r="455" customFormat="false" ht="25.5" hidden="false" customHeight="false" outlineLevel="0" collapsed="false">
      <c r="A455" s="23" t="s">
        <v>15</v>
      </c>
      <c r="B455" s="24"/>
      <c r="C455" s="24" t="n">
        <f aca="false">C453-C452</f>
        <v>0</v>
      </c>
      <c r="D455" s="24" t="n">
        <f aca="false">D453-D452</f>
        <v>0</v>
      </c>
      <c r="E455" s="24" t="n">
        <f aca="false">E453-E452</f>
        <v>0</v>
      </c>
      <c r="F455" s="24" t="n">
        <f aca="false">F453-F452</f>
        <v>0</v>
      </c>
      <c r="G455" s="24" t="n">
        <f aca="false">G453-G452</f>
        <v>0</v>
      </c>
      <c r="H455" s="24" t="n">
        <f aca="false">H453-H452</f>
        <v>0</v>
      </c>
      <c r="I455" s="24" t="n">
        <f aca="false">I453-I452</f>
        <v>0</v>
      </c>
      <c r="J455" s="24" t="n">
        <f aca="false">J453-J452</f>
        <v>0</v>
      </c>
      <c r="K455" s="24" t="n">
        <f aca="false">K453-K452</f>
        <v>0</v>
      </c>
      <c r="L455" s="24" t="n">
        <f aca="false">L453-L452</f>
        <v>0</v>
      </c>
      <c r="M455" s="24" t="n">
        <f aca="false">M453-M452</f>
        <v>0</v>
      </c>
      <c r="N455" s="24" t="n">
        <f aca="false">N453-N452</f>
        <v>0</v>
      </c>
      <c r="O455" s="24" t="n">
        <f aca="false">O453-O452</f>
        <v>0</v>
      </c>
    </row>
    <row r="456" customFormat="false" ht="25.5" hidden="false" customHeight="false" outlineLevel="0" collapsed="false">
      <c r="A456" s="23" t="s">
        <v>16</v>
      </c>
      <c r="B456" s="24"/>
      <c r="C456" s="24" t="n">
        <f aca="false">C453-C451</f>
        <v>0</v>
      </c>
      <c r="D456" s="24" t="n">
        <f aca="false">D453-D451</f>
        <v>0</v>
      </c>
      <c r="E456" s="24" t="n">
        <f aca="false">E453-E451</f>
        <v>0</v>
      </c>
      <c r="F456" s="24" t="n">
        <f aca="false">F453-F451</f>
        <v>0</v>
      </c>
      <c r="G456" s="24" t="n">
        <f aca="false">G453-G451</f>
        <v>0</v>
      </c>
      <c r="H456" s="24" t="n">
        <f aca="false">H453-H451</f>
        <v>0</v>
      </c>
      <c r="I456" s="24" t="n">
        <f aca="false">I453-I451</f>
        <v>0</v>
      </c>
      <c r="J456" s="24" t="n">
        <f aca="false">J453-J451</f>
        <v>0</v>
      </c>
      <c r="K456" s="24" t="n">
        <f aca="false">K453-K451</f>
        <v>0</v>
      </c>
      <c r="L456" s="24" t="n">
        <f aca="false">L453-L451</f>
        <v>0</v>
      </c>
      <c r="M456" s="24" t="n">
        <f aca="false">M453-M451</f>
        <v>0</v>
      </c>
      <c r="N456" s="24" t="n">
        <f aca="false">N453-N451</f>
        <v>0</v>
      </c>
      <c r="O456" s="24" t="n">
        <f aca="false">O453-O451</f>
        <v>0</v>
      </c>
    </row>
    <row r="457" s="26" customFormat="true" ht="12.75" hidden="false" customHeight="false" outlineLevel="0" collapsed="false">
      <c r="A457" s="18"/>
      <c r="B457" s="19"/>
      <c r="C457" s="19" t="n">
        <f aca="false">C466</f>
        <v>0</v>
      </c>
      <c r="D457" s="19" t="n">
        <f aca="false">D466</f>
        <v>0</v>
      </c>
      <c r="E457" s="19" t="n">
        <f aca="false">E466</f>
        <v>0</v>
      </c>
      <c r="F457" s="19" t="n">
        <f aca="false">F466</f>
        <v>0</v>
      </c>
      <c r="G457" s="19" t="n">
        <f aca="false">G466</f>
        <v>0</v>
      </c>
      <c r="H457" s="19" t="n">
        <f aca="false">H466</f>
        <v>0</v>
      </c>
      <c r="I457" s="19" t="n">
        <f aca="false">I466</f>
        <v>0</v>
      </c>
      <c r="J457" s="19" t="n">
        <f aca="false">J466</f>
        <v>0</v>
      </c>
      <c r="K457" s="19" t="n">
        <f aca="false">K466</f>
        <v>0</v>
      </c>
      <c r="L457" s="19" t="n">
        <f aca="false">L466</f>
        <v>0</v>
      </c>
      <c r="M457" s="19" t="n">
        <f aca="false">M466</f>
        <v>0</v>
      </c>
      <c r="N457" s="19" t="n">
        <f aca="false">N466</f>
        <v>0</v>
      </c>
      <c r="O457" s="19" t="n">
        <f aca="false">O466</f>
        <v>0</v>
      </c>
    </row>
    <row r="458" s="25" customFormat="true" ht="12.75" hidden="false" customHeight="false" outlineLevel="0" collapsed="false">
      <c r="A458" s="21" t="s">
        <v>5</v>
      </c>
      <c r="B458" s="22" t="n">
        <v>0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s="25" customFormat="true" ht="12.75" hidden="false" customHeight="false" outlineLevel="0" collapsed="false">
      <c r="A459" s="21" t="s">
        <v>9</v>
      </c>
      <c r="B459" s="22" t="n">
        <v>0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s="25" customFormat="true" ht="12.75" hidden="false" customHeight="false" outlineLevel="0" collapsed="false">
      <c r="A460" s="21" t="s">
        <v>10</v>
      </c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s="25" customFormat="true" ht="12.75" hidden="false" customHeight="false" outlineLevel="0" collapsed="false">
      <c r="A461" s="23" t="s">
        <v>11</v>
      </c>
      <c r="B461" s="24" t="n">
        <f aca="false">B458</f>
        <v>0</v>
      </c>
      <c r="C461" s="24" t="n">
        <f aca="false">B461+C458</f>
        <v>0</v>
      </c>
      <c r="D461" s="24" t="n">
        <f aca="false">C461+D458</f>
        <v>0</v>
      </c>
      <c r="E461" s="24" t="n">
        <f aca="false">D461+E458</f>
        <v>0</v>
      </c>
      <c r="F461" s="24" t="n">
        <f aca="false">E461+F458</f>
        <v>0</v>
      </c>
      <c r="G461" s="24" t="n">
        <f aca="false">F461+G458</f>
        <v>0</v>
      </c>
      <c r="H461" s="24" t="n">
        <f aca="false">G461+H458</f>
        <v>0</v>
      </c>
      <c r="I461" s="24" t="n">
        <f aca="false">H461+I458</f>
        <v>0</v>
      </c>
      <c r="J461" s="24" t="n">
        <f aca="false">I461+J458</f>
        <v>0</v>
      </c>
      <c r="K461" s="24" t="n">
        <f aca="false">J461+K458</f>
        <v>0</v>
      </c>
      <c r="L461" s="24" t="n">
        <f aca="false">K461+L458</f>
        <v>0</v>
      </c>
      <c r="M461" s="24" t="n">
        <f aca="false">L461+M458</f>
        <v>0</v>
      </c>
      <c r="N461" s="24" t="n">
        <f aca="false">M461+N458</f>
        <v>0</v>
      </c>
      <c r="O461" s="24" t="n">
        <f aca="false">N461+O458</f>
        <v>0</v>
      </c>
    </row>
    <row r="462" s="25" customFormat="true" ht="12.75" hidden="false" customHeight="false" outlineLevel="0" collapsed="false">
      <c r="A462" s="23" t="s">
        <v>12</v>
      </c>
      <c r="B462" s="24" t="n">
        <f aca="false">B459</f>
        <v>0</v>
      </c>
      <c r="C462" s="24" t="n">
        <f aca="false">B462+C459</f>
        <v>0</v>
      </c>
      <c r="D462" s="24" t="n">
        <f aca="false">C462+D459</f>
        <v>0</v>
      </c>
      <c r="E462" s="24" t="n">
        <f aca="false">D462+E459</f>
        <v>0</v>
      </c>
      <c r="F462" s="24" t="n">
        <f aca="false">E462+F459</f>
        <v>0</v>
      </c>
      <c r="G462" s="24" t="n">
        <f aca="false">F462+G459</f>
        <v>0</v>
      </c>
      <c r="H462" s="24" t="n">
        <f aca="false">G462+H459</f>
        <v>0</v>
      </c>
      <c r="I462" s="24" t="n">
        <f aca="false">H462+I459</f>
        <v>0</v>
      </c>
      <c r="J462" s="24" t="n">
        <f aca="false">I462+J459</f>
        <v>0</v>
      </c>
      <c r="K462" s="24" t="n">
        <f aca="false">J462+K459</f>
        <v>0</v>
      </c>
      <c r="L462" s="24" t="n">
        <f aca="false">K462+L459</f>
        <v>0</v>
      </c>
      <c r="M462" s="24" t="n">
        <f aca="false">L462+M459</f>
        <v>0</v>
      </c>
      <c r="N462" s="24" t="n">
        <f aca="false">M462+N459</f>
        <v>0</v>
      </c>
      <c r="O462" s="24" t="n">
        <f aca="false">N462+O459</f>
        <v>0</v>
      </c>
    </row>
    <row r="463" s="25" customFormat="true" ht="12.75" hidden="false" customHeight="false" outlineLevel="0" collapsed="false">
      <c r="A463" s="23" t="s">
        <v>13</v>
      </c>
      <c r="B463" s="24" t="n">
        <f aca="false">B460</f>
        <v>0</v>
      </c>
      <c r="C463" s="24" t="n">
        <f aca="false">B463+C460</f>
        <v>0</v>
      </c>
      <c r="D463" s="24" t="n">
        <f aca="false">C463+D460</f>
        <v>0</v>
      </c>
      <c r="E463" s="24" t="n">
        <f aca="false">D463+E460</f>
        <v>0</v>
      </c>
      <c r="F463" s="24" t="n">
        <f aca="false">E463+F460</f>
        <v>0</v>
      </c>
      <c r="G463" s="24" t="n">
        <f aca="false">F463+G460</f>
        <v>0</v>
      </c>
      <c r="H463" s="24" t="n">
        <f aca="false">G463+H460</f>
        <v>0</v>
      </c>
      <c r="I463" s="24" t="n">
        <f aca="false">H463+I460</f>
        <v>0</v>
      </c>
      <c r="J463" s="24" t="n">
        <f aca="false">I463+J460</f>
        <v>0</v>
      </c>
      <c r="K463" s="24" t="n">
        <f aca="false">J463+K460</f>
        <v>0</v>
      </c>
      <c r="L463" s="24" t="n">
        <f aca="false">K463+L460</f>
        <v>0</v>
      </c>
      <c r="M463" s="24" t="n">
        <f aca="false">L463+M460</f>
        <v>0</v>
      </c>
      <c r="N463" s="24" t="n">
        <f aca="false">M463+N460</f>
        <v>0</v>
      </c>
      <c r="O463" s="24" t="n">
        <f aca="false">N463+O460</f>
        <v>0</v>
      </c>
    </row>
    <row r="464" customFormat="false" ht="25.5" hidden="false" customHeight="false" outlineLevel="0" collapsed="false">
      <c r="A464" s="23" t="s">
        <v>14</v>
      </c>
      <c r="B464" s="24"/>
      <c r="C464" s="24" t="n">
        <f aca="false">C461-C462</f>
        <v>0</v>
      </c>
      <c r="D464" s="24" t="n">
        <f aca="false">D461-D462</f>
        <v>0</v>
      </c>
      <c r="E464" s="24" t="n">
        <f aca="false">E461-E462</f>
        <v>0</v>
      </c>
      <c r="F464" s="24" t="n">
        <f aca="false">F461-F462</f>
        <v>0</v>
      </c>
      <c r="G464" s="24" t="n">
        <f aca="false">G461-G462</f>
        <v>0</v>
      </c>
      <c r="H464" s="24" t="n">
        <f aca="false">H461-H462</f>
        <v>0</v>
      </c>
      <c r="I464" s="24" t="n">
        <f aca="false">I461-I462</f>
        <v>0</v>
      </c>
      <c r="J464" s="24" t="n">
        <f aca="false">J461-J462</f>
        <v>0</v>
      </c>
      <c r="K464" s="24" t="n">
        <f aca="false">K461-K462</f>
        <v>0</v>
      </c>
      <c r="L464" s="24" t="n">
        <f aca="false">L461-L462</f>
        <v>0</v>
      </c>
      <c r="M464" s="24" t="n">
        <f aca="false">M461-M462</f>
        <v>0</v>
      </c>
      <c r="N464" s="24" t="n">
        <f aca="false">N461-N462</f>
        <v>0</v>
      </c>
      <c r="O464" s="24" t="n">
        <f aca="false">O461-O462</f>
        <v>0</v>
      </c>
    </row>
    <row r="465" customFormat="false" ht="25.5" hidden="false" customHeight="false" outlineLevel="0" collapsed="false">
      <c r="A465" s="23" t="s">
        <v>15</v>
      </c>
      <c r="B465" s="24"/>
      <c r="C465" s="24" t="n">
        <f aca="false">C463-C462</f>
        <v>0</v>
      </c>
      <c r="D465" s="24" t="n">
        <f aca="false">D463-D462</f>
        <v>0</v>
      </c>
      <c r="E465" s="24" t="n">
        <f aca="false">E463-E462</f>
        <v>0</v>
      </c>
      <c r="F465" s="24" t="n">
        <f aca="false">F463-F462</f>
        <v>0</v>
      </c>
      <c r="G465" s="24" t="n">
        <f aca="false">G463-G462</f>
        <v>0</v>
      </c>
      <c r="H465" s="24" t="n">
        <f aca="false">H463-H462</f>
        <v>0</v>
      </c>
      <c r="I465" s="24" t="n">
        <f aca="false">I463-I462</f>
        <v>0</v>
      </c>
      <c r="J465" s="24" t="n">
        <f aca="false">J463-J462</f>
        <v>0</v>
      </c>
      <c r="K465" s="24" t="n">
        <f aca="false">K463-K462</f>
        <v>0</v>
      </c>
      <c r="L465" s="24" t="n">
        <f aca="false">L463-L462</f>
        <v>0</v>
      </c>
      <c r="M465" s="24" t="n">
        <f aca="false">M463-M462</f>
        <v>0</v>
      </c>
      <c r="N465" s="24" t="n">
        <f aca="false">N463-N462</f>
        <v>0</v>
      </c>
      <c r="O465" s="24" t="n">
        <f aca="false">O463-O462</f>
        <v>0</v>
      </c>
    </row>
    <row r="466" customFormat="false" ht="25.5" hidden="false" customHeight="false" outlineLevel="0" collapsed="false">
      <c r="A466" s="23" t="s">
        <v>16</v>
      </c>
      <c r="B466" s="24"/>
      <c r="C466" s="24" t="n">
        <f aca="false">C463-C461</f>
        <v>0</v>
      </c>
      <c r="D466" s="24" t="n">
        <f aca="false">D463-D461</f>
        <v>0</v>
      </c>
      <c r="E466" s="24" t="n">
        <f aca="false">E463-E461</f>
        <v>0</v>
      </c>
      <c r="F466" s="24" t="n">
        <f aca="false">F463-F461</f>
        <v>0</v>
      </c>
      <c r="G466" s="24" t="n">
        <f aca="false">G463-G461</f>
        <v>0</v>
      </c>
      <c r="H466" s="24" t="n">
        <f aca="false">H463-H461</f>
        <v>0</v>
      </c>
      <c r="I466" s="24" t="n">
        <f aca="false">I463-I461</f>
        <v>0</v>
      </c>
      <c r="J466" s="24" t="n">
        <f aca="false">J463-J461</f>
        <v>0</v>
      </c>
      <c r="K466" s="24" t="n">
        <f aca="false">K463-K461</f>
        <v>0</v>
      </c>
      <c r="L466" s="24" t="n">
        <f aca="false">L463-L461</f>
        <v>0</v>
      </c>
      <c r="M466" s="24" t="n">
        <f aca="false">M463-M461</f>
        <v>0</v>
      </c>
      <c r="N466" s="24" t="n">
        <f aca="false">N463-N461</f>
        <v>0</v>
      </c>
      <c r="O466" s="24" t="n">
        <f aca="false">O463-O461</f>
        <v>0</v>
      </c>
    </row>
    <row r="467" s="26" customFormat="true" ht="12.75" hidden="false" customHeight="false" outlineLevel="0" collapsed="false">
      <c r="A467" s="18"/>
      <c r="B467" s="19"/>
      <c r="C467" s="19" t="n">
        <f aca="false">C476</f>
        <v>0</v>
      </c>
      <c r="D467" s="19" t="n">
        <f aca="false">D476</f>
        <v>0</v>
      </c>
      <c r="E467" s="19" t="n">
        <f aca="false">E476</f>
        <v>0</v>
      </c>
      <c r="F467" s="19" t="n">
        <f aca="false">F476</f>
        <v>0</v>
      </c>
      <c r="G467" s="19" t="n">
        <f aca="false">G476</f>
        <v>0</v>
      </c>
      <c r="H467" s="19" t="n">
        <f aca="false">H476</f>
        <v>0</v>
      </c>
      <c r="I467" s="19" t="n">
        <f aca="false">I476</f>
        <v>0</v>
      </c>
      <c r="J467" s="19" t="n">
        <f aca="false">J476</f>
        <v>0</v>
      </c>
      <c r="K467" s="19" t="n">
        <f aca="false">K476</f>
        <v>0</v>
      </c>
      <c r="L467" s="19" t="n">
        <f aca="false">L476</f>
        <v>0</v>
      </c>
      <c r="M467" s="19" t="n">
        <f aca="false">M476</f>
        <v>0</v>
      </c>
      <c r="N467" s="19" t="n">
        <f aca="false">N476</f>
        <v>0</v>
      </c>
      <c r="O467" s="19" t="n">
        <f aca="false">O476</f>
        <v>0</v>
      </c>
    </row>
    <row r="468" s="25" customFormat="true" ht="12.75" hidden="false" customHeight="false" outlineLevel="0" collapsed="false">
      <c r="A468" s="21" t="s">
        <v>5</v>
      </c>
      <c r="B468" s="22" t="n">
        <v>0</v>
      </c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s="25" customFormat="true" ht="12.75" hidden="false" customHeight="false" outlineLevel="0" collapsed="false">
      <c r="A469" s="21" t="s">
        <v>9</v>
      </c>
      <c r="B469" s="22" t="n">
        <v>0</v>
      </c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s="25" customFormat="true" ht="12.75" hidden="false" customHeight="false" outlineLevel="0" collapsed="false">
      <c r="A470" s="21" t="s">
        <v>10</v>
      </c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s="25" customFormat="true" ht="12.75" hidden="false" customHeight="false" outlineLevel="0" collapsed="false">
      <c r="A471" s="23" t="s">
        <v>11</v>
      </c>
      <c r="B471" s="24" t="n">
        <f aca="false">B468</f>
        <v>0</v>
      </c>
      <c r="C471" s="24" t="n">
        <f aca="false">B471+C468</f>
        <v>0</v>
      </c>
      <c r="D471" s="24" t="n">
        <f aca="false">C471+D468</f>
        <v>0</v>
      </c>
      <c r="E471" s="24" t="n">
        <f aca="false">D471+E468</f>
        <v>0</v>
      </c>
      <c r="F471" s="24" t="n">
        <f aca="false">E471+F468</f>
        <v>0</v>
      </c>
      <c r="G471" s="24" t="n">
        <f aca="false">F471+G468</f>
        <v>0</v>
      </c>
      <c r="H471" s="24" t="n">
        <f aca="false">G471+H468</f>
        <v>0</v>
      </c>
      <c r="I471" s="24" t="n">
        <f aca="false">H471+I468</f>
        <v>0</v>
      </c>
      <c r="J471" s="24" t="n">
        <f aca="false">I471+J468</f>
        <v>0</v>
      </c>
      <c r="K471" s="24" t="n">
        <f aca="false">J471+K468</f>
        <v>0</v>
      </c>
      <c r="L471" s="24" t="n">
        <f aca="false">K471+L468</f>
        <v>0</v>
      </c>
      <c r="M471" s="24" t="n">
        <f aca="false">L471+M468</f>
        <v>0</v>
      </c>
      <c r="N471" s="24" t="n">
        <f aca="false">M471+N468</f>
        <v>0</v>
      </c>
      <c r="O471" s="24" t="n">
        <f aca="false">N471+O468</f>
        <v>0</v>
      </c>
    </row>
    <row r="472" s="25" customFormat="true" ht="12.75" hidden="false" customHeight="false" outlineLevel="0" collapsed="false">
      <c r="A472" s="23" t="s">
        <v>12</v>
      </c>
      <c r="B472" s="24" t="n">
        <f aca="false">B469</f>
        <v>0</v>
      </c>
      <c r="C472" s="24" t="n">
        <f aca="false">B472+C469</f>
        <v>0</v>
      </c>
      <c r="D472" s="24" t="n">
        <f aca="false">C472+D469</f>
        <v>0</v>
      </c>
      <c r="E472" s="24" t="n">
        <f aca="false">D472+E469</f>
        <v>0</v>
      </c>
      <c r="F472" s="24" t="n">
        <f aca="false">E472+F469</f>
        <v>0</v>
      </c>
      <c r="G472" s="24" t="n">
        <f aca="false">F472+G469</f>
        <v>0</v>
      </c>
      <c r="H472" s="24" t="n">
        <f aca="false">G472+H469</f>
        <v>0</v>
      </c>
      <c r="I472" s="24" t="n">
        <f aca="false">H472+I469</f>
        <v>0</v>
      </c>
      <c r="J472" s="24" t="n">
        <f aca="false">I472+J469</f>
        <v>0</v>
      </c>
      <c r="K472" s="24" t="n">
        <f aca="false">J472+K469</f>
        <v>0</v>
      </c>
      <c r="L472" s="24" t="n">
        <f aca="false">K472+L469</f>
        <v>0</v>
      </c>
      <c r="M472" s="24" t="n">
        <f aca="false">L472+M469</f>
        <v>0</v>
      </c>
      <c r="N472" s="24" t="n">
        <f aca="false">M472+N469</f>
        <v>0</v>
      </c>
      <c r="O472" s="24" t="n">
        <f aca="false">N472+O469</f>
        <v>0</v>
      </c>
    </row>
    <row r="473" s="25" customFormat="true" ht="12.75" hidden="false" customHeight="false" outlineLevel="0" collapsed="false">
      <c r="A473" s="23" t="s">
        <v>13</v>
      </c>
      <c r="B473" s="24" t="n">
        <f aca="false">B470</f>
        <v>0</v>
      </c>
      <c r="C473" s="24" t="n">
        <f aca="false">B473+C470</f>
        <v>0</v>
      </c>
      <c r="D473" s="24" t="n">
        <f aca="false">C473+D470</f>
        <v>0</v>
      </c>
      <c r="E473" s="24" t="n">
        <f aca="false">D473+E470</f>
        <v>0</v>
      </c>
      <c r="F473" s="24" t="n">
        <f aca="false">E473+F470</f>
        <v>0</v>
      </c>
      <c r="G473" s="24" t="n">
        <f aca="false">F473+G470</f>
        <v>0</v>
      </c>
      <c r="H473" s="24" t="n">
        <f aca="false">G473+H470</f>
        <v>0</v>
      </c>
      <c r="I473" s="24" t="n">
        <f aca="false">H473+I470</f>
        <v>0</v>
      </c>
      <c r="J473" s="24" t="n">
        <f aca="false">I473+J470</f>
        <v>0</v>
      </c>
      <c r="K473" s="24" t="n">
        <f aca="false">J473+K470</f>
        <v>0</v>
      </c>
      <c r="L473" s="24" t="n">
        <f aca="false">K473+L470</f>
        <v>0</v>
      </c>
      <c r="M473" s="24" t="n">
        <f aca="false">L473+M470</f>
        <v>0</v>
      </c>
      <c r="N473" s="24" t="n">
        <f aca="false">M473+N470</f>
        <v>0</v>
      </c>
      <c r="O473" s="24" t="n">
        <f aca="false">N473+O470</f>
        <v>0</v>
      </c>
    </row>
    <row r="474" customFormat="false" ht="25.5" hidden="false" customHeight="false" outlineLevel="0" collapsed="false">
      <c r="A474" s="23" t="s">
        <v>14</v>
      </c>
      <c r="B474" s="24"/>
      <c r="C474" s="24" t="n">
        <f aca="false">C471-C472</f>
        <v>0</v>
      </c>
      <c r="D474" s="24" t="n">
        <f aca="false">D471-D472</f>
        <v>0</v>
      </c>
      <c r="E474" s="24" t="n">
        <f aca="false">E471-E472</f>
        <v>0</v>
      </c>
      <c r="F474" s="24" t="n">
        <f aca="false">F471-F472</f>
        <v>0</v>
      </c>
      <c r="G474" s="24" t="n">
        <f aca="false">G471-G472</f>
        <v>0</v>
      </c>
      <c r="H474" s="24" t="n">
        <f aca="false">H471-H472</f>
        <v>0</v>
      </c>
      <c r="I474" s="24" t="n">
        <f aca="false">I471-I472</f>
        <v>0</v>
      </c>
      <c r="J474" s="24" t="n">
        <f aca="false">J471-J472</f>
        <v>0</v>
      </c>
      <c r="K474" s="24" t="n">
        <f aca="false">K471-K472</f>
        <v>0</v>
      </c>
      <c r="L474" s="24" t="n">
        <f aca="false">L471-L472</f>
        <v>0</v>
      </c>
      <c r="M474" s="24" t="n">
        <f aca="false">M471-M472</f>
        <v>0</v>
      </c>
      <c r="N474" s="24" t="n">
        <f aca="false">N471-N472</f>
        <v>0</v>
      </c>
      <c r="O474" s="24" t="n">
        <f aca="false">O471-O472</f>
        <v>0</v>
      </c>
    </row>
    <row r="475" customFormat="false" ht="25.5" hidden="false" customHeight="false" outlineLevel="0" collapsed="false">
      <c r="A475" s="23" t="s">
        <v>15</v>
      </c>
      <c r="B475" s="24"/>
      <c r="C475" s="24" t="n">
        <f aca="false">C473-C472</f>
        <v>0</v>
      </c>
      <c r="D475" s="24" t="n">
        <f aca="false">D473-D472</f>
        <v>0</v>
      </c>
      <c r="E475" s="24" t="n">
        <f aca="false">E473-E472</f>
        <v>0</v>
      </c>
      <c r="F475" s="24" t="n">
        <f aca="false">F473-F472</f>
        <v>0</v>
      </c>
      <c r="G475" s="24" t="n">
        <f aca="false">G473-G472</f>
        <v>0</v>
      </c>
      <c r="H475" s="24" t="n">
        <f aca="false">H473-H472</f>
        <v>0</v>
      </c>
      <c r="I475" s="24" t="n">
        <f aca="false">I473-I472</f>
        <v>0</v>
      </c>
      <c r="J475" s="24" t="n">
        <f aca="false">J473-J472</f>
        <v>0</v>
      </c>
      <c r="K475" s="24" t="n">
        <f aca="false">K473-K472</f>
        <v>0</v>
      </c>
      <c r="L475" s="24" t="n">
        <f aca="false">L473-L472</f>
        <v>0</v>
      </c>
      <c r="M475" s="24" t="n">
        <f aca="false">M473-M472</f>
        <v>0</v>
      </c>
      <c r="N475" s="24" t="n">
        <f aca="false">N473-N472</f>
        <v>0</v>
      </c>
      <c r="O475" s="24" t="n">
        <f aca="false">O473-O472</f>
        <v>0</v>
      </c>
    </row>
    <row r="476" customFormat="false" ht="25.5" hidden="false" customHeight="false" outlineLevel="0" collapsed="false">
      <c r="A476" s="23" t="s">
        <v>16</v>
      </c>
      <c r="B476" s="24"/>
      <c r="C476" s="24" t="n">
        <f aca="false">C473-C471</f>
        <v>0</v>
      </c>
      <c r="D476" s="24" t="n">
        <f aca="false">D473-D471</f>
        <v>0</v>
      </c>
      <c r="E476" s="24" t="n">
        <f aca="false">E473-E471</f>
        <v>0</v>
      </c>
      <c r="F476" s="24" t="n">
        <f aca="false">F473-F471</f>
        <v>0</v>
      </c>
      <c r="G476" s="24" t="n">
        <f aca="false">G473-G471</f>
        <v>0</v>
      </c>
      <c r="H476" s="24" t="n">
        <f aca="false">H473-H471</f>
        <v>0</v>
      </c>
      <c r="I476" s="24" t="n">
        <f aca="false">I473-I471</f>
        <v>0</v>
      </c>
      <c r="J476" s="24" t="n">
        <f aca="false">J473-J471</f>
        <v>0</v>
      </c>
      <c r="K476" s="24" t="n">
        <f aca="false">K473-K471</f>
        <v>0</v>
      </c>
      <c r="L476" s="24" t="n">
        <f aca="false">L473-L471</f>
        <v>0</v>
      </c>
      <c r="M476" s="24" t="n">
        <f aca="false">M473-M471</f>
        <v>0</v>
      </c>
      <c r="N476" s="24" t="n">
        <f aca="false">N473-N471</f>
        <v>0</v>
      </c>
      <c r="O476" s="24" t="n">
        <f aca="false">O473-O471</f>
        <v>0</v>
      </c>
    </row>
    <row r="477" s="26" customFormat="true" ht="12.75" hidden="false" customHeight="false" outlineLevel="0" collapsed="false">
      <c r="A477" s="18"/>
      <c r="B477" s="19"/>
      <c r="C477" s="19" t="n">
        <f aca="false">C486</f>
        <v>0</v>
      </c>
      <c r="D477" s="19" t="n">
        <f aca="false">D486</f>
        <v>0</v>
      </c>
      <c r="E477" s="19" t="n">
        <f aca="false">E486</f>
        <v>0</v>
      </c>
      <c r="F477" s="19" t="n">
        <f aca="false">F486</f>
        <v>0</v>
      </c>
      <c r="G477" s="19" t="n">
        <f aca="false">G486</f>
        <v>0</v>
      </c>
      <c r="H477" s="19" t="n">
        <f aca="false">H486</f>
        <v>0</v>
      </c>
      <c r="I477" s="19" t="n">
        <f aca="false">I486</f>
        <v>0</v>
      </c>
      <c r="J477" s="19" t="n">
        <f aca="false">J486</f>
        <v>0</v>
      </c>
      <c r="K477" s="19" t="n">
        <f aca="false">K486</f>
        <v>0</v>
      </c>
      <c r="L477" s="19" t="n">
        <f aca="false">L486</f>
        <v>0</v>
      </c>
      <c r="M477" s="19" t="n">
        <f aca="false">M486</f>
        <v>0</v>
      </c>
      <c r="N477" s="19" t="n">
        <f aca="false">N486</f>
        <v>0</v>
      </c>
      <c r="O477" s="19" t="n">
        <f aca="false">O486</f>
        <v>0</v>
      </c>
    </row>
    <row r="478" s="25" customFormat="true" ht="12.75" hidden="false" customHeight="false" outlineLevel="0" collapsed="false">
      <c r="A478" s="21" t="s">
        <v>5</v>
      </c>
      <c r="B478" s="22" t="n">
        <v>0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s="25" customFormat="true" ht="12.75" hidden="false" customHeight="false" outlineLevel="0" collapsed="false">
      <c r="A479" s="21" t="s">
        <v>9</v>
      </c>
      <c r="B479" s="22" t="n">
        <v>0</v>
      </c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s="25" customFormat="true" ht="12.75" hidden="false" customHeight="false" outlineLevel="0" collapsed="false">
      <c r="A480" s="21" t="s">
        <v>10</v>
      </c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s="25" customFormat="true" ht="12.75" hidden="false" customHeight="false" outlineLevel="0" collapsed="false">
      <c r="A481" s="23" t="s">
        <v>11</v>
      </c>
      <c r="B481" s="24" t="n">
        <f aca="false">B478</f>
        <v>0</v>
      </c>
      <c r="C481" s="24" t="n">
        <f aca="false">B481+C478</f>
        <v>0</v>
      </c>
      <c r="D481" s="24" t="n">
        <f aca="false">C481+D478</f>
        <v>0</v>
      </c>
      <c r="E481" s="24" t="n">
        <f aca="false">D481+E478</f>
        <v>0</v>
      </c>
      <c r="F481" s="24" t="n">
        <f aca="false">E481+F478</f>
        <v>0</v>
      </c>
      <c r="G481" s="24" t="n">
        <f aca="false">F481+G478</f>
        <v>0</v>
      </c>
      <c r="H481" s="24" t="n">
        <f aca="false">G481+H478</f>
        <v>0</v>
      </c>
      <c r="I481" s="24" t="n">
        <f aca="false">H481+I478</f>
        <v>0</v>
      </c>
      <c r="J481" s="24" t="n">
        <f aca="false">I481+J478</f>
        <v>0</v>
      </c>
      <c r="K481" s="24" t="n">
        <f aca="false">J481+K478</f>
        <v>0</v>
      </c>
      <c r="L481" s="24" t="n">
        <f aca="false">K481+L478</f>
        <v>0</v>
      </c>
      <c r="M481" s="24" t="n">
        <f aca="false">L481+M478</f>
        <v>0</v>
      </c>
      <c r="N481" s="24" t="n">
        <f aca="false">M481+N478</f>
        <v>0</v>
      </c>
      <c r="O481" s="24" t="n">
        <f aca="false">N481+O478</f>
        <v>0</v>
      </c>
    </row>
    <row r="482" s="25" customFormat="true" ht="12.75" hidden="false" customHeight="false" outlineLevel="0" collapsed="false">
      <c r="A482" s="23" t="s">
        <v>12</v>
      </c>
      <c r="B482" s="24" t="n">
        <f aca="false">B479</f>
        <v>0</v>
      </c>
      <c r="C482" s="24" t="n">
        <f aca="false">B482+C479</f>
        <v>0</v>
      </c>
      <c r="D482" s="24" t="n">
        <f aca="false">C482+D479</f>
        <v>0</v>
      </c>
      <c r="E482" s="24" t="n">
        <f aca="false">D482+E479</f>
        <v>0</v>
      </c>
      <c r="F482" s="24" t="n">
        <f aca="false">E482+F479</f>
        <v>0</v>
      </c>
      <c r="G482" s="24" t="n">
        <f aca="false">F482+G479</f>
        <v>0</v>
      </c>
      <c r="H482" s="24" t="n">
        <f aca="false">G482+H479</f>
        <v>0</v>
      </c>
      <c r="I482" s="24" t="n">
        <f aca="false">H482+I479</f>
        <v>0</v>
      </c>
      <c r="J482" s="24" t="n">
        <f aca="false">I482+J479</f>
        <v>0</v>
      </c>
      <c r="K482" s="24" t="n">
        <f aca="false">J482+K479</f>
        <v>0</v>
      </c>
      <c r="L482" s="24" t="n">
        <f aca="false">K482+L479</f>
        <v>0</v>
      </c>
      <c r="M482" s="24" t="n">
        <f aca="false">L482+M479</f>
        <v>0</v>
      </c>
      <c r="N482" s="24" t="n">
        <f aca="false">M482+N479</f>
        <v>0</v>
      </c>
      <c r="O482" s="24" t="n">
        <f aca="false">N482+O479</f>
        <v>0</v>
      </c>
    </row>
    <row r="483" s="25" customFormat="true" ht="12.75" hidden="false" customHeight="false" outlineLevel="0" collapsed="false">
      <c r="A483" s="23" t="s">
        <v>13</v>
      </c>
      <c r="B483" s="24" t="n">
        <f aca="false">B480</f>
        <v>0</v>
      </c>
      <c r="C483" s="24" t="n">
        <f aca="false">B483+C480</f>
        <v>0</v>
      </c>
      <c r="D483" s="24" t="n">
        <f aca="false">C483+D480</f>
        <v>0</v>
      </c>
      <c r="E483" s="24" t="n">
        <f aca="false">D483+E480</f>
        <v>0</v>
      </c>
      <c r="F483" s="24" t="n">
        <f aca="false">E483+F480</f>
        <v>0</v>
      </c>
      <c r="G483" s="24" t="n">
        <f aca="false">F483+G480</f>
        <v>0</v>
      </c>
      <c r="H483" s="24" t="n">
        <f aca="false">G483+H480</f>
        <v>0</v>
      </c>
      <c r="I483" s="24" t="n">
        <f aca="false">H483+I480</f>
        <v>0</v>
      </c>
      <c r="J483" s="24" t="n">
        <f aca="false">I483+J480</f>
        <v>0</v>
      </c>
      <c r="K483" s="24" t="n">
        <f aca="false">J483+K480</f>
        <v>0</v>
      </c>
      <c r="L483" s="24" t="n">
        <f aca="false">K483+L480</f>
        <v>0</v>
      </c>
      <c r="M483" s="24" t="n">
        <f aca="false">L483+M480</f>
        <v>0</v>
      </c>
      <c r="N483" s="24" t="n">
        <f aca="false">M483+N480</f>
        <v>0</v>
      </c>
      <c r="O483" s="24" t="n">
        <f aca="false">N483+O480</f>
        <v>0</v>
      </c>
    </row>
    <row r="484" customFormat="false" ht="25.5" hidden="false" customHeight="false" outlineLevel="0" collapsed="false">
      <c r="A484" s="23" t="s">
        <v>14</v>
      </c>
      <c r="B484" s="24"/>
      <c r="C484" s="24" t="n">
        <f aca="false">C481-C482</f>
        <v>0</v>
      </c>
      <c r="D484" s="24" t="n">
        <f aca="false">D481-D482</f>
        <v>0</v>
      </c>
      <c r="E484" s="24" t="n">
        <f aca="false">E481-E482</f>
        <v>0</v>
      </c>
      <c r="F484" s="24" t="n">
        <f aca="false">F481-F482</f>
        <v>0</v>
      </c>
      <c r="G484" s="24" t="n">
        <f aca="false">G481-G482</f>
        <v>0</v>
      </c>
      <c r="H484" s="24" t="n">
        <f aca="false">H481-H482</f>
        <v>0</v>
      </c>
      <c r="I484" s="24" t="n">
        <f aca="false">I481-I482</f>
        <v>0</v>
      </c>
      <c r="J484" s="24" t="n">
        <f aca="false">J481-J482</f>
        <v>0</v>
      </c>
      <c r="K484" s="24" t="n">
        <f aca="false">K481-K482</f>
        <v>0</v>
      </c>
      <c r="L484" s="24" t="n">
        <f aca="false">L481-L482</f>
        <v>0</v>
      </c>
      <c r="M484" s="24" t="n">
        <f aca="false">M481-M482</f>
        <v>0</v>
      </c>
      <c r="N484" s="24" t="n">
        <f aca="false">N481-N482</f>
        <v>0</v>
      </c>
      <c r="O484" s="24" t="n">
        <f aca="false">O481-O482</f>
        <v>0</v>
      </c>
    </row>
    <row r="485" customFormat="false" ht="25.5" hidden="false" customHeight="false" outlineLevel="0" collapsed="false">
      <c r="A485" s="23" t="s">
        <v>15</v>
      </c>
      <c r="B485" s="24"/>
      <c r="C485" s="24" t="n">
        <f aca="false">C483-C482</f>
        <v>0</v>
      </c>
      <c r="D485" s="24" t="n">
        <f aca="false">D483-D482</f>
        <v>0</v>
      </c>
      <c r="E485" s="24" t="n">
        <f aca="false">E483-E482</f>
        <v>0</v>
      </c>
      <c r="F485" s="24" t="n">
        <f aca="false">F483-F482</f>
        <v>0</v>
      </c>
      <c r="G485" s="24" t="n">
        <f aca="false">G483-G482</f>
        <v>0</v>
      </c>
      <c r="H485" s="24" t="n">
        <f aca="false">H483-H482</f>
        <v>0</v>
      </c>
      <c r="I485" s="24" t="n">
        <f aca="false">I483-I482</f>
        <v>0</v>
      </c>
      <c r="J485" s="24" t="n">
        <f aca="false">J483-J482</f>
        <v>0</v>
      </c>
      <c r="K485" s="24" t="n">
        <f aca="false">K483-K482</f>
        <v>0</v>
      </c>
      <c r="L485" s="24" t="n">
        <f aca="false">L483-L482</f>
        <v>0</v>
      </c>
      <c r="M485" s="24" t="n">
        <f aca="false">M483-M482</f>
        <v>0</v>
      </c>
      <c r="N485" s="24" t="n">
        <f aca="false">N483-N482</f>
        <v>0</v>
      </c>
      <c r="O485" s="24" t="n">
        <f aca="false">O483-O482</f>
        <v>0</v>
      </c>
    </row>
    <row r="486" customFormat="false" ht="25.5" hidden="false" customHeight="false" outlineLevel="0" collapsed="false">
      <c r="A486" s="23" t="s">
        <v>16</v>
      </c>
      <c r="B486" s="24"/>
      <c r="C486" s="24" t="n">
        <f aca="false">C483-C481</f>
        <v>0</v>
      </c>
      <c r="D486" s="24" t="n">
        <f aca="false">D483-D481</f>
        <v>0</v>
      </c>
      <c r="E486" s="24" t="n">
        <f aca="false">E483-E481</f>
        <v>0</v>
      </c>
      <c r="F486" s="24" t="n">
        <f aca="false">F483-F481</f>
        <v>0</v>
      </c>
      <c r="G486" s="24" t="n">
        <f aca="false">G483-G481</f>
        <v>0</v>
      </c>
      <c r="H486" s="24" t="n">
        <f aca="false">H483-H481</f>
        <v>0</v>
      </c>
      <c r="I486" s="24" t="n">
        <f aca="false">I483-I481</f>
        <v>0</v>
      </c>
      <c r="J486" s="24" t="n">
        <f aca="false">J483-J481</f>
        <v>0</v>
      </c>
      <c r="K486" s="24" t="n">
        <f aca="false">K483-K481</f>
        <v>0</v>
      </c>
      <c r="L486" s="24" t="n">
        <f aca="false">L483-L481</f>
        <v>0</v>
      </c>
      <c r="M486" s="24" t="n">
        <f aca="false">M483-M481</f>
        <v>0</v>
      </c>
      <c r="N486" s="24" t="n">
        <f aca="false">N483-N481</f>
        <v>0</v>
      </c>
      <c r="O486" s="24" t="n">
        <f aca="false">O483-O481</f>
        <v>0</v>
      </c>
    </row>
    <row r="487" s="26" customFormat="true" ht="12.75" hidden="false" customHeight="false" outlineLevel="0" collapsed="false">
      <c r="A487" s="18"/>
      <c r="B487" s="19"/>
      <c r="C487" s="19" t="n">
        <f aca="false">C496</f>
        <v>0</v>
      </c>
      <c r="D487" s="19" t="n">
        <f aca="false">D496</f>
        <v>0</v>
      </c>
      <c r="E487" s="19" t="n">
        <f aca="false">E496</f>
        <v>0</v>
      </c>
      <c r="F487" s="19" t="n">
        <f aca="false">F496</f>
        <v>0</v>
      </c>
      <c r="G487" s="19" t="n">
        <f aca="false">G496</f>
        <v>0</v>
      </c>
      <c r="H487" s="19" t="n">
        <f aca="false">H496</f>
        <v>0</v>
      </c>
      <c r="I487" s="19" t="n">
        <f aca="false">I496</f>
        <v>0</v>
      </c>
      <c r="J487" s="19" t="n">
        <f aca="false">J496</f>
        <v>0</v>
      </c>
      <c r="K487" s="19" t="n">
        <f aca="false">K496</f>
        <v>0</v>
      </c>
      <c r="L487" s="19" t="n">
        <f aca="false">L496</f>
        <v>0</v>
      </c>
      <c r="M487" s="19" t="n">
        <f aca="false">M496</f>
        <v>0</v>
      </c>
      <c r="N487" s="19" t="n">
        <f aca="false">N496</f>
        <v>0</v>
      </c>
      <c r="O487" s="19" t="n">
        <f aca="false">O496</f>
        <v>0</v>
      </c>
    </row>
    <row r="488" s="25" customFormat="true" ht="12.75" hidden="false" customHeight="false" outlineLevel="0" collapsed="false">
      <c r="A488" s="21" t="s">
        <v>5</v>
      </c>
      <c r="B488" s="22" t="n">
        <v>0</v>
      </c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s="25" customFormat="true" ht="12.75" hidden="false" customHeight="false" outlineLevel="0" collapsed="false">
      <c r="A489" s="21" t="s">
        <v>9</v>
      </c>
      <c r="B489" s="22" t="n">
        <v>0</v>
      </c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s="25" customFormat="true" ht="12.75" hidden="false" customHeight="false" outlineLevel="0" collapsed="false">
      <c r="A490" s="21" t="s">
        <v>10</v>
      </c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s="25" customFormat="true" ht="12.75" hidden="false" customHeight="false" outlineLevel="0" collapsed="false">
      <c r="A491" s="23" t="s">
        <v>11</v>
      </c>
      <c r="B491" s="24" t="n">
        <f aca="false">B488</f>
        <v>0</v>
      </c>
      <c r="C491" s="24" t="n">
        <f aca="false">B491+C488</f>
        <v>0</v>
      </c>
      <c r="D491" s="24" t="n">
        <f aca="false">C491+D488</f>
        <v>0</v>
      </c>
      <c r="E491" s="24" t="n">
        <f aca="false">D491+E488</f>
        <v>0</v>
      </c>
      <c r="F491" s="24" t="n">
        <f aca="false">E491+F488</f>
        <v>0</v>
      </c>
      <c r="G491" s="24" t="n">
        <f aca="false">F491+G488</f>
        <v>0</v>
      </c>
      <c r="H491" s="24" t="n">
        <f aca="false">G491+H488</f>
        <v>0</v>
      </c>
      <c r="I491" s="24" t="n">
        <f aca="false">H491+I488</f>
        <v>0</v>
      </c>
      <c r="J491" s="24" t="n">
        <f aca="false">I491+J488</f>
        <v>0</v>
      </c>
      <c r="K491" s="24" t="n">
        <f aca="false">J491+K488</f>
        <v>0</v>
      </c>
      <c r="L491" s="24" t="n">
        <f aca="false">K491+L488</f>
        <v>0</v>
      </c>
      <c r="M491" s="24" t="n">
        <f aca="false">L491+M488</f>
        <v>0</v>
      </c>
      <c r="N491" s="24" t="n">
        <f aca="false">M491+N488</f>
        <v>0</v>
      </c>
      <c r="O491" s="24" t="n">
        <f aca="false">N491+O488</f>
        <v>0</v>
      </c>
    </row>
    <row r="492" s="25" customFormat="true" ht="12.75" hidden="false" customHeight="false" outlineLevel="0" collapsed="false">
      <c r="A492" s="23" t="s">
        <v>12</v>
      </c>
      <c r="B492" s="24" t="n">
        <f aca="false">B489</f>
        <v>0</v>
      </c>
      <c r="C492" s="24" t="n">
        <f aca="false">B492+C489</f>
        <v>0</v>
      </c>
      <c r="D492" s="24" t="n">
        <f aca="false">C492+D489</f>
        <v>0</v>
      </c>
      <c r="E492" s="24" t="n">
        <f aca="false">D492+E489</f>
        <v>0</v>
      </c>
      <c r="F492" s="24" t="n">
        <f aca="false">E492+F489</f>
        <v>0</v>
      </c>
      <c r="G492" s="24" t="n">
        <f aca="false">F492+G489</f>
        <v>0</v>
      </c>
      <c r="H492" s="24" t="n">
        <f aca="false">G492+H489</f>
        <v>0</v>
      </c>
      <c r="I492" s="24" t="n">
        <f aca="false">H492+I489</f>
        <v>0</v>
      </c>
      <c r="J492" s="24" t="n">
        <f aca="false">I492+J489</f>
        <v>0</v>
      </c>
      <c r="K492" s="24" t="n">
        <f aca="false">J492+K489</f>
        <v>0</v>
      </c>
      <c r="L492" s="24" t="n">
        <f aca="false">K492+L489</f>
        <v>0</v>
      </c>
      <c r="M492" s="24" t="n">
        <f aca="false">L492+M489</f>
        <v>0</v>
      </c>
      <c r="N492" s="24" t="n">
        <f aca="false">M492+N489</f>
        <v>0</v>
      </c>
      <c r="O492" s="24" t="n">
        <f aca="false">N492+O489</f>
        <v>0</v>
      </c>
    </row>
    <row r="493" s="25" customFormat="true" ht="12.75" hidden="false" customHeight="false" outlineLevel="0" collapsed="false">
      <c r="A493" s="23" t="s">
        <v>13</v>
      </c>
      <c r="B493" s="24" t="n">
        <f aca="false">B490</f>
        <v>0</v>
      </c>
      <c r="C493" s="24" t="n">
        <f aca="false">B493+C490</f>
        <v>0</v>
      </c>
      <c r="D493" s="24" t="n">
        <f aca="false">C493+D490</f>
        <v>0</v>
      </c>
      <c r="E493" s="24" t="n">
        <f aca="false">D493+E490</f>
        <v>0</v>
      </c>
      <c r="F493" s="24" t="n">
        <f aca="false">E493+F490</f>
        <v>0</v>
      </c>
      <c r="G493" s="24" t="n">
        <f aca="false">F493+G490</f>
        <v>0</v>
      </c>
      <c r="H493" s="24" t="n">
        <f aca="false">G493+H490</f>
        <v>0</v>
      </c>
      <c r="I493" s="24" t="n">
        <f aca="false">H493+I490</f>
        <v>0</v>
      </c>
      <c r="J493" s="24" t="n">
        <f aca="false">I493+J490</f>
        <v>0</v>
      </c>
      <c r="K493" s="24" t="n">
        <f aca="false">J493+K490</f>
        <v>0</v>
      </c>
      <c r="L493" s="24" t="n">
        <f aca="false">K493+L490</f>
        <v>0</v>
      </c>
      <c r="M493" s="24" t="n">
        <f aca="false">L493+M490</f>
        <v>0</v>
      </c>
      <c r="N493" s="24" t="n">
        <f aca="false">M493+N490</f>
        <v>0</v>
      </c>
      <c r="O493" s="24" t="n">
        <f aca="false">N493+O490</f>
        <v>0</v>
      </c>
    </row>
    <row r="494" customFormat="false" ht="25.5" hidden="false" customHeight="false" outlineLevel="0" collapsed="false">
      <c r="A494" s="23" t="s">
        <v>14</v>
      </c>
      <c r="B494" s="24"/>
      <c r="C494" s="24" t="n">
        <f aca="false">C491-C492</f>
        <v>0</v>
      </c>
      <c r="D494" s="24" t="n">
        <f aca="false">D491-D492</f>
        <v>0</v>
      </c>
      <c r="E494" s="24" t="n">
        <f aca="false">E491-E492</f>
        <v>0</v>
      </c>
      <c r="F494" s="24" t="n">
        <f aca="false">F491-F492</f>
        <v>0</v>
      </c>
      <c r="G494" s="24" t="n">
        <f aca="false">G491-G492</f>
        <v>0</v>
      </c>
      <c r="H494" s="24" t="n">
        <f aca="false">H491-H492</f>
        <v>0</v>
      </c>
      <c r="I494" s="24" t="n">
        <f aca="false">I491-I492</f>
        <v>0</v>
      </c>
      <c r="J494" s="24" t="n">
        <f aca="false">J491-J492</f>
        <v>0</v>
      </c>
      <c r="K494" s="24" t="n">
        <f aca="false">K491-K492</f>
        <v>0</v>
      </c>
      <c r="L494" s="24" t="n">
        <f aca="false">L491-L492</f>
        <v>0</v>
      </c>
      <c r="M494" s="24" t="n">
        <f aca="false">M491-M492</f>
        <v>0</v>
      </c>
      <c r="N494" s="24" t="n">
        <f aca="false">N491-N492</f>
        <v>0</v>
      </c>
      <c r="O494" s="24" t="n">
        <f aca="false">O491-O492</f>
        <v>0</v>
      </c>
    </row>
    <row r="495" customFormat="false" ht="25.5" hidden="false" customHeight="false" outlineLevel="0" collapsed="false">
      <c r="A495" s="23" t="s">
        <v>15</v>
      </c>
      <c r="B495" s="24"/>
      <c r="C495" s="24" t="n">
        <f aca="false">C493-C492</f>
        <v>0</v>
      </c>
      <c r="D495" s="24" t="n">
        <f aca="false">D493-D492</f>
        <v>0</v>
      </c>
      <c r="E495" s="24" t="n">
        <f aca="false">E493-E492</f>
        <v>0</v>
      </c>
      <c r="F495" s="24" t="n">
        <f aca="false">F493-F492</f>
        <v>0</v>
      </c>
      <c r="G495" s="24" t="n">
        <f aca="false">G493-G492</f>
        <v>0</v>
      </c>
      <c r="H495" s="24" t="n">
        <f aca="false">H493-H492</f>
        <v>0</v>
      </c>
      <c r="I495" s="24" t="n">
        <f aca="false">I493-I492</f>
        <v>0</v>
      </c>
      <c r="J495" s="24" t="n">
        <f aca="false">J493-J492</f>
        <v>0</v>
      </c>
      <c r="K495" s="24" t="n">
        <f aca="false">K493-K492</f>
        <v>0</v>
      </c>
      <c r="L495" s="24" t="n">
        <f aca="false">L493-L492</f>
        <v>0</v>
      </c>
      <c r="M495" s="24" t="n">
        <f aca="false">M493-M492</f>
        <v>0</v>
      </c>
      <c r="N495" s="24" t="n">
        <f aca="false">N493-N492</f>
        <v>0</v>
      </c>
      <c r="O495" s="24" t="n">
        <f aca="false">O493-O492</f>
        <v>0</v>
      </c>
    </row>
    <row r="496" customFormat="false" ht="25.5" hidden="false" customHeight="false" outlineLevel="0" collapsed="false">
      <c r="A496" s="23" t="s">
        <v>16</v>
      </c>
      <c r="B496" s="24"/>
      <c r="C496" s="24" t="n">
        <f aca="false">C493-C491</f>
        <v>0</v>
      </c>
      <c r="D496" s="24" t="n">
        <f aca="false">D493-D491</f>
        <v>0</v>
      </c>
      <c r="E496" s="24" t="n">
        <f aca="false">E493-E491</f>
        <v>0</v>
      </c>
      <c r="F496" s="24" t="n">
        <f aca="false">F493-F491</f>
        <v>0</v>
      </c>
      <c r="G496" s="24" t="n">
        <f aca="false">G493-G491</f>
        <v>0</v>
      </c>
      <c r="H496" s="24" t="n">
        <f aca="false">H493-H491</f>
        <v>0</v>
      </c>
      <c r="I496" s="24" t="n">
        <f aca="false">I493-I491</f>
        <v>0</v>
      </c>
      <c r="J496" s="24" t="n">
        <f aca="false">J493-J491</f>
        <v>0</v>
      </c>
      <c r="K496" s="24" t="n">
        <f aca="false">K493-K491</f>
        <v>0</v>
      </c>
      <c r="L496" s="24" t="n">
        <f aca="false">L493-L491</f>
        <v>0</v>
      </c>
      <c r="M496" s="24" t="n">
        <f aca="false">M493-M491</f>
        <v>0</v>
      </c>
      <c r="N496" s="24" t="n">
        <f aca="false">N493-N491</f>
        <v>0</v>
      </c>
      <c r="O496" s="24" t="n">
        <f aca="false">O493-O491</f>
        <v>0</v>
      </c>
    </row>
    <row r="497" s="26" customFormat="true" ht="12.75" hidden="false" customHeight="false" outlineLevel="0" collapsed="false">
      <c r="A497" s="18"/>
      <c r="B497" s="19"/>
      <c r="C497" s="19" t="n">
        <f aca="false">C506</f>
        <v>0</v>
      </c>
      <c r="D497" s="19" t="n">
        <f aca="false">D506</f>
        <v>0</v>
      </c>
      <c r="E497" s="19" t="n">
        <f aca="false">E506</f>
        <v>0</v>
      </c>
      <c r="F497" s="19" t="n">
        <f aca="false">F506</f>
        <v>0</v>
      </c>
      <c r="G497" s="19" t="n">
        <f aca="false">G506</f>
        <v>0</v>
      </c>
      <c r="H497" s="19" t="n">
        <f aca="false">H506</f>
        <v>0</v>
      </c>
      <c r="I497" s="19" t="n">
        <f aca="false">I506</f>
        <v>0</v>
      </c>
      <c r="J497" s="19" t="n">
        <f aca="false">J506</f>
        <v>0</v>
      </c>
      <c r="K497" s="19" t="n">
        <f aca="false">K506</f>
        <v>0</v>
      </c>
      <c r="L497" s="19" t="n">
        <f aca="false">L506</f>
        <v>0</v>
      </c>
      <c r="M497" s="19" t="n">
        <f aca="false">M506</f>
        <v>0</v>
      </c>
      <c r="N497" s="19" t="n">
        <f aca="false">N506</f>
        <v>0</v>
      </c>
      <c r="O497" s="19" t="n">
        <f aca="false">O506</f>
        <v>0</v>
      </c>
    </row>
    <row r="498" s="25" customFormat="true" ht="12.75" hidden="false" customHeight="false" outlineLevel="0" collapsed="false">
      <c r="A498" s="21" t="s">
        <v>5</v>
      </c>
      <c r="B498" s="22" t="n">
        <v>0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s="25" customFormat="true" ht="12.75" hidden="false" customHeight="false" outlineLevel="0" collapsed="false">
      <c r="A499" s="21" t="s">
        <v>9</v>
      </c>
      <c r="B499" s="22" t="n">
        <v>0</v>
      </c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s="25" customFormat="true" ht="12.75" hidden="false" customHeight="false" outlineLevel="0" collapsed="false">
      <c r="A500" s="21" t="s">
        <v>10</v>
      </c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s="25" customFormat="true" ht="12.75" hidden="false" customHeight="false" outlineLevel="0" collapsed="false">
      <c r="A501" s="23" t="s">
        <v>11</v>
      </c>
      <c r="B501" s="24" t="n">
        <f aca="false">B498</f>
        <v>0</v>
      </c>
      <c r="C501" s="24" t="n">
        <f aca="false">B501+C498</f>
        <v>0</v>
      </c>
      <c r="D501" s="24" t="n">
        <f aca="false">C501+D498</f>
        <v>0</v>
      </c>
      <c r="E501" s="24" t="n">
        <f aca="false">D501+E498</f>
        <v>0</v>
      </c>
      <c r="F501" s="24" t="n">
        <f aca="false">E501+F498</f>
        <v>0</v>
      </c>
      <c r="G501" s="24" t="n">
        <f aca="false">F501+G498</f>
        <v>0</v>
      </c>
      <c r="H501" s="24" t="n">
        <f aca="false">G501+H498</f>
        <v>0</v>
      </c>
      <c r="I501" s="24" t="n">
        <f aca="false">H501+I498</f>
        <v>0</v>
      </c>
      <c r="J501" s="24" t="n">
        <f aca="false">I501+J498</f>
        <v>0</v>
      </c>
      <c r="K501" s="24" t="n">
        <f aca="false">J501+K498</f>
        <v>0</v>
      </c>
      <c r="L501" s="24" t="n">
        <f aca="false">K501+L498</f>
        <v>0</v>
      </c>
      <c r="M501" s="24" t="n">
        <f aca="false">L501+M498</f>
        <v>0</v>
      </c>
      <c r="N501" s="24" t="n">
        <f aca="false">M501+N498</f>
        <v>0</v>
      </c>
      <c r="O501" s="24" t="n">
        <f aca="false">N501+O498</f>
        <v>0</v>
      </c>
    </row>
    <row r="502" s="25" customFormat="true" ht="12.75" hidden="false" customHeight="false" outlineLevel="0" collapsed="false">
      <c r="A502" s="23" t="s">
        <v>12</v>
      </c>
      <c r="B502" s="24" t="n">
        <f aca="false">B499</f>
        <v>0</v>
      </c>
      <c r="C502" s="24" t="n">
        <f aca="false">B502+C499</f>
        <v>0</v>
      </c>
      <c r="D502" s="24" t="n">
        <f aca="false">C502+D499</f>
        <v>0</v>
      </c>
      <c r="E502" s="24" t="n">
        <f aca="false">D502+E499</f>
        <v>0</v>
      </c>
      <c r="F502" s="24" t="n">
        <f aca="false">E502+F499</f>
        <v>0</v>
      </c>
      <c r="G502" s="24" t="n">
        <f aca="false">F502+G499</f>
        <v>0</v>
      </c>
      <c r="H502" s="24" t="n">
        <f aca="false">G502+H499</f>
        <v>0</v>
      </c>
      <c r="I502" s="24" t="n">
        <f aca="false">H502+I499</f>
        <v>0</v>
      </c>
      <c r="J502" s="24" t="n">
        <f aca="false">I502+J499</f>
        <v>0</v>
      </c>
      <c r="K502" s="24" t="n">
        <f aca="false">J502+K499</f>
        <v>0</v>
      </c>
      <c r="L502" s="24" t="n">
        <f aca="false">K502+L499</f>
        <v>0</v>
      </c>
      <c r="M502" s="24" t="n">
        <f aca="false">L502+M499</f>
        <v>0</v>
      </c>
      <c r="N502" s="24" t="n">
        <f aca="false">M502+N499</f>
        <v>0</v>
      </c>
      <c r="O502" s="24" t="n">
        <f aca="false">N502+O499</f>
        <v>0</v>
      </c>
    </row>
    <row r="503" s="25" customFormat="true" ht="12.75" hidden="false" customHeight="false" outlineLevel="0" collapsed="false">
      <c r="A503" s="23" t="s">
        <v>13</v>
      </c>
      <c r="B503" s="24" t="n">
        <f aca="false">B500</f>
        <v>0</v>
      </c>
      <c r="C503" s="24" t="n">
        <f aca="false">B503+C500</f>
        <v>0</v>
      </c>
      <c r="D503" s="24" t="n">
        <f aca="false">C503+D500</f>
        <v>0</v>
      </c>
      <c r="E503" s="24" t="n">
        <f aca="false">D503+E500</f>
        <v>0</v>
      </c>
      <c r="F503" s="24" t="n">
        <f aca="false">E503+F500</f>
        <v>0</v>
      </c>
      <c r="G503" s="24" t="n">
        <f aca="false">F503+G500</f>
        <v>0</v>
      </c>
      <c r="H503" s="24" t="n">
        <f aca="false">G503+H500</f>
        <v>0</v>
      </c>
      <c r="I503" s="24" t="n">
        <f aca="false">H503+I500</f>
        <v>0</v>
      </c>
      <c r="J503" s="24" t="n">
        <f aca="false">I503+J500</f>
        <v>0</v>
      </c>
      <c r="K503" s="24" t="n">
        <f aca="false">J503+K500</f>
        <v>0</v>
      </c>
      <c r="L503" s="24" t="n">
        <f aca="false">K503+L500</f>
        <v>0</v>
      </c>
      <c r="M503" s="24" t="n">
        <f aca="false">L503+M500</f>
        <v>0</v>
      </c>
      <c r="N503" s="24" t="n">
        <f aca="false">M503+N500</f>
        <v>0</v>
      </c>
      <c r="O503" s="24" t="n">
        <f aca="false">N503+O500</f>
        <v>0</v>
      </c>
    </row>
    <row r="504" customFormat="false" ht="25.5" hidden="false" customHeight="false" outlineLevel="0" collapsed="false">
      <c r="A504" s="23" t="s">
        <v>14</v>
      </c>
      <c r="B504" s="24"/>
      <c r="C504" s="24" t="n">
        <f aca="false">C501-C502</f>
        <v>0</v>
      </c>
      <c r="D504" s="24" t="n">
        <f aca="false">D501-D502</f>
        <v>0</v>
      </c>
      <c r="E504" s="24" t="n">
        <f aca="false">E501-E502</f>
        <v>0</v>
      </c>
      <c r="F504" s="24" t="n">
        <f aca="false">F501-F502</f>
        <v>0</v>
      </c>
      <c r="G504" s="24" t="n">
        <f aca="false">G501-G502</f>
        <v>0</v>
      </c>
      <c r="H504" s="24" t="n">
        <f aca="false">H501-H502</f>
        <v>0</v>
      </c>
      <c r="I504" s="24" t="n">
        <f aca="false">I501-I502</f>
        <v>0</v>
      </c>
      <c r="J504" s="24" t="n">
        <f aca="false">J501-J502</f>
        <v>0</v>
      </c>
      <c r="K504" s="24" t="n">
        <f aca="false">K501-K502</f>
        <v>0</v>
      </c>
      <c r="L504" s="24" t="n">
        <f aca="false">L501-L502</f>
        <v>0</v>
      </c>
      <c r="M504" s="24" t="n">
        <f aca="false">M501-M502</f>
        <v>0</v>
      </c>
      <c r="N504" s="24" t="n">
        <f aca="false">N501-N502</f>
        <v>0</v>
      </c>
      <c r="O504" s="24" t="n">
        <f aca="false">O501-O502</f>
        <v>0</v>
      </c>
    </row>
    <row r="505" customFormat="false" ht="25.5" hidden="false" customHeight="false" outlineLevel="0" collapsed="false">
      <c r="A505" s="23" t="s">
        <v>15</v>
      </c>
      <c r="B505" s="24"/>
      <c r="C505" s="24" t="n">
        <f aca="false">C503-C502</f>
        <v>0</v>
      </c>
      <c r="D505" s="24" t="n">
        <f aca="false">D503-D502</f>
        <v>0</v>
      </c>
      <c r="E505" s="24" t="n">
        <f aca="false">E503-E502</f>
        <v>0</v>
      </c>
      <c r="F505" s="24" t="n">
        <f aca="false">F503-F502</f>
        <v>0</v>
      </c>
      <c r="G505" s="24" t="n">
        <f aca="false">G503-G502</f>
        <v>0</v>
      </c>
      <c r="H505" s="24" t="n">
        <f aca="false">H503-H502</f>
        <v>0</v>
      </c>
      <c r="I505" s="24" t="n">
        <f aca="false">I503-I502</f>
        <v>0</v>
      </c>
      <c r="J505" s="24" t="n">
        <f aca="false">J503-J502</f>
        <v>0</v>
      </c>
      <c r="K505" s="24" t="n">
        <f aca="false">K503-K502</f>
        <v>0</v>
      </c>
      <c r="L505" s="24" t="n">
        <f aca="false">L503-L502</f>
        <v>0</v>
      </c>
      <c r="M505" s="24" t="n">
        <f aca="false">M503-M502</f>
        <v>0</v>
      </c>
      <c r="N505" s="24" t="n">
        <f aca="false">N503-N502</f>
        <v>0</v>
      </c>
      <c r="O505" s="24" t="n">
        <f aca="false">O503-O502</f>
        <v>0</v>
      </c>
    </row>
    <row r="506" customFormat="false" ht="25.5" hidden="false" customHeight="false" outlineLevel="0" collapsed="false">
      <c r="A506" s="23" t="s">
        <v>16</v>
      </c>
      <c r="B506" s="24"/>
      <c r="C506" s="24" t="n">
        <f aca="false">C503-C501</f>
        <v>0</v>
      </c>
      <c r="D506" s="24" t="n">
        <f aca="false">D503-D501</f>
        <v>0</v>
      </c>
      <c r="E506" s="24" t="n">
        <f aca="false">E503-E501</f>
        <v>0</v>
      </c>
      <c r="F506" s="24" t="n">
        <f aca="false">F503-F501</f>
        <v>0</v>
      </c>
      <c r="G506" s="24" t="n">
        <f aca="false">G503-G501</f>
        <v>0</v>
      </c>
      <c r="H506" s="24" t="n">
        <f aca="false">H503-H501</f>
        <v>0</v>
      </c>
      <c r="I506" s="24" t="n">
        <f aca="false">I503-I501</f>
        <v>0</v>
      </c>
      <c r="J506" s="24" t="n">
        <f aca="false">J503-J501</f>
        <v>0</v>
      </c>
      <c r="K506" s="24" t="n">
        <f aca="false">K503-K501</f>
        <v>0</v>
      </c>
      <c r="L506" s="24" t="n">
        <f aca="false">L503-L501</f>
        <v>0</v>
      </c>
      <c r="M506" s="24" t="n">
        <f aca="false">M503-M501</f>
        <v>0</v>
      </c>
      <c r="N506" s="24" t="n">
        <f aca="false">N503-N501</f>
        <v>0</v>
      </c>
      <c r="O506" s="24" t="n">
        <f aca="false">O503-O501</f>
        <v>0</v>
      </c>
    </row>
    <row r="507" s="26" customFormat="true" ht="12.75" hidden="false" customHeight="false" outlineLevel="0" collapsed="false">
      <c r="A507" s="18"/>
      <c r="B507" s="19"/>
      <c r="C507" s="19" t="n">
        <f aca="false">C516</f>
        <v>0</v>
      </c>
      <c r="D507" s="19" t="n">
        <f aca="false">D516</f>
        <v>0</v>
      </c>
      <c r="E507" s="19" t="n">
        <f aca="false">E516</f>
        <v>0</v>
      </c>
      <c r="F507" s="19" t="n">
        <f aca="false">F516</f>
        <v>0</v>
      </c>
      <c r="G507" s="19" t="n">
        <f aca="false">G516</f>
        <v>0</v>
      </c>
      <c r="H507" s="19" t="n">
        <f aca="false">H516</f>
        <v>0</v>
      </c>
      <c r="I507" s="19" t="n">
        <f aca="false">I516</f>
        <v>0</v>
      </c>
      <c r="J507" s="19" t="n">
        <f aca="false">J516</f>
        <v>0</v>
      </c>
      <c r="K507" s="19" t="n">
        <f aca="false">K516</f>
        <v>0</v>
      </c>
      <c r="L507" s="19" t="n">
        <f aca="false">L516</f>
        <v>0</v>
      </c>
      <c r="M507" s="19" t="n">
        <f aca="false">M516</f>
        <v>0</v>
      </c>
      <c r="N507" s="19" t="n">
        <f aca="false">N516</f>
        <v>0</v>
      </c>
      <c r="O507" s="19" t="n">
        <f aca="false">O516</f>
        <v>0</v>
      </c>
    </row>
    <row r="508" s="27" customFormat="true" ht="12.75" hidden="false" customHeight="false" outlineLevel="0" collapsed="false">
      <c r="A508" s="21" t="s">
        <v>5</v>
      </c>
      <c r="B508" s="22" t="n">
        <v>0</v>
      </c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s="25" customFormat="true" ht="12.75" hidden="false" customHeight="false" outlineLevel="0" collapsed="false">
      <c r="A509" s="21" t="s">
        <v>9</v>
      </c>
      <c r="B509" s="22" t="n">
        <v>0</v>
      </c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s="25" customFormat="true" ht="12.75" hidden="false" customHeight="false" outlineLevel="0" collapsed="false">
      <c r="A510" s="21" t="s">
        <v>10</v>
      </c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s="25" customFormat="true" ht="12.75" hidden="false" customHeight="false" outlineLevel="0" collapsed="false">
      <c r="A511" s="23" t="s">
        <v>11</v>
      </c>
      <c r="B511" s="24" t="n">
        <f aca="false">B508</f>
        <v>0</v>
      </c>
      <c r="C511" s="24" t="n">
        <f aca="false">B511+C508</f>
        <v>0</v>
      </c>
      <c r="D511" s="24" t="n">
        <f aca="false">C511+D508</f>
        <v>0</v>
      </c>
      <c r="E511" s="24" t="n">
        <f aca="false">D511+E508</f>
        <v>0</v>
      </c>
      <c r="F511" s="24" t="n">
        <f aca="false">E511+F508</f>
        <v>0</v>
      </c>
      <c r="G511" s="24" t="n">
        <f aca="false">F511+G508</f>
        <v>0</v>
      </c>
      <c r="H511" s="24" t="n">
        <f aca="false">G511+H508</f>
        <v>0</v>
      </c>
      <c r="I511" s="24" t="n">
        <f aca="false">H511+I508</f>
        <v>0</v>
      </c>
      <c r="J511" s="24" t="n">
        <f aca="false">I511+J508</f>
        <v>0</v>
      </c>
      <c r="K511" s="24" t="n">
        <f aca="false">J511+K508</f>
        <v>0</v>
      </c>
      <c r="L511" s="24" t="n">
        <f aca="false">K511+L508</f>
        <v>0</v>
      </c>
      <c r="M511" s="24" t="n">
        <f aca="false">L511+M508</f>
        <v>0</v>
      </c>
      <c r="N511" s="24" t="n">
        <f aca="false">M511+N508</f>
        <v>0</v>
      </c>
      <c r="O511" s="24" t="n">
        <f aca="false">N511+O508</f>
        <v>0</v>
      </c>
    </row>
    <row r="512" s="25" customFormat="true" ht="12.75" hidden="false" customHeight="false" outlineLevel="0" collapsed="false">
      <c r="A512" s="23" t="s">
        <v>12</v>
      </c>
      <c r="B512" s="24" t="n">
        <f aca="false">B509</f>
        <v>0</v>
      </c>
      <c r="C512" s="24" t="n">
        <f aca="false">B512+C509</f>
        <v>0</v>
      </c>
      <c r="D512" s="24" t="n">
        <f aca="false">C512+D509</f>
        <v>0</v>
      </c>
      <c r="E512" s="24" t="n">
        <f aca="false">D512+E509</f>
        <v>0</v>
      </c>
      <c r="F512" s="24" t="n">
        <f aca="false">E512+F509</f>
        <v>0</v>
      </c>
      <c r="G512" s="24" t="n">
        <f aca="false">F512+G509</f>
        <v>0</v>
      </c>
      <c r="H512" s="24" t="n">
        <f aca="false">G512+H509</f>
        <v>0</v>
      </c>
      <c r="I512" s="24" t="n">
        <f aca="false">H512+I509</f>
        <v>0</v>
      </c>
      <c r="J512" s="24" t="n">
        <f aca="false">I512+J509</f>
        <v>0</v>
      </c>
      <c r="K512" s="24" t="n">
        <f aca="false">J512+K509</f>
        <v>0</v>
      </c>
      <c r="L512" s="24" t="n">
        <f aca="false">K512+L509</f>
        <v>0</v>
      </c>
      <c r="M512" s="24" t="n">
        <f aca="false">L512+M509</f>
        <v>0</v>
      </c>
      <c r="N512" s="24" t="n">
        <f aca="false">M512+N509</f>
        <v>0</v>
      </c>
      <c r="O512" s="24" t="n">
        <f aca="false">N512+O509</f>
        <v>0</v>
      </c>
    </row>
    <row r="513" s="25" customFormat="true" ht="12.75" hidden="false" customHeight="false" outlineLevel="0" collapsed="false">
      <c r="A513" s="23" t="s">
        <v>13</v>
      </c>
      <c r="B513" s="24" t="n">
        <f aca="false">B510</f>
        <v>0</v>
      </c>
      <c r="C513" s="24" t="n">
        <f aca="false">B513+C510</f>
        <v>0</v>
      </c>
      <c r="D513" s="24" t="n">
        <f aca="false">C513+D510</f>
        <v>0</v>
      </c>
      <c r="E513" s="24" t="n">
        <f aca="false">D513+E510</f>
        <v>0</v>
      </c>
      <c r="F513" s="24" t="n">
        <f aca="false">E513+F510</f>
        <v>0</v>
      </c>
      <c r="G513" s="24" t="n">
        <f aca="false">F513+G510</f>
        <v>0</v>
      </c>
      <c r="H513" s="24" t="n">
        <f aca="false">G513+H510</f>
        <v>0</v>
      </c>
      <c r="I513" s="24" t="n">
        <f aca="false">H513+I510</f>
        <v>0</v>
      </c>
      <c r="J513" s="24" t="n">
        <f aca="false">I513+J510</f>
        <v>0</v>
      </c>
      <c r="K513" s="24" t="n">
        <f aca="false">J513+K510</f>
        <v>0</v>
      </c>
      <c r="L513" s="24" t="n">
        <f aca="false">K513+L510</f>
        <v>0</v>
      </c>
      <c r="M513" s="24" t="n">
        <f aca="false">L513+M510</f>
        <v>0</v>
      </c>
      <c r="N513" s="24" t="n">
        <f aca="false">M513+N510</f>
        <v>0</v>
      </c>
      <c r="O513" s="24" t="n">
        <f aca="false">N513+O510</f>
        <v>0</v>
      </c>
    </row>
    <row r="514" customFormat="false" ht="25.5" hidden="false" customHeight="false" outlineLevel="0" collapsed="false">
      <c r="A514" s="23" t="s">
        <v>14</v>
      </c>
      <c r="B514" s="24"/>
      <c r="C514" s="24" t="n">
        <f aca="false">C511-C512</f>
        <v>0</v>
      </c>
      <c r="D514" s="24" t="n">
        <f aca="false">D511-D512</f>
        <v>0</v>
      </c>
      <c r="E514" s="24" t="n">
        <f aca="false">E511-E512</f>
        <v>0</v>
      </c>
      <c r="F514" s="24" t="n">
        <f aca="false">F511-F512</f>
        <v>0</v>
      </c>
      <c r="G514" s="24" t="n">
        <f aca="false">G511-G512</f>
        <v>0</v>
      </c>
      <c r="H514" s="24" t="n">
        <f aca="false">H511-H512</f>
        <v>0</v>
      </c>
      <c r="I514" s="24" t="n">
        <f aca="false">I511-I512</f>
        <v>0</v>
      </c>
      <c r="J514" s="24" t="n">
        <f aca="false">J511-J512</f>
        <v>0</v>
      </c>
      <c r="K514" s="24" t="n">
        <f aca="false">K511-K512</f>
        <v>0</v>
      </c>
      <c r="L514" s="24" t="n">
        <f aca="false">L511-L512</f>
        <v>0</v>
      </c>
      <c r="M514" s="24" t="n">
        <f aca="false">M511-M512</f>
        <v>0</v>
      </c>
      <c r="N514" s="24" t="n">
        <f aca="false">N511-N512</f>
        <v>0</v>
      </c>
      <c r="O514" s="24" t="n">
        <f aca="false">O511-O512</f>
        <v>0</v>
      </c>
    </row>
    <row r="515" customFormat="false" ht="25.5" hidden="false" customHeight="false" outlineLevel="0" collapsed="false">
      <c r="A515" s="23" t="s">
        <v>15</v>
      </c>
      <c r="B515" s="24"/>
      <c r="C515" s="24" t="n">
        <f aca="false">C513-C512</f>
        <v>0</v>
      </c>
      <c r="D515" s="24" t="n">
        <f aca="false">D513-D512</f>
        <v>0</v>
      </c>
      <c r="E515" s="24" t="n">
        <f aca="false">E513-E512</f>
        <v>0</v>
      </c>
      <c r="F515" s="24" t="n">
        <f aca="false">F513-F512</f>
        <v>0</v>
      </c>
      <c r="G515" s="24" t="n">
        <f aca="false">G513-G512</f>
        <v>0</v>
      </c>
      <c r="H515" s="24" t="n">
        <f aca="false">H513-H512</f>
        <v>0</v>
      </c>
      <c r="I515" s="24" t="n">
        <f aca="false">I513-I512</f>
        <v>0</v>
      </c>
      <c r="J515" s="24" t="n">
        <f aca="false">J513-J512</f>
        <v>0</v>
      </c>
      <c r="K515" s="24" t="n">
        <f aca="false">K513-K512</f>
        <v>0</v>
      </c>
      <c r="L515" s="24" t="n">
        <f aca="false">L513-L512</f>
        <v>0</v>
      </c>
      <c r="M515" s="24" t="n">
        <f aca="false">M513-M512</f>
        <v>0</v>
      </c>
      <c r="N515" s="24" t="n">
        <f aca="false">N513-N512</f>
        <v>0</v>
      </c>
      <c r="O515" s="24" t="n">
        <f aca="false">O513-O512</f>
        <v>0</v>
      </c>
    </row>
    <row r="516" customFormat="false" ht="25.5" hidden="false" customHeight="false" outlineLevel="0" collapsed="false">
      <c r="A516" s="23" t="s">
        <v>16</v>
      </c>
      <c r="B516" s="24"/>
      <c r="C516" s="24" t="n">
        <f aca="false">C513-C511</f>
        <v>0</v>
      </c>
      <c r="D516" s="24" t="n">
        <f aca="false">D513-D511</f>
        <v>0</v>
      </c>
      <c r="E516" s="24" t="n">
        <f aca="false">E513-E511</f>
        <v>0</v>
      </c>
      <c r="F516" s="24" t="n">
        <f aca="false">F513-F511</f>
        <v>0</v>
      </c>
      <c r="G516" s="24" t="n">
        <f aca="false">G513-G511</f>
        <v>0</v>
      </c>
      <c r="H516" s="24" t="n">
        <f aca="false">H513-H511</f>
        <v>0</v>
      </c>
      <c r="I516" s="24" t="n">
        <f aca="false">I513-I511</f>
        <v>0</v>
      </c>
      <c r="J516" s="24" t="n">
        <f aca="false">J513-J511</f>
        <v>0</v>
      </c>
      <c r="K516" s="24" t="n">
        <f aca="false">K513-K511</f>
        <v>0</v>
      </c>
      <c r="L516" s="24" t="n">
        <f aca="false">L513-L511</f>
        <v>0</v>
      </c>
      <c r="M516" s="24" t="n">
        <f aca="false">M513-M511</f>
        <v>0</v>
      </c>
      <c r="N516" s="24" t="n">
        <f aca="false">N513-N511</f>
        <v>0</v>
      </c>
      <c r="O516" s="24" t="n">
        <f aca="false">O513-O511</f>
        <v>0</v>
      </c>
    </row>
    <row r="517" s="26" customFormat="true" ht="12.75" hidden="false" customHeight="false" outlineLevel="0" collapsed="false">
      <c r="A517" s="18"/>
      <c r="B517" s="19"/>
      <c r="C517" s="19" t="n">
        <f aca="false">C526</f>
        <v>0</v>
      </c>
      <c r="D517" s="19" t="n">
        <f aca="false">D526</f>
        <v>0</v>
      </c>
      <c r="E517" s="19" t="n">
        <f aca="false">E526</f>
        <v>0</v>
      </c>
      <c r="F517" s="19" t="n">
        <f aca="false">F526</f>
        <v>0</v>
      </c>
      <c r="G517" s="19" t="n">
        <f aca="false">G526</f>
        <v>0</v>
      </c>
      <c r="H517" s="19" t="n">
        <f aca="false">H526</f>
        <v>0</v>
      </c>
      <c r="I517" s="19" t="n">
        <f aca="false">I526</f>
        <v>0</v>
      </c>
      <c r="J517" s="19" t="n">
        <f aca="false">J526</f>
        <v>0</v>
      </c>
      <c r="K517" s="19" t="n">
        <f aca="false">K526</f>
        <v>0</v>
      </c>
      <c r="L517" s="19" t="n">
        <f aca="false">L526</f>
        <v>0</v>
      </c>
      <c r="M517" s="19" t="n">
        <f aca="false">M526</f>
        <v>0</v>
      </c>
      <c r="N517" s="19" t="n">
        <f aca="false">N526</f>
        <v>0</v>
      </c>
      <c r="O517" s="19" t="n">
        <f aca="false">O526</f>
        <v>0</v>
      </c>
    </row>
    <row r="518" s="25" customFormat="true" ht="12.75" hidden="false" customHeight="false" outlineLevel="0" collapsed="false">
      <c r="A518" s="21" t="s">
        <v>5</v>
      </c>
      <c r="B518" s="22" t="n">
        <v>0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s="25" customFormat="true" ht="12.75" hidden="false" customHeight="false" outlineLevel="0" collapsed="false">
      <c r="A519" s="21" t="s">
        <v>9</v>
      </c>
      <c r="B519" s="22" t="n">
        <v>0</v>
      </c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s="25" customFormat="true" ht="12.75" hidden="false" customHeight="false" outlineLevel="0" collapsed="false">
      <c r="A520" s="21" t="s">
        <v>10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s="25" customFormat="true" ht="12.75" hidden="false" customHeight="false" outlineLevel="0" collapsed="false">
      <c r="A521" s="23" t="s">
        <v>11</v>
      </c>
      <c r="B521" s="24" t="n">
        <f aca="false">B518</f>
        <v>0</v>
      </c>
      <c r="C521" s="24" t="n">
        <f aca="false">B521+C518</f>
        <v>0</v>
      </c>
      <c r="D521" s="24" t="n">
        <f aca="false">C521+D518</f>
        <v>0</v>
      </c>
      <c r="E521" s="24" t="n">
        <f aca="false">D521+E518</f>
        <v>0</v>
      </c>
      <c r="F521" s="24" t="n">
        <f aca="false">E521+F518</f>
        <v>0</v>
      </c>
      <c r="G521" s="24" t="n">
        <f aca="false">F521+G518</f>
        <v>0</v>
      </c>
      <c r="H521" s="24" t="n">
        <f aca="false">G521+H518</f>
        <v>0</v>
      </c>
      <c r="I521" s="24" t="n">
        <f aca="false">H521+I518</f>
        <v>0</v>
      </c>
      <c r="J521" s="24" t="n">
        <f aca="false">I521+J518</f>
        <v>0</v>
      </c>
      <c r="K521" s="24" t="n">
        <f aca="false">J521+K518</f>
        <v>0</v>
      </c>
      <c r="L521" s="24" t="n">
        <f aca="false">K521+L518</f>
        <v>0</v>
      </c>
      <c r="M521" s="24" t="n">
        <f aca="false">L521+M518</f>
        <v>0</v>
      </c>
      <c r="N521" s="24" t="n">
        <f aca="false">M521+N518</f>
        <v>0</v>
      </c>
      <c r="O521" s="24" t="n">
        <f aca="false">N521+O518</f>
        <v>0</v>
      </c>
    </row>
    <row r="522" s="25" customFormat="true" ht="12.75" hidden="false" customHeight="false" outlineLevel="0" collapsed="false">
      <c r="A522" s="23" t="s">
        <v>12</v>
      </c>
      <c r="B522" s="24" t="n">
        <f aca="false">B519</f>
        <v>0</v>
      </c>
      <c r="C522" s="24" t="n">
        <f aca="false">B522+C519</f>
        <v>0</v>
      </c>
      <c r="D522" s="24" t="n">
        <f aca="false">C522+D519</f>
        <v>0</v>
      </c>
      <c r="E522" s="24" t="n">
        <f aca="false">D522+E519</f>
        <v>0</v>
      </c>
      <c r="F522" s="24" t="n">
        <f aca="false">E522+F519</f>
        <v>0</v>
      </c>
      <c r="G522" s="24" t="n">
        <f aca="false">F522+G519</f>
        <v>0</v>
      </c>
      <c r="H522" s="24" t="n">
        <f aca="false">G522+H519</f>
        <v>0</v>
      </c>
      <c r="I522" s="24" t="n">
        <f aca="false">H522+I519</f>
        <v>0</v>
      </c>
      <c r="J522" s="24" t="n">
        <f aca="false">I522+J519</f>
        <v>0</v>
      </c>
      <c r="K522" s="24" t="n">
        <f aca="false">J522+K519</f>
        <v>0</v>
      </c>
      <c r="L522" s="24" t="n">
        <f aca="false">K522+L519</f>
        <v>0</v>
      </c>
      <c r="M522" s="24" t="n">
        <f aca="false">L522+M519</f>
        <v>0</v>
      </c>
      <c r="N522" s="24" t="n">
        <f aca="false">M522+N519</f>
        <v>0</v>
      </c>
      <c r="O522" s="24" t="n">
        <f aca="false">N522+O519</f>
        <v>0</v>
      </c>
    </row>
    <row r="523" s="25" customFormat="true" ht="12.75" hidden="false" customHeight="false" outlineLevel="0" collapsed="false">
      <c r="A523" s="23" t="s">
        <v>13</v>
      </c>
      <c r="B523" s="24" t="n">
        <f aca="false">B520</f>
        <v>0</v>
      </c>
      <c r="C523" s="24" t="n">
        <f aca="false">B523+C520</f>
        <v>0</v>
      </c>
      <c r="D523" s="24" t="n">
        <f aca="false">C523+D520</f>
        <v>0</v>
      </c>
      <c r="E523" s="24" t="n">
        <f aca="false">D523+E520</f>
        <v>0</v>
      </c>
      <c r="F523" s="24" t="n">
        <f aca="false">E523+F520</f>
        <v>0</v>
      </c>
      <c r="G523" s="24" t="n">
        <f aca="false">F523+G520</f>
        <v>0</v>
      </c>
      <c r="H523" s="24" t="n">
        <f aca="false">G523+H520</f>
        <v>0</v>
      </c>
      <c r="I523" s="24" t="n">
        <f aca="false">H523+I520</f>
        <v>0</v>
      </c>
      <c r="J523" s="24" t="n">
        <f aca="false">I523+J520</f>
        <v>0</v>
      </c>
      <c r="K523" s="24" t="n">
        <f aca="false">J523+K520</f>
        <v>0</v>
      </c>
      <c r="L523" s="24" t="n">
        <f aca="false">K523+L520</f>
        <v>0</v>
      </c>
      <c r="M523" s="24" t="n">
        <f aca="false">L523+M520</f>
        <v>0</v>
      </c>
      <c r="N523" s="24" t="n">
        <f aca="false">M523+N520</f>
        <v>0</v>
      </c>
      <c r="O523" s="24" t="n">
        <f aca="false">N523+O520</f>
        <v>0</v>
      </c>
    </row>
    <row r="524" customFormat="false" ht="25.5" hidden="false" customHeight="false" outlineLevel="0" collapsed="false">
      <c r="A524" s="23" t="s">
        <v>14</v>
      </c>
      <c r="B524" s="24"/>
      <c r="C524" s="24" t="n">
        <f aca="false">C521-C522</f>
        <v>0</v>
      </c>
      <c r="D524" s="24" t="n">
        <f aca="false">D521-D522</f>
        <v>0</v>
      </c>
      <c r="E524" s="24" t="n">
        <f aca="false">E521-E522</f>
        <v>0</v>
      </c>
      <c r="F524" s="24" t="n">
        <f aca="false">F521-F522</f>
        <v>0</v>
      </c>
      <c r="G524" s="24" t="n">
        <f aca="false">G521-G522</f>
        <v>0</v>
      </c>
      <c r="H524" s="24" t="n">
        <f aca="false">H521-H522</f>
        <v>0</v>
      </c>
      <c r="I524" s="24" t="n">
        <f aca="false">I521-I522</f>
        <v>0</v>
      </c>
      <c r="J524" s="24" t="n">
        <f aca="false">J521-J522</f>
        <v>0</v>
      </c>
      <c r="K524" s="24" t="n">
        <f aca="false">K521-K522</f>
        <v>0</v>
      </c>
      <c r="L524" s="24" t="n">
        <f aca="false">L521-L522</f>
        <v>0</v>
      </c>
      <c r="M524" s="24" t="n">
        <f aca="false">M521-M522</f>
        <v>0</v>
      </c>
      <c r="N524" s="24" t="n">
        <f aca="false">N521-N522</f>
        <v>0</v>
      </c>
      <c r="O524" s="24" t="n">
        <f aca="false">O521-O522</f>
        <v>0</v>
      </c>
    </row>
    <row r="525" customFormat="false" ht="25.5" hidden="false" customHeight="false" outlineLevel="0" collapsed="false">
      <c r="A525" s="23" t="s">
        <v>15</v>
      </c>
      <c r="B525" s="24"/>
      <c r="C525" s="24" t="n">
        <f aca="false">C523-C522</f>
        <v>0</v>
      </c>
      <c r="D525" s="24" t="n">
        <f aca="false">D523-D522</f>
        <v>0</v>
      </c>
      <c r="E525" s="24" t="n">
        <f aca="false">E523-E522</f>
        <v>0</v>
      </c>
      <c r="F525" s="24" t="n">
        <f aca="false">F523-F522</f>
        <v>0</v>
      </c>
      <c r="G525" s="24" t="n">
        <f aca="false">G523-G522</f>
        <v>0</v>
      </c>
      <c r="H525" s="24" t="n">
        <f aca="false">H523-H522</f>
        <v>0</v>
      </c>
      <c r="I525" s="24" t="n">
        <f aca="false">I523-I522</f>
        <v>0</v>
      </c>
      <c r="J525" s="24" t="n">
        <f aca="false">J523-J522</f>
        <v>0</v>
      </c>
      <c r="K525" s="24" t="n">
        <f aca="false">K523-K522</f>
        <v>0</v>
      </c>
      <c r="L525" s="24" t="n">
        <f aca="false">L523-L522</f>
        <v>0</v>
      </c>
      <c r="M525" s="24" t="n">
        <f aca="false">M523-M522</f>
        <v>0</v>
      </c>
      <c r="N525" s="24" t="n">
        <f aca="false">N523-N522</f>
        <v>0</v>
      </c>
      <c r="O525" s="24" t="n">
        <f aca="false">O523-O522</f>
        <v>0</v>
      </c>
    </row>
    <row r="526" customFormat="false" ht="25.5" hidden="false" customHeight="false" outlineLevel="0" collapsed="false">
      <c r="A526" s="23" t="s">
        <v>16</v>
      </c>
      <c r="B526" s="24"/>
      <c r="C526" s="24" t="n">
        <f aca="false">C523-C521</f>
        <v>0</v>
      </c>
      <c r="D526" s="24" t="n">
        <f aca="false">D523-D521</f>
        <v>0</v>
      </c>
      <c r="E526" s="24" t="n">
        <f aca="false">E523-E521</f>
        <v>0</v>
      </c>
      <c r="F526" s="24" t="n">
        <f aca="false">F523-F521</f>
        <v>0</v>
      </c>
      <c r="G526" s="24" t="n">
        <f aca="false">G523-G521</f>
        <v>0</v>
      </c>
      <c r="H526" s="24" t="n">
        <f aca="false">H523-H521</f>
        <v>0</v>
      </c>
      <c r="I526" s="24" t="n">
        <f aca="false">I523-I521</f>
        <v>0</v>
      </c>
      <c r="J526" s="24" t="n">
        <f aca="false">J523-J521</f>
        <v>0</v>
      </c>
      <c r="K526" s="24" t="n">
        <f aca="false">K523-K521</f>
        <v>0</v>
      </c>
      <c r="L526" s="24" t="n">
        <f aca="false">L523-L521</f>
        <v>0</v>
      </c>
      <c r="M526" s="24" t="n">
        <f aca="false">M523-M521</f>
        <v>0</v>
      </c>
      <c r="N526" s="24" t="n">
        <f aca="false">N523-N521</f>
        <v>0</v>
      </c>
      <c r="O526" s="24" t="n">
        <f aca="false">O523-O521</f>
        <v>0</v>
      </c>
    </row>
    <row r="527" s="26" customFormat="true" ht="12.75" hidden="false" customHeight="false" outlineLevel="0" collapsed="false">
      <c r="A527" s="18"/>
      <c r="B527" s="19"/>
      <c r="C527" s="19" t="n">
        <f aca="false">C536</f>
        <v>0</v>
      </c>
      <c r="D527" s="19" t="n">
        <f aca="false">D536</f>
        <v>0</v>
      </c>
      <c r="E527" s="19" t="n">
        <f aca="false">E536</f>
        <v>0</v>
      </c>
      <c r="F527" s="19" t="n">
        <f aca="false">F536</f>
        <v>0</v>
      </c>
      <c r="G527" s="19" t="n">
        <f aca="false">G536</f>
        <v>0</v>
      </c>
      <c r="H527" s="19" t="n">
        <f aca="false">H536</f>
        <v>0</v>
      </c>
      <c r="I527" s="19" t="n">
        <f aca="false">I536</f>
        <v>0</v>
      </c>
      <c r="J527" s="19" t="n">
        <f aca="false">J536</f>
        <v>0</v>
      </c>
      <c r="K527" s="19" t="n">
        <f aca="false">K536</f>
        <v>0</v>
      </c>
      <c r="L527" s="19" t="n">
        <f aca="false">L536</f>
        <v>0</v>
      </c>
      <c r="M527" s="19" t="n">
        <f aca="false">M536</f>
        <v>0</v>
      </c>
      <c r="N527" s="19" t="n">
        <f aca="false">N536</f>
        <v>0</v>
      </c>
      <c r="O527" s="19" t="n">
        <f aca="false">O536</f>
        <v>0</v>
      </c>
    </row>
    <row r="528" s="25" customFormat="true" ht="12.75" hidden="false" customHeight="false" outlineLevel="0" collapsed="false">
      <c r="A528" s="21" t="s">
        <v>5</v>
      </c>
      <c r="B528" s="22" t="n">
        <v>0</v>
      </c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s="25" customFormat="true" ht="12.75" hidden="false" customHeight="false" outlineLevel="0" collapsed="false">
      <c r="A529" s="21" t="s">
        <v>9</v>
      </c>
      <c r="B529" s="22" t="n">
        <v>0</v>
      </c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s="25" customFormat="true" ht="12.75" hidden="false" customHeight="false" outlineLevel="0" collapsed="false">
      <c r="A530" s="21" t="s">
        <v>10</v>
      </c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s="25" customFormat="true" ht="12.75" hidden="false" customHeight="false" outlineLevel="0" collapsed="false">
      <c r="A531" s="23" t="s">
        <v>11</v>
      </c>
      <c r="B531" s="24" t="n">
        <f aca="false">B528</f>
        <v>0</v>
      </c>
      <c r="C531" s="24" t="n">
        <f aca="false">B531+C528</f>
        <v>0</v>
      </c>
      <c r="D531" s="24" t="n">
        <f aca="false">C531+D528</f>
        <v>0</v>
      </c>
      <c r="E531" s="24" t="n">
        <f aca="false">D531+E528</f>
        <v>0</v>
      </c>
      <c r="F531" s="24" t="n">
        <f aca="false">E531+F528</f>
        <v>0</v>
      </c>
      <c r="G531" s="24" t="n">
        <f aca="false">F531+G528</f>
        <v>0</v>
      </c>
      <c r="H531" s="24" t="n">
        <f aca="false">G531+H528</f>
        <v>0</v>
      </c>
      <c r="I531" s="24" t="n">
        <f aca="false">H531+I528</f>
        <v>0</v>
      </c>
      <c r="J531" s="24" t="n">
        <f aca="false">I531+J528</f>
        <v>0</v>
      </c>
      <c r="K531" s="24" t="n">
        <f aca="false">J531+K528</f>
        <v>0</v>
      </c>
      <c r="L531" s="24" t="n">
        <f aca="false">K531+L528</f>
        <v>0</v>
      </c>
      <c r="M531" s="24" t="n">
        <f aca="false">L531+M528</f>
        <v>0</v>
      </c>
      <c r="N531" s="24" t="n">
        <f aca="false">M531+N528</f>
        <v>0</v>
      </c>
      <c r="O531" s="24" t="n">
        <f aca="false">N531+O528</f>
        <v>0</v>
      </c>
    </row>
    <row r="532" s="25" customFormat="true" ht="12.75" hidden="false" customHeight="false" outlineLevel="0" collapsed="false">
      <c r="A532" s="23" t="s">
        <v>12</v>
      </c>
      <c r="B532" s="24" t="n">
        <f aca="false">B529</f>
        <v>0</v>
      </c>
      <c r="C532" s="24" t="n">
        <f aca="false">B532+C529</f>
        <v>0</v>
      </c>
      <c r="D532" s="24" t="n">
        <f aca="false">C532+D529</f>
        <v>0</v>
      </c>
      <c r="E532" s="24" t="n">
        <f aca="false">D532+E529</f>
        <v>0</v>
      </c>
      <c r="F532" s="24" t="n">
        <f aca="false">E532+F529</f>
        <v>0</v>
      </c>
      <c r="G532" s="24" t="n">
        <f aca="false">F532+G529</f>
        <v>0</v>
      </c>
      <c r="H532" s="24" t="n">
        <f aca="false">G532+H529</f>
        <v>0</v>
      </c>
      <c r="I532" s="24" t="n">
        <f aca="false">H532+I529</f>
        <v>0</v>
      </c>
      <c r="J532" s="24" t="n">
        <f aca="false">I532+J529</f>
        <v>0</v>
      </c>
      <c r="K532" s="24" t="n">
        <f aca="false">J532+K529</f>
        <v>0</v>
      </c>
      <c r="L532" s="24" t="n">
        <f aca="false">K532+L529</f>
        <v>0</v>
      </c>
      <c r="M532" s="24" t="n">
        <f aca="false">L532+M529</f>
        <v>0</v>
      </c>
      <c r="N532" s="24" t="n">
        <f aca="false">M532+N529</f>
        <v>0</v>
      </c>
      <c r="O532" s="24" t="n">
        <f aca="false">N532+O529</f>
        <v>0</v>
      </c>
    </row>
    <row r="533" s="25" customFormat="true" ht="12.75" hidden="false" customHeight="false" outlineLevel="0" collapsed="false">
      <c r="A533" s="23" t="s">
        <v>13</v>
      </c>
      <c r="B533" s="24" t="n">
        <f aca="false">B530</f>
        <v>0</v>
      </c>
      <c r="C533" s="24" t="n">
        <f aca="false">B533+C530</f>
        <v>0</v>
      </c>
      <c r="D533" s="24" t="n">
        <f aca="false">C533+D530</f>
        <v>0</v>
      </c>
      <c r="E533" s="24" t="n">
        <f aca="false">D533+E530</f>
        <v>0</v>
      </c>
      <c r="F533" s="24" t="n">
        <f aca="false">E533+F530</f>
        <v>0</v>
      </c>
      <c r="G533" s="24" t="n">
        <f aca="false">F533+G530</f>
        <v>0</v>
      </c>
      <c r="H533" s="24" t="n">
        <f aca="false">G533+H530</f>
        <v>0</v>
      </c>
      <c r="I533" s="24" t="n">
        <f aca="false">H533+I530</f>
        <v>0</v>
      </c>
      <c r="J533" s="24" t="n">
        <f aca="false">I533+J530</f>
        <v>0</v>
      </c>
      <c r="K533" s="24" t="n">
        <f aca="false">J533+K530</f>
        <v>0</v>
      </c>
      <c r="L533" s="24" t="n">
        <f aca="false">K533+L530</f>
        <v>0</v>
      </c>
      <c r="M533" s="24" t="n">
        <f aca="false">L533+M530</f>
        <v>0</v>
      </c>
      <c r="N533" s="24" t="n">
        <f aca="false">M533+N530</f>
        <v>0</v>
      </c>
      <c r="O533" s="24" t="n">
        <f aca="false">N533+O530</f>
        <v>0</v>
      </c>
    </row>
    <row r="534" customFormat="false" ht="25.5" hidden="false" customHeight="false" outlineLevel="0" collapsed="false">
      <c r="A534" s="23" t="s">
        <v>14</v>
      </c>
      <c r="B534" s="24"/>
      <c r="C534" s="24" t="n">
        <f aca="false">C531-C532</f>
        <v>0</v>
      </c>
      <c r="D534" s="24" t="n">
        <f aca="false">D531-D532</f>
        <v>0</v>
      </c>
      <c r="E534" s="24" t="n">
        <f aca="false">E531-E532</f>
        <v>0</v>
      </c>
      <c r="F534" s="24" t="n">
        <f aca="false">F531-F532</f>
        <v>0</v>
      </c>
      <c r="G534" s="24" t="n">
        <f aca="false">G531-G532</f>
        <v>0</v>
      </c>
      <c r="H534" s="24" t="n">
        <f aca="false">H531-H532</f>
        <v>0</v>
      </c>
      <c r="I534" s="24" t="n">
        <f aca="false">I531-I532</f>
        <v>0</v>
      </c>
      <c r="J534" s="24" t="n">
        <f aca="false">J531-J532</f>
        <v>0</v>
      </c>
      <c r="K534" s="24" t="n">
        <f aca="false">K531-K532</f>
        <v>0</v>
      </c>
      <c r="L534" s="24" t="n">
        <f aca="false">L531-L532</f>
        <v>0</v>
      </c>
      <c r="M534" s="24" t="n">
        <f aca="false">M531-M532</f>
        <v>0</v>
      </c>
      <c r="N534" s="24" t="n">
        <f aca="false">N531-N532</f>
        <v>0</v>
      </c>
      <c r="O534" s="24" t="n">
        <f aca="false">O531-O532</f>
        <v>0</v>
      </c>
    </row>
    <row r="535" customFormat="false" ht="25.5" hidden="false" customHeight="false" outlineLevel="0" collapsed="false">
      <c r="A535" s="23" t="s">
        <v>15</v>
      </c>
      <c r="B535" s="24"/>
      <c r="C535" s="24" t="n">
        <f aca="false">C533-C532</f>
        <v>0</v>
      </c>
      <c r="D535" s="24" t="n">
        <f aca="false">D533-D532</f>
        <v>0</v>
      </c>
      <c r="E535" s="24" t="n">
        <f aca="false">E533-E532</f>
        <v>0</v>
      </c>
      <c r="F535" s="24" t="n">
        <f aca="false">F533-F532</f>
        <v>0</v>
      </c>
      <c r="G535" s="24" t="n">
        <f aca="false">G533-G532</f>
        <v>0</v>
      </c>
      <c r="H535" s="24" t="n">
        <f aca="false">H533-H532</f>
        <v>0</v>
      </c>
      <c r="I535" s="24" t="n">
        <f aca="false">I533-I532</f>
        <v>0</v>
      </c>
      <c r="J535" s="24" t="n">
        <f aca="false">J533-J532</f>
        <v>0</v>
      </c>
      <c r="K535" s="24" t="n">
        <f aca="false">K533-K532</f>
        <v>0</v>
      </c>
      <c r="L535" s="24" t="n">
        <f aca="false">L533-L532</f>
        <v>0</v>
      </c>
      <c r="M535" s="24" t="n">
        <f aca="false">M533-M532</f>
        <v>0</v>
      </c>
      <c r="N535" s="24" t="n">
        <f aca="false">N533-N532</f>
        <v>0</v>
      </c>
      <c r="O535" s="24" t="n">
        <f aca="false">O533-O532</f>
        <v>0</v>
      </c>
    </row>
    <row r="536" customFormat="false" ht="25.5" hidden="false" customHeight="false" outlineLevel="0" collapsed="false">
      <c r="A536" s="23" t="s">
        <v>16</v>
      </c>
      <c r="B536" s="24"/>
      <c r="C536" s="24" t="n">
        <f aca="false">C533-C531</f>
        <v>0</v>
      </c>
      <c r="D536" s="24" t="n">
        <f aca="false">D533-D531</f>
        <v>0</v>
      </c>
      <c r="E536" s="24" t="n">
        <f aca="false">E533-E531</f>
        <v>0</v>
      </c>
      <c r="F536" s="24" t="n">
        <f aca="false">F533-F531</f>
        <v>0</v>
      </c>
      <c r="G536" s="24" t="n">
        <f aca="false">G533-G531</f>
        <v>0</v>
      </c>
      <c r="H536" s="24" t="n">
        <f aca="false">H533-H531</f>
        <v>0</v>
      </c>
      <c r="I536" s="24" t="n">
        <f aca="false">I533-I531</f>
        <v>0</v>
      </c>
      <c r="J536" s="24" t="n">
        <f aca="false">J533-J531</f>
        <v>0</v>
      </c>
      <c r="K536" s="24" t="n">
        <f aca="false">K533-K531</f>
        <v>0</v>
      </c>
      <c r="L536" s="24" t="n">
        <f aca="false">L533-L531</f>
        <v>0</v>
      </c>
      <c r="M536" s="24" t="n">
        <f aca="false">M533-M531</f>
        <v>0</v>
      </c>
      <c r="N536" s="24" t="n">
        <f aca="false">N533-N531</f>
        <v>0</v>
      </c>
      <c r="O536" s="24" t="n">
        <f aca="false">O533-O531</f>
        <v>0</v>
      </c>
    </row>
    <row r="537" s="26" customFormat="true" ht="12.75" hidden="false" customHeight="false" outlineLevel="0" collapsed="false">
      <c r="A537" s="18"/>
      <c r="B537" s="19"/>
      <c r="C537" s="19" t="n">
        <f aca="false">C546</f>
        <v>0</v>
      </c>
      <c r="D537" s="19" t="n">
        <f aca="false">D546</f>
        <v>0</v>
      </c>
      <c r="E537" s="19" t="n">
        <f aca="false">E546</f>
        <v>0</v>
      </c>
      <c r="F537" s="19" t="n">
        <f aca="false">F546</f>
        <v>0</v>
      </c>
      <c r="G537" s="19" t="n">
        <f aca="false">G546</f>
        <v>0</v>
      </c>
      <c r="H537" s="19" t="n">
        <f aca="false">H546</f>
        <v>0</v>
      </c>
      <c r="I537" s="19" t="n">
        <f aca="false">I546</f>
        <v>0</v>
      </c>
      <c r="J537" s="19" t="n">
        <f aca="false">J546</f>
        <v>0</v>
      </c>
      <c r="K537" s="19" t="n">
        <f aca="false">K546</f>
        <v>0</v>
      </c>
      <c r="L537" s="19" t="n">
        <f aca="false">L546</f>
        <v>0</v>
      </c>
      <c r="M537" s="19" t="n">
        <f aca="false">M546</f>
        <v>0</v>
      </c>
      <c r="N537" s="19" t="n">
        <f aca="false">N546</f>
        <v>0</v>
      </c>
      <c r="O537" s="19" t="n">
        <f aca="false">O546</f>
        <v>0</v>
      </c>
    </row>
    <row r="538" s="25" customFormat="true" ht="12.75" hidden="false" customHeight="false" outlineLevel="0" collapsed="false">
      <c r="A538" s="21" t="s">
        <v>5</v>
      </c>
      <c r="B538" s="22" t="n">
        <v>0</v>
      </c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s="25" customFormat="true" ht="12.75" hidden="false" customHeight="false" outlineLevel="0" collapsed="false">
      <c r="A539" s="21" t="s">
        <v>9</v>
      </c>
      <c r="B539" s="22" t="n">
        <v>0</v>
      </c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s="25" customFormat="true" ht="12.75" hidden="false" customHeight="false" outlineLevel="0" collapsed="false">
      <c r="A540" s="21" t="s">
        <v>10</v>
      </c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s="25" customFormat="true" ht="12.75" hidden="false" customHeight="false" outlineLevel="0" collapsed="false">
      <c r="A541" s="23" t="s">
        <v>11</v>
      </c>
      <c r="B541" s="24" t="n">
        <f aca="false">B538</f>
        <v>0</v>
      </c>
      <c r="C541" s="24" t="n">
        <f aca="false">B541+C538</f>
        <v>0</v>
      </c>
      <c r="D541" s="24" t="n">
        <f aca="false">C541+D538</f>
        <v>0</v>
      </c>
      <c r="E541" s="24" t="n">
        <f aca="false">D541+E538</f>
        <v>0</v>
      </c>
      <c r="F541" s="24" t="n">
        <f aca="false">E541+F538</f>
        <v>0</v>
      </c>
      <c r="G541" s="24" t="n">
        <f aca="false">F541+G538</f>
        <v>0</v>
      </c>
      <c r="H541" s="24" t="n">
        <f aca="false">G541+H538</f>
        <v>0</v>
      </c>
      <c r="I541" s="24" t="n">
        <f aca="false">H541+I538</f>
        <v>0</v>
      </c>
      <c r="J541" s="24" t="n">
        <f aca="false">I541+J538</f>
        <v>0</v>
      </c>
      <c r="K541" s="24" t="n">
        <f aca="false">J541+K538</f>
        <v>0</v>
      </c>
      <c r="L541" s="24" t="n">
        <f aca="false">K541+L538</f>
        <v>0</v>
      </c>
      <c r="M541" s="24" t="n">
        <f aca="false">L541+M538</f>
        <v>0</v>
      </c>
      <c r="N541" s="24" t="n">
        <f aca="false">M541+N538</f>
        <v>0</v>
      </c>
      <c r="O541" s="24" t="n">
        <f aca="false">N541+O538</f>
        <v>0</v>
      </c>
    </row>
    <row r="542" s="25" customFormat="true" ht="12.75" hidden="false" customHeight="false" outlineLevel="0" collapsed="false">
      <c r="A542" s="23" t="s">
        <v>12</v>
      </c>
      <c r="B542" s="24" t="n">
        <f aca="false">B539</f>
        <v>0</v>
      </c>
      <c r="C542" s="24" t="n">
        <f aca="false">B542+C539</f>
        <v>0</v>
      </c>
      <c r="D542" s="24" t="n">
        <f aca="false">C542+D539</f>
        <v>0</v>
      </c>
      <c r="E542" s="24" t="n">
        <f aca="false">D542+E539</f>
        <v>0</v>
      </c>
      <c r="F542" s="24" t="n">
        <f aca="false">E542+F539</f>
        <v>0</v>
      </c>
      <c r="G542" s="24" t="n">
        <f aca="false">F542+G539</f>
        <v>0</v>
      </c>
      <c r="H542" s="24" t="n">
        <f aca="false">G542+H539</f>
        <v>0</v>
      </c>
      <c r="I542" s="24" t="n">
        <f aca="false">H542+I539</f>
        <v>0</v>
      </c>
      <c r="J542" s="24" t="n">
        <f aca="false">I542+J539</f>
        <v>0</v>
      </c>
      <c r="K542" s="24" t="n">
        <f aca="false">J542+K539</f>
        <v>0</v>
      </c>
      <c r="L542" s="24" t="n">
        <f aca="false">K542+L539</f>
        <v>0</v>
      </c>
      <c r="M542" s="24" t="n">
        <f aca="false">L542+M539</f>
        <v>0</v>
      </c>
      <c r="N542" s="24" t="n">
        <f aca="false">M542+N539</f>
        <v>0</v>
      </c>
      <c r="O542" s="24" t="n">
        <f aca="false">N542+O539</f>
        <v>0</v>
      </c>
    </row>
    <row r="543" s="25" customFormat="true" ht="12.75" hidden="false" customHeight="false" outlineLevel="0" collapsed="false">
      <c r="A543" s="23" t="s">
        <v>13</v>
      </c>
      <c r="B543" s="24" t="n">
        <f aca="false">B540</f>
        <v>0</v>
      </c>
      <c r="C543" s="24" t="n">
        <f aca="false">B543+C540</f>
        <v>0</v>
      </c>
      <c r="D543" s="24" t="n">
        <f aca="false">C543+D540</f>
        <v>0</v>
      </c>
      <c r="E543" s="24" t="n">
        <f aca="false">D543+E540</f>
        <v>0</v>
      </c>
      <c r="F543" s="24" t="n">
        <f aca="false">E543+F540</f>
        <v>0</v>
      </c>
      <c r="G543" s="24" t="n">
        <f aca="false">F543+G540</f>
        <v>0</v>
      </c>
      <c r="H543" s="24" t="n">
        <f aca="false">G543+H540</f>
        <v>0</v>
      </c>
      <c r="I543" s="24" t="n">
        <f aca="false">H543+I540</f>
        <v>0</v>
      </c>
      <c r="J543" s="24" t="n">
        <f aca="false">I543+J540</f>
        <v>0</v>
      </c>
      <c r="K543" s="24" t="n">
        <f aca="false">J543+K540</f>
        <v>0</v>
      </c>
      <c r="L543" s="24" t="n">
        <f aca="false">K543+L540</f>
        <v>0</v>
      </c>
      <c r="M543" s="24" t="n">
        <f aca="false">L543+M540</f>
        <v>0</v>
      </c>
      <c r="N543" s="24" t="n">
        <f aca="false">M543+N540</f>
        <v>0</v>
      </c>
      <c r="O543" s="24" t="n">
        <f aca="false">N543+O540</f>
        <v>0</v>
      </c>
    </row>
    <row r="544" customFormat="false" ht="25.5" hidden="false" customHeight="false" outlineLevel="0" collapsed="false">
      <c r="A544" s="23" t="s">
        <v>14</v>
      </c>
      <c r="B544" s="24"/>
      <c r="C544" s="24" t="n">
        <f aca="false">C541-C542</f>
        <v>0</v>
      </c>
      <c r="D544" s="24" t="n">
        <f aca="false">D541-D542</f>
        <v>0</v>
      </c>
      <c r="E544" s="24" t="n">
        <f aca="false">E541-E542</f>
        <v>0</v>
      </c>
      <c r="F544" s="24" t="n">
        <f aca="false">F541-F542</f>
        <v>0</v>
      </c>
      <c r="G544" s="24" t="n">
        <f aca="false">G541-G542</f>
        <v>0</v>
      </c>
      <c r="H544" s="24" t="n">
        <f aca="false">H541-H542</f>
        <v>0</v>
      </c>
      <c r="I544" s="24" t="n">
        <f aca="false">I541-I542</f>
        <v>0</v>
      </c>
      <c r="J544" s="24" t="n">
        <f aca="false">J541-J542</f>
        <v>0</v>
      </c>
      <c r="K544" s="24" t="n">
        <f aca="false">K541-K542</f>
        <v>0</v>
      </c>
      <c r="L544" s="24" t="n">
        <f aca="false">L541-L542</f>
        <v>0</v>
      </c>
      <c r="M544" s="24" t="n">
        <f aca="false">M541-M542</f>
        <v>0</v>
      </c>
      <c r="N544" s="24" t="n">
        <f aca="false">N541-N542</f>
        <v>0</v>
      </c>
      <c r="O544" s="24" t="n">
        <f aca="false">O541-O542</f>
        <v>0</v>
      </c>
    </row>
    <row r="545" customFormat="false" ht="25.5" hidden="false" customHeight="false" outlineLevel="0" collapsed="false">
      <c r="A545" s="23" t="s">
        <v>15</v>
      </c>
      <c r="B545" s="24"/>
      <c r="C545" s="24" t="n">
        <f aca="false">C543-C542</f>
        <v>0</v>
      </c>
      <c r="D545" s="24" t="n">
        <f aca="false">D543-D542</f>
        <v>0</v>
      </c>
      <c r="E545" s="24" t="n">
        <f aca="false">E543-E542</f>
        <v>0</v>
      </c>
      <c r="F545" s="24" t="n">
        <f aca="false">F543-F542</f>
        <v>0</v>
      </c>
      <c r="G545" s="24" t="n">
        <f aca="false">G543-G542</f>
        <v>0</v>
      </c>
      <c r="H545" s="24" t="n">
        <f aca="false">H543-H542</f>
        <v>0</v>
      </c>
      <c r="I545" s="24" t="n">
        <f aca="false">I543-I542</f>
        <v>0</v>
      </c>
      <c r="J545" s="24" t="n">
        <f aca="false">J543-J542</f>
        <v>0</v>
      </c>
      <c r="K545" s="24" t="n">
        <f aca="false">K543-K542</f>
        <v>0</v>
      </c>
      <c r="L545" s="24" t="n">
        <f aca="false">L543-L542</f>
        <v>0</v>
      </c>
      <c r="M545" s="24" t="n">
        <f aca="false">M543-M542</f>
        <v>0</v>
      </c>
      <c r="N545" s="24" t="n">
        <f aca="false">N543-N542</f>
        <v>0</v>
      </c>
      <c r="O545" s="24" t="n">
        <f aca="false">O543-O542</f>
        <v>0</v>
      </c>
    </row>
    <row r="546" customFormat="false" ht="25.5" hidden="false" customHeight="false" outlineLevel="0" collapsed="false">
      <c r="A546" s="23" t="s">
        <v>16</v>
      </c>
      <c r="B546" s="24"/>
      <c r="C546" s="24" t="n">
        <f aca="false">C543-C541</f>
        <v>0</v>
      </c>
      <c r="D546" s="24" t="n">
        <f aca="false">D543-D541</f>
        <v>0</v>
      </c>
      <c r="E546" s="24" t="n">
        <f aca="false">E543-E541</f>
        <v>0</v>
      </c>
      <c r="F546" s="24" t="n">
        <f aca="false">F543-F541</f>
        <v>0</v>
      </c>
      <c r="G546" s="24" t="n">
        <f aca="false">G543-G541</f>
        <v>0</v>
      </c>
      <c r="H546" s="24" t="n">
        <f aca="false">H543-H541</f>
        <v>0</v>
      </c>
      <c r="I546" s="24" t="n">
        <f aca="false">I543-I541</f>
        <v>0</v>
      </c>
      <c r="J546" s="24" t="n">
        <f aca="false">J543-J541</f>
        <v>0</v>
      </c>
      <c r="K546" s="24" t="n">
        <f aca="false">K543-K541</f>
        <v>0</v>
      </c>
      <c r="L546" s="24" t="n">
        <f aca="false">L543-L541</f>
        <v>0</v>
      </c>
      <c r="M546" s="24" t="n">
        <f aca="false">M543-M541</f>
        <v>0</v>
      </c>
      <c r="N546" s="24" t="n">
        <f aca="false">N543-N541</f>
        <v>0</v>
      </c>
      <c r="O546" s="24" t="n">
        <f aca="false">O543-O541</f>
        <v>0</v>
      </c>
    </row>
    <row r="547" s="26" customFormat="true" ht="12.75" hidden="false" customHeight="false" outlineLevel="0" collapsed="false">
      <c r="A547" s="18"/>
      <c r="B547" s="19"/>
      <c r="C547" s="19" t="n">
        <f aca="false">C556</f>
        <v>0</v>
      </c>
      <c r="D547" s="19" t="n">
        <f aca="false">D556</f>
        <v>0</v>
      </c>
      <c r="E547" s="19" t="n">
        <f aca="false">E556</f>
        <v>0</v>
      </c>
      <c r="F547" s="19" t="n">
        <f aca="false">F556</f>
        <v>0</v>
      </c>
      <c r="G547" s="19" t="n">
        <f aca="false">G556</f>
        <v>0</v>
      </c>
      <c r="H547" s="19" t="n">
        <f aca="false">H556</f>
        <v>0</v>
      </c>
      <c r="I547" s="19" t="n">
        <f aca="false">I556</f>
        <v>0</v>
      </c>
      <c r="J547" s="19" t="n">
        <f aca="false">J556</f>
        <v>0</v>
      </c>
      <c r="K547" s="19" t="n">
        <f aca="false">K556</f>
        <v>0</v>
      </c>
      <c r="L547" s="19" t="n">
        <f aca="false">L556</f>
        <v>0</v>
      </c>
      <c r="M547" s="19" t="n">
        <f aca="false">M556</f>
        <v>0</v>
      </c>
      <c r="N547" s="19" t="n">
        <f aca="false">N556</f>
        <v>0</v>
      </c>
      <c r="O547" s="19" t="n">
        <f aca="false">O556</f>
        <v>0</v>
      </c>
    </row>
    <row r="548" s="25" customFormat="true" ht="12.75" hidden="false" customHeight="false" outlineLevel="0" collapsed="false">
      <c r="A548" s="21" t="s">
        <v>5</v>
      </c>
      <c r="B548" s="22" t="n">
        <v>0</v>
      </c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s="25" customFormat="true" ht="12.75" hidden="false" customHeight="false" outlineLevel="0" collapsed="false">
      <c r="A549" s="21" t="s">
        <v>9</v>
      </c>
      <c r="B549" s="22" t="n">
        <v>0</v>
      </c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s="25" customFormat="true" ht="12.75" hidden="false" customHeight="false" outlineLevel="0" collapsed="false">
      <c r="A550" s="21" t="s">
        <v>10</v>
      </c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s="25" customFormat="true" ht="12.75" hidden="false" customHeight="false" outlineLevel="0" collapsed="false">
      <c r="A551" s="23" t="s">
        <v>11</v>
      </c>
      <c r="B551" s="24" t="n">
        <f aca="false">B548</f>
        <v>0</v>
      </c>
      <c r="C551" s="24" t="n">
        <f aca="false">B551+C548</f>
        <v>0</v>
      </c>
      <c r="D551" s="24" t="n">
        <f aca="false">C551+D548</f>
        <v>0</v>
      </c>
      <c r="E551" s="24" t="n">
        <f aca="false">D551+E548</f>
        <v>0</v>
      </c>
      <c r="F551" s="24" t="n">
        <f aca="false">E551+F548</f>
        <v>0</v>
      </c>
      <c r="G551" s="24" t="n">
        <f aca="false">F551+G548</f>
        <v>0</v>
      </c>
      <c r="H551" s="24" t="n">
        <f aca="false">G551+H548</f>
        <v>0</v>
      </c>
      <c r="I551" s="24" t="n">
        <f aca="false">H551+I548</f>
        <v>0</v>
      </c>
      <c r="J551" s="24" t="n">
        <f aca="false">I551+J548</f>
        <v>0</v>
      </c>
      <c r="K551" s="24" t="n">
        <f aca="false">J551+K548</f>
        <v>0</v>
      </c>
      <c r="L551" s="24" t="n">
        <f aca="false">K551+L548</f>
        <v>0</v>
      </c>
      <c r="M551" s="24" t="n">
        <f aca="false">L551+M548</f>
        <v>0</v>
      </c>
      <c r="N551" s="24" t="n">
        <f aca="false">M551+N548</f>
        <v>0</v>
      </c>
      <c r="O551" s="24" t="n">
        <f aca="false">N551+O548</f>
        <v>0</v>
      </c>
    </row>
    <row r="552" s="25" customFormat="true" ht="12.75" hidden="false" customHeight="false" outlineLevel="0" collapsed="false">
      <c r="A552" s="23" t="s">
        <v>12</v>
      </c>
      <c r="B552" s="24" t="n">
        <f aca="false">B549</f>
        <v>0</v>
      </c>
      <c r="C552" s="24" t="n">
        <f aca="false">B552+C549</f>
        <v>0</v>
      </c>
      <c r="D552" s="24" t="n">
        <f aca="false">C552+D549</f>
        <v>0</v>
      </c>
      <c r="E552" s="24" t="n">
        <f aca="false">D552+E549</f>
        <v>0</v>
      </c>
      <c r="F552" s="24" t="n">
        <f aca="false">E552+F549</f>
        <v>0</v>
      </c>
      <c r="G552" s="24" t="n">
        <f aca="false">F552+G549</f>
        <v>0</v>
      </c>
      <c r="H552" s="24" t="n">
        <f aca="false">G552+H549</f>
        <v>0</v>
      </c>
      <c r="I552" s="24" t="n">
        <f aca="false">H552+I549</f>
        <v>0</v>
      </c>
      <c r="J552" s="24" t="n">
        <f aca="false">I552+J549</f>
        <v>0</v>
      </c>
      <c r="K552" s="24" t="n">
        <f aca="false">J552+K549</f>
        <v>0</v>
      </c>
      <c r="L552" s="24" t="n">
        <f aca="false">K552+L549</f>
        <v>0</v>
      </c>
      <c r="M552" s="24" t="n">
        <f aca="false">L552+M549</f>
        <v>0</v>
      </c>
      <c r="N552" s="24" t="n">
        <f aca="false">M552+N549</f>
        <v>0</v>
      </c>
      <c r="O552" s="24" t="n">
        <f aca="false">N552+O549</f>
        <v>0</v>
      </c>
    </row>
    <row r="553" s="25" customFormat="true" ht="12.75" hidden="false" customHeight="false" outlineLevel="0" collapsed="false">
      <c r="A553" s="23" t="s">
        <v>13</v>
      </c>
      <c r="B553" s="24" t="n">
        <f aca="false">B550</f>
        <v>0</v>
      </c>
      <c r="C553" s="24" t="n">
        <f aca="false">B553+C550</f>
        <v>0</v>
      </c>
      <c r="D553" s="24" t="n">
        <f aca="false">C553+D550</f>
        <v>0</v>
      </c>
      <c r="E553" s="24" t="n">
        <f aca="false">D553+E550</f>
        <v>0</v>
      </c>
      <c r="F553" s="24" t="n">
        <f aca="false">E553+F550</f>
        <v>0</v>
      </c>
      <c r="G553" s="24" t="n">
        <f aca="false">F553+G550</f>
        <v>0</v>
      </c>
      <c r="H553" s="24" t="n">
        <f aca="false">G553+H550</f>
        <v>0</v>
      </c>
      <c r="I553" s="24" t="n">
        <f aca="false">H553+I550</f>
        <v>0</v>
      </c>
      <c r="J553" s="24" t="n">
        <f aca="false">I553+J550</f>
        <v>0</v>
      </c>
      <c r="K553" s="24" t="n">
        <f aca="false">J553+K550</f>
        <v>0</v>
      </c>
      <c r="L553" s="24" t="n">
        <f aca="false">K553+L550</f>
        <v>0</v>
      </c>
      <c r="M553" s="24" t="n">
        <f aca="false">L553+M550</f>
        <v>0</v>
      </c>
      <c r="N553" s="24" t="n">
        <f aca="false">M553+N550</f>
        <v>0</v>
      </c>
      <c r="O553" s="24" t="n">
        <f aca="false">N553+O550</f>
        <v>0</v>
      </c>
    </row>
    <row r="554" customFormat="false" ht="25.5" hidden="false" customHeight="false" outlineLevel="0" collapsed="false">
      <c r="A554" s="23" t="s">
        <v>14</v>
      </c>
      <c r="B554" s="24"/>
      <c r="C554" s="24" t="n">
        <f aca="false">C551-C552</f>
        <v>0</v>
      </c>
      <c r="D554" s="24" t="n">
        <f aca="false">D551-D552</f>
        <v>0</v>
      </c>
      <c r="E554" s="24" t="n">
        <f aca="false">E551-E552</f>
        <v>0</v>
      </c>
      <c r="F554" s="24" t="n">
        <f aca="false">F551-F552</f>
        <v>0</v>
      </c>
      <c r="G554" s="24" t="n">
        <f aca="false">G551-G552</f>
        <v>0</v>
      </c>
      <c r="H554" s="24" t="n">
        <f aca="false">H551-H552</f>
        <v>0</v>
      </c>
      <c r="I554" s="24" t="n">
        <f aca="false">I551-I552</f>
        <v>0</v>
      </c>
      <c r="J554" s="24" t="n">
        <f aca="false">J551-J552</f>
        <v>0</v>
      </c>
      <c r="K554" s="24" t="n">
        <f aca="false">K551-K552</f>
        <v>0</v>
      </c>
      <c r="L554" s="24" t="n">
        <f aca="false">L551-L552</f>
        <v>0</v>
      </c>
      <c r="M554" s="24" t="n">
        <f aca="false">M551-M552</f>
        <v>0</v>
      </c>
      <c r="N554" s="24" t="n">
        <f aca="false">N551-N552</f>
        <v>0</v>
      </c>
      <c r="O554" s="24" t="n">
        <f aca="false">O551-O552</f>
        <v>0</v>
      </c>
    </row>
    <row r="555" customFormat="false" ht="25.5" hidden="false" customHeight="false" outlineLevel="0" collapsed="false">
      <c r="A555" s="23" t="s">
        <v>15</v>
      </c>
      <c r="B555" s="24"/>
      <c r="C555" s="24" t="n">
        <f aca="false">C553-C552</f>
        <v>0</v>
      </c>
      <c r="D555" s="24" t="n">
        <f aca="false">D553-D552</f>
        <v>0</v>
      </c>
      <c r="E555" s="24" t="n">
        <f aca="false">E553-E552</f>
        <v>0</v>
      </c>
      <c r="F555" s="24" t="n">
        <f aca="false">F553-F552</f>
        <v>0</v>
      </c>
      <c r="G555" s="24" t="n">
        <f aca="false">G553-G552</f>
        <v>0</v>
      </c>
      <c r="H555" s="24" t="n">
        <f aca="false">H553-H552</f>
        <v>0</v>
      </c>
      <c r="I555" s="24" t="n">
        <f aca="false">I553-I552</f>
        <v>0</v>
      </c>
      <c r="J555" s="24" t="n">
        <f aca="false">J553-J552</f>
        <v>0</v>
      </c>
      <c r="K555" s="24" t="n">
        <f aca="false">K553-K552</f>
        <v>0</v>
      </c>
      <c r="L555" s="24" t="n">
        <f aca="false">L553-L552</f>
        <v>0</v>
      </c>
      <c r="M555" s="24" t="n">
        <f aca="false">M553-M552</f>
        <v>0</v>
      </c>
      <c r="N555" s="24" t="n">
        <f aca="false">N553-N552</f>
        <v>0</v>
      </c>
      <c r="O555" s="24" t="n">
        <f aca="false">O553-O552</f>
        <v>0</v>
      </c>
    </row>
    <row r="556" customFormat="false" ht="25.5" hidden="false" customHeight="false" outlineLevel="0" collapsed="false">
      <c r="A556" s="23" t="s">
        <v>16</v>
      </c>
      <c r="B556" s="24"/>
      <c r="C556" s="24" t="n">
        <f aca="false">C553-C551</f>
        <v>0</v>
      </c>
      <c r="D556" s="24" t="n">
        <f aca="false">D553-D551</f>
        <v>0</v>
      </c>
      <c r="E556" s="24" t="n">
        <f aca="false">E553-E551</f>
        <v>0</v>
      </c>
      <c r="F556" s="24" t="n">
        <f aca="false">F553-F551</f>
        <v>0</v>
      </c>
      <c r="G556" s="24" t="n">
        <f aca="false">G553-G551</f>
        <v>0</v>
      </c>
      <c r="H556" s="24" t="n">
        <f aca="false">H553-H551</f>
        <v>0</v>
      </c>
      <c r="I556" s="24" t="n">
        <f aca="false">I553-I551</f>
        <v>0</v>
      </c>
      <c r="J556" s="24" t="n">
        <f aca="false">J553-J551</f>
        <v>0</v>
      </c>
      <c r="K556" s="24" t="n">
        <f aca="false">K553-K551</f>
        <v>0</v>
      </c>
      <c r="L556" s="24" t="n">
        <f aca="false">L553-L551</f>
        <v>0</v>
      </c>
      <c r="M556" s="24" t="n">
        <f aca="false">M553-M551</f>
        <v>0</v>
      </c>
      <c r="N556" s="24" t="n">
        <f aca="false">N553-N551</f>
        <v>0</v>
      </c>
      <c r="O556" s="24" t="n">
        <f aca="false">O553-O551</f>
        <v>0</v>
      </c>
    </row>
    <row r="557" s="26" customFormat="true" ht="12.75" hidden="false" customHeight="false" outlineLevel="0" collapsed="false">
      <c r="A557" s="18"/>
      <c r="B557" s="19"/>
      <c r="C557" s="19" t="n">
        <f aca="false">C566</f>
        <v>0</v>
      </c>
      <c r="D557" s="19" t="n">
        <f aca="false">D566</f>
        <v>0</v>
      </c>
      <c r="E557" s="19" t="n">
        <f aca="false">E566</f>
        <v>0</v>
      </c>
      <c r="F557" s="19" t="n">
        <f aca="false">F566</f>
        <v>0</v>
      </c>
      <c r="G557" s="19" t="n">
        <f aca="false">G566</f>
        <v>0</v>
      </c>
      <c r="H557" s="19" t="n">
        <f aca="false">H566</f>
        <v>0</v>
      </c>
      <c r="I557" s="19" t="n">
        <f aca="false">I566</f>
        <v>0</v>
      </c>
      <c r="J557" s="19" t="n">
        <f aca="false">J566</f>
        <v>0</v>
      </c>
      <c r="K557" s="19" t="n">
        <f aca="false">K566</f>
        <v>0</v>
      </c>
      <c r="L557" s="19" t="n">
        <f aca="false">L566</f>
        <v>0</v>
      </c>
      <c r="M557" s="19" t="n">
        <f aca="false">M566</f>
        <v>0</v>
      </c>
      <c r="N557" s="19" t="n">
        <f aca="false">N566</f>
        <v>0</v>
      </c>
      <c r="O557" s="19" t="n">
        <f aca="false">O566</f>
        <v>0</v>
      </c>
    </row>
    <row r="558" s="25" customFormat="true" ht="12.75" hidden="false" customHeight="false" outlineLevel="0" collapsed="false">
      <c r="A558" s="21" t="s">
        <v>5</v>
      </c>
      <c r="B558" s="22" t="n">
        <v>0</v>
      </c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s="25" customFormat="true" ht="12.75" hidden="false" customHeight="false" outlineLevel="0" collapsed="false">
      <c r="A559" s="21" t="s">
        <v>9</v>
      </c>
      <c r="B559" s="22" t="n">
        <v>0</v>
      </c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s="25" customFormat="true" ht="12.75" hidden="false" customHeight="false" outlineLevel="0" collapsed="false">
      <c r="A560" s="21" t="s">
        <v>10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s="25" customFormat="true" ht="12.75" hidden="false" customHeight="false" outlineLevel="0" collapsed="false">
      <c r="A561" s="23" t="s">
        <v>11</v>
      </c>
      <c r="B561" s="24" t="n">
        <f aca="false">B558</f>
        <v>0</v>
      </c>
      <c r="C561" s="24" t="n">
        <f aca="false">B561+C558</f>
        <v>0</v>
      </c>
      <c r="D561" s="24" t="n">
        <f aca="false">C561+D558</f>
        <v>0</v>
      </c>
      <c r="E561" s="24" t="n">
        <f aca="false">D561+E558</f>
        <v>0</v>
      </c>
      <c r="F561" s="24" t="n">
        <f aca="false">E561+F558</f>
        <v>0</v>
      </c>
      <c r="G561" s="24" t="n">
        <f aca="false">F561+G558</f>
        <v>0</v>
      </c>
      <c r="H561" s="24" t="n">
        <f aca="false">G561+H558</f>
        <v>0</v>
      </c>
      <c r="I561" s="24" t="n">
        <f aca="false">H561+I558</f>
        <v>0</v>
      </c>
      <c r="J561" s="24" t="n">
        <f aca="false">I561+J558</f>
        <v>0</v>
      </c>
      <c r="K561" s="24" t="n">
        <f aca="false">J561+K558</f>
        <v>0</v>
      </c>
      <c r="L561" s="24" t="n">
        <f aca="false">K561+L558</f>
        <v>0</v>
      </c>
      <c r="M561" s="24" t="n">
        <f aca="false">L561+M558</f>
        <v>0</v>
      </c>
      <c r="N561" s="24" t="n">
        <f aca="false">M561+N558</f>
        <v>0</v>
      </c>
      <c r="O561" s="24" t="n">
        <f aca="false">N561+O558</f>
        <v>0</v>
      </c>
    </row>
    <row r="562" s="25" customFormat="true" ht="12.75" hidden="false" customHeight="false" outlineLevel="0" collapsed="false">
      <c r="A562" s="23" t="s">
        <v>12</v>
      </c>
      <c r="B562" s="24" t="n">
        <f aca="false">B559</f>
        <v>0</v>
      </c>
      <c r="C562" s="24" t="n">
        <f aca="false">B562+C559</f>
        <v>0</v>
      </c>
      <c r="D562" s="24" t="n">
        <f aca="false">C562+D559</f>
        <v>0</v>
      </c>
      <c r="E562" s="24" t="n">
        <f aca="false">D562+E559</f>
        <v>0</v>
      </c>
      <c r="F562" s="24" t="n">
        <f aca="false">E562+F559</f>
        <v>0</v>
      </c>
      <c r="G562" s="24" t="n">
        <f aca="false">F562+G559</f>
        <v>0</v>
      </c>
      <c r="H562" s="24" t="n">
        <f aca="false">G562+H559</f>
        <v>0</v>
      </c>
      <c r="I562" s="24" t="n">
        <f aca="false">H562+I559</f>
        <v>0</v>
      </c>
      <c r="J562" s="24" t="n">
        <f aca="false">I562+J559</f>
        <v>0</v>
      </c>
      <c r="K562" s="24" t="n">
        <f aca="false">J562+K559</f>
        <v>0</v>
      </c>
      <c r="L562" s="24" t="n">
        <f aca="false">K562+L559</f>
        <v>0</v>
      </c>
      <c r="M562" s="24" t="n">
        <f aca="false">L562+M559</f>
        <v>0</v>
      </c>
      <c r="N562" s="24" t="n">
        <f aca="false">M562+N559</f>
        <v>0</v>
      </c>
      <c r="O562" s="24" t="n">
        <f aca="false">N562+O559</f>
        <v>0</v>
      </c>
    </row>
    <row r="563" s="25" customFormat="true" ht="12.75" hidden="false" customHeight="false" outlineLevel="0" collapsed="false">
      <c r="A563" s="23" t="s">
        <v>13</v>
      </c>
      <c r="B563" s="24" t="n">
        <f aca="false">B560</f>
        <v>0</v>
      </c>
      <c r="C563" s="24" t="n">
        <f aca="false">B563+C560</f>
        <v>0</v>
      </c>
      <c r="D563" s="24" t="n">
        <f aca="false">C563+D560</f>
        <v>0</v>
      </c>
      <c r="E563" s="24" t="n">
        <f aca="false">D563+E560</f>
        <v>0</v>
      </c>
      <c r="F563" s="24" t="n">
        <f aca="false">E563+F560</f>
        <v>0</v>
      </c>
      <c r="G563" s="24" t="n">
        <f aca="false">F563+G560</f>
        <v>0</v>
      </c>
      <c r="H563" s="24" t="n">
        <f aca="false">G563+H560</f>
        <v>0</v>
      </c>
      <c r="I563" s="24" t="n">
        <f aca="false">H563+I560</f>
        <v>0</v>
      </c>
      <c r="J563" s="24" t="n">
        <f aca="false">I563+J560</f>
        <v>0</v>
      </c>
      <c r="K563" s="24" t="n">
        <f aca="false">J563+K560</f>
        <v>0</v>
      </c>
      <c r="L563" s="24" t="n">
        <f aca="false">K563+L560</f>
        <v>0</v>
      </c>
      <c r="M563" s="24" t="n">
        <f aca="false">L563+M560</f>
        <v>0</v>
      </c>
      <c r="N563" s="24" t="n">
        <f aca="false">M563+N560</f>
        <v>0</v>
      </c>
      <c r="O563" s="24" t="n">
        <f aca="false">N563+O560</f>
        <v>0</v>
      </c>
    </row>
    <row r="564" customFormat="false" ht="25.5" hidden="false" customHeight="false" outlineLevel="0" collapsed="false">
      <c r="A564" s="23" t="s">
        <v>14</v>
      </c>
      <c r="B564" s="24"/>
      <c r="C564" s="24" t="n">
        <f aca="false">C561-C562</f>
        <v>0</v>
      </c>
      <c r="D564" s="24" t="n">
        <f aca="false">D561-D562</f>
        <v>0</v>
      </c>
      <c r="E564" s="24" t="n">
        <f aca="false">E561-E562</f>
        <v>0</v>
      </c>
      <c r="F564" s="24" t="n">
        <f aca="false">F561-F562</f>
        <v>0</v>
      </c>
      <c r="G564" s="24" t="n">
        <f aca="false">G561-G562</f>
        <v>0</v>
      </c>
      <c r="H564" s="24" t="n">
        <f aca="false">H561-H562</f>
        <v>0</v>
      </c>
      <c r="I564" s="24" t="n">
        <f aca="false">I561-I562</f>
        <v>0</v>
      </c>
      <c r="J564" s="24" t="n">
        <f aca="false">J561-J562</f>
        <v>0</v>
      </c>
      <c r="K564" s="24" t="n">
        <f aca="false">K561-K562</f>
        <v>0</v>
      </c>
      <c r="L564" s="24" t="n">
        <f aca="false">L561-L562</f>
        <v>0</v>
      </c>
      <c r="M564" s="24" t="n">
        <f aca="false">M561-M562</f>
        <v>0</v>
      </c>
      <c r="N564" s="24" t="n">
        <f aca="false">N561-N562</f>
        <v>0</v>
      </c>
      <c r="O564" s="24" t="n">
        <f aca="false">O561-O562</f>
        <v>0</v>
      </c>
    </row>
    <row r="565" customFormat="false" ht="25.5" hidden="false" customHeight="false" outlineLevel="0" collapsed="false">
      <c r="A565" s="23" t="s">
        <v>15</v>
      </c>
      <c r="B565" s="24"/>
      <c r="C565" s="24" t="n">
        <f aca="false">C563-C562</f>
        <v>0</v>
      </c>
      <c r="D565" s="24" t="n">
        <f aca="false">D563-D562</f>
        <v>0</v>
      </c>
      <c r="E565" s="24" t="n">
        <f aca="false">E563-E562</f>
        <v>0</v>
      </c>
      <c r="F565" s="24" t="n">
        <f aca="false">F563-F562</f>
        <v>0</v>
      </c>
      <c r="G565" s="24" t="n">
        <f aca="false">G563-G562</f>
        <v>0</v>
      </c>
      <c r="H565" s="24" t="n">
        <f aca="false">H563-H562</f>
        <v>0</v>
      </c>
      <c r="I565" s="24" t="n">
        <f aca="false">I563-I562</f>
        <v>0</v>
      </c>
      <c r="J565" s="24" t="n">
        <f aca="false">J563-J562</f>
        <v>0</v>
      </c>
      <c r="K565" s="24" t="n">
        <f aca="false">K563-K562</f>
        <v>0</v>
      </c>
      <c r="L565" s="24" t="n">
        <f aca="false">L563-L562</f>
        <v>0</v>
      </c>
      <c r="M565" s="24" t="n">
        <f aca="false">M563-M562</f>
        <v>0</v>
      </c>
      <c r="N565" s="24" t="n">
        <f aca="false">N563-N562</f>
        <v>0</v>
      </c>
      <c r="O565" s="24" t="n">
        <f aca="false">O563-O562</f>
        <v>0</v>
      </c>
    </row>
    <row r="566" customFormat="false" ht="25.5" hidden="false" customHeight="false" outlineLevel="0" collapsed="false">
      <c r="A566" s="23" t="s">
        <v>16</v>
      </c>
      <c r="B566" s="24"/>
      <c r="C566" s="24" t="n">
        <f aca="false">C563-C561</f>
        <v>0</v>
      </c>
      <c r="D566" s="24" t="n">
        <f aca="false">D563-D561</f>
        <v>0</v>
      </c>
      <c r="E566" s="24" t="n">
        <f aca="false">E563-E561</f>
        <v>0</v>
      </c>
      <c r="F566" s="24" t="n">
        <f aca="false">F563-F561</f>
        <v>0</v>
      </c>
      <c r="G566" s="24" t="n">
        <f aca="false">G563-G561</f>
        <v>0</v>
      </c>
      <c r="H566" s="24" t="n">
        <f aca="false">H563-H561</f>
        <v>0</v>
      </c>
      <c r="I566" s="24" t="n">
        <f aca="false">I563-I561</f>
        <v>0</v>
      </c>
      <c r="J566" s="24" t="n">
        <f aca="false">J563-J561</f>
        <v>0</v>
      </c>
      <c r="K566" s="24" t="n">
        <f aca="false">K563-K561</f>
        <v>0</v>
      </c>
      <c r="L566" s="24" t="n">
        <f aca="false">L563-L561</f>
        <v>0</v>
      </c>
      <c r="M566" s="24" t="n">
        <f aca="false">M563-M561</f>
        <v>0</v>
      </c>
      <c r="N566" s="24" t="n">
        <f aca="false">N563-N561</f>
        <v>0</v>
      </c>
      <c r="O566" s="24" t="n">
        <f aca="false">O563-O561</f>
        <v>0</v>
      </c>
    </row>
    <row r="568" s="38" customFormat="true" ht="15.75" hidden="false" customHeight="false" outlineLevel="0" collapsed="false">
      <c r="A568" s="38" t="s">
        <v>31</v>
      </c>
    </row>
    <row r="569" s="40" customFormat="true" ht="12.75" hidden="false" customHeight="false" outlineLevel="0" collapsed="false">
      <c r="A569" s="39" t="s">
        <v>5</v>
      </c>
    </row>
    <row r="570" s="40" customFormat="true" ht="12.75" hidden="false" customHeight="false" outlineLevel="0" collapsed="false">
      <c r="A570" s="39" t="s">
        <v>6</v>
      </c>
    </row>
    <row r="571" s="14" customFormat="true" ht="12.75" hidden="false" customHeight="false" outlineLevel="0" collapsed="false">
      <c r="A571" s="14" t="s">
        <v>32</v>
      </c>
    </row>
    <row r="572" s="42" customFormat="true" ht="12.75" hidden="false" customHeight="false" outlineLevel="0" collapsed="false">
      <c r="A572" s="41" t="s">
        <v>5</v>
      </c>
    </row>
    <row r="573" s="42" customFormat="true" ht="12.75" hidden="false" customHeight="false" outlineLevel="0" collapsed="false">
      <c r="A573" s="41" t="s">
        <v>6</v>
      </c>
    </row>
    <row r="574" s="26" customFormat="true" ht="12.75" hidden="false" customHeight="false" outlineLevel="0" collapsed="false">
      <c r="A574" s="18"/>
      <c r="B574" s="19"/>
      <c r="C574" s="19" t="n">
        <f aca="false">C583</f>
        <v>0</v>
      </c>
      <c r="D574" s="19" t="n">
        <f aca="false">D583</f>
        <v>0</v>
      </c>
      <c r="E574" s="19" t="n">
        <f aca="false">E583</f>
        <v>0</v>
      </c>
      <c r="F574" s="19" t="n">
        <f aca="false">F583</f>
        <v>0</v>
      </c>
      <c r="G574" s="19" t="n">
        <f aca="false">G583</f>
        <v>0</v>
      </c>
      <c r="H574" s="19" t="n">
        <f aca="false">H583</f>
        <v>0</v>
      </c>
      <c r="I574" s="19" t="n">
        <f aca="false">I583</f>
        <v>0</v>
      </c>
      <c r="J574" s="19" t="n">
        <f aca="false">J583</f>
        <v>0</v>
      </c>
      <c r="K574" s="19" t="n">
        <f aca="false">K583</f>
        <v>0</v>
      </c>
      <c r="L574" s="19" t="n">
        <f aca="false">L583</f>
        <v>0</v>
      </c>
      <c r="M574" s="19" t="n">
        <f aca="false">M583</f>
        <v>0</v>
      </c>
      <c r="N574" s="19" t="n">
        <f aca="false">N583</f>
        <v>0</v>
      </c>
      <c r="O574" s="19" t="n">
        <f aca="false">O583</f>
        <v>0</v>
      </c>
    </row>
    <row r="575" s="25" customFormat="true" ht="12.75" hidden="false" customHeight="false" outlineLevel="0" collapsed="false">
      <c r="A575" s="21" t="s">
        <v>5</v>
      </c>
      <c r="B575" s="22" t="n">
        <v>0</v>
      </c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s="25" customFormat="true" ht="12.75" hidden="false" customHeight="false" outlineLevel="0" collapsed="false">
      <c r="A576" s="21" t="s">
        <v>9</v>
      </c>
      <c r="B576" s="22" t="n">
        <v>0</v>
      </c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s="25" customFormat="true" ht="12.75" hidden="false" customHeight="false" outlineLevel="0" collapsed="false">
      <c r="A577" s="21" t="s">
        <v>10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s="25" customFormat="true" ht="12.75" hidden="false" customHeight="false" outlineLevel="0" collapsed="false">
      <c r="A578" s="23" t="s">
        <v>11</v>
      </c>
      <c r="B578" s="24" t="n">
        <f aca="false">B575</f>
        <v>0</v>
      </c>
      <c r="C578" s="24" t="n">
        <f aca="false">B578+C575</f>
        <v>0</v>
      </c>
      <c r="D578" s="24" t="n">
        <f aca="false">C578+D575</f>
        <v>0</v>
      </c>
      <c r="E578" s="24" t="n">
        <f aca="false">D578+E575</f>
        <v>0</v>
      </c>
      <c r="F578" s="24" t="n">
        <f aca="false">E578+F575</f>
        <v>0</v>
      </c>
      <c r="G578" s="24" t="n">
        <f aca="false">F578+G575</f>
        <v>0</v>
      </c>
      <c r="H578" s="24" t="n">
        <f aca="false">G578+H575</f>
        <v>0</v>
      </c>
      <c r="I578" s="24" t="n">
        <f aca="false">H578+I575</f>
        <v>0</v>
      </c>
      <c r="J578" s="24" t="n">
        <f aca="false">I578+J575</f>
        <v>0</v>
      </c>
      <c r="K578" s="24" t="n">
        <f aca="false">J578+K575</f>
        <v>0</v>
      </c>
      <c r="L578" s="24" t="n">
        <f aca="false">K578+L575</f>
        <v>0</v>
      </c>
      <c r="M578" s="24" t="n">
        <f aca="false">L578+M575</f>
        <v>0</v>
      </c>
      <c r="N578" s="24" t="n">
        <f aca="false">M578+N575</f>
        <v>0</v>
      </c>
      <c r="O578" s="24" t="n">
        <f aca="false">N578+O575</f>
        <v>0</v>
      </c>
    </row>
    <row r="579" s="25" customFormat="true" ht="12.75" hidden="false" customHeight="false" outlineLevel="0" collapsed="false">
      <c r="A579" s="23" t="s">
        <v>12</v>
      </c>
      <c r="B579" s="24" t="n">
        <f aca="false">B576</f>
        <v>0</v>
      </c>
      <c r="C579" s="24" t="n">
        <f aca="false">B579+C576</f>
        <v>0</v>
      </c>
      <c r="D579" s="24" t="n">
        <f aca="false">C579+D576</f>
        <v>0</v>
      </c>
      <c r="E579" s="24" t="n">
        <f aca="false">D579+E576</f>
        <v>0</v>
      </c>
      <c r="F579" s="24" t="n">
        <f aca="false">E579+F576</f>
        <v>0</v>
      </c>
      <c r="G579" s="24" t="n">
        <f aca="false">F579+G576</f>
        <v>0</v>
      </c>
      <c r="H579" s="24" t="n">
        <f aca="false">G579+H576</f>
        <v>0</v>
      </c>
      <c r="I579" s="24" t="n">
        <f aca="false">H579+I576</f>
        <v>0</v>
      </c>
      <c r="J579" s="24" t="n">
        <f aca="false">I579+J576</f>
        <v>0</v>
      </c>
      <c r="K579" s="24" t="n">
        <f aca="false">J579+K576</f>
        <v>0</v>
      </c>
      <c r="L579" s="24" t="n">
        <f aca="false">K579+L576</f>
        <v>0</v>
      </c>
      <c r="M579" s="24" t="n">
        <f aca="false">L579+M576</f>
        <v>0</v>
      </c>
      <c r="N579" s="24" t="n">
        <f aca="false">M579+N576</f>
        <v>0</v>
      </c>
      <c r="O579" s="24" t="n">
        <f aca="false">N579+O576</f>
        <v>0</v>
      </c>
    </row>
    <row r="580" s="25" customFormat="true" ht="12.75" hidden="false" customHeight="false" outlineLevel="0" collapsed="false">
      <c r="A580" s="23" t="s">
        <v>13</v>
      </c>
      <c r="B580" s="24" t="n">
        <f aca="false">B577</f>
        <v>0</v>
      </c>
      <c r="C580" s="24" t="n">
        <f aca="false">B580+C577</f>
        <v>0</v>
      </c>
      <c r="D580" s="24" t="n">
        <f aca="false">C580+D577</f>
        <v>0</v>
      </c>
      <c r="E580" s="24" t="n">
        <f aca="false">D580+E577</f>
        <v>0</v>
      </c>
      <c r="F580" s="24" t="n">
        <f aca="false">E580+F577</f>
        <v>0</v>
      </c>
      <c r="G580" s="24" t="n">
        <f aca="false">F580+G577</f>
        <v>0</v>
      </c>
      <c r="H580" s="24" t="n">
        <f aca="false">G580+H577</f>
        <v>0</v>
      </c>
      <c r="I580" s="24" t="n">
        <f aca="false">H580+I577</f>
        <v>0</v>
      </c>
      <c r="J580" s="24" t="n">
        <f aca="false">I580+J577</f>
        <v>0</v>
      </c>
      <c r="K580" s="24" t="n">
        <f aca="false">J580+K577</f>
        <v>0</v>
      </c>
      <c r="L580" s="24" t="n">
        <f aca="false">K580+L577</f>
        <v>0</v>
      </c>
      <c r="M580" s="24" t="n">
        <f aca="false">L580+M577</f>
        <v>0</v>
      </c>
      <c r="N580" s="24" t="n">
        <f aca="false">M580+N577</f>
        <v>0</v>
      </c>
      <c r="O580" s="24" t="n">
        <f aca="false">N580+O577</f>
        <v>0</v>
      </c>
    </row>
    <row r="581" customFormat="false" ht="25.5" hidden="false" customHeight="false" outlineLevel="0" collapsed="false">
      <c r="A581" s="23" t="s">
        <v>14</v>
      </c>
      <c r="B581" s="24"/>
      <c r="C581" s="24" t="n">
        <f aca="false">C578-C579</f>
        <v>0</v>
      </c>
      <c r="D581" s="24" t="n">
        <f aca="false">D578-D579</f>
        <v>0</v>
      </c>
      <c r="E581" s="24" t="n">
        <f aca="false">E578-E579</f>
        <v>0</v>
      </c>
      <c r="F581" s="24" t="n">
        <f aca="false">F578-F579</f>
        <v>0</v>
      </c>
      <c r="G581" s="24" t="n">
        <f aca="false">G578-G579</f>
        <v>0</v>
      </c>
      <c r="H581" s="24" t="n">
        <f aca="false">H578-H579</f>
        <v>0</v>
      </c>
      <c r="I581" s="24" t="n">
        <f aca="false">I578-I579</f>
        <v>0</v>
      </c>
      <c r="J581" s="24" t="n">
        <f aca="false">J578-J579</f>
        <v>0</v>
      </c>
      <c r="K581" s="24" t="n">
        <f aca="false">K578-K579</f>
        <v>0</v>
      </c>
      <c r="L581" s="24" t="n">
        <f aca="false">L578-L579</f>
        <v>0</v>
      </c>
      <c r="M581" s="24" t="n">
        <f aca="false">M578-M579</f>
        <v>0</v>
      </c>
      <c r="N581" s="24" t="n">
        <f aca="false">N578-N579</f>
        <v>0</v>
      </c>
      <c r="O581" s="24" t="n">
        <f aca="false">O578-O579</f>
        <v>0</v>
      </c>
    </row>
    <row r="582" customFormat="false" ht="25.5" hidden="false" customHeight="false" outlineLevel="0" collapsed="false">
      <c r="A582" s="23" t="s">
        <v>15</v>
      </c>
      <c r="B582" s="24"/>
      <c r="C582" s="24" t="n">
        <f aca="false">C580-C579</f>
        <v>0</v>
      </c>
      <c r="D582" s="24" t="n">
        <f aca="false">D580-D579</f>
        <v>0</v>
      </c>
      <c r="E582" s="24" t="n">
        <f aca="false">E580-E579</f>
        <v>0</v>
      </c>
      <c r="F582" s="24" t="n">
        <f aca="false">F580-F579</f>
        <v>0</v>
      </c>
      <c r="G582" s="24" t="n">
        <f aca="false">G580-G579</f>
        <v>0</v>
      </c>
      <c r="H582" s="24" t="n">
        <f aca="false">H580-H579</f>
        <v>0</v>
      </c>
      <c r="I582" s="24" t="n">
        <f aca="false">I580-I579</f>
        <v>0</v>
      </c>
      <c r="J582" s="24" t="n">
        <f aca="false">J580-J579</f>
        <v>0</v>
      </c>
      <c r="K582" s="24" t="n">
        <f aca="false">K580-K579</f>
        <v>0</v>
      </c>
      <c r="L582" s="24" t="n">
        <f aca="false">L580-L579</f>
        <v>0</v>
      </c>
      <c r="M582" s="24" t="n">
        <f aca="false">M580-M579</f>
        <v>0</v>
      </c>
      <c r="N582" s="24" t="n">
        <f aca="false">N580-N579</f>
        <v>0</v>
      </c>
      <c r="O582" s="24" t="n">
        <f aca="false">O580-O579</f>
        <v>0</v>
      </c>
    </row>
    <row r="583" customFormat="false" ht="25.5" hidden="false" customHeight="false" outlineLevel="0" collapsed="false">
      <c r="A583" s="23" t="s">
        <v>16</v>
      </c>
      <c r="B583" s="24"/>
      <c r="C583" s="24" t="n">
        <f aca="false">C580-C578</f>
        <v>0</v>
      </c>
      <c r="D583" s="24" t="n">
        <f aca="false">D580-D578</f>
        <v>0</v>
      </c>
      <c r="E583" s="24" t="n">
        <f aca="false">E580-E578</f>
        <v>0</v>
      </c>
      <c r="F583" s="24" t="n">
        <f aca="false">F580-F578</f>
        <v>0</v>
      </c>
      <c r="G583" s="24" t="n">
        <f aca="false">G580-G578</f>
        <v>0</v>
      </c>
      <c r="H583" s="24" t="n">
        <f aca="false">H580-H578</f>
        <v>0</v>
      </c>
      <c r="I583" s="24" t="n">
        <f aca="false">I580-I578</f>
        <v>0</v>
      </c>
      <c r="J583" s="24" t="n">
        <f aca="false">J580-J578</f>
        <v>0</v>
      </c>
      <c r="K583" s="24" t="n">
        <f aca="false">K580-K578</f>
        <v>0</v>
      </c>
      <c r="L583" s="24" t="n">
        <f aca="false">L580-L578</f>
        <v>0</v>
      </c>
      <c r="M583" s="24" t="n">
        <f aca="false">M580-M578</f>
        <v>0</v>
      </c>
      <c r="N583" s="24" t="n">
        <f aca="false">N580-N578</f>
        <v>0</v>
      </c>
      <c r="O583" s="24" t="n">
        <f aca="false">O580-O578</f>
        <v>0</v>
      </c>
    </row>
    <row r="584" s="26" customFormat="true" ht="12.75" hidden="false" customHeight="false" outlineLevel="0" collapsed="false">
      <c r="A584" s="18"/>
      <c r="B584" s="19"/>
      <c r="C584" s="19" t="n">
        <f aca="false">C593</f>
        <v>0</v>
      </c>
      <c r="D584" s="19" t="n">
        <f aca="false">D593</f>
        <v>0</v>
      </c>
      <c r="E584" s="19" t="n">
        <f aca="false">E593</f>
        <v>0</v>
      </c>
      <c r="F584" s="19" t="n">
        <f aca="false">F593</f>
        <v>0</v>
      </c>
      <c r="G584" s="19" t="n">
        <f aca="false">G593</f>
        <v>0</v>
      </c>
      <c r="H584" s="19" t="n">
        <f aca="false">H593</f>
        <v>0</v>
      </c>
      <c r="I584" s="19" t="n">
        <f aca="false">I593</f>
        <v>0</v>
      </c>
      <c r="J584" s="19" t="n">
        <f aca="false">J593</f>
        <v>0</v>
      </c>
      <c r="K584" s="19" t="n">
        <f aca="false">K593</f>
        <v>0</v>
      </c>
      <c r="L584" s="19" t="n">
        <f aca="false">L593</f>
        <v>0</v>
      </c>
      <c r="M584" s="19" t="n">
        <f aca="false">M593</f>
        <v>0</v>
      </c>
      <c r="N584" s="19" t="n">
        <f aca="false">N593</f>
        <v>0</v>
      </c>
      <c r="O584" s="19" t="n">
        <f aca="false">O593</f>
        <v>0</v>
      </c>
    </row>
    <row r="585" s="25" customFormat="true" ht="12.75" hidden="false" customHeight="false" outlineLevel="0" collapsed="false">
      <c r="A585" s="21" t="s">
        <v>5</v>
      </c>
      <c r="B585" s="22" t="n">
        <v>0</v>
      </c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s="25" customFormat="true" ht="12.75" hidden="false" customHeight="false" outlineLevel="0" collapsed="false">
      <c r="A586" s="21" t="s">
        <v>9</v>
      </c>
      <c r="B586" s="22" t="n">
        <v>0</v>
      </c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s="25" customFormat="true" ht="12.75" hidden="false" customHeight="false" outlineLevel="0" collapsed="false">
      <c r="A587" s="21" t="s">
        <v>10</v>
      </c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s="25" customFormat="true" ht="12.75" hidden="false" customHeight="false" outlineLevel="0" collapsed="false">
      <c r="A588" s="23" t="s">
        <v>11</v>
      </c>
      <c r="B588" s="24" t="n">
        <f aca="false">B585</f>
        <v>0</v>
      </c>
      <c r="C588" s="24" t="n">
        <f aca="false">B588+C585</f>
        <v>0</v>
      </c>
      <c r="D588" s="24" t="n">
        <f aca="false">C588+D585</f>
        <v>0</v>
      </c>
      <c r="E588" s="24" t="n">
        <f aca="false">D588+E585</f>
        <v>0</v>
      </c>
      <c r="F588" s="24" t="n">
        <f aca="false">E588+F585</f>
        <v>0</v>
      </c>
      <c r="G588" s="24" t="n">
        <f aca="false">F588+G585</f>
        <v>0</v>
      </c>
      <c r="H588" s="24" t="n">
        <f aca="false">G588+H585</f>
        <v>0</v>
      </c>
      <c r="I588" s="24" t="n">
        <f aca="false">H588+I585</f>
        <v>0</v>
      </c>
      <c r="J588" s="24" t="n">
        <f aca="false">I588+J585</f>
        <v>0</v>
      </c>
      <c r="K588" s="24" t="n">
        <f aca="false">J588+K585</f>
        <v>0</v>
      </c>
      <c r="L588" s="24" t="n">
        <f aca="false">K588+L585</f>
        <v>0</v>
      </c>
      <c r="M588" s="24" t="n">
        <f aca="false">L588+M585</f>
        <v>0</v>
      </c>
      <c r="N588" s="24" t="n">
        <f aca="false">M588+N585</f>
        <v>0</v>
      </c>
      <c r="O588" s="24" t="n">
        <f aca="false">N588+O585</f>
        <v>0</v>
      </c>
    </row>
    <row r="589" s="25" customFormat="true" ht="12.75" hidden="false" customHeight="false" outlineLevel="0" collapsed="false">
      <c r="A589" s="23" t="s">
        <v>12</v>
      </c>
      <c r="B589" s="24" t="n">
        <f aca="false">B586</f>
        <v>0</v>
      </c>
      <c r="C589" s="24" t="n">
        <f aca="false">B589+C586</f>
        <v>0</v>
      </c>
      <c r="D589" s="24" t="n">
        <f aca="false">C589+D586</f>
        <v>0</v>
      </c>
      <c r="E589" s="24" t="n">
        <f aca="false">D589+E586</f>
        <v>0</v>
      </c>
      <c r="F589" s="24" t="n">
        <f aca="false">E589+F586</f>
        <v>0</v>
      </c>
      <c r="G589" s="24" t="n">
        <f aca="false">F589+G586</f>
        <v>0</v>
      </c>
      <c r="H589" s="24" t="n">
        <f aca="false">G589+H586</f>
        <v>0</v>
      </c>
      <c r="I589" s="24" t="n">
        <f aca="false">H589+I586</f>
        <v>0</v>
      </c>
      <c r="J589" s="24" t="n">
        <f aca="false">I589+J586</f>
        <v>0</v>
      </c>
      <c r="K589" s="24" t="n">
        <f aca="false">J589+K586</f>
        <v>0</v>
      </c>
      <c r="L589" s="24" t="n">
        <f aca="false">K589+L586</f>
        <v>0</v>
      </c>
      <c r="M589" s="24" t="n">
        <f aca="false">L589+M586</f>
        <v>0</v>
      </c>
      <c r="N589" s="24" t="n">
        <f aca="false">M589+N586</f>
        <v>0</v>
      </c>
      <c r="O589" s="24" t="n">
        <f aca="false">N589+O586</f>
        <v>0</v>
      </c>
    </row>
    <row r="590" s="25" customFormat="true" ht="12.75" hidden="false" customHeight="false" outlineLevel="0" collapsed="false">
      <c r="A590" s="23" t="s">
        <v>13</v>
      </c>
      <c r="B590" s="24" t="n">
        <f aca="false">B587</f>
        <v>0</v>
      </c>
      <c r="C590" s="24" t="n">
        <f aca="false">B590+C587</f>
        <v>0</v>
      </c>
      <c r="D590" s="24" t="n">
        <f aca="false">C590+D587</f>
        <v>0</v>
      </c>
      <c r="E590" s="24" t="n">
        <f aca="false">D590+E587</f>
        <v>0</v>
      </c>
      <c r="F590" s="24" t="n">
        <f aca="false">E590+F587</f>
        <v>0</v>
      </c>
      <c r="G590" s="24" t="n">
        <f aca="false">F590+G587</f>
        <v>0</v>
      </c>
      <c r="H590" s="24" t="n">
        <f aca="false">G590+H587</f>
        <v>0</v>
      </c>
      <c r="I590" s="24" t="n">
        <f aca="false">H590+I587</f>
        <v>0</v>
      </c>
      <c r="J590" s="24" t="n">
        <f aca="false">I590+J587</f>
        <v>0</v>
      </c>
      <c r="K590" s="24" t="n">
        <f aca="false">J590+K587</f>
        <v>0</v>
      </c>
      <c r="L590" s="24" t="n">
        <f aca="false">K590+L587</f>
        <v>0</v>
      </c>
      <c r="M590" s="24" t="n">
        <f aca="false">L590+M587</f>
        <v>0</v>
      </c>
      <c r="N590" s="24" t="n">
        <f aca="false">M590+N587</f>
        <v>0</v>
      </c>
      <c r="O590" s="24" t="n">
        <f aca="false">N590+O587</f>
        <v>0</v>
      </c>
    </row>
    <row r="591" customFormat="false" ht="25.5" hidden="false" customHeight="false" outlineLevel="0" collapsed="false">
      <c r="A591" s="23" t="s">
        <v>14</v>
      </c>
      <c r="B591" s="24"/>
      <c r="C591" s="24" t="n">
        <f aca="false">C588-C589</f>
        <v>0</v>
      </c>
      <c r="D591" s="24" t="n">
        <f aca="false">D588-D589</f>
        <v>0</v>
      </c>
      <c r="E591" s="24" t="n">
        <f aca="false">E588-E589</f>
        <v>0</v>
      </c>
      <c r="F591" s="24" t="n">
        <f aca="false">F588-F589</f>
        <v>0</v>
      </c>
      <c r="G591" s="24" t="n">
        <f aca="false">G588-G589</f>
        <v>0</v>
      </c>
      <c r="H591" s="24" t="n">
        <f aca="false">H588-H589</f>
        <v>0</v>
      </c>
      <c r="I591" s="24" t="n">
        <f aca="false">I588-I589</f>
        <v>0</v>
      </c>
      <c r="J591" s="24" t="n">
        <f aca="false">J588-J589</f>
        <v>0</v>
      </c>
      <c r="K591" s="24" t="n">
        <f aca="false">K588-K589</f>
        <v>0</v>
      </c>
      <c r="L591" s="24" t="n">
        <f aca="false">L588-L589</f>
        <v>0</v>
      </c>
      <c r="M591" s="24" t="n">
        <f aca="false">M588-M589</f>
        <v>0</v>
      </c>
      <c r="N591" s="24" t="n">
        <f aca="false">N588-N589</f>
        <v>0</v>
      </c>
      <c r="O591" s="24" t="n">
        <f aca="false">O588-O589</f>
        <v>0</v>
      </c>
    </row>
    <row r="592" customFormat="false" ht="25.5" hidden="false" customHeight="false" outlineLevel="0" collapsed="false">
      <c r="A592" s="23" t="s">
        <v>15</v>
      </c>
      <c r="B592" s="24"/>
      <c r="C592" s="24" t="n">
        <f aca="false">C590-C589</f>
        <v>0</v>
      </c>
      <c r="D592" s="24" t="n">
        <f aca="false">D590-D589</f>
        <v>0</v>
      </c>
      <c r="E592" s="24" t="n">
        <f aca="false">E590-E589</f>
        <v>0</v>
      </c>
      <c r="F592" s="24" t="n">
        <f aca="false">F590-F589</f>
        <v>0</v>
      </c>
      <c r="G592" s="24" t="n">
        <f aca="false">G590-G589</f>
        <v>0</v>
      </c>
      <c r="H592" s="24" t="n">
        <f aca="false">H590-H589</f>
        <v>0</v>
      </c>
      <c r="I592" s="24" t="n">
        <f aca="false">I590-I589</f>
        <v>0</v>
      </c>
      <c r="J592" s="24" t="n">
        <f aca="false">J590-J589</f>
        <v>0</v>
      </c>
      <c r="K592" s="24" t="n">
        <f aca="false">K590-K589</f>
        <v>0</v>
      </c>
      <c r="L592" s="24" t="n">
        <f aca="false">L590-L589</f>
        <v>0</v>
      </c>
      <c r="M592" s="24" t="n">
        <f aca="false">M590-M589</f>
        <v>0</v>
      </c>
      <c r="N592" s="24" t="n">
        <f aca="false">N590-N589</f>
        <v>0</v>
      </c>
      <c r="O592" s="24" t="n">
        <f aca="false">O590-O589</f>
        <v>0</v>
      </c>
    </row>
    <row r="593" customFormat="false" ht="25.5" hidden="false" customHeight="false" outlineLevel="0" collapsed="false">
      <c r="A593" s="23" t="s">
        <v>16</v>
      </c>
      <c r="B593" s="24"/>
      <c r="C593" s="24" t="n">
        <f aca="false">C590-C588</f>
        <v>0</v>
      </c>
      <c r="D593" s="24" t="n">
        <f aca="false">D590-D588</f>
        <v>0</v>
      </c>
      <c r="E593" s="24" t="n">
        <f aca="false">E590-E588</f>
        <v>0</v>
      </c>
      <c r="F593" s="24" t="n">
        <f aca="false">F590-F588</f>
        <v>0</v>
      </c>
      <c r="G593" s="24" t="n">
        <f aca="false">G590-G588</f>
        <v>0</v>
      </c>
      <c r="H593" s="24" t="n">
        <f aca="false">H590-H588</f>
        <v>0</v>
      </c>
      <c r="I593" s="24" t="n">
        <f aca="false">I590-I588</f>
        <v>0</v>
      </c>
      <c r="J593" s="24" t="n">
        <f aca="false">J590-J588</f>
        <v>0</v>
      </c>
      <c r="K593" s="24" t="n">
        <f aca="false">K590-K588</f>
        <v>0</v>
      </c>
      <c r="L593" s="24" t="n">
        <f aca="false">L590-L588</f>
        <v>0</v>
      </c>
      <c r="M593" s="24" t="n">
        <f aca="false">M590-M588</f>
        <v>0</v>
      </c>
      <c r="N593" s="24" t="n">
        <f aca="false">N590-N588</f>
        <v>0</v>
      </c>
      <c r="O593" s="24" t="n">
        <f aca="false">O590-O588</f>
        <v>0</v>
      </c>
    </row>
    <row r="594" s="26" customFormat="true" ht="12.75" hidden="false" customHeight="false" outlineLevel="0" collapsed="false">
      <c r="A594" s="18"/>
      <c r="B594" s="19"/>
      <c r="C594" s="19" t="n">
        <f aca="false">C603</f>
        <v>0</v>
      </c>
      <c r="D594" s="19" t="n">
        <f aca="false">D603</f>
        <v>0</v>
      </c>
      <c r="E594" s="19" t="n">
        <f aca="false">E603</f>
        <v>0</v>
      </c>
      <c r="F594" s="19" t="n">
        <f aca="false">F603</f>
        <v>0</v>
      </c>
      <c r="G594" s="19" t="n">
        <f aca="false">G603</f>
        <v>0</v>
      </c>
      <c r="H594" s="19" t="n">
        <f aca="false">H603</f>
        <v>0</v>
      </c>
      <c r="I594" s="19" t="n">
        <f aca="false">I603</f>
        <v>0</v>
      </c>
      <c r="J594" s="19" t="n">
        <f aca="false">J603</f>
        <v>0</v>
      </c>
      <c r="K594" s="19" t="n">
        <f aca="false">K603</f>
        <v>0</v>
      </c>
      <c r="L594" s="19" t="n">
        <f aca="false">L603</f>
        <v>0</v>
      </c>
      <c r="M594" s="19" t="n">
        <f aca="false">M603</f>
        <v>0</v>
      </c>
      <c r="N594" s="19" t="n">
        <f aca="false">N603</f>
        <v>0</v>
      </c>
      <c r="O594" s="19" t="n">
        <f aca="false">O603</f>
        <v>0</v>
      </c>
    </row>
    <row r="595" s="25" customFormat="true" ht="12.75" hidden="false" customHeight="false" outlineLevel="0" collapsed="false">
      <c r="A595" s="21" t="s">
        <v>5</v>
      </c>
      <c r="B595" s="22" t="n">
        <v>0</v>
      </c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s="25" customFormat="true" ht="12.75" hidden="false" customHeight="false" outlineLevel="0" collapsed="false">
      <c r="A596" s="21" t="s">
        <v>9</v>
      </c>
      <c r="B596" s="22" t="n">
        <v>0</v>
      </c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s="25" customFormat="true" ht="12.75" hidden="false" customHeight="false" outlineLevel="0" collapsed="false">
      <c r="A597" s="21" t="s">
        <v>10</v>
      </c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s="25" customFormat="true" ht="12.75" hidden="false" customHeight="false" outlineLevel="0" collapsed="false">
      <c r="A598" s="23" t="s">
        <v>11</v>
      </c>
      <c r="B598" s="24" t="n">
        <f aca="false">B595</f>
        <v>0</v>
      </c>
      <c r="C598" s="24" t="n">
        <f aca="false">B598+C595</f>
        <v>0</v>
      </c>
      <c r="D598" s="24" t="n">
        <f aca="false">C598+D595</f>
        <v>0</v>
      </c>
      <c r="E598" s="24" t="n">
        <f aca="false">D598+E595</f>
        <v>0</v>
      </c>
      <c r="F598" s="24" t="n">
        <f aca="false">E598+F595</f>
        <v>0</v>
      </c>
      <c r="G598" s="24" t="n">
        <f aca="false">F598+G595</f>
        <v>0</v>
      </c>
      <c r="H598" s="24" t="n">
        <f aca="false">G598+H595</f>
        <v>0</v>
      </c>
      <c r="I598" s="24" t="n">
        <f aca="false">H598+I595</f>
        <v>0</v>
      </c>
      <c r="J598" s="24" t="n">
        <f aca="false">I598+J595</f>
        <v>0</v>
      </c>
      <c r="K598" s="24" t="n">
        <f aca="false">J598+K595</f>
        <v>0</v>
      </c>
      <c r="L598" s="24" t="n">
        <f aca="false">K598+L595</f>
        <v>0</v>
      </c>
      <c r="M598" s="24" t="n">
        <f aca="false">L598+M595</f>
        <v>0</v>
      </c>
      <c r="N598" s="24" t="n">
        <f aca="false">M598+N595</f>
        <v>0</v>
      </c>
      <c r="O598" s="24" t="n">
        <f aca="false">N598+O595</f>
        <v>0</v>
      </c>
    </row>
    <row r="599" s="25" customFormat="true" ht="12.75" hidden="false" customHeight="false" outlineLevel="0" collapsed="false">
      <c r="A599" s="23" t="s">
        <v>12</v>
      </c>
      <c r="B599" s="24" t="n">
        <f aca="false">B596</f>
        <v>0</v>
      </c>
      <c r="C599" s="24" t="n">
        <f aca="false">B599+C596</f>
        <v>0</v>
      </c>
      <c r="D599" s="24" t="n">
        <f aca="false">C599+D596</f>
        <v>0</v>
      </c>
      <c r="E599" s="24" t="n">
        <f aca="false">D599+E596</f>
        <v>0</v>
      </c>
      <c r="F599" s="24" t="n">
        <f aca="false">E599+F596</f>
        <v>0</v>
      </c>
      <c r="G599" s="24" t="n">
        <f aca="false">F599+G596</f>
        <v>0</v>
      </c>
      <c r="H599" s="24" t="n">
        <f aca="false">G599+H596</f>
        <v>0</v>
      </c>
      <c r="I599" s="24" t="n">
        <f aca="false">H599+I596</f>
        <v>0</v>
      </c>
      <c r="J599" s="24" t="n">
        <f aca="false">I599+J596</f>
        <v>0</v>
      </c>
      <c r="K599" s="24" t="n">
        <f aca="false">J599+K596</f>
        <v>0</v>
      </c>
      <c r="L599" s="24" t="n">
        <f aca="false">K599+L596</f>
        <v>0</v>
      </c>
      <c r="M599" s="24" t="n">
        <f aca="false">L599+M596</f>
        <v>0</v>
      </c>
      <c r="N599" s="24" t="n">
        <f aca="false">M599+N596</f>
        <v>0</v>
      </c>
      <c r="O599" s="24" t="n">
        <f aca="false">N599+O596</f>
        <v>0</v>
      </c>
    </row>
    <row r="600" s="25" customFormat="true" ht="12.75" hidden="false" customHeight="false" outlineLevel="0" collapsed="false">
      <c r="A600" s="23" t="s">
        <v>13</v>
      </c>
      <c r="B600" s="24" t="n">
        <f aca="false">B597</f>
        <v>0</v>
      </c>
      <c r="C600" s="24" t="n">
        <f aca="false">B600+C597</f>
        <v>0</v>
      </c>
      <c r="D600" s="24" t="n">
        <f aca="false">C600+D597</f>
        <v>0</v>
      </c>
      <c r="E600" s="24" t="n">
        <f aca="false">D600+E597</f>
        <v>0</v>
      </c>
      <c r="F600" s="24" t="n">
        <f aca="false">E600+F597</f>
        <v>0</v>
      </c>
      <c r="G600" s="24" t="n">
        <f aca="false">F600+G597</f>
        <v>0</v>
      </c>
      <c r="H600" s="24" t="n">
        <f aca="false">G600+H597</f>
        <v>0</v>
      </c>
      <c r="I600" s="24" t="n">
        <f aca="false">H600+I597</f>
        <v>0</v>
      </c>
      <c r="J600" s="24" t="n">
        <f aca="false">I600+J597</f>
        <v>0</v>
      </c>
      <c r="K600" s="24" t="n">
        <f aca="false">J600+K597</f>
        <v>0</v>
      </c>
      <c r="L600" s="24" t="n">
        <f aca="false">K600+L597</f>
        <v>0</v>
      </c>
      <c r="M600" s="24" t="n">
        <f aca="false">L600+M597</f>
        <v>0</v>
      </c>
      <c r="N600" s="24" t="n">
        <f aca="false">M600+N597</f>
        <v>0</v>
      </c>
      <c r="O600" s="24" t="n">
        <f aca="false">N600+O597</f>
        <v>0</v>
      </c>
    </row>
    <row r="601" customFormat="false" ht="25.5" hidden="false" customHeight="false" outlineLevel="0" collapsed="false">
      <c r="A601" s="23" t="s">
        <v>14</v>
      </c>
      <c r="B601" s="24"/>
      <c r="C601" s="24" t="n">
        <f aca="false">C598-C599</f>
        <v>0</v>
      </c>
      <c r="D601" s="24" t="n">
        <f aca="false">D598-D599</f>
        <v>0</v>
      </c>
      <c r="E601" s="24" t="n">
        <f aca="false">E598-E599</f>
        <v>0</v>
      </c>
      <c r="F601" s="24" t="n">
        <f aca="false">F598-F599</f>
        <v>0</v>
      </c>
      <c r="G601" s="24" t="n">
        <f aca="false">G598-G599</f>
        <v>0</v>
      </c>
      <c r="H601" s="24" t="n">
        <f aca="false">H598-H599</f>
        <v>0</v>
      </c>
      <c r="I601" s="24" t="n">
        <f aca="false">I598-I599</f>
        <v>0</v>
      </c>
      <c r="J601" s="24" t="n">
        <f aca="false">J598-J599</f>
        <v>0</v>
      </c>
      <c r="K601" s="24" t="n">
        <f aca="false">K598-K599</f>
        <v>0</v>
      </c>
      <c r="L601" s="24" t="n">
        <f aca="false">L598-L599</f>
        <v>0</v>
      </c>
      <c r="M601" s="24" t="n">
        <f aca="false">M598-M599</f>
        <v>0</v>
      </c>
      <c r="N601" s="24" t="n">
        <f aca="false">N598-N599</f>
        <v>0</v>
      </c>
      <c r="O601" s="24" t="n">
        <f aca="false">O598-O599</f>
        <v>0</v>
      </c>
    </row>
    <row r="602" customFormat="false" ht="25.5" hidden="false" customHeight="false" outlineLevel="0" collapsed="false">
      <c r="A602" s="23" t="s">
        <v>15</v>
      </c>
      <c r="B602" s="24"/>
      <c r="C602" s="24" t="n">
        <f aca="false">C600-C599</f>
        <v>0</v>
      </c>
      <c r="D602" s="24" t="n">
        <f aca="false">D600-D599</f>
        <v>0</v>
      </c>
      <c r="E602" s="24" t="n">
        <f aca="false">E600-E599</f>
        <v>0</v>
      </c>
      <c r="F602" s="24" t="n">
        <f aca="false">F600-F599</f>
        <v>0</v>
      </c>
      <c r="G602" s="24" t="n">
        <f aca="false">G600-G599</f>
        <v>0</v>
      </c>
      <c r="H602" s="24" t="n">
        <f aca="false">H600-H599</f>
        <v>0</v>
      </c>
      <c r="I602" s="24" t="n">
        <f aca="false">I600-I599</f>
        <v>0</v>
      </c>
      <c r="J602" s="24" t="n">
        <f aca="false">J600-J599</f>
        <v>0</v>
      </c>
      <c r="K602" s="24" t="n">
        <f aca="false">K600-K599</f>
        <v>0</v>
      </c>
      <c r="L602" s="24" t="n">
        <f aca="false">L600-L599</f>
        <v>0</v>
      </c>
      <c r="M602" s="24" t="n">
        <f aca="false">M600-M599</f>
        <v>0</v>
      </c>
      <c r="N602" s="24" t="n">
        <f aca="false">N600-N599</f>
        <v>0</v>
      </c>
      <c r="O602" s="24" t="n">
        <f aca="false">O600-O599</f>
        <v>0</v>
      </c>
    </row>
    <row r="603" customFormat="false" ht="25.5" hidden="false" customHeight="false" outlineLevel="0" collapsed="false">
      <c r="A603" s="23" t="s">
        <v>16</v>
      </c>
      <c r="B603" s="24"/>
      <c r="C603" s="24" t="n">
        <f aca="false">C600-C598</f>
        <v>0</v>
      </c>
      <c r="D603" s="24" t="n">
        <f aca="false">D600-D598</f>
        <v>0</v>
      </c>
      <c r="E603" s="24" t="n">
        <f aca="false">E600-E598</f>
        <v>0</v>
      </c>
      <c r="F603" s="24" t="n">
        <f aca="false">F600-F598</f>
        <v>0</v>
      </c>
      <c r="G603" s="24" t="n">
        <f aca="false">G600-G598</f>
        <v>0</v>
      </c>
      <c r="H603" s="24" t="n">
        <f aca="false">H600-H598</f>
        <v>0</v>
      </c>
      <c r="I603" s="24" t="n">
        <f aca="false">I600-I598</f>
        <v>0</v>
      </c>
      <c r="J603" s="24" t="n">
        <f aca="false">J600-J598</f>
        <v>0</v>
      </c>
      <c r="K603" s="24" t="n">
        <f aca="false">K600-K598</f>
        <v>0</v>
      </c>
      <c r="L603" s="24" t="n">
        <f aca="false">L600-L598</f>
        <v>0</v>
      </c>
      <c r="M603" s="24" t="n">
        <f aca="false">M600-M598</f>
        <v>0</v>
      </c>
      <c r="N603" s="24" t="n">
        <f aca="false">N600-N598</f>
        <v>0</v>
      </c>
      <c r="O603" s="24" t="n">
        <f aca="false">O600-O598</f>
        <v>0</v>
      </c>
    </row>
    <row r="604" s="26" customFormat="true" ht="12.75" hidden="false" customHeight="false" outlineLevel="0" collapsed="false">
      <c r="A604" s="18"/>
      <c r="B604" s="19"/>
      <c r="C604" s="19" t="n">
        <f aca="false">C613</f>
        <v>0</v>
      </c>
      <c r="D604" s="19" t="n">
        <f aca="false">D613</f>
        <v>0</v>
      </c>
      <c r="E604" s="19" t="n">
        <f aca="false">E613</f>
        <v>0</v>
      </c>
      <c r="F604" s="19" t="n">
        <f aca="false">F613</f>
        <v>0</v>
      </c>
      <c r="G604" s="19" t="n">
        <f aca="false">G613</f>
        <v>0</v>
      </c>
      <c r="H604" s="19" t="n">
        <f aca="false">H613</f>
        <v>0</v>
      </c>
      <c r="I604" s="19" t="n">
        <f aca="false">I613</f>
        <v>0</v>
      </c>
      <c r="J604" s="19" t="n">
        <f aca="false">J613</f>
        <v>0</v>
      </c>
      <c r="K604" s="19" t="n">
        <f aca="false">K613</f>
        <v>0</v>
      </c>
      <c r="L604" s="19" t="n">
        <f aca="false">L613</f>
        <v>0</v>
      </c>
      <c r="M604" s="19" t="n">
        <f aca="false">M613</f>
        <v>0</v>
      </c>
      <c r="N604" s="19" t="n">
        <f aca="false">N613</f>
        <v>0</v>
      </c>
      <c r="O604" s="19" t="n">
        <f aca="false">O613</f>
        <v>0</v>
      </c>
    </row>
    <row r="605" s="25" customFormat="true" ht="12.75" hidden="false" customHeight="false" outlineLevel="0" collapsed="false">
      <c r="A605" s="21" t="s">
        <v>5</v>
      </c>
      <c r="B605" s="22" t="n">
        <v>0</v>
      </c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s="25" customFormat="true" ht="12.75" hidden="false" customHeight="false" outlineLevel="0" collapsed="false">
      <c r="A606" s="21" t="s">
        <v>9</v>
      </c>
      <c r="B606" s="22" t="n">
        <v>0</v>
      </c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s="25" customFormat="true" ht="12.75" hidden="false" customHeight="false" outlineLevel="0" collapsed="false">
      <c r="A607" s="21" t="s">
        <v>10</v>
      </c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s="25" customFormat="true" ht="12.75" hidden="false" customHeight="false" outlineLevel="0" collapsed="false">
      <c r="A608" s="23" t="s">
        <v>11</v>
      </c>
      <c r="B608" s="24" t="n">
        <f aca="false">B605</f>
        <v>0</v>
      </c>
      <c r="C608" s="24" t="n">
        <f aca="false">B608+C605</f>
        <v>0</v>
      </c>
      <c r="D608" s="24" t="n">
        <f aca="false">C608+D605</f>
        <v>0</v>
      </c>
      <c r="E608" s="24" t="n">
        <f aca="false">D608+E605</f>
        <v>0</v>
      </c>
      <c r="F608" s="24" t="n">
        <f aca="false">E608+F605</f>
        <v>0</v>
      </c>
      <c r="G608" s="24" t="n">
        <f aca="false">F608+G605</f>
        <v>0</v>
      </c>
      <c r="H608" s="24" t="n">
        <f aca="false">G608+H605</f>
        <v>0</v>
      </c>
      <c r="I608" s="24" t="n">
        <f aca="false">H608+I605</f>
        <v>0</v>
      </c>
      <c r="J608" s="24" t="n">
        <f aca="false">I608+J605</f>
        <v>0</v>
      </c>
      <c r="K608" s="24" t="n">
        <f aca="false">J608+K605</f>
        <v>0</v>
      </c>
      <c r="L608" s="24" t="n">
        <f aca="false">K608+L605</f>
        <v>0</v>
      </c>
      <c r="M608" s="24" t="n">
        <f aca="false">L608+M605</f>
        <v>0</v>
      </c>
      <c r="N608" s="24" t="n">
        <f aca="false">M608+N605</f>
        <v>0</v>
      </c>
      <c r="O608" s="24" t="n">
        <f aca="false">N608+O605</f>
        <v>0</v>
      </c>
    </row>
    <row r="609" s="25" customFormat="true" ht="12.75" hidden="false" customHeight="false" outlineLevel="0" collapsed="false">
      <c r="A609" s="23" t="s">
        <v>12</v>
      </c>
      <c r="B609" s="24" t="n">
        <f aca="false">B606</f>
        <v>0</v>
      </c>
      <c r="C609" s="24" t="n">
        <f aca="false">B609+C606</f>
        <v>0</v>
      </c>
      <c r="D609" s="24" t="n">
        <f aca="false">C609+D606</f>
        <v>0</v>
      </c>
      <c r="E609" s="24" t="n">
        <f aca="false">D609+E606</f>
        <v>0</v>
      </c>
      <c r="F609" s="24" t="n">
        <f aca="false">E609+F606</f>
        <v>0</v>
      </c>
      <c r="G609" s="24" t="n">
        <f aca="false">F609+G606</f>
        <v>0</v>
      </c>
      <c r="H609" s="24" t="n">
        <f aca="false">G609+H606</f>
        <v>0</v>
      </c>
      <c r="I609" s="24" t="n">
        <f aca="false">H609+I606</f>
        <v>0</v>
      </c>
      <c r="J609" s="24" t="n">
        <f aca="false">I609+J606</f>
        <v>0</v>
      </c>
      <c r="K609" s="24" t="n">
        <f aca="false">J609+K606</f>
        <v>0</v>
      </c>
      <c r="L609" s="24" t="n">
        <f aca="false">K609+L606</f>
        <v>0</v>
      </c>
      <c r="M609" s="24" t="n">
        <f aca="false">L609+M606</f>
        <v>0</v>
      </c>
      <c r="N609" s="24" t="n">
        <f aca="false">M609+N606</f>
        <v>0</v>
      </c>
      <c r="O609" s="24" t="n">
        <f aca="false">N609+O606</f>
        <v>0</v>
      </c>
    </row>
    <row r="610" s="25" customFormat="true" ht="12.75" hidden="false" customHeight="false" outlineLevel="0" collapsed="false">
      <c r="A610" s="23" t="s">
        <v>13</v>
      </c>
      <c r="B610" s="24" t="n">
        <f aca="false">B607</f>
        <v>0</v>
      </c>
      <c r="C610" s="24" t="n">
        <f aca="false">B610+C607</f>
        <v>0</v>
      </c>
      <c r="D610" s="24" t="n">
        <f aca="false">C610+D607</f>
        <v>0</v>
      </c>
      <c r="E610" s="24" t="n">
        <f aca="false">D610+E607</f>
        <v>0</v>
      </c>
      <c r="F610" s="24" t="n">
        <f aca="false">E610+F607</f>
        <v>0</v>
      </c>
      <c r="G610" s="24" t="n">
        <f aca="false">F610+G607</f>
        <v>0</v>
      </c>
      <c r="H610" s="24" t="n">
        <f aca="false">G610+H607</f>
        <v>0</v>
      </c>
      <c r="I610" s="24" t="n">
        <f aca="false">H610+I607</f>
        <v>0</v>
      </c>
      <c r="J610" s="24" t="n">
        <f aca="false">I610+J607</f>
        <v>0</v>
      </c>
      <c r="K610" s="24" t="n">
        <f aca="false">J610+K607</f>
        <v>0</v>
      </c>
      <c r="L610" s="24" t="n">
        <f aca="false">K610+L607</f>
        <v>0</v>
      </c>
      <c r="M610" s="24" t="n">
        <f aca="false">L610+M607</f>
        <v>0</v>
      </c>
      <c r="N610" s="24" t="n">
        <f aca="false">M610+N607</f>
        <v>0</v>
      </c>
      <c r="O610" s="24" t="n">
        <f aca="false">N610+O607</f>
        <v>0</v>
      </c>
    </row>
    <row r="611" customFormat="false" ht="25.5" hidden="false" customHeight="false" outlineLevel="0" collapsed="false">
      <c r="A611" s="23" t="s">
        <v>14</v>
      </c>
      <c r="B611" s="24"/>
      <c r="C611" s="24" t="n">
        <f aca="false">C608-C609</f>
        <v>0</v>
      </c>
      <c r="D611" s="24" t="n">
        <f aca="false">D608-D609</f>
        <v>0</v>
      </c>
      <c r="E611" s="24" t="n">
        <f aca="false">E608-E609</f>
        <v>0</v>
      </c>
      <c r="F611" s="24" t="n">
        <f aca="false">F608-F609</f>
        <v>0</v>
      </c>
      <c r="G611" s="24" t="n">
        <f aca="false">G608-G609</f>
        <v>0</v>
      </c>
      <c r="H611" s="24" t="n">
        <f aca="false">H608-H609</f>
        <v>0</v>
      </c>
      <c r="I611" s="24" t="n">
        <f aca="false">I608-I609</f>
        <v>0</v>
      </c>
      <c r="J611" s="24" t="n">
        <f aca="false">J608-J609</f>
        <v>0</v>
      </c>
      <c r="K611" s="24" t="n">
        <f aca="false">K608-K609</f>
        <v>0</v>
      </c>
      <c r="L611" s="24" t="n">
        <f aca="false">L608-L609</f>
        <v>0</v>
      </c>
      <c r="M611" s="24" t="n">
        <f aca="false">M608-M609</f>
        <v>0</v>
      </c>
      <c r="N611" s="24" t="n">
        <f aca="false">N608-N609</f>
        <v>0</v>
      </c>
      <c r="O611" s="24" t="n">
        <f aca="false">O608-O609</f>
        <v>0</v>
      </c>
    </row>
    <row r="612" customFormat="false" ht="25.5" hidden="false" customHeight="false" outlineLevel="0" collapsed="false">
      <c r="A612" s="23" t="s">
        <v>15</v>
      </c>
      <c r="B612" s="24"/>
      <c r="C612" s="24" t="n">
        <f aca="false">C610-C609</f>
        <v>0</v>
      </c>
      <c r="D612" s="24" t="n">
        <f aca="false">D610-D609</f>
        <v>0</v>
      </c>
      <c r="E612" s="24" t="n">
        <f aca="false">E610-E609</f>
        <v>0</v>
      </c>
      <c r="F612" s="24" t="n">
        <f aca="false">F610-F609</f>
        <v>0</v>
      </c>
      <c r="G612" s="24" t="n">
        <f aca="false">G610-G609</f>
        <v>0</v>
      </c>
      <c r="H612" s="24" t="n">
        <f aca="false">H610-H609</f>
        <v>0</v>
      </c>
      <c r="I612" s="24" t="n">
        <f aca="false">I610-I609</f>
        <v>0</v>
      </c>
      <c r="J612" s="24" t="n">
        <f aca="false">J610-J609</f>
        <v>0</v>
      </c>
      <c r="K612" s="24" t="n">
        <f aca="false">K610-K609</f>
        <v>0</v>
      </c>
      <c r="L612" s="24" t="n">
        <f aca="false">L610-L609</f>
        <v>0</v>
      </c>
      <c r="M612" s="24" t="n">
        <f aca="false">M610-M609</f>
        <v>0</v>
      </c>
      <c r="N612" s="24" t="n">
        <f aca="false">N610-N609</f>
        <v>0</v>
      </c>
      <c r="O612" s="24" t="n">
        <f aca="false">O610-O609</f>
        <v>0</v>
      </c>
    </row>
    <row r="613" customFormat="false" ht="25.5" hidden="false" customHeight="false" outlineLevel="0" collapsed="false">
      <c r="A613" s="23" t="s">
        <v>16</v>
      </c>
      <c r="B613" s="24"/>
      <c r="C613" s="24" t="n">
        <f aca="false">C610-C608</f>
        <v>0</v>
      </c>
      <c r="D613" s="24" t="n">
        <f aca="false">D610-D608</f>
        <v>0</v>
      </c>
      <c r="E613" s="24" t="n">
        <f aca="false">E610-E608</f>
        <v>0</v>
      </c>
      <c r="F613" s="24" t="n">
        <f aca="false">F610-F608</f>
        <v>0</v>
      </c>
      <c r="G613" s="24" t="n">
        <f aca="false">G610-G608</f>
        <v>0</v>
      </c>
      <c r="H613" s="24" t="n">
        <f aca="false">H610-H608</f>
        <v>0</v>
      </c>
      <c r="I613" s="24" t="n">
        <f aca="false">I610-I608</f>
        <v>0</v>
      </c>
      <c r="J613" s="24" t="n">
        <f aca="false">J610-J608</f>
        <v>0</v>
      </c>
      <c r="K613" s="24" t="n">
        <f aca="false">K610-K608</f>
        <v>0</v>
      </c>
      <c r="L613" s="24" t="n">
        <f aca="false">L610-L608</f>
        <v>0</v>
      </c>
      <c r="M613" s="24" t="n">
        <f aca="false">M610-M608</f>
        <v>0</v>
      </c>
      <c r="N613" s="24" t="n">
        <f aca="false">N610-N608</f>
        <v>0</v>
      </c>
      <c r="O613" s="24" t="n">
        <f aca="false">O610-O608</f>
        <v>0</v>
      </c>
    </row>
    <row r="614" s="26" customFormat="true" ht="12.75" hidden="false" customHeight="false" outlineLevel="0" collapsed="false">
      <c r="A614" s="18"/>
      <c r="B614" s="19"/>
      <c r="C614" s="19" t="n">
        <f aca="false">C623</f>
        <v>0</v>
      </c>
      <c r="D614" s="19" t="n">
        <f aca="false">D623</f>
        <v>0</v>
      </c>
      <c r="E614" s="19" t="n">
        <f aca="false">E623</f>
        <v>0</v>
      </c>
      <c r="F614" s="19" t="n">
        <f aca="false">F623</f>
        <v>0</v>
      </c>
      <c r="G614" s="19" t="n">
        <f aca="false">G623</f>
        <v>0</v>
      </c>
      <c r="H614" s="19" t="n">
        <f aca="false">H623</f>
        <v>0</v>
      </c>
      <c r="I614" s="19" t="n">
        <f aca="false">I623</f>
        <v>0</v>
      </c>
      <c r="J614" s="19" t="n">
        <f aca="false">J623</f>
        <v>0</v>
      </c>
      <c r="K614" s="19" t="n">
        <f aca="false">K623</f>
        <v>0</v>
      </c>
      <c r="L614" s="19" t="n">
        <f aca="false">L623</f>
        <v>0</v>
      </c>
      <c r="M614" s="19" t="n">
        <f aca="false">M623</f>
        <v>0</v>
      </c>
      <c r="N614" s="19" t="n">
        <f aca="false">N623</f>
        <v>0</v>
      </c>
      <c r="O614" s="19" t="n">
        <f aca="false">O623</f>
        <v>0</v>
      </c>
    </row>
    <row r="615" s="25" customFormat="true" ht="12.75" hidden="false" customHeight="false" outlineLevel="0" collapsed="false">
      <c r="A615" s="21" t="s">
        <v>5</v>
      </c>
      <c r="B615" s="22" t="n">
        <v>0</v>
      </c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s="25" customFormat="true" ht="12.75" hidden="false" customHeight="false" outlineLevel="0" collapsed="false">
      <c r="A616" s="21" t="s">
        <v>9</v>
      </c>
      <c r="B616" s="22" t="n">
        <v>0</v>
      </c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s="25" customFormat="true" ht="12.75" hidden="false" customHeight="false" outlineLevel="0" collapsed="false">
      <c r="A617" s="21" t="s">
        <v>10</v>
      </c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s="25" customFormat="true" ht="12.75" hidden="false" customHeight="false" outlineLevel="0" collapsed="false">
      <c r="A618" s="23" t="s">
        <v>11</v>
      </c>
      <c r="B618" s="24" t="n">
        <f aca="false">B615</f>
        <v>0</v>
      </c>
      <c r="C618" s="24" t="n">
        <f aca="false">B618+C615</f>
        <v>0</v>
      </c>
      <c r="D618" s="24" t="n">
        <f aca="false">C618+D615</f>
        <v>0</v>
      </c>
      <c r="E618" s="24" t="n">
        <f aca="false">D618+E615</f>
        <v>0</v>
      </c>
      <c r="F618" s="24" t="n">
        <f aca="false">E618+F615</f>
        <v>0</v>
      </c>
      <c r="G618" s="24" t="n">
        <f aca="false">F618+G615</f>
        <v>0</v>
      </c>
      <c r="H618" s="24" t="n">
        <f aca="false">G618+H615</f>
        <v>0</v>
      </c>
      <c r="I618" s="24" t="n">
        <f aca="false">H618+I615</f>
        <v>0</v>
      </c>
      <c r="J618" s="24" t="n">
        <f aca="false">I618+J615</f>
        <v>0</v>
      </c>
      <c r="K618" s="24" t="n">
        <f aca="false">J618+K615</f>
        <v>0</v>
      </c>
      <c r="L618" s="24" t="n">
        <f aca="false">K618+L615</f>
        <v>0</v>
      </c>
      <c r="M618" s="24" t="n">
        <f aca="false">L618+M615</f>
        <v>0</v>
      </c>
      <c r="N618" s="24" t="n">
        <f aca="false">M618+N615</f>
        <v>0</v>
      </c>
      <c r="O618" s="24" t="n">
        <f aca="false">N618+O615</f>
        <v>0</v>
      </c>
    </row>
    <row r="619" s="25" customFormat="true" ht="12.75" hidden="false" customHeight="false" outlineLevel="0" collapsed="false">
      <c r="A619" s="23" t="s">
        <v>12</v>
      </c>
      <c r="B619" s="24" t="n">
        <f aca="false">B616</f>
        <v>0</v>
      </c>
      <c r="C619" s="24" t="n">
        <f aca="false">B619+C616</f>
        <v>0</v>
      </c>
      <c r="D619" s="24" t="n">
        <f aca="false">C619+D616</f>
        <v>0</v>
      </c>
      <c r="E619" s="24" t="n">
        <f aca="false">D619+E616</f>
        <v>0</v>
      </c>
      <c r="F619" s="24" t="n">
        <f aca="false">E619+F616</f>
        <v>0</v>
      </c>
      <c r="G619" s="24" t="n">
        <f aca="false">F619+G616</f>
        <v>0</v>
      </c>
      <c r="H619" s="24" t="n">
        <f aca="false">G619+H616</f>
        <v>0</v>
      </c>
      <c r="I619" s="24" t="n">
        <f aca="false">H619+I616</f>
        <v>0</v>
      </c>
      <c r="J619" s="24" t="n">
        <f aca="false">I619+J616</f>
        <v>0</v>
      </c>
      <c r="K619" s="24" t="n">
        <f aca="false">J619+K616</f>
        <v>0</v>
      </c>
      <c r="L619" s="24" t="n">
        <f aca="false">K619+L616</f>
        <v>0</v>
      </c>
      <c r="M619" s="24" t="n">
        <f aca="false">L619+M616</f>
        <v>0</v>
      </c>
      <c r="N619" s="24" t="n">
        <f aca="false">M619+N616</f>
        <v>0</v>
      </c>
      <c r="O619" s="24" t="n">
        <f aca="false">N619+O616</f>
        <v>0</v>
      </c>
    </row>
    <row r="620" s="25" customFormat="true" ht="12.75" hidden="false" customHeight="false" outlineLevel="0" collapsed="false">
      <c r="A620" s="23" t="s">
        <v>13</v>
      </c>
      <c r="B620" s="24" t="n">
        <f aca="false">B617</f>
        <v>0</v>
      </c>
      <c r="C620" s="24" t="n">
        <f aca="false">B620+C617</f>
        <v>0</v>
      </c>
      <c r="D620" s="24" t="n">
        <f aca="false">C620+D617</f>
        <v>0</v>
      </c>
      <c r="E620" s="24" t="n">
        <f aca="false">D620+E617</f>
        <v>0</v>
      </c>
      <c r="F620" s="24" t="n">
        <f aca="false">E620+F617</f>
        <v>0</v>
      </c>
      <c r="G620" s="24" t="n">
        <f aca="false">F620+G617</f>
        <v>0</v>
      </c>
      <c r="H620" s="24" t="n">
        <f aca="false">G620+H617</f>
        <v>0</v>
      </c>
      <c r="I620" s="24" t="n">
        <f aca="false">H620+I617</f>
        <v>0</v>
      </c>
      <c r="J620" s="24" t="n">
        <f aca="false">I620+J617</f>
        <v>0</v>
      </c>
      <c r="K620" s="24" t="n">
        <f aca="false">J620+K617</f>
        <v>0</v>
      </c>
      <c r="L620" s="24" t="n">
        <f aca="false">K620+L617</f>
        <v>0</v>
      </c>
      <c r="M620" s="24" t="n">
        <f aca="false">L620+M617</f>
        <v>0</v>
      </c>
      <c r="N620" s="24" t="n">
        <f aca="false">M620+N617</f>
        <v>0</v>
      </c>
      <c r="O620" s="24" t="n">
        <f aca="false">N620+O617</f>
        <v>0</v>
      </c>
    </row>
    <row r="621" customFormat="false" ht="25.5" hidden="false" customHeight="false" outlineLevel="0" collapsed="false">
      <c r="A621" s="23" t="s">
        <v>14</v>
      </c>
      <c r="B621" s="24"/>
      <c r="C621" s="24" t="n">
        <f aca="false">C618-C619</f>
        <v>0</v>
      </c>
      <c r="D621" s="24" t="n">
        <f aca="false">D618-D619</f>
        <v>0</v>
      </c>
      <c r="E621" s="24" t="n">
        <f aca="false">E618-E619</f>
        <v>0</v>
      </c>
      <c r="F621" s="24" t="n">
        <f aca="false">F618-F619</f>
        <v>0</v>
      </c>
      <c r="G621" s="24" t="n">
        <f aca="false">G618-G619</f>
        <v>0</v>
      </c>
      <c r="H621" s="24" t="n">
        <f aca="false">H618-H619</f>
        <v>0</v>
      </c>
      <c r="I621" s="24" t="n">
        <f aca="false">I618-I619</f>
        <v>0</v>
      </c>
      <c r="J621" s="24" t="n">
        <f aca="false">J618-J619</f>
        <v>0</v>
      </c>
      <c r="K621" s="24" t="n">
        <f aca="false">K618-K619</f>
        <v>0</v>
      </c>
      <c r="L621" s="24" t="n">
        <f aca="false">L618-L619</f>
        <v>0</v>
      </c>
      <c r="M621" s="24" t="n">
        <f aca="false">M618-M619</f>
        <v>0</v>
      </c>
      <c r="N621" s="24" t="n">
        <f aca="false">N618-N619</f>
        <v>0</v>
      </c>
      <c r="O621" s="24" t="n">
        <f aca="false">O618-O619</f>
        <v>0</v>
      </c>
    </row>
    <row r="622" customFormat="false" ht="25.5" hidden="false" customHeight="false" outlineLevel="0" collapsed="false">
      <c r="A622" s="23" t="s">
        <v>15</v>
      </c>
      <c r="B622" s="24"/>
      <c r="C622" s="24" t="n">
        <f aca="false">C620-C619</f>
        <v>0</v>
      </c>
      <c r="D622" s="24" t="n">
        <f aca="false">D620-D619</f>
        <v>0</v>
      </c>
      <c r="E622" s="24" t="n">
        <f aca="false">E620-E619</f>
        <v>0</v>
      </c>
      <c r="F622" s="24" t="n">
        <f aca="false">F620-F619</f>
        <v>0</v>
      </c>
      <c r="G622" s="24" t="n">
        <f aca="false">G620-G619</f>
        <v>0</v>
      </c>
      <c r="H622" s="24" t="n">
        <f aca="false">H620-H619</f>
        <v>0</v>
      </c>
      <c r="I622" s="24" t="n">
        <f aca="false">I620-I619</f>
        <v>0</v>
      </c>
      <c r="J622" s="24" t="n">
        <f aca="false">J620-J619</f>
        <v>0</v>
      </c>
      <c r="K622" s="24" t="n">
        <f aca="false">K620-K619</f>
        <v>0</v>
      </c>
      <c r="L622" s="24" t="n">
        <f aca="false">L620-L619</f>
        <v>0</v>
      </c>
      <c r="M622" s="24" t="n">
        <f aca="false">M620-M619</f>
        <v>0</v>
      </c>
      <c r="N622" s="24" t="n">
        <f aca="false">N620-N619</f>
        <v>0</v>
      </c>
      <c r="O622" s="24" t="n">
        <f aca="false">O620-O619</f>
        <v>0</v>
      </c>
    </row>
    <row r="623" customFormat="false" ht="25.5" hidden="false" customHeight="false" outlineLevel="0" collapsed="false">
      <c r="A623" s="23" t="s">
        <v>16</v>
      </c>
      <c r="B623" s="24"/>
      <c r="C623" s="24" t="n">
        <f aca="false">C620-C618</f>
        <v>0</v>
      </c>
      <c r="D623" s="24" t="n">
        <f aca="false">D620-D618</f>
        <v>0</v>
      </c>
      <c r="E623" s="24" t="n">
        <f aca="false">E620-E618</f>
        <v>0</v>
      </c>
      <c r="F623" s="24" t="n">
        <f aca="false">F620-F618</f>
        <v>0</v>
      </c>
      <c r="G623" s="24" t="n">
        <f aca="false">G620-G618</f>
        <v>0</v>
      </c>
      <c r="H623" s="24" t="n">
        <f aca="false">H620-H618</f>
        <v>0</v>
      </c>
      <c r="I623" s="24" t="n">
        <f aca="false">I620-I618</f>
        <v>0</v>
      </c>
      <c r="J623" s="24" t="n">
        <f aca="false">J620-J618</f>
        <v>0</v>
      </c>
      <c r="K623" s="24" t="n">
        <f aca="false">K620-K618</f>
        <v>0</v>
      </c>
      <c r="L623" s="24" t="n">
        <f aca="false">L620-L618</f>
        <v>0</v>
      </c>
      <c r="M623" s="24" t="n">
        <f aca="false">M620-M618</f>
        <v>0</v>
      </c>
      <c r="N623" s="24" t="n">
        <f aca="false">N620-N618</f>
        <v>0</v>
      </c>
      <c r="O623" s="24" t="n">
        <f aca="false">O620-O618</f>
        <v>0</v>
      </c>
    </row>
    <row r="624" s="26" customFormat="true" ht="12.75" hidden="false" customHeight="false" outlineLevel="0" collapsed="false">
      <c r="A624" s="18"/>
      <c r="B624" s="19"/>
      <c r="C624" s="19" t="n">
        <f aca="false">C633</f>
        <v>0</v>
      </c>
      <c r="D624" s="19" t="n">
        <f aca="false">D633</f>
        <v>0</v>
      </c>
      <c r="E624" s="19" t="n">
        <f aca="false">E633</f>
        <v>0</v>
      </c>
      <c r="F624" s="19" t="n">
        <f aca="false">F633</f>
        <v>0</v>
      </c>
      <c r="G624" s="19" t="n">
        <f aca="false">G633</f>
        <v>0</v>
      </c>
      <c r="H624" s="19" t="n">
        <f aca="false">H633</f>
        <v>0</v>
      </c>
      <c r="I624" s="19" t="n">
        <f aca="false">I633</f>
        <v>0</v>
      </c>
      <c r="J624" s="19" t="n">
        <f aca="false">J633</f>
        <v>0</v>
      </c>
      <c r="K624" s="19" t="n">
        <f aca="false">K633</f>
        <v>0</v>
      </c>
      <c r="L624" s="19" t="n">
        <f aca="false">L633</f>
        <v>0</v>
      </c>
      <c r="M624" s="19" t="n">
        <f aca="false">M633</f>
        <v>0</v>
      </c>
      <c r="N624" s="19" t="n">
        <f aca="false">N633</f>
        <v>0</v>
      </c>
      <c r="O624" s="19" t="n">
        <f aca="false">O633</f>
        <v>0</v>
      </c>
    </row>
    <row r="625" s="25" customFormat="true" ht="12.75" hidden="false" customHeight="false" outlineLevel="0" collapsed="false">
      <c r="A625" s="21" t="s">
        <v>5</v>
      </c>
      <c r="B625" s="22" t="n">
        <v>0</v>
      </c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s="25" customFormat="true" ht="12.75" hidden="false" customHeight="false" outlineLevel="0" collapsed="false">
      <c r="A626" s="21" t="s">
        <v>9</v>
      </c>
      <c r="B626" s="22" t="n">
        <v>0</v>
      </c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s="25" customFormat="true" ht="12.75" hidden="false" customHeight="false" outlineLevel="0" collapsed="false">
      <c r="A627" s="21" t="s">
        <v>10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s="25" customFormat="true" ht="12.75" hidden="false" customHeight="false" outlineLevel="0" collapsed="false">
      <c r="A628" s="23" t="s">
        <v>11</v>
      </c>
      <c r="B628" s="24" t="n">
        <f aca="false">B625</f>
        <v>0</v>
      </c>
      <c r="C628" s="24" t="n">
        <f aca="false">B628+C625</f>
        <v>0</v>
      </c>
      <c r="D628" s="24" t="n">
        <f aca="false">C628+D625</f>
        <v>0</v>
      </c>
      <c r="E628" s="24" t="n">
        <f aca="false">D628+E625</f>
        <v>0</v>
      </c>
      <c r="F628" s="24" t="n">
        <f aca="false">E628+F625</f>
        <v>0</v>
      </c>
      <c r="G628" s="24" t="n">
        <f aca="false">F628+G625</f>
        <v>0</v>
      </c>
      <c r="H628" s="24" t="n">
        <f aca="false">G628+H625</f>
        <v>0</v>
      </c>
      <c r="I628" s="24" t="n">
        <f aca="false">H628+I625</f>
        <v>0</v>
      </c>
      <c r="J628" s="24" t="n">
        <f aca="false">I628+J625</f>
        <v>0</v>
      </c>
      <c r="K628" s="24" t="n">
        <f aca="false">J628+K625</f>
        <v>0</v>
      </c>
      <c r="L628" s="24" t="n">
        <f aca="false">K628+L625</f>
        <v>0</v>
      </c>
      <c r="M628" s="24" t="n">
        <f aca="false">L628+M625</f>
        <v>0</v>
      </c>
      <c r="N628" s="24" t="n">
        <f aca="false">M628+N625</f>
        <v>0</v>
      </c>
      <c r="O628" s="24" t="n">
        <f aca="false">N628+O625</f>
        <v>0</v>
      </c>
    </row>
    <row r="629" s="25" customFormat="true" ht="12.75" hidden="false" customHeight="false" outlineLevel="0" collapsed="false">
      <c r="A629" s="23" t="s">
        <v>12</v>
      </c>
      <c r="B629" s="24" t="n">
        <f aca="false">B626</f>
        <v>0</v>
      </c>
      <c r="C629" s="24" t="n">
        <f aca="false">B629+C626</f>
        <v>0</v>
      </c>
      <c r="D629" s="24" t="n">
        <f aca="false">C629+D626</f>
        <v>0</v>
      </c>
      <c r="E629" s="24" t="n">
        <f aca="false">D629+E626</f>
        <v>0</v>
      </c>
      <c r="F629" s="24" t="n">
        <f aca="false">E629+F626</f>
        <v>0</v>
      </c>
      <c r="G629" s="24" t="n">
        <f aca="false">F629+G626</f>
        <v>0</v>
      </c>
      <c r="H629" s="24" t="n">
        <f aca="false">G629+H626</f>
        <v>0</v>
      </c>
      <c r="I629" s="24" t="n">
        <f aca="false">H629+I626</f>
        <v>0</v>
      </c>
      <c r="J629" s="24" t="n">
        <f aca="false">I629+J626</f>
        <v>0</v>
      </c>
      <c r="K629" s="24" t="n">
        <f aca="false">J629+K626</f>
        <v>0</v>
      </c>
      <c r="L629" s="24" t="n">
        <f aca="false">K629+L626</f>
        <v>0</v>
      </c>
      <c r="M629" s="24" t="n">
        <f aca="false">L629+M626</f>
        <v>0</v>
      </c>
      <c r="N629" s="24" t="n">
        <f aca="false">M629+N626</f>
        <v>0</v>
      </c>
      <c r="O629" s="24" t="n">
        <f aca="false">N629+O626</f>
        <v>0</v>
      </c>
    </row>
    <row r="630" s="25" customFormat="true" ht="12.75" hidden="false" customHeight="false" outlineLevel="0" collapsed="false">
      <c r="A630" s="23" t="s">
        <v>13</v>
      </c>
      <c r="B630" s="24" t="n">
        <f aca="false">B627</f>
        <v>0</v>
      </c>
      <c r="C630" s="24" t="n">
        <f aca="false">B630+C627</f>
        <v>0</v>
      </c>
      <c r="D630" s="24" t="n">
        <f aca="false">C630+D627</f>
        <v>0</v>
      </c>
      <c r="E630" s="24" t="n">
        <f aca="false">D630+E627</f>
        <v>0</v>
      </c>
      <c r="F630" s="24" t="n">
        <f aca="false">E630+F627</f>
        <v>0</v>
      </c>
      <c r="G630" s="24" t="n">
        <f aca="false">F630+G627</f>
        <v>0</v>
      </c>
      <c r="H630" s="24" t="n">
        <f aca="false">G630+H627</f>
        <v>0</v>
      </c>
      <c r="I630" s="24" t="n">
        <f aca="false">H630+I627</f>
        <v>0</v>
      </c>
      <c r="J630" s="24" t="n">
        <f aca="false">I630+J627</f>
        <v>0</v>
      </c>
      <c r="K630" s="24" t="n">
        <f aca="false">J630+K627</f>
        <v>0</v>
      </c>
      <c r="L630" s="24" t="n">
        <f aca="false">K630+L627</f>
        <v>0</v>
      </c>
      <c r="M630" s="24" t="n">
        <f aca="false">L630+M627</f>
        <v>0</v>
      </c>
      <c r="N630" s="24" t="n">
        <f aca="false">M630+N627</f>
        <v>0</v>
      </c>
      <c r="O630" s="24" t="n">
        <f aca="false">N630+O627</f>
        <v>0</v>
      </c>
    </row>
    <row r="631" customFormat="false" ht="25.5" hidden="false" customHeight="false" outlineLevel="0" collapsed="false">
      <c r="A631" s="23" t="s">
        <v>14</v>
      </c>
      <c r="B631" s="24"/>
      <c r="C631" s="24" t="n">
        <f aca="false">C628-C629</f>
        <v>0</v>
      </c>
      <c r="D631" s="24" t="n">
        <f aca="false">D628-D629</f>
        <v>0</v>
      </c>
      <c r="E631" s="24" t="n">
        <f aca="false">E628-E629</f>
        <v>0</v>
      </c>
      <c r="F631" s="24" t="n">
        <f aca="false">F628-F629</f>
        <v>0</v>
      </c>
      <c r="G631" s="24" t="n">
        <f aca="false">G628-G629</f>
        <v>0</v>
      </c>
      <c r="H631" s="24" t="n">
        <f aca="false">H628-H629</f>
        <v>0</v>
      </c>
      <c r="I631" s="24" t="n">
        <f aca="false">I628-I629</f>
        <v>0</v>
      </c>
      <c r="J631" s="24" t="n">
        <f aca="false">J628-J629</f>
        <v>0</v>
      </c>
      <c r="K631" s="24" t="n">
        <f aca="false">K628-K629</f>
        <v>0</v>
      </c>
      <c r="L631" s="24" t="n">
        <f aca="false">L628-L629</f>
        <v>0</v>
      </c>
      <c r="M631" s="24" t="n">
        <f aca="false">M628-M629</f>
        <v>0</v>
      </c>
      <c r="N631" s="24" t="n">
        <f aca="false">N628-N629</f>
        <v>0</v>
      </c>
      <c r="O631" s="24" t="n">
        <f aca="false">O628-O629</f>
        <v>0</v>
      </c>
    </row>
    <row r="632" customFormat="false" ht="25.5" hidden="false" customHeight="false" outlineLevel="0" collapsed="false">
      <c r="A632" s="23" t="s">
        <v>15</v>
      </c>
      <c r="B632" s="24"/>
      <c r="C632" s="24" t="n">
        <f aca="false">C630-C629</f>
        <v>0</v>
      </c>
      <c r="D632" s="24" t="n">
        <f aca="false">D630-D629</f>
        <v>0</v>
      </c>
      <c r="E632" s="24" t="n">
        <f aca="false">E630-E629</f>
        <v>0</v>
      </c>
      <c r="F632" s="24" t="n">
        <f aca="false">F630-F629</f>
        <v>0</v>
      </c>
      <c r="G632" s="24" t="n">
        <f aca="false">G630-G629</f>
        <v>0</v>
      </c>
      <c r="H632" s="24" t="n">
        <f aca="false">H630-H629</f>
        <v>0</v>
      </c>
      <c r="I632" s="24" t="n">
        <f aca="false">I630-I629</f>
        <v>0</v>
      </c>
      <c r="J632" s="24" t="n">
        <f aca="false">J630-J629</f>
        <v>0</v>
      </c>
      <c r="K632" s="24" t="n">
        <f aca="false">K630-K629</f>
        <v>0</v>
      </c>
      <c r="L632" s="24" t="n">
        <f aca="false">L630-L629</f>
        <v>0</v>
      </c>
      <c r="M632" s="24" t="n">
        <f aca="false">M630-M629</f>
        <v>0</v>
      </c>
      <c r="N632" s="24" t="n">
        <f aca="false">N630-N629</f>
        <v>0</v>
      </c>
      <c r="O632" s="24" t="n">
        <f aca="false">O630-O629</f>
        <v>0</v>
      </c>
    </row>
    <row r="633" customFormat="false" ht="25.5" hidden="false" customHeight="false" outlineLevel="0" collapsed="false">
      <c r="A633" s="23" t="s">
        <v>16</v>
      </c>
      <c r="B633" s="24"/>
      <c r="C633" s="24" t="n">
        <f aca="false">C630-C628</f>
        <v>0</v>
      </c>
      <c r="D633" s="24" t="n">
        <f aca="false">D630-D628</f>
        <v>0</v>
      </c>
      <c r="E633" s="24" t="n">
        <f aca="false">E630-E628</f>
        <v>0</v>
      </c>
      <c r="F633" s="24" t="n">
        <f aca="false">F630-F628</f>
        <v>0</v>
      </c>
      <c r="G633" s="24" t="n">
        <f aca="false">G630-G628</f>
        <v>0</v>
      </c>
      <c r="H633" s="24" t="n">
        <f aca="false">H630-H628</f>
        <v>0</v>
      </c>
      <c r="I633" s="24" t="n">
        <f aca="false">I630-I628</f>
        <v>0</v>
      </c>
      <c r="J633" s="24" t="n">
        <f aca="false">J630-J628</f>
        <v>0</v>
      </c>
      <c r="K633" s="24" t="n">
        <f aca="false">K630-K628</f>
        <v>0</v>
      </c>
      <c r="L633" s="24" t="n">
        <f aca="false">L630-L628</f>
        <v>0</v>
      </c>
      <c r="M633" s="24" t="n">
        <f aca="false">M630-M628</f>
        <v>0</v>
      </c>
      <c r="N633" s="24" t="n">
        <f aca="false">N630-N628</f>
        <v>0</v>
      </c>
      <c r="O633" s="24" t="n">
        <f aca="false">O630-O628</f>
        <v>0</v>
      </c>
    </row>
    <row r="634" s="26" customFormat="true" ht="12.75" hidden="false" customHeight="false" outlineLevel="0" collapsed="false">
      <c r="A634" s="18"/>
      <c r="B634" s="19"/>
      <c r="C634" s="19" t="n">
        <f aca="false">C643</f>
        <v>0</v>
      </c>
      <c r="D634" s="19" t="n">
        <f aca="false">D643</f>
        <v>0</v>
      </c>
      <c r="E634" s="19" t="n">
        <f aca="false">E643</f>
        <v>0</v>
      </c>
      <c r="F634" s="19" t="n">
        <f aca="false">F643</f>
        <v>0</v>
      </c>
      <c r="G634" s="19" t="n">
        <f aca="false">G643</f>
        <v>0</v>
      </c>
      <c r="H634" s="19" t="n">
        <f aca="false">H643</f>
        <v>0</v>
      </c>
      <c r="I634" s="19" t="n">
        <f aca="false">I643</f>
        <v>0</v>
      </c>
      <c r="J634" s="19" t="n">
        <f aca="false">J643</f>
        <v>0</v>
      </c>
      <c r="K634" s="19" t="n">
        <f aca="false">K643</f>
        <v>0</v>
      </c>
      <c r="L634" s="19" t="n">
        <f aca="false">L643</f>
        <v>0</v>
      </c>
      <c r="M634" s="19" t="n">
        <f aca="false">M643</f>
        <v>0</v>
      </c>
      <c r="N634" s="19" t="n">
        <f aca="false">N643</f>
        <v>0</v>
      </c>
      <c r="O634" s="19" t="n">
        <f aca="false">O643</f>
        <v>0</v>
      </c>
    </row>
    <row r="635" s="25" customFormat="true" ht="12.75" hidden="false" customHeight="false" outlineLevel="0" collapsed="false">
      <c r="A635" s="21" t="s">
        <v>5</v>
      </c>
      <c r="B635" s="22" t="n">
        <v>0</v>
      </c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s="25" customFormat="true" ht="12.75" hidden="false" customHeight="false" outlineLevel="0" collapsed="false">
      <c r="A636" s="21" t="s">
        <v>9</v>
      </c>
      <c r="B636" s="22" t="n">
        <v>0</v>
      </c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s="25" customFormat="true" ht="12.75" hidden="false" customHeight="false" outlineLevel="0" collapsed="false">
      <c r="A637" s="21" t="s">
        <v>10</v>
      </c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s="25" customFormat="true" ht="12.75" hidden="false" customHeight="false" outlineLevel="0" collapsed="false">
      <c r="A638" s="23" t="s">
        <v>11</v>
      </c>
      <c r="B638" s="24" t="n">
        <f aca="false">B635</f>
        <v>0</v>
      </c>
      <c r="C638" s="24" t="n">
        <f aca="false">B638+C635</f>
        <v>0</v>
      </c>
      <c r="D638" s="24" t="n">
        <f aca="false">C638+D635</f>
        <v>0</v>
      </c>
      <c r="E638" s="24" t="n">
        <f aca="false">D638+E635</f>
        <v>0</v>
      </c>
      <c r="F638" s="24" t="n">
        <f aca="false">E638+F635</f>
        <v>0</v>
      </c>
      <c r="G638" s="24" t="n">
        <f aca="false">F638+G635</f>
        <v>0</v>
      </c>
      <c r="H638" s="24" t="n">
        <f aca="false">G638+H635</f>
        <v>0</v>
      </c>
      <c r="I638" s="24" t="n">
        <f aca="false">H638+I635</f>
        <v>0</v>
      </c>
      <c r="J638" s="24" t="n">
        <f aca="false">I638+J635</f>
        <v>0</v>
      </c>
      <c r="K638" s="24" t="n">
        <f aca="false">J638+K635</f>
        <v>0</v>
      </c>
      <c r="L638" s="24" t="n">
        <f aca="false">K638+L635</f>
        <v>0</v>
      </c>
      <c r="M638" s="24" t="n">
        <f aca="false">L638+M635</f>
        <v>0</v>
      </c>
      <c r="N638" s="24" t="n">
        <f aca="false">M638+N635</f>
        <v>0</v>
      </c>
      <c r="O638" s="24" t="n">
        <f aca="false">N638+O635</f>
        <v>0</v>
      </c>
    </row>
    <row r="639" s="25" customFormat="true" ht="12.75" hidden="false" customHeight="false" outlineLevel="0" collapsed="false">
      <c r="A639" s="23" t="s">
        <v>12</v>
      </c>
      <c r="B639" s="24" t="n">
        <f aca="false">B636</f>
        <v>0</v>
      </c>
      <c r="C639" s="24" t="n">
        <f aca="false">B639+C636</f>
        <v>0</v>
      </c>
      <c r="D639" s="24" t="n">
        <f aca="false">C639+D636</f>
        <v>0</v>
      </c>
      <c r="E639" s="24" t="n">
        <f aca="false">D639+E636</f>
        <v>0</v>
      </c>
      <c r="F639" s="24" t="n">
        <f aca="false">E639+F636</f>
        <v>0</v>
      </c>
      <c r="G639" s="24" t="n">
        <f aca="false">F639+G636</f>
        <v>0</v>
      </c>
      <c r="H639" s="24" t="n">
        <f aca="false">G639+H636</f>
        <v>0</v>
      </c>
      <c r="I639" s="24" t="n">
        <f aca="false">H639+I636</f>
        <v>0</v>
      </c>
      <c r="J639" s="24" t="n">
        <f aca="false">I639+J636</f>
        <v>0</v>
      </c>
      <c r="K639" s="24" t="n">
        <f aca="false">J639+K636</f>
        <v>0</v>
      </c>
      <c r="L639" s="24" t="n">
        <f aca="false">K639+L636</f>
        <v>0</v>
      </c>
      <c r="M639" s="24" t="n">
        <f aca="false">L639+M636</f>
        <v>0</v>
      </c>
      <c r="N639" s="24" t="n">
        <f aca="false">M639+N636</f>
        <v>0</v>
      </c>
      <c r="O639" s="24" t="n">
        <f aca="false">N639+O636</f>
        <v>0</v>
      </c>
    </row>
    <row r="640" s="25" customFormat="true" ht="12.75" hidden="false" customHeight="false" outlineLevel="0" collapsed="false">
      <c r="A640" s="23" t="s">
        <v>13</v>
      </c>
      <c r="B640" s="24" t="n">
        <f aca="false">B637</f>
        <v>0</v>
      </c>
      <c r="C640" s="24" t="n">
        <f aca="false">B640+C637</f>
        <v>0</v>
      </c>
      <c r="D640" s="24" t="n">
        <f aca="false">C640+D637</f>
        <v>0</v>
      </c>
      <c r="E640" s="24" t="n">
        <f aca="false">D640+E637</f>
        <v>0</v>
      </c>
      <c r="F640" s="24" t="n">
        <f aca="false">E640+F637</f>
        <v>0</v>
      </c>
      <c r="G640" s="24" t="n">
        <f aca="false">F640+G637</f>
        <v>0</v>
      </c>
      <c r="H640" s="24" t="n">
        <f aca="false">G640+H637</f>
        <v>0</v>
      </c>
      <c r="I640" s="24" t="n">
        <f aca="false">H640+I637</f>
        <v>0</v>
      </c>
      <c r="J640" s="24" t="n">
        <f aca="false">I640+J637</f>
        <v>0</v>
      </c>
      <c r="K640" s="24" t="n">
        <f aca="false">J640+K637</f>
        <v>0</v>
      </c>
      <c r="L640" s="24" t="n">
        <f aca="false">K640+L637</f>
        <v>0</v>
      </c>
      <c r="M640" s="24" t="n">
        <f aca="false">L640+M637</f>
        <v>0</v>
      </c>
      <c r="N640" s="24" t="n">
        <f aca="false">M640+N637</f>
        <v>0</v>
      </c>
      <c r="O640" s="24" t="n">
        <f aca="false">N640+O637</f>
        <v>0</v>
      </c>
    </row>
    <row r="641" customFormat="false" ht="25.5" hidden="false" customHeight="false" outlineLevel="0" collapsed="false">
      <c r="A641" s="23" t="s">
        <v>14</v>
      </c>
      <c r="B641" s="24"/>
      <c r="C641" s="24" t="n">
        <f aca="false">C638-C639</f>
        <v>0</v>
      </c>
      <c r="D641" s="24" t="n">
        <f aca="false">D638-D639</f>
        <v>0</v>
      </c>
      <c r="E641" s="24" t="n">
        <f aca="false">E638-E639</f>
        <v>0</v>
      </c>
      <c r="F641" s="24" t="n">
        <f aca="false">F638-F639</f>
        <v>0</v>
      </c>
      <c r="G641" s="24" t="n">
        <f aca="false">G638-G639</f>
        <v>0</v>
      </c>
      <c r="H641" s="24" t="n">
        <f aca="false">H638-H639</f>
        <v>0</v>
      </c>
      <c r="I641" s="24" t="n">
        <f aca="false">I638-I639</f>
        <v>0</v>
      </c>
      <c r="J641" s="24" t="n">
        <f aca="false">J638-J639</f>
        <v>0</v>
      </c>
      <c r="K641" s="24" t="n">
        <f aca="false">K638-K639</f>
        <v>0</v>
      </c>
      <c r="L641" s="24" t="n">
        <f aca="false">L638-L639</f>
        <v>0</v>
      </c>
      <c r="M641" s="24" t="n">
        <f aca="false">M638-M639</f>
        <v>0</v>
      </c>
      <c r="N641" s="24" t="n">
        <f aca="false">N638-N639</f>
        <v>0</v>
      </c>
      <c r="O641" s="24" t="n">
        <f aca="false">O638-O639</f>
        <v>0</v>
      </c>
    </row>
    <row r="642" customFormat="false" ht="25.5" hidden="false" customHeight="false" outlineLevel="0" collapsed="false">
      <c r="A642" s="23" t="s">
        <v>15</v>
      </c>
      <c r="B642" s="24"/>
      <c r="C642" s="24" t="n">
        <f aca="false">C640-C639</f>
        <v>0</v>
      </c>
      <c r="D642" s="24" t="n">
        <f aca="false">D640-D639</f>
        <v>0</v>
      </c>
      <c r="E642" s="24" t="n">
        <f aca="false">E640-E639</f>
        <v>0</v>
      </c>
      <c r="F642" s="24" t="n">
        <f aca="false">F640-F639</f>
        <v>0</v>
      </c>
      <c r="G642" s="24" t="n">
        <f aca="false">G640-G639</f>
        <v>0</v>
      </c>
      <c r="H642" s="24" t="n">
        <f aca="false">H640-H639</f>
        <v>0</v>
      </c>
      <c r="I642" s="24" t="n">
        <f aca="false">I640-I639</f>
        <v>0</v>
      </c>
      <c r="J642" s="24" t="n">
        <f aca="false">J640-J639</f>
        <v>0</v>
      </c>
      <c r="K642" s="24" t="n">
        <f aca="false">K640-K639</f>
        <v>0</v>
      </c>
      <c r="L642" s="24" t="n">
        <f aca="false">L640-L639</f>
        <v>0</v>
      </c>
      <c r="M642" s="24" t="n">
        <f aca="false">M640-M639</f>
        <v>0</v>
      </c>
      <c r="N642" s="24" t="n">
        <f aca="false">N640-N639</f>
        <v>0</v>
      </c>
      <c r="O642" s="24" t="n">
        <f aca="false">O640-O639</f>
        <v>0</v>
      </c>
    </row>
    <row r="643" customFormat="false" ht="25.5" hidden="false" customHeight="false" outlineLevel="0" collapsed="false">
      <c r="A643" s="23" t="s">
        <v>16</v>
      </c>
      <c r="B643" s="24"/>
      <c r="C643" s="24" t="n">
        <f aca="false">C640-C638</f>
        <v>0</v>
      </c>
      <c r="D643" s="24" t="n">
        <f aca="false">D640-D638</f>
        <v>0</v>
      </c>
      <c r="E643" s="24" t="n">
        <f aca="false">E640-E638</f>
        <v>0</v>
      </c>
      <c r="F643" s="24" t="n">
        <f aca="false">F640-F638</f>
        <v>0</v>
      </c>
      <c r="G643" s="24" t="n">
        <f aca="false">G640-G638</f>
        <v>0</v>
      </c>
      <c r="H643" s="24" t="n">
        <f aca="false">H640-H638</f>
        <v>0</v>
      </c>
      <c r="I643" s="24" t="n">
        <f aca="false">I640-I638</f>
        <v>0</v>
      </c>
      <c r="J643" s="24" t="n">
        <f aca="false">J640-J638</f>
        <v>0</v>
      </c>
      <c r="K643" s="24" t="n">
        <f aca="false">K640-K638</f>
        <v>0</v>
      </c>
      <c r="L643" s="24" t="n">
        <f aca="false">L640-L638</f>
        <v>0</v>
      </c>
      <c r="M643" s="24" t="n">
        <f aca="false">M640-M638</f>
        <v>0</v>
      </c>
      <c r="N643" s="24" t="n">
        <f aca="false">N640-N638</f>
        <v>0</v>
      </c>
      <c r="O643" s="24" t="n">
        <f aca="false">O640-O638</f>
        <v>0</v>
      </c>
    </row>
    <row r="644" s="26" customFormat="true" ht="12.75" hidden="false" customHeight="false" outlineLevel="0" collapsed="false">
      <c r="A644" s="18"/>
      <c r="B644" s="19"/>
      <c r="C644" s="19" t="n">
        <f aca="false">C653</f>
        <v>0</v>
      </c>
      <c r="D644" s="19" t="n">
        <f aca="false">D653</f>
        <v>0</v>
      </c>
      <c r="E644" s="19" t="n">
        <f aca="false">E653</f>
        <v>0</v>
      </c>
      <c r="F644" s="19" t="n">
        <f aca="false">F653</f>
        <v>0</v>
      </c>
      <c r="G644" s="19" t="n">
        <f aca="false">G653</f>
        <v>0</v>
      </c>
      <c r="H644" s="19" t="n">
        <f aca="false">H653</f>
        <v>0</v>
      </c>
      <c r="I644" s="19" t="n">
        <f aca="false">I653</f>
        <v>0</v>
      </c>
      <c r="J644" s="19" t="n">
        <f aca="false">J653</f>
        <v>0</v>
      </c>
      <c r="K644" s="19" t="n">
        <f aca="false">K653</f>
        <v>0</v>
      </c>
      <c r="L644" s="19" t="n">
        <f aca="false">L653</f>
        <v>0</v>
      </c>
      <c r="M644" s="19" t="n">
        <f aca="false">M653</f>
        <v>0</v>
      </c>
      <c r="N644" s="19" t="n">
        <f aca="false">N653</f>
        <v>0</v>
      </c>
      <c r="O644" s="19" t="n">
        <f aca="false">O653</f>
        <v>0</v>
      </c>
    </row>
    <row r="645" s="25" customFormat="true" ht="12.75" hidden="false" customHeight="false" outlineLevel="0" collapsed="false">
      <c r="A645" s="21" t="s">
        <v>5</v>
      </c>
      <c r="B645" s="22" t="n">
        <v>0</v>
      </c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s="25" customFormat="true" ht="12.75" hidden="false" customHeight="false" outlineLevel="0" collapsed="false">
      <c r="A646" s="21" t="s">
        <v>9</v>
      </c>
      <c r="B646" s="22" t="n">
        <v>0</v>
      </c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s="25" customFormat="true" ht="12.75" hidden="false" customHeight="false" outlineLevel="0" collapsed="false">
      <c r="A647" s="21" t="s">
        <v>10</v>
      </c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s="25" customFormat="true" ht="12.75" hidden="false" customHeight="false" outlineLevel="0" collapsed="false">
      <c r="A648" s="23" t="s">
        <v>11</v>
      </c>
      <c r="B648" s="24" t="n">
        <f aca="false">B645</f>
        <v>0</v>
      </c>
      <c r="C648" s="24" t="n">
        <f aca="false">B648+C645</f>
        <v>0</v>
      </c>
      <c r="D648" s="24" t="n">
        <f aca="false">C648+D645</f>
        <v>0</v>
      </c>
      <c r="E648" s="24" t="n">
        <f aca="false">D648+E645</f>
        <v>0</v>
      </c>
      <c r="F648" s="24" t="n">
        <f aca="false">E648+F645</f>
        <v>0</v>
      </c>
      <c r="G648" s="24" t="n">
        <f aca="false">F648+G645</f>
        <v>0</v>
      </c>
      <c r="H648" s="24" t="n">
        <f aca="false">G648+H645</f>
        <v>0</v>
      </c>
      <c r="I648" s="24" t="n">
        <f aca="false">H648+I645</f>
        <v>0</v>
      </c>
      <c r="J648" s="24" t="n">
        <f aca="false">I648+J645</f>
        <v>0</v>
      </c>
      <c r="K648" s="24" t="n">
        <f aca="false">J648+K645</f>
        <v>0</v>
      </c>
      <c r="L648" s="24" t="n">
        <f aca="false">K648+L645</f>
        <v>0</v>
      </c>
      <c r="M648" s="24" t="n">
        <f aca="false">L648+M645</f>
        <v>0</v>
      </c>
      <c r="N648" s="24" t="n">
        <f aca="false">M648+N645</f>
        <v>0</v>
      </c>
      <c r="O648" s="24" t="n">
        <f aca="false">N648+O645</f>
        <v>0</v>
      </c>
    </row>
    <row r="649" s="25" customFormat="true" ht="12.75" hidden="false" customHeight="false" outlineLevel="0" collapsed="false">
      <c r="A649" s="23" t="s">
        <v>12</v>
      </c>
      <c r="B649" s="24" t="n">
        <f aca="false">B646</f>
        <v>0</v>
      </c>
      <c r="C649" s="24" t="n">
        <f aca="false">B649+C646</f>
        <v>0</v>
      </c>
      <c r="D649" s="24" t="n">
        <f aca="false">C649+D646</f>
        <v>0</v>
      </c>
      <c r="E649" s="24" t="n">
        <f aca="false">D649+E646</f>
        <v>0</v>
      </c>
      <c r="F649" s="24" t="n">
        <f aca="false">E649+F646</f>
        <v>0</v>
      </c>
      <c r="G649" s="24" t="n">
        <f aca="false">F649+G646</f>
        <v>0</v>
      </c>
      <c r="H649" s="24" t="n">
        <f aca="false">G649+H646</f>
        <v>0</v>
      </c>
      <c r="I649" s="24" t="n">
        <f aca="false">H649+I646</f>
        <v>0</v>
      </c>
      <c r="J649" s="24" t="n">
        <f aca="false">I649+J646</f>
        <v>0</v>
      </c>
      <c r="K649" s="24" t="n">
        <f aca="false">J649+K646</f>
        <v>0</v>
      </c>
      <c r="L649" s="24" t="n">
        <f aca="false">K649+L646</f>
        <v>0</v>
      </c>
      <c r="M649" s="24" t="n">
        <f aca="false">L649+M646</f>
        <v>0</v>
      </c>
      <c r="N649" s="24" t="n">
        <f aca="false">M649+N646</f>
        <v>0</v>
      </c>
      <c r="O649" s="24" t="n">
        <f aca="false">N649+O646</f>
        <v>0</v>
      </c>
    </row>
    <row r="650" s="25" customFormat="true" ht="12.75" hidden="false" customHeight="false" outlineLevel="0" collapsed="false">
      <c r="A650" s="23" t="s">
        <v>13</v>
      </c>
      <c r="B650" s="24" t="n">
        <f aca="false">B647</f>
        <v>0</v>
      </c>
      <c r="C650" s="24" t="n">
        <f aca="false">B650+C647</f>
        <v>0</v>
      </c>
      <c r="D650" s="24" t="n">
        <f aca="false">C650+D647</f>
        <v>0</v>
      </c>
      <c r="E650" s="24" t="n">
        <f aca="false">D650+E647</f>
        <v>0</v>
      </c>
      <c r="F650" s="24" t="n">
        <f aca="false">E650+F647</f>
        <v>0</v>
      </c>
      <c r="G650" s="24" t="n">
        <f aca="false">F650+G647</f>
        <v>0</v>
      </c>
      <c r="H650" s="24" t="n">
        <f aca="false">G650+H647</f>
        <v>0</v>
      </c>
      <c r="I650" s="24" t="n">
        <f aca="false">H650+I647</f>
        <v>0</v>
      </c>
      <c r="J650" s="24" t="n">
        <f aca="false">I650+J647</f>
        <v>0</v>
      </c>
      <c r="K650" s="24" t="n">
        <f aca="false">J650+K647</f>
        <v>0</v>
      </c>
      <c r="L650" s="24" t="n">
        <f aca="false">K650+L647</f>
        <v>0</v>
      </c>
      <c r="M650" s="24" t="n">
        <f aca="false">L650+M647</f>
        <v>0</v>
      </c>
      <c r="N650" s="24" t="n">
        <f aca="false">M650+N647</f>
        <v>0</v>
      </c>
      <c r="O650" s="24" t="n">
        <f aca="false">N650+O647</f>
        <v>0</v>
      </c>
    </row>
    <row r="651" customFormat="false" ht="25.5" hidden="false" customHeight="false" outlineLevel="0" collapsed="false">
      <c r="A651" s="23" t="s">
        <v>14</v>
      </c>
      <c r="B651" s="24"/>
      <c r="C651" s="24" t="n">
        <f aca="false">C648-C649</f>
        <v>0</v>
      </c>
      <c r="D651" s="24" t="n">
        <f aca="false">D648-D649</f>
        <v>0</v>
      </c>
      <c r="E651" s="24" t="n">
        <f aca="false">E648-E649</f>
        <v>0</v>
      </c>
      <c r="F651" s="24" t="n">
        <f aca="false">F648-F649</f>
        <v>0</v>
      </c>
      <c r="G651" s="24" t="n">
        <f aca="false">G648-G649</f>
        <v>0</v>
      </c>
      <c r="H651" s="24" t="n">
        <f aca="false">H648-H649</f>
        <v>0</v>
      </c>
      <c r="I651" s="24" t="n">
        <f aca="false">I648-I649</f>
        <v>0</v>
      </c>
      <c r="J651" s="24" t="n">
        <f aca="false">J648-J649</f>
        <v>0</v>
      </c>
      <c r="K651" s="24" t="n">
        <f aca="false">K648-K649</f>
        <v>0</v>
      </c>
      <c r="L651" s="24" t="n">
        <f aca="false">L648-L649</f>
        <v>0</v>
      </c>
      <c r="M651" s="24" t="n">
        <f aca="false">M648-M649</f>
        <v>0</v>
      </c>
      <c r="N651" s="24" t="n">
        <f aca="false">N648-N649</f>
        <v>0</v>
      </c>
      <c r="O651" s="24" t="n">
        <f aca="false">O648-O649</f>
        <v>0</v>
      </c>
    </row>
    <row r="652" customFormat="false" ht="25.5" hidden="false" customHeight="false" outlineLevel="0" collapsed="false">
      <c r="A652" s="23" t="s">
        <v>15</v>
      </c>
      <c r="B652" s="24"/>
      <c r="C652" s="24" t="n">
        <f aca="false">C650-C649</f>
        <v>0</v>
      </c>
      <c r="D652" s="24" t="n">
        <f aca="false">D650-D649</f>
        <v>0</v>
      </c>
      <c r="E652" s="24" t="n">
        <f aca="false">E650-E649</f>
        <v>0</v>
      </c>
      <c r="F652" s="24" t="n">
        <f aca="false">F650-F649</f>
        <v>0</v>
      </c>
      <c r="G652" s="24" t="n">
        <f aca="false">G650-G649</f>
        <v>0</v>
      </c>
      <c r="H652" s="24" t="n">
        <f aca="false">H650-H649</f>
        <v>0</v>
      </c>
      <c r="I652" s="24" t="n">
        <f aca="false">I650-I649</f>
        <v>0</v>
      </c>
      <c r="J652" s="24" t="n">
        <f aca="false">J650-J649</f>
        <v>0</v>
      </c>
      <c r="K652" s="24" t="n">
        <f aca="false">K650-K649</f>
        <v>0</v>
      </c>
      <c r="L652" s="24" t="n">
        <f aca="false">L650-L649</f>
        <v>0</v>
      </c>
      <c r="M652" s="24" t="n">
        <f aca="false">M650-M649</f>
        <v>0</v>
      </c>
      <c r="N652" s="24" t="n">
        <f aca="false">N650-N649</f>
        <v>0</v>
      </c>
      <c r="O652" s="24" t="n">
        <f aca="false">O650-O649</f>
        <v>0</v>
      </c>
    </row>
    <row r="653" customFormat="false" ht="25.5" hidden="false" customHeight="false" outlineLevel="0" collapsed="false">
      <c r="A653" s="23" t="s">
        <v>16</v>
      </c>
      <c r="B653" s="24"/>
      <c r="C653" s="24" t="n">
        <f aca="false">C650-C648</f>
        <v>0</v>
      </c>
      <c r="D653" s="24" t="n">
        <f aca="false">D650-D648</f>
        <v>0</v>
      </c>
      <c r="E653" s="24" t="n">
        <f aca="false">E650-E648</f>
        <v>0</v>
      </c>
      <c r="F653" s="24" t="n">
        <f aca="false">F650-F648</f>
        <v>0</v>
      </c>
      <c r="G653" s="24" t="n">
        <f aca="false">G650-G648</f>
        <v>0</v>
      </c>
      <c r="H653" s="24" t="n">
        <f aca="false">H650-H648</f>
        <v>0</v>
      </c>
      <c r="I653" s="24" t="n">
        <f aca="false">I650-I648</f>
        <v>0</v>
      </c>
      <c r="J653" s="24" t="n">
        <f aca="false">J650-J648</f>
        <v>0</v>
      </c>
      <c r="K653" s="24" t="n">
        <f aca="false">K650-K648</f>
        <v>0</v>
      </c>
      <c r="L653" s="24" t="n">
        <f aca="false">L650-L648</f>
        <v>0</v>
      </c>
      <c r="M653" s="24" t="n">
        <f aca="false">M650-M648</f>
        <v>0</v>
      </c>
      <c r="N653" s="24" t="n">
        <f aca="false">N650-N648</f>
        <v>0</v>
      </c>
      <c r="O653" s="24" t="n">
        <f aca="false">O650-O648</f>
        <v>0</v>
      </c>
    </row>
    <row r="654" s="26" customFormat="true" ht="12.75" hidden="false" customHeight="false" outlineLevel="0" collapsed="false">
      <c r="A654" s="18"/>
      <c r="B654" s="19"/>
      <c r="C654" s="19" t="n">
        <f aca="false">C663</f>
        <v>0</v>
      </c>
      <c r="D654" s="19" t="n">
        <f aca="false">D663</f>
        <v>0</v>
      </c>
      <c r="E654" s="19" t="n">
        <f aca="false">E663</f>
        <v>0</v>
      </c>
      <c r="F654" s="19" t="n">
        <f aca="false">F663</f>
        <v>0</v>
      </c>
      <c r="G654" s="19" t="n">
        <f aca="false">G663</f>
        <v>0</v>
      </c>
      <c r="H654" s="19" t="n">
        <f aca="false">H663</f>
        <v>0</v>
      </c>
      <c r="I654" s="19" t="n">
        <f aca="false">I663</f>
        <v>0</v>
      </c>
      <c r="J654" s="19" t="n">
        <f aca="false">J663</f>
        <v>0</v>
      </c>
      <c r="K654" s="19" t="n">
        <f aca="false">K663</f>
        <v>0</v>
      </c>
      <c r="L654" s="19" t="n">
        <f aca="false">L663</f>
        <v>0</v>
      </c>
      <c r="M654" s="19" t="n">
        <f aca="false">M663</f>
        <v>0</v>
      </c>
      <c r="N654" s="19" t="n">
        <f aca="false">N663</f>
        <v>0</v>
      </c>
      <c r="O654" s="19" t="n">
        <f aca="false">O663</f>
        <v>0</v>
      </c>
    </row>
    <row r="655" s="25" customFormat="true" ht="12.75" hidden="false" customHeight="false" outlineLevel="0" collapsed="false">
      <c r="A655" s="21" t="s">
        <v>5</v>
      </c>
      <c r="B655" s="22" t="n">
        <v>0</v>
      </c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s="25" customFormat="true" ht="12.75" hidden="false" customHeight="false" outlineLevel="0" collapsed="false">
      <c r="A656" s="21" t="s">
        <v>9</v>
      </c>
      <c r="B656" s="22" t="n">
        <v>0</v>
      </c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s="25" customFormat="true" ht="12.75" hidden="false" customHeight="false" outlineLevel="0" collapsed="false">
      <c r="A657" s="21" t="s">
        <v>10</v>
      </c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s="25" customFormat="true" ht="12.75" hidden="false" customHeight="false" outlineLevel="0" collapsed="false">
      <c r="A658" s="23" t="s">
        <v>11</v>
      </c>
      <c r="B658" s="24" t="n">
        <f aca="false">B655</f>
        <v>0</v>
      </c>
      <c r="C658" s="24" t="n">
        <f aca="false">B658+C655</f>
        <v>0</v>
      </c>
      <c r="D658" s="24" t="n">
        <f aca="false">C658+D655</f>
        <v>0</v>
      </c>
      <c r="E658" s="24" t="n">
        <f aca="false">D658+E655</f>
        <v>0</v>
      </c>
      <c r="F658" s="24" t="n">
        <f aca="false">E658+F655</f>
        <v>0</v>
      </c>
      <c r="G658" s="24" t="n">
        <f aca="false">F658+G655</f>
        <v>0</v>
      </c>
      <c r="H658" s="24" t="n">
        <f aca="false">G658+H655</f>
        <v>0</v>
      </c>
      <c r="I658" s="24" t="n">
        <f aca="false">H658+I655</f>
        <v>0</v>
      </c>
      <c r="J658" s="24" t="n">
        <f aca="false">I658+J655</f>
        <v>0</v>
      </c>
      <c r="K658" s="24" t="n">
        <f aca="false">J658+K655</f>
        <v>0</v>
      </c>
      <c r="L658" s="24" t="n">
        <f aca="false">K658+L655</f>
        <v>0</v>
      </c>
      <c r="M658" s="24" t="n">
        <f aca="false">L658+M655</f>
        <v>0</v>
      </c>
      <c r="N658" s="24" t="n">
        <f aca="false">M658+N655</f>
        <v>0</v>
      </c>
      <c r="O658" s="24" t="n">
        <f aca="false">N658+O655</f>
        <v>0</v>
      </c>
    </row>
    <row r="659" s="25" customFormat="true" ht="12.75" hidden="false" customHeight="false" outlineLevel="0" collapsed="false">
      <c r="A659" s="23" t="s">
        <v>12</v>
      </c>
      <c r="B659" s="24" t="n">
        <f aca="false">B656</f>
        <v>0</v>
      </c>
      <c r="C659" s="24" t="n">
        <f aca="false">B659+C656</f>
        <v>0</v>
      </c>
      <c r="D659" s="24" t="n">
        <f aca="false">C659+D656</f>
        <v>0</v>
      </c>
      <c r="E659" s="24" t="n">
        <f aca="false">D659+E656</f>
        <v>0</v>
      </c>
      <c r="F659" s="24" t="n">
        <f aca="false">E659+F656</f>
        <v>0</v>
      </c>
      <c r="G659" s="24" t="n">
        <f aca="false">F659+G656</f>
        <v>0</v>
      </c>
      <c r="H659" s="24" t="n">
        <f aca="false">G659+H656</f>
        <v>0</v>
      </c>
      <c r="I659" s="24" t="n">
        <f aca="false">H659+I656</f>
        <v>0</v>
      </c>
      <c r="J659" s="24" t="n">
        <f aca="false">I659+J656</f>
        <v>0</v>
      </c>
      <c r="K659" s="24" t="n">
        <f aca="false">J659+K656</f>
        <v>0</v>
      </c>
      <c r="L659" s="24" t="n">
        <f aca="false">K659+L656</f>
        <v>0</v>
      </c>
      <c r="M659" s="24" t="n">
        <f aca="false">L659+M656</f>
        <v>0</v>
      </c>
      <c r="N659" s="24" t="n">
        <f aca="false">M659+N656</f>
        <v>0</v>
      </c>
      <c r="O659" s="24" t="n">
        <f aca="false">N659+O656</f>
        <v>0</v>
      </c>
    </row>
    <row r="660" s="25" customFormat="true" ht="12.75" hidden="false" customHeight="false" outlineLevel="0" collapsed="false">
      <c r="A660" s="23" t="s">
        <v>13</v>
      </c>
      <c r="B660" s="24" t="n">
        <f aca="false">B657</f>
        <v>0</v>
      </c>
      <c r="C660" s="24" t="n">
        <f aca="false">B660+C657</f>
        <v>0</v>
      </c>
      <c r="D660" s="24" t="n">
        <f aca="false">C660+D657</f>
        <v>0</v>
      </c>
      <c r="E660" s="24" t="n">
        <f aca="false">D660+E657</f>
        <v>0</v>
      </c>
      <c r="F660" s="24" t="n">
        <f aca="false">E660+F657</f>
        <v>0</v>
      </c>
      <c r="G660" s="24" t="n">
        <f aca="false">F660+G657</f>
        <v>0</v>
      </c>
      <c r="H660" s="24" t="n">
        <f aca="false">G660+H657</f>
        <v>0</v>
      </c>
      <c r="I660" s="24" t="n">
        <f aca="false">H660+I657</f>
        <v>0</v>
      </c>
      <c r="J660" s="24" t="n">
        <f aca="false">I660+J657</f>
        <v>0</v>
      </c>
      <c r="K660" s="24" t="n">
        <f aca="false">J660+K657</f>
        <v>0</v>
      </c>
      <c r="L660" s="24" t="n">
        <f aca="false">K660+L657</f>
        <v>0</v>
      </c>
      <c r="M660" s="24" t="n">
        <f aca="false">L660+M657</f>
        <v>0</v>
      </c>
      <c r="N660" s="24" t="n">
        <f aca="false">M660+N657</f>
        <v>0</v>
      </c>
      <c r="O660" s="24" t="n">
        <f aca="false">N660+O657</f>
        <v>0</v>
      </c>
    </row>
    <row r="661" customFormat="false" ht="25.5" hidden="false" customHeight="false" outlineLevel="0" collapsed="false">
      <c r="A661" s="23" t="s">
        <v>14</v>
      </c>
      <c r="B661" s="24"/>
      <c r="C661" s="24" t="n">
        <f aca="false">C658-C659</f>
        <v>0</v>
      </c>
      <c r="D661" s="24" t="n">
        <f aca="false">D658-D659</f>
        <v>0</v>
      </c>
      <c r="E661" s="24" t="n">
        <f aca="false">E658-E659</f>
        <v>0</v>
      </c>
      <c r="F661" s="24" t="n">
        <f aca="false">F658-F659</f>
        <v>0</v>
      </c>
      <c r="G661" s="24" t="n">
        <f aca="false">G658-G659</f>
        <v>0</v>
      </c>
      <c r="H661" s="24" t="n">
        <f aca="false">H658-H659</f>
        <v>0</v>
      </c>
      <c r="I661" s="24" t="n">
        <f aca="false">I658-I659</f>
        <v>0</v>
      </c>
      <c r="J661" s="24" t="n">
        <f aca="false">J658-J659</f>
        <v>0</v>
      </c>
      <c r="K661" s="24" t="n">
        <f aca="false">K658-K659</f>
        <v>0</v>
      </c>
      <c r="L661" s="24" t="n">
        <f aca="false">L658-L659</f>
        <v>0</v>
      </c>
      <c r="M661" s="24" t="n">
        <f aca="false">M658-M659</f>
        <v>0</v>
      </c>
      <c r="N661" s="24" t="n">
        <f aca="false">N658-N659</f>
        <v>0</v>
      </c>
      <c r="O661" s="24" t="n">
        <f aca="false">O658-O659</f>
        <v>0</v>
      </c>
    </row>
    <row r="662" customFormat="false" ht="25.5" hidden="false" customHeight="false" outlineLevel="0" collapsed="false">
      <c r="A662" s="23" t="s">
        <v>15</v>
      </c>
      <c r="B662" s="24"/>
      <c r="C662" s="24" t="n">
        <f aca="false">C660-C659</f>
        <v>0</v>
      </c>
      <c r="D662" s="24" t="n">
        <f aca="false">D660-D659</f>
        <v>0</v>
      </c>
      <c r="E662" s="24" t="n">
        <f aca="false">E660-E659</f>
        <v>0</v>
      </c>
      <c r="F662" s="24" t="n">
        <f aca="false">F660-F659</f>
        <v>0</v>
      </c>
      <c r="G662" s="24" t="n">
        <f aca="false">G660-G659</f>
        <v>0</v>
      </c>
      <c r="H662" s="24" t="n">
        <f aca="false">H660-H659</f>
        <v>0</v>
      </c>
      <c r="I662" s="24" t="n">
        <f aca="false">I660-I659</f>
        <v>0</v>
      </c>
      <c r="J662" s="24" t="n">
        <f aca="false">J660-J659</f>
        <v>0</v>
      </c>
      <c r="K662" s="24" t="n">
        <f aca="false">K660-K659</f>
        <v>0</v>
      </c>
      <c r="L662" s="24" t="n">
        <f aca="false">L660-L659</f>
        <v>0</v>
      </c>
      <c r="M662" s="24" t="n">
        <f aca="false">M660-M659</f>
        <v>0</v>
      </c>
      <c r="N662" s="24" t="n">
        <f aca="false">N660-N659</f>
        <v>0</v>
      </c>
      <c r="O662" s="24" t="n">
        <f aca="false">O660-O659</f>
        <v>0</v>
      </c>
    </row>
    <row r="663" customFormat="false" ht="25.5" hidden="false" customHeight="false" outlineLevel="0" collapsed="false">
      <c r="A663" s="23" t="s">
        <v>16</v>
      </c>
      <c r="B663" s="24"/>
      <c r="C663" s="24" t="n">
        <f aca="false">C660-C658</f>
        <v>0</v>
      </c>
      <c r="D663" s="24" t="n">
        <f aca="false">D660-D658</f>
        <v>0</v>
      </c>
      <c r="E663" s="24" t="n">
        <f aca="false">E660-E658</f>
        <v>0</v>
      </c>
      <c r="F663" s="24" t="n">
        <f aca="false">F660-F658</f>
        <v>0</v>
      </c>
      <c r="G663" s="24" t="n">
        <f aca="false">G660-G658</f>
        <v>0</v>
      </c>
      <c r="H663" s="24" t="n">
        <f aca="false">H660-H658</f>
        <v>0</v>
      </c>
      <c r="I663" s="24" t="n">
        <f aca="false">I660-I658</f>
        <v>0</v>
      </c>
      <c r="J663" s="24" t="n">
        <f aca="false">J660-J658</f>
        <v>0</v>
      </c>
      <c r="K663" s="24" t="n">
        <f aca="false">K660-K658</f>
        <v>0</v>
      </c>
      <c r="L663" s="24" t="n">
        <f aca="false">L660-L658</f>
        <v>0</v>
      </c>
      <c r="M663" s="24" t="n">
        <f aca="false">M660-M658</f>
        <v>0</v>
      </c>
      <c r="N663" s="24" t="n">
        <f aca="false">N660-N658</f>
        <v>0</v>
      </c>
      <c r="O663" s="24" t="n">
        <f aca="false">O660-O658</f>
        <v>0</v>
      </c>
    </row>
    <row r="664" s="26" customFormat="true" ht="12.75" hidden="false" customHeight="false" outlineLevel="0" collapsed="false">
      <c r="A664" s="18"/>
      <c r="B664" s="19"/>
      <c r="C664" s="19" t="n">
        <f aca="false">C673</f>
        <v>0</v>
      </c>
      <c r="D664" s="19" t="n">
        <f aca="false">D673</f>
        <v>0</v>
      </c>
      <c r="E664" s="19" t="n">
        <f aca="false">E673</f>
        <v>0</v>
      </c>
      <c r="F664" s="19" t="n">
        <f aca="false">F673</f>
        <v>0</v>
      </c>
      <c r="G664" s="19" t="n">
        <f aca="false">G673</f>
        <v>0</v>
      </c>
      <c r="H664" s="19" t="n">
        <f aca="false">H673</f>
        <v>0</v>
      </c>
      <c r="I664" s="19" t="n">
        <f aca="false">I673</f>
        <v>0</v>
      </c>
      <c r="J664" s="19" t="n">
        <f aca="false">J673</f>
        <v>0</v>
      </c>
      <c r="K664" s="19" t="n">
        <f aca="false">K673</f>
        <v>0</v>
      </c>
      <c r="L664" s="19" t="n">
        <f aca="false">L673</f>
        <v>0</v>
      </c>
      <c r="M664" s="19" t="n">
        <f aca="false">M673</f>
        <v>0</v>
      </c>
      <c r="N664" s="19" t="n">
        <f aca="false">N673</f>
        <v>0</v>
      </c>
      <c r="O664" s="19" t="n">
        <f aca="false">O673</f>
        <v>0</v>
      </c>
    </row>
    <row r="665" s="25" customFormat="true" ht="12.75" hidden="false" customHeight="false" outlineLevel="0" collapsed="false">
      <c r="A665" s="21" t="s">
        <v>5</v>
      </c>
      <c r="B665" s="22" t="n">
        <v>0</v>
      </c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s="25" customFormat="true" ht="12.75" hidden="false" customHeight="false" outlineLevel="0" collapsed="false">
      <c r="A666" s="21" t="s">
        <v>9</v>
      </c>
      <c r="B666" s="22" t="n">
        <v>0</v>
      </c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s="25" customFormat="true" ht="12.75" hidden="false" customHeight="false" outlineLevel="0" collapsed="false">
      <c r="A667" s="21" t="s">
        <v>10</v>
      </c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s="25" customFormat="true" ht="12.75" hidden="false" customHeight="false" outlineLevel="0" collapsed="false">
      <c r="A668" s="23" t="s">
        <v>11</v>
      </c>
      <c r="B668" s="24" t="n">
        <f aca="false">B665</f>
        <v>0</v>
      </c>
      <c r="C668" s="24" t="n">
        <f aca="false">B668+C665</f>
        <v>0</v>
      </c>
      <c r="D668" s="24" t="n">
        <f aca="false">C668+D665</f>
        <v>0</v>
      </c>
      <c r="E668" s="24" t="n">
        <f aca="false">D668+E665</f>
        <v>0</v>
      </c>
      <c r="F668" s="24" t="n">
        <f aca="false">E668+F665</f>
        <v>0</v>
      </c>
      <c r="G668" s="24" t="n">
        <f aca="false">F668+G665</f>
        <v>0</v>
      </c>
      <c r="H668" s="24" t="n">
        <f aca="false">G668+H665</f>
        <v>0</v>
      </c>
      <c r="I668" s="24" t="n">
        <f aca="false">H668+I665</f>
        <v>0</v>
      </c>
      <c r="J668" s="24" t="n">
        <f aca="false">I668+J665</f>
        <v>0</v>
      </c>
      <c r="K668" s="24" t="n">
        <f aca="false">J668+K665</f>
        <v>0</v>
      </c>
      <c r="L668" s="24" t="n">
        <f aca="false">K668+L665</f>
        <v>0</v>
      </c>
      <c r="M668" s="24" t="n">
        <f aca="false">L668+M665</f>
        <v>0</v>
      </c>
      <c r="N668" s="24" t="n">
        <f aca="false">M668+N665</f>
        <v>0</v>
      </c>
      <c r="O668" s="24" t="n">
        <f aca="false">N668+O665</f>
        <v>0</v>
      </c>
    </row>
    <row r="669" s="25" customFormat="true" ht="12.75" hidden="false" customHeight="false" outlineLevel="0" collapsed="false">
      <c r="A669" s="23" t="s">
        <v>12</v>
      </c>
      <c r="B669" s="24" t="n">
        <f aca="false">B666</f>
        <v>0</v>
      </c>
      <c r="C669" s="24" t="n">
        <f aca="false">B669+C666</f>
        <v>0</v>
      </c>
      <c r="D669" s="24" t="n">
        <f aca="false">C669+D666</f>
        <v>0</v>
      </c>
      <c r="E669" s="24" t="n">
        <f aca="false">D669+E666</f>
        <v>0</v>
      </c>
      <c r="F669" s="24" t="n">
        <f aca="false">E669+F666</f>
        <v>0</v>
      </c>
      <c r="G669" s="24" t="n">
        <f aca="false">F669+G666</f>
        <v>0</v>
      </c>
      <c r="H669" s="24" t="n">
        <f aca="false">G669+H666</f>
        <v>0</v>
      </c>
      <c r="I669" s="24" t="n">
        <f aca="false">H669+I666</f>
        <v>0</v>
      </c>
      <c r="J669" s="24" t="n">
        <f aca="false">I669+J666</f>
        <v>0</v>
      </c>
      <c r="K669" s="24" t="n">
        <f aca="false">J669+K666</f>
        <v>0</v>
      </c>
      <c r="L669" s="24" t="n">
        <f aca="false">K669+L666</f>
        <v>0</v>
      </c>
      <c r="M669" s="24" t="n">
        <f aca="false">L669+M666</f>
        <v>0</v>
      </c>
      <c r="N669" s="24" t="n">
        <f aca="false">M669+N666</f>
        <v>0</v>
      </c>
      <c r="O669" s="24" t="n">
        <f aca="false">N669+O666</f>
        <v>0</v>
      </c>
    </row>
    <row r="670" s="25" customFormat="true" ht="12.75" hidden="false" customHeight="false" outlineLevel="0" collapsed="false">
      <c r="A670" s="23" t="s">
        <v>13</v>
      </c>
      <c r="B670" s="24" t="n">
        <f aca="false">B667</f>
        <v>0</v>
      </c>
      <c r="C670" s="24" t="n">
        <f aca="false">B670+C667</f>
        <v>0</v>
      </c>
      <c r="D670" s="24" t="n">
        <f aca="false">C670+D667</f>
        <v>0</v>
      </c>
      <c r="E670" s="24" t="n">
        <f aca="false">D670+E667</f>
        <v>0</v>
      </c>
      <c r="F670" s="24" t="n">
        <f aca="false">E670+F667</f>
        <v>0</v>
      </c>
      <c r="G670" s="24" t="n">
        <f aca="false">F670+G667</f>
        <v>0</v>
      </c>
      <c r="H670" s="24" t="n">
        <f aca="false">G670+H667</f>
        <v>0</v>
      </c>
      <c r="I670" s="24" t="n">
        <f aca="false">H670+I667</f>
        <v>0</v>
      </c>
      <c r="J670" s="24" t="n">
        <f aca="false">I670+J667</f>
        <v>0</v>
      </c>
      <c r="K670" s="24" t="n">
        <f aca="false">J670+K667</f>
        <v>0</v>
      </c>
      <c r="L670" s="24" t="n">
        <f aca="false">K670+L667</f>
        <v>0</v>
      </c>
      <c r="M670" s="24" t="n">
        <f aca="false">L670+M667</f>
        <v>0</v>
      </c>
      <c r="N670" s="24" t="n">
        <f aca="false">M670+N667</f>
        <v>0</v>
      </c>
      <c r="O670" s="24" t="n">
        <f aca="false">N670+O667</f>
        <v>0</v>
      </c>
    </row>
    <row r="671" customFormat="false" ht="25.5" hidden="false" customHeight="false" outlineLevel="0" collapsed="false">
      <c r="A671" s="23" t="s">
        <v>14</v>
      </c>
      <c r="B671" s="24"/>
      <c r="C671" s="24" t="n">
        <f aca="false">C668-C669</f>
        <v>0</v>
      </c>
      <c r="D671" s="24" t="n">
        <f aca="false">D668-D669</f>
        <v>0</v>
      </c>
      <c r="E671" s="24" t="n">
        <f aca="false">E668-E669</f>
        <v>0</v>
      </c>
      <c r="F671" s="24" t="n">
        <f aca="false">F668-F669</f>
        <v>0</v>
      </c>
      <c r="G671" s="24" t="n">
        <f aca="false">G668-G669</f>
        <v>0</v>
      </c>
      <c r="H671" s="24" t="n">
        <f aca="false">H668-H669</f>
        <v>0</v>
      </c>
      <c r="I671" s="24" t="n">
        <f aca="false">I668-I669</f>
        <v>0</v>
      </c>
      <c r="J671" s="24" t="n">
        <f aca="false">J668-J669</f>
        <v>0</v>
      </c>
      <c r="K671" s="24" t="n">
        <f aca="false">K668-K669</f>
        <v>0</v>
      </c>
      <c r="L671" s="24" t="n">
        <f aca="false">L668-L669</f>
        <v>0</v>
      </c>
      <c r="M671" s="24" t="n">
        <f aca="false">M668-M669</f>
        <v>0</v>
      </c>
      <c r="N671" s="24" t="n">
        <f aca="false">N668-N669</f>
        <v>0</v>
      </c>
      <c r="O671" s="24" t="n">
        <f aca="false">O668-O669</f>
        <v>0</v>
      </c>
    </row>
    <row r="672" customFormat="false" ht="25.5" hidden="false" customHeight="false" outlineLevel="0" collapsed="false">
      <c r="A672" s="23" t="s">
        <v>15</v>
      </c>
      <c r="B672" s="24"/>
      <c r="C672" s="24" t="n">
        <f aca="false">C670-C669</f>
        <v>0</v>
      </c>
      <c r="D672" s="24" t="n">
        <f aca="false">D670-D669</f>
        <v>0</v>
      </c>
      <c r="E672" s="24" t="n">
        <f aca="false">E670-E669</f>
        <v>0</v>
      </c>
      <c r="F672" s="24" t="n">
        <f aca="false">F670-F669</f>
        <v>0</v>
      </c>
      <c r="G672" s="24" t="n">
        <f aca="false">G670-G669</f>
        <v>0</v>
      </c>
      <c r="H672" s="24" t="n">
        <f aca="false">H670-H669</f>
        <v>0</v>
      </c>
      <c r="I672" s="24" t="n">
        <f aca="false">I670-I669</f>
        <v>0</v>
      </c>
      <c r="J672" s="24" t="n">
        <f aca="false">J670-J669</f>
        <v>0</v>
      </c>
      <c r="K672" s="24" t="n">
        <f aca="false">K670-K669</f>
        <v>0</v>
      </c>
      <c r="L672" s="24" t="n">
        <f aca="false">L670-L669</f>
        <v>0</v>
      </c>
      <c r="M672" s="24" t="n">
        <f aca="false">M670-M669</f>
        <v>0</v>
      </c>
      <c r="N672" s="24" t="n">
        <f aca="false">N670-N669</f>
        <v>0</v>
      </c>
      <c r="O672" s="24" t="n">
        <f aca="false">O670-O669</f>
        <v>0</v>
      </c>
    </row>
    <row r="673" customFormat="false" ht="25.5" hidden="false" customHeight="false" outlineLevel="0" collapsed="false">
      <c r="A673" s="23" t="s">
        <v>16</v>
      </c>
      <c r="B673" s="24"/>
      <c r="C673" s="24" t="n">
        <f aca="false">C670-C668</f>
        <v>0</v>
      </c>
      <c r="D673" s="24" t="n">
        <f aca="false">D670-D668</f>
        <v>0</v>
      </c>
      <c r="E673" s="24" t="n">
        <f aca="false">E670-E668</f>
        <v>0</v>
      </c>
      <c r="F673" s="24" t="n">
        <f aca="false">F670-F668</f>
        <v>0</v>
      </c>
      <c r="G673" s="24" t="n">
        <f aca="false">G670-G668</f>
        <v>0</v>
      </c>
      <c r="H673" s="24" t="n">
        <f aca="false">H670-H668</f>
        <v>0</v>
      </c>
      <c r="I673" s="24" t="n">
        <f aca="false">I670-I668</f>
        <v>0</v>
      </c>
      <c r="J673" s="24" t="n">
        <f aca="false">J670-J668</f>
        <v>0</v>
      </c>
      <c r="K673" s="24" t="n">
        <f aca="false">K670-K668</f>
        <v>0</v>
      </c>
      <c r="L673" s="24" t="n">
        <f aca="false">L670-L668</f>
        <v>0</v>
      </c>
      <c r="M673" s="24" t="n">
        <f aca="false">M670-M668</f>
        <v>0</v>
      </c>
      <c r="N673" s="24" t="n">
        <f aca="false">N670-N668</f>
        <v>0</v>
      </c>
      <c r="O673" s="24" t="n">
        <f aca="false">O670-O668</f>
        <v>0</v>
      </c>
    </row>
    <row r="674" s="26" customFormat="true" ht="12.75" hidden="false" customHeight="false" outlineLevel="0" collapsed="false">
      <c r="A674" s="18"/>
      <c r="B674" s="19"/>
      <c r="C674" s="19" t="n">
        <f aca="false">C683</f>
        <v>0</v>
      </c>
      <c r="D674" s="19" t="n">
        <f aca="false">D683</f>
        <v>0</v>
      </c>
      <c r="E674" s="19" t="n">
        <f aca="false">E683</f>
        <v>0</v>
      </c>
      <c r="F674" s="19" t="n">
        <f aca="false">F683</f>
        <v>0</v>
      </c>
      <c r="G674" s="19" t="n">
        <f aca="false">G683</f>
        <v>0</v>
      </c>
      <c r="H674" s="19" t="n">
        <f aca="false">H683</f>
        <v>0</v>
      </c>
      <c r="I674" s="19" t="n">
        <f aca="false">I683</f>
        <v>0</v>
      </c>
      <c r="J674" s="19" t="n">
        <f aca="false">J683</f>
        <v>0</v>
      </c>
      <c r="K674" s="19" t="n">
        <f aca="false">K683</f>
        <v>0</v>
      </c>
      <c r="L674" s="19" t="n">
        <f aca="false">L683</f>
        <v>0</v>
      </c>
      <c r="M674" s="19" t="n">
        <f aca="false">M683</f>
        <v>0</v>
      </c>
      <c r="N674" s="19" t="n">
        <f aca="false">N683</f>
        <v>0</v>
      </c>
      <c r="O674" s="19" t="n">
        <f aca="false">O683</f>
        <v>0</v>
      </c>
    </row>
    <row r="675" s="25" customFormat="true" ht="12.75" hidden="false" customHeight="false" outlineLevel="0" collapsed="false">
      <c r="A675" s="21" t="s">
        <v>5</v>
      </c>
      <c r="B675" s="22" t="n">
        <v>0</v>
      </c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s="25" customFormat="true" ht="12.75" hidden="false" customHeight="false" outlineLevel="0" collapsed="false">
      <c r="A676" s="21" t="s">
        <v>9</v>
      </c>
      <c r="B676" s="22" t="n">
        <v>0</v>
      </c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s="25" customFormat="true" ht="12.75" hidden="false" customHeight="false" outlineLevel="0" collapsed="false">
      <c r="A677" s="21" t="s">
        <v>10</v>
      </c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s="25" customFormat="true" ht="12.75" hidden="false" customHeight="false" outlineLevel="0" collapsed="false">
      <c r="A678" s="23" t="s">
        <v>11</v>
      </c>
      <c r="B678" s="24" t="n">
        <f aca="false">B675</f>
        <v>0</v>
      </c>
      <c r="C678" s="24" t="n">
        <f aca="false">B678+C675</f>
        <v>0</v>
      </c>
      <c r="D678" s="24" t="n">
        <f aca="false">C678+D675</f>
        <v>0</v>
      </c>
      <c r="E678" s="24" t="n">
        <f aca="false">D678+E675</f>
        <v>0</v>
      </c>
      <c r="F678" s="24" t="n">
        <f aca="false">E678+F675</f>
        <v>0</v>
      </c>
      <c r="G678" s="24" t="n">
        <f aca="false">F678+G675</f>
        <v>0</v>
      </c>
      <c r="H678" s="24" t="n">
        <f aca="false">G678+H675</f>
        <v>0</v>
      </c>
      <c r="I678" s="24" t="n">
        <f aca="false">H678+I675</f>
        <v>0</v>
      </c>
      <c r="J678" s="24" t="n">
        <f aca="false">I678+J675</f>
        <v>0</v>
      </c>
      <c r="K678" s="24" t="n">
        <f aca="false">J678+K675</f>
        <v>0</v>
      </c>
      <c r="L678" s="24" t="n">
        <f aca="false">K678+L675</f>
        <v>0</v>
      </c>
      <c r="M678" s="24" t="n">
        <f aca="false">L678+M675</f>
        <v>0</v>
      </c>
      <c r="N678" s="24" t="n">
        <f aca="false">M678+N675</f>
        <v>0</v>
      </c>
      <c r="O678" s="24" t="n">
        <f aca="false">N678+O675</f>
        <v>0</v>
      </c>
    </row>
    <row r="679" s="25" customFormat="true" ht="12.75" hidden="false" customHeight="false" outlineLevel="0" collapsed="false">
      <c r="A679" s="23" t="s">
        <v>12</v>
      </c>
      <c r="B679" s="24" t="n">
        <f aca="false">B676</f>
        <v>0</v>
      </c>
      <c r="C679" s="24" t="n">
        <f aca="false">B679+C676</f>
        <v>0</v>
      </c>
      <c r="D679" s="24" t="n">
        <f aca="false">C679+D676</f>
        <v>0</v>
      </c>
      <c r="E679" s="24" t="n">
        <f aca="false">D679+E676</f>
        <v>0</v>
      </c>
      <c r="F679" s="24" t="n">
        <f aca="false">E679+F676</f>
        <v>0</v>
      </c>
      <c r="G679" s="24" t="n">
        <f aca="false">F679+G676</f>
        <v>0</v>
      </c>
      <c r="H679" s="24" t="n">
        <f aca="false">G679+H676</f>
        <v>0</v>
      </c>
      <c r="I679" s="24" t="n">
        <f aca="false">H679+I676</f>
        <v>0</v>
      </c>
      <c r="J679" s="24" t="n">
        <f aca="false">I679+J676</f>
        <v>0</v>
      </c>
      <c r="K679" s="24" t="n">
        <f aca="false">J679+K676</f>
        <v>0</v>
      </c>
      <c r="L679" s="24" t="n">
        <f aca="false">K679+L676</f>
        <v>0</v>
      </c>
      <c r="M679" s="24" t="n">
        <f aca="false">L679+M676</f>
        <v>0</v>
      </c>
      <c r="N679" s="24" t="n">
        <f aca="false">M679+N676</f>
        <v>0</v>
      </c>
      <c r="O679" s="24" t="n">
        <f aca="false">N679+O676</f>
        <v>0</v>
      </c>
    </row>
    <row r="680" s="25" customFormat="true" ht="12.75" hidden="false" customHeight="false" outlineLevel="0" collapsed="false">
      <c r="A680" s="23" t="s">
        <v>13</v>
      </c>
      <c r="B680" s="24" t="n">
        <f aca="false">B677</f>
        <v>0</v>
      </c>
      <c r="C680" s="24" t="n">
        <f aca="false">B680+C677</f>
        <v>0</v>
      </c>
      <c r="D680" s="24" t="n">
        <f aca="false">C680+D677</f>
        <v>0</v>
      </c>
      <c r="E680" s="24" t="n">
        <f aca="false">D680+E677</f>
        <v>0</v>
      </c>
      <c r="F680" s="24" t="n">
        <f aca="false">E680+F677</f>
        <v>0</v>
      </c>
      <c r="G680" s="24" t="n">
        <f aca="false">F680+G677</f>
        <v>0</v>
      </c>
      <c r="H680" s="24" t="n">
        <f aca="false">G680+H677</f>
        <v>0</v>
      </c>
      <c r="I680" s="24" t="n">
        <f aca="false">H680+I677</f>
        <v>0</v>
      </c>
      <c r="J680" s="24" t="n">
        <f aca="false">I680+J677</f>
        <v>0</v>
      </c>
      <c r="K680" s="24" t="n">
        <f aca="false">J680+K677</f>
        <v>0</v>
      </c>
      <c r="L680" s="24" t="n">
        <f aca="false">K680+L677</f>
        <v>0</v>
      </c>
      <c r="M680" s="24" t="n">
        <f aca="false">L680+M677</f>
        <v>0</v>
      </c>
      <c r="N680" s="24" t="n">
        <f aca="false">M680+N677</f>
        <v>0</v>
      </c>
      <c r="O680" s="24" t="n">
        <f aca="false">N680+O677</f>
        <v>0</v>
      </c>
    </row>
    <row r="681" customFormat="false" ht="25.5" hidden="false" customHeight="false" outlineLevel="0" collapsed="false">
      <c r="A681" s="23" t="s">
        <v>14</v>
      </c>
      <c r="B681" s="24"/>
      <c r="C681" s="24" t="n">
        <f aca="false">C678-C679</f>
        <v>0</v>
      </c>
      <c r="D681" s="24" t="n">
        <f aca="false">D678-D679</f>
        <v>0</v>
      </c>
      <c r="E681" s="24" t="n">
        <f aca="false">E678-E679</f>
        <v>0</v>
      </c>
      <c r="F681" s="24" t="n">
        <f aca="false">F678-F679</f>
        <v>0</v>
      </c>
      <c r="G681" s="24" t="n">
        <f aca="false">G678-G679</f>
        <v>0</v>
      </c>
      <c r="H681" s="24" t="n">
        <f aca="false">H678-H679</f>
        <v>0</v>
      </c>
      <c r="I681" s="24" t="n">
        <f aca="false">I678-I679</f>
        <v>0</v>
      </c>
      <c r="J681" s="24" t="n">
        <f aca="false">J678-J679</f>
        <v>0</v>
      </c>
      <c r="K681" s="24" t="n">
        <f aca="false">K678-K679</f>
        <v>0</v>
      </c>
      <c r="L681" s="24" t="n">
        <f aca="false">L678-L679</f>
        <v>0</v>
      </c>
      <c r="M681" s="24" t="n">
        <f aca="false">M678-M679</f>
        <v>0</v>
      </c>
      <c r="N681" s="24" t="n">
        <f aca="false">N678-N679</f>
        <v>0</v>
      </c>
      <c r="O681" s="24" t="n">
        <f aca="false">O678-O679</f>
        <v>0</v>
      </c>
    </row>
    <row r="682" customFormat="false" ht="25.5" hidden="false" customHeight="false" outlineLevel="0" collapsed="false">
      <c r="A682" s="23" t="s">
        <v>15</v>
      </c>
      <c r="B682" s="24"/>
      <c r="C682" s="24" t="n">
        <f aca="false">C680-C679</f>
        <v>0</v>
      </c>
      <c r="D682" s="24" t="n">
        <f aca="false">D680-D679</f>
        <v>0</v>
      </c>
      <c r="E682" s="24" t="n">
        <f aca="false">E680-E679</f>
        <v>0</v>
      </c>
      <c r="F682" s="24" t="n">
        <f aca="false">F680-F679</f>
        <v>0</v>
      </c>
      <c r="G682" s="24" t="n">
        <f aca="false">G680-G679</f>
        <v>0</v>
      </c>
      <c r="H682" s="24" t="n">
        <f aca="false">H680-H679</f>
        <v>0</v>
      </c>
      <c r="I682" s="24" t="n">
        <f aca="false">I680-I679</f>
        <v>0</v>
      </c>
      <c r="J682" s="24" t="n">
        <f aca="false">J680-J679</f>
        <v>0</v>
      </c>
      <c r="K682" s="24" t="n">
        <f aca="false">K680-K679</f>
        <v>0</v>
      </c>
      <c r="L682" s="24" t="n">
        <f aca="false">L680-L679</f>
        <v>0</v>
      </c>
      <c r="M682" s="24" t="n">
        <f aca="false">M680-M679</f>
        <v>0</v>
      </c>
      <c r="N682" s="24" t="n">
        <f aca="false">N680-N679</f>
        <v>0</v>
      </c>
      <c r="O682" s="24" t="n">
        <f aca="false">O680-O679</f>
        <v>0</v>
      </c>
    </row>
    <row r="683" customFormat="false" ht="25.5" hidden="false" customHeight="false" outlineLevel="0" collapsed="false">
      <c r="A683" s="23" t="s">
        <v>16</v>
      </c>
      <c r="B683" s="24"/>
      <c r="C683" s="24" t="n">
        <f aca="false">C680-C678</f>
        <v>0</v>
      </c>
      <c r="D683" s="24" t="n">
        <f aca="false">D680-D678</f>
        <v>0</v>
      </c>
      <c r="E683" s="24" t="n">
        <f aca="false">E680-E678</f>
        <v>0</v>
      </c>
      <c r="F683" s="24" t="n">
        <f aca="false">F680-F678</f>
        <v>0</v>
      </c>
      <c r="G683" s="24" t="n">
        <f aca="false">G680-G678</f>
        <v>0</v>
      </c>
      <c r="H683" s="24" t="n">
        <f aca="false">H680-H678</f>
        <v>0</v>
      </c>
      <c r="I683" s="24" t="n">
        <f aca="false">I680-I678</f>
        <v>0</v>
      </c>
      <c r="J683" s="24" t="n">
        <f aca="false">J680-J678</f>
        <v>0</v>
      </c>
      <c r="K683" s="24" t="n">
        <f aca="false">K680-K678</f>
        <v>0</v>
      </c>
      <c r="L683" s="24" t="n">
        <f aca="false">L680-L678</f>
        <v>0</v>
      </c>
      <c r="M683" s="24" t="n">
        <f aca="false">M680-M678</f>
        <v>0</v>
      </c>
      <c r="N683" s="24" t="n">
        <f aca="false">N680-N678</f>
        <v>0</v>
      </c>
      <c r="O683" s="24" t="n">
        <f aca="false">O680-O678</f>
        <v>0</v>
      </c>
    </row>
    <row r="684" s="26" customFormat="true" ht="12.75" hidden="false" customHeight="false" outlineLevel="0" collapsed="false">
      <c r="A684" s="18"/>
      <c r="B684" s="19"/>
      <c r="C684" s="19" t="n">
        <f aca="false">C693</f>
        <v>0</v>
      </c>
      <c r="D684" s="19" t="n">
        <f aca="false">D693</f>
        <v>0</v>
      </c>
      <c r="E684" s="19" t="n">
        <f aca="false">E693</f>
        <v>0</v>
      </c>
      <c r="F684" s="19" t="n">
        <f aca="false">F693</f>
        <v>0</v>
      </c>
      <c r="G684" s="19" t="n">
        <f aca="false">G693</f>
        <v>0</v>
      </c>
      <c r="H684" s="19" t="n">
        <f aca="false">H693</f>
        <v>0</v>
      </c>
      <c r="I684" s="19" t="n">
        <f aca="false">I693</f>
        <v>0</v>
      </c>
      <c r="J684" s="19" t="n">
        <f aca="false">J693</f>
        <v>0</v>
      </c>
      <c r="K684" s="19" t="n">
        <f aca="false">K693</f>
        <v>0</v>
      </c>
      <c r="L684" s="19" t="n">
        <f aca="false">L693</f>
        <v>0</v>
      </c>
      <c r="M684" s="19" t="n">
        <f aca="false">M693</f>
        <v>0</v>
      </c>
      <c r="N684" s="19" t="n">
        <f aca="false">N693</f>
        <v>0</v>
      </c>
      <c r="O684" s="19" t="n">
        <f aca="false">O693</f>
        <v>0</v>
      </c>
    </row>
    <row r="685" s="25" customFormat="true" ht="12.75" hidden="false" customHeight="false" outlineLevel="0" collapsed="false">
      <c r="A685" s="21" t="s">
        <v>5</v>
      </c>
      <c r="B685" s="22" t="n">
        <v>0</v>
      </c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s="25" customFormat="true" ht="12.75" hidden="false" customHeight="false" outlineLevel="0" collapsed="false">
      <c r="A686" s="21" t="s">
        <v>9</v>
      </c>
      <c r="B686" s="22" t="n">
        <v>0</v>
      </c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s="25" customFormat="true" ht="12.75" hidden="false" customHeight="false" outlineLevel="0" collapsed="false">
      <c r="A687" s="21" t="s">
        <v>10</v>
      </c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s="25" customFormat="true" ht="12.75" hidden="false" customHeight="false" outlineLevel="0" collapsed="false">
      <c r="A688" s="23" t="s">
        <v>11</v>
      </c>
      <c r="B688" s="24" t="n">
        <f aca="false">B685</f>
        <v>0</v>
      </c>
      <c r="C688" s="24" t="n">
        <f aca="false">B688+C685</f>
        <v>0</v>
      </c>
      <c r="D688" s="24" t="n">
        <f aca="false">C688+D685</f>
        <v>0</v>
      </c>
      <c r="E688" s="24" t="n">
        <f aca="false">D688+E685</f>
        <v>0</v>
      </c>
      <c r="F688" s="24" t="n">
        <f aca="false">E688+F685</f>
        <v>0</v>
      </c>
      <c r="G688" s="24" t="n">
        <f aca="false">F688+G685</f>
        <v>0</v>
      </c>
      <c r="H688" s="24" t="n">
        <f aca="false">G688+H685</f>
        <v>0</v>
      </c>
      <c r="I688" s="24" t="n">
        <f aca="false">H688+I685</f>
        <v>0</v>
      </c>
      <c r="J688" s="24" t="n">
        <f aca="false">I688+J685</f>
        <v>0</v>
      </c>
      <c r="K688" s="24" t="n">
        <f aca="false">J688+K685</f>
        <v>0</v>
      </c>
      <c r="L688" s="24" t="n">
        <f aca="false">K688+L685</f>
        <v>0</v>
      </c>
      <c r="M688" s="24" t="n">
        <f aca="false">L688+M685</f>
        <v>0</v>
      </c>
      <c r="N688" s="24" t="n">
        <f aca="false">M688+N685</f>
        <v>0</v>
      </c>
      <c r="O688" s="24" t="n">
        <f aca="false">N688+O685</f>
        <v>0</v>
      </c>
    </row>
    <row r="689" s="25" customFormat="true" ht="12.75" hidden="false" customHeight="false" outlineLevel="0" collapsed="false">
      <c r="A689" s="23" t="s">
        <v>12</v>
      </c>
      <c r="B689" s="24" t="n">
        <f aca="false">B686</f>
        <v>0</v>
      </c>
      <c r="C689" s="24" t="n">
        <f aca="false">B689+C686</f>
        <v>0</v>
      </c>
      <c r="D689" s="24" t="n">
        <f aca="false">C689+D686</f>
        <v>0</v>
      </c>
      <c r="E689" s="24" t="n">
        <f aca="false">D689+E686</f>
        <v>0</v>
      </c>
      <c r="F689" s="24" t="n">
        <f aca="false">E689+F686</f>
        <v>0</v>
      </c>
      <c r="G689" s="24" t="n">
        <f aca="false">F689+G686</f>
        <v>0</v>
      </c>
      <c r="H689" s="24" t="n">
        <f aca="false">G689+H686</f>
        <v>0</v>
      </c>
      <c r="I689" s="24" t="n">
        <f aca="false">H689+I686</f>
        <v>0</v>
      </c>
      <c r="J689" s="24" t="n">
        <f aca="false">I689+J686</f>
        <v>0</v>
      </c>
      <c r="K689" s="24" t="n">
        <f aca="false">J689+K686</f>
        <v>0</v>
      </c>
      <c r="L689" s="24" t="n">
        <f aca="false">K689+L686</f>
        <v>0</v>
      </c>
      <c r="M689" s="24" t="n">
        <f aca="false">L689+M686</f>
        <v>0</v>
      </c>
      <c r="N689" s="24" t="n">
        <f aca="false">M689+N686</f>
        <v>0</v>
      </c>
      <c r="O689" s="24" t="n">
        <f aca="false">N689+O686</f>
        <v>0</v>
      </c>
    </row>
    <row r="690" s="25" customFormat="true" ht="12.75" hidden="false" customHeight="false" outlineLevel="0" collapsed="false">
      <c r="A690" s="23" t="s">
        <v>13</v>
      </c>
      <c r="B690" s="24" t="n">
        <f aca="false">B687</f>
        <v>0</v>
      </c>
      <c r="C690" s="24" t="n">
        <f aca="false">B690+C687</f>
        <v>0</v>
      </c>
      <c r="D690" s="24" t="n">
        <f aca="false">C690+D687</f>
        <v>0</v>
      </c>
      <c r="E690" s="24" t="n">
        <f aca="false">D690+E687</f>
        <v>0</v>
      </c>
      <c r="F690" s="24" t="n">
        <f aca="false">E690+F687</f>
        <v>0</v>
      </c>
      <c r="G690" s="24" t="n">
        <f aca="false">F690+G687</f>
        <v>0</v>
      </c>
      <c r="H690" s="24" t="n">
        <f aca="false">G690+H687</f>
        <v>0</v>
      </c>
      <c r="I690" s="24" t="n">
        <f aca="false">H690+I687</f>
        <v>0</v>
      </c>
      <c r="J690" s="24" t="n">
        <f aca="false">I690+J687</f>
        <v>0</v>
      </c>
      <c r="K690" s="24" t="n">
        <f aca="false">J690+K687</f>
        <v>0</v>
      </c>
      <c r="L690" s="24" t="n">
        <f aca="false">K690+L687</f>
        <v>0</v>
      </c>
      <c r="M690" s="24" t="n">
        <f aca="false">L690+M687</f>
        <v>0</v>
      </c>
      <c r="N690" s="24" t="n">
        <f aca="false">M690+N687</f>
        <v>0</v>
      </c>
      <c r="O690" s="24" t="n">
        <f aca="false">N690+O687</f>
        <v>0</v>
      </c>
    </row>
    <row r="691" customFormat="false" ht="25.5" hidden="false" customHeight="false" outlineLevel="0" collapsed="false">
      <c r="A691" s="23" t="s">
        <v>14</v>
      </c>
      <c r="B691" s="24"/>
      <c r="C691" s="24" t="n">
        <f aca="false">C688-C689</f>
        <v>0</v>
      </c>
      <c r="D691" s="24" t="n">
        <f aca="false">D688-D689</f>
        <v>0</v>
      </c>
      <c r="E691" s="24" t="n">
        <f aca="false">E688-E689</f>
        <v>0</v>
      </c>
      <c r="F691" s="24" t="n">
        <f aca="false">F688-F689</f>
        <v>0</v>
      </c>
      <c r="G691" s="24" t="n">
        <f aca="false">G688-G689</f>
        <v>0</v>
      </c>
      <c r="H691" s="24" t="n">
        <f aca="false">H688-H689</f>
        <v>0</v>
      </c>
      <c r="I691" s="24" t="n">
        <f aca="false">I688-I689</f>
        <v>0</v>
      </c>
      <c r="J691" s="24" t="n">
        <f aca="false">J688-J689</f>
        <v>0</v>
      </c>
      <c r="K691" s="24" t="n">
        <f aca="false">K688-K689</f>
        <v>0</v>
      </c>
      <c r="L691" s="24" t="n">
        <f aca="false">L688-L689</f>
        <v>0</v>
      </c>
      <c r="M691" s="24" t="n">
        <f aca="false">M688-M689</f>
        <v>0</v>
      </c>
      <c r="N691" s="24" t="n">
        <f aca="false">N688-N689</f>
        <v>0</v>
      </c>
      <c r="O691" s="24" t="n">
        <f aca="false">O688-O689</f>
        <v>0</v>
      </c>
    </row>
    <row r="692" customFormat="false" ht="25.5" hidden="false" customHeight="false" outlineLevel="0" collapsed="false">
      <c r="A692" s="23" t="s">
        <v>15</v>
      </c>
      <c r="B692" s="24"/>
      <c r="C692" s="24" t="n">
        <f aca="false">C690-C689</f>
        <v>0</v>
      </c>
      <c r="D692" s="24" t="n">
        <f aca="false">D690-D689</f>
        <v>0</v>
      </c>
      <c r="E692" s="24" t="n">
        <f aca="false">E690-E689</f>
        <v>0</v>
      </c>
      <c r="F692" s="24" t="n">
        <f aca="false">F690-F689</f>
        <v>0</v>
      </c>
      <c r="G692" s="24" t="n">
        <f aca="false">G690-G689</f>
        <v>0</v>
      </c>
      <c r="H692" s="24" t="n">
        <f aca="false">H690-H689</f>
        <v>0</v>
      </c>
      <c r="I692" s="24" t="n">
        <f aca="false">I690-I689</f>
        <v>0</v>
      </c>
      <c r="J692" s="24" t="n">
        <f aca="false">J690-J689</f>
        <v>0</v>
      </c>
      <c r="K692" s="24" t="n">
        <f aca="false">K690-K689</f>
        <v>0</v>
      </c>
      <c r="L692" s="24" t="n">
        <f aca="false">L690-L689</f>
        <v>0</v>
      </c>
      <c r="M692" s="24" t="n">
        <f aca="false">M690-M689</f>
        <v>0</v>
      </c>
      <c r="N692" s="24" t="n">
        <f aca="false">N690-N689</f>
        <v>0</v>
      </c>
      <c r="O692" s="24" t="n">
        <f aca="false">O690-O689</f>
        <v>0</v>
      </c>
    </row>
    <row r="693" customFormat="false" ht="25.5" hidden="false" customHeight="false" outlineLevel="0" collapsed="false">
      <c r="A693" s="23" t="s">
        <v>16</v>
      </c>
      <c r="B693" s="24"/>
      <c r="C693" s="24" t="n">
        <f aca="false">C690-C688</f>
        <v>0</v>
      </c>
      <c r="D693" s="24" t="n">
        <f aca="false">D690-D688</f>
        <v>0</v>
      </c>
      <c r="E693" s="24" t="n">
        <f aca="false">E690-E688</f>
        <v>0</v>
      </c>
      <c r="F693" s="24" t="n">
        <f aca="false">F690-F688</f>
        <v>0</v>
      </c>
      <c r="G693" s="24" t="n">
        <f aca="false">G690-G688</f>
        <v>0</v>
      </c>
      <c r="H693" s="24" t="n">
        <f aca="false">H690-H688</f>
        <v>0</v>
      </c>
      <c r="I693" s="24" t="n">
        <f aca="false">I690-I688</f>
        <v>0</v>
      </c>
      <c r="J693" s="24" t="n">
        <f aca="false">J690-J688</f>
        <v>0</v>
      </c>
      <c r="K693" s="24" t="n">
        <f aca="false">K690-K688</f>
        <v>0</v>
      </c>
      <c r="L693" s="24" t="n">
        <f aca="false">L690-L688</f>
        <v>0</v>
      </c>
      <c r="M693" s="24" t="n">
        <f aca="false">M690-M688</f>
        <v>0</v>
      </c>
      <c r="N693" s="24" t="n">
        <f aca="false">N690-N688</f>
        <v>0</v>
      </c>
      <c r="O693" s="24" t="n">
        <f aca="false">O690-O688</f>
        <v>0</v>
      </c>
    </row>
    <row r="694" s="26" customFormat="true" ht="12.75" hidden="false" customHeight="false" outlineLevel="0" collapsed="false">
      <c r="A694" s="18"/>
      <c r="B694" s="19"/>
      <c r="C694" s="19" t="n">
        <f aca="false">C703</f>
        <v>0</v>
      </c>
      <c r="D694" s="19" t="n">
        <f aca="false">D703</f>
        <v>0</v>
      </c>
      <c r="E694" s="19" t="n">
        <f aca="false">E703</f>
        <v>0</v>
      </c>
      <c r="F694" s="19" t="n">
        <f aca="false">F703</f>
        <v>0</v>
      </c>
      <c r="G694" s="19" t="n">
        <f aca="false">G703</f>
        <v>0</v>
      </c>
      <c r="H694" s="19" t="n">
        <f aca="false">H703</f>
        <v>0</v>
      </c>
      <c r="I694" s="19" t="n">
        <f aca="false">I703</f>
        <v>0</v>
      </c>
      <c r="J694" s="19" t="n">
        <f aca="false">J703</f>
        <v>0</v>
      </c>
      <c r="K694" s="19" t="n">
        <f aca="false">K703</f>
        <v>0</v>
      </c>
      <c r="L694" s="19" t="n">
        <f aca="false">L703</f>
        <v>0</v>
      </c>
      <c r="M694" s="19" t="n">
        <f aca="false">M703</f>
        <v>0</v>
      </c>
      <c r="N694" s="19" t="n">
        <f aca="false">N703</f>
        <v>0</v>
      </c>
      <c r="O694" s="19" t="n">
        <f aca="false">O703</f>
        <v>0</v>
      </c>
    </row>
    <row r="695" s="25" customFormat="true" ht="12.75" hidden="false" customHeight="false" outlineLevel="0" collapsed="false">
      <c r="A695" s="21" t="s">
        <v>5</v>
      </c>
      <c r="B695" s="22" t="n">
        <v>0</v>
      </c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s="25" customFormat="true" ht="12.75" hidden="false" customHeight="false" outlineLevel="0" collapsed="false">
      <c r="A696" s="21" t="s">
        <v>9</v>
      </c>
      <c r="B696" s="22" t="n">
        <v>0</v>
      </c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s="25" customFormat="true" ht="12.75" hidden="false" customHeight="false" outlineLevel="0" collapsed="false">
      <c r="A697" s="21" t="s">
        <v>10</v>
      </c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s="25" customFormat="true" ht="12.75" hidden="false" customHeight="false" outlineLevel="0" collapsed="false">
      <c r="A698" s="23" t="s">
        <v>11</v>
      </c>
      <c r="B698" s="24" t="n">
        <f aca="false">B695</f>
        <v>0</v>
      </c>
      <c r="C698" s="24" t="n">
        <f aca="false">B698+C695</f>
        <v>0</v>
      </c>
      <c r="D698" s="24" t="n">
        <f aca="false">C698+D695</f>
        <v>0</v>
      </c>
      <c r="E698" s="24" t="n">
        <f aca="false">D698+E695</f>
        <v>0</v>
      </c>
      <c r="F698" s="24" t="n">
        <f aca="false">E698+F695</f>
        <v>0</v>
      </c>
      <c r="G698" s="24" t="n">
        <f aca="false">F698+G695</f>
        <v>0</v>
      </c>
      <c r="H698" s="24" t="n">
        <f aca="false">G698+H695</f>
        <v>0</v>
      </c>
      <c r="I698" s="24" t="n">
        <f aca="false">H698+I695</f>
        <v>0</v>
      </c>
      <c r="J698" s="24" t="n">
        <f aca="false">I698+J695</f>
        <v>0</v>
      </c>
      <c r="K698" s="24" t="n">
        <f aca="false">J698+K695</f>
        <v>0</v>
      </c>
      <c r="L698" s="24" t="n">
        <f aca="false">K698+L695</f>
        <v>0</v>
      </c>
      <c r="M698" s="24" t="n">
        <f aca="false">L698+M695</f>
        <v>0</v>
      </c>
      <c r="N698" s="24" t="n">
        <f aca="false">M698+N695</f>
        <v>0</v>
      </c>
      <c r="O698" s="24" t="n">
        <f aca="false">N698+O695</f>
        <v>0</v>
      </c>
    </row>
    <row r="699" s="25" customFormat="true" ht="12.75" hidden="false" customHeight="false" outlineLevel="0" collapsed="false">
      <c r="A699" s="23" t="s">
        <v>12</v>
      </c>
      <c r="B699" s="24" t="n">
        <f aca="false">B696</f>
        <v>0</v>
      </c>
      <c r="C699" s="24" t="n">
        <f aca="false">B699+C696</f>
        <v>0</v>
      </c>
      <c r="D699" s="24" t="n">
        <f aca="false">C699+D696</f>
        <v>0</v>
      </c>
      <c r="E699" s="24" t="n">
        <f aca="false">D699+E696</f>
        <v>0</v>
      </c>
      <c r="F699" s="24" t="n">
        <f aca="false">E699+F696</f>
        <v>0</v>
      </c>
      <c r="G699" s="24" t="n">
        <f aca="false">F699+G696</f>
        <v>0</v>
      </c>
      <c r="H699" s="24" t="n">
        <f aca="false">G699+H696</f>
        <v>0</v>
      </c>
      <c r="I699" s="24" t="n">
        <f aca="false">H699+I696</f>
        <v>0</v>
      </c>
      <c r="J699" s="24" t="n">
        <f aca="false">I699+J696</f>
        <v>0</v>
      </c>
      <c r="K699" s="24" t="n">
        <f aca="false">J699+K696</f>
        <v>0</v>
      </c>
      <c r="L699" s="24" t="n">
        <f aca="false">K699+L696</f>
        <v>0</v>
      </c>
      <c r="M699" s="24" t="n">
        <f aca="false">L699+M696</f>
        <v>0</v>
      </c>
      <c r="N699" s="24" t="n">
        <f aca="false">M699+N696</f>
        <v>0</v>
      </c>
      <c r="O699" s="24" t="n">
        <f aca="false">N699+O696</f>
        <v>0</v>
      </c>
    </row>
    <row r="700" s="25" customFormat="true" ht="12.75" hidden="false" customHeight="false" outlineLevel="0" collapsed="false">
      <c r="A700" s="23" t="s">
        <v>13</v>
      </c>
      <c r="B700" s="24" t="n">
        <f aca="false">B697</f>
        <v>0</v>
      </c>
      <c r="C700" s="24" t="n">
        <f aca="false">B700+C697</f>
        <v>0</v>
      </c>
      <c r="D700" s="24" t="n">
        <f aca="false">C700+D697</f>
        <v>0</v>
      </c>
      <c r="E700" s="24" t="n">
        <f aca="false">D700+E697</f>
        <v>0</v>
      </c>
      <c r="F700" s="24" t="n">
        <f aca="false">E700+F697</f>
        <v>0</v>
      </c>
      <c r="G700" s="24" t="n">
        <f aca="false">F700+G697</f>
        <v>0</v>
      </c>
      <c r="H700" s="24" t="n">
        <f aca="false">G700+H697</f>
        <v>0</v>
      </c>
      <c r="I700" s="24" t="n">
        <f aca="false">H700+I697</f>
        <v>0</v>
      </c>
      <c r="J700" s="24" t="n">
        <f aca="false">I700+J697</f>
        <v>0</v>
      </c>
      <c r="K700" s="24" t="n">
        <f aca="false">J700+K697</f>
        <v>0</v>
      </c>
      <c r="L700" s="24" t="n">
        <f aca="false">K700+L697</f>
        <v>0</v>
      </c>
      <c r="M700" s="24" t="n">
        <f aca="false">L700+M697</f>
        <v>0</v>
      </c>
      <c r="N700" s="24" t="n">
        <f aca="false">M700+N697</f>
        <v>0</v>
      </c>
      <c r="O700" s="24" t="n">
        <f aca="false">N700+O697</f>
        <v>0</v>
      </c>
    </row>
    <row r="701" customFormat="false" ht="25.5" hidden="false" customHeight="false" outlineLevel="0" collapsed="false">
      <c r="A701" s="23" t="s">
        <v>14</v>
      </c>
      <c r="B701" s="24"/>
      <c r="C701" s="24" t="n">
        <f aca="false">C698-C699</f>
        <v>0</v>
      </c>
      <c r="D701" s="24" t="n">
        <f aca="false">D698-D699</f>
        <v>0</v>
      </c>
      <c r="E701" s="24" t="n">
        <f aca="false">E698-E699</f>
        <v>0</v>
      </c>
      <c r="F701" s="24" t="n">
        <f aca="false">F698-F699</f>
        <v>0</v>
      </c>
      <c r="G701" s="24" t="n">
        <f aca="false">G698-G699</f>
        <v>0</v>
      </c>
      <c r="H701" s="24" t="n">
        <f aca="false">H698-H699</f>
        <v>0</v>
      </c>
      <c r="I701" s="24" t="n">
        <f aca="false">I698-I699</f>
        <v>0</v>
      </c>
      <c r="J701" s="24" t="n">
        <f aca="false">J698-J699</f>
        <v>0</v>
      </c>
      <c r="K701" s="24" t="n">
        <f aca="false">K698-K699</f>
        <v>0</v>
      </c>
      <c r="L701" s="24" t="n">
        <f aca="false">L698-L699</f>
        <v>0</v>
      </c>
      <c r="M701" s="24" t="n">
        <f aca="false">M698-M699</f>
        <v>0</v>
      </c>
      <c r="N701" s="24" t="n">
        <f aca="false">N698-N699</f>
        <v>0</v>
      </c>
      <c r="O701" s="24" t="n">
        <f aca="false">O698-O699</f>
        <v>0</v>
      </c>
    </row>
    <row r="702" customFormat="false" ht="25.5" hidden="false" customHeight="false" outlineLevel="0" collapsed="false">
      <c r="A702" s="23" t="s">
        <v>15</v>
      </c>
      <c r="B702" s="24"/>
      <c r="C702" s="24" t="n">
        <f aca="false">C700-C699</f>
        <v>0</v>
      </c>
      <c r="D702" s="24" t="n">
        <f aca="false">D700-D699</f>
        <v>0</v>
      </c>
      <c r="E702" s="24" t="n">
        <f aca="false">E700-E699</f>
        <v>0</v>
      </c>
      <c r="F702" s="24" t="n">
        <f aca="false">F700-F699</f>
        <v>0</v>
      </c>
      <c r="G702" s="24" t="n">
        <f aca="false">G700-G699</f>
        <v>0</v>
      </c>
      <c r="H702" s="24" t="n">
        <f aca="false">H700-H699</f>
        <v>0</v>
      </c>
      <c r="I702" s="24" t="n">
        <f aca="false">I700-I699</f>
        <v>0</v>
      </c>
      <c r="J702" s="24" t="n">
        <f aca="false">J700-J699</f>
        <v>0</v>
      </c>
      <c r="K702" s="24" t="n">
        <f aca="false">K700-K699</f>
        <v>0</v>
      </c>
      <c r="L702" s="24" t="n">
        <f aca="false">L700-L699</f>
        <v>0</v>
      </c>
      <c r="M702" s="24" t="n">
        <f aca="false">M700-M699</f>
        <v>0</v>
      </c>
      <c r="N702" s="24" t="n">
        <f aca="false">N700-N699</f>
        <v>0</v>
      </c>
      <c r="O702" s="24" t="n">
        <f aca="false">O700-O699</f>
        <v>0</v>
      </c>
    </row>
    <row r="703" customFormat="false" ht="25.5" hidden="false" customHeight="false" outlineLevel="0" collapsed="false">
      <c r="A703" s="23" t="s">
        <v>16</v>
      </c>
      <c r="B703" s="24"/>
      <c r="C703" s="24" t="n">
        <f aca="false">C700-C698</f>
        <v>0</v>
      </c>
      <c r="D703" s="24" t="n">
        <f aca="false">D700-D698</f>
        <v>0</v>
      </c>
      <c r="E703" s="24" t="n">
        <f aca="false">E700-E698</f>
        <v>0</v>
      </c>
      <c r="F703" s="24" t="n">
        <f aca="false">F700-F698</f>
        <v>0</v>
      </c>
      <c r="G703" s="24" t="n">
        <f aca="false">G700-G698</f>
        <v>0</v>
      </c>
      <c r="H703" s="24" t="n">
        <f aca="false">H700-H698</f>
        <v>0</v>
      </c>
      <c r="I703" s="24" t="n">
        <f aca="false">I700-I698</f>
        <v>0</v>
      </c>
      <c r="J703" s="24" t="n">
        <f aca="false">J700-J698</f>
        <v>0</v>
      </c>
      <c r="K703" s="24" t="n">
        <f aca="false">K700-K698</f>
        <v>0</v>
      </c>
      <c r="L703" s="24" t="n">
        <f aca="false">L700-L698</f>
        <v>0</v>
      </c>
      <c r="M703" s="24" t="n">
        <f aca="false">M700-M698</f>
        <v>0</v>
      </c>
      <c r="N703" s="24" t="n">
        <f aca="false">N700-N698</f>
        <v>0</v>
      </c>
      <c r="O703" s="24" t="n">
        <f aca="false">O700-O698</f>
        <v>0</v>
      </c>
    </row>
    <row r="704" s="26" customFormat="true" ht="12.75" hidden="false" customHeight="false" outlineLevel="0" collapsed="false">
      <c r="A704" s="18"/>
      <c r="B704" s="19"/>
      <c r="C704" s="19" t="n">
        <f aca="false">C713</f>
        <v>0</v>
      </c>
      <c r="D704" s="19" t="n">
        <f aca="false">D713</f>
        <v>0</v>
      </c>
      <c r="E704" s="19" t="n">
        <f aca="false">E713</f>
        <v>0</v>
      </c>
      <c r="F704" s="19" t="n">
        <f aca="false">F713</f>
        <v>0</v>
      </c>
      <c r="G704" s="19" t="n">
        <f aca="false">G713</f>
        <v>0</v>
      </c>
      <c r="H704" s="19" t="n">
        <f aca="false">H713</f>
        <v>0</v>
      </c>
      <c r="I704" s="19" t="n">
        <f aca="false">I713</f>
        <v>0</v>
      </c>
      <c r="J704" s="19" t="n">
        <f aca="false">J713</f>
        <v>0</v>
      </c>
      <c r="K704" s="19" t="n">
        <f aca="false">K713</f>
        <v>0</v>
      </c>
      <c r="L704" s="19" t="n">
        <f aca="false">L713</f>
        <v>0</v>
      </c>
      <c r="M704" s="19" t="n">
        <f aca="false">M713</f>
        <v>0</v>
      </c>
      <c r="N704" s="19" t="n">
        <f aca="false">N713</f>
        <v>0</v>
      </c>
      <c r="O704" s="19" t="n">
        <f aca="false">O713</f>
        <v>0</v>
      </c>
    </row>
    <row r="705" s="25" customFormat="true" ht="12.75" hidden="false" customHeight="false" outlineLevel="0" collapsed="false">
      <c r="A705" s="21" t="s">
        <v>5</v>
      </c>
      <c r="B705" s="22" t="n">
        <v>0</v>
      </c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s="25" customFormat="true" ht="12.75" hidden="false" customHeight="false" outlineLevel="0" collapsed="false">
      <c r="A706" s="21" t="s">
        <v>9</v>
      </c>
      <c r="B706" s="22" t="n">
        <v>0</v>
      </c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s="25" customFormat="true" ht="12.75" hidden="false" customHeight="false" outlineLevel="0" collapsed="false">
      <c r="A707" s="21" t="s">
        <v>10</v>
      </c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s="25" customFormat="true" ht="12.75" hidden="false" customHeight="false" outlineLevel="0" collapsed="false">
      <c r="A708" s="23" t="s">
        <v>11</v>
      </c>
      <c r="B708" s="24" t="n">
        <f aca="false">B705</f>
        <v>0</v>
      </c>
      <c r="C708" s="24" t="n">
        <f aca="false">B708+C705</f>
        <v>0</v>
      </c>
      <c r="D708" s="24" t="n">
        <f aca="false">C708+D705</f>
        <v>0</v>
      </c>
      <c r="E708" s="24" t="n">
        <f aca="false">D708+E705</f>
        <v>0</v>
      </c>
      <c r="F708" s="24" t="n">
        <f aca="false">E708+F705</f>
        <v>0</v>
      </c>
      <c r="G708" s="24" t="n">
        <f aca="false">F708+G705</f>
        <v>0</v>
      </c>
      <c r="H708" s="24" t="n">
        <f aca="false">G708+H705</f>
        <v>0</v>
      </c>
      <c r="I708" s="24" t="n">
        <f aca="false">H708+I705</f>
        <v>0</v>
      </c>
      <c r="J708" s="24" t="n">
        <f aca="false">I708+J705</f>
        <v>0</v>
      </c>
      <c r="K708" s="24" t="n">
        <f aca="false">J708+K705</f>
        <v>0</v>
      </c>
      <c r="L708" s="24" t="n">
        <f aca="false">K708+L705</f>
        <v>0</v>
      </c>
      <c r="M708" s="24" t="n">
        <f aca="false">L708+M705</f>
        <v>0</v>
      </c>
      <c r="N708" s="24" t="n">
        <f aca="false">M708+N705</f>
        <v>0</v>
      </c>
      <c r="O708" s="24" t="n">
        <f aca="false">N708+O705</f>
        <v>0</v>
      </c>
    </row>
    <row r="709" s="25" customFormat="true" ht="12.75" hidden="false" customHeight="false" outlineLevel="0" collapsed="false">
      <c r="A709" s="23" t="s">
        <v>12</v>
      </c>
      <c r="B709" s="24" t="n">
        <f aca="false">B706</f>
        <v>0</v>
      </c>
      <c r="C709" s="24" t="n">
        <f aca="false">B709+C706</f>
        <v>0</v>
      </c>
      <c r="D709" s="24" t="n">
        <f aca="false">C709+D706</f>
        <v>0</v>
      </c>
      <c r="E709" s="24" t="n">
        <f aca="false">D709+E706</f>
        <v>0</v>
      </c>
      <c r="F709" s="24" t="n">
        <f aca="false">E709+F706</f>
        <v>0</v>
      </c>
      <c r="G709" s="24" t="n">
        <f aca="false">F709+G706</f>
        <v>0</v>
      </c>
      <c r="H709" s="24" t="n">
        <f aca="false">G709+H706</f>
        <v>0</v>
      </c>
      <c r="I709" s="24" t="n">
        <f aca="false">H709+I706</f>
        <v>0</v>
      </c>
      <c r="J709" s="24" t="n">
        <f aca="false">I709+J706</f>
        <v>0</v>
      </c>
      <c r="K709" s="24" t="n">
        <f aca="false">J709+K706</f>
        <v>0</v>
      </c>
      <c r="L709" s="24" t="n">
        <f aca="false">K709+L706</f>
        <v>0</v>
      </c>
      <c r="M709" s="24" t="n">
        <f aca="false">L709+M706</f>
        <v>0</v>
      </c>
      <c r="N709" s="24" t="n">
        <f aca="false">M709+N706</f>
        <v>0</v>
      </c>
      <c r="O709" s="24" t="n">
        <f aca="false">N709+O706</f>
        <v>0</v>
      </c>
    </row>
    <row r="710" s="25" customFormat="true" ht="12.75" hidden="false" customHeight="false" outlineLevel="0" collapsed="false">
      <c r="A710" s="23" t="s">
        <v>13</v>
      </c>
      <c r="B710" s="24" t="n">
        <f aca="false">B707</f>
        <v>0</v>
      </c>
      <c r="C710" s="24" t="n">
        <f aca="false">B710+C707</f>
        <v>0</v>
      </c>
      <c r="D710" s="24" t="n">
        <f aca="false">C710+D707</f>
        <v>0</v>
      </c>
      <c r="E710" s="24" t="n">
        <f aca="false">D710+E707</f>
        <v>0</v>
      </c>
      <c r="F710" s="24" t="n">
        <f aca="false">E710+F707</f>
        <v>0</v>
      </c>
      <c r="G710" s="24" t="n">
        <f aca="false">F710+G707</f>
        <v>0</v>
      </c>
      <c r="H710" s="24" t="n">
        <f aca="false">G710+H707</f>
        <v>0</v>
      </c>
      <c r="I710" s="24" t="n">
        <f aca="false">H710+I707</f>
        <v>0</v>
      </c>
      <c r="J710" s="24" t="n">
        <f aca="false">I710+J707</f>
        <v>0</v>
      </c>
      <c r="K710" s="24" t="n">
        <f aca="false">J710+K707</f>
        <v>0</v>
      </c>
      <c r="L710" s="24" t="n">
        <f aca="false">K710+L707</f>
        <v>0</v>
      </c>
      <c r="M710" s="24" t="n">
        <f aca="false">L710+M707</f>
        <v>0</v>
      </c>
      <c r="N710" s="24" t="n">
        <f aca="false">M710+N707</f>
        <v>0</v>
      </c>
      <c r="O710" s="24" t="n">
        <f aca="false">N710+O707</f>
        <v>0</v>
      </c>
    </row>
    <row r="711" customFormat="false" ht="25.5" hidden="false" customHeight="false" outlineLevel="0" collapsed="false">
      <c r="A711" s="23" t="s">
        <v>14</v>
      </c>
      <c r="B711" s="24"/>
      <c r="C711" s="24" t="n">
        <f aca="false">C708-C709</f>
        <v>0</v>
      </c>
      <c r="D711" s="24" t="n">
        <f aca="false">D708-D709</f>
        <v>0</v>
      </c>
      <c r="E711" s="24" t="n">
        <f aca="false">E708-E709</f>
        <v>0</v>
      </c>
      <c r="F711" s="24" t="n">
        <f aca="false">F708-F709</f>
        <v>0</v>
      </c>
      <c r="G711" s="24" t="n">
        <f aca="false">G708-G709</f>
        <v>0</v>
      </c>
      <c r="H711" s="24" t="n">
        <f aca="false">H708-H709</f>
        <v>0</v>
      </c>
      <c r="I711" s="24" t="n">
        <f aca="false">I708-I709</f>
        <v>0</v>
      </c>
      <c r="J711" s="24" t="n">
        <f aca="false">J708-J709</f>
        <v>0</v>
      </c>
      <c r="K711" s="24" t="n">
        <f aca="false">K708-K709</f>
        <v>0</v>
      </c>
      <c r="L711" s="24" t="n">
        <f aca="false">L708-L709</f>
        <v>0</v>
      </c>
      <c r="M711" s="24" t="n">
        <f aca="false">M708-M709</f>
        <v>0</v>
      </c>
      <c r="N711" s="24" t="n">
        <f aca="false">N708-N709</f>
        <v>0</v>
      </c>
      <c r="O711" s="24" t="n">
        <f aca="false">O708-O709</f>
        <v>0</v>
      </c>
    </row>
    <row r="712" customFormat="false" ht="25.5" hidden="false" customHeight="false" outlineLevel="0" collapsed="false">
      <c r="A712" s="23" t="s">
        <v>15</v>
      </c>
      <c r="B712" s="24"/>
      <c r="C712" s="24" t="n">
        <f aca="false">C710-C709</f>
        <v>0</v>
      </c>
      <c r="D712" s="24" t="n">
        <f aca="false">D710-D709</f>
        <v>0</v>
      </c>
      <c r="E712" s="24" t="n">
        <f aca="false">E710-E709</f>
        <v>0</v>
      </c>
      <c r="F712" s="24" t="n">
        <f aca="false">F710-F709</f>
        <v>0</v>
      </c>
      <c r="G712" s="24" t="n">
        <f aca="false">G710-G709</f>
        <v>0</v>
      </c>
      <c r="H712" s="24" t="n">
        <f aca="false">H710-H709</f>
        <v>0</v>
      </c>
      <c r="I712" s="24" t="n">
        <f aca="false">I710-I709</f>
        <v>0</v>
      </c>
      <c r="J712" s="24" t="n">
        <f aca="false">J710-J709</f>
        <v>0</v>
      </c>
      <c r="K712" s="24" t="n">
        <f aca="false">K710-K709</f>
        <v>0</v>
      </c>
      <c r="L712" s="24" t="n">
        <f aca="false">L710-L709</f>
        <v>0</v>
      </c>
      <c r="M712" s="24" t="n">
        <f aca="false">M710-M709</f>
        <v>0</v>
      </c>
      <c r="N712" s="24" t="n">
        <f aca="false">N710-N709</f>
        <v>0</v>
      </c>
      <c r="O712" s="24" t="n">
        <f aca="false">O710-O709</f>
        <v>0</v>
      </c>
    </row>
    <row r="713" customFormat="false" ht="25.5" hidden="false" customHeight="false" outlineLevel="0" collapsed="false">
      <c r="A713" s="23" t="s">
        <v>16</v>
      </c>
      <c r="B713" s="24"/>
      <c r="C713" s="24" t="n">
        <f aca="false">C710-C708</f>
        <v>0</v>
      </c>
      <c r="D713" s="24" t="n">
        <f aca="false">D710-D708</f>
        <v>0</v>
      </c>
      <c r="E713" s="24" t="n">
        <f aca="false">E710-E708</f>
        <v>0</v>
      </c>
      <c r="F713" s="24" t="n">
        <f aca="false">F710-F708</f>
        <v>0</v>
      </c>
      <c r="G713" s="24" t="n">
        <f aca="false">G710-G708</f>
        <v>0</v>
      </c>
      <c r="H713" s="24" t="n">
        <f aca="false">H710-H708</f>
        <v>0</v>
      </c>
      <c r="I713" s="24" t="n">
        <f aca="false">I710-I708</f>
        <v>0</v>
      </c>
      <c r="J713" s="24" t="n">
        <f aca="false">J710-J708</f>
        <v>0</v>
      </c>
      <c r="K713" s="24" t="n">
        <f aca="false">K710-K708</f>
        <v>0</v>
      </c>
      <c r="L713" s="24" t="n">
        <f aca="false">L710-L708</f>
        <v>0</v>
      </c>
      <c r="M713" s="24" t="n">
        <f aca="false">M710-M708</f>
        <v>0</v>
      </c>
      <c r="N713" s="24" t="n">
        <f aca="false">N710-N708</f>
        <v>0</v>
      </c>
      <c r="O713" s="24" t="n">
        <f aca="false">O710-O708</f>
        <v>0</v>
      </c>
    </row>
    <row r="714" s="26" customFormat="true" ht="12.75" hidden="false" customHeight="false" outlineLevel="0" collapsed="false">
      <c r="A714" s="18"/>
      <c r="B714" s="19"/>
      <c r="C714" s="19" t="n">
        <f aca="false">C723</f>
        <v>0</v>
      </c>
      <c r="D714" s="19" t="n">
        <f aca="false">D723</f>
        <v>0</v>
      </c>
      <c r="E714" s="19" t="n">
        <f aca="false">E723</f>
        <v>0</v>
      </c>
      <c r="F714" s="19" t="n">
        <f aca="false">F723</f>
        <v>0</v>
      </c>
      <c r="G714" s="19" t="n">
        <f aca="false">G723</f>
        <v>0</v>
      </c>
      <c r="H714" s="19" t="n">
        <f aca="false">H723</f>
        <v>0</v>
      </c>
      <c r="I714" s="19" t="n">
        <f aca="false">I723</f>
        <v>0</v>
      </c>
      <c r="J714" s="19" t="n">
        <f aca="false">J723</f>
        <v>0</v>
      </c>
      <c r="K714" s="19" t="n">
        <f aca="false">K723</f>
        <v>0</v>
      </c>
      <c r="L714" s="19" t="n">
        <f aca="false">L723</f>
        <v>0</v>
      </c>
      <c r="M714" s="19" t="n">
        <f aca="false">M723</f>
        <v>0</v>
      </c>
      <c r="N714" s="19" t="n">
        <f aca="false">N723</f>
        <v>0</v>
      </c>
      <c r="O714" s="19" t="n">
        <f aca="false">O723</f>
        <v>0</v>
      </c>
    </row>
    <row r="715" s="25" customFormat="true" ht="12.75" hidden="false" customHeight="false" outlineLevel="0" collapsed="false">
      <c r="A715" s="21" t="s">
        <v>5</v>
      </c>
      <c r="B715" s="22" t="n">
        <v>0</v>
      </c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s="25" customFormat="true" ht="12.75" hidden="false" customHeight="false" outlineLevel="0" collapsed="false">
      <c r="A716" s="21" t="s">
        <v>9</v>
      </c>
      <c r="B716" s="22" t="n">
        <v>0</v>
      </c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s="25" customFormat="true" ht="12.75" hidden="false" customHeight="false" outlineLevel="0" collapsed="false">
      <c r="A717" s="21" t="s">
        <v>10</v>
      </c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s="25" customFormat="true" ht="12.75" hidden="false" customHeight="false" outlineLevel="0" collapsed="false">
      <c r="A718" s="23" t="s">
        <v>11</v>
      </c>
      <c r="B718" s="24" t="n">
        <f aca="false">B715</f>
        <v>0</v>
      </c>
      <c r="C718" s="24" t="n">
        <f aca="false">B718+C715</f>
        <v>0</v>
      </c>
      <c r="D718" s="24" t="n">
        <f aca="false">C718+D715</f>
        <v>0</v>
      </c>
      <c r="E718" s="24" t="n">
        <f aca="false">D718+E715</f>
        <v>0</v>
      </c>
      <c r="F718" s="24" t="n">
        <f aca="false">E718+F715</f>
        <v>0</v>
      </c>
      <c r="G718" s="24" t="n">
        <f aca="false">F718+G715</f>
        <v>0</v>
      </c>
      <c r="H718" s="24" t="n">
        <f aca="false">G718+H715</f>
        <v>0</v>
      </c>
      <c r="I718" s="24" t="n">
        <f aca="false">H718+I715</f>
        <v>0</v>
      </c>
      <c r="J718" s="24" t="n">
        <f aca="false">I718+J715</f>
        <v>0</v>
      </c>
      <c r="K718" s="24" t="n">
        <f aca="false">J718+K715</f>
        <v>0</v>
      </c>
      <c r="L718" s="24" t="n">
        <f aca="false">K718+L715</f>
        <v>0</v>
      </c>
      <c r="M718" s="24" t="n">
        <f aca="false">L718+M715</f>
        <v>0</v>
      </c>
      <c r="N718" s="24" t="n">
        <f aca="false">M718+N715</f>
        <v>0</v>
      </c>
      <c r="O718" s="24" t="n">
        <f aca="false">N718+O715</f>
        <v>0</v>
      </c>
    </row>
    <row r="719" s="25" customFormat="true" ht="12.75" hidden="false" customHeight="false" outlineLevel="0" collapsed="false">
      <c r="A719" s="23" t="s">
        <v>12</v>
      </c>
      <c r="B719" s="24" t="n">
        <f aca="false">B716</f>
        <v>0</v>
      </c>
      <c r="C719" s="24" t="n">
        <f aca="false">B719+C716</f>
        <v>0</v>
      </c>
      <c r="D719" s="24" t="n">
        <f aca="false">C719+D716</f>
        <v>0</v>
      </c>
      <c r="E719" s="24" t="n">
        <f aca="false">D719+E716</f>
        <v>0</v>
      </c>
      <c r="F719" s="24" t="n">
        <f aca="false">E719+F716</f>
        <v>0</v>
      </c>
      <c r="G719" s="24" t="n">
        <f aca="false">F719+G716</f>
        <v>0</v>
      </c>
      <c r="H719" s="24" t="n">
        <f aca="false">G719+H716</f>
        <v>0</v>
      </c>
      <c r="I719" s="24" t="n">
        <f aca="false">H719+I716</f>
        <v>0</v>
      </c>
      <c r="J719" s="24" t="n">
        <f aca="false">I719+J716</f>
        <v>0</v>
      </c>
      <c r="K719" s="24" t="n">
        <f aca="false">J719+K716</f>
        <v>0</v>
      </c>
      <c r="L719" s="24" t="n">
        <f aca="false">K719+L716</f>
        <v>0</v>
      </c>
      <c r="M719" s="24" t="n">
        <f aca="false">L719+M716</f>
        <v>0</v>
      </c>
      <c r="N719" s="24" t="n">
        <f aca="false">M719+N716</f>
        <v>0</v>
      </c>
      <c r="O719" s="24" t="n">
        <f aca="false">N719+O716</f>
        <v>0</v>
      </c>
    </row>
    <row r="720" s="25" customFormat="true" ht="12.75" hidden="false" customHeight="false" outlineLevel="0" collapsed="false">
      <c r="A720" s="23" t="s">
        <v>13</v>
      </c>
      <c r="B720" s="24" t="n">
        <f aca="false">B717</f>
        <v>0</v>
      </c>
      <c r="C720" s="24" t="n">
        <f aca="false">B720+C717</f>
        <v>0</v>
      </c>
      <c r="D720" s="24" t="n">
        <f aca="false">C720+D717</f>
        <v>0</v>
      </c>
      <c r="E720" s="24" t="n">
        <f aca="false">D720+E717</f>
        <v>0</v>
      </c>
      <c r="F720" s="24" t="n">
        <f aca="false">E720+F717</f>
        <v>0</v>
      </c>
      <c r="G720" s="24" t="n">
        <f aca="false">F720+G717</f>
        <v>0</v>
      </c>
      <c r="H720" s="24" t="n">
        <f aca="false">G720+H717</f>
        <v>0</v>
      </c>
      <c r="I720" s="24" t="n">
        <f aca="false">H720+I717</f>
        <v>0</v>
      </c>
      <c r="J720" s="24" t="n">
        <f aca="false">I720+J717</f>
        <v>0</v>
      </c>
      <c r="K720" s="24" t="n">
        <f aca="false">J720+K717</f>
        <v>0</v>
      </c>
      <c r="L720" s="24" t="n">
        <f aca="false">K720+L717</f>
        <v>0</v>
      </c>
      <c r="M720" s="24" t="n">
        <f aca="false">L720+M717</f>
        <v>0</v>
      </c>
      <c r="N720" s="24" t="n">
        <f aca="false">M720+N717</f>
        <v>0</v>
      </c>
      <c r="O720" s="24" t="n">
        <f aca="false">N720+O717</f>
        <v>0</v>
      </c>
    </row>
    <row r="721" customFormat="false" ht="25.5" hidden="false" customHeight="false" outlineLevel="0" collapsed="false">
      <c r="A721" s="23" t="s">
        <v>14</v>
      </c>
      <c r="B721" s="24"/>
      <c r="C721" s="24" t="n">
        <f aca="false">C718-C719</f>
        <v>0</v>
      </c>
      <c r="D721" s="24" t="n">
        <f aca="false">D718-D719</f>
        <v>0</v>
      </c>
      <c r="E721" s="24" t="n">
        <f aca="false">E718-E719</f>
        <v>0</v>
      </c>
      <c r="F721" s="24" t="n">
        <f aca="false">F718-F719</f>
        <v>0</v>
      </c>
      <c r="G721" s="24" t="n">
        <f aca="false">G718-G719</f>
        <v>0</v>
      </c>
      <c r="H721" s="24" t="n">
        <f aca="false">H718-H719</f>
        <v>0</v>
      </c>
      <c r="I721" s="24" t="n">
        <f aca="false">I718-I719</f>
        <v>0</v>
      </c>
      <c r="J721" s="24" t="n">
        <f aca="false">J718-J719</f>
        <v>0</v>
      </c>
      <c r="K721" s="24" t="n">
        <f aca="false">K718-K719</f>
        <v>0</v>
      </c>
      <c r="L721" s="24" t="n">
        <f aca="false">L718-L719</f>
        <v>0</v>
      </c>
      <c r="M721" s="24" t="n">
        <f aca="false">M718-M719</f>
        <v>0</v>
      </c>
      <c r="N721" s="24" t="n">
        <f aca="false">N718-N719</f>
        <v>0</v>
      </c>
      <c r="O721" s="24" t="n">
        <f aca="false">O718-O719</f>
        <v>0</v>
      </c>
    </row>
    <row r="722" customFormat="false" ht="25.5" hidden="false" customHeight="false" outlineLevel="0" collapsed="false">
      <c r="A722" s="23" t="s">
        <v>15</v>
      </c>
      <c r="B722" s="24"/>
      <c r="C722" s="24" t="n">
        <f aca="false">C720-C719</f>
        <v>0</v>
      </c>
      <c r="D722" s="24" t="n">
        <f aca="false">D720-D719</f>
        <v>0</v>
      </c>
      <c r="E722" s="24" t="n">
        <f aca="false">E720-E719</f>
        <v>0</v>
      </c>
      <c r="F722" s="24" t="n">
        <f aca="false">F720-F719</f>
        <v>0</v>
      </c>
      <c r="G722" s="24" t="n">
        <f aca="false">G720-G719</f>
        <v>0</v>
      </c>
      <c r="H722" s="24" t="n">
        <f aca="false">H720-H719</f>
        <v>0</v>
      </c>
      <c r="I722" s="24" t="n">
        <f aca="false">I720-I719</f>
        <v>0</v>
      </c>
      <c r="J722" s="24" t="n">
        <f aca="false">J720-J719</f>
        <v>0</v>
      </c>
      <c r="K722" s="24" t="n">
        <f aca="false">K720-K719</f>
        <v>0</v>
      </c>
      <c r="L722" s="24" t="n">
        <f aca="false">L720-L719</f>
        <v>0</v>
      </c>
      <c r="M722" s="24" t="n">
        <f aca="false">M720-M719</f>
        <v>0</v>
      </c>
      <c r="N722" s="24" t="n">
        <f aca="false">N720-N719</f>
        <v>0</v>
      </c>
      <c r="O722" s="24" t="n">
        <f aca="false">O720-O719</f>
        <v>0</v>
      </c>
    </row>
    <row r="723" customFormat="false" ht="25.5" hidden="false" customHeight="false" outlineLevel="0" collapsed="false">
      <c r="A723" s="23" t="s">
        <v>16</v>
      </c>
      <c r="B723" s="24"/>
      <c r="C723" s="24" t="n">
        <f aca="false">C720-C718</f>
        <v>0</v>
      </c>
      <c r="D723" s="24" t="n">
        <f aca="false">D720-D718</f>
        <v>0</v>
      </c>
      <c r="E723" s="24" t="n">
        <f aca="false">E720-E718</f>
        <v>0</v>
      </c>
      <c r="F723" s="24" t="n">
        <f aca="false">F720-F718</f>
        <v>0</v>
      </c>
      <c r="G723" s="24" t="n">
        <f aca="false">G720-G718</f>
        <v>0</v>
      </c>
      <c r="H723" s="24" t="n">
        <f aca="false">H720-H718</f>
        <v>0</v>
      </c>
      <c r="I723" s="24" t="n">
        <f aca="false">I720-I718</f>
        <v>0</v>
      </c>
      <c r="J723" s="24" t="n">
        <f aca="false">J720-J718</f>
        <v>0</v>
      </c>
      <c r="K723" s="24" t="n">
        <f aca="false">K720-K718</f>
        <v>0</v>
      </c>
      <c r="L723" s="24" t="n">
        <f aca="false">L720-L718</f>
        <v>0</v>
      </c>
      <c r="M723" s="24" t="n">
        <f aca="false">M720-M718</f>
        <v>0</v>
      </c>
      <c r="N723" s="24" t="n">
        <f aca="false">N720-N718</f>
        <v>0</v>
      </c>
      <c r="O723" s="24" t="n">
        <f aca="false">O720-O718</f>
        <v>0</v>
      </c>
    </row>
    <row r="724" s="26" customFormat="true" ht="12.75" hidden="false" customHeight="false" outlineLevel="0" collapsed="false">
      <c r="A724" s="18"/>
      <c r="B724" s="19"/>
      <c r="C724" s="19" t="n">
        <f aca="false">C733</f>
        <v>0</v>
      </c>
      <c r="D724" s="19" t="n">
        <f aca="false">D733</f>
        <v>0</v>
      </c>
      <c r="E724" s="19" t="n">
        <f aca="false">E733</f>
        <v>0</v>
      </c>
      <c r="F724" s="19" t="n">
        <f aca="false">F733</f>
        <v>0</v>
      </c>
      <c r="G724" s="19" t="n">
        <f aca="false">G733</f>
        <v>0</v>
      </c>
      <c r="H724" s="19" t="n">
        <f aca="false">H733</f>
        <v>0</v>
      </c>
      <c r="I724" s="19" t="n">
        <f aca="false">I733</f>
        <v>0</v>
      </c>
      <c r="J724" s="19" t="n">
        <f aca="false">J733</f>
        <v>0</v>
      </c>
      <c r="K724" s="19" t="n">
        <f aca="false">K733</f>
        <v>0</v>
      </c>
      <c r="L724" s="19" t="n">
        <f aca="false">L733</f>
        <v>0</v>
      </c>
      <c r="M724" s="19" t="n">
        <f aca="false">M733</f>
        <v>0</v>
      </c>
      <c r="N724" s="19" t="n">
        <f aca="false">N733</f>
        <v>0</v>
      </c>
      <c r="O724" s="19" t="n">
        <f aca="false">O733</f>
        <v>0</v>
      </c>
    </row>
    <row r="725" s="25" customFormat="true" ht="12.75" hidden="false" customHeight="false" outlineLevel="0" collapsed="false">
      <c r="A725" s="21" t="s">
        <v>5</v>
      </c>
      <c r="B725" s="22" t="n">
        <v>0</v>
      </c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s="25" customFormat="true" ht="12.75" hidden="false" customHeight="false" outlineLevel="0" collapsed="false">
      <c r="A726" s="21" t="s">
        <v>9</v>
      </c>
      <c r="B726" s="22" t="n">
        <v>0</v>
      </c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s="25" customFormat="true" ht="12.75" hidden="false" customHeight="false" outlineLevel="0" collapsed="false">
      <c r="A727" s="21" t="s">
        <v>10</v>
      </c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s="25" customFormat="true" ht="12.75" hidden="false" customHeight="false" outlineLevel="0" collapsed="false">
      <c r="A728" s="23" t="s">
        <v>11</v>
      </c>
      <c r="B728" s="24" t="n">
        <f aca="false">B725</f>
        <v>0</v>
      </c>
      <c r="C728" s="24" t="n">
        <f aca="false">B728+C725</f>
        <v>0</v>
      </c>
      <c r="D728" s="24" t="n">
        <f aca="false">C728+D725</f>
        <v>0</v>
      </c>
      <c r="E728" s="24" t="n">
        <f aca="false">D728+E725</f>
        <v>0</v>
      </c>
      <c r="F728" s="24" t="n">
        <f aca="false">E728+F725</f>
        <v>0</v>
      </c>
      <c r="G728" s="24" t="n">
        <f aca="false">F728+G725</f>
        <v>0</v>
      </c>
      <c r="H728" s="24" t="n">
        <f aca="false">G728+H725</f>
        <v>0</v>
      </c>
      <c r="I728" s="24" t="n">
        <f aca="false">H728+I725</f>
        <v>0</v>
      </c>
      <c r="J728" s="24" t="n">
        <f aca="false">I728+J725</f>
        <v>0</v>
      </c>
      <c r="K728" s="24" t="n">
        <f aca="false">J728+K725</f>
        <v>0</v>
      </c>
      <c r="L728" s="24" t="n">
        <f aca="false">K728+L725</f>
        <v>0</v>
      </c>
      <c r="M728" s="24" t="n">
        <f aca="false">L728+M725</f>
        <v>0</v>
      </c>
      <c r="N728" s="24" t="n">
        <f aca="false">M728+N725</f>
        <v>0</v>
      </c>
      <c r="O728" s="24" t="n">
        <f aca="false">N728+O725</f>
        <v>0</v>
      </c>
    </row>
    <row r="729" s="25" customFormat="true" ht="12.75" hidden="false" customHeight="false" outlineLevel="0" collapsed="false">
      <c r="A729" s="23" t="s">
        <v>12</v>
      </c>
      <c r="B729" s="24" t="n">
        <f aca="false">B726</f>
        <v>0</v>
      </c>
      <c r="C729" s="24" t="n">
        <f aca="false">B729+C726</f>
        <v>0</v>
      </c>
      <c r="D729" s="24" t="n">
        <f aca="false">C729+D726</f>
        <v>0</v>
      </c>
      <c r="E729" s="24" t="n">
        <f aca="false">D729+E726</f>
        <v>0</v>
      </c>
      <c r="F729" s="24" t="n">
        <f aca="false">E729+F726</f>
        <v>0</v>
      </c>
      <c r="G729" s="24" t="n">
        <f aca="false">F729+G726</f>
        <v>0</v>
      </c>
      <c r="H729" s="24" t="n">
        <f aca="false">G729+H726</f>
        <v>0</v>
      </c>
      <c r="I729" s="24" t="n">
        <f aca="false">H729+I726</f>
        <v>0</v>
      </c>
      <c r="J729" s="24" t="n">
        <f aca="false">I729+J726</f>
        <v>0</v>
      </c>
      <c r="K729" s="24" t="n">
        <f aca="false">J729+K726</f>
        <v>0</v>
      </c>
      <c r="L729" s="24" t="n">
        <f aca="false">K729+L726</f>
        <v>0</v>
      </c>
      <c r="M729" s="24" t="n">
        <f aca="false">L729+M726</f>
        <v>0</v>
      </c>
      <c r="N729" s="24" t="n">
        <f aca="false">M729+N726</f>
        <v>0</v>
      </c>
      <c r="O729" s="24" t="n">
        <f aca="false">N729+O726</f>
        <v>0</v>
      </c>
    </row>
    <row r="730" s="25" customFormat="true" ht="12.75" hidden="false" customHeight="false" outlineLevel="0" collapsed="false">
      <c r="A730" s="23" t="s">
        <v>13</v>
      </c>
      <c r="B730" s="24" t="n">
        <f aca="false">B727</f>
        <v>0</v>
      </c>
      <c r="C730" s="24" t="n">
        <f aca="false">B730+C727</f>
        <v>0</v>
      </c>
      <c r="D730" s="24" t="n">
        <f aca="false">C730+D727</f>
        <v>0</v>
      </c>
      <c r="E730" s="24" t="n">
        <f aca="false">D730+E727</f>
        <v>0</v>
      </c>
      <c r="F730" s="24" t="n">
        <f aca="false">E730+F727</f>
        <v>0</v>
      </c>
      <c r="G730" s="24" t="n">
        <f aca="false">F730+G727</f>
        <v>0</v>
      </c>
      <c r="H730" s="24" t="n">
        <f aca="false">G730+H727</f>
        <v>0</v>
      </c>
      <c r="I730" s="24" t="n">
        <f aca="false">H730+I727</f>
        <v>0</v>
      </c>
      <c r="J730" s="24" t="n">
        <f aca="false">I730+J727</f>
        <v>0</v>
      </c>
      <c r="K730" s="24" t="n">
        <f aca="false">J730+K727</f>
        <v>0</v>
      </c>
      <c r="L730" s="24" t="n">
        <f aca="false">K730+L727</f>
        <v>0</v>
      </c>
      <c r="M730" s="24" t="n">
        <f aca="false">L730+M727</f>
        <v>0</v>
      </c>
      <c r="N730" s="24" t="n">
        <f aca="false">M730+N727</f>
        <v>0</v>
      </c>
      <c r="O730" s="24" t="n">
        <f aca="false">N730+O727</f>
        <v>0</v>
      </c>
    </row>
    <row r="731" customFormat="false" ht="25.5" hidden="false" customHeight="false" outlineLevel="0" collapsed="false">
      <c r="A731" s="23" t="s">
        <v>14</v>
      </c>
      <c r="B731" s="24"/>
      <c r="C731" s="24" t="n">
        <f aca="false">C728-C729</f>
        <v>0</v>
      </c>
      <c r="D731" s="24" t="n">
        <f aca="false">D728-D729</f>
        <v>0</v>
      </c>
      <c r="E731" s="24" t="n">
        <f aca="false">E728-E729</f>
        <v>0</v>
      </c>
      <c r="F731" s="24" t="n">
        <f aca="false">F728-F729</f>
        <v>0</v>
      </c>
      <c r="G731" s="24" t="n">
        <f aca="false">G728-G729</f>
        <v>0</v>
      </c>
      <c r="H731" s="24" t="n">
        <f aca="false">H728-H729</f>
        <v>0</v>
      </c>
      <c r="I731" s="24" t="n">
        <f aca="false">I728-I729</f>
        <v>0</v>
      </c>
      <c r="J731" s="24" t="n">
        <f aca="false">J728-J729</f>
        <v>0</v>
      </c>
      <c r="K731" s="24" t="n">
        <f aca="false">K728-K729</f>
        <v>0</v>
      </c>
      <c r="L731" s="24" t="n">
        <f aca="false">L728-L729</f>
        <v>0</v>
      </c>
      <c r="M731" s="24" t="n">
        <f aca="false">M728-M729</f>
        <v>0</v>
      </c>
      <c r="N731" s="24" t="n">
        <f aca="false">N728-N729</f>
        <v>0</v>
      </c>
      <c r="O731" s="24" t="n">
        <f aca="false">O728-O729</f>
        <v>0</v>
      </c>
    </row>
    <row r="732" customFormat="false" ht="25.5" hidden="false" customHeight="false" outlineLevel="0" collapsed="false">
      <c r="A732" s="23" t="s">
        <v>15</v>
      </c>
      <c r="B732" s="24"/>
      <c r="C732" s="24" t="n">
        <f aca="false">C730-C729</f>
        <v>0</v>
      </c>
      <c r="D732" s="24" t="n">
        <f aca="false">D730-D729</f>
        <v>0</v>
      </c>
      <c r="E732" s="24" t="n">
        <f aca="false">E730-E729</f>
        <v>0</v>
      </c>
      <c r="F732" s="24" t="n">
        <f aca="false">F730-F729</f>
        <v>0</v>
      </c>
      <c r="G732" s="24" t="n">
        <f aca="false">G730-G729</f>
        <v>0</v>
      </c>
      <c r="H732" s="24" t="n">
        <f aca="false">H730-H729</f>
        <v>0</v>
      </c>
      <c r="I732" s="24" t="n">
        <f aca="false">I730-I729</f>
        <v>0</v>
      </c>
      <c r="J732" s="24" t="n">
        <f aca="false">J730-J729</f>
        <v>0</v>
      </c>
      <c r="K732" s="24" t="n">
        <f aca="false">K730-K729</f>
        <v>0</v>
      </c>
      <c r="L732" s="24" t="n">
        <f aca="false">L730-L729</f>
        <v>0</v>
      </c>
      <c r="M732" s="24" t="n">
        <f aca="false">M730-M729</f>
        <v>0</v>
      </c>
      <c r="N732" s="24" t="n">
        <f aca="false">N730-N729</f>
        <v>0</v>
      </c>
      <c r="O732" s="24" t="n">
        <f aca="false">O730-O729</f>
        <v>0</v>
      </c>
    </row>
    <row r="733" customFormat="false" ht="25.5" hidden="false" customHeight="false" outlineLevel="0" collapsed="false">
      <c r="A733" s="23" t="s">
        <v>16</v>
      </c>
      <c r="B733" s="24"/>
      <c r="C733" s="24" t="n">
        <f aca="false">C730-C728</f>
        <v>0</v>
      </c>
      <c r="D733" s="24" t="n">
        <f aca="false">D730-D728</f>
        <v>0</v>
      </c>
      <c r="E733" s="24" t="n">
        <f aca="false">E730-E728</f>
        <v>0</v>
      </c>
      <c r="F733" s="24" t="n">
        <f aca="false">F730-F728</f>
        <v>0</v>
      </c>
      <c r="G733" s="24" t="n">
        <f aca="false">G730-G728</f>
        <v>0</v>
      </c>
      <c r="H733" s="24" t="n">
        <f aca="false">H730-H728</f>
        <v>0</v>
      </c>
      <c r="I733" s="24" t="n">
        <f aca="false">I730-I728</f>
        <v>0</v>
      </c>
      <c r="J733" s="24" t="n">
        <f aca="false">J730-J728</f>
        <v>0</v>
      </c>
      <c r="K733" s="24" t="n">
        <f aca="false">K730-K728</f>
        <v>0</v>
      </c>
      <c r="L733" s="24" t="n">
        <f aca="false">L730-L728</f>
        <v>0</v>
      </c>
      <c r="M733" s="24" t="n">
        <f aca="false">M730-M728</f>
        <v>0</v>
      </c>
      <c r="N733" s="24" t="n">
        <f aca="false">N730-N728</f>
        <v>0</v>
      </c>
      <c r="O733" s="24" t="n">
        <f aca="false">O730-O728</f>
        <v>0</v>
      </c>
    </row>
    <row r="734" s="26" customFormat="true" ht="12.75" hidden="false" customHeight="false" outlineLevel="0" collapsed="false">
      <c r="A734" s="18"/>
      <c r="B734" s="19"/>
      <c r="C734" s="19" t="n">
        <f aca="false">C743</f>
        <v>0</v>
      </c>
      <c r="D734" s="19" t="n">
        <f aca="false">D743</f>
        <v>0</v>
      </c>
      <c r="E734" s="19" t="n">
        <f aca="false">E743</f>
        <v>0</v>
      </c>
      <c r="F734" s="19" t="n">
        <f aca="false">F743</f>
        <v>0</v>
      </c>
      <c r="G734" s="19" t="n">
        <f aca="false">G743</f>
        <v>0</v>
      </c>
      <c r="H734" s="19" t="n">
        <f aca="false">H743</f>
        <v>0</v>
      </c>
      <c r="I734" s="19" t="n">
        <f aca="false">I743</f>
        <v>0</v>
      </c>
      <c r="J734" s="19" t="n">
        <f aca="false">J743</f>
        <v>0</v>
      </c>
      <c r="K734" s="19" t="n">
        <f aca="false">K743</f>
        <v>0</v>
      </c>
      <c r="L734" s="19" t="n">
        <f aca="false">L743</f>
        <v>0</v>
      </c>
      <c r="M734" s="19" t="n">
        <f aca="false">M743</f>
        <v>0</v>
      </c>
      <c r="N734" s="19" t="n">
        <f aca="false">N743</f>
        <v>0</v>
      </c>
      <c r="O734" s="19" t="n">
        <f aca="false">O743</f>
        <v>0</v>
      </c>
    </row>
    <row r="735" s="25" customFormat="true" ht="12.75" hidden="false" customHeight="false" outlineLevel="0" collapsed="false">
      <c r="A735" s="21" t="s">
        <v>5</v>
      </c>
      <c r="B735" s="22" t="n">
        <v>0</v>
      </c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s="25" customFormat="true" ht="12.75" hidden="false" customHeight="false" outlineLevel="0" collapsed="false">
      <c r="A736" s="21" t="s">
        <v>9</v>
      </c>
      <c r="B736" s="22" t="n">
        <v>0</v>
      </c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s="25" customFormat="true" ht="12.75" hidden="false" customHeight="false" outlineLevel="0" collapsed="false">
      <c r="A737" s="21" t="s">
        <v>10</v>
      </c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s="25" customFormat="true" ht="12.75" hidden="false" customHeight="false" outlineLevel="0" collapsed="false">
      <c r="A738" s="23" t="s">
        <v>11</v>
      </c>
      <c r="B738" s="24" t="n">
        <f aca="false">B735</f>
        <v>0</v>
      </c>
      <c r="C738" s="24" t="n">
        <f aca="false">B738+C735</f>
        <v>0</v>
      </c>
      <c r="D738" s="24" t="n">
        <f aca="false">C738+D735</f>
        <v>0</v>
      </c>
      <c r="E738" s="24" t="n">
        <f aca="false">D738+E735</f>
        <v>0</v>
      </c>
      <c r="F738" s="24" t="n">
        <f aca="false">E738+F735</f>
        <v>0</v>
      </c>
      <c r="G738" s="24" t="n">
        <f aca="false">F738+G735</f>
        <v>0</v>
      </c>
      <c r="H738" s="24" t="n">
        <f aca="false">G738+H735</f>
        <v>0</v>
      </c>
      <c r="I738" s="24" t="n">
        <f aca="false">H738+I735</f>
        <v>0</v>
      </c>
      <c r="J738" s="24" t="n">
        <f aca="false">I738+J735</f>
        <v>0</v>
      </c>
      <c r="K738" s="24" t="n">
        <f aca="false">J738+K735</f>
        <v>0</v>
      </c>
      <c r="L738" s="24" t="n">
        <f aca="false">K738+L735</f>
        <v>0</v>
      </c>
      <c r="M738" s="24" t="n">
        <f aca="false">L738+M735</f>
        <v>0</v>
      </c>
      <c r="N738" s="24" t="n">
        <f aca="false">M738+N735</f>
        <v>0</v>
      </c>
      <c r="O738" s="24" t="n">
        <f aca="false">N738+O735</f>
        <v>0</v>
      </c>
    </row>
    <row r="739" s="25" customFormat="true" ht="12.75" hidden="false" customHeight="false" outlineLevel="0" collapsed="false">
      <c r="A739" s="23" t="s">
        <v>12</v>
      </c>
      <c r="B739" s="24" t="n">
        <f aca="false">B736</f>
        <v>0</v>
      </c>
      <c r="C739" s="24" t="n">
        <f aca="false">B739+C736</f>
        <v>0</v>
      </c>
      <c r="D739" s="24" t="n">
        <f aca="false">C739+D736</f>
        <v>0</v>
      </c>
      <c r="E739" s="24" t="n">
        <f aca="false">D739+E736</f>
        <v>0</v>
      </c>
      <c r="F739" s="24" t="n">
        <f aca="false">E739+F736</f>
        <v>0</v>
      </c>
      <c r="G739" s="24" t="n">
        <f aca="false">F739+G736</f>
        <v>0</v>
      </c>
      <c r="H739" s="24" t="n">
        <f aca="false">G739+H736</f>
        <v>0</v>
      </c>
      <c r="I739" s="24" t="n">
        <f aca="false">H739+I736</f>
        <v>0</v>
      </c>
      <c r="J739" s="24" t="n">
        <f aca="false">I739+J736</f>
        <v>0</v>
      </c>
      <c r="K739" s="24" t="n">
        <f aca="false">J739+K736</f>
        <v>0</v>
      </c>
      <c r="L739" s="24" t="n">
        <f aca="false">K739+L736</f>
        <v>0</v>
      </c>
      <c r="M739" s="24" t="n">
        <f aca="false">L739+M736</f>
        <v>0</v>
      </c>
      <c r="N739" s="24" t="n">
        <f aca="false">M739+N736</f>
        <v>0</v>
      </c>
      <c r="O739" s="24" t="n">
        <f aca="false">N739+O736</f>
        <v>0</v>
      </c>
    </row>
    <row r="740" s="25" customFormat="true" ht="12.75" hidden="false" customHeight="false" outlineLevel="0" collapsed="false">
      <c r="A740" s="23" t="s">
        <v>13</v>
      </c>
      <c r="B740" s="24" t="n">
        <f aca="false">B737</f>
        <v>0</v>
      </c>
      <c r="C740" s="24" t="n">
        <f aca="false">B740+C737</f>
        <v>0</v>
      </c>
      <c r="D740" s="24" t="n">
        <f aca="false">C740+D737</f>
        <v>0</v>
      </c>
      <c r="E740" s="24" t="n">
        <f aca="false">D740+E737</f>
        <v>0</v>
      </c>
      <c r="F740" s="24" t="n">
        <f aca="false">E740+F737</f>
        <v>0</v>
      </c>
      <c r="G740" s="24" t="n">
        <f aca="false">F740+G737</f>
        <v>0</v>
      </c>
      <c r="H740" s="24" t="n">
        <f aca="false">G740+H737</f>
        <v>0</v>
      </c>
      <c r="I740" s="24" t="n">
        <f aca="false">H740+I737</f>
        <v>0</v>
      </c>
      <c r="J740" s="24" t="n">
        <f aca="false">I740+J737</f>
        <v>0</v>
      </c>
      <c r="K740" s="24" t="n">
        <f aca="false">J740+K737</f>
        <v>0</v>
      </c>
      <c r="L740" s="24" t="n">
        <f aca="false">K740+L737</f>
        <v>0</v>
      </c>
      <c r="M740" s="24" t="n">
        <f aca="false">L740+M737</f>
        <v>0</v>
      </c>
      <c r="N740" s="24" t="n">
        <f aca="false">M740+N737</f>
        <v>0</v>
      </c>
      <c r="O740" s="24" t="n">
        <f aca="false">N740+O737</f>
        <v>0</v>
      </c>
    </row>
    <row r="741" customFormat="false" ht="25.5" hidden="false" customHeight="false" outlineLevel="0" collapsed="false">
      <c r="A741" s="23" t="s">
        <v>14</v>
      </c>
      <c r="B741" s="24"/>
      <c r="C741" s="24" t="n">
        <f aca="false">C738-C739</f>
        <v>0</v>
      </c>
      <c r="D741" s="24" t="n">
        <f aca="false">D738-D739</f>
        <v>0</v>
      </c>
      <c r="E741" s="24" t="n">
        <f aca="false">E738-E739</f>
        <v>0</v>
      </c>
      <c r="F741" s="24" t="n">
        <f aca="false">F738-F739</f>
        <v>0</v>
      </c>
      <c r="G741" s="24" t="n">
        <f aca="false">G738-G739</f>
        <v>0</v>
      </c>
      <c r="H741" s="24" t="n">
        <f aca="false">H738-H739</f>
        <v>0</v>
      </c>
      <c r="I741" s="24" t="n">
        <f aca="false">I738-I739</f>
        <v>0</v>
      </c>
      <c r="J741" s="24" t="n">
        <f aca="false">J738-J739</f>
        <v>0</v>
      </c>
      <c r="K741" s="24" t="n">
        <f aca="false">K738-K739</f>
        <v>0</v>
      </c>
      <c r="L741" s="24" t="n">
        <f aca="false">L738-L739</f>
        <v>0</v>
      </c>
      <c r="M741" s="24" t="n">
        <f aca="false">M738-M739</f>
        <v>0</v>
      </c>
      <c r="N741" s="24" t="n">
        <f aca="false">N738-N739</f>
        <v>0</v>
      </c>
      <c r="O741" s="24" t="n">
        <f aca="false">O738-O739</f>
        <v>0</v>
      </c>
    </row>
    <row r="742" customFormat="false" ht="25.5" hidden="false" customHeight="false" outlineLevel="0" collapsed="false">
      <c r="A742" s="23" t="s">
        <v>15</v>
      </c>
      <c r="B742" s="24"/>
      <c r="C742" s="24" t="n">
        <f aca="false">C740-C739</f>
        <v>0</v>
      </c>
      <c r="D742" s="24" t="n">
        <f aca="false">D740-D739</f>
        <v>0</v>
      </c>
      <c r="E742" s="24" t="n">
        <f aca="false">E740-E739</f>
        <v>0</v>
      </c>
      <c r="F742" s="24" t="n">
        <f aca="false">F740-F739</f>
        <v>0</v>
      </c>
      <c r="G742" s="24" t="n">
        <f aca="false">G740-G739</f>
        <v>0</v>
      </c>
      <c r="H742" s="24" t="n">
        <f aca="false">H740-H739</f>
        <v>0</v>
      </c>
      <c r="I742" s="24" t="n">
        <f aca="false">I740-I739</f>
        <v>0</v>
      </c>
      <c r="J742" s="24" t="n">
        <f aca="false">J740-J739</f>
        <v>0</v>
      </c>
      <c r="K742" s="24" t="n">
        <f aca="false">K740-K739</f>
        <v>0</v>
      </c>
      <c r="L742" s="24" t="n">
        <f aca="false">L740-L739</f>
        <v>0</v>
      </c>
      <c r="M742" s="24" t="n">
        <f aca="false">M740-M739</f>
        <v>0</v>
      </c>
      <c r="N742" s="24" t="n">
        <f aca="false">N740-N739</f>
        <v>0</v>
      </c>
      <c r="O742" s="24" t="n">
        <f aca="false">O740-O739</f>
        <v>0</v>
      </c>
    </row>
    <row r="743" customFormat="false" ht="25.5" hidden="false" customHeight="false" outlineLevel="0" collapsed="false">
      <c r="A743" s="23" t="s">
        <v>16</v>
      </c>
      <c r="B743" s="24"/>
      <c r="C743" s="24" t="n">
        <f aca="false">C740-C738</f>
        <v>0</v>
      </c>
      <c r="D743" s="24" t="n">
        <f aca="false">D740-D738</f>
        <v>0</v>
      </c>
      <c r="E743" s="24" t="n">
        <f aca="false">E740-E738</f>
        <v>0</v>
      </c>
      <c r="F743" s="24" t="n">
        <f aca="false">F740-F738</f>
        <v>0</v>
      </c>
      <c r="G743" s="24" t="n">
        <f aca="false">G740-G738</f>
        <v>0</v>
      </c>
      <c r="H743" s="24" t="n">
        <f aca="false">H740-H738</f>
        <v>0</v>
      </c>
      <c r="I743" s="24" t="n">
        <f aca="false">I740-I738</f>
        <v>0</v>
      </c>
      <c r="J743" s="24" t="n">
        <f aca="false">J740-J738</f>
        <v>0</v>
      </c>
      <c r="K743" s="24" t="n">
        <f aca="false">K740-K738</f>
        <v>0</v>
      </c>
      <c r="L743" s="24" t="n">
        <f aca="false">L740-L738</f>
        <v>0</v>
      </c>
      <c r="M743" s="24" t="n">
        <f aca="false">M740-M738</f>
        <v>0</v>
      </c>
      <c r="N743" s="24" t="n">
        <f aca="false">N740-N738</f>
        <v>0</v>
      </c>
      <c r="O743" s="24" t="n">
        <f aca="false">O740-O738</f>
        <v>0</v>
      </c>
    </row>
    <row r="744" s="26" customFormat="true" ht="12.75" hidden="false" customHeight="false" outlineLevel="0" collapsed="false">
      <c r="A744" s="18"/>
      <c r="B744" s="19"/>
      <c r="C744" s="19" t="n">
        <f aca="false">C753</f>
        <v>0</v>
      </c>
      <c r="D744" s="19" t="n">
        <f aca="false">D753</f>
        <v>0</v>
      </c>
      <c r="E744" s="19" t="n">
        <f aca="false">E753</f>
        <v>0</v>
      </c>
      <c r="F744" s="19" t="n">
        <f aca="false">F753</f>
        <v>0</v>
      </c>
      <c r="G744" s="19" t="n">
        <f aca="false">G753</f>
        <v>0</v>
      </c>
      <c r="H744" s="19" t="n">
        <f aca="false">H753</f>
        <v>0</v>
      </c>
      <c r="I744" s="19" t="n">
        <f aca="false">I753</f>
        <v>0</v>
      </c>
      <c r="J744" s="19" t="n">
        <f aca="false">J753</f>
        <v>0</v>
      </c>
      <c r="K744" s="19" t="n">
        <f aca="false">K753</f>
        <v>0</v>
      </c>
      <c r="L744" s="19" t="n">
        <f aca="false">L753</f>
        <v>0</v>
      </c>
      <c r="M744" s="19" t="n">
        <f aca="false">M753</f>
        <v>0</v>
      </c>
      <c r="N744" s="19" t="n">
        <f aca="false">N753</f>
        <v>0</v>
      </c>
      <c r="O744" s="19" t="n">
        <f aca="false">O753</f>
        <v>0</v>
      </c>
    </row>
    <row r="745" s="25" customFormat="true" ht="12.75" hidden="false" customHeight="false" outlineLevel="0" collapsed="false">
      <c r="A745" s="21" t="s">
        <v>5</v>
      </c>
      <c r="B745" s="22" t="n">
        <v>0</v>
      </c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s="25" customFormat="true" ht="12.75" hidden="false" customHeight="false" outlineLevel="0" collapsed="false">
      <c r="A746" s="21" t="s">
        <v>9</v>
      </c>
      <c r="B746" s="22" t="n">
        <v>0</v>
      </c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s="25" customFormat="true" ht="12.75" hidden="false" customHeight="false" outlineLevel="0" collapsed="false">
      <c r="A747" s="21" t="s">
        <v>10</v>
      </c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s="25" customFormat="true" ht="12.75" hidden="false" customHeight="false" outlineLevel="0" collapsed="false">
      <c r="A748" s="23" t="s">
        <v>11</v>
      </c>
      <c r="B748" s="24" t="n">
        <f aca="false">B745</f>
        <v>0</v>
      </c>
      <c r="C748" s="24" t="n">
        <f aca="false">B748+C745</f>
        <v>0</v>
      </c>
      <c r="D748" s="24" t="n">
        <f aca="false">C748+D745</f>
        <v>0</v>
      </c>
      <c r="E748" s="24" t="n">
        <f aca="false">D748+E745</f>
        <v>0</v>
      </c>
      <c r="F748" s="24" t="n">
        <f aca="false">E748+F745</f>
        <v>0</v>
      </c>
      <c r="G748" s="24" t="n">
        <f aca="false">F748+G745</f>
        <v>0</v>
      </c>
      <c r="H748" s="24" t="n">
        <f aca="false">G748+H745</f>
        <v>0</v>
      </c>
      <c r="I748" s="24" t="n">
        <f aca="false">H748+I745</f>
        <v>0</v>
      </c>
      <c r="J748" s="24" t="n">
        <f aca="false">I748+J745</f>
        <v>0</v>
      </c>
      <c r="K748" s="24" t="n">
        <f aca="false">J748+K745</f>
        <v>0</v>
      </c>
      <c r="L748" s="24" t="n">
        <f aca="false">K748+L745</f>
        <v>0</v>
      </c>
      <c r="M748" s="24" t="n">
        <f aca="false">L748+M745</f>
        <v>0</v>
      </c>
      <c r="N748" s="24" t="n">
        <f aca="false">M748+N745</f>
        <v>0</v>
      </c>
      <c r="O748" s="24" t="n">
        <f aca="false">N748+O745</f>
        <v>0</v>
      </c>
    </row>
    <row r="749" s="25" customFormat="true" ht="12.75" hidden="false" customHeight="false" outlineLevel="0" collapsed="false">
      <c r="A749" s="23" t="s">
        <v>12</v>
      </c>
      <c r="B749" s="24" t="n">
        <f aca="false">B746</f>
        <v>0</v>
      </c>
      <c r="C749" s="24" t="n">
        <f aca="false">B749+C746</f>
        <v>0</v>
      </c>
      <c r="D749" s="24" t="n">
        <f aca="false">C749+D746</f>
        <v>0</v>
      </c>
      <c r="E749" s="24" t="n">
        <f aca="false">D749+E746</f>
        <v>0</v>
      </c>
      <c r="F749" s="24" t="n">
        <f aca="false">E749+F746</f>
        <v>0</v>
      </c>
      <c r="G749" s="24" t="n">
        <f aca="false">F749+G746</f>
        <v>0</v>
      </c>
      <c r="H749" s="24" t="n">
        <f aca="false">G749+H746</f>
        <v>0</v>
      </c>
      <c r="I749" s="24" t="n">
        <f aca="false">H749+I746</f>
        <v>0</v>
      </c>
      <c r="J749" s="24" t="n">
        <f aca="false">I749+J746</f>
        <v>0</v>
      </c>
      <c r="K749" s="24" t="n">
        <f aca="false">J749+K746</f>
        <v>0</v>
      </c>
      <c r="L749" s="24" t="n">
        <f aca="false">K749+L746</f>
        <v>0</v>
      </c>
      <c r="M749" s="24" t="n">
        <f aca="false">L749+M746</f>
        <v>0</v>
      </c>
      <c r="N749" s="24" t="n">
        <f aca="false">M749+N746</f>
        <v>0</v>
      </c>
      <c r="O749" s="24" t="n">
        <f aca="false">N749+O746</f>
        <v>0</v>
      </c>
    </row>
    <row r="750" s="25" customFormat="true" ht="12.75" hidden="false" customHeight="false" outlineLevel="0" collapsed="false">
      <c r="A750" s="23" t="s">
        <v>13</v>
      </c>
      <c r="B750" s="24" t="n">
        <f aca="false">B747</f>
        <v>0</v>
      </c>
      <c r="C750" s="24" t="n">
        <f aca="false">B750+C747</f>
        <v>0</v>
      </c>
      <c r="D750" s="24" t="n">
        <f aca="false">C750+D747</f>
        <v>0</v>
      </c>
      <c r="E750" s="24" t="n">
        <f aca="false">D750+E747</f>
        <v>0</v>
      </c>
      <c r="F750" s="24" t="n">
        <f aca="false">E750+F747</f>
        <v>0</v>
      </c>
      <c r="G750" s="24" t="n">
        <f aca="false">F750+G747</f>
        <v>0</v>
      </c>
      <c r="H750" s="24" t="n">
        <f aca="false">G750+H747</f>
        <v>0</v>
      </c>
      <c r="I750" s="24" t="n">
        <f aca="false">H750+I747</f>
        <v>0</v>
      </c>
      <c r="J750" s="24" t="n">
        <f aca="false">I750+J747</f>
        <v>0</v>
      </c>
      <c r="K750" s="24" t="n">
        <f aca="false">J750+K747</f>
        <v>0</v>
      </c>
      <c r="L750" s="24" t="n">
        <f aca="false">K750+L747</f>
        <v>0</v>
      </c>
      <c r="M750" s="24" t="n">
        <f aca="false">L750+M747</f>
        <v>0</v>
      </c>
      <c r="N750" s="24" t="n">
        <f aca="false">M750+N747</f>
        <v>0</v>
      </c>
      <c r="O750" s="24" t="n">
        <f aca="false">N750+O747</f>
        <v>0</v>
      </c>
    </row>
    <row r="751" customFormat="false" ht="25.5" hidden="false" customHeight="false" outlineLevel="0" collapsed="false">
      <c r="A751" s="23" t="s">
        <v>14</v>
      </c>
      <c r="B751" s="24"/>
      <c r="C751" s="24" t="n">
        <f aca="false">C748-C749</f>
        <v>0</v>
      </c>
      <c r="D751" s="24" t="n">
        <f aca="false">D748-D749</f>
        <v>0</v>
      </c>
      <c r="E751" s="24" t="n">
        <f aca="false">E748-E749</f>
        <v>0</v>
      </c>
      <c r="F751" s="24" t="n">
        <f aca="false">F748-F749</f>
        <v>0</v>
      </c>
      <c r="G751" s="24" t="n">
        <f aca="false">G748-G749</f>
        <v>0</v>
      </c>
      <c r="H751" s="24" t="n">
        <f aca="false">H748-H749</f>
        <v>0</v>
      </c>
      <c r="I751" s="24" t="n">
        <f aca="false">I748-I749</f>
        <v>0</v>
      </c>
      <c r="J751" s="24" t="n">
        <f aca="false">J748-J749</f>
        <v>0</v>
      </c>
      <c r="K751" s="24" t="n">
        <f aca="false">K748-K749</f>
        <v>0</v>
      </c>
      <c r="L751" s="24" t="n">
        <f aca="false">L748-L749</f>
        <v>0</v>
      </c>
      <c r="M751" s="24" t="n">
        <f aca="false">M748-M749</f>
        <v>0</v>
      </c>
      <c r="N751" s="24" t="n">
        <f aca="false">N748-N749</f>
        <v>0</v>
      </c>
      <c r="O751" s="24" t="n">
        <f aca="false">O748-O749</f>
        <v>0</v>
      </c>
    </row>
    <row r="752" customFormat="false" ht="25.5" hidden="false" customHeight="false" outlineLevel="0" collapsed="false">
      <c r="A752" s="23" t="s">
        <v>15</v>
      </c>
      <c r="B752" s="24"/>
      <c r="C752" s="24" t="n">
        <f aca="false">C750-C749</f>
        <v>0</v>
      </c>
      <c r="D752" s="24" t="n">
        <f aca="false">D750-D749</f>
        <v>0</v>
      </c>
      <c r="E752" s="24" t="n">
        <f aca="false">E750-E749</f>
        <v>0</v>
      </c>
      <c r="F752" s="24" t="n">
        <f aca="false">F750-F749</f>
        <v>0</v>
      </c>
      <c r="G752" s="24" t="n">
        <f aca="false">G750-G749</f>
        <v>0</v>
      </c>
      <c r="H752" s="24" t="n">
        <f aca="false">H750-H749</f>
        <v>0</v>
      </c>
      <c r="I752" s="24" t="n">
        <f aca="false">I750-I749</f>
        <v>0</v>
      </c>
      <c r="J752" s="24" t="n">
        <f aca="false">J750-J749</f>
        <v>0</v>
      </c>
      <c r="K752" s="24" t="n">
        <f aca="false">K750-K749</f>
        <v>0</v>
      </c>
      <c r="L752" s="24" t="n">
        <f aca="false">L750-L749</f>
        <v>0</v>
      </c>
      <c r="M752" s="24" t="n">
        <f aca="false">M750-M749</f>
        <v>0</v>
      </c>
      <c r="N752" s="24" t="n">
        <f aca="false">N750-N749</f>
        <v>0</v>
      </c>
      <c r="O752" s="24" t="n">
        <f aca="false">O750-O749</f>
        <v>0</v>
      </c>
    </row>
    <row r="753" customFormat="false" ht="25.5" hidden="false" customHeight="false" outlineLevel="0" collapsed="false">
      <c r="A753" s="23" t="s">
        <v>16</v>
      </c>
      <c r="B753" s="24"/>
      <c r="C753" s="24" t="n">
        <f aca="false">C750-C748</f>
        <v>0</v>
      </c>
      <c r="D753" s="24" t="n">
        <f aca="false">D750-D748</f>
        <v>0</v>
      </c>
      <c r="E753" s="24" t="n">
        <f aca="false">E750-E748</f>
        <v>0</v>
      </c>
      <c r="F753" s="24" t="n">
        <f aca="false">F750-F748</f>
        <v>0</v>
      </c>
      <c r="G753" s="24" t="n">
        <f aca="false">G750-G748</f>
        <v>0</v>
      </c>
      <c r="H753" s="24" t="n">
        <f aca="false">H750-H748</f>
        <v>0</v>
      </c>
      <c r="I753" s="24" t="n">
        <f aca="false">I750-I748</f>
        <v>0</v>
      </c>
      <c r="J753" s="24" t="n">
        <f aca="false">J750-J748</f>
        <v>0</v>
      </c>
      <c r="K753" s="24" t="n">
        <f aca="false">K750-K748</f>
        <v>0</v>
      </c>
      <c r="L753" s="24" t="n">
        <f aca="false">L750-L748</f>
        <v>0</v>
      </c>
      <c r="M753" s="24" t="n">
        <f aca="false">M750-M748</f>
        <v>0</v>
      </c>
      <c r="N753" s="24" t="n">
        <f aca="false">N750-N748</f>
        <v>0</v>
      </c>
      <c r="O753" s="24" t="n">
        <f aca="false">O750-O748</f>
        <v>0</v>
      </c>
    </row>
    <row r="754" s="26" customFormat="true" ht="12.75" hidden="false" customHeight="false" outlineLevel="0" collapsed="false">
      <c r="A754" s="18"/>
      <c r="B754" s="19"/>
      <c r="C754" s="19" t="n">
        <f aca="false">C763</f>
        <v>0</v>
      </c>
      <c r="D754" s="19" t="n">
        <f aca="false">D763</f>
        <v>0</v>
      </c>
      <c r="E754" s="19" t="n">
        <f aca="false">E763</f>
        <v>0</v>
      </c>
      <c r="F754" s="19" t="n">
        <f aca="false">F763</f>
        <v>0</v>
      </c>
      <c r="G754" s="19" t="n">
        <f aca="false">G763</f>
        <v>0</v>
      </c>
      <c r="H754" s="19" t="n">
        <f aca="false">H763</f>
        <v>0</v>
      </c>
      <c r="I754" s="19" t="n">
        <f aca="false">I763</f>
        <v>0</v>
      </c>
      <c r="J754" s="19" t="n">
        <f aca="false">J763</f>
        <v>0</v>
      </c>
      <c r="K754" s="19" t="n">
        <f aca="false">K763</f>
        <v>0</v>
      </c>
      <c r="L754" s="19" t="n">
        <f aca="false">L763</f>
        <v>0</v>
      </c>
      <c r="M754" s="19" t="n">
        <f aca="false">M763</f>
        <v>0</v>
      </c>
      <c r="N754" s="19" t="n">
        <f aca="false">N763</f>
        <v>0</v>
      </c>
      <c r="O754" s="19" t="n">
        <f aca="false">O763</f>
        <v>0</v>
      </c>
    </row>
    <row r="755" s="25" customFormat="true" ht="12.75" hidden="false" customHeight="false" outlineLevel="0" collapsed="false">
      <c r="A755" s="21" t="s">
        <v>5</v>
      </c>
      <c r="B755" s="22" t="n">
        <v>0</v>
      </c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s="25" customFormat="true" ht="12.75" hidden="false" customHeight="false" outlineLevel="0" collapsed="false">
      <c r="A756" s="21" t="s">
        <v>9</v>
      </c>
      <c r="B756" s="22" t="n">
        <v>0</v>
      </c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s="25" customFormat="true" ht="12.75" hidden="false" customHeight="false" outlineLevel="0" collapsed="false">
      <c r="A757" s="21" t="s">
        <v>10</v>
      </c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s="25" customFormat="true" ht="12.75" hidden="false" customHeight="false" outlineLevel="0" collapsed="false">
      <c r="A758" s="23" t="s">
        <v>11</v>
      </c>
      <c r="B758" s="24" t="n">
        <f aca="false">B755</f>
        <v>0</v>
      </c>
      <c r="C758" s="24" t="n">
        <f aca="false">B758+C755</f>
        <v>0</v>
      </c>
      <c r="D758" s="24" t="n">
        <f aca="false">C758+D755</f>
        <v>0</v>
      </c>
      <c r="E758" s="24" t="n">
        <f aca="false">D758+E755</f>
        <v>0</v>
      </c>
      <c r="F758" s="24" t="n">
        <f aca="false">E758+F755</f>
        <v>0</v>
      </c>
      <c r="G758" s="24" t="n">
        <f aca="false">F758+G755</f>
        <v>0</v>
      </c>
      <c r="H758" s="24" t="n">
        <f aca="false">G758+H755</f>
        <v>0</v>
      </c>
      <c r="I758" s="24" t="n">
        <f aca="false">H758+I755</f>
        <v>0</v>
      </c>
      <c r="J758" s="24" t="n">
        <f aca="false">I758+J755</f>
        <v>0</v>
      </c>
      <c r="K758" s="24" t="n">
        <f aca="false">J758+K755</f>
        <v>0</v>
      </c>
      <c r="L758" s="24" t="n">
        <f aca="false">K758+L755</f>
        <v>0</v>
      </c>
      <c r="M758" s="24" t="n">
        <f aca="false">L758+M755</f>
        <v>0</v>
      </c>
      <c r="N758" s="24" t="n">
        <f aca="false">M758+N755</f>
        <v>0</v>
      </c>
      <c r="O758" s="24" t="n">
        <f aca="false">N758+O755</f>
        <v>0</v>
      </c>
    </row>
    <row r="759" s="25" customFormat="true" ht="12.75" hidden="false" customHeight="false" outlineLevel="0" collapsed="false">
      <c r="A759" s="23" t="s">
        <v>12</v>
      </c>
      <c r="B759" s="24" t="n">
        <f aca="false">B756</f>
        <v>0</v>
      </c>
      <c r="C759" s="24" t="n">
        <f aca="false">B759+C756</f>
        <v>0</v>
      </c>
      <c r="D759" s="24" t="n">
        <f aca="false">C759+D756</f>
        <v>0</v>
      </c>
      <c r="E759" s="24" t="n">
        <f aca="false">D759+E756</f>
        <v>0</v>
      </c>
      <c r="F759" s="24" t="n">
        <f aca="false">E759+F756</f>
        <v>0</v>
      </c>
      <c r="G759" s="24" t="n">
        <f aca="false">F759+G756</f>
        <v>0</v>
      </c>
      <c r="H759" s="24" t="n">
        <f aca="false">G759+H756</f>
        <v>0</v>
      </c>
      <c r="I759" s="24" t="n">
        <f aca="false">H759+I756</f>
        <v>0</v>
      </c>
      <c r="J759" s="24" t="n">
        <f aca="false">I759+J756</f>
        <v>0</v>
      </c>
      <c r="K759" s="24" t="n">
        <f aca="false">J759+K756</f>
        <v>0</v>
      </c>
      <c r="L759" s="24" t="n">
        <f aca="false">K759+L756</f>
        <v>0</v>
      </c>
      <c r="M759" s="24" t="n">
        <f aca="false">L759+M756</f>
        <v>0</v>
      </c>
      <c r="N759" s="24" t="n">
        <f aca="false">M759+N756</f>
        <v>0</v>
      </c>
      <c r="O759" s="24" t="n">
        <f aca="false">N759+O756</f>
        <v>0</v>
      </c>
    </row>
    <row r="760" s="25" customFormat="true" ht="12.75" hidden="false" customHeight="false" outlineLevel="0" collapsed="false">
      <c r="A760" s="23" t="s">
        <v>13</v>
      </c>
      <c r="B760" s="24" t="n">
        <f aca="false">B757</f>
        <v>0</v>
      </c>
      <c r="C760" s="24" t="n">
        <f aca="false">B760+C757</f>
        <v>0</v>
      </c>
      <c r="D760" s="24" t="n">
        <f aca="false">C760+D757</f>
        <v>0</v>
      </c>
      <c r="E760" s="24" t="n">
        <f aca="false">D760+E757</f>
        <v>0</v>
      </c>
      <c r="F760" s="24" t="n">
        <f aca="false">E760+F757</f>
        <v>0</v>
      </c>
      <c r="G760" s="24" t="n">
        <f aca="false">F760+G757</f>
        <v>0</v>
      </c>
      <c r="H760" s="24" t="n">
        <f aca="false">G760+H757</f>
        <v>0</v>
      </c>
      <c r="I760" s="24" t="n">
        <f aca="false">H760+I757</f>
        <v>0</v>
      </c>
      <c r="J760" s="24" t="n">
        <f aca="false">I760+J757</f>
        <v>0</v>
      </c>
      <c r="K760" s="24" t="n">
        <f aca="false">J760+K757</f>
        <v>0</v>
      </c>
      <c r="L760" s="24" t="n">
        <f aca="false">K760+L757</f>
        <v>0</v>
      </c>
      <c r="M760" s="24" t="n">
        <f aca="false">L760+M757</f>
        <v>0</v>
      </c>
      <c r="N760" s="24" t="n">
        <f aca="false">M760+N757</f>
        <v>0</v>
      </c>
      <c r="O760" s="24" t="n">
        <f aca="false">N760+O757</f>
        <v>0</v>
      </c>
    </row>
    <row r="761" customFormat="false" ht="25.5" hidden="false" customHeight="false" outlineLevel="0" collapsed="false">
      <c r="A761" s="23" t="s">
        <v>14</v>
      </c>
      <c r="B761" s="24"/>
      <c r="C761" s="24" t="n">
        <f aca="false">C758-C759</f>
        <v>0</v>
      </c>
      <c r="D761" s="24" t="n">
        <f aca="false">D758-D759</f>
        <v>0</v>
      </c>
      <c r="E761" s="24" t="n">
        <f aca="false">E758-E759</f>
        <v>0</v>
      </c>
      <c r="F761" s="24" t="n">
        <f aca="false">F758-F759</f>
        <v>0</v>
      </c>
      <c r="G761" s="24" t="n">
        <f aca="false">G758-G759</f>
        <v>0</v>
      </c>
      <c r="H761" s="24" t="n">
        <f aca="false">H758-H759</f>
        <v>0</v>
      </c>
      <c r="I761" s="24" t="n">
        <f aca="false">I758-I759</f>
        <v>0</v>
      </c>
      <c r="J761" s="24" t="n">
        <f aca="false">J758-J759</f>
        <v>0</v>
      </c>
      <c r="K761" s="24" t="n">
        <f aca="false">K758-K759</f>
        <v>0</v>
      </c>
      <c r="L761" s="24" t="n">
        <f aca="false">L758-L759</f>
        <v>0</v>
      </c>
      <c r="M761" s="24" t="n">
        <f aca="false">M758-M759</f>
        <v>0</v>
      </c>
      <c r="N761" s="24" t="n">
        <f aca="false">N758-N759</f>
        <v>0</v>
      </c>
      <c r="O761" s="24" t="n">
        <f aca="false">O758-O759</f>
        <v>0</v>
      </c>
    </row>
    <row r="762" customFormat="false" ht="25.5" hidden="false" customHeight="false" outlineLevel="0" collapsed="false">
      <c r="A762" s="23" t="s">
        <v>15</v>
      </c>
      <c r="B762" s="24"/>
      <c r="C762" s="24" t="n">
        <f aca="false">C760-C759</f>
        <v>0</v>
      </c>
      <c r="D762" s="24" t="n">
        <f aca="false">D760-D759</f>
        <v>0</v>
      </c>
      <c r="E762" s="24" t="n">
        <f aca="false">E760-E759</f>
        <v>0</v>
      </c>
      <c r="F762" s="24" t="n">
        <f aca="false">F760-F759</f>
        <v>0</v>
      </c>
      <c r="G762" s="24" t="n">
        <f aca="false">G760-G759</f>
        <v>0</v>
      </c>
      <c r="H762" s="24" t="n">
        <f aca="false">H760-H759</f>
        <v>0</v>
      </c>
      <c r="I762" s="24" t="n">
        <f aca="false">I760-I759</f>
        <v>0</v>
      </c>
      <c r="J762" s="24" t="n">
        <f aca="false">J760-J759</f>
        <v>0</v>
      </c>
      <c r="K762" s="24" t="n">
        <f aca="false">K760-K759</f>
        <v>0</v>
      </c>
      <c r="L762" s="24" t="n">
        <f aca="false">L760-L759</f>
        <v>0</v>
      </c>
      <c r="M762" s="24" t="n">
        <f aca="false">M760-M759</f>
        <v>0</v>
      </c>
      <c r="N762" s="24" t="n">
        <f aca="false">N760-N759</f>
        <v>0</v>
      </c>
      <c r="O762" s="24" t="n">
        <f aca="false">O760-O759</f>
        <v>0</v>
      </c>
    </row>
    <row r="763" customFormat="false" ht="25.5" hidden="false" customHeight="false" outlineLevel="0" collapsed="false">
      <c r="A763" s="23" t="s">
        <v>16</v>
      </c>
      <c r="B763" s="24"/>
      <c r="C763" s="24" t="n">
        <f aca="false">C760-C758</f>
        <v>0</v>
      </c>
      <c r="D763" s="24" t="n">
        <f aca="false">D760-D758</f>
        <v>0</v>
      </c>
      <c r="E763" s="24" t="n">
        <f aca="false">E760-E758</f>
        <v>0</v>
      </c>
      <c r="F763" s="24" t="n">
        <f aca="false">F760-F758</f>
        <v>0</v>
      </c>
      <c r="G763" s="24" t="n">
        <f aca="false">G760-G758</f>
        <v>0</v>
      </c>
      <c r="H763" s="24" t="n">
        <f aca="false">H760-H758</f>
        <v>0</v>
      </c>
      <c r="I763" s="24" t="n">
        <f aca="false">I760-I758</f>
        <v>0</v>
      </c>
      <c r="J763" s="24" t="n">
        <f aca="false">J760-J758</f>
        <v>0</v>
      </c>
      <c r="K763" s="24" t="n">
        <f aca="false">K760-K758</f>
        <v>0</v>
      </c>
      <c r="L763" s="24" t="n">
        <f aca="false">L760-L758</f>
        <v>0</v>
      </c>
      <c r="M763" s="24" t="n">
        <f aca="false">M760-M758</f>
        <v>0</v>
      </c>
      <c r="N763" s="24" t="n">
        <f aca="false">N760-N758</f>
        <v>0</v>
      </c>
      <c r="O763" s="24" t="n">
        <f aca="false">O760-O758</f>
        <v>0</v>
      </c>
    </row>
    <row r="764" s="26" customFormat="true" ht="12.75" hidden="false" customHeight="false" outlineLevel="0" collapsed="false">
      <c r="A764" s="18"/>
      <c r="B764" s="19"/>
      <c r="C764" s="19" t="n">
        <f aca="false">C773</f>
        <v>0</v>
      </c>
      <c r="D764" s="19" t="n">
        <f aca="false">D773</f>
        <v>0</v>
      </c>
      <c r="E764" s="19" t="n">
        <f aca="false">E773</f>
        <v>0</v>
      </c>
      <c r="F764" s="19" t="n">
        <f aca="false">F773</f>
        <v>0</v>
      </c>
      <c r="G764" s="19" t="n">
        <f aca="false">G773</f>
        <v>0</v>
      </c>
      <c r="H764" s="19" t="n">
        <f aca="false">H773</f>
        <v>0</v>
      </c>
      <c r="I764" s="19" t="n">
        <f aca="false">I773</f>
        <v>0</v>
      </c>
      <c r="J764" s="19" t="n">
        <f aca="false">J773</f>
        <v>0</v>
      </c>
      <c r="K764" s="19" t="n">
        <f aca="false">K773</f>
        <v>0</v>
      </c>
      <c r="L764" s="19" t="n">
        <f aca="false">L773</f>
        <v>0</v>
      </c>
      <c r="M764" s="19" t="n">
        <f aca="false">M773</f>
        <v>0</v>
      </c>
      <c r="N764" s="19" t="n">
        <f aca="false">N773</f>
        <v>0</v>
      </c>
      <c r="O764" s="19" t="n">
        <f aca="false">O773</f>
        <v>0</v>
      </c>
    </row>
    <row r="765" s="25" customFormat="true" ht="12.75" hidden="false" customHeight="false" outlineLevel="0" collapsed="false">
      <c r="A765" s="21" t="s">
        <v>5</v>
      </c>
      <c r="B765" s="22" t="n">
        <v>0</v>
      </c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s="25" customFormat="true" ht="12.75" hidden="false" customHeight="false" outlineLevel="0" collapsed="false">
      <c r="A766" s="21" t="s">
        <v>9</v>
      </c>
      <c r="B766" s="22" t="n">
        <v>0</v>
      </c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s="25" customFormat="true" ht="12.75" hidden="false" customHeight="false" outlineLevel="0" collapsed="false">
      <c r="A767" s="21" t="s">
        <v>10</v>
      </c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s="25" customFormat="true" ht="12.75" hidden="false" customHeight="false" outlineLevel="0" collapsed="false">
      <c r="A768" s="23" t="s">
        <v>11</v>
      </c>
      <c r="B768" s="24" t="n">
        <f aca="false">B765</f>
        <v>0</v>
      </c>
      <c r="C768" s="24" t="n">
        <f aca="false">B768+C765</f>
        <v>0</v>
      </c>
      <c r="D768" s="24" t="n">
        <f aca="false">C768+D765</f>
        <v>0</v>
      </c>
      <c r="E768" s="24" t="n">
        <f aca="false">D768+E765</f>
        <v>0</v>
      </c>
      <c r="F768" s="24" t="n">
        <f aca="false">E768+F765</f>
        <v>0</v>
      </c>
      <c r="G768" s="24" t="n">
        <f aca="false">F768+G765</f>
        <v>0</v>
      </c>
      <c r="H768" s="24" t="n">
        <f aca="false">G768+H765</f>
        <v>0</v>
      </c>
      <c r="I768" s="24" t="n">
        <f aca="false">H768+I765</f>
        <v>0</v>
      </c>
      <c r="J768" s="24" t="n">
        <f aca="false">I768+J765</f>
        <v>0</v>
      </c>
      <c r="K768" s="24" t="n">
        <f aca="false">J768+K765</f>
        <v>0</v>
      </c>
      <c r="L768" s="24" t="n">
        <f aca="false">K768+L765</f>
        <v>0</v>
      </c>
      <c r="M768" s="24" t="n">
        <f aca="false">L768+M765</f>
        <v>0</v>
      </c>
      <c r="N768" s="24" t="n">
        <f aca="false">M768+N765</f>
        <v>0</v>
      </c>
      <c r="O768" s="24" t="n">
        <f aca="false">N768+O765</f>
        <v>0</v>
      </c>
    </row>
    <row r="769" s="25" customFormat="true" ht="12.75" hidden="false" customHeight="false" outlineLevel="0" collapsed="false">
      <c r="A769" s="23" t="s">
        <v>12</v>
      </c>
      <c r="B769" s="24" t="n">
        <f aca="false">B766</f>
        <v>0</v>
      </c>
      <c r="C769" s="24" t="n">
        <f aca="false">B769+C766</f>
        <v>0</v>
      </c>
      <c r="D769" s="24" t="n">
        <f aca="false">C769+D766</f>
        <v>0</v>
      </c>
      <c r="E769" s="24" t="n">
        <f aca="false">D769+E766</f>
        <v>0</v>
      </c>
      <c r="F769" s="24" t="n">
        <f aca="false">E769+F766</f>
        <v>0</v>
      </c>
      <c r="G769" s="24" t="n">
        <f aca="false">F769+G766</f>
        <v>0</v>
      </c>
      <c r="H769" s="24" t="n">
        <f aca="false">G769+H766</f>
        <v>0</v>
      </c>
      <c r="I769" s="24" t="n">
        <f aca="false">H769+I766</f>
        <v>0</v>
      </c>
      <c r="J769" s="24" t="n">
        <f aca="false">I769+J766</f>
        <v>0</v>
      </c>
      <c r="K769" s="24" t="n">
        <f aca="false">J769+K766</f>
        <v>0</v>
      </c>
      <c r="L769" s="24" t="n">
        <f aca="false">K769+L766</f>
        <v>0</v>
      </c>
      <c r="M769" s="24" t="n">
        <f aca="false">L769+M766</f>
        <v>0</v>
      </c>
      <c r="N769" s="24" t="n">
        <f aca="false">M769+N766</f>
        <v>0</v>
      </c>
      <c r="O769" s="24" t="n">
        <f aca="false">N769+O766</f>
        <v>0</v>
      </c>
    </row>
    <row r="770" s="25" customFormat="true" ht="12.75" hidden="false" customHeight="false" outlineLevel="0" collapsed="false">
      <c r="A770" s="23" t="s">
        <v>13</v>
      </c>
      <c r="B770" s="24" t="n">
        <f aca="false">B767</f>
        <v>0</v>
      </c>
      <c r="C770" s="24" t="n">
        <f aca="false">B770+C767</f>
        <v>0</v>
      </c>
      <c r="D770" s="24" t="n">
        <f aca="false">C770+D767</f>
        <v>0</v>
      </c>
      <c r="E770" s="24" t="n">
        <f aca="false">D770+E767</f>
        <v>0</v>
      </c>
      <c r="F770" s="24" t="n">
        <f aca="false">E770+F767</f>
        <v>0</v>
      </c>
      <c r="G770" s="24" t="n">
        <f aca="false">F770+G767</f>
        <v>0</v>
      </c>
      <c r="H770" s="24" t="n">
        <f aca="false">G770+H767</f>
        <v>0</v>
      </c>
      <c r="I770" s="24" t="n">
        <f aca="false">H770+I767</f>
        <v>0</v>
      </c>
      <c r="J770" s="24" t="n">
        <f aca="false">I770+J767</f>
        <v>0</v>
      </c>
      <c r="K770" s="24" t="n">
        <f aca="false">J770+K767</f>
        <v>0</v>
      </c>
      <c r="L770" s="24" t="n">
        <f aca="false">K770+L767</f>
        <v>0</v>
      </c>
      <c r="M770" s="24" t="n">
        <f aca="false">L770+M767</f>
        <v>0</v>
      </c>
      <c r="N770" s="24" t="n">
        <f aca="false">M770+N767</f>
        <v>0</v>
      </c>
      <c r="O770" s="24" t="n">
        <f aca="false">N770+O767</f>
        <v>0</v>
      </c>
    </row>
    <row r="771" customFormat="false" ht="25.5" hidden="false" customHeight="false" outlineLevel="0" collapsed="false">
      <c r="A771" s="23" t="s">
        <v>14</v>
      </c>
      <c r="B771" s="24"/>
      <c r="C771" s="24" t="n">
        <f aca="false">C768-C769</f>
        <v>0</v>
      </c>
      <c r="D771" s="24" t="n">
        <f aca="false">D768-D769</f>
        <v>0</v>
      </c>
      <c r="E771" s="24" t="n">
        <f aca="false">E768-E769</f>
        <v>0</v>
      </c>
      <c r="F771" s="24" t="n">
        <f aca="false">F768-F769</f>
        <v>0</v>
      </c>
      <c r="G771" s="24" t="n">
        <f aca="false">G768-G769</f>
        <v>0</v>
      </c>
      <c r="H771" s="24" t="n">
        <f aca="false">H768-H769</f>
        <v>0</v>
      </c>
      <c r="I771" s="24" t="n">
        <f aca="false">I768-I769</f>
        <v>0</v>
      </c>
      <c r="J771" s="24" t="n">
        <f aca="false">J768-J769</f>
        <v>0</v>
      </c>
      <c r="K771" s="24" t="n">
        <f aca="false">K768-K769</f>
        <v>0</v>
      </c>
      <c r="L771" s="24" t="n">
        <f aca="false">L768-L769</f>
        <v>0</v>
      </c>
      <c r="M771" s="24" t="n">
        <f aca="false">M768-M769</f>
        <v>0</v>
      </c>
      <c r="N771" s="24" t="n">
        <f aca="false">N768-N769</f>
        <v>0</v>
      </c>
      <c r="O771" s="24" t="n">
        <f aca="false">O768-O769</f>
        <v>0</v>
      </c>
    </row>
    <row r="772" customFormat="false" ht="25.5" hidden="false" customHeight="false" outlineLevel="0" collapsed="false">
      <c r="A772" s="23" t="s">
        <v>15</v>
      </c>
      <c r="B772" s="24"/>
      <c r="C772" s="24" t="n">
        <f aca="false">C770-C769</f>
        <v>0</v>
      </c>
      <c r="D772" s="24" t="n">
        <f aca="false">D770-D769</f>
        <v>0</v>
      </c>
      <c r="E772" s="24" t="n">
        <f aca="false">E770-E769</f>
        <v>0</v>
      </c>
      <c r="F772" s="24" t="n">
        <f aca="false">F770-F769</f>
        <v>0</v>
      </c>
      <c r="G772" s="24" t="n">
        <f aca="false">G770-G769</f>
        <v>0</v>
      </c>
      <c r="H772" s="24" t="n">
        <f aca="false">H770-H769</f>
        <v>0</v>
      </c>
      <c r="I772" s="24" t="n">
        <f aca="false">I770-I769</f>
        <v>0</v>
      </c>
      <c r="J772" s="24" t="n">
        <f aca="false">J770-J769</f>
        <v>0</v>
      </c>
      <c r="K772" s="24" t="n">
        <f aca="false">K770-K769</f>
        <v>0</v>
      </c>
      <c r="L772" s="24" t="n">
        <f aca="false">L770-L769</f>
        <v>0</v>
      </c>
      <c r="M772" s="24" t="n">
        <f aca="false">M770-M769</f>
        <v>0</v>
      </c>
      <c r="N772" s="24" t="n">
        <f aca="false">N770-N769</f>
        <v>0</v>
      </c>
      <c r="O772" s="24" t="n">
        <f aca="false">O770-O769</f>
        <v>0</v>
      </c>
    </row>
    <row r="773" customFormat="false" ht="25.5" hidden="false" customHeight="false" outlineLevel="0" collapsed="false">
      <c r="A773" s="23" t="s">
        <v>16</v>
      </c>
      <c r="B773" s="24"/>
      <c r="C773" s="24" t="n">
        <f aca="false">C770-C768</f>
        <v>0</v>
      </c>
      <c r="D773" s="24" t="n">
        <f aca="false">D770-D768</f>
        <v>0</v>
      </c>
      <c r="E773" s="24" t="n">
        <f aca="false">E770-E768</f>
        <v>0</v>
      </c>
      <c r="F773" s="24" t="n">
        <f aca="false">F770-F768</f>
        <v>0</v>
      </c>
      <c r="G773" s="24" t="n">
        <f aca="false">G770-G768</f>
        <v>0</v>
      </c>
      <c r="H773" s="24" t="n">
        <f aca="false">H770-H768</f>
        <v>0</v>
      </c>
      <c r="I773" s="24" t="n">
        <f aca="false">I770-I768</f>
        <v>0</v>
      </c>
      <c r="J773" s="24" t="n">
        <f aca="false">J770-J768</f>
        <v>0</v>
      </c>
      <c r="K773" s="24" t="n">
        <f aca="false">K770-K768</f>
        <v>0</v>
      </c>
      <c r="L773" s="24" t="n">
        <f aca="false">L770-L768</f>
        <v>0</v>
      </c>
      <c r="M773" s="24" t="n">
        <f aca="false">M770-M768</f>
        <v>0</v>
      </c>
      <c r="N773" s="24" t="n">
        <f aca="false">N770-N768</f>
        <v>0</v>
      </c>
      <c r="O773" s="24" t="n">
        <f aca="false">O770-O768</f>
        <v>0</v>
      </c>
    </row>
    <row r="774" s="26" customFormat="true" ht="12.75" hidden="false" customHeight="false" outlineLevel="0" collapsed="false">
      <c r="A774" s="18"/>
      <c r="B774" s="19"/>
      <c r="C774" s="19" t="n">
        <f aca="false">C783</f>
        <v>0</v>
      </c>
      <c r="D774" s="19" t="n">
        <f aca="false">D783</f>
        <v>0</v>
      </c>
      <c r="E774" s="19" t="n">
        <f aca="false">E783</f>
        <v>0</v>
      </c>
      <c r="F774" s="19" t="n">
        <f aca="false">F783</f>
        <v>0</v>
      </c>
      <c r="G774" s="19" t="n">
        <f aca="false">G783</f>
        <v>0</v>
      </c>
      <c r="H774" s="19" t="n">
        <f aca="false">H783</f>
        <v>0</v>
      </c>
      <c r="I774" s="19" t="n">
        <f aca="false">I783</f>
        <v>0</v>
      </c>
      <c r="J774" s="19" t="n">
        <f aca="false">J783</f>
        <v>0</v>
      </c>
      <c r="K774" s="19" t="n">
        <f aca="false">K783</f>
        <v>0</v>
      </c>
      <c r="L774" s="19" t="n">
        <f aca="false">L783</f>
        <v>0</v>
      </c>
      <c r="M774" s="19" t="n">
        <f aca="false">M783</f>
        <v>0</v>
      </c>
      <c r="N774" s="19" t="n">
        <f aca="false">N783</f>
        <v>0</v>
      </c>
      <c r="O774" s="19" t="n">
        <f aca="false">O783</f>
        <v>0</v>
      </c>
    </row>
    <row r="775" s="25" customFormat="true" ht="12.75" hidden="false" customHeight="false" outlineLevel="0" collapsed="false">
      <c r="A775" s="21" t="s">
        <v>5</v>
      </c>
      <c r="B775" s="22" t="n">
        <v>0</v>
      </c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s="25" customFormat="true" ht="12.75" hidden="false" customHeight="false" outlineLevel="0" collapsed="false">
      <c r="A776" s="21" t="s">
        <v>9</v>
      </c>
      <c r="B776" s="22" t="n">
        <v>0</v>
      </c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s="25" customFormat="true" ht="12.75" hidden="false" customHeight="false" outlineLevel="0" collapsed="false">
      <c r="A777" s="21" t="s">
        <v>10</v>
      </c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s="25" customFormat="true" ht="12.75" hidden="false" customHeight="false" outlineLevel="0" collapsed="false">
      <c r="A778" s="23" t="s">
        <v>11</v>
      </c>
      <c r="B778" s="24" t="n">
        <f aca="false">B775</f>
        <v>0</v>
      </c>
      <c r="C778" s="24" t="n">
        <f aca="false">B778+C775</f>
        <v>0</v>
      </c>
      <c r="D778" s="24" t="n">
        <f aca="false">C778+D775</f>
        <v>0</v>
      </c>
      <c r="E778" s="24" t="n">
        <f aca="false">D778+E775</f>
        <v>0</v>
      </c>
      <c r="F778" s="24" t="n">
        <f aca="false">E778+F775</f>
        <v>0</v>
      </c>
      <c r="G778" s="24" t="n">
        <f aca="false">F778+G775</f>
        <v>0</v>
      </c>
      <c r="H778" s="24" t="n">
        <f aca="false">G778+H775</f>
        <v>0</v>
      </c>
      <c r="I778" s="24" t="n">
        <f aca="false">H778+I775</f>
        <v>0</v>
      </c>
      <c r="J778" s="24" t="n">
        <f aca="false">I778+J775</f>
        <v>0</v>
      </c>
      <c r="K778" s="24" t="n">
        <f aca="false">J778+K775</f>
        <v>0</v>
      </c>
      <c r="L778" s="24" t="n">
        <f aca="false">K778+L775</f>
        <v>0</v>
      </c>
      <c r="M778" s="24" t="n">
        <f aca="false">L778+M775</f>
        <v>0</v>
      </c>
      <c r="N778" s="24" t="n">
        <f aca="false">M778+N775</f>
        <v>0</v>
      </c>
      <c r="O778" s="24" t="n">
        <f aca="false">N778+O775</f>
        <v>0</v>
      </c>
    </row>
    <row r="779" s="25" customFormat="true" ht="12.75" hidden="false" customHeight="false" outlineLevel="0" collapsed="false">
      <c r="A779" s="23" t="s">
        <v>12</v>
      </c>
      <c r="B779" s="24" t="n">
        <f aca="false">B776</f>
        <v>0</v>
      </c>
      <c r="C779" s="24" t="n">
        <f aca="false">B779+C776</f>
        <v>0</v>
      </c>
      <c r="D779" s="24" t="n">
        <f aca="false">C779+D776</f>
        <v>0</v>
      </c>
      <c r="E779" s="24" t="n">
        <f aca="false">D779+E776</f>
        <v>0</v>
      </c>
      <c r="F779" s="24" t="n">
        <f aca="false">E779+F776</f>
        <v>0</v>
      </c>
      <c r="G779" s="24" t="n">
        <f aca="false">F779+G776</f>
        <v>0</v>
      </c>
      <c r="H779" s="24" t="n">
        <f aca="false">G779+H776</f>
        <v>0</v>
      </c>
      <c r="I779" s="24" t="n">
        <f aca="false">H779+I776</f>
        <v>0</v>
      </c>
      <c r="J779" s="24" t="n">
        <f aca="false">I779+J776</f>
        <v>0</v>
      </c>
      <c r="K779" s="24" t="n">
        <f aca="false">J779+K776</f>
        <v>0</v>
      </c>
      <c r="L779" s="24" t="n">
        <f aca="false">K779+L776</f>
        <v>0</v>
      </c>
      <c r="M779" s="24" t="n">
        <f aca="false">L779+M776</f>
        <v>0</v>
      </c>
      <c r="N779" s="24" t="n">
        <f aca="false">M779+N776</f>
        <v>0</v>
      </c>
      <c r="O779" s="24" t="n">
        <f aca="false">N779+O776</f>
        <v>0</v>
      </c>
    </row>
    <row r="780" s="25" customFormat="true" ht="12.75" hidden="false" customHeight="false" outlineLevel="0" collapsed="false">
      <c r="A780" s="23" t="s">
        <v>13</v>
      </c>
      <c r="B780" s="24" t="n">
        <f aca="false">B777</f>
        <v>0</v>
      </c>
      <c r="C780" s="24" t="n">
        <f aca="false">B780+C777</f>
        <v>0</v>
      </c>
      <c r="D780" s="24" t="n">
        <f aca="false">C780+D777</f>
        <v>0</v>
      </c>
      <c r="E780" s="24" t="n">
        <f aca="false">D780+E777</f>
        <v>0</v>
      </c>
      <c r="F780" s="24" t="n">
        <f aca="false">E780+F777</f>
        <v>0</v>
      </c>
      <c r="G780" s="24" t="n">
        <f aca="false">F780+G777</f>
        <v>0</v>
      </c>
      <c r="H780" s="24" t="n">
        <f aca="false">G780+H777</f>
        <v>0</v>
      </c>
      <c r="I780" s="24" t="n">
        <f aca="false">H780+I777</f>
        <v>0</v>
      </c>
      <c r="J780" s="24" t="n">
        <f aca="false">I780+J777</f>
        <v>0</v>
      </c>
      <c r="K780" s="24" t="n">
        <f aca="false">J780+K777</f>
        <v>0</v>
      </c>
      <c r="L780" s="24" t="n">
        <f aca="false">K780+L777</f>
        <v>0</v>
      </c>
      <c r="M780" s="24" t="n">
        <f aca="false">L780+M777</f>
        <v>0</v>
      </c>
      <c r="N780" s="24" t="n">
        <f aca="false">M780+N777</f>
        <v>0</v>
      </c>
      <c r="O780" s="24" t="n">
        <f aca="false">N780+O777</f>
        <v>0</v>
      </c>
    </row>
    <row r="781" customFormat="false" ht="25.5" hidden="false" customHeight="false" outlineLevel="0" collapsed="false">
      <c r="A781" s="23" t="s">
        <v>14</v>
      </c>
      <c r="B781" s="24"/>
      <c r="C781" s="24" t="n">
        <f aca="false">C778-C779</f>
        <v>0</v>
      </c>
      <c r="D781" s="24" t="n">
        <f aca="false">D778-D779</f>
        <v>0</v>
      </c>
      <c r="E781" s="24" t="n">
        <f aca="false">E778-E779</f>
        <v>0</v>
      </c>
      <c r="F781" s="24" t="n">
        <f aca="false">F778-F779</f>
        <v>0</v>
      </c>
      <c r="G781" s="24" t="n">
        <f aca="false">G778-G779</f>
        <v>0</v>
      </c>
      <c r="H781" s="24" t="n">
        <f aca="false">H778-H779</f>
        <v>0</v>
      </c>
      <c r="I781" s="24" t="n">
        <f aca="false">I778-I779</f>
        <v>0</v>
      </c>
      <c r="J781" s="24" t="n">
        <f aca="false">J778-J779</f>
        <v>0</v>
      </c>
      <c r="K781" s="24" t="n">
        <f aca="false">K778-K779</f>
        <v>0</v>
      </c>
      <c r="L781" s="24" t="n">
        <f aca="false">L778-L779</f>
        <v>0</v>
      </c>
      <c r="M781" s="24" t="n">
        <f aca="false">M778-M779</f>
        <v>0</v>
      </c>
      <c r="N781" s="24" t="n">
        <f aca="false">N778-N779</f>
        <v>0</v>
      </c>
      <c r="O781" s="24" t="n">
        <f aca="false">O778-O779</f>
        <v>0</v>
      </c>
    </row>
    <row r="782" customFormat="false" ht="25.5" hidden="false" customHeight="false" outlineLevel="0" collapsed="false">
      <c r="A782" s="23" t="s">
        <v>15</v>
      </c>
      <c r="B782" s="24"/>
      <c r="C782" s="24" t="n">
        <f aca="false">C780-C779</f>
        <v>0</v>
      </c>
      <c r="D782" s="24" t="n">
        <f aca="false">D780-D779</f>
        <v>0</v>
      </c>
      <c r="E782" s="24" t="n">
        <f aca="false">E780-E779</f>
        <v>0</v>
      </c>
      <c r="F782" s="24" t="n">
        <f aca="false">F780-F779</f>
        <v>0</v>
      </c>
      <c r="G782" s="24" t="n">
        <f aca="false">G780-G779</f>
        <v>0</v>
      </c>
      <c r="H782" s="24" t="n">
        <f aca="false">H780-H779</f>
        <v>0</v>
      </c>
      <c r="I782" s="24" t="n">
        <f aca="false">I780-I779</f>
        <v>0</v>
      </c>
      <c r="J782" s="24" t="n">
        <f aca="false">J780-J779</f>
        <v>0</v>
      </c>
      <c r="K782" s="24" t="n">
        <f aca="false">K780-K779</f>
        <v>0</v>
      </c>
      <c r="L782" s="24" t="n">
        <f aca="false">L780-L779</f>
        <v>0</v>
      </c>
      <c r="M782" s="24" t="n">
        <f aca="false">M780-M779</f>
        <v>0</v>
      </c>
      <c r="N782" s="24" t="n">
        <f aca="false">N780-N779</f>
        <v>0</v>
      </c>
      <c r="O782" s="24" t="n">
        <f aca="false">O780-O779</f>
        <v>0</v>
      </c>
    </row>
    <row r="783" customFormat="false" ht="25.5" hidden="false" customHeight="false" outlineLevel="0" collapsed="false">
      <c r="A783" s="23" t="s">
        <v>16</v>
      </c>
      <c r="B783" s="24"/>
      <c r="C783" s="24" t="n">
        <f aca="false">C780-C778</f>
        <v>0</v>
      </c>
      <c r="D783" s="24" t="n">
        <f aca="false">D780-D778</f>
        <v>0</v>
      </c>
      <c r="E783" s="24" t="n">
        <f aca="false">E780-E778</f>
        <v>0</v>
      </c>
      <c r="F783" s="24" t="n">
        <f aca="false">F780-F778</f>
        <v>0</v>
      </c>
      <c r="G783" s="24" t="n">
        <f aca="false">G780-G778</f>
        <v>0</v>
      </c>
      <c r="H783" s="24" t="n">
        <f aca="false">H780-H778</f>
        <v>0</v>
      </c>
      <c r="I783" s="24" t="n">
        <f aca="false">I780-I778</f>
        <v>0</v>
      </c>
      <c r="J783" s="24" t="n">
        <f aca="false">J780-J778</f>
        <v>0</v>
      </c>
      <c r="K783" s="24" t="n">
        <f aca="false">K780-K778</f>
        <v>0</v>
      </c>
      <c r="L783" s="24" t="n">
        <f aca="false">L780-L778</f>
        <v>0</v>
      </c>
      <c r="M783" s="24" t="n">
        <f aca="false">M780-M778</f>
        <v>0</v>
      </c>
      <c r="N783" s="24" t="n">
        <f aca="false">N780-N778</f>
        <v>0</v>
      </c>
      <c r="O783" s="24" t="n">
        <f aca="false">O780-O778</f>
        <v>0</v>
      </c>
    </row>
    <row r="784" s="26" customFormat="true" ht="12.75" hidden="false" customHeight="false" outlineLevel="0" collapsed="false">
      <c r="A784" s="18"/>
      <c r="B784" s="19"/>
      <c r="C784" s="19" t="n">
        <f aca="false">C793</f>
        <v>0</v>
      </c>
      <c r="D784" s="19" t="n">
        <f aca="false">D793</f>
        <v>0</v>
      </c>
      <c r="E784" s="19" t="n">
        <f aca="false">E793</f>
        <v>0</v>
      </c>
      <c r="F784" s="19" t="n">
        <f aca="false">F793</f>
        <v>0</v>
      </c>
      <c r="G784" s="19" t="n">
        <f aca="false">G793</f>
        <v>0</v>
      </c>
      <c r="H784" s="19" t="n">
        <f aca="false">H793</f>
        <v>0</v>
      </c>
      <c r="I784" s="19" t="n">
        <f aca="false">I793</f>
        <v>0</v>
      </c>
      <c r="J784" s="19" t="n">
        <f aca="false">J793</f>
        <v>0</v>
      </c>
      <c r="K784" s="19" t="n">
        <f aca="false">K793</f>
        <v>0</v>
      </c>
      <c r="L784" s="19" t="n">
        <f aca="false">L793</f>
        <v>0</v>
      </c>
      <c r="M784" s="19" t="n">
        <f aca="false">M793</f>
        <v>0</v>
      </c>
      <c r="N784" s="19" t="n">
        <f aca="false">N793</f>
        <v>0</v>
      </c>
      <c r="O784" s="19" t="n">
        <f aca="false">O793</f>
        <v>0</v>
      </c>
    </row>
    <row r="785" s="25" customFormat="true" ht="12.75" hidden="false" customHeight="false" outlineLevel="0" collapsed="false">
      <c r="A785" s="21" t="s">
        <v>5</v>
      </c>
      <c r="B785" s="22" t="n">
        <v>0</v>
      </c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s="25" customFormat="true" ht="12.75" hidden="false" customHeight="false" outlineLevel="0" collapsed="false">
      <c r="A786" s="21" t="s">
        <v>9</v>
      </c>
      <c r="B786" s="22" t="n">
        <v>0</v>
      </c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s="25" customFormat="true" ht="12.75" hidden="false" customHeight="false" outlineLevel="0" collapsed="false">
      <c r="A787" s="21" t="s">
        <v>10</v>
      </c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s="25" customFormat="true" ht="12.75" hidden="false" customHeight="false" outlineLevel="0" collapsed="false">
      <c r="A788" s="23" t="s">
        <v>11</v>
      </c>
      <c r="B788" s="24" t="n">
        <f aca="false">B785</f>
        <v>0</v>
      </c>
      <c r="C788" s="24" t="n">
        <f aca="false">B788+C785</f>
        <v>0</v>
      </c>
      <c r="D788" s="24" t="n">
        <f aca="false">C788+D785</f>
        <v>0</v>
      </c>
      <c r="E788" s="24" t="n">
        <f aca="false">D788+E785</f>
        <v>0</v>
      </c>
      <c r="F788" s="24" t="n">
        <f aca="false">E788+F785</f>
        <v>0</v>
      </c>
      <c r="G788" s="24" t="n">
        <f aca="false">F788+G785</f>
        <v>0</v>
      </c>
      <c r="H788" s="24" t="n">
        <f aca="false">G788+H785</f>
        <v>0</v>
      </c>
      <c r="I788" s="24" t="n">
        <f aca="false">H788+I785</f>
        <v>0</v>
      </c>
      <c r="J788" s="24" t="n">
        <f aca="false">I788+J785</f>
        <v>0</v>
      </c>
      <c r="K788" s="24" t="n">
        <f aca="false">J788+K785</f>
        <v>0</v>
      </c>
      <c r="L788" s="24" t="n">
        <f aca="false">K788+L785</f>
        <v>0</v>
      </c>
      <c r="M788" s="24" t="n">
        <f aca="false">L788+M785</f>
        <v>0</v>
      </c>
      <c r="N788" s="24" t="n">
        <f aca="false">M788+N785</f>
        <v>0</v>
      </c>
      <c r="O788" s="24" t="n">
        <f aca="false">N788+O785</f>
        <v>0</v>
      </c>
    </row>
    <row r="789" s="25" customFormat="true" ht="12.75" hidden="false" customHeight="false" outlineLevel="0" collapsed="false">
      <c r="A789" s="23" t="s">
        <v>12</v>
      </c>
      <c r="B789" s="24" t="n">
        <f aca="false">B786</f>
        <v>0</v>
      </c>
      <c r="C789" s="24" t="n">
        <f aca="false">B789+C786</f>
        <v>0</v>
      </c>
      <c r="D789" s="24" t="n">
        <f aca="false">C789+D786</f>
        <v>0</v>
      </c>
      <c r="E789" s="24" t="n">
        <f aca="false">D789+E786</f>
        <v>0</v>
      </c>
      <c r="F789" s="24" t="n">
        <f aca="false">E789+F786</f>
        <v>0</v>
      </c>
      <c r="G789" s="24" t="n">
        <f aca="false">F789+G786</f>
        <v>0</v>
      </c>
      <c r="H789" s="24" t="n">
        <f aca="false">G789+H786</f>
        <v>0</v>
      </c>
      <c r="I789" s="24" t="n">
        <f aca="false">H789+I786</f>
        <v>0</v>
      </c>
      <c r="J789" s="24" t="n">
        <f aca="false">I789+J786</f>
        <v>0</v>
      </c>
      <c r="K789" s="24" t="n">
        <f aca="false">J789+K786</f>
        <v>0</v>
      </c>
      <c r="L789" s="24" t="n">
        <f aca="false">K789+L786</f>
        <v>0</v>
      </c>
      <c r="M789" s="24" t="n">
        <f aca="false">L789+M786</f>
        <v>0</v>
      </c>
      <c r="N789" s="24" t="n">
        <f aca="false">M789+N786</f>
        <v>0</v>
      </c>
      <c r="O789" s="24" t="n">
        <f aca="false">N789+O786</f>
        <v>0</v>
      </c>
    </row>
    <row r="790" s="25" customFormat="true" ht="12.75" hidden="false" customHeight="false" outlineLevel="0" collapsed="false">
      <c r="A790" s="23" t="s">
        <v>13</v>
      </c>
      <c r="B790" s="24" t="n">
        <f aca="false">B787</f>
        <v>0</v>
      </c>
      <c r="C790" s="24" t="n">
        <f aca="false">B790+C787</f>
        <v>0</v>
      </c>
      <c r="D790" s="24" t="n">
        <f aca="false">C790+D787</f>
        <v>0</v>
      </c>
      <c r="E790" s="24" t="n">
        <f aca="false">D790+E787</f>
        <v>0</v>
      </c>
      <c r="F790" s="24" t="n">
        <f aca="false">E790+F787</f>
        <v>0</v>
      </c>
      <c r="G790" s="24" t="n">
        <f aca="false">F790+G787</f>
        <v>0</v>
      </c>
      <c r="H790" s="24" t="n">
        <f aca="false">G790+H787</f>
        <v>0</v>
      </c>
      <c r="I790" s="24" t="n">
        <f aca="false">H790+I787</f>
        <v>0</v>
      </c>
      <c r="J790" s="24" t="n">
        <f aca="false">I790+J787</f>
        <v>0</v>
      </c>
      <c r="K790" s="24" t="n">
        <f aca="false">J790+K787</f>
        <v>0</v>
      </c>
      <c r="L790" s="24" t="n">
        <f aca="false">K790+L787</f>
        <v>0</v>
      </c>
      <c r="M790" s="24" t="n">
        <f aca="false">L790+M787</f>
        <v>0</v>
      </c>
      <c r="N790" s="24" t="n">
        <f aca="false">M790+N787</f>
        <v>0</v>
      </c>
      <c r="O790" s="24" t="n">
        <f aca="false">N790+O787</f>
        <v>0</v>
      </c>
    </row>
    <row r="791" customFormat="false" ht="25.5" hidden="false" customHeight="false" outlineLevel="0" collapsed="false">
      <c r="A791" s="23" t="s">
        <v>14</v>
      </c>
      <c r="B791" s="24"/>
      <c r="C791" s="24" t="n">
        <f aca="false">C788-C789</f>
        <v>0</v>
      </c>
      <c r="D791" s="24" t="n">
        <f aca="false">D788-D789</f>
        <v>0</v>
      </c>
      <c r="E791" s="24" t="n">
        <f aca="false">E788-E789</f>
        <v>0</v>
      </c>
      <c r="F791" s="24" t="n">
        <f aca="false">F788-F789</f>
        <v>0</v>
      </c>
      <c r="G791" s="24" t="n">
        <f aca="false">G788-G789</f>
        <v>0</v>
      </c>
      <c r="H791" s="24" t="n">
        <f aca="false">H788-H789</f>
        <v>0</v>
      </c>
      <c r="I791" s="24" t="n">
        <f aca="false">I788-I789</f>
        <v>0</v>
      </c>
      <c r="J791" s="24" t="n">
        <f aca="false">J788-J789</f>
        <v>0</v>
      </c>
      <c r="K791" s="24" t="n">
        <f aca="false">K788-K789</f>
        <v>0</v>
      </c>
      <c r="L791" s="24" t="n">
        <f aca="false">L788-L789</f>
        <v>0</v>
      </c>
      <c r="M791" s="24" t="n">
        <f aca="false">M788-M789</f>
        <v>0</v>
      </c>
      <c r="N791" s="24" t="n">
        <f aca="false">N788-N789</f>
        <v>0</v>
      </c>
      <c r="O791" s="24" t="n">
        <f aca="false">O788-O789</f>
        <v>0</v>
      </c>
    </row>
    <row r="792" customFormat="false" ht="25.5" hidden="false" customHeight="false" outlineLevel="0" collapsed="false">
      <c r="A792" s="23" t="s">
        <v>15</v>
      </c>
      <c r="B792" s="24"/>
      <c r="C792" s="24" t="n">
        <f aca="false">C790-C789</f>
        <v>0</v>
      </c>
      <c r="D792" s="24" t="n">
        <f aca="false">D790-D789</f>
        <v>0</v>
      </c>
      <c r="E792" s="24" t="n">
        <f aca="false">E790-E789</f>
        <v>0</v>
      </c>
      <c r="F792" s="24" t="n">
        <f aca="false">F790-F789</f>
        <v>0</v>
      </c>
      <c r="G792" s="24" t="n">
        <f aca="false">G790-G789</f>
        <v>0</v>
      </c>
      <c r="H792" s="24" t="n">
        <f aca="false">H790-H789</f>
        <v>0</v>
      </c>
      <c r="I792" s="24" t="n">
        <f aca="false">I790-I789</f>
        <v>0</v>
      </c>
      <c r="J792" s="24" t="n">
        <f aca="false">J790-J789</f>
        <v>0</v>
      </c>
      <c r="K792" s="24" t="n">
        <f aca="false">K790-K789</f>
        <v>0</v>
      </c>
      <c r="L792" s="24" t="n">
        <f aca="false">L790-L789</f>
        <v>0</v>
      </c>
      <c r="M792" s="24" t="n">
        <f aca="false">M790-M789</f>
        <v>0</v>
      </c>
      <c r="N792" s="24" t="n">
        <f aca="false">N790-N789</f>
        <v>0</v>
      </c>
      <c r="O792" s="24" t="n">
        <f aca="false">O790-O789</f>
        <v>0</v>
      </c>
    </row>
    <row r="793" customFormat="false" ht="25.5" hidden="false" customHeight="false" outlineLevel="0" collapsed="false">
      <c r="A793" s="23" t="s">
        <v>16</v>
      </c>
      <c r="B793" s="24"/>
      <c r="C793" s="24" t="n">
        <f aca="false">C790-C788</f>
        <v>0</v>
      </c>
      <c r="D793" s="24" t="n">
        <f aca="false">D790-D788</f>
        <v>0</v>
      </c>
      <c r="E793" s="24" t="n">
        <f aca="false">E790-E788</f>
        <v>0</v>
      </c>
      <c r="F793" s="24" t="n">
        <f aca="false">F790-F788</f>
        <v>0</v>
      </c>
      <c r="G793" s="24" t="n">
        <f aca="false">G790-G788</f>
        <v>0</v>
      </c>
      <c r="H793" s="24" t="n">
        <f aca="false">H790-H788</f>
        <v>0</v>
      </c>
      <c r="I793" s="24" t="n">
        <f aca="false">I790-I788</f>
        <v>0</v>
      </c>
      <c r="J793" s="24" t="n">
        <f aca="false">J790-J788</f>
        <v>0</v>
      </c>
      <c r="K793" s="24" t="n">
        <f aca="false">K790-K788</f>
        <v>0</v>
      </c>
      <c r="L793" s="24" t="n">
        <f aca="false">L790-L788</f>
        <v>0</v>
      </c>
      <c r="M793" s="24" t="n">
        <f aca="false">M790-M788</f>
        <v>0</v>
      </c>
      <c r="N793" s="24" t="n">
        <f aca="false">N790-N788</f>
        <v>0</v>
      </c>
      <c r="O793" s="24" t="n">
        <f aca="false">O790-O788</f>
        <v>0</v>
      </c>
    </row>
    <row r="794" s="26" customFormat="true" ht="12.75" hidden="false" customHeight="false" outlineLevel="0" collapsed="false">
      <c r="A794" s="18"/>
      <c r="B794" s="19"/>
      <c r="C794" s="19" t="n">
        <f aca="false">C803</f>
        <v>0</v>
      </c>
      <c r="D794" s="19" t="n">
        <f aca="false">D803</f>
        <v>0</v>
      </c>
      <c r="E794" s="19" t="n">
        <f aca="false">E803</f>
        <v>0</v>
      </c>
      <c r="F794" s="19" t="n">
        <f aca="false">F803</f>
        <v>0</v>
      </c>
      <c r="G794" s="19" t="n">
        <f aca="false">G803</f>
        <v>0</v>
      </c>
      <c r="H794" s="19" t="n">
        <f aca="false">H803</f>
        <v>0</v>
      </c>
      <c r="I794" s="19" t="n">
        <f aca="false">I803</f>
        <v>0</v>
      </c>
      <c r="J794" s="19" t="n">
        <f aca="false">J803</f>
        <v>0</v>
      </c>
      <c r="K794" s="19" t="n">
        <f aca="false">K803</f>
        <v>0</v>
      </c>
      <c r="L794" s="19" t="n">
        <f aca="false">L803</f>
        <v>0</v>
      </c>
      <c r="M794" s="19" t="n">
        <f aca="false">M803</f>
        <v>0</v>
      </c>
      <c r="N794" s="19" t="n">
        <f aca="false">N803</f>
        <v>0</v>
      </c>
      <c r="O794" s="19" t="n">
        <f aca="false">O803</f>
        <v>0</v>
      </c>
    </row>
    <row r="795" s="25" customFormat="true" ht="12.75" hidden="false" customHeight="false" outlineLevel="0" collapsed="false">
      <c r="A795" s="21" t="s">
        <v>5</v>
      </c>
      <c r="B795" s="22" t="n">
        <v>0</v>
      </c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s="25" customFormat="true" ht="12.75" hidden="false" customHeight="false" outlineLevel="0" collapsed="false">
      <c r="A796" s="21" t="s">
        <v>9</v>
      </c>
      <c r="B796" s="22" t="n">
        <v>0</v>
      </c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s="25" customFormat="true" ht="12.75" hidden="false" customHeight="false" outlineLevel="0" collapsed="false">
      <c r="A797" s="21" t="s">
        <v>10</v>
      </c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s="25" customFormat="true" ht="12.75" hidden="false" customHeight="false" outlineLevel="0" collapsed="false">
      <c r="A798" s="23" t="s">
        <v>11</v>
      </c>
      <c r="B798" s="24" t="n">
        <f aca="false">B795</f>
        <v>0</v>
      </c>
      <c r="C798" s="24" t="n">
        <f aca="false">B798+C795</f>
        <v>0</v>
      </c>
      <c r="D798" s="24" t="n">
        <f aca="false">C798+D795</f>
        <v>0</v>
      </c>
      <c r="E798" s="24" t="n">
        <f aca="false">D798+E795</f>
        <v>0</v>
      </c>
      <c r="F798" s="24" t="n">
        <f aca="false">E798+F795</f>
        <v>0</v>
      </c>
      <c r="G798" s="24" t="n">
        <f aca="false">F798+G795</f>
        <v>0</v>
      </c>
      <c r="H798" s="24" t="n">
        <f aca="false">G798+H795</f>
        <v>0</v>
      </c>
      <c r="I798" s="24" t="n">
        <f aca="false">H798+I795</f>
        <v>0</v>
      </c>
      <c r="J798" s="24" t="n">
        <f aca="false">I798+J795</f>
        <v>0</v>
      </c>
      <c r="K798" s="24" t="n">
        <f aca="false">J798+K795</f>
        <v>0</v>
      </c>
      <c r="L798" s="24" t="n">
        <f aca="false">K798+L795</f>
        <v>0</v>
      </c>
      <c r="M798" s="24" t="n">
        <f aca="false">L798+M795</f>
        <v>0</v>
      </c>
      <c r="N798" s="24" t="n">
        <f aca="false">M798+N795</f>
        <v>0</v>
      </c>
      <c r="O798" s="24" t="n">
        <f aca="false">N798+O795</f>
        <v>0</v>
      </c>
    </row>
    <row r="799" s="25" customFormat="true" ht="12.75" hidden="false" customHeight="false" outlineLevel="0" collapsed="false">
      <c r="A799" s="23" t="s">
        <v>12</v>
      </c>
      <c r="B799" s="24" t="n">
        <f aca="false">B796</f>
        <v>0</v>
      </c>
      <c r="C799" s="24" t="n">
        <f aca="false">B799+C796</f>
        <v>0</v>
      </c>
      <c r="D799" s="24" t="n">
        <f aca="false">C799+D796</f>
        <v>0</v>
      </c>
      <c r="E799" s="24" t="n">
        <f aca="false">D799+E796</f>
        <v>0</v>
      </c>
      <c r="F799" s="24" t="n">
        <f aca="false">E799+F796</f>
        <v>0</v>
      </c>
      <c r="G799" s="24" t="n">
        <f aca="false">F799+G796</f>
        <v>0</v>
      </c>
      <c r="H799" s="24" t="n">
        <f aca="false">G799+H796</f>
        <v>0</v>
      </c>
      <c r="I799" s="24" t="n">
        <f aca="false">H799+I796</f>
        <v>0</v>
      </c>
      <c r="J799" s="24" t="n">
        <f aca="false">I799+J796</f>
        <v>0</v>
      </c>
      <c r="K799" s="24" t="n">
        <f aca="false">J799+K796</f>
        <v>0</v>
      </c>
      <c r="L799" s="24" t="n">
        <f aca="false">K799+L796</f>
        <v>0</v>
      </c>
      <c r="M799" s="24" t="n">
        <f aca="false">L799+M796</f>
        <v>0</v>
      </c>
      <c r="N799" s="24" t="n">
        <f aca="false">M799+N796</f>
        <v>0</v>
      </c>
      <c r="O799" s="24" t="n">
        <f aca="false">N799+O796</f>
        <v>0</v>
      </c>
    </row>
    <row r="800" s="25" customFormat="true" ht="12.75" hidden="false" customHeight="false" outlineLevel="0" collapsed="false">
      <c r="A800" s="23" t="s">
        <v>13</v>
      </c>
      <c r="B800" s="24" t="n">
        <f aca="false">B797</f>
        <v>0</v>
      </c>
      <c r="C800" s="24" t="n">
        <f aca="false">B800+C797</f>
        <v>0</v>
      </c>
      <c r="D800" s="24" t="n">
        <f aca="false">C800+D797</f>
        <v>0</v>
      </c>
      <c r="E800" s="24" t="n">
        <f aca="false">D800+E797</f>
        <v>0</v>
      </c>
      <c r="F800" s="24" t="n">
        <f aca="false">E800+F797</f>
        <v>0</v>
      </c>
      <c r="G800" s="24" t="n">
        <f aca="false">F800+G797</f>
        <v>0</v>
      </c>
      <c r="H800" s="24" t="n">
        <f aca="false">G800+H797</f>
        <v>0</v>
      </c>
      <c r="I800" s="24" t="n">
        <f aca="false">H800+I797</f>
        <v>0</v>
      </c>
      <c r="J800" s="24" t="n">
        <f aca="false">I800+J797</f>
        <v>0</v>
      </c>
      <c r="K800" s="24" t="n">
        <f aca="false">J800+K797</f>
        <v>0</v>
      </c>
      <c r="L800" s="24" t="n">
        <f aca="false">K800+L797</f>
        <v>0</v>
      </c>
      <c r="M800" s="24" t="n">
        <f aca="false">L800+M797</f>
        <v>0</v>
      </c>
      <c r="N800" s="24" t="n">
        <f aca="false">M800+N797</f>
        <v>0</v>
      </c>
      <c r="O800" s="24" t="n">
        <f aca="false">N800+O797</f>
        <v>0</v>
      </c>
    </row>
    <row r="801" customFormat="false" ht="25.5" hidden="false" customHeight="false" outlineLevel="0" collapsed="false">
      <c r="A801" s="23" t="s">
        <v>14</v>
      </c>
      <c r="B801" s="24"/>
      <c r="C801" s="24" t="n">
        <f aca="false">C798-C799</f>
        <v>0</v>
      </c>
      <c r="D801" s="24" t="n">
        <f aca="false">D798-D799</f>
        <v>0</v>
      </c>
      <c r="E801" s="24" t="n">
        <f aca="false">E798-E799</f>
        <v>0</v>
      </c>
      <c r="F801" s="24" t="n">
        <f aca="false">F798-F799</f>
        <v>0</v>
      </c>
      <c r="G801" s="24" t="n">
        <f aca="false">G798-G799</f>
        <v>0</v>
      </c>
      <c r="H801" s="24" t="n">
        <f aca="false">H798-H799</f>
        <v>0</v>
      </c>
      <c r="I801" s="24" t="n">
        <f aca="false">I798-I799</f>
        <v>0</v>
      </c>
      <c r="J801" s="24" t="n">
        <f aca="false">J798-J799</f>
        <v>0</v>
      </c>
      <c r="K801" s="24" t="n">
        <f aca="false">K798-K799</f>
        <v>0</v>
      </c>
      <c r="L801" s="24" t="n">
        <f aca="false">L798-L799</f>
        <v>0</v>
      </c>
      <c r="M801" s="24" t="n">
        <f aca="false">M798-M799</f>
        <v>0</v>
      </c>
      <c r="N801" s="24" t="n">
        <f aca="false">N798-N799</f>
        <v>0</v>
      </c>
      <c r="O801" s="24" t="n">
        <f aca="false">O798-O799</f>
        <v>0</v>
      </c>
    </row>
    <row r="802" customFormat="false" ht="25.5" hidden="false" customHeight="false" outlineLevel="0" collapsed="false">
      <c r="A802" s="23" t="s">
        <v>15</v>
      </c>
      <c r="B802" s="24"/>
      <c r="C802" s="24" t="n">
        <f aca="false">C800-C799</f>
        <v>0</v>
      </c>
      <c r="D802" s="24" t="n">
        <f aca="false">D800-D799</f>
        <v>0</v>
      </c>
      <c r="E802" s="24" t="n">
        <f aca="false">E800-E799</f>
        <v>0</v>
      </c>
      <c r="F802" s="24" t="n">
        <f aca="false">F800-F799</f>
        <v>0</v>
      </c>
      <c r="G802" s="24" t="n">
        <f aca="false">G800-G799</f>
        <v>0</v>
      </c>
      <c r="H802" s="24" t="n">
        <f aca="false">H800-H799</f>
        <v>0</v>
      </c>
      <c r="I802" s="24" t="n">
        <f aca="false">I800-I799</f>
        <v>0</v>
      </c>
      <c r="J802" s="24" t="n">
        <f aca="false">J800-J799</f>
        <v>0</v>
      </c>
      <c r="K802" s="24" t="n">
        <f aca="false">K800-K799</f>
        <v>0</v>
      </c>
      <c r="L802" s="24" t="n">
        <f aca="false">L800-L799</f>
        <v>0</v>
      </c>
      <c r="M802" s="24" t="n">
        <f aca="false">M800-M799</f>
        <v>0</v>
      </c>
      <c r="N802" s="24" t="n">
        <f aca="false">N800-N799</f>
        <v>0</v>
      </c>
      <c r="O802" s="24" t="n">
        <f aca="false">O800-O799</f>
        <v>0</v>
      </c>
    </row>
    <row r="803" customFormat="false" ht="25.5" hidden="false" customHeight="false" outlineLevel="0" collapsed="false">
      <c r="A803" s="23" t="s">
        <v>16</v>
      </c>
      <c r="B803" s="24"/>
      <c r="C803" s="24" t="n">
        <f aca="false">C800-C798</f>
        <v>0</v>
      </c>
      <c r="D803" s="24" t="n">
        <f aca="false">D800-D798</f>
        <v>0</v>
      </c>
      <c r="E803" s="24" t="n">
        <f aca="false">E800-E798</f>
        <v>0</v>
      </c>
      <c r="F803" s="24" t="n">
        <f aca="false">F800-F798</f>
        <v>0</v>
      </c>
      <c r="G803" s="24" t="n">
        <f aca="false">G800-G798</f>
        <v>0</v>
      </c>
      <c r="H803" s="24" t="n">
        <f aca="false">H800-H798</f>
        <v>0</v>
      </c>
      <c r="I803" s="24" t="n">
        <f aca="false">I800-I798</f>
        <v>0</v>
      </c>
      <c r="J803" s="24" t="n">
        <f aca="false">J800-J798</f>
        <v>0</v>
      </c>
      <c r="K803" s="24" t="n">
        <f aca="false">K800-K798</f>
        <v>0</v>
      </c>
      <c r="L803" s="24" t="n">
        <f aca="false">L800-L798</f>
        <v>0</v>
      </c>
      <c r="M803" s="24" t="n">
        <f aca="false">M800-M798</f>
        <v>0</v>
      </c>
      <c r="N803" s="24" t="n">
        <f aca="false">N800-N798</f>
        <v>0</v>
      </c>
      <c r="O803" s="24" t="n">
        <f aca="false">O800-O798</f>
        <v>0</v>
      </c>
    </row>
    <row r="804" s="26" customFormat="true" ht="12.75" hidden="false" customHeight="false" outlineLevel="0" collapsed="false">
      <c r="A804" s="18"/>
      <c r="B804" s="19"/>
      <c r="C804" s="19" t="n">
        <f aca="false">C813</f>
        <v>0</v>
      </c>
      <c r="D804" s="19" t="n">
        <f aca="false">D813</f>
        <v>0</v>
      </c>
      <c r="E804" s="19" t="n">
        <f aca="false">E813</f>
        <v>0</v>
      </c>
      <c r="F804" s="19" t="n">
        <f aca="false">F813</f>
        <v>0</v>
      </c>
      <c r="G804" s="19" t="n">
        <f aca="false">G813</f>
        <v>0</v>
      </c>
      <c r="H804" s="19" t="n">
        <f aca="false">H813</f>
        <v>0</v>
      </c>
      <c r="I804" s="19" t="n">
        <f aca="false">I813</f>
        <v>0</v>
      </c>
      <c r="J804" s="19" t="n">
        <f aca="false">J813</f>
        <v>0</v>
      </c>
      <c r="K804" s="19" t="n">
        <f aca="false">K813</f>
        <v>0</v>
      </c>
      <c r="L804" s="19" t="n">
        <f aca="false">L813</f>
        <v>0</v>
      </c>
      <c r="M804" s="19" t="n">
        <f aca="false">M813</f>
        <v>0</v>
      </c>
      <c r="N804" s="19" t="n">
        <f aca="false">N813</f>
        <v>0</v>
      </c>
      <c r="O804" s="19" t="n">
        <f aca="false">O813</f>
        <v>0</v>
      </c>
    </row>
    <row r="805" s="25" customFormat="true" ht="12.75" hidden="false" customHeight="false" outlineLevel="0" collapsed="false">
      <c r="A805" s="21" t="s">
        <v>5</v>
      </c>
      <c r="B805" s="22" t="n">
        <v>0</v>
      </c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s="25" customFormat="true" ht="12.75" hidden="false" customHeight="false" outlineLevel="0" collapsed="false">
      <c r="A806" s="21" t="s">
        <v>9</v>
      </c>
      <c r="B806" s="22" t="n">
        <v>0</v>
      </c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s="25" customFormat="true" ht="12.75" hidden="false" customHeight="false" outlineLevel="0" collapsed="false">
      <c r="A807" s="21" t="s">
        <v>10</v>
      </c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s="25" customFormat="true" ht="12.75" hidden="false" customHeight="false" outlineLevel="0" collapsed="false">
      <c r="A808" s="23" t="s">
        <v>11</v>
      </c>
      <c r="B808" s="24" t="n">
        <f aca="false">B805</f>
        <v>0</v>
      </c>
      <c r="C808" s="24" t="n">
        <f aca="false">B808+C805</f>
        <v>0</v>
      </c>
      <c r="D808" s="24" t="n">
        <f aca="false">C808+D805</f>
        <v>0</v>
      </c>
      <c r="E808" s="24" t="n">
        <f aca="false">D808+E805</f>
        <v>0</v>
      </c>
      <c r="F808" s="24" t="n">
        <f aca="false">E808+F805</f>
        <v>0</v>
      </c>
      <c r="G808" s="24" t="n">
        <f aca="false">F808+G805</f>
        <v>0</v>
      </c>
      <c r="H808" s="24" t="n">
        <f aca="false">G808+H805</f>
        <v>0</v>
      </c>
      <c r="I808" s="24" t="n">
        <f aca="false">H808+I805</f>
        <v>0</v>
      </c>
      <c r="J808" s="24" t="n">
        <f aca="false">I808+J805</f>
        <v>0</v>
      </c>
      <c r="K808" s="24" t="n">
        <f aca="false">J808+K805</f>
        <v>0</v>
      </c>
      <c r="L808" s="24" t="n">
        <f aca="false">K808+L805</f>
        <v>0</v>
      </c>
      <c r="M808" s="24" t="n">
        <f aca="false">L808+M805</f>
        <v>0</v>
      </c>
      <c r="N808" s="24" t="n">
        <f aca="false">M808+N805</f>
        <v>0</v>
      </c>
      <c r="O808" s="24" t="n">
        <f aca="false">N808+O805</f>
        <v>0</v>
      </c>
    </row>
    <row r="809" s="25" customFormat="true" ht="12.75" hidden="false" customHeight="false" outlineLevel="0" collapsed="false">
      <c r="A809" s="23" t="s">
        <v>12</v>
      </c>
      <c r="B809" s="24" t="n">
        <f aca="false">B806</f>
        <v>0</v>
      </c>
      <c r="C809" s="24" t="n">
        <f aca="false">B809+C806</f>
        <v>0</v>
      </c>
      <c r="D809" s="24" t="n">
        <f aca="false">C809+D806</f>
        <v>0</v>
      </c>
      <c r="E809" s="24" t="n">
        <f aca="false">D809+E806</f>
        <v>0</v>
      </c>
      <c r="F809" s="24" t="n">
        <f aca="false">E809+F806</f>
        <v>0</v>
      </c>
      <c r="G809" s="24" t="n">
        <f aca="false">F809+G806</f>
        <v>0</v>
      </c>
      <c r="H809" s="24" t="n">
        <f aca="false">G809+H806</f>
        <v>0</v>
      </c>
      <c r="I809" s="24" t="n">
        <f aca="false">H809+I806</f>
        <v>0</v>
      </c>
      <c r="J809" s="24" t="n">
        <f aca="false">I809+J806</f>
        <v>0</v>
      </c>
      <c r="K809" s="24" t="n">
        <f aca="false">J809+K806</f>
        <v>0</v>
      </c>
      <c r="L809" s="24" t="n">
        <f aca="false">K809+L806</f>
        <v>0</v>
      </c>
      <c r="M809" s="24" t="n">
        <f aca="false">L809+M806</f>
        <v>0</v>
      </c>
      <c r="N809" s="24" t="n">
        <f aca="false">M809+N806</f>
        <v>0</v>
      </c>
      <c r="O809" s="24" t="n">
        <f aca="false">N809+O806</f>
        <v>0</v>
      </c>
    </row>
    <row r="810" s="25" customFormat="true" ht="12.75" hidden="false" customHeight="false" outlineLevel="0" collapsed="false">
      <c r="A810" s="23" t="s">
        <v>13</v>
      </c>
      <c r="B810" s="24" t="n">
        <f aca="false">B807</f>
        <v>0</v>
      </c>
      <c r="C810" s="24" t="n">
        <f aca="false">B810+C807</f>
        <v>0</v>
      </c>
      <c r="D810" s="24" t="n">
        <f aca="false">C810+D807</f>
        <v>0</v>
      </c>
      <c r="E810" s="24" t="n">
        <f aca="false">D810+E807</f>
        <v>0</v>
      </c>
      <c r="F810" s="24" t="n">
        <f aca="false">E810+F807</f>
        <v>0</v>
      </c>
      <c r="G810" s="24" t="n">
        <f aca="false">F810+G807</f>
        <v>0</v>
      </c>
      <c r="H810" s="24" t="n">
        <f aca="false">G810+H807</f>
        <v>0</v>
      </c>
      <c r="I810" s="24" t="n">
        <f aca="false">H810+I807</f>
        <v>0</v>
      </c>
      <c r="J810" s="24" t="n">
        <f aca="false">I810+J807</f>
        <v>0</v>
      </c>
      <c r="K810" s="24" t="n">
        <f aca="false">J810+K807</f>
        <v>0</v>
      </c>
      <c r="L810" s="24" t="n">
        <f aca="false">K810+L807</f>
        <v>0</v>
      </c>
      <c r="M810" s="24" t="n">
        <f aca="false">L810+M807</f>
        <v>0</v>
      </c>
      <c r="N810" s="24" t="n">
        <f aca="false">M810+N807</f>
        <v>0</v>
      </c>
      <c r="O810" s="24" t="n">
        <f aca="false">N810+O807</f>
        <v>0</v>
      </c>
    </row>
    <row r="811" customFormat="false" ht="25.5" hidden="false" customHeight="false" outlineLevel="0" collapsed="false">
      <c r="A811" s="23" t="s">
        <v>14</v>
      </c>
      <c r="B811" s="24"/>
      <c r="C811" s="24" t="n">
        <f aca="false">C808-C809</f>
        <v>0</v>
      </c>
      <c r="D811" s="24" t="n">
        <f aca="false">D808-D809</f>
        <v>0</v>
      </c>
      <c r="E811" s="24" t="n">
        <f aca="false">E808-E809</f>
        <v>0</v>
      </c>
      <c r="F811" s="24" t="n">
        <f aca="false">F808-F809</f>
        <v>0</v>
      </c>
      <c r="G811" s="24" t="n">
        <f aca="false">G808-G809</f>
        <v>0</v>
      </c>
      <c r="H811" s="24" t="n">
        <f aca="false">H808-H809</f>
        <v>0</v>
      </c>
      <c r="I811" s="24" t="n">
        <f aca="false">I808-I809</f>
        <v>0</v>
      </c>
      <c r="J811" s="24" t="n">
        <f aca="false">J808-J809</f>
        <v>0</v>
      </c>
      <c r="K811" s="24" t="n">
        <f aca="false">K808-K809</f>
        <v>0</v>
      </c>
      <c r="L811" s="24" t="n">
        <f aca="false">L808-L809</f>
        <v>0</v>
      </c>
      <c r="M811" s="24" t="n">
        <f aca="false">M808-M809</f>
        <v>0</v>
      </c>
      <c r="N811" s="24" t="n">
        <f aca="false">N808-N809</f>
        <v>0</v>
      </c>
      <c r="O811" s="24" t="n">
        <f aca="false">O808-O809</f>
        <v>0</v>
      </c>
    </row>
    <row r="812" customFormat="false" ht="25.5" hidden="false" customHeight="false" outlineLevel="0" collapsed="false">
      <c r="A812" s="23" t="s">
        <v>15</v>
      </c>
      <c r="B812" s="24"/>
      <c r="C812" s="24" t="n">
        <f aca="false">C810-C809</f>
        <v>0</v>
      </c>
      <c r="D812" s="24" t="n">
        <f aca="false">D810-D809</f>
        <v>0</v>
      </c>
      <c r="E812" s="24" t="n">
        <f aca="false">E810-E809</f>
        <v>0</v>
      </c>
      <c r="F812" s="24" t="n">
        <f aca="false">F810-F809</f>
        <v>0</v>
      </c>
      <c r="G812" s="24" t="n">
        <f aca="false">G810-G809</f>
        <v>0</v>
      </c>
      <c r="H812" s="24" t="n">
        <f aca="false">H810-H809</f>
        <v>0</v>
      </c>
      <c r="I812" s="24" t="n">
        <f aca="false">I810-I809</f>
        <v>0</v>
      </c>
      <c r="J812" s="24" t="n">
        <f aca="false">J810-J809</f>
        <v>0</v>
      </c>
      <c r="K812" s="24" t="n">
        <f aca="false">K810-K809</f>
        <v>0</v>
      </c>
      <c r="L812" s="24" t="n">
        <f aca="false">L810-L809</f>
        <v>0</v>
      </c>
      <c r="M812" s="24" t="n">
        <f aca="false">M810-M809</f>
        <v>0</v>
      </c>
      <c r="N812" s="24" t="n">
        <f aca="false">N810-N809</f>
        <v>0</v>
      </c>
      <c r="O812" s="24" t="n">
        <f aca="false">O810-O809</f>
        <v>0</v>
      </c>
    </row>
    <row r="813" customFormat="false" ht="25.5" hidden="false" customHeight="false" outlineLevel="0" collapsed="false">
      <c r="A813" s="23" t="s">
        <v>16</v>
      </c>
      <c r="B813" s="24"/>
      <c r="C813" s="24" t="n">
        <f aca="false">C810-C808</f>
        <v>0</v>
      </c>
      <c r="D813" s="24" t="n">
        <f aca="false">D810-D808</f>
        <v>0</v>
      </c>
      <c r="E813" s="24" t="n">
        <f aca="false">E810-E808</f>
        <v>0</v>
      </c>
      <c r="F813" s="24" t="n">
        <f aca="false">F810-F808</f>
        <v>0</v>
      </c>
      <c r="G813" s="24" t="n">
        <f aca="false">G810-G808</f>
        <v>0</v>
      </c>
      <c r="H813" s="24" t="n">
        <f aca="false">H810-H808</f>
        <v>0</v>
      </c>
      <c r="I813" s="24" t="n">
        <f aca="false">I810-I808</f>
        <v>0</v>
      </c>
      <c r="J813" s="24" t="n">
        <f aca="false">J810-J808</f>
        <v>0</v>
      </c>
      <c r="K813" s="24" t="n">
        <f aca="false">K810-K808</f>
        <v>0</v>
      </c>
      <c r="L813" s="24" t="n">
        <f aca="false">L810-L808</f>
        <v>0</v>
      </c>
      <c r="M813" s="24" t="n">
        <f aca="false">M810-M808</f>
        <v>0</v>
      </c>
      <c r="N813" s="24" t="n">
        <f aca="false">N810-N808</f>
        <v>0</v>
      </c>
      <c r="O813" s="24" t="n">
        <f aca="false">O810-O808</f>
        <v>0</v>
      </c>
    </row>
    <row r="814" s="14" customFormat="true" ht="12.75" hidden="false" customHeight="false" outlineLevel="0" collapsed="false">
      <c r="A814" s="14" t="s">
        <v>33</v>
      </c>
    </row>
    <row r="815" s="42" customFormat="true" ht="12.75" hidden="false" customHeight="false" outlineLevel="0" collapsed="false">
      <c r="A815" s="41" t="s">
        <v>5</v>
      </c>
    </row>
    <row r="816" s="42" customFormat="true" ht="12.75" hidden="false" customHeight="false" outlineLevel="0" collapsed="false">
      <c r="A816" s="41" t="s">
        <v>6</v>
      </c>
    </row>
    <row r="817" s="26" customFormat="true" ht="12.75" hidden="false" customHeight="false" outlineLevel="0" collapsed="false">
      <c r="A817" s="18"/>
      <c r="B817" s="19"/>
      <c r="C817" s="19" t="n">
        <f aca="false">C826</f>
        <v>0</v>
      </c>
      <c r="D817" s="19" t="n">
        <f aca="false">D826</f>
        <v>0</v>
      </c>
      <c r="E817" s="19" t="n">
        <f aca="false">E826</f>
        <v>0</v>
      </c>
      <c r="F817" s="19" t="n">
        <f aca="false">F826</f>
        <v>0</v>
      </c>
      <c r="G817" s="19" t="n">
        <f aca="false">G826</f>
        <v>0</v>
      </c>
      <c r="H817" s="19" t="n">
        <f aca="false">H826</f>
        <v>0</v>
      </c>
      <c r="I817" s="19" t="n">
        <f aca="false">I826</f>
        <v>0</v>
      </c>
      <c r="J817" s="19" t="n">
        <f aca="false">J826</f>
        <v>0</v>
      </c>
      <c r="K817" s="19" t="n">
        <f aca="false">K826</f>
        <v>0</v>
      </c>
      <c r="L817" s="19" t="n">
        <f aca="false">L826</f>
        <v>0</v>
      </c>
      <c r="M817" s="19" t="n">
        <f aca="false">M826</f>
        <v>0</v>
      </c>
      <c r="N817" s="19" t="n">
        <f aca="false">N826</f>
        <v>0</v>
      </c>
      <c r="O817" s="19" t="n">
        <f aca="false">O826</f>
        <v>0</v>
      </c>
    </row>
    <row r="818" s="25" customFormat="true" ht="12.75" hidden="false" customHeight="false" outlineLevel="0" collapsed="false">
      <c r="A818" s="21" t="s">
        <v>5</v>
      </c>
      <c r="B818" s="22" t="n">
        <v>0</v>
      </c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s="25" customFormat="true" ht="12.75" hidden="false" customHeight="false" outlineLevel="0" collapsed="false">
      <c r="A819" s="21" t="s">
        <v>9</v>
      </c>
      <c r="B819" s="22" t="n">
        <v>0</v>
      </c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s="25" customFormat="true" ht="12.75" hidden="false" customHeight="false" outlineLevel="0" collapsed="false">
      <c r="A820" s="21" t="s">
        <v>10</v>
      </c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s="25" customFormat="true" ht="12.75" hidden="false" customHeight="false" outlineLevel="0" collapsed="false">
      <c r="A821" s="23" t="s">
        <v>11</v>
      </c>
      <c r="B821" s="24" t="n">
        <f aca="false">B818</f>
        <v>0</v>
      </c>
      <c r="C821" s="24" t="n">
        <f aca="false">B821+C818</f>
        <v>0</v>
      </c>
      <c r="D821" s="24" t="n">
        <f aca="false">C821+D818</f>
        <v>0</v>
      </c>
      <c r="E821" s="24" t="n">
        <f aca="false">D821+E818</f>
        <v>0</v>
      </c>
      <c r="F821" s="24" t="n">
        <f aca="false">E821+F818</f>
        <v>0</v>
      </c>
      <c r="G821" s="24" t="n">
        <f aca="false">F821+G818</f>
        <v>0</v>
      </c>
      <c r="H821" s="24" t="n">
        <f aca="false">G821+H818</f>
        <v>0</v>
      </c>
      <c r="I821" s="24" t="n">
        <f aca="false">H821+I818</f>
        <v>0</v>
      </c>
      <c r="J821" s="24" t="n">
        <f aca="false">I821+J818</f>
        <v>0</v>
      </c>
      <c r="K821" s="24" t="n">
        <f aca="false">J821+K818</f>
        <v>0</v>
      </c>
      <c r="L821" s="24" t="n">
        <f aca="false">K821+L818</f>
        <v>0</v>
      </c>
      <c r="M821" s="24" t="n">
        <f aca="false">L821+M818</f>
        <v>0</v>
      </c>
      <c r="N821" s="24" t="n">
        <f aca="false">M821+N818</f>
        <v>0</v>
      </c>
      <c r="O821" s="24" t="n">
        <f aca="false">N821+O818</f>
        <v>0</v>
      </c>
    </row>
    <row r="822" s="25" customFormat="true" ht="12.75" hidden="false" customHeight="false" outlineLevel="0" collapsed="false">
      <c r="A822" s="23" t="s">
        <v>12</v>
      </c>
      <c r="B822" s="24" t="n">
        <f aca="false">B819</f>
        <v>0</v>
      </c>
      <c r="C822" s="24" t="n">
        <f aca="false">B822+C819</f>
        <v>0</v>
      </c>
      <c r="D822" s="24" t="n">
        <f aca="false">C822+D819</f>
        <v>0</v>
      </c>
      <c r="E822" s="24" t="n">
        <f aca="false">D822+E819</f>
        <v>0</v>
      </c>
      <c r="F822" s="24" t="n">
        <f aca="false">E822+F819</f>
        <v>0</v>
      </c>
      <c r="G822" s="24" t="n">
        <f aca="false">F822+G819</f>
        <v>0</v>
      </c>
      <c r="H822" s="24" t="n">
        <f aca="false">G822+H819</f>
        <v>0</v>
      </c>
      <c r="I822" s="24" t="n">
        <f aca="false">H822+I819</f>
        <v>0</v>
      </c>
      <c r="J822" s="24" t="n">
        <f aca="false">I822+J819</f>
        <v>0</v>
      </c>
      <c r="K822" s="24" t="n">
        <f aca="false">J822+K819</f>
        <v>0</v>
      </c>
      <c r="L822" s="24" t="n">
        <f aca="false">K822+L819</f>
        <v>0</v>
      </c>
      <c r="M822" s="24" t="n">
        <f aca="false">L822+M819</f>
        <v>0</v>
      </c>
      <c r="N822" s="24" t="n">
        <f aca="false">M822+N819</f>
        <v>0</v>
      </c>
      <c r="O822" s="24" t="n">
        <f aca="false">N822+O819</f>
        <v>0</v>
      </c>
    </row>
    <row r="823" s="25" customFormat="true" ht="12.75" hidden="false" customHeight="false" outlineLevel="0" collapsed="false">
      <c r="A823" s="23" t="s">
        <v>13</v>
      </c>
      <c r="B823" s="24" t="n">
        <f aca="false">B820</f>
        <v>0</v>
      </c>
      <c r="C823" s="24" t="n">
        <f aca="false">B823+C820</f>
        <v>0</v>
      </c>
      <c r="D823" s="24" t="n">
        <f aca="false">C823+D820</f>
        <v>0</v>
      </c>
      <c r="E823" s="24" t="n">
        <f aca="false">D823+E820</f>
        <v>0</v>
      </c>
      <c r="F823" s="24" t="n">
        <f aca="false">E823+F820</f>
        <v>0</v>
      </c>
      <c r="G823" s="24" t="n">
        <f aca="false">F823+G820</f>
        <v>0</v>
      </c>
      <c r="H823" s="24" t="n">
        <f aca="false">G823+H820</f>
        <v>0</v>
      </c>
      <c r="I823" s="24" t="n">
        <f aca="false">H823+I820</f>
        <v>0</v>
      </c>
      <c r="J823" s="24" t="n">
        <f aca="false">I823+J820</f>
        <v>0</v>
      </c>
      <c r="K823" s="24" t="n">
        <f aca="false">J823+K820</f>
        <v>0</v>
      </c>
      <c r="L823" s="24" t="n">
        <f aca="false">K823+L820</f>
        <v>0</v>
      </c>
      <c r="M823" s="24" t="n">
        <f aca="false">L823+M820</f>
        <v>0</v>
      </c>
      <c r="N823" s="24" t="n">
        <f aca="false">M823+N820</f>
        <v>0</v>
      </c>
      <c r="O823" s="24" t="n">
        <f aca="false">N823+O820</f>
        <v>0</v>
      </c>
    </row>
    <row r="824" customFormat="false" ht="25.5" hidden="false" customHeight="false" outlineLevel="0" collapsed="false">
      <c r="A824" s="23" t="s">
        <v>14</v>
      </c>
      <c r="B824" s="24"/>
      <c r="C824" s="24" t="n">
        <f aca="false">C821-C822</f>
        <v>0</v>
      </c>
      <c r="D824" s="24" t="n">
        <f aca="false">D821-D822</f>
        <v>0</v>
      </c>
      <c r="E824" s="24" t="n">
        <f aca="false">E821-E822</f>
        <v>0</v>
      </c>
      <c r="F824" s="24" t="n">
        <f aca="false">F821-F822</f>
        <v>0</v>
      </c>
      <c r="G824" s="24" t="n">
        <f aca="false">G821-G822</f>
        <v>0</v>
      </c>
      <c r="H824" s="24" t="n">
        <f aca="false">H821-H822</f>
        <v>0</v>
      </c>
      <c r="I824" s="24" t="n">
        <f aca="false">I821-I822</f>
        <v>0</v>
      </c>
      <c r="J824" s="24" t="n">
        <f aca="false">J821-J822</f>
        <v>0</v>
      </c>
      <c r="K824" s="24" t="n">
        <f aca="false">K821-K822</f>
        <v>0</v>
      </c>
      <c r="L824" s="24" t="n">
        <f aca="false">L821-L822</f>
        <v>0</v>
      </c>
      <c r="M824" s="24" t="n">
        <f aca="false">M821-M822</f>
        <v>0</v>
      </c>
      <c r="N824" s="24" t="n">
        <f aca="false">N821-N822</f>
        <v>0</v>
      </c>
      <c r="O824" s="24" t="n">
        <f aca="false">O821-O822</f>
        <v>0</v>
      </c>
    </row>
    <row r="825" customFormat="false" ht="25.5" hidden="false" customHeight="false" outlineLevel="0" collapsed="false">
      <c r="A825" s="23" t="s">
        <v>15</v>
      </c>
      <c r="B825" s="24"/>
      <c r="C825" s="24" t="n">
        <f aca="false">C823-C822</f>
        <v>0</v>
      </c>
      <c r="D825" s="24" t="n">
        <f aca="false">D823-D822</f>
        <v>0</v>
      </c>
      <c r="E825" s="24" t="n">
        <f aca="false">E823-E822</f>
        <v>0</v>
      </c>
      <c r="F825" s="24" t="n">
        <f aca="false">F823-F822</f>
        <v>0</v>
      </c>
      <c r="G825" s="24" t="n">
        <f aca="false">G823-G822</f>
        <v>0</v>
      </c>
      <c r="H825" s="24" t="n">
        <f aca="false">H823-H822</f>
        <v>0</v>
      </c>
      <c r="I825" s="24" t="n">
        <f aca="false">I823-I822</f>
        <v>0</v>
      </c>
      <c r="J825" s="24" t="n">
        <f aca="false">J823-J822</f>
        <v>0</v>
      </c>
      <c r="K825" s="24" t="n">
        <f aca="false">K823-K822</f>
        <v>0</v>
      </c>
      <c r="L825" s="24" t="n">
        <f aca="false">L823-L822</f>
        <v>0</v>
      </c>
      <c r="M825" s="24" t="n">
        <f aca="false">M823-M822</f>
        <v>0</v>
      </c>
      <c r="N825" s="24" t="n">
        <f aca="false">N823-N822</f>
        <v>0</v>
      </c>
      <c r="O825" s="24" t="n">
        <f aca="false">O823-O822</f>
        <v>0</v>
      </c>
    </row>
    <row r="826" customFormat="false" ht="25.5" hidden="false" customHeight="false" outlineLevel="0" collapsed="false">
      <c r="A826" s="23" t="s">
        <v>16</v>
      </c>
      <c r="B826" s="24"/>
      <c r="C826" s="24" t="n">
        <f aca="false">C823-C821</f>
        <v>0</v>
      </c>
      <c r="D826" s="24" t="n">
        <f aca="false">D823-D821</f>
        <v>0</v>
      </c>
      <c r="E826" s="24" t="n">
        <f aca="false">E823-E821</f>
        <v>0</v>
      </c>
      <c r="F826" s="24" t="n">
        <f aca="false">F823-F821</f>
        <v>0</v>
      </c>
      <c r="G826" s="24" t="n">
        <f aca="false">G823-G821</f>
        <v>0</v>
      </c>
      <c r="H826" s="24" t="n">
        <f aca="false">H823-H821</f>
        <v>0</v>
      </c>
      <c r="I826" s="24" t="n">
        <f aca="false">I823-I821</f>
        <v>0</v>
      </c>
      <c r="J826" s="24" t="n">
        <f aca="false">J823-J821</f>
        <v>0</v>
      </c>
      <c r="K826" s="24" t="n">
        <f aca="false">K823-K821</f>
        <v>0</v>
      </c>
      <c r="L826" s="24" t="n">
        <f aca="false">L823-L821</f>
        <v>0</v>
      </c>
      <c r="M826" s="24" t="n">
        <f aca="false">M823-M821</f>
        <v>0</v>
      </c>
      <c r="N826" s="24" t="n">
        <f aca="false">N823-N821</f>
        <v>0</v>
      </c>
      <c r="O826" s="24" t="n">
        <f aca="false">O823-O821</f>
        <v>0</v>
      </c>
    </row>
    <row r="827" s="26" customFormat="true" ht="12.75" hidden="false" customHeight="false" outlineLevel="0" collapsed="false">
      <c r="A827" s="18"/>
      <c r="B827" s="19"/>
      <c r="C827" s="19" t="n">
        <f aca="false">C836</f>
        <v>0</v>
      </c>
      <c r="D827" s="19" t="n">
        <f aca="false">D836</f>
        <v>0</v>
      </c>
      <c r="E827" s="19" t="n">
        <f aca="false">E836</f>
        <v>0</v>
      </c>
      <c r="F827" s="19" t="n">
        <f aca="false">F836</f>
        <v>0</v>
      </c>
      <c r="G827" s="19" t="n">
        <f aca="false">G836</f>
        <v>0</v>
      </c>
      <c r="H827" s="19" t="n">
        <f aca="false">H836</f>
        <v>0</v>
      </c>
      <c r="I827" s="19" t="n">
        <f aca="false">I836</f>
        <v>0</v>
      </c>
      <c r="J827" s="19" t="n">
        <f aca="false">J836</f>
        <v>0</v>
      </c>
      <c r="K827" s="19" t="n">
        <f aca="false">K836</f>
        <v>0</v>
      </c>
      <c r="L827" s="19" t="n">
        <f aca="false">L836</f>
        <v>0</v>
      </c>
      <c r="M827" s="19" t="n">
        <f aca="false">M836</f>
        <v>0</v>
      </c>
      <c r="N827" s="19" t="n">
        <f aca="false">N836</f>
        <v>0</v>
      </c>
      <c r="O827" s="19" t="n">
        <f aca="false">O836</f>
        <v>0</v>
      </c>
    </row>
    <row r="828" s="25" customFormat="true" ht="12.75" hidden="false" customHeight="false" outlineLevel="0" collapsed="false">
      <c r="A828" s="21" t="s">
        <v>5</v>
      </c>
      <c r="B828" s="22" t="n">
        <v>0</v>
      </c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s="25" customFormat="true" ht="12.75" hidden="false" customHeight="false" outlineLevel="0" collapsed="false">
      <c r="A829" s="21" t="s">
        <v>9</v>
      </c>
      <c r="B829" s="22" t="n">
        <v>0</v>
      </c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s="25" customFormat="true" ht="12.75" hidden="false" customHeight="false" outlineLevel="0" collapsed="false">
      <c r="A830" s="21" t="s">
        <v>10</v>
      </c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s="25" customFormat="true" ht="12.75" hidden="false" customHeight="false" outlineLevel="0" collapsed="false">
      <c r="A831" s="23" t="s">
        <v>11</v>
      </c>
      <c r="B831" s="24" t="n">
        <f aca="false">B828</f>
        <v>0</v>
      </c>
      <c r="C831" s="24" t="n">
        <f aca="false">B831+C828</f>
        <v>0</v>
      </c>
      <c r="D831" s="24" t="n">
        <f aca="false">C831+D828</f>
        <v>0</v>
      </c>
      <c r="E831" s="24" t="n">
        <f aca="false">D831+E828</f>
        <v>0</v>
      </c>
      <c r="F831" s="24" t="n">
        <f aca="false">E831+F828</f>
        <v>0</v>
      </c>
      <c r="G831" s="24" t="n">
        <f aca="false">F831+G828</f>
        <v>0</v>
      </c>
      <c r="H831" s="24" t="n">
        <f aca="false">G831+H828</f>
        <v>0</v>
      </c>
      <c r="I831" s="24" t="n">
        <f aca="false">H831+I828</f>
        <v>0</v>
      </c>
      <c r="J831" s="24" t="n">
        <f aca="false">I831+J828</f>
        <v>0</v>
      </c>
      <c r="K831" s="24" t="n">
        <f aca="false">J831+K828</f>
        <v>0</v>
      </c>
      <c r="L831" s="24" t="n">
        <f aca="false">K831+L828</f>
        <v>0</v>
      </c>
      <c r="M831" s="24" t="n">
        <f aca="false">L831+M828</f>
        <v>0</v>
      </c>
      <c r="N831" s="24" t="n">
        <f aca="false">M831+N828</f>
        <v>0</v>
      </c>
      <c r="O831" s="24" t="n">
        <f aca="false">N831+O828</f>
        <v>0</v>
      </c>
    </row>
    <row r="832" s="25" customFormat="true" ht="12.75" hidden="false" customHeight="false" outlineLevel="0" collapsed="false">
      <c r="A832" s="23" t="s">
        <v>12</v>
      </c>
      <c r="B832" s="24" t="n">
        <f aca="false">B829</f>
        <v>0</v>
      </c>
      <c r="C832" s="24" t="n">
        <f aca="false">B832+C829</f>
        <v>0</v>
      </c>
      <c r="D832" s="24" t="n">
        <f aca="false">C832+D829</f>
        <v>0</v>
      </c>
      <c r="E832" s="24" t="n">
        <f aca="false">D832+E829</f>
        <v>0</v>
      </c>
      <c r="F832" s="24" t="n">
        <f aca="false">E832+F829</f>
        <v>0</v>
      </c>
      <c r="G832" s="24" t="n">
        <f aca="false">F832+G829</f>
        <v>0</v>
      </c>
      <c r="H832" s="24" t="n">
        <f aca="false">G832+H829</f>
        <v>0</v>
      </c>
      <c r="I832" s="24" t="n">
        <f aca="false">H832+I829</f>
        <v>0</v>
      </c>
      <c r="J832" s="24" t="n">
        <f aca="false">I832+J829</f>
        <v>0</v>
      </c>
      <c r="K832" s="24" t="n">
        <f aca="false">J832+K829</f>
        <v>0</v>
      </c>
      <c r="L832" s="24" t="n">
        <f aca="false">K832+L829</f>
        <v>0</v>
      </c>
      <c r="M832" s="24" t="n">
        <f aca="false">L832+M829</f>
        <v>0</v>
      </c>
      <c r="N832" s="24" t="n">
        <f aca="false">M832+N829</f>
        <v>0</v>
      </c>
      <c r="O832" s="24" t="n">
        <f aca="false">N832+O829</f>
        <v>0</v>
      </c>
    </row>
    <row r="833" s="25" customFormat="true" ht="12.75" hidden="false" customHeight="false" outlineLevel="0" collapsed="false">
      <c r="A833" s="23" t="s">
        <v>13</v>
      </c>
      <c r="B833" s="24" t="n">
        <f aca="false">B830</f>
        <v>0</v>
      </c>
      <c r="C833" s="24" t="n">
        <f aca="false">B833+C830</f>
        <v>0</v>
      </c>
      <c r="D833" s="24" t="n">
        <f aca="false">C833+D830</f>
        <v>0</v>
      </c>
      <c r="E833" s="24" t="n">
        <f aca="false">D833+E830</f>
        <v>0</v>
      </c>
      <c r="F833" s="24" t="n">
        <f aca="false">E833+F830</f>
        <v>0</v>
      </c>
      <c r="G833" s="24" t="n">
        <f aca="false">F833+G830</f>
        <v>0</v>
      </c>
      <c r="H833" s="24" t="n">
        <f aca="false">G833+H830</f>
        <v>0</v>
      </c>
      <c r="I833" s="24" t="n">
        <f aca="false">H833+I830</f>
        <v>0</v>
      </c>
      <c r="J833" s="24" t="n">
        <f aca="false">I833+J830</f>
        <v>0</v>
      </c>
      <c r="K833" s="24" t="n">
        <f aca="false">J833+K830</f>
        <v>0</v>
      </c>
      <c r="L833" s="24" t="n">
        <f aca="false">K833+L830</f>
        <v>0</v>
      </c>
      <c r="M833" s="24" t="n">
        <f aca="false">L833+M830</f>
        <v>0</v>
      </c>
      <c r="N833" s="24" t="n">
        <f aca="false">M833+N830</f>
        <v>0</v>
      </c>
      <c r="O833" s="24" t="n">
        <f aca="false">N833+O830</f>
        <v>0</v>
      </c>
    </row>
    <row r="834" customFormat="false" ht="25.5" hidden="false" customHeight="false" outlineLevel="0" collapsed="false">
      <c r="A834" s="23" t="s">
        <v>14</v>
      </c>
      <c r="B834" s="24"/>
      <c r="C834" s="24" t="n">
        <f aca="false">C831-C832</f>
        <v>0</v>
      </c>
      <c r="D834" s="24" t="n">
        <f aca="false">D831-D832</f>
        <v>0</v>
      </c>
      <c r="E834" s="24" t="n">
        <f aca="false">E831-E832</f>
        <v>0</v>
      </c>
      <c r="F834" s="24" t="n">
        <f aca="false">F831-F832</f>
        <v>0</v>
      </c>
      <c r="G834" s="24" t="n">
        <f aca="false">G831-G832</f>
        <v>0</v>
      </c>
      <c r="H834" s="24" t="n">
        <f aca="false">H831-H832</f>
        <v>0</v>
      </c>
      <c r="I834" s="24" t="n">
        <f aca="false">I831-I832</f>
        <v>0</v>
      </c>
      <c r="J834" s="24" t="n">
        <f aca="false">J831-J832</f>
        <v>0</v>
      </c>
      <c r="K834" s="24" t="n">
        <f aca="false">K831-K832</f>
        <v>0</v>
      </c>
      <c r="L834" s="24" t="n">
        <f aca="false">L831-L832</f>
        <v>0</v>
      </c>
      <c r="M834" s="24" t="n">
        <f aca="false">M831-M832</f>
        <v>0</v>
      </c>
      <c r="N834" s="24" t="n">
        <f aca="false">N831-N832</f>
        <v>0</v>
      </c>
      <c r="O834" s="24" t="n">
        <f aca="false">O831-O832</f>
        <v>0</v>
      </c>
    </row>
    <row r="835" customFormat="false" ht="25.5" hidden="false" customHeight="false" outlineLevel="0" collapsed="false">
      <c r="A835" s="23" t="s">
        <v>15</v>
      </c>
      <c r="B835" s="24"/>
      <c r="C835" s="24" t="n">
        <f aca="false">C833-C832</f>
        <v>0</v>
      </c>
      <c r="D835" s="24" t="n">
        <f aca="false">D833-D832</f>
        <v>0</v>
      </c>
      <c r="E835" s="24" t="n">
        <f aca="false">E833-E832</f>
        <v>0</v>
      </c>
      <c r="F835" s="24" t="n">
        <f aca="false">F833-F832</f>
        <v>0</v>
      </c>
      <c r="G835" s="24" t="n">
        <f aca="false">G833-G832</f>
        <v>0</v>
      </c>
      <c r="H835" s="24" t="n">
        <f aca="false">H833-H832</f>
        <v>0</v>
      </c>
      <c r="I835" s="24" t="n">
        <f aca="false">I833-I832</f>
        <v>0</v>
      </c>
      <c r="J835" s="24" t="n">
        <f aca="false">J833-J832</f>
        <v>0</v>
      </c>
      <c r="K835" s="24" t="n">
        <f aca="false">K833-K832</f>
        <v>0</v>
      </c>
      <c r="L835" s="24" t="n">
        <f aca="false">L833-L832</f>
        <v>0</v>
      </c>
      <c r="M835" s="24" t="n">
        <f aca="false">M833-M832</f>
        <v>0</v>
      </c>
      <c r="N835" s="24" t="n">
        <f aca="false">N833-N832</f>
        <v>0</v>
      </c>
      <c r="O835" s="24" t="n">
        <f aca="false">O833-O832</f>
        <v>0</v>
      </c>
    </row>
    <row r="836" customFormat="false" ht="25.5" hidden="false" customHeight="false" outlineLevel="0" collapsed="false">
      <c r="A836" s="23" t="s">
        <v>16</v>
      </c>
      <c r="B836" s="24"/>
      <c r="C836" s="24" t="n">
        <f aca="false">C833-C831</f>
        <v>0</v>
      </c>
      <c r="D836" s="24" t="n">
        <f aca="false">D833-D831</f>
        <v>0</v>
      </c>
      <c r="E836" s="24" t="n">
        <f aca="false">E833-E831</f>
        <v>0</v>
      </c>
      <c r="F836" s="24" t="n">
        <f aca="false">F833-F831</f>
        <v>0</v>
      </c>
      <c r="G836" s="24" t="n">
        <f aca="false">G833-G831</f>
        <v>0</v>
      </c>
      <c r="H836" s="24" t="n">
        <f aca="false">H833-H831</f>
        <v>0</v>
      </c>
      <c r="I836" s="24" t="n">
        <f aca="false">I833-I831</f>
        <v>0</v>
      </c>
      <c r="J836" s="24" t="n">
        <f aca="false">J833-J831</f>
        <v>0</v>
      </c>
      <c r="K836" s="24" t="n">
        <f aca="false">K833-K831</f>
        <v>0</v>
      </c>
      <c r="L836" s="24" t="n">
        <f aca="false">L833-L831</f>
        <v>0</v>
      </c>
      <c r="M836" s="24" t="n">
        <f aca="false">M833-M831</f>
        <v>0</v>
      </c>
      <c r="N836" s="24" t="n">
        <f aca="false">N833-N831</f>
        <v>0</v>
      </c>
      <c r="O836" s="24" t="n">
        <f aca="false">O833-O8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01:00Z</dcterms:created>
  <dc:creator>kosyakov</dc:creator>
  <dc:description/>
  <dc:language>en-US</dc:language>
  <cp:lastModifiedBy>User</cp:lastModifiedBy>
  <dcterms:modified xsi:type="dcterms:W3CDTF">2014-01-29T11:11:01Z</dcterms:modified>
  <cp:revision>0</cp:revision>
  <dc:subject/>
  <dc:title/>
</cp:coreProperties>
</file>