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одажи по дисконтным картам</t>
  </si>
  <si>
    <t xml:space="preserve">Период: 01.05.2013 - 01.06.2013</t>
  </si>
  <si>
    <t xml:space="preserve">Показатели: Сумма продажи в руб.;</t>
  </si>
  <si>
    <t xml:space="preserve">Группировки строк: Вид карты (Элементы); Дисконтная карта (Элементы); ДисконтнаяКарта.Владелец карты (Элементы); Документ движения (регистратор) (Элементы);</t>
  </si>
  <si>
    <t xml:space="preserve">Группировки колонок: По месяцам (Элементы);</t>
  </si>
  <si>
    <t xml:space="preserve">Вид карты</t>
  </si>
  <si>
    <t xml:space="preserve">Май 2013 г.</t>
  </si>
  <si>
    <t xml:space="preserve">Июнь 2013 г.</t>
  </si>
  <si>
    <t xml:space="preserve">Итог</t>
  </si>
  <si>
    <t xml:space="preserve">Дисконтная карта</t>
  </si>
  <si>
    <t xml:space="preserve">ДисконтнаяКарта.Владелец карты</t>
  </si>
  <si>
    <t xml:space="preserve">Документ движения (регистратор)</t>
  </si>
  <si>
    <t xml:space="preserve">Сумма продажи в руб.</t>
  </si>
  <si>
    <t xml:space="preserve">бонусная</t>
  </si>
  <si>
    <t xml:space="preserve">000 001</t>
  </si>
  <si>
    <t xml:space="preserve">Лагутина Наталья Вячеславовна</t>
  </si>
  <si>
    <t xml:space="preserve">Отчет о розничных продажах </t>
  </si>
  <si>
    <t xml:space="preserve">      Номенклатурная группа 1</t>
  </si>
  <si>
    <t xml:space="preserve">             Номенклатура 1</t>
  </si>
  <si>
    <t xml:space="preserve">             Номенклатура 2</t>
  </si>
  <si>
    <t xml:space="preserve">      Номенклатурная группа 2</t>
  </si>
  <si>
    <t xml:space="preserve">Документ движения (регистратор) -------------------- 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8280</xdr:colOff>
      <xdr:row>23</xdr:row>
      <xdr:rowOff>47160</xdr:rowOff>
    </xdr:from>
    <xdr:to>
      <xdr:col>5</xdr:col>
      <xdr:colOff>10080</xdr:colOff>
      <xdr:row>4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9680" y="4564080"/>
          <a:ext cx="295740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44</xdr:row>
      <xdr:rowOff>0</xdr:rowOff>
    </xdr:from>
    <xdr:to>
      <xdr:col>5</xdr:col>
      <xdr:colOff>245160</xdr:colOff>
      <xdr:row>76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5240" y="7517160"/>
          <a:ext cx="6496920" cy="46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77</xdr:row>
      <xdr:rowOff>66240</xdr:rowOff>
    </xdr:from>
    <xdr:to>
      <xdr:col>5</xdr:col>
      <xdr:colOff>217080</xdr:colOff>
      <xdr:row>110</xdr:row>
      <xdr:rowOff>284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75240" y="12298320"/>
          <a:ext cx="6468840" cy="46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</xdr:row>
      <xdr:rowOff>133200</xdr:rowOff>
    </xdr:from>
    <xdr:to>
      <xdr:col>12</xdr:col>
      <xdr:colOff>433080</xdr:colOff>
      <xdr:row>130</xdr:row>
      <xdr:rowOff>6660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141120" y="17080200"/>
          <a:ext cx="108331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M102" activeCellId="0" sqref="M10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5" min="3" style="1" width="17.15"/>
  </cols>
  <sheetData>
    <row r="1" customFormat="false" ht="15.7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B3" s="3" t="s">
        <v>2</v>
      </c>
    </row>
    <row r="4" customFormat="false" ht="11.25" hidden="false" customHeight="false" outlineLevel="0" collapsed="false">
      <c r="B4" s="3" t="s">
        <v>3</v>
      </c>
    </row>
    <row r="5" customFormat="false" ht="11.25" hidden="false" customHeight="false" outlineLevel="0" collapsed="false">
      <c r="B5" s="3" t="s">
        <v>4</v>
      </c>
    </row>
    <row r="7" customFormat="false" ht="11.85" hidden="false" customHeight="true" outlineLevel="0" collapsed="false">
      <c r="A7" s="0"/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1.85" hidden="false" customHeight="true" outlineLevel="0" collapsed="false">
      <c r="A8" s="0"/>
      <c r="B8" s="4" t="s">
        <v>9</v>
      </c>
      <c r="C8" s="5" t="s">
        <v>8</v>
      </c>
      <c r="D8" s="5" t="s">
        <v>8</v>
      </c>
      <c r="E8" s="5"/>
    </row>
    <row r="9" customFormat="false" ht="11.85" hidden="false" customHeight="true" outlineLevel="0" collapsed="false">
      <c r="A9" s="0"/>
      <c r="B9" s="4" t="s">
        <v>10</v>
      </c>
      <c r="C9" s="5"/>
      <c r="D9" s="5"/>
      <c r="E9" s="5"/>
    </row>
    <row r="10" customFormat="false" ht="22.35" hidden="false" customHeight="true" outlineLevel="0" collapsed="false">
      <c r="A10" s="0"/>
      <c r="B10" s="4" t="s">
        <v>11</v>
      </c>
      <c r="C10" s="5" t="s">
        <v>12</v>
      </c>
      <c r="D10" s="5" t="s">
        <v>12</v>
      </c>
      <c r="E10" s="5" t="s">
        <v>12</v>
      </c>
    </row>
    <row r="11" customFormat="false" ht="11.85" hidden="false" customHeight="true" outlineLevel="0" collapsed="false">
      <c r="A11" s="0"/>
      <c r="B11" s="4" t="s">
        <v>13</v>
      </c>
      <c r="C11" s="6" t="n">
        <f aca="false">C12</f>
        <v>2900</v>
      </c>
      <c r="D11" s="6" t="n">
        <f aca="false">D12</f>
        <v>2900</v>
      </c>
      <c r="E11" s="6" t="n">
        <f aca="false">E12</f>
        <v>5800</v>
      </c>
    </row>
    <row r="12" customFormat="false" ht="11.85" hidden="false" customHeight="true" outlineLevel="1" collapsed="false">
      <c r="A12" s="0"/>
      <c r="B12" s="7" t="s">
        <v>14</v>
      </c>
      <c r="C12" s="8" t="n">
        <f aca="false">C13</f>
        <v>2900</v>
      </c>
      <c r="D12" s="8" t="n">
        <f aca="false">D13</f>
        <v>2900</v>
      </c>
      <c r="E12" s="9" t="n">
        <f aca="false">D12+C12</f>
        <v>5800</v>
      </c>
    </row>
    <row r="13" customFormat="false" ht="11.85" hidden="false" customHeight="true" outlineLevel="2" collapsed="false">
      <c r="A13" s="0"/>
      <c r="B13" s="10" t="s">
        <v>15</v>
      </c>
      <c r="C13" s="8" t="n">
        <f aca="false">C14</f>
        <v>2900</v>
      </c>
      <c r="D13" s="8" t="n">
        <f aca="false">D14</f>
        <v>2900</v>
      </c>
      <c r="E13" s="9" t="n">
        <f aca="false">D13+C13</f>
        <v>5800</v>
      </c>
    </row>
    <row r="14" customFormat="false" ht="22.35" hidden="false" customHeight="true" outlineLevel="3" collapsed="false">
      <c r="A14" s="0"/>
      <c r="B14" s="11" t="s">
        <v>16</v>
      </c>
      <c r="C14" s="8" t="n">
        <f aca="false">C15+C18</f>
        <v>2900</v>
      </c>
      <c r="D14" s="8" t="n">
        <f aca="false">D15+D18</f>
        <v>2900</v>
      </c>
      <c r="E14" s="9" t="n">
        <f aca="false">D14+C14</f>
        <v>5800</v>
      </c>
    </row>
    <row r="15" customFormat="false" ht="22.35" hidden="false" customHeight="true" outlineLevel="3" collapsed="false">
      <c r="A15" s="0"/>
      <c r="B15" s="11" t="s">
        <v>17</v>
      </c>
      <c r="C15" s="8" t="n">
        <f aca="false">C16+C17</f>
        <v>1200</v>
      </c>
      <c r="D15" s="8" t="n">
        <f aca="false">D16+D17</f>
        <v>1200</v>
      </c>
      <c r="E15" s="9" t="n">
        <f aca="false">D15+C15</f>
        <v>2400</v>
      </c>
    </row>
    <row r="16" customFormat="false" ht="22.35" hidden="false" customHeight="true" outlineLevel="3" collapsed="false">
      <c r="A16" s="0"/>
      <c r="B16" s="11" t="s">
        <v>18</v>
      </c>
      <c r="C16" s="8" t="n">
        <v>850</v>
      </c>
      <c r="D16" s="8" t="n">
        <v>850</v>
      </c>
      <c r="E16" s="9" t="n">
        <f aca="false">D16+C16</f>
        <v>1700</v>
      </c>
    </row>
    <row r="17" customFormat="false" ht="22.35" hidden="false" customHeight="true" outlineLevel="3" collapsed="false">
      <c r="A17" s="0"/>
      <c r="B17" s="11" t="s">
        <v>19</v>
      </c>
      <c r="C17" s="8" t="n">
        <v>350</v>
      </c>
      <c r="D17" s="8" t="n">
        <v>350</v>
      </c>
      <c r="E17" s="9" t="n">
        <f aca="false">D17+C17</f>
        <v>700</v>
      </c>
    </row>
    <row r="18" customFormat="false" ht="22.35" hidden="false" customHeight="true" outlineLevel="3" collapsed="false">
      <c r="A18" s="0"/>
      <c r="B18" s="11" t="s">
        <v>20</v>
      </c>
      <c r="C18" s="8" t="n">
        <f aca="false">C19+C20</f>
        <v>1700</v>
      </c>
      <c r="D18" s="8" t="n">
        <f aca="false">D19+D20</f>
        <v>1700</v>
      </c>
      <c r="E18" s="9" t="n">
        <f aca="false">D18+C18</f>
        <v>3400</v>
      </c>
    </row>
    <row r="19" customFormat="false" ht="22.35" hidden="false" customHeight="true" outlineLevel="3" collapsed="false">
      <c r="A19" s="0"/>
      <c r="B19" s="11" t="s">
        <v>18</v>
      </c>
      <c r="C19" s="8" t="n">
        <v>750</v>
      </c>
      <c r="D19" s="8" t="n">
        <v>750</v>
      </c>
      <c r="E19" s="9" t="n">
        <f aca="false">D19+C19</f>
        <v>1500</v>
      </c>
    </row>
    <row r="20" customFormat="false" ht="22.35" hidden="false" customHeight="true" outlineLevel="3" collapsed="false">
      <c r="A20" s="0"/>
      <c r="B20" s="11" t="s">
        <v>19</v>
      </c>
      <c r="C20" s="8" t="n">
        <v>950</v>
      </c>
      <c r="D20" s="8" t="n">
        <v>950</v>
      </c>
      <c r="E20" s="9" t="n">
        <f aca="false">D20+C20</f>
        <v>1900</v>
      </c>
    </row>
    <row r="21" customFormat="false" ht="11.25" hidden="false" customHeight="false" outlineLevel="0" collapsed="false">
      <c r="B21" s="12"/>
    </row>
    <row r="22" customFormat="false" ht="11.25" hidden="false" customHeight="false" outlineLevel="0" collapsed="false">
      <c r="B22" s="12"/>
    </row>
    <row r="31" customFormat="false" ht="11.25" hidden="false" customHeight="false" outlineLevel="0" collapsed="false">
      <c r="B31" s="1" t="s">
        <v>21</v>
      </c>
    </row>
  </sheetData>
  <mergeCells count="3">
    <mergeCell ref="E7:E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9:18:25Z</dcterms:created>
  <dc:creator/>
  <dc:description/>
  <cp:keywords/>
  <dc:language>en-US</dc:language>
  <cp:lastModifiedBy>Maxim</cp:lastModifiedBy>
  <cp:lastPrinted>2014-02-15T09:18:25Z</cp:lastPrinted>
  <dcterms:modified xsi:type="dcterms:W3CDTF">2014-02-15T09:31:47Z</dcterms:modified>
  <cp:revision>1</cp:revision>
  <dc:subject/>
  <dc:title/>
</cp:coreProperties>
</file>