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Название отчета:</t>
  </si>
  <si>
    <t xml:space="preserve">Общий отчет</t>
  </si>
  <si>
    <t xml:space="preserve">Периодичность:</t>
  </si>
  <si>
    <t xml:space="preserve">Отчет строится за период</t>
  </si>
  <si>
    <t xml:space="preserve">Группировки:</t>
  </si>
  <si>
    <t xml:space="preserve">Отдел, Менеджер, Номер недели</t>
  </si>
  <si>
    <t xml:space="preserve">Отборы:</t>
  </si>
  <si>
    <t xml:space="preserve">Показатели:</t>
  </si>
  <si>
    <t xml:space="preserve">Формулы:</t>
  </si>
  <si>
    <t xml:space="preserve">Отгрузка план</t>
  </si>
  <si>
    <t xml:space="preserve"> = План отгрузки брать из регистра План продаж</t>
  </si>
  <si>
    <t xml:space="preserve">Отгрузка факт</t>
  </si>
  <si>
    <t xml:space="preserve"> = Фактическая отгрузка рассчитывается по регистру Продажи</t>
  </si>
  <si>
    <t xml:space="preserve">Дебеторка</t>
  </si>
  <si>
    <t xml:space="preserve"> = Дебеторская задолженность рассчитывается по регистру Взаиморасчеты с контрагентами</t>
  </si>
  <si>
    <t xml:space="preserve">Коэффициент</t>
  </si>
  <si>
    <t xml:space="preserve"> = Коэффициент прихода денег (Оплата план/Дебеторка)</t>
  </si>
  <si>
    <t xml:space="preserve">Оплата план</t>
  </si>
  <si>
    <t xml:space="preserve"> = План оплат брать из регистра План поступления денежных средств</t>
  </si>
  <si>
    <t xml:space="preserve">Оплата факт</t>
  </si>
  <si>
    <t xml:space="preserve">% наценки</t>
  </si>
  <si>
    <t xml:space="preserve"> = Сумма продаж/Сумма себестоимости</t>
  </si>
  <si>
    <t xml:space="preserve">Менеджер</t>
  </si>
  <si>
    <t xml:space="preserve">ОТГР ПЛ</t>
  </si>
  <si>
    <t xml:space="preserve">ОТГР факт</t>
  </si>
  <si>
    <t xml:space="preserve">ОПЛАТА ПЛАН</t>
  </si>
  <si>
    <t xml:space="preserve">ОПЛАТА факт</t>
  </si>
  <si>
    <t xml:space="preserve">Сети</t>
  </si>
  <si>
    <t xml:space="preserve">Лукавская( нераб сети)</t>
  </si>
  <si>
    <t xml:space="preserve">неделя 1</t>
  </si>
  <si>
    <t xml:space="preserve">неделя 2</t>
  </si>
  <si>
    <t xml:space="preserve">неделя 3</t>
  </si>
  <si>
    <t xml:space="preserve">неделя 4</t>
  </si>
  <si>
    <t xml:space="preserve">Опт</t>
  </si>
  <si>
    <t xml:space="preserve">База Белова (ОП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B4" s="4" t="s">
        <v>4</v>
      </c>
      <c r="C4" s="5" t="s">
        <v>5</v>
      </c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B5" s="4" t="s">
        <v>6</v>
      </c>
      <c r="C5" s="5" t="s">
        <v>5</v>
      </c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B6" s="4" t="s">
        <v>7</v>
      </c>
      <c r="C6" s="7" t="s">
        <v>8</v>
      </c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B7" s="8" t="s">
        <v>9</v>
      </c>
      <c r="C7" s="9" t="s">
        <v>10</v>
      </c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B8" s="8" t="s">
        <v>11</v>
      </c>
      <c r="C8" s="9" t="s">
        <v>12</v>
      </c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B9" s="8" t="s">
        <v>13</v>
      </c>
      <c r="C9" s="9" t="s">
        <v>14</v>
      </c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B10" s="8" t="s">
        <v>15</v>
      </c>
      <c r="C10" s="9" t="s">
        <v>16</v>
      </c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B11" s="8" t="s">
        <v>17</v>
      </c>
      <c r="C11" s="5" t="s">
        <v>18</v>
      </c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B12" s="8" t="s">
        <v>19</v>
      </c>
      <c r="C12" s="9" t="s">
        <v>14</v>
      </c>
      <c r="D12" s="5"/>
      <c r="E12" s="5"/>
      <c r="F12" s="5"/>
      <c r="G12" s="5"/>
      <c r="H12" s="5"/>
      <c r="I12" s="6"/>
    </row>
    <row r="13" customFormat="false" ht="13.5" hidden="false" customHeight="false" outlineLevel="0" collapsed="false">
      <c r="B13" s="10" t="s">
        <v>20</v>
      </c>
      <c r="C13" s="11" t="s">
        <v>21</v>
      </c>
      <c r="D13" s="11"/>
      <c r="E13" s="11"/>
      <c r="F13" s="11"/>
      <c r="G13" s="11"/>
      <c r="H13" s="11"/>
      <c r="I13" s="12"/>
    </row>
    <row r="16" customFormat="false" ht="12.75" hidden="false" customHeight="false" outlineLevel="0" collapsed="false">
      <c r="B16" s="13" t="s">
        <v>22</v>
      </c>
      <c r="C16" s="14" t="s">
        <v>23</v>
      </c>
      <c r="D16" s="14" t="s">
        <v>24</v>
      </c>
      <c r="E16" s="14" t="s">
        <v>13</v>
      </c>
      <c r="F16" s="15" t="s">
        <v>15</v>
      </c>
      <c r="G16" s="14" t="s">
        <v>25</v>
      </c>
      <c r="H16" s="14" t="s">
        <v>26</v>
      </c>
      <c r="I16" s="16" t="s">
        <v>20</v>
      </c>
    </row>
    <row r="17" customFormat="false" ht="15.75" hidden="false" customHeight="false" outlineLevel="0" collapsed="false">
      <c r="B17" s="17" t="s">
        <v>27</v>
      </c>
      <c r="C17" s="18"/>
      <c r="D17" s="18"/>
      <c r="E17" s="18"/>
      <c r="F17" s="19"/>
      <c r="G17" s="18"/>
      <c r="H17" s="18"/>
      <c r="I17" s="20"/>
    </row>
    <row r="18" customFormat="false" ht="12.75" hidden="false" customHeight="false" outlineLevel="0" collapsed="false">
      <c r="B18" s="21" t="s">
        <v>28</v>
      </c>
      <c r="C18" s="22" t="n">
        <f aca="false">SUM(C19:C22)</f>
        <v>0</v>
      </c>
      <c r="D18" s="22" t="n">
        <f aca="false">SUM(D19:D22)</f>
        <v>0</v>
      </c>
      <c r="E18" s="22" t="n">
        <v>-93412.14</v>
      </c>
      <c r="F18" s="21" t="n">
        <f aca="false">G18/E18</f>
        <v>-0</v>
      </c>
      <c r="G18" s="22" t="n">
        <f aca="false">SUM(G19:G22)</f>
        <v>0</v>
      </c>
      <c r="H18" s="22" t="n">
        <f aca="false">SUM(H19:H22)</f>
        <v>0</v>
      </c>
      <c r="I18" s="23" t="n">
        <v>1.55</v>
      </c>
    </row>
    <row r="19" customFormat="false" ht="13.5" hidden="false" customHeight="false" outlineLevel="0" collapsed="false">
      <c r="B19" s="13" t="s">
        <v>29</v>
      </c>
      <c r="C19" s="24" t="n">
        <v>0</v>
      </c>
      <c r="D19" s="25" t="n">
        <v>0</v>
      </c>
      <c r="E19" s="24" t="n">
        <v>-93412</v>
      </c>
      <c r="F19" s="13"/>
      <c r="G19" s="14" t="n">
        <v>0</v>
      </c>
      <c r="H19" s="26" t="n">
        <v>0</v>
      </c>
      <c r="I19" s="16"/>
    </row>
    <row r="20" customFormat="false" ht="12.75" hidden="false" customHeight="false" outlineLevel="0" collapsed="false">
      <c r="B20" s="13" t="s">
        <v>30</v>
      </c>
      <c r="C20" s="27" t="n">
        <v>0</v>
      </c>
      <c r="D20" s="14" t="n">
        <v>0</v>
      </c>
      <c r="E20" s="24" t="n">
        <v>-93412</v>
      </c>
      <c r="F20" s="13"/>
      <c r="G20" s="14" t="n">
        <v>0</v>
      </c>
      <c r="H20" s="14" t="n">
        <v>0</v>
      </c>
      <c r="I20" s="16"/>
    </row>
    <row r="21" customFormat="false" ht="12.75" hidden="false" customHeight="false" outlineLevel="0" collapsed="false">
      <c r="B21" s="13" t="s">
        <v>31</v>
      </c>
      <c r="C21" s="27" t="n">
        <v>0</v>
      </c>
      <c r="D21" s="14" t="n">
        <v>0</v>
      </c>
      <c r="E21" s="24"/>
      <c r="F21" s="13"/>
      <c r="G21" s="14" t="n">
        <v>0</v>
      </c>
      <c r="H21" s="14" t="n">
        <v>0</v>
      </c>
      <c r="I21" s="28"/>
    </row>
    <row r="22" customFormat="false" ht="12.75" hidden="false" customHeight="false" outlineLevel="0" collapsed="false">
      <c r="B22" s="13" t="s">
        <v>32</v>
      </c>
      <c r="C22" s="27" t="n">
        <v>0</v>
      </c>
      <c r="D22" s="14"/>
      <c r="E22" s="24"/>
      <c r="F22" s="13"/>
      <c r="G22" s="14" t="n">
        <v>0</v>
      </c>
      <c r="H22" s="14"/>
      <c r="I22" s="16"/>
    </row>
    <row r="23" customFormat="false" ht="15.75" hidden="false" customHeight="false" outlineLevel="0" collapsed="false">
      <c r="B23" s="17" t="s">
        <v>33</v>
      </c>
      <c r="C23" s="18"/>
      <c r="D23" s="18"/>
      <c r="E23" s="29"/>
      <c r="F23" s="19"/>
      <c r="G23" s="18"/>
      <c r="H23" s="18"/>
      <c r="I23" s="20"/>
    </row>
    <row r="24" customFormat="false" ht="12.75" hidden="false" customHeight="false" outlineLevel="0" collapsed="false">
      <c r="B24" s="21" t="s">
        <v>34</v>
      </c>
      <c r="C24" s="22" t="n">
        <f aca="false">SUM(C25:C28)</f>
        <v>4200000</v>
      </c>
      <c r="D24" s="22" t="n">
        <f aca="false">SUM(D25:D28)</f>
        <v>1835356.41</v>
      </c>
      <c r="E24" s="30" t="n">
        <v>14669932.32</v>
      </c>
      <c r="F24" s="21" t="n">
        <f aca="false">G24/E24</f>
        <v>0.677135502967338</v>
      </c>
      <c r="G24" s="22" t="n">
        <f aca="false">SUM(G25:G28)</f>
        <v>9933532</v>
      </c>
      <c r="H24" s="22" t="n">
        <f aca="false">SUM(H25:H28)</f>
        <v>810962.31</v>
      </c>
      <c r="I24" s="23" t="n">
        <v>0</v>
      </c>
    </row>
    <row r="25" customFormat="false" ht="12.75" hidden="false" customHeight="false" outlineLevel="0" collapsed="false">
      <c r="B25" s="13" t="s">
        <v>29</v>
      </c>
      <c r="C25" s="14" t="n">
        <v>950000</v>
      </c>
      <c r="D25" s="31" t="n">
        <v>889336.46</v>
      </c>
      <c r="E25" s="32" t="n">
        <v>15064428.02</v>
      </c>
      <c r="F25" s="13"/>
      <c r="G25" s="24" t="n">
        <v>363335</v>
      </c>
      <c r="H25" s="33" t="n">
        <v>494840.67</v>
      </c>
      <c r="I25" s="16"/>
    </row>
    <row r="26" customFormat="false" ht="12.75" hidden="false" customHeight="false" outlineLevel="0" collapsed="false">
      <c r="B26" s="13" t="s">
        <v>30</v>
      </c>
      <c r="C26" s="14" t="n">
        <v>830000</v>
      </c>
      <c r="D26" s="14" t="n">
        <v>946019.95</v>
      </c>
      <c r="E26" s="34" t="n">
        <v>15694326.42</v>
      </c>
      <c r="F26" s="13"/>
      <c r="G26" s="24" t="n">
        <v>461902</v>
      </c>
      <c r="H26" s="24" t="n">
        <v>316121.64</v>
      </c>
      <c r="I26" s="16" t="n">
        <v>0.2652</v>
      </c>
    </row>
    <row r="27" customFormat="false" ht="12.75" hidden="false" customHeight="false" outlineLevel="0" collapsed="false">
      <c r="B27" s="13" t="s">
        <v>31</v>
      </c>
      <c r="C27" s="14" t="n">
        <v>1700000</v>
      </c>
      <c r="D27" s="14"/>
      <c r="E27" s="34"/>
      <c r="F27" s="13"/>
      <c r="G27" s="35" t="n">
        <v>678004</v>
      </c>
      <c r="H27" s="35"/>
      <c r="I27" s="16"/>
    </row>
    <row r="28" customFormat="false" ht="12.75" hidden="false" customHeight="false" outlineLevel="0" collapsed="false">
      <c r="B28" s="13" t="s">
        <v>32</v>
      </c>
      <c r="C28" s="14" t="n">
        <v>720000</v>
      </c>
      <c r="D28" s="14"/>
      <c r="E28" s="34"/>
      <c r="F28" s="13"/>
      <c r="G28" s="24" t="n">
        <v>8430291</v>
      </c>
      <c r="H28" s="24"/>
      <c r="I2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1:14:58Z</dcterms:created>
  <dc:creator>DmitrySm</dc:creator>
  <dc:description/>
  <dc:language>en-US</dc:language>
  <cp:lastModifiedBy>Андрей В. Макулов</cp:lastModifiedBy>
  <dcterms:modified xsi:type="dcterms:W3CDTF">2014-02-19T12:07:30Z</dcterms:modified>
  <cp:revision>0</cp:revision>
  <dc:subject/>
  <dc:title/>
</cp:coreProperties>
</file>