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Единовременное пособие при рождении ребенка Бондаренко-1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4</xdr:row>
                <xdr:rowOff>2</xdr:rowOff>
              </xdr:from>
              <xdr:to>
                <xdr:col>7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ЭТТП (обеспечение заявки)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3</xdr:row>
                <xdr:rowOff>2</xdr:rowOff>
              </xdr:from>
              <xdr:to>
                <xdr:col>7</xdr:col>
                <xdr:colOff>24</xdr:colOff>
                <xdr:row>117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6</xdr:row>
                <xdr:rowOff>2</xdr:rowOff>
              </xdr:from>
              <xdr:to>
                <xdr:col>9</xdr:col>
                <xdr:colOff>8</xdr:colOff>
                <xdr:row>109</xdr:row>
                <xdr:rowOff>16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Электроэнергия
Ермака 11,3
Строителей 6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11</xdr:rowOff>
              </xdr:from>
              <xdr:to>
                <xdr:col>8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эл.эн-я Ермака-11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1</xdr:rowOff>
              </xdr:from>
              <xdr:to>
                <xdr:col>9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Экстра вознагр.6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1</xdr:rowOff>
              </xdr:from>
              <xdr:to>
                <xdr:col>9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мегаф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1</xdr:rowOff>
              </xdr:from>
              <xdr:to>
                <xdr:col>10</xdr:col>
                <xdr:colOff>32</xdr:colOff>
                <xdr:row>87</xdr:row>
                <xdr:rowOff>1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нфомарк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11</xdr:rowOff>
              </xdr:from>
              <xdr:to>
                <xdr:col>12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МУП "САЖХ"-3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11</xdr:rowOff>
              </xdr:from>
              <xdr:to>
                <xdr:col>12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Экстра мерч. -4,5
Экстра ретро-бонус -6,2; сайт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11</xdr:rowOff>
              </xdr:from>
              <xdr:to>
                <xdr:col>16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Сайт TIU.ru-14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11</xdr:rowOff>
              </xdr:from>
              <xdr:to>
                <xdr:col>16</xdr:col>
                <xdr:colOff>32</xdr:colOff>
                <xdr:row>118</xdr:row>
                <xdr:rowOff>1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храна 2мес-7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11</xdr:rowOff>
              </xdr:from>
              <xdr:to>
                <xdr:col>17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громобоя фев.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</xdr:row>
                <xdr:rowOff>11</xdr:rowOff>
              </xdr:from>
              <xdr:to>
                <xdr:col>18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пина-25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</xdr:row>
                <xdr:rowOff>11</xdr:rowOff>
              </xdr:from>
              <xdr:to>
                <xdr:col>18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нфомарк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11</xdr:rowOff>
              </xdr:from>
              <xdr:to>
                <xdr:col>18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User_2:
</t>
        </r>
        <r>
          <rPr>
            <sz val="8"/>
            <color rgb="FF000000"/>
            <rFont val="Times New Roman"/>
            <family val="1"/>
            <charset val="204"/>
          </rPr>
          <t xml:space="preserve">Ивбакалея 56,3,
ОП Клен 3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0</xdr:row>
                <xdr:rowOff>9</xdr:rowOff>
              </xdr:from>
              <xdr:to>
                <xdr:col>19</xdr:col>
                <xdr:colOff>66</xdr:colOff>
                <xdr:row>114</xdr:row>
                <xdr:rowOff>7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громобоя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</xdr:row>
                <xdr:rowOff>11</xdr:rowOff>
              </xdr:from>
              <xdr:to>
                <xdr:col>22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Y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алея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9</xdr:row>
                <xdr:rowOff>11</xdr:rowOff>
              </xdr:from>
              <xdr:to>
                <xdr:col>27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абфаковская-14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0</xdr:row>
                <xdr:rowOff>11</xdr:rowOff>
              </xdr:from>
              <xdr:to>
                <xdr:col>27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Z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алея-26,3, Репина-12,7: 
Рабфаковская-14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9</xdr:row>
                <xdr:rowOff>11</xdr:rowOff>
              </xdr:from>
              <xdr:to>
                <xdr:col>28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AA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феврал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4</xdr:row>
                <xdr:rowOff>10</xdr:rowOff>
              </xdr:from>
              <xdr:to>
                <xdr:col>29</xdr:col>
                <xdr:colOff>15</xdr:colOff>
                <xdr:row>108</xdr:row>
                <xdr:rowOff>3</xdr:rowOff>
              </xdr:to>
            </anchor>
          </commentPr>
        </mc:Choice>
        <mc:Fallback/>
      </mc:AlternateContent>
    </comment>
    <comment ref="AA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Торгтехника1,4
Эл.энергия Строителей-1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2</xdr:row>
                <xdr:rowOff>11</xdr:rowOff>
              </xdr:from>
              <xdr:to>
                <xdr:col>29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Эл.энергия 
Строителей-12,6
Ермака-15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11</xdr:rowOff>
              </xdr:from>
              <xdr:to>
                <xdr:col>29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Ермака эл.энергия -15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2</xdr:row>
                <xdr:rowOff>11</xdr:rowOff>
              </xdr:from>
              <xdr:to>
                <xdr:col>33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AE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МУП САЖХ-3,8 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3</xdr:row>
                <xdr:rowOff>11</xdr:rowOff>
              </xdr:from>
              <xdr:to>
                <xdr:col>33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6</xdr:row>
                <xdr:rowOff>11</xdr:rowOff>
              </xdr:from>
              <xdr:to>
                <xdr:col>34</xdr:col>
                <xdr:colOff>16</xdr:colOff>
                <xdr:row>110</xdr:row>
                <xdr:rowOff>4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абфаковская аренда-1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0</xdr:row>
                <xdr:rowOff>11</xdr:rowOff>
              </xdr:from>
              <xdr:to>
                <xdr:col>34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СМС рассылка-0,9
СофтБиз…-1,3 (заправка карт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3</xdr:row>
                <xdr:rowOff>11</xdr:rowOff>
              </xdr:from>
              <xdr:to>
                <xdr:col>34</xdr:col>
                <xdr:colOff>32</xdr:colOff>
                <xdr:row>118</xdr:row>
                <xdr:rowOff>1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теле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2</xdr:row>
                <xdr:rowOff>11</xdr:rowOff>
              </xdr:from>
              <xdr:to>
                <xdr:col>35</xdr:col>
                <xdr:colOff>32</xdr:colOff>
                <xdr:row>87</xdr:row>
                <xdr:rowOff>1</xdr:rowOff>
              </xdr:to>
            </anchor>
          </commentPr>
        </mc:Choice>
        <mc:Fallback/>
      </mc:AlternateContent>
    </comment>
    <comment ref="AJ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телеком-5,6
МГФ-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2</xdr:row>
                <xdr:rowOff>11</xdr:rowOff>
              </xdr:from>
              <xdr:to>
                <xdr:col>38</xdr:col>
                <xdr:colOff>32</xdr:colOff>
                <xdr:row>87</xdr:row>
                <xdr:rowOff>1</xdr:rowOff>
              </xdr:to>
            </anchor>
          </commentPr>
        </mc:Choice>
        <mc:Fallback/>
      </mc:AlternateContent>
    </comment>
    <comment ref="AL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МУП САЖХ за 2мес-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2</xdr:row>
                <xdr:rowOff>11</xdr:rowOff>
              </xdr:from>
              <xdr:to>
                <xdr:col>40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AN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Пуховиков-5,5
СофтБизнесСервис-3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1</xdr:row>
                <xdr:rowOff>11</xdr:rowOff>
              </xdr:from>
              <xdr:to>
                <xdr:col>42</xdr:col>
                <xdr:colOff>32</xdr:colOff>
                <xdr:row>96</xdr:row>
                <xdr:rowOff>1</xdr:rowOff>
              </xdr:to>
            </anchor>
          </commentPr>
        </mc:Choice>
        <mc:Fallback/>
      </mc:AlternateContent>
    </comment>
    <comment ref="AN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СофтБизнесСервис-3,3(за 1С-Розниц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2</xdr:row>
                <xdr:rowOff>11</xdr:rowOff>
              </xdr:from>
              <xdr:to>
                <xdr:col>42</xdr:col>
                <xdr:colOff>32</xdr:colOff>
                <xdr:row>97</xdr:row>
                <xdr:rowOff>1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Росгосстрах-6,9(2-й взно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3</xdr:row>
                <xdr:rowOff>11</xdr:rowOff>
              </xdr:from>
              <xdr:to>
                <xdr:col>42</xdr:col>
                <xdr:colOff>32</xdr:colOff>
                <xdr:row>118</xdr:row>
                <xdr:rowOff>1</xdr:rowOff>
              </xdr:to>
            </anchor>
          </commentPr>
        </mc:Choice>
        <mc:Fallback/>
      </mc:AlternateContent>
    </comment>
    <comment ref="AP1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пина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9</xdr:row>
                <xdr:rowOff>11</xdr:rowOff>
              </xdr:from>
              <xdr:to>
                <xdr:col>44</xdr:col>
                <xdr:colOff>16</xdr:colOff>
                <xdr:row>113</xdr:row>
                <xdr:rowOff>4</xdr:rowOff>
              </xdr:to>
            </anchor>
          </commentPr>
        </mc:Choice>
        <mc:Fallback/>
      </mc:AlternateContent>
    </comment>
    <comment ref="AP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пина-29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0</xdr:row>
                <xdr:rowOff>11</xdr:rowOff>
              </xdr:from>
              <xdr:to>
                <xdr:col>44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AP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ИИ инновац. Технологий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2</xdr:row>
                <xdr:rowOff>11</xdr:rowOff>
              </xdr:from>
              <xdr:to>
                <xdr:col>44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корректировка по акту сверки-11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5</xdr:row>
                <xdr:rowOff>11</xdr:rowOff>
              </xdr:from>
              <xdr:to>
                <xdr:col>45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  <comment ref="AQ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вбакалея -55
ОП Клен - 3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0</xdr:row>
                <xdr:rowOff>11</xdr:rowOff>
              </xdr:from>
              <xdr:to>
                <xdr:col>45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AR1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пи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9</xdr:row>
                <xdr:rowOff>11</xdr:rowOff>
              </xdr:from>
              <xdr:to>
                <xdr:col>46</xdr:col>
                <xdr:colOff>16</xdr:colOff>
                <xdr:row>113</xdr:row>
                <xdr:rowOff>4</xdr:rowOff>
              </xdr:to>
            </anchor>
          </commentPr>
        </mc:Choice>
        <mc:Fallback/>
      </mc:AlternateContent>
    </comment>
    <comment ref="AR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Громобоя 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0</xdr:row>
                <xdr:rowOff>11</xdr:rowOff>
              </xdr:from>
              <xdr:to>
                <xdr:col>46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AT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але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9</xdr:row>
                <xdr:rowOff>11</xdr:rowOff>
              </xdr:from>
              <xdr:to>
                <xdr:col>48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AV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алея-20(опл10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9</xdr:row>
                <xdr:rowOff>11</xdr:rowOff>
              </xdr:from>
              <xdr:to>
                <xdr:col>50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AV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мерч.экстра-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2</xdr:row>
                <xdr:rowOff>11</xdr:rowOff>
              </xdr:from>
              <xdr:to>
                <xdr:col>50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AW1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вбакалея-15
Репина-2
ОП Клен-3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9</xdr:row>
                <xdr:rowOff>11</xdr:rowOff>
              </xdr:from>
              <xdr:to>
                <xdr:col>51</xdr:col>
                <xdr:colOff>16</xdr:colOff>
                <xdr:row>113</xdr:row>
                <xdr:rowOff>4</xdr:rowOff>
              </xdr:to>
            </anchor>
          </commentPr>
        </mc:Choice>
        <mc:Fallback/>
      </mc:AlternateContent>
    </comment>
    <comment ref="AW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нфоцентр-6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12</xdr:row>
                <xdr:rowOff>11</xdr:rowOff>
              </xdr:from>
              <xdr:to>
                <xdr:col>51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AX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аренда Гром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09</xdr:row>
                <xdr:rowOff>11</xdr:rowOff>
              </xdr:from>
              <xdr:to>
                <xdr:col>52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AZ8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март -2,8
декабрь - 2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80</xdr:row>
                <xdr:rowOff>11</xdr:rowOff>
              </xdr:from>
              <xdr:to>
                <xdr:col>54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BB10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01</xdr:row>
                <xdr:rowOff>10</xdr:rowOff>
              </xdr:from>
              <xdr:to>
                <xdr:col>56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BB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м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04</xdr:row>
                <xdr:rowOff>10</xdr:rowOff>
              </xdr:from>
              <xdr:to>
                <xdr:col>56</xdr:col>
                <xdr:colOff>15</xdr:colOff>
                <xdr:row>108</xdr:row>
                <xdr:rowOff>3</xdr:rowOff>
              </xdr:to>
            </anchor>
          </commentPr>
        </mc:Choice>
        <mc:Fallback/>
      </mc:AlternateContent>
    </comment>
    <comment ref="BB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апрел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07</xdr:row>
                <xdr:rowOff>10</xdr:rowOff>
              </xdr:from>
              <xdr:to>
                <xdr:col>56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BB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Эл.энергия 3,5+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2</xdr:row>
                <xdr:rowOff>11</xdr:rowOff>
              </xdr:from>
              <xdr:to>
                <xdr:col>56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BB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МУП САЖХ - 3,8
ЭЛ.ЭН-Я ЕРМ И СТР по 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3</xdr:row>
                <xdr:rowOff>11</xdr:rowOff>
              </xdr:from>
              <xdr:to>
                <xdr:col>56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BF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 1 кв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07</xdr:row>
                <xdr:rowOff>11</xdr:rowOff>
              </xdr:from>
              <xdr:to>
                <xdr:col>60</xdr:col>
                <xdr:colOff>16</xdr:colOff>
                <xdr:row>111</xdr:row>
                <xdr:rowOff>4</xdr:rowOff>
              </xdr:to>
            </anchor>
          </commentPr>
        </mc:Choice>
        <mc:Fallback/>
      </mc:AlternateContent>
    </comment>
    <comment ref="BH10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06</xdr:row>
                <xdr:rowOff>11</xdr:rowOff>
              </xdr:from>
              <xdr:to>
                <xdr:col>62</xdr:col>
                <xdr:colOff>16</xdr:colOff>
                <xdr:row>110</xdr:row>
                <xdr:rowOff>4</xdr:rowOff>
              </xdr:to>
            </anchor>
          </commentPr>
        </mc:Choice>
        <mc:Fallback/>
      </mc:AlternateContent>
    </comment>
    <comment ref="BH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абфаковская-12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10</xdr:row>
                <xdr:rowOff>11</xdr:rowOff>
              </xdr:from>
              <xdr:to>
                <xdr:col>62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Экстра -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13</xdr:row>
                <xdr:rowOff>11</xdr:rowOff>
              </xdr:from>
              <xdr:to>
                <xdr:col>62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BJ10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ЕНВД 1 кв.-4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01</xdr:row>
                <xdr:rowOff>11</xdr:rowOff>
              </xdr:from>
              <xdr:to>
                <xdr:col>64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BJ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ЕНВД 1 кв.
Иваново - 38,7
Вичуга - 5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04</xdr:row>
                <xdr:rowOff>11</xdr:rowOff>
              </xdr:from>
              <xdr:to>
                <xdr:col>64</xdr:col>
                <xdr:colOff>16</xdr:colOff>
                <xdr:row>108</xdr:row>
                <xdr:rowOff>4</xdr:rowOff>
              </xdr:to>
            </anchor>
          </commentPr>
        </mc:Choice>
        <mc:Fallback/>
      </mc:AlternateContent>
    </comment>
    <comment ref="BP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пина-24.2
Ивбакалея -54.7
ОП Клен - 3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10</xdr:row>
                <xdr:rowOff>11</xdr:rowOff>
              </xdr:from>
              <xdr:to>
                <xdr:col>70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BP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Торгтехника -1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13</xdr:row>
                <xdr:rowOff>11</xdr:rowOff>
              </xdr:from>
              <xdr:to>
                <xdr:col>70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BR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Громобоя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10</xdr:row>
                <xdr:rowOff>11</xdr:rowOff>
              </xdr:from>
              <xdr:to>
                <xdr:col>72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BS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алея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09</xdr:row>
                <xdr:rowOff>11</xdr:rowOff>
              </xdr:from>
              <xdr:to>
                <xdr:col>73</xdr:col>
                <xdr:colOff>33</xdr:colOff>
                <xdr:row>114</xdr:row>
                <xdr:rowOff>1</xdr:rowOff>
              </xdr:to>
            </anchor>
          </commentPr>
        </mc:Choice>
        <mc:Fallback/>
      </mc:AlternateContent>
    </comment>
    <comment ref="BW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алея-27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09</xdr:row>
                <xdr:rowOff>11</xdr:rowOff>
              </xdr:from>
              <xdr:to>
                <xdr:col>77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BX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рабфаковская-12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09</xdr:row>
                <xdr:rowOff>11</xdr:rowOff>
              </xdr:from>
              <xdr:to>
                <xdr:col>78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BY1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тро-0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1</xdr:row>
                <xdr:rowOff>11</xdr:rowOff>
              </xdr:from>
              <xdr:to>
                <xdr:col>79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BY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репина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09</xdr:row>
                <xdr:rowOff>11</xdr:rowOff>
              </xdr:from>
              <xdr:to>
                <xdr:col>79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BZ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возврат на 4791,1 от 27.04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0</xdr:row>
                <xdr:rowOff>11</xdr:rowOff>
              </xdr:from>
              <xdr:to>
                <xdr:col>80</xdr:col>
                <xdr:colOff>32</xdr:colOff>
                <xdr:row>25</xdr:row>
                <xdr:rowOff>1</xdr:rowOff>
              </xdr:to>
            </anchor>
          </commentPr>
        </mc:Choice>
        <mc:Fallback/>
      </mc:AlternateContent>
    </comment>
    <comment ref="CA10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апрел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01</xdr:row>
                <xdr:rowOff>10</xdr:rowOff>
              </xdr:from>
              <xdr:to>
                <xdr:col>81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CA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04</xdr:row>
                <xdr:rowOff>10</xdr:rowOff>
              </xdr:from>
              <xdr:to>
                <xdr:col>81</xdr:col>
                <xdr:colOff>15</xdr:colOff>
                <xdr:row>108</xdr:row>
                <xdr:rowOff>3</xdr:rowOff>
              </xdr:to>
            </anchor>
          </commentPr>
        </mc:Choice>
        <mc:Fallback/>
      </mc:AlternateContent>
    </comment>
    <comment ref="CA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храна-3,9, аренда остаток-7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09</xdr:row>
                <xdr:rowOff>11</xdr:rowOff>
              </xdr:from>
              <xdr:to>
                <xdr:col>81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CB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репина-12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109</xdr:row>
                <xdr:rowOff>11</xdr:rowOff>
              </xdr:from>
              <xdr:to>
                <xdr:col>82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CB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за эл.энергию за ерм-10, строит.-1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2</xdr:colOff>
                <xdr:row>113</xdr:row>
                <xdr:rowOff>11</xdr:rowOff>
              </xdr:from>
              <xdr:to>
                <xdr:col>82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  <comment ref="CC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громобоя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09</xdr:row>
                <xdr:rowOff>11</xdr:rowOff>
              </xdr:from>
              <xdr:to>
                <xdr:col>83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CC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экстра-5, экстра-4,5,
МУП Сажх-3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12</xdr:row>
                <xdr:rowOff>11</xdr:rowOff>
              </xdr:from>
              <xdr:to>
                <xdr:col>83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CC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экстра:
ввод Симилака-5,0
мерч.-4,5
ретро фев-апр - 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13</xdr:row>
                <xdr:rowOff>11</xdr:rowOff>
              </xdr:from>
              <xdr:to>
                <xdr:col>83</xdr:col>
                <xdr:colOff>32</xdr:colOff>
                <xdr:row>118</xdr:row>
                <xdr:rowOff>1</xdr:rowOff>
              </xdr:to>
            </anchor>
          </commentPr>
        </mc:Choice>
        <mc:Fallback/>
      </mc:AlternateContent>
    </comment>
    <comment ref="CD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ТО и заправка картридж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13</xdr:row>
                <xdr:rowOff>11</xdr:rowOff>
              </xdr:from>
              <xdr:to>
                <xdr:col>84</xdr:col>
                <xdr:colOff>15</xdr:colOff>
                <xdr:row>117</xdr:row>
                <xdr:rowOff>3</xdr:rowOff>
              </xdr:to>
            </anchor>
          </commentPr>
        </mc:Choice>
        <mc:Fallback/>
      </mc:AlternateContent>
    </comment>
    <comment ref="CF10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06</xdr:row>
                <xdr:rowOff>11</xdr:rowOff>
              </xdr:from>
              <xdr:to>
                <xdr:col>86</xdr:col>
                <xdr:colOff>16</xdr:colOff>
                <xdr:row>110</xdr:row>
                <xdr:rowOff>4</xdr:rowOff>
              </xdr:to>
            </anchor>
          </commentPr>
        </mc:Choice>
        <mc:Fallback/>
      </mc:AlternateContent>
    </comment>
    <comment ref="CG8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телеком: интернет 6.4+телефоны -4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83</xdr:row>
                <xdr:rowOff>11</xdr:rowOff>
              </xdr:from>
              <xdr:to>
                <xdr:col>87</xdr:col>
                <xdr:colOff>15</xdr:colOff>
                <xdr:row>87</xdr:row>
                <xdr:rowOff>3</xdr:rowOff>
              </xdr:to>
            </anchor>
          </commentPr>
        </mc:Choice>
        <mc:Fallback/>
      </mc:AlternateContent>
    </comment>
    <comment ref="CG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заправка картриджа-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112</xdr:row>
                <xdr:rowOff>11</xdr:rowOff>
              </xdr:from>
              <xdr:to>
                <xdr:col>87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CH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ретро Экстра-6,9
эл.эн.Строит-1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2</xdr:colOff>
                <xdr:row>112</xdr:row>
                <xdr:rowOff>11</xdr:rowOff>
              </xdr:from>
              <xdr:to>
                <xdr:col>88</xdr:col>
                <xdr:colOff>29</xdr:colOff>
                <xdr:row>117</xdr:row>
                <xdr:rowOff>1</xdr:rowOff>
              </xdr:to>
            </anchor>
          </commentPr>
        </mc:Choice>
        <mc:Fallback/>
      </mc:AlternateContent>
    </comment>
    <comment ref="CI1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сумму уточнить у Ирины Вя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2</xdr:colOff>
                <xdr:row>121</xdr:row>
                <xdr:rowOff>11</xdr:rowOff>
              </xdr:from>
              <xdr:to>
                <xdr:col>89</xdr:col>
                <xdr:colOff>29</xdr:colOff>
                <xdr:row>126</xdr:row>
                <xdr:rowOff>1</xdr:rowOff>
              </xdr:to>
            </anchor>
          </commentPr>
        </mc:Choice>
        <mc:Fallback/>
      </mc:AlternateContent>
    </comment>
    <comment ref="CJ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эл.энергия ерм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2</xdr:colOff>
                <xdr:row>112</xdr:row>
                <xdr:rowOff>11</xdr:rowOff>
              </xdr:from>
              <xdr:to>
                <xdr:col>90</xdr:col>
                <xdr:colOff>29</xdr:colOff>
                <xdr:row>117</xdr:row>
                <xdr:rowOff>1</xdr:rowOff>
              </xdr:to>
            </anchor>
          </commentPr>
        </mc:Choice>
        <mc:Fallback/>
      </mc:AlternateContent>
    </comment>
    <comment ref="CN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мерч-4,5, Экстра Прем-0,4 (предост.места в ма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2</xdr:colOff>
                <xdr:row>113</xdr:row>
                <xdr:rowOff>11</xdr:rowOff>
              </xdr:from>
              <xdr:to>
                <xdr:col>94</xdr:col>
                <xdr:colOff>29</xdr:colOff>
                <xdr:row>118</xdr:row>
                <xdr:rowOff>1</xdr:rowOff>
              </xdr:to>
            </anchor>
          </commentPr>
        </mc:Choice>
        <mc:Fallback/>
      </mc:AlternateContent>
    </comment>
    <comment ref="CN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выр-185, а.ю.-200, выр.за 30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2</xdr:colOff>
                <xdr:row>158</xdr:row>
                <xdr:rowOff>14</xdr:rowOff>
              </xdr:from>
              <xdr:to>
                <xdr:col>94</xdr:col>
                <xdr:colOff>29</xdr:colOff>
                <xdr:row>161</xdr:row>
                <xdr:rowOff>12</xdr:rowOff>
              </xdr:to>
            </anchor>
          </commentPr>
        </mc:Choice>
        <mc:Fallback/>
      </mc:AlternateContent>
    </comment>
    <comment ref="CN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б\н-40, вект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2</xdr:colOff>
                <xdr:row>159</xdr:row>
                <xdr:rowOff>26</xdr:rowOff>
              </xdr:from>
              <xdr:to>
                <xdr:col>94</xdr:col>
                <xdr:colOff>29</xdr:colOff>
                <xdr:row>163</xdr:row>
                <xdr:rowOff>7</xdr:rowOff>
              </xdr:to>
            </anchor>
          </commentPr>
        </mc:Choice>
        <mc:Fallback/>
      </mc:AlternateContent>
    </comment>
    <comment ref="CO1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кредит-нота -1.8 т. За 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</xdr:colOff>
                <xdr:row>11</xdr:row>
                <xdr:rowOff>11</xdr:rowOff>
              </xdr:from>
              <xdr:to>
                <xdr:col>96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  <comment ref="CO8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Мегафон май -7.1 т,
Ростелеком май -интернет 2.7 т., телефон 5 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</xdr:colOff>
                <xdr:row>83</xdr:row>
                <xdr:rowOff>11</xdr:rowOff>
              </xdr:from>
              <xdr:to>
                <xdr:col>96</xdr:col>
                <xdr:colOff>1</xdr:colOff>
                <xdr:row>87</xdr:row>
                <xdr:rowOff>4</xdr:rowOff>
              </xdr:to>
            </anchor>
          </commentPr>
        </mc:Choice>
        <mc:Fallback/>
      </mc:AlternateContent>
    </comment>
    <comment ref="CO9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обслуживание и сопровождение компа за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</xdr:colOff>
                <xdr:row>92</xdr:row>
                <xdr:rowOff>11</xdr:rowOff>
              </xdr:from>
              <xdr:to>
                <xdr:col>96</xdr:col>
                <xdr:colOff>1</xdr:colOff>
                <xdr:row>96</xdr:row>
                <xdr:rowOff>4</xdr:rowOff>
              </xdr:to>
            </anchor>
          </commentPr>
        </mc:Choice>
        <mc:Fallback/>
      </mc:AlternateContent>
    </comment>
    <comment ref="CO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Горизонт- за аренду помещ. (Июнь) за Митронова-15 т, Ивановообувь аренда май -12.2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2</xdr:colOff>
                <xdr:row>110</xdr:row>
                <xdr:rowOff>11</xdr:rowOff>
              </xdr:from>
              <xdr:to>
                <xdr:col>95</xdr:col>
                <xdr:colOff>13</xdr:colOff>
                <xdr:row>114</xdr:row>
                <xdr:rowOff>4</xdr:rowOff>
              </xdr:to>
            </anchor>
          </commentPr>
        </mc:Choice>
        <mc:Fallback/>
      </mc:AlternateContent>
    </comment>
    <comment ref="CO11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  <charset val="204"/>
          </rPr>
          <t xml:space="preserve">Вывоз ТБО май-3.8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</xdr:colOff>
                <xdr:row>113</xdr:row>
                <xdr:rowOff>11</xdr:rowOff>
              </xdr:from>
              <xdr:to>
                <xdr:col>96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CP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вернулись, затем ушли повторно-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</xdr:colOff>
                <xdr:row>79</xdr:row>
                <xdr:rowOff>11</xdr:rowOff>
              </xdr:from>
              <xdr:to>
                <xdr:col>97</xdr:col>
                <xdr:colOff>17</xdr:colOff>
                <xdr:row>84</xdr:row>
                <xdr:rowOff>1</xdr:rowOff>
              </xdr:to>
            </anchor>
          </commentPr>
        </mc:Choice>
        <mc:Fallback/>
      </mc:AlternateContent>
    </comment>
    <comment ref="CP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за май-3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</xdr:colOff>
                <xdr:row>98</xdr:row>
                <xdr:rowOff>11</xdr:rowOff>
              </xdr:from>
              <xdr:to>
                <xdr:col>97</xdr:col>
                <xdr:colOff>17</xdr:colOff>
                <xdr:row>103</xdr:row>
                <xdr:rowOff>1</xdr:rowOff>
              </xdr:to>
            </anchor>
          </commentPr>
        </mc:Choice>
        <mc:Fallback/>
      </mc:AlternateContent>
    </comment>
    <comment ref="CP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суворова-28, рабфак.-12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</xdr:colOff>
                <xdr:row>109</xdr:row>
                <xdr:rowOff>11</xdr:rowOff>
              </xdr:from>
              <xdr:to>
                <xdr:col>97</xdr:col>
                <xdr:colOff>17</xdr:colOff>
                <xdr:row>114</xdr:row>
                <xdr:rowOff>1</xdr:rowOff>
              </xdr:to>
            </anchor>
          </commentPr>
        </mc:Choice>
        <mc:Fallback/>
      </mc:AlternateContent>
    </comment>
    <comment ref="CP1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суворова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</xdr:colOff>
                <xdr:row>110</xdr:row>
                <xdr:rowOff>11</xdr:rowOff>
              </xdr:from>
              <xdr:to>
                <xdr:col>97</xdr:col>
                <xdr:colOff>17</xdr:colOff>
                <xdr:row>115</xdr:row>
                <xdr:rowOff>1</xdr:rowOff>
              </xdr:to>
            </anchor>
          </commentPr>
        </mc:Choice>
        <mc:Fallback/>
      </mc:AlternateContent>
    </comment>
    <comment ref="CP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эл.эн-я Ерм-1,3, Строит-1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</xdr:colOff>
                <xdr:row>113</xdr:row>
                <xdr:rowOff>11</xdr:rowOff>
              </xdr:from>
              <xdr:to>
                <xdr:col>97</xdr:col>
                <xdr:colOff>17</xdr:colOff>
                <xdr:row>118</xdr:row>
                <xdr:rowOff>1</xdr:rowOff>
              </xdr:to>
            </anchor>
          </commentPr>
        </mc:Choice>
        <mc:Fallback/>
      </mc:AlternateContent>
    </comment>
    <comment ref="CQ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возврат на сумму 22941,75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</xdr:colOff>
                <xdr:row>19</xdr:row>
                <xdr:rowOff>11</xdr:rowOff>
              </xdr:from>
              <xdr:to>
                <xdr:col>98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CQ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плачено наличными в мегафон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</xdr:colOff>
                <xdr:row>82</xdr:row>
                <xdr:rowOff>11</xdr:rowOff>
              </xdr:from>
              <xdr:to>
                <xdr:col>98</xdr:col>
                <xdr:colOff>17</xdr:colOff>
                <xdr:row>87</xdr:row>
                <xdr:rowOff>1</xdr:rowOff>
              </xdr:to>
            </anchor>
          </commentPr>
        </mc:Choice>
        <mc:Fallback/>
      </mc:AlternateContent>
    </comment>
    <comment ref="CQ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вбакалея-54.1. охрана -3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2</xdr:colOff>
                <xdr:row>110</xdr:row>
                <xdr:rowOff>11</xdr:rowOff>
              </xdr:from>
              <xdr:to>
                <xdr:col>97</xdr:col>
                <xdr:colOff>13</xdr:colOff>
                <xdr:row>114</xdr:row>
                <xdr:rowOff>4</xdr:rowOff>
              </xdr:to>
            </anchor>
          </commentPr>
        </mc:Choice>
        <mc:Fallback/>
      </mc:AlternateContent>
    </comment>
    <comment ref="CQ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зао мерч 4-5 т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</xdr:colOff>
                <xdr:row>112</xdr:row>
                <xdr:rowOff>11</xdr:rowOff>
              </xdr:from>
              <xdr:to>
                <xdr:col>98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CR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тенд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3</xdr:row>
                <xdr:rowOff>11</xdr:rowOff>
              </xdr:from>
              <xdr:to>
                <xdr:col>98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CR8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Мегафон - апр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</xdr:colOff>
                <xdr:row>83</xdr:row>
                <xdr:rowOff>11</xdr:rowOff>
              </xdr:from>
              <xdr:to>
                <xdr:col>99</xdr:col>
                <xdr:colOff>1</xdr:colOff>
                <xdr:row>87</xdr:row>
                <xdr:rowOff>4</xdr:rowOff>
              </xdr:to>
            </anchor>
          </commentPr>
        </mc:Choice>
        <mc:Fallback/>
      </mc:AlternateContent>
    </comment>
    <comment ref="CR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картридж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</xdr:colOff>
                <xdr:row>112</xdr:row>
                <xdr:rowOff>11</xdr:rowOff>
              </xdr:from>
              <xdr:to>
                <xdr:col>99</xdr:col>
                <xdr:colOff>17</xdr:colOff>
                <xdr:row>117</xdr:row>
                <xdr:rowOff>1</xdr:rowOff>
              </xdr:to>
            </anchor>
          </commentPr>
        </mc:Choice>
        <mc:Fallback/>
      </mc:AlternateContent>
    </comment>
    <comment ref="CR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картридж-6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</xdr:colOff>
                <xdr:row>113</xdr:row>
                <xdr:rowOff>11</xdr:rowOff>
              </xdr:from>
              <xdr:to>
                <xdr:col>99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CS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</xdr:colOff>
                <xdr:row>109</xdr:row>
                <xdr:rowOff>11</xdr:rowOff>
              </xdr:from>
              <xdr:to>
                <xdr:col>100</xdr:col>
                <xdr:colOff>17</xdr:colOff>
                <xdr:row>114</xdr:row>
                <xdr:rowOff>1</xdr:rowOff>
              </xdr:to>
            </anchor>
          </commentPr>
        </mc:Choice>
        <mc:Fallback/>
      </mc:AlternateContent>
    </comment>
    <comment ref="CT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</xdr:colOff>
                <xdr:row>109</xdr:row>
                <xdr:rowOff>11</xdr:rowOff>
              </xdr:from>
              <xdr:to>
                <xdr:col>101</xdr:col>
                <xdr:colOff>17</xdr:colOff>
                <xdr:row>114</xdr:row>
                <xdr:rowOff>1</xdr:rowOff>
              </xdr:to>
            </anchor>
          </commentPr>
        </mc:Choice>
        <mc:Fallback/>
      </mc:AlternateContent>
    </comment>
    <comment ref="CU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-14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</xdr:colOff>
                <xdr:row>109</xdr:row>
                <xdr:rowOff>11</xdr:rowOff>
              </xdr:from>
              <xdr:to>
                <xdr:col>102</xdr:col>
                <xdr:colOff>17</xdr:colOff>
                <xdr:row>114</xdr:row>
                <xdr:rowOff>1</xdr:rowOff>
              </xdr:to>
            </anchor>
          </commentPr>
        </mc:Choice>
        <mc:Fallback/>
      </mc:AlternateContent>
    </comment>
    <comment ref="CU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ннов. Технологии(реклама)-3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</xdr:colOff>
                <xdr:row>113</xdr:row>
                <xdr:rowOff>11</xdr:rowOff>
              </xdr:from>
              <xdr:to>
                <xdr:col>102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CW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9</xdr:row>
                <xdr:rowOff>11</xdr:rowOff>
              </xdr:from>
              <xdr:to>
                <xdr:col>104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CW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нал.за накл, кот.встанет на опл-26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67</xdr:row>
                <xdr:rowOff>11</xdr:rowOff>
              </xdr:from>
              <xdr:to>
                <xdr:col>104</xdr:col>
                <xdr:colOff>17</xdr:colOff>
                <xdr:row>72</xdr:row>
                <xdr:rowOff>1</xdr:rowOff>
              </xdr:to>
            </anchor>
          </commentPr>
        </mc:Choice>
        <mc:Fallback/>
      </mc:AlternateContent>
    </comment>
    <comment ref="CW10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ФЛ май-1.4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01</xdr:row>
                <xdr:rowOff>11</xdr:rowOff>
              </xdr:from>
              <xdr:to>
                <xdr:col>104</xdr:col>
                <xdr:colOff>1</xdr:colOff>
                <xdr:row>105</xdr:row>
                <xdr:rowOff>4</xdr:rowOff>
              </xdr:to>
            </anchor>
          </commentPr>
        </mc:Choice>
        <mc:Fallback/>
      </mc:AlternateContent>
    </comment>
    <comment ref="CW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ФЛ май-12.9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04</xdr:row>
                <xdr:rowOff>11</xdr:rowOff>
              </xdr:from>
              <xdr:to>
                <xdr:col>104</xdr:col>
                <xdr:colOff>1</xdr:colOff>
                <xdr:row>108</xdr:row>
                <xdr:rowOff>4</xdr:rowOff>
              </xdr:to>
            </anchor>
          </commentPr>
        </mc:Choice>
        <mc:Fallback/>
      </mc:AlternateContent>
    </comment>
    <comment ref="CW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ФЛ май-10.9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07</xdr:row>
                <xdr:rowOff>11</xdr:rowOff>
              </xdr:from>
              <xdr:to>
                <xdr:col>104</xdr:col>
                <xdr:colOff>1</xdr:colOff>
                <xdr:row>111</xdr:row>
                <xdr:rowOff>4</xdr:rowOff>
              </xdr:to>
            </anchor>
          </commentPr>
        </mc:Choice>
        <mc:Fallback/>
      </mc:AlternateContent>
    </comment>
    <comment ref="CX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тд купеческий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09</xdr:row>
                <xdr:rowOff>10</xdr:rowOff>
              </xdr:from>
              <xdr:to>
                <xdr:col>104</xdr:col>
                <xdr:colOff>17</xdr:colOff>
                <xdr:row>114</xdr:row>
                <xdr:rowOff>1</xdr:rowOff>
              </xdr:to>
            </anchor>
          </commentPr>
        </mc:Choice>
        <mc:Fallback/>
      </mc:AlternateContent>
    </comment>
    <comment ref="CX1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тд купеческий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10</xdr:row>
                <xdr:rowOff>10</xdr:rowOff>
              </xdr:from>
              <xdr:to>
                <xdr:col>104</xdr:col>
                <xdr:colOff>17</xdr:colOff>
                <xdr:row>115</xdr:row>
                <xdr:rowOff>1</xdr:rowOff>
              </xdr:to>
            </anchor>
          </commentPr>
        </mc:Choice>
        <mc:Fallback/>
      </mc:AlternateContent>
    </comment>
    <comment ref="CX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вода-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113</xdr:row>
                <xdr:rowOff>11</xdr:rowOff>
              </xdr:from>
              <xdr:to>
                <xdr:col>105</xdr:col>
                <xdr:colOff>18</xdr:colOff>
                <xdr:row>118</xdr:row>
                <xdr:rowOff>1</xdr:rowOff>
              </xdr:to>
            </anchor>
          </commentPr>
        </mc:Choice>
        <mc:Fallback/>
      </mc:AlternateContent>
    </comment>
    <comment ref="CX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приход и возврат на сумму 222,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2</xdr:colOff>
                <xdr:row>119</xdr:row>
                <xdr:rowOff>11</xdr:rowOff>
              </xdr:from>
              <xdr:to>
                <xdr:col>104</xdr:col>
                <xdr:colOff>29</xdr:colOff>
                <xdr:row>124</xdr:row>
                <xdr:rowOff>1</xdr:rowOff>
              </xdr:to>
            </anchor>
          </commentPr>
        </mc:Choice>
        <mc:Fallback/>
      </mc:AlternateContent>
    </comment>
    <comment ref="DB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пропущен платеж на 4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</xdr:colOff>
                <xdr:row>40</xdr:row>
                <xdr:rowOff>11</xdr:rowOff>
              </xdr:from>
              <xdr:to>
                <xdr:col>109</xdr:col>
                <xdr:colOff>17</xdr:colOff>
                <xdr:row>45</xdr:row>
                <xdr:rowOff>1</xdr:rowOff>
              </xdr:to>
            </anchor>
          </commentPr>
        </mc:Choice>
        <mc:Fallback/>
      </mc:AlternateContent>
    </comment>
    <comment ref="DB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Софтбизнес-заправка и ТО картриджа-1.7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0</xdr:colOff>
                <xdr:row>113</xdr:row>
                <xdr:rowOff>11</xdr:rowOff>
              </xdr:from>
              <xdr:to>
                <xdr:col>107</xdr:col>
                <xdr:colOff>62</xdr:colOff>
                <xdr:row>117</xdr:row>
                <xdr:rowOff>4</xdr:rowOff>
              </xdr:to>
            </anchor>
          </commentPr>
        </mc:Choice>
        <mc:Fallback/>
      </mc:AlternateContent>
    </comment>
    <comment ref="DD1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User_1:
</t>
        </r>
        <r>
          <rPr>
            <sz val="8"/>
            <color rgb="FF000000"/>
            <rFont val="Times New Roman"/>
            <family val="1"/>
            <charset val="204"/>
          </rPr>
          <t xml:space="preserve">Громобоя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65</xdr:colOff>
                <xdr:row>109</xdr:row>
                <xdr:rowOff>9</xdr:rowOff>
              </xdr:from>
              <xdr:to>
                <xdr:col>110</xdr:col>
                <xdr:colOff>51</xdr:colOff>
                <xdr:row>113</xdr:row>
                <xdr:rowOff>7</xdr:rowOff>
              </xdr:to>
            </anchor>
          </commentPr>
        </mc:Choice>
        <mc:Fallback/>
      </mc:AlternateContent>
    </comment>
    <comment ref="DD114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  <charset val="204"/>
          </rPr>
          <t xml:space="preserve">Аэро вода -2*0.4 т
Заправка картриджа-1.7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</xdr:colOff>
                <xdr:row>112</xdr:row>
                <xdr:rowOff>11</xdr:rowOff>
              </xdr:from>
              <xdr:to>
                <xdr:col>111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DE3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User_1:
</t>
        </r>
        <r>
          <rPr>
            <sz val="8"/>
            <color rgb="FF000000"/>
            <rFont val="Times New Roman"/>
            <family val="1"/>
            <charset val="204"/>
          </rPr>
          <t xml:space="preserve">оплатить не позднее 19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65</xdr:colOff>
                <xdr:row>34</xdr:row>
                <xdr:rowOff>9</xdr:rowOff>
              </xdr:from>
              <xdr:to>
                <xdr:col>111</xdr:col>
                <xdr:colOff>51</xdr:colOff>
                <xdr:row>38</xdr:row>
                <xdr:rowOff>7</xdr:rowOff>
              </xdr:to>
            </anchor>
          </commentPr>
        </mc:Choice>
        <mc:Fallback/>
      </mc:AlternateContent>
    </comment>
    <comment ref="DE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0.2 т(предоставление места ма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</xdr:colOff>
                <xdr:row>113</xdr:row>
                <xdr:rowOff>11</xdr:rowOff>
              </xdr:from>
              <xdr:to>
                <xdr:col>112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DF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телеком-7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</xdr:colOff>
                <xdr:row>82</xdr:row>
                <xdr:rowOff>11</xdr:rowOff>
              </xdr:from>
              <xdr:to>
                <xdr:col>113</xdr:col>
                <xdr:colOff>17</xdr:colOff>
                <xdr:row>87</xdr:row>
                <xdr:rowOff>1</xdr:rowOff>
              </xdr:to>
            </anchor>
          </commentPr>
        </mc:Choice>
        <mc:Fallback/>
      </mc:AlternateContent>
    </comment>
    <comment ref="DF10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106</xdr:row>
                <xdr:rowOff>11</xdr:rowOff>
              </xdr:from>
              <xdr:to>
                <xdr:col>112</xdr:col>
                <xdr:colOff>16</xdr:colOff>
                <xdr:row>110</xdr:row>
                <xdr:rowOff>4</xdr:rowOff>
              </xdr:to>
            </anchor>
          </commentPr>
        </mc:Choice>
        <mc:Fallback/>
      </mc:AlternateContent>
    </comment>
    <comment ref="DF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Аренда июнь Ивобувь-12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</xdr:colOff>
                <xdr:row>110</xdr:row>
                <xdr:rowOff>11</xdr:rowOff>
              </xdr:from>
              <xdr:to>
                <xdr:col>113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DG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вановообувь (аренда июнь) -12.7 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</xdr:colOff>
                <xdr:row>104</xdr:row>
                <xdr:rowOff>11</xdr:rowOff>
              </xdr:from>
              <xdr:to>
                <xdr:col>114</xdr:col>
                <xdr:colOff>1</xdr:colOff>
                <xdr:row>108</xdr:row>
                <xdr:rowOff>4</xdr:rowOff>
              </xdr:to>
            </anchor>
          </commentPr>
        </mc:Choice>
        <mc:Fallback/>
      </mc:AlternateContent>
    </comment>
    <comment ref="DG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полигр услукги -4.2 т -Спри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</xdr:colOff>
                <xdr:row>112</xdr:row>
                <xdr:rowOff>11</xdr:rowOff>
              </xdr:from>
              <xdr:to>
                <xdr:col>114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DG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Спринт-полиграфическиеуслуги-4.2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</xdr:colOff>
                <xdr:row>113</xdr:row>
                <xdr:rowOff>11</xdr:rowOff>
              </xdr:from>
              <xdr:to>
                <xdr:col>114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DI1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Ермака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</xdr:colOff>
                <xdr:row>110</xdr:row>
                <xdr:rowOff>11</xdr:rowOff>
              </xdr:from>
              <xdr:to>
                <xdr:col>116</xdr:col>
                <xdr:colOff>17</xdr:colOff>
                <xdr:row>115</xdr:row>
                <xdr:rowOff>1</xdr:rowOff>
              </xdr:to>
            </anchor>
          </commentPr>
        </mc:Choice>
        <mc:Fallback/>
      </mc:AlternateContent>
    </comment>
    <comment ref="DJ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мегафон-7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</xdr:colOff>
                <xdr:row>82</xdr:row>
                <xdr:rowOff>11</xdr:rowOff>
              </xdr:from>
              <xdr:to>
                <xdr:col>117</xdr:col>
                <xdr:colOff>17</xdr:colOff>
                <xdr:row>87</xdr:row>
                <xdr:rowOff>1</xdr:rowOff>
              </xdr:to>
            </anchor>
          </commentPr>
        </mc:Choice>
        <mc:Fallback/>
      </mc:AlternateContent>
    </comment>
    <comment ref="DJ10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зносы май ФСС НС-0.02т,
СЧ -1.9 т, НЧ-0.7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</xdr:colOff>
                <xdr:row>101</xdr:row>
                <xdr:rowOff>11</xdr:rowOff>
              </xdr:from>
              <xdr:to>
                <xdr:col>117</xdr:col>
                <xdr:colOff>1</xdr:colOff>
                <xdr:row>105</xdr:row>
                <xdr:rowOff>4</xdr:rowOff>
              </xdr:to>
            </anchor>
          </commentPr>
        </mc:Choice>
        <mc:Fallback/>
      </mc:AlternateContent>
    </comment>
    <comment ref="DJ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зносы ма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</xdr:colOff>
                <xdr:row>104</xdr:row>
                <xdr:rowOff>11</xdr:rowOff>
              </xdr:from>
              <xdr:to>
                <xdr:col>117</xdr:col>
                <xdr:colOff>1</xdr:colOff>
                <xdr:row>108</xdr:row>
                <xdr:rowOff>4</xdr:rowOff>
              </xdr:to>
            </anchor>
          </commentPr>
        </mc:Choice>
        <mc:Fallback/>
      </mc:AlternateContent>
    </comment>
    <comment ref="DJ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зносы: ФСС НС-0.2т,
СЧ-17.2т, НЧ-3.8т,
ФОМС-4.8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</xdr:colOff>
                <xdr:row>107</xdr:row>
                <xdr:rowOff>11</xdr:rowOff>
              </xdr:from>
              <xdr:to>
                <xdr:col>117</xdr:col>
                <xdr:colOff>1</xdr:colOff>
                <xdr:row>111</xdr:row>
                <xdr:rowOff>4</xdr:rowOff>
              </xdr:to>
            </anchor>
          </commentPr>
        </mc:Choice>
        <mc:Fallback/>
      </mc:AlternateContent>
    </comment>
    <comment ref="DJ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Горизонт аренда июль-15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</xdr:colOff>
                <xdr:row>110</xdr:row>
                <xdr:rowOff>11</xdr:rowOff>
              </xdr:from>
              <xdr:to>
                <xdr:col>117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DJ1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BTL-7,0 (уточнить сумму у Ир.Вяч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</xdr:colOff>
                <xdr:row>121</xdr:row>
                <xdr:rowOff>11</xdr:rowOff>
              </xdr:from>
              <xdr:to>
                <xdr:col>117</xdr:col>
                <xdr:colOff>17</xdr:colOff>
                <xdr:row>126</xdr:row>
                <xdr:rowOff>1</xdr:rowOff>
              </xdr:to>
            </anchor>
          </commentPr>
        </mc:Choice>
        <mc:Fallback/>
      </mc:AlternateContent>
    </comment>
    <comment ref="DK7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ТК-79.7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51</xdr:colOff>
                <xdr:row>68</xdr:row>
                <xdr:rowOff>11</xdr:rowOff>
              </xdr:from>
              <xdr:to>
                <xdr:col>117</xdr:col>
                <xdr:colOff>51</xdr:colOff>
                <xdr:row>72</xdr:row>
                <xdr:rowOff>4</xdr:rowOff>
              </xdr:to>
            </anchor>
          </commentPr>
        </mc:Choice>
        <mc:Fallback/>
      </mc:AlternateContent>
    </comment>
    <comment ref="DL1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аренда за июнь Ивобувь--12.7 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</xdr:colOff>
                <xdr:row>109</xdr:row>
                <xdr:rowOff>11</xdr:rowOff>
              </xdr:from>
              <xdr:to>
                <xdr:col>119</xdr:col>
                <xdr:colOff>1</xdr:colOff>
                <xdr:row>113</xdr:row>
                <xdr:rowOff>4</xdr:rowOff>
              </xdr:to>
            </anchor>
          </commentPr>
        </mc:Choice>
        <mc:Fallback/>
      </mc:AlternateContent>
    </comment>
    <comment ref="DL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Электро:
Ермака-май-3.1;июнь-1.3.
Строителей-май-1.5;июнь-1.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</xdr:colOff>
                <xdr:row>113</xdr:row>
                <xdr:rowOff>11</xdr:rowOff>
              </xdr:from>
              <xdr:to>
                <xdr:col>119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DM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за павильон (июль)-15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</xdr:colOff>
                <xdr:row>110</xdr:row>
                <xdr:rowOff>11</xdr:rowOff>
              </xdr:from>
              <xdr:to>
                <xdr:col>120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DM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180-выр.
150-Игор
150-выр.за 28.06
100-н.з.
120-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</xdr:colOff>
                <xdr:row>158</xdr:row>
                <xdr:rowOff>14</xdr:rowOff>
              </xdr:from>
              <xdr:to>
                <xdr:col>120</xdr:col>
                <xdr:colOff>17</xdr:colOff>
                <xdr:row>161</xdr:row>
                <xdr:rowOff>12</xdr:rowOff>
              </xdr:to>
            </anchor>
          </commentPr>
        </mc:Choice>
        <mc:Fallback/>
      </mc:AlternateContent>
    </comment>
    <comment ref="DM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45-клиенты
160-больни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</xdr:colOff>
                <xdr:row>159</xdr:row>
                <xdr:rowOff>26</xdr:rowOff>
              </xdr:from>
              <xdr:to>
                <xdr:col>120</xdr:col>
                <xdr:colOff>17</xdr:colOff>
                <xdr:row>163</xdr:row>
                <xdr:rowOff>7</xdr:rowOff>
              </xdr:to>
            </anchor>
          </commentPr>
        </mc:Choice>
        <mc:Fallback/>
      </mc:AlternateContent>
    </comment>
    <comment ref="DN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храна склада-3.9 т
за павильон(июль)-15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</xdr:colOff>
                <xdr:row>109</xdr:row>
                <xdr:rowOff>11</xdr:rowOff>
              </xdr:from>
              <xdr:to>
                <xdr:col>121</xdr:col>
                <xdr:colOff>17</xdr:colOff>
                <xdr:row>114</xdr:row>
                <xdr:rowOff>1</xdr:rowOff>
              </xdr:to>
            </anchor>
          </commentPr>
        </mc:Choice>
        <mc:Fallback/>
      </mc:AlternateContent>
    </comment>
    <comment ref="DN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ода 0.4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</xdr:colOff>
                <xdr:row>112</xdr:row>
                <xdr:rowOff>11</xdr:rowOff>
              </xdr:from>
              <xdr:to>
                <xdr:col>121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DN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ода-0.4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</xdr:colOff>
                <xdr:row>113</xdr:row>
                <xdr:rowOff>11</xdr:rowOff>
              </xdr:from>
              <xdr:to>
                <xdr:col>121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DO8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за смс - июнь (1.4 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51</xdr:colOff>
                <xdr:row>83</xdr:row>
                <xdr:rowOff>11</xdr:rowOff>
              </xdr:from>
              <xdr:to>
                <xdr:col>121</xdr:col>
                <xdr:colOff>51</xdr:colOff>
                <xdr:row>87</xdr:row>
                <xdr:rowOff>4</xdr:rowOff>
              </xdr:to>
            </anchor>
          </commentPr>
        </mc:Choice>
        <mc:Fallback/>
      </mc:AlternateContent>
    </comment>
    <comment ref="DO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пина-аренда ДМ Митронов июнь-20.9 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</xdr:colOff>
                <xdr:row>110</xdr:row>
                <xdr:rowOff>11</xdr:rowOff>
              </xdr:from>
              <xdr:to>
                <xdr:col>122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DO115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  <charset val="204"/>
          </rPr>
          <t xml:space="preserve">4-мегафон интернет июнь, июль
9.4-мегафон ию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</xdr:colOff>
                <xdr:row>113</xdr:row>
                <xdr:rowOff>10</xdr:rowOff>
              </xdr:from>
              <xdr:to>
                <xdr:col>121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DP10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(1.4+0.7+1.9+0.02) налоги с ФОТ за ию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</xdr:colOff>
                <xdr:row>101</xdr:row>
                <xdr:rowOff>11</xdr:rowOff>
              </xdr:from>
              <xdr:to>
                <xdr:col>122</xdr:col>
                <xdr:colOff>1</xdr:colOff>
                <xdr:row>105</xdr:row>
                <xdr:rowOff>4</xdr:rowOff>
              </xdr:to>
            </anchor>
          </commentPr>
        </mc:Choice>
        <mc:Fallback/>
      </mc:AlternateContent>
    </comment>
    <comment ref="DP1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за предоставление павильона Проект Инвест-15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</xdr:colOff>
                <xdr:row>109</xdr:row>
                <xdr:rowOff>11</xdr:rowOff>
              </xdr:from>
              <xdr:to>
                <xdr:col>123</xdr:col>
                <xdr:colOff>1</xdr:colOff>
                <xdr:row>113</xdr:row>
                <xdr:rowOff>4</xdr:rowOff>
              </xdr:to>
            </anchor>
          </commentPr>
        </mc:Choice>
        <mc:Fallback/>
      </mc:AlternateContent>
    </comment>
    <comment ref="DP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User_1:
</t>
        </r>
        <r>
          <rPr>
            <sz val="8"/>
            <color rgb="FF000000"/>
            <rFont val="Times New Roman"/>
            <family val="1"/>
            <charset val="204"/>
          </rPr>
          <t xml:space="preserve">Ивбакалея июль-54,1 т
охрана июль-3,9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65</xdr:colOff>
                <xdr:row>110</xdr:row>
                <xdr:rowOff>9</xdr:rowOff>
              </xdr:from>
              <xdr:to>
                <xdr:col>121</xdr:col>
                <xdr:colOff>51</xdr:colOff>
                <xdr:row>114</xdr:row>
                <xdr:rowOff>7</xdr:rowOff>
              </xdr:to>
            </anchor>
          </commentPr>
        </mc:Choice>
        <mc:Fallback/>
      </mc:AlternateContent>
    </comment>
    <comment ref="DP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эл.эн-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</xdr:colOff>
                <xdr:row>112</xdr:row>
                <xdr:rowOff>11</xdr:rowOff>
              </xdr:from>
              <xdr:to>
                <xdr:col>123</xdr:col>
                <xdr:colOff>17</xdr:colOff>
                <xdr:row>117</xdr:row>
                <xdr:rowOff>1</xdr:rowOff>
              </xdr:to>
            </anchor>
          </commentPr>
        </mc:Choice>
        <mc:Fallback/>
      </mc:AlternateContent>
    </comment>
    <comment ref="DQ4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оплачено 22687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</xdr:colOff>
                <xdr:row>46</xdr:row>
                <xdr:rowOff>11</xdr:rowOff>
              </xdr:from>
              <xdr:to>
                <xdr:col>123</xdr:col>
                <xdr:colOff>1</xdr:colOff>
                <xdr:row>50</xdr:row>
                <xdr:rowOff>4</xdr:rowOff>
              </xdr:to>
            </anchor>
          </commentPr>
        </mc:Choice>
        <mc:Fallback/>
      </mc:AlternateContent>
    </comment>
    <comment ref="DQ10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март-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</xdr:colOff>
                <xdr:row>100</xdr:row>
                <xdr:rowOff>11</xdr:rowOff>
              </xdr:from>
              <xdr:to>
                <xdr:col>123</xdr:col>
                <xdr:colOff>1</xdr:colOff>
                <xdr:row>104</xdr:row>
                <xdr:rowOff>4</xdr:rowOff>
              </xdr:to>
            </anchor>
          </commentPr>
        </mc:Choice>
        <mc:Fallback/>
      </mc:AlternateContent>
    </comment>
    <comment ref="DQ10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пеня по налогам-0.8 т+0.3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</xdr:colOff>
                <xdr:row>103</xdr:row>
                <xdr:rowOff>11</xdr:rowOff>
              </xdr:from>
              <xdr:to>
                <xdr:col>124</xdr:col>
                <xdr:colOff>1</xdr:colOff>
                <xdr:row>107</xdr:row>
                <xdr:rowOff>4</xdr:rowOff>
              </xdr:to>
            </anchor>
          </commentPr>
        </mc:Choice>
        <mc:Fallback/>
      </mc:AlternateContent>
    </comment>
    <comment ref="DQ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пеня по налогам -0.8 т.+0.3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</xdr:colOff>
                <xdr:row>104</xdr:row>
                <xdr:rowOff>11</xdr:rowOff>
              </xdr:from>
              <xdr:to>
                <xdr:col>124</xdr:col>
                <xdr:colOff>1</xdr:colOff>
                <xdr:row>108</xdr:row>
                <xdr:rowOff>4</xdr:rowOff>
              </xdr:to>
            </anchor>
          </commentPr>
        </mc:Choice>
        <mc:Fallback/>
      </mc:AlternateContent>
    </comment>
    <comment ref="DQ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услуги мерчендайзера(май)-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</xdr:colOff>
                <xdr:row>112</xdr:row>
                <xdr:rowOff>11</xdr:rowOff>
              </xdr:from>
              <xdr:to>
                <xdr:col>124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DQ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услуги мерчендайзера (май) -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</xdr:colOff>
                <xdr:row>113</xdr:row>
                <xdr:rowOff>11</xdr:rowOff>
              </xdr:from>
              <xdr:to>
                <xdr:col>124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DR6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премия 2 кв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65</xdr:row>
                <xdr:rowOff>10</xdr:rowOff>
              </xdr:from>
              <xdr:to>
                <xdr:col>124</xdr:col>
                <xdr:colOff>15</xdr:colOff>
                <xdr:row>69</xdr:row>
                <xdr:rowOff>3</xdr:rowOff>
              </xdr:to>
            </anchor>
          </commentPr>
        </mc:Choice>
        <mc:Fallback/>
      </mc:AlternateContent>
    </comment>
    <comment ref="DR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за домен-0.9т
 за вывоз ТБО -3.8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</xdr:colOff>
                <xdr:row>112</xdr:row>
                <xdr:rowOff>11</xdr:rowOff>
              </xdr:from>
              <xdr:to>
                <xdr:col>125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DR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за домен 0.9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</xdr:colOff>
                <xdr:row>113</xdr:row>
                <xdr:rowOff>11</xdr:rowOff>
              </xdr:from>
              <xdr:to>
                <xdr:col>125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DS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за июнь-42.4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</xdr:colOff>
                <xdr:row>104</xdr:row>
                <xdr:rowOff>11</xdr:rowOff>
              </xdr:from>
              <xdr:to>
                <xdr:col>125</xdr:col>
                <xdr:colOff>1</xdr:colOff>
                <xdr:row>108</xdr:row>
                <xdr:rowOff>4</xdr:rowOff>
              </xdr:to>
            </anchor>
          </commentPr>
        </mc:Choice>
        <mc:Fallback/>
      </mc:AlternateContent>
    </comment>
    <comment ref="DS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за июнь
-37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</xdr:colOff>
                <xdr:row>107</xdr:row>
                <xdr:rowOff>11</xdr:rowOff>
              </xdr:from>
              <xdr:to>
                <xdr:col>125</xdr:col>
                <xdr:colOff>1</xdr:colOff>
                <xdr:row>111</xdr:row>
                <xdr:rowOff>4</xdr:rowOff>
              </xdr:to>
            </anchor>
          </commentPr>
        </mc:Choice>
        <mc:Fallback/>
      </mc:AlternateContent>
    </comment>
    <comment ref="DV1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ренда Ивбакалея-27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</xdr:colOff>
                <xdr:row>109</xdr:row>
                <xdr:rowOff>11</xdr:rowOff>
              </xdr:from>
              <xdr:to>
                <xdr:col>128</xdr:col>
                <xdr:colOff>1</xdr:colOff>
                <xdr:row>113</xdr:row>
                <xdr:rowOff>4</xdr:rowOff>
              </xdr:to>
            </anchor>
          </commentPr>
        </mc:Choice>
        <mc:Fallback/>
      </mc:AlternateContent>
    </comment>
    <comment ref="DV1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П Репина (июль)-20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</xdr:colOff>
                <xdr:row>110</xdr:row>
                <xdr:rowOff>10</xdr:rowOff>
              </xdr:from>
              <xdr:to>
                <xdr:col>128</xdr:col>
                <xdr:colOff>17</xdr:colOff>
                <xdr:row>115</xdr:row>
                <xdr:rowOff>1</xdr:rowOff>
              </xdr:to>
            </anchor>
          </commentPr>
        </mc:Choice>
        <mc:Fallback/>
      </mc:AlternateContent>
    </comment>
    <comment ref="DV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1.9 налог на транспорт 2011 г.
0.8 т-картрид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</xdr:colOff>
                <xdr:row>113</xdr:row>
                <xdr:rowOff>11</xdr:rowOff>
              </xdr:from>
              <xdr:to>
                <xdr:col>128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DW1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вбакалея-27,1т
Купеческий-21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</xdr:colOff>
                <xdr:row>109</xdr:row>
                <xdr:rowOff>10</xdr:rowOff>
              </xdr:from>
              <xdr:to>
                <xdr:col>129</xdr:col>
                <xdr:colOff>1</xdr:colOff>
                <xdr:row>113</xdr:row>
                <xdr:rowOff>4</xdr:rowOff>
              </xdr:to>
            </anchor>
          </commentPr>
        </mc:Choice>
        <mc:Fallback/>
      </mc:AlternateContent>
    </comment>
    <comment ref="DW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Купеческий(июль)-21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</xdr:colOff>
                <xdr:row>110</xdr:row>
                <xdr:rowOff>10</xdr:rowOff>
              </xdr:from>
              <xdr:to>
                <xdr:col>129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DW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за рекламу в справочной Инфомаркет-9.2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</xdr:colOff>
                <xdr:row>113</xdr:row>
                <xdr:rowOff>11</xdr:rowOff>
              </xdr:from>
              <xdr:to>
                <xdr:col>129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DX1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пина-20.9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</xdr:colOff>
                <xdr:row>109</xdr:row>
                <xdr:rowOff>10</xdr:rowOff>
              </xdr:from>
              <xdr:to>
                <xdr:col>130</xdr:col>
                <xdr:colOff>1</xdr:colOff>
                <xdr:row>113</xdr:row>
                <xdr:rowOff>4</xdr:rowOff>
              </xdr:to>
            </anchor>
          </commentPr>
        </mc:Choice>
        <mc:Fallback/>
      </mc:AlternateContent>
    </comment>
    <comment ref="DX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НИИ инновац.-3,0 (от 07.06)
картридж-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</xdr:colOff>
                <xdr:row>112</xdr:row>
                <xdr:rowOff>10</xdr:rowOff>
              </xdr:from>
              <xdr:to>
                <xdr:col>130</xdr:col>
                <xdr:colOff>17</xdr:colOff>
                <xdr:row>117</xdr:row>
                <xdr:rowOff>1</xdr:rowOff>
              </xdr:to>
            </anchor>
          </commentPr>
        </mc:Choice>
        <mc:Fallback/>
      </mc:AlternateContent>
    </comment>
    <comment ref="DY1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горизонт-15(июл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6</xdr:colOff>
                <xdr:row>110</xdr:row>
                <xdr:rowOff>10</xdr:rowOff>
              </xdr:from>
              <xdr:to>
                <xdr:col>131</xdr:col>
                <xdr:colOff>32</xdr:colOff>
                <xdr:row>115</xdr:row>
                <xdr:rowOff>1</xdr:rowOff>
              </xdr:to>
            </anchor>
          </commentPr>
        </mc:Choice>
        <mc:Fallback/>
      </mc:AlternateContent>
    </comment>
    <comment ref="DY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клама Инфомаркет-4.6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</xdr:colOff>
                <xdr:row>112</xdr:row>
                <xdr:rowOff>10</xdr:rowOff>
              </xdr:from>
              <xdr:to>
                <xdr:col>131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DY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Экстра июнь-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</xdr:colOff>
                <xdr:row>113</xdr:row>
                <xdr:rowOff>10</xdr:rowOff>
              </xdr:from>
              <xdr:to>
                <xdr:col>131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DZ10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ФЛ-3 2012 г(аванс)-13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</xdr:colOff>
                <xdr:row>106</xdr:row>
                <xdr:rowOff>11</xdr:rowOff>
              </xdr:from>
              <xdr:to>
                <xdr:col>133</xdr:col>
                <xdr:colOff>1</xdr:colOff>
                <xdr:row>110</xdr:row>
                <xdr:rowOff>4</xdr:rowOff>
              </xdr:to>
            </anchor>
          </commentPr>
        </mc:Choice>
        <mc:Fallback/>
      </mc:AlternateContent>
    </comment>
    <comment ref="DZ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ФЛ-3 2012(аванс)-26 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</xdr:colOff>
                <xdr:row>107</xdr:row>
                <xdr:rowOff>11</xdr:rowOff>
              </xdr:from>
              <xdr:to>
                <xdr:col>133</xdr:col>
                <xdr:colOff>1</xdr:colOff>
                <xdr:row>111</xdr:row>
                <xdr:rowOff>4</xdr:rowOff>
              </xdr:to>
            </anchor>
          </commentPr>
        </mc:Choice>
        <mc:Fallback/>
      </mc:AlternateContent>
    </comment>
    <comment ref="DZ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ода-0.4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</xdr:colOff>
                <xdr:row>112</xdr:row>
                <xdr:rowOff>10</xdr:rowOff>
              </xdr:from>
              <xdr:to>
                <xdr:col>132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EC11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охрана июль 3.9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</xdr:colOff>
                <xdr:row>109</xdr:row>
                <xdr:rowOff>10</xdr:rowOff>
              </xdr:from>
              <xdr:to>
                <xdr:col>135</xdr:col>
                <xdr:colOff>1</xdr:colOff>
                <xdr:row>113</xdr:row>
                <xdr:rowOff>4</xdr:rowOff>
              </xdr:to>
            </anchor>
          </commentPr>
        </mc:Choice>
        <mc:Fallback/>
      </mc:AlternateContent>
    </comment>
    <comment ref="EE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4-мгф интернет(июнь, июль)
9,4-тл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</xdr:colOff>
                <xdr:row>83</xdr:row>
                <xdr:rowOff>10</xdr:rowOff>
              </xdr:from>
              <xdr:to>
                <xdr:col>137</xdr:col>
                <xdr:colOff>17</xdr:colOff>
                <xdr:row>88</xdr:row>
                <xdr:rowOff>1</xdr:rowOff>
              </xdr:to>
            </anchor>
          </commentPr>
        </mc:Choice>
        <mc:Fallback/>
      </mc:AlternateContent>
    </comment>
    <comment ref="EE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Репина июль-20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</xdr:colOff>
                <xdr:row>109</xdr:row>
                <xdr:rowOff>10</xdr:rowOff>
              </xdr:from>
              <xdr:to>
                <xdr:col>137</xdr:col>
                <xdr:colOff>17</xdr:colOff>
                <xdr:row>114</xdr:row>
                <xdr:rowOff>1</xdr:rowOff>
              </xdr:to>
            </anchor>
          </commentPr>
        </mc:Choice>
        <mc:Fallback/>
      </mc:AlternateContent>
    </comment>
    <comment ref="EE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нфоцентр-1.3
ПРОПЛАТИЛИ в Инфомарк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</xdr:colOff>
                <xdr:row>112</xdr:row>
                <xdr:rowOff>10</xdr:rowOff>
              </xdr:from>
              <xdr:to>
                <xdr:col>137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EE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нфоцентр-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</xdr:colOff>
                <xdr:row>113</xdr:row>
                <xdr:rowOff>10</xdr:rowOff>
              </xdr:from>
              <xdr:to>
                <xdr:col>137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EF5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тро-бонус 1 кв 26.7 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53</xdr:row>
                <xdr:rowOff>10</xdr:rowOff>
              </xdr:from>
              <xdr:to>
                <xdr:col>138</xdr:col>
                <xdr:colOff>16</xdr:colOff>
                <xdr:row>57</xdr:row>
                <xdr:rowOff>4</xdr:rowOff>
              </xdr:to>
            </anchor>
          </commentPr>
        </mc:Choice>
        <mc:Fallback/>
      </mc:AlternateContent>
    </comment>
    <comment ref="EF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проект-инвест (август)-15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</xdr:colOff>
                <xdr:row>110</xdr:row>
                <xdr:rowOff>10</xdr:rowOff>
              </xdr:from>
              <xdr:to>
                <xdr:col>138</xdr:col>
                <xdr:colOff>1</xdr:colOff>
                <xdr:row>114</xdr:row>
                <xdr:rowOff>4</xdr:rowOff>
              </xdr:to>
            </anchor>
          </commentPr>
        </mc:Choice>
        <mc:Fallback/>
      </mc:AlternateContent>
    </comment>
    <comment ref="EF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Экстра июнь-4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</xdr:colOff>
                <xdr:row>112</xdr:row>
                <xdr:rowOff>10</xdr:rowOff>
              </xdr:from>
              <xdr:to>
                <xdr:col>138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EG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ОО "РТК"-25(н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</xdr:colOff>
                <xdr:row>67</xdr:row>
                <xdr:rowOff>10</xdr:rowOff>
              </xdr:from>
              <xdr:to>
                <xdr:col>139</xdr:col>
                <xdr:colOff>17</xdr:colOff>
                <xdr:row>72</xdr:row>
                <xdr:rowOff>1</xdr:rowOff>
              </xdr:to>
            </anchor>
          </commentPr>
        </mc:Choice>
        <mc:Fallback/>
      </mc:AlternateContent>
    </comment>
    <comment ref="EH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платить ут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</xdr:colOff>
                <xdr:row>34</xdr:row>
                <xdr:rowOff>10</xdr:rowOff>
              </xdr:from>
              <xdr:to>
                <xdr:col>140</xdr:col>
                <xdr:colOff>17</xdr:colOff>
                <xdr:row>39</xdr:row>
                <xdr:rowOff>1</xdr:rowOff>
              </xdr:to>
            </anchor>
          </commentPr>
        </mc:Choice>
        <mc:Fallback/>
      </mc:AlternateContent>
    </comment>
    <comment ref="EH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проект инвест-15 авгу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</xdr:colOff>
                <xdr:row>109</xdr:row>
                <xdr:rowOff>10</xdr:rowOff>
              </xdr:from>
              <xdr:to>
                <xdr:col>140</xdr:col>
                <xdr:colOff>17</xdr:colOff>
                <xdr:row>114</xdr:row>
                <xdr:rowOff>1</xdr:rowOff>
              </xdr:to>
            </anchor>
          </commentPr>
        </mc:Choice>
        <mc:Fallback/>
      </mc:AlternateContent>
    </comment>
    <comment ref="EH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нфоцентр -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</xdr:colOff>
                <xdr:row>112</xdr:row>
                <xdr:rowOff>10</xdr:rowOff>
              </xdr:from>
              <xdr:to>
                <xdr:col>140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EI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платить ут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34</xdr:row>
                <xdr:rowOff>10</xdr:rowOff>
              </xdr:from>
              <xdr:to>
                <xdr:col>141</xdr:col>
                <xdr:colOff>17</xdr:colOff>
                <xdr:row>39</xdr:row>
                <xdr:rowOff>1</xdr:rowOff>
              </xdr:to>
            </anchor>
          </commentPr>
        </mc:Choice>
        <mc:Fallback/>
      </mc:AlternateContent>
    </comment>
    <comment ref="EI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Проект-Инвест (ком усл)-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6</xdr:colOff>
                <xdr:row>110</xdr:row>
                <xdr:rowOff>10</xdr:rowOff>
              </xdr:from>
              <xdr:to>
                <xdr:col>141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EI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Савичева(реклама оки-доки)-5
Экстра (за место июль)-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6</xdr:colOff>
                <xdr:row>113</xdr:row>
                <xdr:rowOff>10</xdr:rowOff>
              </xdr:from>
              <xdr:to>
                <xdr:col>141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EJ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вобувь(июль)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110</xdr:row>
                <xdr:rowOff>10</xdr:rowOff>
              </xdr:from>
              <xdr:to>
                <xdr:col>142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EJ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софтБизнесСервис-1,3
Торгтехника-1,4 (3-й кварт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113</xdr:row>
                <xdr:rowOff>10</xdr:rowOff>
              </xdr:from>
              <xdr:to>
                <xdr:col>142</xdr:col>
                <xdr:colOff>32</xdr:colOff>
                <xdr:row>117</xdr:row>
                <xdr:rowOff>19</xdr:rowOff>
              </xdr:to>
            </anchor>
          </commentPr>
        </mc:Choice>
        <mc:Fallback/>
      </mc:AlternateContent>
    </comment>
    <comment ref="EL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оо ртк-25(н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67</xdr:row>
                <xdr:rowOff>10</xdr:rowOff>
              </xdr:from>
              <xdr:to>
                <xdr:col>144</xdr:col>
                <xdr:colOff>32</xdr:colOff>
                <xdr:row>72</xdr:row>
                <xdr:rowOff>1</xdr:rowOff>
              </xdr:to>
            </anchor>
          </commentPr>
        </mc:Choice>
        <mc:Fallback/>
      </mc:AlternateContent>
    </comment>
    <comment ref="EL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ывоз тбо июль-3.8
аэро-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</xdr:colOff>
                <xdr:row>113</xdr:row>
                <xdr:rowOff>10</xdr:rowOff>
              </xdr:from>
              <xdr:to>
                <xdr:col>144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EN10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ЕНВД 2 кв 2012 г-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101</xdr:row>
                <xdr:rowOff>10</xdr:rowOff>
              </xdr:from>
              <xdr:to>
                <xdr:col>146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EN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ЕНВД 2 кв 2012 -5.4-Вичуга, 38.7-ивано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104</xdr:row>
                <xdr:rowOff>10</xdr:rowOff>
              </xdr:from>
              <xdr:to>
                <xdr:col>146</xdr:col>
                <xdr:colOff>16</xdr:colOff>
                <xdr:row>108</xdr:row>
                <xdr:rowOff>4</xdr:rowOff>
              </xdr:to>
            </anchor>
          </commentPr>
        </mc:Choice>
        <mc:Fallback/>
      </mc:AlternateContent>
    </comment>
    <comment ref="EN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 2 кв 2012 г -5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107</xdr:row>
                <xdr:rowOff>10</xdr:rowOff>
              </xdr:from>
              <xdr:to>
                <xdr:col>146</xdr:col>
                <xdr:colOff>16</xdr:colOff>
                <xdr:row>111</xdr:row>
                <xdr:rowOff>4</xdr:rowOff>
              </xdr:to>
            </anchor>
          </commentPr>
        </mc:Choice>
        <mc:Fallback/>
      </mc:AlternateContent>
    </comment>
    <comment ref="EN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Ивбакалея(август)-5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110</xdr:row>
                <xdr:rowOff>10</xdr:rowOff>
              </xdr:from>
              <xdr:to>
                <xdr:col>146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EN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АЮ-350
выр.за 30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158</xdr:row>
                <xdr:rowOff>14</xdr:rowOff>
              </xdr:from>
              <xdr:to>
                <xdr:col>146</xdr:col>
                <xdr:colOff>32</xdr:colOff>
                <xdr:row>161</xdr:row>
                <xdr:rowOff>12</xdr:rowOff>
              </xdr:to>
            </anchor>
          </commentPr>
        </mc:Choice>
        <mc:Fallback/>
      </mc:AlternateContent>
    </comment>
    <comment ref="EO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оп клен(август)-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6</xdr:colOff>
                <xdr:row>110</xdr:row>
                <xdr:rowOff>10</xdr:rowOff>
              </xdr:from>
              <xdr:to>
                <xdr:col>147</xdr:col>
                <xdr:colOff>16</xdr:colOff>
                <xdr:row>114</xdr:row>
                <xdr:rowOff>4</xdr:rowOff>
              </xdr:to>
            </anchor>
          </commentPr>
        </mc:Choice>
        <mc:Fallback/>
      </mc:AlternateContent>
    </comment>
    <comment ref="EP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компенсация продавцам- не оформл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5</xdr:row>
                <xdr:rowOff>26</xdr:rowOff>
              </xdr:from>
              <xdr:to>
                <xdr:col>148</xdr:col>
                <xdr:colOff>32</xdr:colOff>
                <xdr:row>9</xdr:row>
                <xdr:rowOff>19</xdr:rowOff>
              </xdr:to>
            </anchor>
          </commentPr>
        </mc:Choice>
        <mc:Fallback/>
      </mc:AlternateContent>
    </comment>
    <comment ref="EP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уточнить остаток неоплаченной суммы с учетом ретро-бону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</xdr:colOff>
                <xdr:row>73</xdr:row>
                <xdr:rowOff>10</xdr:rowOff>
              </xdr:from>
              <xdr:to>
                <xdr:col>148</xdr:col>
                <xdr:colOff>17</xdr:colOff>
                <xdr:row>78</xdr:row>
                <xdr:rowOff>1</xdr:rowOff>
              </xdr:to>
            </anchor>
          </commentPr>
        </mc:Choice>
        <mc:Fallback/>
      </mc:AlternateContent>
    </comment>
    <comment ref="EP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ретро за 2 кв -3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74</xdr:row>
                <xdr:rowOff>10</xdr:rowOff>
              </xdr:from>
              <xdr:to>
                <xdr:col>148</xdr:col>
                <xdr:colOff>32</xdr:colOff>
                <xdr:row>79</xdr:row>
                <xdr:rowOff>1</xdr:rowOff>
              </xdr:to>
            </anchor>
          </commentPr>
        </mc:Choice>
        <mc:Fallback/>
      </mc:AlternateContent>
    </comment>
    <comment ref="EP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горизонт за июль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109</xdr:row>
                <xdr:rowOff>10</xdr:rowOff>
              </xdr:from>
              <xdr:to>
                <xdr:col>148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EP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ывоз тбо июль 3.8
аэро-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112</xdr:row>
                <xdr:rowOff>10</xdr:rowOff>
              </xdr:from>
              <xdr:to>
                <xdr:col>148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EP12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озвр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118</xdr:row>
                <xdr:rowOff>10</xdr:rowOff>
              </xdr:from>
              <xdr:to>
                <xdr:col>148</xdr:col>
                <xdr:colOff>16</xdr:colOff>
                <xdr:row>122</xdr:row>
                <xdr:rowOff>4</xdr:rowOff>
              </xdr:to>
            </anchor>
          </commentPr>
        </mc:Choice>
        <mc:Fallback/>
      </mc:AlternateContent>
    </comment>
    <comment ref="EQ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ановообувь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6</xdr:colOff>
                <xdr:row>109</xdr:row>
                <xdr:rowOff>10</xdr:rowOff>
              </xdr:from>
              <xdr:to>
                <xdr:col>149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EQ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СМС -1.2+1.5
(оплачено 01.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6</xdr:colOff>
                <xdr:row>112</xdr:row>
                <xdr:rowOff>10</xdr:rowOff>
              </xdr:from>
              <xdr:to>
                <xdr:col>149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EQ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СМС -1.2+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6</xdr:colOff>
                <xdr:row>113</xdr:row>
                <xdr:rowOff>10</xdr:rowOff>
              </xdr:from>
              <xdr:to>
                <xdr:col>149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ER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оо ртк-н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67</xdr:row>
                <xdr:rowOff>10</xdr:rowOff>
              </xdr:from>
              <xdr:to>
                <xdr:col>150</xdr:col>
                <xdr:colOff>32</xdr:colOff>
                <xdr:row>72</xdr:row>
                <xdr:rowOff>1</xdr:rowOff>
              </xdr:to>
            </anchor>
          </commentPr>
        </mc:Choice>
        <mc:Fallback/>
      </mc:AlternateContent>
    </comment>
    <comment ref="ER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ки-доки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112</xdr:row>
                <xdr:rowOff>10</xdr:rowOff>
              </xdr:from>
              <xdr:to>
                <xdr:col>150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ER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ТО СофтБизнес-0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113</xdr:row>
                <xdr:rowOff>10</xdr:rowOff>
              </xdr:from>
              <xdr:to>
                <xdr:col>150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ET3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озврат от 28.05.12.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35</xdr:row>
                <xdr:rowOff>10</xdr:rowOff>
              </xdr:from>
              <xdr:to>
                <xdr:col>152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  <comment ref="ET12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озврат от 01.2012 г.-0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119</xdr:row>
                <xdr:rowOff>10</xdr:rowOff>
              </xdr:from>
              <xdr:to>
                <xdr:col>152</xdr:col>
                <xdr:colOff>16</xdr:colOff>
                <xdr:row>123</xdr:row>
                <xdr:rowOff>4</xdr:rowOff>
              </xdr:to>
            </anchor>
          </commentPr>
        </mc:Choice>
        <mc:Fallback/>
      </mc:AlternateContent>
    </comment>
    <comment ref="EU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але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6</xdr:colOff>
                <xdr:row>109</xdr:row>
                <xdr:rowOff>10</xdr:rowOff>
              </xdr:from>
              <xdr:to>
                <xdr:col>153</xdr:col>
                <xdr:colOff>32</xdr:colOff>
                <xdr:row>113</xdr:row>
                <xdr:rowOff>19</xdr:rowOff>
              </xdr:to>
            </anchor>
          </commentPr>
        </mc:Choice>
        <mc:Fallback/>
      </mc:AlternateContent>
    </comment>
    <comment ref="EW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плачено в пн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7</xdr:row>
                <xdr:rowOff>10</xdr:rowOff>
              </xdr:from>
              <xdr:to>
                <xdr:col>155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  <comment ref="EW1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кредит-нота от 01.06.12- 0.9 т, от 01.07.12- 1.1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1</xdr:row>
                <xdr:rowOff>10</xdr:rowOff>
              </xdr:from>
              <xdr:to>
                <xdr:col>155</xdr:col>
                <xdr:colOff>15</xdr:colOff>
                <xdr:row>15</xdr:row>
                <xdr:rowOff>3</xdr:rowOff>
              </xdr:to>
            </anchor>
          </commentPr>
        </mc:Choice>
        <mc:Fallback/>
      </mc:AlternateContent>
    </comment>
    <comment ref="EW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оо ртк-н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67</xdr:row>
                <xdr:rowOff>10</xdr:rowOff>
              </xdr:from>
              <xdr:to>
                <xdr:col>155</xdr:col>
                <xdr:colOff>32</xdr:colOff>
                <xdr:row>71</xdr:row>
                <xdr:rowOff>19</xdr:rowOff>
              </xdr:to>
            </anchor>
          </commentPr>
        </mc:Choice>
        <mc:Fallback/>
      </mc:AlternateContent>
    </comment>
    <comment ref="EW10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июль (ндфл 1.1, нч 0.6, сч 1.6, нс 0.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01</xdr:row>
                <xdr:rowOff>10</xdr:rowOff>
              </xdr:from>
              <xdr:to>
                <xdr:col>155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EW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июль (ндфл 11.6, омс 5.1, нч 3.5, сч 18.3, нс 0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04</xdr:row>
                <xdr:rowOff>10</xdr:rowOff>
              </xdr:from>
              <xdr:to>
                <xdr:col>155</xdr:col>
                <xdr:colOff>16</xdr:colOff>
                <xdr:row>108</xdr:row>
                <xdr:rowOff>4</xdr:rowOff>
              </xdr:to>
            </anchor>
          </commentPr>
        </mc:Choice>
        <mc:Fallback/>
      </mc:AlternateContent>
    </comment>
    <comment ref="EW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и с фот июль-35.9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07</xdr:row>
                <xdr:rowOff>10</xdr:rowOff>
              </xdr:from>
              <xdr:to>
                <xdr:col>155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EW1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Roman:
</t>
        </r>
        <r>
          <rPr>
            <sz val="10"/>
            <color rgb="FF000000"/>
            <rFont val="Tahoma"/>
            <family val="2"/>
            <charset val="204"/>
          </rPr>
          <t xml:space="preserve">репина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09</xdr:row>
                <xdr:rowOff>10</xdr:rowOff>
              </xdr:from>
              <xdr:to>
                <xdr:col>155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EW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Репина август-3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10</xdr:row>
                <xdr:rowOff>10</xdr:rowOff>
              </xdr:from>
              <xdr:to>
                <xdr:col>155</xdr:col>
                <xdr:colOff>15</xdr:colOff>
                <xdr:row>114</xdr:row>
                <xdr:rowOff>3</xdr:rowOff>
              </xdr:to>
            </anchor>
          </commentPr>
        </mc:Choice>
        <mc:Fallback/>
      </mc:AlternateContent>
    </comment>
    <comment ref="EW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ознаграждение Экстра премиум 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12</xdr:row>
                <xdr:rowOff>10</xdr:rowOff>
              </xdr:from>
              <xdr:to>
                <xdr:col>155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EW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вознаграждение Экстра премиум(май-0.9,июнь-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13</xdr:row>
                <xdr:rowOff>10</xdr:rowOff>
              </xdr:from>
              <xdr:to>
                <xdr:col>155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EX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але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6</xdr:colOff>
                <xdr:row>109</xdr:row>
                <xdr:rowOff>10</xdr:rowOff>
              </xdr:from>
              <xdr:to>
                <xdr:col>156</xdr:col>
                <xdr:colOff>32</xdr:colOff>
                <xdr:row>113</xdr:row>
                <xdr:rowOff>19</xdr:rowOff>
              </xdr:to>
            </anchor>
          </commentPr>
        </mc:Choice>
        <mc:Fallback/>
      </mc:AlternateContent>
    </comment>
    <comment ref="EZ8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мегафон интернет август-2 т;
рстелеком июль интернет-2.8 т, связь-4.8 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83</xdr:row>
                <xdr:rowOff>10</xdr:rowOff>
              </xdr:from>
              <xdr:to>
                <xdr:col>158</xdr:col>
                <xdr:colOff>15</xdr:colOff>
                <xdr:row>87</xdr:row>
                <xdr:rowOff>3</xdr:rowOff>
              </xdr:to>
            </anchor>
          </commentPr>
        </mc:Choice>
        <mc:Fallback/>
      </mc:AlternateContent>
    </comment>
    <comment ref="EZ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Roman:
</t>
        </r>
        <r>
          <rPr>
            <sz val="10"/>
            <color rgb="FF000000"/>
            <rFont val="Tahoma"/>
            <family val="2"/>
            <charset val="204"/>
          </rPr>
          <t xml:space="preserve">пфр по решению от 24.05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03</xdr:row>
                <xdr:rowOff>10</xdr:rowOff>
              </xdr:from>
              <xdr:to>
                <xdr:col>158</xdr:col>
                <xdr:colOff>32</xdr:colOff>
                <xdr:row>108</xdr:row>
                <xdr:rowOff>1</xdr:rowOff>
              </xdr:to>
            </anchor>
          </commentPr>
        </mc:Choice>
        <mc:Fallback/>
      </mc:AlternateContent>
    </comment>
    <comment ref="EZ1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ивбаклея-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09</xdr:row>
                <xdr:rowOff>10</xdr:rowOff>
              </xdr:from>
              <xdr:to>
                <xdr:col>158</xdr:col>
                <xdr:colOff>32</xdr:colOff>
                <xdr:row>113</xdr:row>
                <xdr:rowOff>19</xdr:rowOff>
              </xdr:to>
            </anchor>
          </commentPr>
        </mc:Choice>
        <mc:Fallback/>
      </mc:AlternateContent>
    </comment>
    <comment ref="EZ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экстра мерч август-4.5
экстра возн. Май-июль -11.7 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13</xdr:row>
                <xdr:rowOff>10</xdr:rowOff>
              </xdr:from>
              <xdr:to>
                <xdr:col>158</xdr:col>
                <xdr:colOff>15</xdr:colOff>
                <xdr:row>117</xdr:row>
                <xdr:rowOff>3</xdr:rowOff>
              </xdr:to>
            </anchor>
          </commentPr>
        </mc:Choice>
        <mc:Fallback/>
      </mc:AlternateContent>
    </comment>
    <comment ref="FA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Эко_терминал-151 (подгуз.ABE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4</xdr:row>
                <xdr:rowOff>10</xdr:rowOff>
              </xdr:from>
              <xdr:to>
                <xdr:col>159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  <comment ref="FA90" authorId="0">
      <text>
        <r>
          <rPr>
            <sz val="11"/>
            <color rgb="FF000000"/>
            <rFont val="Calibri"/>
            <family val="2"/>
            <charset val="204"/>
          </rPr>
          <t xml:space="preserve">Доплата по накл от 14.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7</xdr:colOff>
                <xdr:row>86</xdr:row>
                <xdr:rowOff>2</xdr:rowOff>
              </xdr:from>
              <xdr:to>
                <xdr:col>159</xdr:col>
                <xdr:colOff>26</xdr:colOff>
                <xdr:row>88</xdr:row>
                <xdr:rowOff>15</xdr:rowOff>
              </xdr:to>
            </anchor>
          </commentPr>
        </mc:Choice>
        <mc:Fallback/>
      </mc:AlternateContent>
    </comment>
    <comment ref="FC8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мегафон (связь июль) 9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6</xdr:colOff>
                <xdr:row>83</xdr:row>
                <xdr:rowOff>10</xdr:rowOff>
              </xdr:from>
              <xdr:to>
                <xdr:col>161</xdr:col>
                <xdr:colOff>15</xdr:colOff>
                <xdr:row>87</xdr:row>
                <xdr:rowOff>3</xdr:rowOff>
              </xdr:to>
            </anchor>
          </commentPr>
        </mc:Choice>
        <mc:Fallback/>
      </mc:AlternateContent>
    </comment>
    <comment ref="FC10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услуги июнь, ию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6</xdr:colOff>
                <xdr:row>98</xdr:row>
                <xdr:rowOff>10</xdr:rowOff>
              </xdr:from>
              <xdr:to>
                <xdr:col>161</xdr:col>
                <xdr:colOff>15</xdr:colOff>
                <xdr:row>102</xdr:row>
                <xdr:rowOff>3</xdr:rowOff>
              </xdr:to>
            </anchor>
          </commentPr>
        </mc:Choice>
        <mc:Fallback/>
      </mc:AlternateContent>
    </comment>
    <comment ref="FC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СофтБизнесСервис-1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6</xdr:colOff>
                <xdr:row>112</xdr:row>
                <xdr:rowOff>10</xdr:rowOff>
              </xdr:from>
              <xdr:to>
                <xdr:col>161</xdr:col>
                <xdr:colOff>32</xdr:colOff>
                <xdr:row>116</xdr:row>
                <xdr:rowOff>19</xdr:rowOff>
              </xdr:to>
            </anchor>
          </commentPr>
        </mc:Choice>
        <mc:Fallback/>
      </mc:AlternateContent>
    </comment>
    <comment ref="FD11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алог на транспорт 2011 г-1.9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</xdr:colOff>
                <xdr:row>112</xdr:row>
                <xdr:rowOff>11</xdr:rowOff>
              </xdr:from>
              <xdr:to>
                <xdr:col>162</xdr:col>
                <xdr:colOff>1</xdr:colOff>
                <xdr:row>116</xdr:row>
                <xdr:rowOff>4</xdr:rowOff>
              </xdr:to>
            </anchor>
          </commentPr>
        </mc:Choice>
        <mc:Fallback/>
      </mc:AlternateContent>
    </comment>
    <comment ref="FF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оплачено-20975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31</xdr:row>
                <xdr:rowOff>10</xdr:rowOff>
              </xdr:from>
              <xdr:to>
                <xdr:col>164</xdr:col>
                <xdr:colOff>32</xdr:colOff>
                <xdr:row>35</xdr:row>
                <xdr:rowOff>19</xdr:rowOff>
              </xdr:to>
            </anchor>
          </commentPr>
        </mc:Choice>
        <mc:Fallback/>
      </mc:AlternateContent>
    </comment>
    <comment ref="FF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выяснить: почему нет счетов за июнь и мю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97</xdr:row>
                <xdr:rowOff>10</xdr:rowOff>
              </xdr:from>
              <xdr:to>
                <xdr:col>164</xdr:col>
                <xdr:colOff>32</xdr:colOff>
                <xdr:row>101</xdr:row>
                <xdr:rowOff>19</xdr:rowOff>
              </xdr:to>
            </anchor>
          </commentPr>
        </mc:Choice>
        <mc:Fallback/>
      </mc:AlternateContent>
    </comment>
    <comment ref="FF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уточнить сумму НДС (в июле не оплачивали??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106</xdr:row>
                <xdr:rowOff>10</xdr:rowOff>
              </xdr:from>
              <xdr:to>
                <xdr:col>164</xdr:col>
                <xdr:colOff>32</xdr:colOff>
                <xdr:row>110</xdr:row>
                <xdr:rowOff>19</xdr:rowOff>
              </xdr:to>
            </anchor>
          </commentPr>
        </mc:Choice>
        <mc:Fallback/>
      </mc:AlternateContent>
    </comment>
    <comment ref="FF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 2 кв - 17.8 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107</xdr:row>
                <xdr:rowOff>10</xdr:rowOff>
              </xdr:from>
              <xdr:to>
                <xdr:col>164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FF1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Roman:
</t>
        </r>
        <r>
          <rPr>
            <sz val="10"/>
            <color rgb="FF000000"/>
            <rFont val="Tahoma"/>
            <family val="2"/>
            <charset val="204"/>
          </rPr>
          <t xml:space="preserve">репина-10,проектинвест-17,5 и 5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109</xdr:row>
                <xdr:rowOff>10</xdr:rowOff>
              </xdr:from>
              <xdr:to>
                <xdr:col>164</xdr:col>
                <xdr:colOff>32</xdr:colOff>
                <xdr:row>114</xdr:row>
                <xdr:rowOff>1</xdr:rowOff>
              </xdr:to>
            </anchor>
          </commentPr>
        </mc:Choice>
        <mc:Fallback/>
      </mc:AlternateContent>
    </comment>
    <comment ref="FF1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Проект-Инвест коммуналка 5.3 т, аренда сентябрь-17.5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110</xdr:row>
                <xdr:rowOff>10</xdr:rowOff>
              </xdr:from>
              <xdr:to>
                <xdr:col>164</xdr:col>
                <xdr:colOff>15</xdr:colOff>
                <xdr:row>114</xdr:row>
                <xdr:rowOff>3</xdr:rowOff>
              </xdr:to>
            </anchor>
          </commentPr>
        </mc:Choice>
        <mc:Fallback/>
      </mc:AlternateContent>
    </comment>
    <comment ref="FG111" authorId="0">
      <text>
        <r>
          <rPr>
            <sz val="11"/>
            <color rgb="FF000000"/>
            <rFont val="Calibri"/>
            <family val="2"/>
            <charset val="204"/>
          </rPr>
          <t xml:space="preserve">Проект инвест ком-ка-5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21</xdr:colOff>
                <xdr:row>107</xdr:row>
                <xdr:rowOff>2</xdr:rowOff>
              </xdr:from>
              <xdr:to>
                <xdr:col>164</xdr:col>
                <xdr:colOff>54</xdr:colOff>
                <xdr:row>109</xdr:row>
                <xdr:rowOff>3</xdr:rowOff>
              </xdr:to>
            </anchor>
          </commentPr>
        </mc:Choice>
        <mc:Fallback/>
      </mc:AlternateContent>
    </comment>
    <comment ref="FG1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Roman:
</t>
        </r>
        <r>
          <rPr>
            <sz val="10"/>
            <color rgb="FF000000"/>
            <rFont val="Tahoma"/>
            <family val="2"/>
            <charset val="204"/>
          </rPr>
          <t xml:space="preserve">инфомаркет-3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12</xdr:row>
                <xdr:rowOff>10</xdr:rowOff>
              </xdr:from>
              <xdr:to>
                <xdr:col>165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FH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  <r>
          <rPr>
            <sz val="8"/>
            <color rgb="FF000000"/>
            <rFont val="Tahoma"/>
            <family val="2"/>
            <charset val="204"/>
          </rPr>
          <t xml:space="preserve">ретро-бонус 1 и 2 кв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17</xdr:row>
                <xdr:rowOff>10</xdr:rowOff>
              </xdr:from>
              <xdr:to>
                <xdr:col>166</xdr:col>
                <xdr:colOff>15</xdr:colOff>
                <xdr:row>21</xdr:row>
                <xdr:rowOff>3</xdr:rowOff>
              </xdr:to>
            </anchor>
          </commentPr>
        </mc:Choice>
        <mc:Fallback/>
      </mc:AlternateContent>
    </comment>
    <comment ref="FH111" authorId="0">
      <text>
        <r>
          <rPr>
            <sz val="11"/>
            <color rgb="FF000000"/>
            <rFont val="Calibri"/>
            <family val="2"/>
            <charset val="204"/>
          </rPr>
          <t xml:space="preserve">Проект инвест аренда-1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1</xdr:colOff>
                <xdr:row>107</xdr:row>
                <xdr:rowOff>2</xdr:rowOff>
              </xdr:from>
              <xdr:to>
                <xdr:col>165</xdr:col>
                <xdr:colOff>54</xdr:colOff>
                <xdr:row>109</xdr:row>
                <xdr:rowOff>3</xdr:rowOff>
              </xdr:to>
            </anchor>
          </commentPr>
        </mc:Choice>
        <mc:Fallback/>
      </mc:AlternateContent>
    </comment>
    <comment ref="FH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  <r>
          <rPr>
            <sz val="8"/>
            <color rgb="FF000000"/>
            <rFont val="Tahoma"/>
            <family val="2"/>
            <charset val="204"/>
          </rPr>
          <t xml:space="preserve">экстра премиум: 
(вознагр. Июль)-1
(предост.места июль)-0.6
СофтБизнесСервис-0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16</xdr:colOff>
                <xdr:row>113</xdr:row>
                <xdr:rowOff>9</xdr:rowOff>
              </xdr:from>
              <xdr:to>
                <xdr:col>166</xdr:col>
                <xdr:colOff>21</xdr:colOff>
                <xdr:row>120</xdr:row>
                <xdr:rowOff>17</xdr:rowOff>
              </xdr:to>
            </anchor>
          </commentPr>
        </mc:Choice>
        <mc:Fallback/>
      </mc:AlternateContent>
    </comment>
    <comment ref="FI1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Roman:
</t>
        </r>
        <r>
          <rPr>
            <sz val="10"/>
            <color rgb="FF000000"/>
            <rFont val="Tahoma"/>
            <family val="2"/>
            <charset val="204"/>
          </rPr>
          <t xml:space="preserve">рассылка листовок-10, практикум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12</xdr:row>
                <xdr:rowOff>10</xdr:rowOff>
              </xdr:from>
              <xdr:to>
                <xdr:col>167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FI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  <r>
          <rPr>
            <sz val="8"/>
            <color rgb="FF000000"/>
            <rFont val="Tahoma"/>
            <family val="2"/>
            <charset val="204"/>
          </rPr>
          <t xml:space="preserve">участие в парктикуме-6
рассылка листовок ИП Назаров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6</xdr:colOff>
                <xdr:row>113</xdr:row>
                <xdr:rowOff>10</xdr:rowOff>
              </xdr:from>
              <xdr:to>
                <xdr:col>167</xdr:col>
                <xdr:colOff>16</xdr:colOff>
                <xdr:row>117</xdr:row>
                <xdr:rowOff>4</xdr:rowOff>
              </xdr:to>
            </anchor>
          </commentPr>
        </mc:Choice>
        <mc:Fallback/>
      </mc:AlternateContent>
    </comment>
    <comment ref="FM10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0.1 - пеня по ЕНВД 2 к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6</xdr:colOff>
                <xdr:row>104</xdr:row>
                <xdr:rowOff>10</xdr:rowOff>
              </xdr:from>
              <xdr:to>
                <xdr:col>171</xdr:col>
                <xdr:colOff>15</xdr:colOff>
                <xdr:row>108</xdr:row>
                <xdr:rowOff>3</xdr:rowOff>
              </xdr:to>
            </anchor>
          </commentPr>
        </mc:Choice>
        <mc:Fallback/>
      </mc:AlternateContent>
    </comment>
    <comment ref="FO160" authorId="0">
      <text>
        <r>
          <rPr>
            <sz val="11"/>
            <color rgb="FF000000"/>
            <rFont val="Calibri"/>
            <family val="2"/>
            <charset val="204"/>
          </rPr>
          <t xml:space="preserve">165-выр.,100-выр.за 30,08, 150-аю, 200-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21</xdr:colOff>
                <xdr:row>156</xdr:row>
                <xdr:rowOff>8</xdr:rowOff>
              </xdr:from>
              <xdr:to>
                <xdr:col>173</xdr:col>
                <xdr:colOff>5</xdr:colOff>
                <xdr:row>161</xdr:row>
                <xdr:rowOff>6</xdr:rowOff>
              </xdr:to>
            </anchor>
          </commentPr>
        </mc:Choice>
        <mc:Fallback/>
      </mc:AlternateContent>
    </comment>
    <comment ref="FP1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Roman:
</t>
        </r>
        <r>
          <rPr>
            <sz val="10"/>
            <color rgb="FF000000"/>
            <rFont val="Tahoma"/>
            <family val="2"/>
            <charset val="204"/>
          </rPr>
          <t xml:space="preserve">экстра возн май-июль-11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112</xdr:row>
                <xdr:rowOff>10</xdr:rowOff>
              </xdr:from>
              <xdr:to>
                <xdr:col>174</xdr:col>
                <xdr:colOff>32</xdr:colOff>
                <xdr:row>117</xdr:row>
                <xdr:rowOff>1</xdr:rowOff>
              </xdr:to>
            </anchor>
          </commentPr>
        </mc:Choice>
        <mc:Fallback/>
      </mc:AlternateContent>
    </comment>
    <comment ref="FR111" authorId="0">
      <text>
        <r>
          <rPr>
            <sz val="11"/>
            <color rgb="FF000000"/>
            <rFont val="Calibri"/>
            <family val="2"/>
            <charset val="204"/>
          </rPr>
          <t xml:space="preserve">горизонт(авг)-15, ивановообувь-13(авг), репина-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21</xdr:colOff>
                <xdr:row>107</xdr:row>
                <xdr:rowOff>2</xdr:rowOff>
              </xdr:from>
              <xdr:to>
                <xdr:col>175</xdr:col>
                <xdr:colOff>56</xdr:colOff>
                <xdr:row>112</xdr:row>
                <xdr:rowOff>17</xdr:rowOff>
              </xdr:to>
            </anchor>
          </commentPr>
        </mc:Choice>
        <mc:Fallback/>
      </mc:AlternateContent>
    </comment>
    <comment ref="FR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Roman:
</t>
        </r>
        <r>
          <rPr>
            <sz val="10"/>
            <color rgb="FF000000"/>
            <rFont val="Times New Roman"/>
            <family val="1"/>
            <charset val="204"/>
          </rPr>
          <t xml:space="preserve">уточнить что за платеж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112</xdr:row>
                <xdr:rowOff>10</xdr:rowOff>
              </xdr:from>
              <xdr:to>
                <xdr:col>176</xdr:col>
                <xdr:colOff>32</xdr:colOff>
                <xdr:row>116</xdr:row>
                <xdr:rowOff>19</xdr:rowOff>
              </xdr:to>
            </anchor>
          </commentPr>
        </mc:Choice>
        <mc:Fallback/>
      </mc:AlternateContent>
    </comment>
    <comment ref="FX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  <r>
          <rPr>
            <sz val="8"/>
            <color rgb="FF000000"/>
            <rFont val="Tahoma"/>
            <family val="2"/>
            <charset val="204"/>
          </rPr>
          <t xml:space="preserve">налоги с фот авгу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16</xdr:colOff>
                <xdr:row>101</xdr:row>
                <xdr:rowOff>10</xdr:rowOff>
              </xdr:from>
              <xdr:to>
                <xdr:col>182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GG10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 2 к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6</xdr:colOff>
                <xdr:row>106</xdr:row>
                <xdr:rowOff>10</xdr:rowOff>
              </xdr:from>
              <xdr:to>
                <xdr:col>191</xdr:col>
                <xdr:colOff>15</xdr:colOff>
                <xdr:row>110</xdr:row>
                <xdr:rowOff>3</xdr:rowOff>
              </xdr:to>
            </anchor>
          </commentPr>
        </mc:Choice>
        <mc:Fallback/>
      </mc:AlternateContent>
    </comment>
    <comment ref="GG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 2 кв - 17.8 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6</xdr:colOff>
                <xdr:row>107</xdr:row>
                <xdr:rowOff>10</xdr:rowOff>
              </xdr:from>
              <xdr:to>
                <xdr:col>191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GO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1</xdr:colOff>
                <xdr:row>107</xdr:row>
                <xdr:rowOff>10</xdr:rowOff>
              </xdr:from>
              <xdr:to>
                <xdr:col>199</xdr:col>
                <xdr:colOff>1</xdr:colOff>
                <xdr:row>111</xdr:row>
                <xdr:rowOff>4</xdr:rowOff>
              </xdr:to>
            </anchor>
          </commentPr>
        </mc:Choice>
        <mc:Fallback/>
      </mc:AlternateContent>
    </comment>
    <comment ref="HG10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 2 к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5</xdr:col>
                <xdr:colOff>16</xdr:colOff>
                <xdr:row>106</xdr:row>
                <xdr:rowOff>10</xdr:rowOff>
              </xdr:from>
              <xdr:to>
                <xdr:col>217</xdr:col>
                <xdr:colOff>15</xdr:colOff>
                <xdr:row>110</xdr:row>
                <xdr:rowOff>3</xdr:rowOff>
              </xdr:to>
            </anchor>
          </commentPr>
        </mc:Choice>
        <mc:Fallback/>
      </mc:AlternateContent>
    </comment>
    <comment ref="HG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.:
</t>
        </r>
        <r>
          <rPr>
            <sz val="8"/>
            <color rgb="FF000000"/>
            <rFont val="Times New Roman"/>
            <family val="1"/>
            <charset val="204"/>
          </rPr>
          <t xml:space="preserve">ндс 2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5</xdr:col>
                <xdr:colOff>16</xdr:colOff>
                <xdr:row>107</xdr:row>
                <xdr:rowOff>10</xdr:rowOff>
              </xdr:from>
              <xdr:to>
                <xdr:col>217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93">
  <si>
    <t xml:space="preserve">отсрочка</t>
  </si>
  <si>
    <t xml:space="preserve">пт.17.02.</t>
  </si>
  <si>
    <t xml:space="preserve">сб.18.02</t>
  </si>
  <si>
    <t xml:space="preserve">пн.20.02.</t>
  </si>
  <si>
    <t xml:space="preserve">вт.21.02.</t>
  </si>
  <si>
    <t xml:space="preserve">ср.22.02.</t>
  </si>
  <si>
    <t xml:space="preserve">чт.23.02.</t>
  </si>
  <si>
    <t xml:space="preserve">пт.24.02.</t>
  </si>
  <si>
    <t xml:space="preserve">сб.25.02.</t>
  </si>
  <si>
    <t xml:space="preserve">пн.27.02.</t>
  </si>
  <si>
    <t xml:space="preserve">вт.28.02.</t>
  </si>
  <si>
    <t xml:space="preserve">ср.29.02.</t>
  </si>
  <si>
    <t xml:space="preserve">чт.01.03</t>
  </si>
  <si>
    <t xml:space="preserve">пт.02.03.</t>
  </si>
  <si>
    <t xml:space="preserve">сб.03.03.</t>
  </si>
  <si>
    <t xml:space="preserve">пн.05.03.</t>
  </si>
  <si>
    <t xml:space="preserve">вт.06.03.</t>
  </si>
  <si>
    <t xml:space="preserve">ср.07.03.</t>
  </si>
  <si>
    <t xml:space="preserve">чт.08.03.</t>
  </si>
  <si>
    <t xml:space="preserve">пт.09.03</t>
  </si>
  <si>
    <t xml:space="preserve">сб.10.03.</t>
  </si>
  <si>
    <t xml:space="preserve">пн.12.03.</t>
  </si>
  <si>
    <t xml:space="preserve">вт.13.03.</t>
  </si>
  <si>
    <t xml:space="preserve">ср.14.03.</t>
  </si>
  <si>
    <t xml:space="preserve">чт.15.03.</t>
  </si>
  <si>
    <t xml:space="preserve">пт.16.03.</t>
  </si>
  <si>
    <t xml:space="preserve">сб.17.03.</t>
  </si>
  <si>
    <t xml:space="preserve">пн.19.03.</t>
  </si>
  <si>
    <t xml:space="preserve">вт.20.03.</t>
  </si>
  <si>
    <t xml:space="preserve">ср.21.03.</t>
  </si>
  <si>
    <t xml:space="preserve">чт.22.03.</t>
  </si>
  <si>
    <t xml:space="preserve">пт.23.03.</t>
  </si>
  <si>
    <t xml:space="preserve">сб.24.03.</t>
  </si>
  <si>
    <t xml:space="preserve">пн.26.03.</t>
  </si>
  <si>
    <t xml:space="preserve">вт.27.03.</t>
  </si>
  <si>
    <t xml:space="preserve">ср.28.03.</t>
  </si>
  <si>
    <t xml:space="preserve">чт.29.03.</t>
  </si>
  <si>
    <t xml:space="preserve">пт.30.03.</t>
  </si>
  <si>
    <t xml:space="preserve">сб.31.03.</t>
  </si>
  <si>
    <t xml:space="preserve">пн.02.04.</t>
  </si>
  <si>
    <t xml:space="preserve">вт.03.04.</t>
  </si>
  <si>
    <t xml:space="preserve">ср.04.04.</t>
  </si>
  <si>
    <t xml:space="preserve">чт.05.04.</t>
  </si>
  <si>
    <t xml:space="preserve">пт.06.04.</t>
  </si>
  <si>
    <t xml:space="preserve">сб.07.04.</t>
  </si>
  <si>
    <t xml:space="preserve">пн.09.04.</t>
  </si>
  <si>
    <t xml:space="preserve">вт.10.04.</t>
  </si>
  <si>
    <t xml:space="preserve">ср.11.04.</t>
  </si>
  <si>
    <t xml:space="preserve">чт.12.04.</t>
  </si>
  <si>
    <t xml:space="preserve">пт.13.04.</t>
  </si>
  <si>
    <t xml:space="preserve">сб.14.04.</t>
  </si>
  <si>
    <t xml:space="preserve">пн.16.04</t>
  </si>
  <si>
    <t xml:space="preserve">вт.17.04.</t>
  </si>
  <si>
    <t xml:space="preserve">ср.18.04.</t>
  </si>
  <si>
    <t xml:space="preserve">чт.19.04.</t>
  </si>
  <si>
    <t xml:space="preserve">пт.20.04.</t>
  </si>
  <si>
    <t xml:space="preserve">сб.21.04.</t>
  </si>
  <si>
    <t xml:space="preserve">пн.23.04.</t>
  </si>
  <si>
    <t xml:space="preserve">вт.24.04.</t>
  </si>
  <si>
    <t xml:space="preserve">ср.25.04.</t>
  </si>
  <si>
    <t xml:space="preserve">чт.26.04.</t>
  </si>
  <si>
    <t xml:space="preserve">пт.27.04.</t>
  </si>
  <si>
    <t xml:space="preserve">сб.28.04.</t>
  </si>
  <si>
    <t xml:space="preserve">пн.30.04.</t>
  </si>
  <si>
    <t xml:space="preserve">вт.01.05.</t>
  </si>
  <si>
    <t xml:space="preserve">ср.02.05.</t>
  </si>
  <si>
    <t xml:space="preserve">чт.03.05.</t>
  </si>
  <si>
    <t xml:space="preserve">пт.04.05.</t>
  </si>
  <si>
    <t xml:space="preserve">сб.05.05.</t>
  </si>
  <si>
    <t xml:space="preserve">пн.07.05.</t>
  </si>
  <si>
    <t xml:space="preserve">вт.08.05.</t>
  </si>
  <si>
    <t xml:space="preserve">ср.09.05.</t>
  </si>
  <si>
    <t xml:space="preserve">чт.10.05.</t>
  </si>
  <si>
    <t xml:space="preserve">пт.11.05.</t>
  </si>
  <si>
    <t xml:space="preserve">сб.12.05.</t>
  </si>
  <si>
    <t xml:space="preserve">пн.14.05.</t>
  </si>
  <si>
    <t xml:space="preserve">вт.15.05.</t>
  </si>
  <si>
    <t xml:space="preserve">ср.16.05.</t>
  </si>
  <si>
    <t xml:space="preserve">чт.17.05</t>
  </si>
  <si>
    <t xml:space="preserve">пт.18.05.</t>
  </si>
  <si>
    <t xml:space="preserve">сб.19.05.</t>
  </si>
  <si>
    <t xml:space="preserve">пн.21.05.</t>
  </si>
  <si>
    <t xml:space="preserve">вт.22.05.</t>
  </si>
  <si>
    <t xml:space="preserve">ср.23.05.</t>
  </si>
  <si>
    <t xml:space="preserve">чт.24.05.</t>
  </si>
  <si>
    <t xml:space="preserve">пт.25.05.</t>
  </si>
  <si>
    <t xml:space="preserve">сб.26.05.</t>
  </si>
  <si>
    <t xml:space="preserve">пн.28.05.</t>
  </si>
  <si>
    <t xml:space="preserve">вт.29.05.</t>
  </si>
  <si>
    <t xml:space="preserve">ср.30.05.</t>
  </si>
  <si>
    <t xml:space="preserve">чт.31.05.</t>
  </si>
  <si>
    <t xml:space="preserve">пт.01.06.</t>
  </si>
  <si>
    <t xml:space="preserve">сб.02.06.</t>
  </si>
  <si>
    <t xml:space="preserve">пн.04.06.</t>
  </si>
  <si>
    <t xml:space="preserve">вт.05.06.</t>
  </si>
  <si>
    <t xml:space="preserve">ср.06.06.</t>
  </si>
  <si>
    <t xml:space="preserve">чт.07.06.</t>
  </si>
  <si>
    <t xml:space="preserve">пт.08.06.</t>
  </si>
  <si>
    <t xml:space="preserve">сб.09.06</t>
  </si>
  <si>
    <t xml:space="preserve">пн.11.06.</t>
  </si>
  <si>
    <t xml:space="preserve">вт.12.06.</t>
  </si>
  <si>
    <t xml:space="preserve">ср.13.06.</t>
  </si>
  <si>
    <t xml:space="preserve">чт.14.06.</t>
  </si>
  <si>
    <t xml:space="preserve">пт.15.06.</t>
  </si>
  <si>
    <t xml:space="preserve">сб.16.06.</t>
  </si>
  <si>
    <t xml:space="preserve">пн.18.06.</t>
  </si>
  <si>
    <t xml:space="preserve">вт.19.06.</t>
  </si>
  <si>
    <t xml:space="preserve">ср.20.06.</t>
  </si>
  <si>
    <t xml:space="preserve">чт. 21.06.</t>
  </si>
  <si>
    <t xml:space="preserve">пт.22.06.</t>
  </si>
  <si>
    <t xml:space="preserve">сб.23.06.</t>
  </si>
  <si>
    <t xml:space="preserve">пн.25.06.</t>
  </si>
  <si>
    <t xml:space="preserve">вт.26.06.</t>
  </si>
  <si>
    <t xml:space="preserve">ср.27.06.</t>
  </si>
  <si>
    <t xml:space="preserve">чт.28.06.</t>
  </si>
  <si>
    <t xml:space="preserve">пт.29.06.</t>
  </si>
  <si>
    <t xml:space="preserve">сб.30.06.</t>
  </si>
  <si>
    <t xml:space="preserve">пн.02.07</t>
  </si>
  <si>
    <t xml:space="preserve">вт.03.07.</t>
  </si>
  <si>
    <t xml:space="preserve">ср.04.07.</t>
  </si>
  <si>
    <t xml:space="preserve">чт.05.07.</t>
  </si>
  <si>
    <t xml:space="preserve">пт.06.07.</t>
  </si>
  <si>
    <t xml:space="preserve">сб.07.07.</t>
  </si>
  <si>
    <t xml:space="preserve">пн.09.07.</t>
  </si>
  <si>
    <t xml:space="preserve">вт.10.07.</t>
  </si>
  <si>
    <t xml:space="preserve">ср.11.07.</t>
  </si>
  <si>
    <t xml:space="preserve">чт.12.07.</t>
  </si>
  <si>
    <t xml:space="preserve">пт.13.07.</t>
  </si>
  <si>
    <t xml:space="preserve">сб.14.07.</t>
  </si>
  <si>
    <t xml:space="preserve">пн.16.07.</t>
  </si>
  <si>
    <t xml:space="preserve">вт.17.07.</t>
  </si>
  <si>
    <t xml:space="preserve">ср.18.07.</t>
  </si>
  <si>
    <t xml:space="preserve">чт.19.07</t>
  </si>
  <si>
    <t xml:space="preserve">пт.20.07.</t>
  </si>
  <si>
    <t xml:space="preserve">сб.21.07.</t>
  </si>
  <si>
    <t xml:space="preserve">пн.23.07.</t>
  </si>
  <si>
    <t xml:space="preserve">вт.24.07.</t>
  </si>
  <si>
    <t xml:space="preserve">ср.25.07.</t>
  </si>
  <si>
    <t xml:space="preserve">чт.26.07.</t>
  </si>
  <si>
    <t xml:space="preserve">пт.27.07.</t>
  </si>
  <si>
    <t xml:space="preserve">сб.28.07.</t>
  </si>
  <si>
    <t xml:space="preserve">пн.30.07.</t>
  </si>
  <si>
    <t xml:space="preserve">вт.31.07.</t>
  </si>
  <si>
    <t xml:space="preserve">ср.01.08.</t>
  </si>
  <si>
    <t xml:space="preserve">чт.02.08.</t>
  </si>
  <si>
    <t xml:space="preserve">пт.03.08.</t>
  </si>
  <si>
    <t xml:space="preserve">сб.04.08.</t>
  </si>
  <si>
    <t xml:space="preserve">пн.06.08.</t>
  </si>
  <si>
    <t xml:space="preserve">вт.07.08.</t>
  </si>
  <si>
    <t xml:space="preserve">ср.08.08.</t>
  </si>
  <si>
    <t xml:space="preserve">чт.09.08.</t>
  </si>
  <si>
    <t xml:space="preserve">пт.10.08.</t>
  </si>
  <si>
    <t xml:space="preserve">сб.11.08</t>
  </si>
  <si>
    <t xml:space="preserve">пн.13.08</t>
  </si>
  <si>
    <t xml:space="preserve">вт.14.08.</t>
  </si>
  <si>
    <t xml:space="preserve">ср.15.08.</t>
  </si>
  <si>
    <t xml:space="preserve">чт.16.08.</t>
  </si>
  <si>
    <t xml:space="preserve">пт.17.08.</t>
  </si>
  <si>
    <t xml:space="preserve">сб.18.08.</t>
  </si>
  <si>
    <t xml:space="preserve">пн.20.08.</t>
  </si>
  <si>
    <t xml:space="preserve">вт.21.08.</t>
  </si>
  <si>
    <t xml:space="preserve">ср.22.08.</t>
  </si>
  <si>
    <t xml:space="preserve">чт.23.08.</t>
  </si>
  <si>
    <t xml:space="preserve">пт.24.08.</t>
  </si>
  <si>
    <t xml:space="preserve">сб.25.08.</t>
  </si>
  <si>
    <t xml:space="preserve">пн.27.08.</t>
  </si>
  <si>
    <t xml:space="preserve">вт.28.08.</t>
  </si>
  <si>
    <t xml:space="preserve">ср.29.08.</t>
  </si>
  <si>
    <t xml:space="preserve">чт.30.08.</t>
  </si>
  <si>
    <t xml:space="preserve">пт.31.08.</t>
  </si>
  <si>
    <t xml:space="preserve">сб.01.09.</t>
  </si>
  <si>
    <t xml:space="preserve">пн.03.09.</t>
  </si>
  <si>
    <t xml:space="preserve">вт.04.09.</t>
  </si>
  <si>
    <t xml:space="preserve">ср.05.09.</t>
  </si>
  <si>
    <t xml:space="preserve">чт.06.09.</t>
  </si>
  <si>
    <t xml:space="preserve">пт.07.09.</t>
  </si>
  <si>
    <t xml:space="preserve">сб.08.09.</t>
  </si>
  <si>
    <t xml:space="preserve">пн.10.09.</t>
  </si>
  <si>
    <t xml:space="preserve">вт.11.09.</t>
  </si>
  <si>
    <t xml:space="preserve">ср.12.09.</t>
  </si>
  <si>
    <t xml:space="preserve">чт.13.09.</t>
  </si>
  <si>
    <t xml:space="preserve">пт.14.09.</t>
  </si>
  <si>
    <t xml:space="preserve">сб.15.09.</t>
  </si>
  <si>
    <t xml:space="preserve">пн.17.09.</t>
  </si>
  <si>
    <t xml:space="preserve">вт.18.09.</t>
  </si>
  <si>
    <t xml:space="preserve">ср.19.09.</t>
  </si>
  <si>
    <t xml:space="preserve">чт.20.09.</t>
  </si>
  <si>
    <t xml:space="preserve">пт.21.09.</t>
  </si>
  <si>
    <t xml:space="preserve">сб.22.09.</t>
  </si>
  <si>
    <t xml:space="preserve">пн.24.09.</t>
  </si>
  <si>
    <t xml:space="preserve">вт.25.09.</t>
  </si>
  <si>
    <t xml:space="preserve">ср.26.09.</t>
  </si>
  <si>
    <t xml:space="preserve">чт.27.09.</t>
  </si>
  <si>
    <t xml:space="preserve">пт.28.09.</t>
  </si>
  <si>
    <t xml:space="preserve">сб.29.09.</t>
  </si>
  <si>
    <t xml:space="preserve">пн.01.10.</t>
  </si>
  <si>
    <t xml:space="preserve">вт.02.10.</t>
  </si>
  <si>
    <t xml:space="preserve">ср.03.10.</t>
  </si>
  <si>
    <t xml:space="preserve">чт.04.10.</t>
  </si>
  <si>
    <t xml:space="preserve">пт.05.10.</t>
  </si>
  <si>
    <t xml:space="preserve">сб.06.10.</t>
  </si>
  <si>
    <t xml:space="preserve">пн.08.10.</t>
  </si>
  <si>
    <t xml:space="preserve">вт.09.10.</t>
  </si>
  <si>
    <t xml:space="preserve">ср.10.10.</t>
  </si>
  <si>
    <t xml:space="preserve">чт.11.10.</t>
  </si>
  <si>
    <t xml:space="preserve">пт.12.10.</t>
  </si>
  <si>
    <t xml:space="preserve">сб.13.10.</t>
  </si>
  <si>
    <t xml:space="preserve">пн.15.10.</t>
  </si>
  <si>
    <t xml:space="preserve">вт.16.10.</t>
  </si>
  <si>
    <t xml:space="preserve">ср.17.10.</t>
  </si>
  <si>
    <t xml:space="preserve">чт.18.10.</t>
  </si>
  <si>
    <t xml:space="preserve">пт.19.10.</t>
  </si>
  <si>
    <t xml:space="preserve">сб.20.10.</t>
  </si>
  <si>
    <t xml:space="preserve">остаток на нач.дня на р\с</t>
  </si>
  <si>
    <t xml:space="preserve">приход с пред.дней</t>
  </si>
  <si>
    <r>
      <rPr>
        <sz val="10"/>
        <color rgb="FF0066CC"/>
        <rFont val="Arial Cyr"/>
        <family val="2"/>
        <charset val="204"/>
      </rPr>
      <t xml:space="preserve">Эко-Терминал</t>
    </r>
    <r>
      <rPr>
        <sz val="10"/>
        <color rgb="FFFF0000"/>
        <rFont val="Arial Cyr"/>
        <family val="2"/>
        <charset val="204"/>
      </rPr>
      <t xml:space="preserve">/Левелс компани</t>
    </r>
  </si>
  <si>
    <t xml:space="preserve">оплачено</t>
  </si>
  <si>
    <t xml:space="preserve">к оплате</t>
  </si>
  <si>
    <t xml:space="preserve">остаток</t>
  </si>
  <si>
    <t xml:space="preserve">ЛеАна</t>
  </si>
  <si>
    <t xml:space="preserve">Интегра Сервис</t>
  </si>
  <si>
    <t xml:space="preserve">сады</t>
  </si>
  <si>
    <t xml:space="preserve">Алиди-пдг</t>
  </si>
  <si>
    <t xml:space="preserve">Алиди тенд</t>
  </si>
  <si>
    <t xml:space="preserve">Алиди прик</t>
  </si>
  <si>
    <t xml:space="preserve">Юдаев тендер</t>
  </si>
  <si>
    <t xml:space="preserve">Юдаев  мол.+прикорм</t>
  </si>
  <si>
    <t xml:space="preserve">милкопт прик.</t>
  </si>
  <si>
    <t xml:space="preserve">милкопт мол</t>
  </si>
  <si>
    <t xml:space="preserve">ТД Слащева</t>
  </si>
  <si>
    <t xml:space="preserve">Л.Арго</t>
  </si>
  <si>
    <t xml:space="preserve">Сороколет</t>
  </si>
  <si>
    <t xml:space="preserve">17 на пятницу</t>
  </si>
  <si>
    <t xml:space="preserve">Манукян М.С.</t>
  </si>
  <si>
    <t xml:space="preserve">тинка/СПЕЦСТИЛЬ</t>
  </si>
  <si>
    <r>
      <rPr>
        <sz val="10"/>
        <rFont val="Arial Cyr"/>
        <family val="2"/>
        <charset val="204"/>
      </rPr>
      <t xml:space="preserve">парус/</t>
    </r>
    <r>
      <rPr>
        <sz val="10"/>
        <color rgb="FFFF0000"/>
        <rFont val="Arial Cyr"/>
        <family val="2"/>
        <charset val="204"/>
      </rPr>
      <t xml:space="preserve">Вектор</t>
    </r>
  </si>
  <si>
    <t xml:space="preserve">Иваново Групп</t>
  </si>
  <si>
    <t xml:space="preserve">Трейд Сервис</t>
  </si>
  <si>
    <t xml:space="preserve">Умница </t>
  </si>
  <si>
    <t xml:space="preserve">миронов/ИвановоЛогистика</t>
  </si>
  <si>
    <t xml:space="preserve"> БИБИКОЛЬ</t>
  </si>
  <si>
    <t xml:space="preserve">спика/Джапан Трейд</t>
  </si>
  <si>
    <t xml:space="preserve">Хироу Рус</t>
  </si>
  <si>
    <r>
      <rPr>
        <sz val="10"/>
        <rFont val="Arial Cyr"/>
        <family val="2"/>
        <charset val="204"/>
      </rPr>
      <t xml:space="preserve">пузрякова</t>
    </r>
    <r>
      <rPr>
        <sz val="10"/>
        <color rgb="FFFF0000"/>
        <rFont val="Arial Cyr"/>
        <family val="2"/>
        <charset val="204"/>
      </rPr>
      <t xml:space="preserve">/Рябов</t>
    </r>
  </si>
  <si>
    <t xml:space="preserve">Региональная ТК</t>
  </si>
  <si>
    <t xml:space="preserve">ТД Юнит</t>
  </si>
  <si>
    <r>
      <rPr>
        <sz val="10"/>
        <rFont val="Arial Cyr"/>
        <family val="2"/>
        <charset val="204"/>
      </rPr>
      <t xml:space="preserve">трейд/</t>
    </r>
    <r>
      <rPr>
        <sz val="10"/>
        <color rgb="FF0000FF"/>
        <rFont val="Arial Cyr"/>
        <family val="2"/>
        <charset val="204"/>
      </rPr>
      <t xml:space="preserve">АНИКА РУ</t>
    </r>
  </si>
  <si>
    <t xml:space="preserve">Уникон</t>
  </si>
  <si>
    <t xml:space="preserve">бензин</t>
  </si>
  <si>
    <t xml:space="preserve">телефон</t>
  </si>
  <si>
    <t xml:space="preserve">зарплата</t>
  </si>
  <si>
    <t xml:space="preserve">Мастер-Иваново</t>
  </si>
  <si>
    <t xml:space="preserve">мол-ман</t>
  </si>
  <si>
    <t xml:space="preserve">Пуховиков</t>
  </si>
  <si>
    <t xml:space="preserve">Сладко ГУРТ</t>
  </si>
  <si>
    <t xml:space="preserve">Трансп Чих</t>
  </si>
  <si>
    <t xml:space="preserve">налоги Дробышев</t>
  </si>
  <si>
    <t xml:space="preserve">налоги Митронов</t>
  </si>
  <si>
    <t xml:space="preserve">налоги Виноградов</t>
  </si>
  <si>
    <t xml:space="preserve">аренда</t>
  </si>
  <si>
    <r>
      <rPr>
        <sz val="10"/>
        <rFont val="Arial Cyr"/>
        <family val="2"/>
        <charset val="204"/>
      </rPr>
      <t xml:space="preserve">реклама </t>
    </r>
    <r>
      <rPr>
        <sz val="10"/>
        <color rgb="FFFF0000"/>
        <rFont val="Arial Cyr"/>
        <family val="2"/>
        <charset val="204"/>
      </rPr>
      <t xml:space="preserve">и проч.</t>
    </r>
  </si>
  <si>
    <t xml:space="preserve">флёр</t>
  </si>
  <si>
    <t xml:space="preserve">аспект(игрушки)</t>
  </si>
  <si>
    <t xml:space="preserve">МедиМастер</t>
  </si>
  <si>
    <t xml:space="preserve">Визави(игрушки) </t>
  </si>
  <si>
    <t xml:space="preserve">Центр Би-Ти-Эль</t>
  </si>
  <si>
    <t xml:space="preserve">СтроМат (подг)</t>
  </si>
  <si>
    <t xml:space="preserve"> за товар</t>
  </si>
  <si>
    <t xml:space="preserve">дельта за день</t>
  </si>
  <si>
    <t xml:space="preserve">оплачен овердрафт</t>
  </si>
  <si>
    <t xml:space="preserve">исполльзованный овердрафт</t>
  </si>
  <si>
    <t xml:space="preserve">Всего долг по овердрафту</t>
  </si>
  <si>
    <t xml:space="preserve">Процент по овердрафту</t>
  </si>
  <si>
    <t xml:space="preserve">Приход за неделю</t>
  </si>
  <si>
    <t xml:space="preserve">Оплата за неделю</t>
  </si>
  <si>
    <t xml:space="preserve">Оплата за нед с овердр.</t>
  </si>
  <si>
    <t xml:space="preserve">Приход за месяц</t>
  </si>
  <si>
    <t xml:space="preserve">Оплата за месяц</t>
  </si>
  <si>
    <t xml:space="preserve">Приход (нал. Гар.)</t>
  </si>
  <si>
    <t xml:space="preserve">Приход б/нал</t>
  </si>
  <si>
    <t xml:space="preserve">Расход</t>
  </si>
  <si>
    <t xml:space="preserve">Остаток</t>
  </si>
  <si>
    <t xml:space="preserve">Возврат долга</t>
  </si>
  <si>
    <t xml:space="preserve">Долг по оверу</t>
  </si>
  <si>
    <t xml:space="preserve">140-выр.27,02, 100-выр28,02</t>
  </si>
  <si>
    <t xml:space="preserve">50-контрагенты, 250 МУПы</t>
  </si>
  <si>
    <t xml:space="preserve">160- южа?</t>
  </si>
  <si>
    <t xml:space="preserve">200-р.о.в.</t>
  </si>
  <si>
    <t xml:space="preserve">музы-350</t>
  </si>
  <si>
    <t xml:space="preserve">музы-300</t>
  </si>
  <si>
    <t xml:space="preserve">музы-120, клиенты-58 Вектор-200</t>
  </si>
  <si>
    <t xml:space="preserve">125-выр28,03; 15-опт 28.03;40-опт 29.03; 90-выр.29.03</t>
  </si>
  <si>
    <t xml:space="preserve">100-выр.за 27,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d/m;@"/>
    <numFmt numFmtId="167" formatCode="General"/>
    <numFmt numFmtId="168" formatCode="0.0"/>
    <numFmt numFmtId="169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4" borderId="8" applyFont="true" applyBorder="true" applyAlignment="false" applyProtection="false"/>
    <xf numFmtId="164" fontId="15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8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8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9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2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1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3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5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1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3" xfId="91"/>
    <cellStyle name="Плохой 2" xfId="92"/>
    <cellStyle name="Плохой 3" xfId="93"/>
    <cellStyle name="Пояснение 2" xfId="94"/>
    <cellStyle name="Пояснение 3" xfId="95"/>
    <cellStyle name="Примечание 2" xfId="96"/>
    <cellStyle name="Примечание 3" xfId="97"/>
    <cellStyle name="Связанная ячейка 2" xfId="98"/>
    <cellStyle name="Связанная ячейка 3" xfId="99"/>
    <cellStyle name="Текст предупреждения 2" xfId="100"/>
    <cellStyle name="Текст предупреждения 3" xfId="101"/>
    <cellStyle name="Хороший 2" xfId="102"/>
    <cellStyle name="Хороший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7" activeCellId="0" sqref="A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8.1"/>
    <col collapsed="false" customWidth="true" hidden="false" outlineLevel="0" max="3" min="3" style="0" width="10.43"/>
    <col collapsed="false" customWidth="true" hidden="false" outlineLevel="0" max="74" min="72" style="1" width="9.1"/>
    <col collapsed="false" customWidth="true" hidden="false" outlineLevel="0" max="106" min="106" style="0" width="11.43"/>
  </cols>
  <sheetData>
    <row r="1" customFormat="false" ht="15.05" hidden="false" customHeight="false" outlineLevel="0" collapsed="false">
      <c r="A1" s="2"/>
      <c r="B1" s="2" t="s">
        <v>0</v>
      </c>
      <c r="C1" s="2"/>
      <c r="D1" s="3" t="s">
        <v>1</v>
      </c>
      <c r="E1" s="3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4" t="s">
        <v>27</v>
      </c>
      <c r="AE1" s="4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4" t="s">
        <v>59</v>
      </c>
      <c r="BK1" s="4" t="s">
        <v>60</v>
      </c>
      <c r="BL1" s="4" t="s">
        <v>61</v>
      </c>
      <c r="BM1" s="4" t="s">
        <v>62</v>
      </c>
      <c r="BN1" s="4" t="s">
        <v>63</v>
      </c>
      <c r="BO1" s="4" t="s">
        <v>64</v>
      </c>
      <c r="BP1" s="4" t="s">
        <v>65</v>
      </c>
      <c r="BQ1" s="4" t="s">
        <v>66</v>
      </c>
      <c r="BR1" s="4" t="s">
        <v>67</v>
      </c>
      <c r="BS1" s="4" t="s">
        <v>68</v>
      </c>
      <c r="BT1" s="5" t="s">
        <v>69</v>
      </c>
      <c r="BU1" s="5" t="s">
        <v>70</v>
      </c>
      <c r="BV1" s="5" t="s">
        <v>71</v>
      </c>
      <c r="BW1" s="4" t="s">
        <v>72</v>
      </c>
      <c r="BX1" s="4" t="s">
        <v>73</v>
      </c>
      <c r="BY1" s="4" t="s">
        <v>74</v>
      </c>
      <c r="BZ1" s="4" t="s">
        <v>75</v>
      </c>
      <c r="CA1" s="4" t="s">
        <v>76</v>
      </c>
      <c r="CB1" s="4" t="s">
        <v>77</v>
      </c>
      <c r="CC1" s="4" t="s">
        <v>78</v>
      </c>
      <c r="CD1" s="4" t="s">
        <v>79</v>
      </c>
      <c r="CE1" s="4" t="s">
        <v>80</v>
      </c>
      <c r="CF1" s="4" t="s">
        <v>81</v>
      </c>
      <c r="CG1" s="4" t="s">
        <v>82</v>
      </c>
      <c r="CH1" s="4" t="s">
        <v>83</v>
      </c>
      <c r="CI1" s="4" t="s">
        <v>84</v>
      </c>
      <c r="CJ1" s="4" t="s">
        <v>85</v>
      </c>
      <c r="CK1" s="4" t="s">
        <v>86</v>
      </c>
      <c r="CL1" s="4" t="s">
        <v>87</v>
      </c>
      <c r="CM1" s="4" t="s">
        <v>88</v>
      </c>
      <c r="CN1" s="4" t="s">
        <v>89</v>
      </c>
      <c r="CO1" s="4" t="s">
        <v>90</v>
      </c>
      <c r="CP1" s="4" t="s">
        <v>91</v>
      </c>
      <c r="CQ1" s="4" t="s">
        <v>92</v>
      </c>
      <c r="CR1" s="4" t="s">
        <v>93</v>
      </c>
      <c r="CS1" s="4" t="s">
        <v>94</v>
      </c>
      <c r="CT1" s="4" t="s">
        <v>95</v>
      </c>
      <c r="CU1" s="4" t="s">
        <v>96</v>
      </c>
      <c r="CV1" s="4" t="s">
        <v>97</v>
      </c>
      <c r="CW1" s="4" t="s">
        <v>98</v>
      </c>
      <c r="CX1" s="4" t="s">
        <v>99</v>
      </c>
      <c r="CY1" s="4" t="s">
        <v>100</v>
      </c>
      <c r="CZ1" s="4" t="s">
        <v>101</v>
      </c>
      <c r="DA1" s="4" t="s">
        <v>102</v>
      </c>
      <c r="DB1" s="4" t="s">
        <v>103</v>
      </c>
      <c r="DC1" s="4" t="s">
        <v>104</v>
      </c>
      <c r="DD1" s="4" t="s">
        <v>105</v>
      </c>
      <c r="DE1" s="4" t="s">
        <v>106</v>
      </c>
      <c r="DF1" s="4" t="s">
        <v>107</v>
      </c>
      <c r="DG1" s="4" t="s">
        <v>108</v>
      </c>
      <c r="DH1" s="4" t="s">
        <v>109</v>
      </c>
      <c r="DI1" s="4" t="s">
        <v>110</v>
      </c>
      <c r="DJ1" s="4" t="s">
        <v>111</v>
      </c>
      <c r="DK1" s="4" t="s">
        <v>112</v>
      </c>
      <c r="DL1" s="4" t="s">
        <v>113</v>
      </c>
      <c r="DM1" s="6" t="s">
        <v>114</v>
      </c>
      <c r="DN1" s="4" t="s">
        <v>115</v>
      </c>
      <c r="DO1" s="4" t="s">
        <v>116</v>
      </c>
      <c r="DP1" s="4" t="s">
        <v>117</v>
      </c>
      <c r="DQ1" s="4" t="s">
        <v>118</v>
      </c>
      <c r="DR1" s="4" t="s">
        <v>119</v>
      </c>
      <c r="DS1" s="4" t="s">
        <v>120</v>
      </c>
      <c r="DT1" s="4" t="s">
        <v>121</v>
      </c>
      <c r="DU1" s="4" t="s">
        <v>122</v>
      </c>
      <c r="DV1" s="4" t="s">
        <v>123</v>
      </c>
      <c r="DW1" s="4" t="s">
        <v>124</v>
      </c>
      <c r="DX1" s="4" t="s">
        <v>125</v>
      </c>
      <c r="DY1" s="4" t="s">
        <v>126</v>
      </c>
      <c r="DZ1" s="4" t="s">
        <v>127</v>
      </c>
      <c r="EA1" s="4" t="s">
        <v>128</v>
      </c>
      <c r="EB1" s="4" t="s">
        <v>129</v>
      </c>
      <c r="EC1" s="4" t="s">
        <v>130</v>
      </c>
      <c r="ED1" s="4" t="s">
        <v>131</v>
      </c>
      <c r="EE1" s="4" t="s">
        <v>132</v>
      </c>
      <c r="EF1" s="4" t="s">
        <v>133</v>
      </c>
      <c r="EG1" s="4" t="s">
        <v>134</v>
      </c>
      <c r="EH1" s="4" t="s">
        <v>135</v>
      </c>
      <c r="EI1" s="4" t="s">
        <v>136</v>
      </c>
      <c r="EJ1" s="4" t="s">
        <v>137</v>
      </c>
      <c r="EK1" s="4" t="s">
        <v>138</v>
      </c>
      <c r="EL1" s="4" t="s">
        <v>139</v>
      </c>
      <c r="EM1" s="4" t="s">
        <v>140</v>
      </c>
      <c r="EN1" s="4" t="s">
        <v>141</v>
      </c>
      <c r="EO1" s="4" t="s">
        <v>142</v>
      </c>
      <c r="EP1" s="4" t="s">
        <v>143</v>
      </c>
      <c r="EQ1" s="4" t="s">
        <v>144</v>
      </c>
      <c r="ER1" s="4" t="s">
        <v>145</v>
      </c>
      <c r="ES1" s="4" t="s">
        <v>146</v>
      </c>
      <c r="ET1" s="4" t="s">
        <v>147</v>
      </c>
      <c r="EU1" s="4" t="s">
        <v>148</v>
      </c>
      <c r="EV1" s="4" t="s">
        <v>149</v>
      </c>
      <c r="EW1" s="4" t="s">
        <v>150</v>
      </c>
      <c r="EX1" s="4" t="s">
        <v>151</v>
      </c>
      <c r="EY1" s="4" t="s">
        <v>152</v>
      </c>
      <c r="EZ1" s="4" t="s">
        <v>153</v>
      </c>
      <c r="FA1" s="4" t="s">
        <v>154</v>
      </c>
      <c r="FB1" s="4" t="s">
        <v>155</v>
      </c>
      <c r="FC1" s="4" t="s">
        <v>156</v>
      </c>
      <c r="FD1" s="4" t="s">
        <v>157</v>
      </c>
      <c r="FE1" s="4" t="s">
        <v>158</v>
      </c>
      <c r="FF1" s="4" t="s">
        <v>159</v>
      </c>
      <c r="FG1" s="4" t="s">
        <v>160</v>
      </c>
      <c r="FH1" s="4" t="s">
        <v>161</v>
      </c>
      <c r="FI1" s="4" t="s">
        <v>162</v>
      </c>
      <c r="FJ1" s="4" t="s">
        <v>163</v>
      </c>
      <c r="FK1" s="4" t="s">
        <v>164</v>
      </c>
      <c r="FL1" s="4" t="s">
        <v>165</v>
      </c>
      <c r="FM1" s="4" t="s">
        <v>166</v>
      </c>
      <c r="FN1" s="4" t="s">
        <v>167</v>
      </c>
      <c r="FO1" s="4" t="s">
        <v>168</v>
      </c>
      <c r="FP1" s="4" t="s">
        <v>169</v>
      </c>
      <c r="FQ1" s="4" t="s">
        <v>170</v>
      </c>
      <c r="FR1" s="4" t="s">
        <v>171</v>
      </c>
      <c r="FS1" s="4" t="s">
        <v>172</v>
      </c>
      <c r="FT1" s="4" t="s">
        <v>173</v>
      </c>
      <c r="FU1" s="4" t="s">
        <v>174</v>
      </c>
      <c r="FV1" s="4" t="s">
        <v>175</v>
      </c>
      <c r="FW1" s="4" t="s">
        <v>176</v>
      </c>
      <c r="FX1" s="4" t="s">
        <v>177</v>
      </c>
      <c r="FY1" s="4" t="s">
        <v>178</v>
      </c>
      <c r="FZ1" s="4" t="s">
        <v>179</v>
      </c>
      <c r="GA1" s="4" t="s">
        <v>180</v>
      </c>
      <c r="GB1" s="4" t="s">
        <v>181</v>
      </c>
      <c r="GC1" s="4" t="s">
        <v>182</v>
      </c>
      <c r="GD1" s="4" t="s">
        <v>183</v>
      </c>
      <c r="GE1" s="4" t="s">
        <v>184</v>
      </c>
      <c r="GF1" s="4" t="s">
        <v>185</v>
      </c>
      <c r="GG1" s="4" t="s">
        <v>186</v>
      </c>
      <c r="GH1" s="4" t="s">
        <v>187</v>
      </c>
      <c r="GI1" s="4" t="s">
        <v>188</v>
      </c>
      <c r="GJ1" s="4" t="s">
        <v>189</v>
      </c>
      <c r="GK1" s="4" t="s">
        <v>190</v>
      </c>
      <c r="GL1" s="4" t="s">
        <v>191</v>
      </c>
      <c r="GM1" s="4" t="s">
        <v>192</v>
      </c>
      <c r="GN1" s="4" t="s">
        <v>193</v>
      </c>
      <c r="GO1" s="4" t="s">
        <v>194</v>
      </c>
      <c r="GP1" s="4" t="s">
        <v>195</v>
      </c>
      <c r="GQ1" s="4" t="s">
        <v>196</v>
      </c>
      <c r="GR1" s="4" t="s">
        <v>197</v>
      </c>
      <c r="GS1" s="4" t="s">
        <v>198</v>
      </c>
      <c r="GT1" s="4" t="s">
        <v>199</v>
      </c>
      <c r="GU1" s="4" t="s">
        <v>200</v>
      </c>
      <c r="GV1" s="4" t="s">
        <v>201</v>
      </c>
      <c r="GW1" s="4" t="s">
        <v>202</v>
      </c>
      <c r="GX1" s="4" t="s">
        <v>203</v>
      </c>
      <c r="GY1" s="4" t="s">
        <v>204</v>
      </c>
      <c r="GZ1" s="4" t="s">
        <v>205</v>
      </c>
      <c r="HA1" s="4" t="s">
        <v>206</v>
      </c>
      <c r="HB1" s="4" t="s">
        <v>207</v>
      </c>
      <c r="HC1" s="4" t="s">
        <v>208</v>
      </c>
      <c r="HD1" s="4" t="s">
        <v>209</v>
      </c>
      <c r="HE1" s="4" t="s">
        <v>210</v>
      </c>
      <c r="HF1" s="4" t="s">
        <v>211</v>
      </c>
      <c r="HG1" s="4" t="s">
        <v>212</v>
      </c>
    </row>
    <row r="2" customFormat="false" ht="15.05" hidden="false" customHeight="false" outlineLevel="0" collapsed="false">
      <c r="AD2" s="7"/>
      <c r="AE2" s="7"/>
    </row>
    <row r="3" customFormat="false" ht="26.3" hidden="false" customHeight="true" outlineLevel="0" collapsed="false">
      <c r="A3" s="2"/>
      <c r="B3" s="2"/>
      <c r="C3" s="8" t="s">
        <v>213</v>
      </c>
      <c r="D3" s="9"/>
      <c r="E3" s="9"/>
      <c r="AD3" s="7"/>
      <c r="AE3" s="7"/>
    </row>
    <row r="4" customFormat="false" ht="26.3" hidden="false" customHeight="false" outlineLevel="0" collapsed="false">
      <c r="A4" s="2"/>
      <c r="B4" s="2"/>
      <c r="C4" s="8" t="s">
        <v>214</v>
      </c>
      <c r="D4" s="9"/>
      <c r="E4" s="9"/>
      <c r="X4" s="7"/>
      <c r="AA4" s="7"/>
      <c r="AD4" s="7"/>
      <c r="AE4" s="7"/>
    </row>
    <row r="5" customFormat="false" ht="15.05" hidden="false" customHeight="false" outlineLevel="0" collapsed="false">
      <c r="A5" s="8"/>
      <c r="B5" s="10"/>
      <c r="C5" s="4"/>
      <c r="D5" s="9"/>
      <c r="E5" s="9"/>
      <c r="X5" s="7"/>
      <c r="AA5" s="7"/>
      <c r="AD5" s="7"/>
      <c r="AE5" s="7"/>
    </row>
    <row r="6" customFormat="false" ht="27.1" hidden="false" customHeight="true" outlineLevel="0" collapsed="false">
      <c r="A6" s="11" t="s">
        <v>215</v>
      </c>
      <c r="B6" s="10" t="n">
        <v>30</v>
      </c>
      <c r="C6" s="12" t="s">
        <v>216</v>
      </c>
      <c r="D6" s="9"/>
      <c r="E6" s="9"/>
      <c r="O6" s="7"/>
      <c r="X6" s="7"/>
      <c r="AA6" s="7"/>
      <c r="AD6" s="7"/>
      <c r="AE6" s="7"/>
      <c r="BT6" s="0"/>
      <c r="BU6" s="0"/>
      <c r="BV6" s="0"/>
      <c r="FA6" s="13" t="n">
        <v>151</v>
      </c>
    </row>
    <row r="7" customFormat="false" ht="15.05" hidden="false" customHeight="false" outlineLevel="0" collapsed="false">
      <c r="A7" s="10"/>
      <c r="B7" s="10"/>
      <c r="C7" s="12" t="s">
        <v>217</v>
      </c>
      <c r="D7" s="14" t="n">
        <v>12.1</v>
      </c>
      <c r="E7" s="14" t="n">
        <f aca="false">D8</f>
        <v>12.1</v>
      </c>
      <c r="F7" s="14" t="n">
        <f aca="false">E8</f>
        <v>12.1</v>
      </c>
      <c r="G7" s="14" t="n">
        <f aca="false">F8</f>
        <v>12.1</v>
      </c>
      <c r="H7" s="14" t="n">
        <f aca="false">G8</f>
        <v>12.1</v>
      </c>
      <c r="I7" s="14" t="n">
        <f aca="false">H8</f>
        <v>12.1</v>
      </c>
      <c r="J7" s="14" t="n">
        <f aca="false">I8</f>
        <v>12.1</v>
      </c>
      <c r="K7" s="14" t="n">
        <f aca="false">J8</f>
        <v>12.1</v>
      </c>
      <c r="L7" s="14" t="n">
        <f aca="false">K8</f>
        <v>12.1</v>
      </c>
      <c r="M7" s="14" t="n">
        <f aca="false">L8</f>
        <v>12.1</v>
      </c>
      <c r="N7" s="14" t="n">
        <f aca="false">M8</f>
        <v>12.1</v>
      </c>
      <c r="O7" s="15" t="n">
        <f aca="false">N8</f>
        <v>12.1</v>
      </c>
      <c r="P7" s="14" t="n">
        <f aca="false">O8</f>
        <v>12.1</v>
      </c>
      <c r="Q7" s="14" t="n">
        <f aca="false">P8</f>
        <v>12.1</v>
      </c>
      <c r="R7" s="14" t="n">
        <f aca="false">Q8</f>
        <v>12.1</v>
      </c>
      <c r="S7" s="14" t="n">
        <f aca="false">R8</f>
        <v>12.1</v>
      </c>
      <c r="T7" s="14" t="n">
        <f aca="false">S8</f>
        <v>12.1</v>
      </c>
      <c r="U7" s="14" t="n">
        <f aca="false">T8</f>
        <v>12.1</v>
      </c>
      <c r="V7" s="14" t="n">
        <f aca="false">U8</f>
        <v>12.1</v>
      </c>
      <c r="W7" s="14" t="n">
        <f aca="false">V8</f>
        <v>12.1</v>
      </c>
      <c r="X7" s="15" t="n">
        <f aca="false">W8</f>
        <v>12.1</v>
      </c>
      <c r="Y7" s="14" t="n">
        <f aca="false">X8</f>
        <v>12.1</v>
      </c>
      <c r="Z7" s="14" t="n">
        <f aca="false">Y8</f>
        <v>12.1</v>
      </c>
      <c r="AA7" s="15" t="n">
        <f aca="false">Z8</f>
        <v>12.1</v>
      </c>
      <c r="AB7" s="14" t="n">
        <f aca="false">AA8</f>
        <v>12.1</v>
      </c>
      <c r="AC7" s="14" t="n">
        <f aca="false">AB8</f>
        <v>12.1</v>
      </c>
      <c r="AD7" s="15" t="n">
        <f aca="false">AC8</f>
        <v>12.1</v>
      </c>
      <c r="AE7" s="15" t="n">
        <f aca="false">AD8</f>
        <v>12.1</v>
      </c>
      <c r="AF7" s="14" t="n">
        <f aca="false">AE8</f>
        <v>12.1</v>
      </c>
      <c r="AG7" s="14" t="n">
        <f aca="false">AF8</f>
        <v>12.1</v>
      </c>
      <c r="AH7" s="14" t="n">
        <f aca="false">AG8</f>
        <v>12.1</v>
      </c>
      <c r="AI7" s="14" t="n">
        <f aca="false">AH8</f>
        <v>12.1</v>
      </c>
      <c r="AJ7" s="14" t="n">
        <f aca="false">AI8</f>
        <v>12.1</v>
      </c>
      <c r="AK7" s="14" t="n">
        <f aca="false">AJ8</f>
        <v>12.1</v>
      </c>
      <c r="AL7" s="14" t="n">
        <f aca="false">AK8</f>
        <v>12.1</v>
      </c>
      <c r="AM7" s="14" t="n">
        <f aca="false">AL8</f>
        <v>12.1</v>
      </c>
      <c r="AN7" s="14" t="n">
        <f aca="false">AM8</f>
        <v>12.1</v>
      </c>
      <c r="AO7" s="14" t="n">
        <f aca="false">AN8</f>
        <v>12.1</v>
      </c>
      <c r="AP7" s="14" t="n">
        <f aca="false">AO8</f>
        <v>12.1</v>
      </c>
      <c r="AQ7" s="14" t="n">
        <f aca="false">AP8</f>
        <v>12.1</v>
      </c>
      <c r="AR7" s="14" t="n">
        <f aca="false">AQ8</f>
        <v>12.1</v>
      </c>
      <c r="AS7" s="14" t="n">
        <f aca="false">AR8</f>
        <v>12.1</v>
      </c>
      <c r="AT7" s="14" t="n">
        <f aca="false">AS8</f>
        <v>12.1</v>
      </c>
      <c r="AU7" s="14" t="n">
        <f aca="false">AT8</f>
        <v>12.1</v>
      </c>
      <c r="AV7" s="14" t="n">
        <f aca="false">AU8</f>
        <v>12.1</v>
      </c>
      <c r="AW7" s="14" t="n">
        <f aca="false">AV8</f>
        <v>12.1</v>
      </c>
      <c r="AX7" s="14" t="n">
        <f aca="false">AW8</f>
        <v>12.1</v>
      </c>
      <c r="AY7" s="14" t="n">
        <f aca="false">AX8</f>
        <v>12.1</v>
      </c>
      <c r="AZ7" s="14" t="n">
        <f aca="false">AY8</f>
        <v>12.1</v>
      </c>
      <c r="BA7" s="14" t="n">
        <f aca="false">AZ8</f>
        <v>12.1</v>
      </c>
      <c r="BB7" s="14" t="n">
        <f aca="false">BA8</f>
        <v>12.1</v>
      </c>
      <c r="BC7" s="14" t="n">
        <f aca="false">BB8</f>
        <v>12.1</v>
      </c>
      <c r="BD7" s="14" t="n">
        <f aca="false">BC8</f>
        <v>12.1</v>
      </c>
      <c r="BE7" s="14" t="n">
        <f aca="false">BD8</f>
        <v>12.1</v>
      </c>
      <c r="BF7" s="14" t="n">
        <f aca="false">BE8</f>
        <v>12.1</v>
      </c>
      <c r="BG7" s="14" t="n">
        <f aca="false">BF8</f>
        <v>12.1</v>
      </c>
      <c r="BH7" s="14" t="n">
        <f aca="false">BG8</f>
        <v>12.1</v>
      </c>
      <c r="BI7" s="14" t="n">
        <f aca="false">BH8</f>
        <v>12.1</v>
      </c>
      <c r="BJ7" s="14" t="n">
        <f aca="false">BI8</f>
        <v>12.1</v>
      </c>
      <c r="BK7" s="14" t="n">
        <f aca="false">BJ8</f>
        <v>12.1</v>
      </c>
      <c r="BL7" s="14" t="n">
        <f aca="false">BK8</f>
        <v>12.1</v>
      </c>
      <c r="BM7" s="14" t="n">
        <f aca="false">BL8</f>
        <v>12.1</v>
      </c>
      <c r="BN7" s="14" t="n">
        <f aca="false">BM8</f>
        <v>12.1</v>
      </c>
      <c r="BO7" s="14" t="n">
        <f aca="false">BN8</f>
        <v>12.1</v>
      </c>
      <c r="BP7" s="14" t="n">
        <f aca="false">BO8</f>
        <v>12.1</v>
      </c>
      <c r="BQ7" s="14" t="n">
        <f aca="false">BP8</f>
        <v>12.1</v>
      </c>
      <c r="BR7" s="14" t="n">
        <f aca="false">BQ8</f>
        <v>12.1</v>
      </c>
      <c r="BS7" s="14" t="n">
        <f aca="false">BR8</f>
        <v>12.1</v>
      </c>
      <c r="BT7" s="14" t="n">
        <f aca="false">BS8</f>
        <v>12.1</v>
      </c>
      <c r="BU7" s="14" t="n">
        <f aca="false">BT8</f>
        <v>12.1</v>
      </c>
      <c r="BV7" s="14" t="n">
        <f aca="false">BU8</f>
        <v>12.1</v>
      </c>
      <c r="BW7" s="14" t="n">
        <f aca="false">BV8</f>
        <v>12.1</v>
      </c>
      <c r="BX7" s="14" t="n">
        <f aca="false">BW8</f>
        <v>12.1</v>
      </c>
      <c r="BY7" s="14" t="n">
        <f aca="false">BX8</f>
        <v>12.1</v>
      </c>
      <c r="BZ7" s="14" t="n">
        <f aca="false">BY8</f>
        <v>12.1</v>
      </c>
      <c r="CA7" s="14" t="n">
        <f aca="false">BZ8</f>
        <v>12.1</v>
      </c>
      <c r="CB7" s="14" t="n">
        <f aca="false">CA8</f>
        <v>12.1</v>
      </c>
      <c r="CC7" s="14" t="n">
        <f aca="false">CB8</f>
        <v>12.1</v>
      </c>
      <c r="CD7" s="14" t="n">
        <f aca="false">CC8</f>
        <v>12.1</v>
      </c>
      <c r="CE7" s="14" t="n">
        <f aca="false">CD8</f>
        <v>12.1</v>
      </c>
      <c r="CF7" s="14" t="n">
        <f aca="false">CE8</f>
        <v>12.1</v>
      </c>
      <c r="CG7" s="14" t="n">
        <f aca="false">CF8</f>
        <v>12.1</v>
      </c>
      <c r="CH7" s="14" t="n">
        <f aca="false">CG8</f>
        <v>12.1</v>
      </c>
      <c r="CI7" s="14" t="n">
        <f aca="false">CH8</f>
        <v>12.1</v>
      </c>
      <c r="CJ7" s="14" t="n">
        <f aca="false">CI8</f>
        <v>12.1</v>
      </c>
      <c r="CK7" s="14" t="n">
        <f aca="false">CJ8</f>
        <v>12.1</v>
      </c>
      <c r="CL7" s="14" t="n">
        <f aca="false">CK8</f>
        <v>12.1</v>
      </c>
      <c r="CM7" s="14" t="n">
        <f aca="false">CL8</f>
        <v>12.1</v>
      </c>
      <c r="CN7" s="14" t="n">
        <f aca="false">CM8</f>
        <v>12.1</v>
      </c>
      <c r="CO7" s="14" t="n">
        <f aca="false">CN8</f>
        <v>12.1</v>
      </c>
      <c r="CP7" s="14" t="n">
        <f aca="false">CO8</f>
        <v>12.1</v>
      </c>
      <c r="CQ7" s="14" t="n">
        <f aca="false">CP8</f>
        <v>12.1</v>
      </c>
      <c r="CR7" s="14" t="n">
        <f aca="false">CQ8</f>
        <v>12.1</v>
      </c>
      <c r="CS7" s="14" t="n">
        <f aca="false">CR8</f>
        <v>12.1</v>
      </c>
      <c r="CT7" s="14" t="n">
        <f aca="false">CS8</f>
        <v>12.1</v>
      </c>
      <c r="CU7" s="14" t="n">
        <f aca="false">CT8</f>
        <v>12.1</v>
      </c>
      <c r="CV7" s="14" t="n">
        <f aca="false">CU8</f>
        <v>12.1</v>
      </c>
      <c r="CW7" s="14" t="n">
        <f aca="false">CV8</f>
        <v>12.1</v>
      </c>
      <c r="CX7" s="14" t="n">
        <f aca="false">CW8</f>
        <v>12.1</v>
      </c>
      <c r="CY7" s="14" t="n">
        <f aca="false">CX8</f>
        <v>12.1</v>
      </c>
      <c r="CZ7" s="14" t="n">
        <f aca="false">CY8</f>
        <v>12.1</v>
      </c>
      <c r="DA7" s="14" t="n">
        <f aca="false">CZ8</f>
        <v>12.1</v>
      </c>
      <c r="DB7" s="14" t="n">
        <f aca="false">DA8</f>
        <v>12.1</v>
      </c>
      <c r="DC7" s="14" t="n">
        <f aca="false">DB8</f>
        <v>12.1</v>
      </c>
      <c r="DD7" s="14" t="n">
        <f aca="false">DC8</f>
        <v>12.1</v>
      </c>
      <c r="DE7" s="14" t="n">
        <f aca="false">DD8</f>
        <v>12.1</v>
      </c>
      <c r="DF7" s="14" t="n">
        <f aca="false">DE8</f>
        <v>12.1</v>
      </c>
      <c r="DG7" s="14" t="n">
        <f aca="false">DF8</f>
        <v>12.1</v>
      </c>
      <c r="DH7" s="14" t="n">
        <f aca="false">DG8</f>
        <v>12.1</v>
      </c>
      <c r="DI7" s="14" t="n">
        <f aca="false">DH8</f>
        <v>12.1</v>
      </c>
      <c r="DJ7" s="14" t="n">
        <f aca="false">DI8</f>
        <v>12.1</v>
      </c>
      <c r="DK7" s="14" t="n">
        <f aca="false">DJ8</f>
        <v>12.1</v>
      </c>
      <c r="DL7" s="14" t="n">
        <f aca="false">DK8</f>
        <v>12.1</v>
      </c>
      <c r="DM7" s="14" t="n">
        <f aca="false">DL8</f>
        <v>12.1</v>
      </c>
      <c r="DN7" s="14" t="n">
        <f aca="false">DM8</f>
        <v>12.1</v>
      </c>
      <c r="DO7" s="14" t="n">
        <f aca="false">DN8</f>
        <v>12.1</v>
      </c>
      <c r="DP7" s="14" t="n">
        <f aca="false">DO8</f>
        <v>12.1</v>
      </c>
      <c r="DQ7" s="14" t="n">
        <f aca="false">DP8</f>
        <v>12.1</v>
      </c>
      <c r="DR7" s="14" t="n">
        <f aca="false">DQ8</f>
        <v>12.1</v>
      </c>
      <c r="DS7" s="14" t="n">
        <f aca="false">DR8</f>
        <v>12.1</v>
      </c>
      <c r="DT7" s="14" t="n">
        <f aca="false">DS8</f>
        <v>12.1</v>
      </c>
      <c r="DU7" s="14" t="n">
        <f aca="false">DT8</f>
        <v>12.1</v>
      </c>
      <c r="DV7" s="14" t="n">
        <f aca="false">DU8</f>
        <v>12.1</v>
      </c>
      <c r="DW7" s="14" t="n">
        <f aca="false">DV8</f>
        <v>12.1</v>
      </c>
      <c r="DX7" s="14" t="n">
        <f aca="false">DW8</f>
        <v>12.1</v>
      </c>
      <c r="DY7" s="14" t="n">
        <f aca="false">DX8</f>
        <v>12.1</v>
      </c>
      <c r="DZ7" s="14" t="n">
        <f aca="false">DY8</f>
        <v>12.1</v>
      </c>
      <c r="EA7" s="14" t="n">
        <f aca="false">DZ8</f>
        <v>12.1</v>
      </c>
      <c r="EB7" s="14" t="n">
        <f aca="false">EA8</f>
        <v>12.1</v>
      </c>
      <c r="EC7" s="14" t="n">
        <f aca="false">EB8</f>
        <v>12.1</v>
      </c>
      <c r="ED7" s="14" t="n">
        <f aca="false">EC8</f>
        <v>12.1</v>
      </c>
      <c r="EE7" s="14" t="n">
        <f aca="false">ED8</f>
        <v>12.1</v>
      </c>
      <c r="EF7" s="14" t="n">
        <f aca="false">EE8</f>
        <v>12.1</v>
      </c>
      <c r="EG7" s="14" t="n">
        <f aca="false">EF8</f>
        <v>12.1</v>
      </c>
      <c r="EH7" s="14" t="n">
        <f aca="false">EG8</f>
        <v>12.1</v>
      </c>
      <c r="EI7" s="14" t="n">
        <f aca="false">EH8</f>
        <v>12.1</v>
      </c>
      <c r="EJ7" s="14" t="n">
        <f aca="false">EI8</f>
        <v>12.1</v>
      </c>
      <c r="EK7" s="14" t="n">
        <f aca="false">EJ8</f>
        <v>12.1</v>
      </c>
      <c r="EL7" s="14" t="n">
        <f aca="false">EK8</f>
        <v>12.1</v>
      </c>
      <c r="EM7" s="14" t="n">
        <f aca="false">EL8</f>
        <v>12.1</v>
      </c>
      <c r="EN7" s="14" t="n">
        <f aca="false">EM8</f>
        <v>12.1</v>
      </c>
      <c r="EO7" s="14" t="n">
        <f aca="false">EN8</f>
        <v>12.1</v>
      </c>
      <c r="EP7" s="14" t="n">
        <f aca="false">EO8-12.1</f>
        <v>0</v>
      </c>
      <c r="EQ7" s="14" t="n">
        <f aca="false">EP8</f>
        <v>0</v>
      </c>
      <c r="ER7" s="14" t="n">
        <f aca="false">EQ8</f>
        <v>0</v>
      </c>
      <c r="ES7" s="14" t="n">
        <f aca="false">ER8</f>
        <v>0</v>
      </c>
      <c r="ET7" s="14" t="n">
        <f aca="false">ES8</f>
        <v>0</v>
      </c>
      <c r="EU7" s="14" t="n">
        <f aca="false">ET8</f>
        <v>0</v>
      </c>
      <c r="EV7" s="14" t="n">
        <f aca="false">EU8</f>
        <v>0</v>
      </c>
      <c r="EW7" s="14" t="n">
        <f aca="false">EV8</f>
        <v>0</v>
      </c>
      <c r="EX7" s="14" t="n">
        <f aca="false">EW8</f>
        <v>0</v>
      </c>
      <c r="EY7" s="14" t="n">
        <f aca="false">EX8</f>
        <v>0</v>
      </c>
      <c r="EZ7" s="14" t="n">
        <f aca="false">EY8+151</f>
        <v>151</v>
      </c>
      <c r="FA7" s="14" t="n">
        <f aca="false">EZ8</f>
        <v>151</v>
      </c>
      <c r="FB7" s="14" t="n">
        <f aca="false">FA8</f>
        <v>0</v>
      </c>
      <c r="FC7" s="14" t="n">
        <f aca="false">FB8</f>
        <v>0</v>
      </c>
      <c r="FD7" s="14" t="n">
        <f aca="false">FC8</f>
        <v>0</v>
      </c>
      <c r="FE7" s="14" t="n">
        <f aca="false">FD8</f>
        <v>0</v>
      </c>
      <c r="FF7" s="14" t="n">
        <f aca="false">FE8</f>
        <v>0</v>
      </c>
      <c r="FG7" s="14" t="n">
        <f aca="false">FF8</f>
        <v>0</v>
      </c>
      <c r="FH7" s="14" t="n">
        <f aca="false">FG8</f>
        <v>0</v>
      </c>
      <c r="FI7" s="14" t="n">
        <f aca="false">FH8</f>
        <v>0</v>
      </c>
      <c r="FJ7" s="14" t="n">
        <f aca="false">FI8</f>
        <v>0</v>
      </c>
      <c r="FK7" s="14" t="n">
        <f aca="false">FJ8</f>
        <v>0</v>
      </c>
      <c r="FL7" s="14" t="n">
        <f aca="false">FK8</f>
        <v>0</v>
      </c>
      <c r="FM7" s="14" t="n">
        <f aca="false">FL8</f>
        <v>0</v>
      </c>
      <c r="FN7" s="14" t="n">
        <f aca="false">FM8</f>
        <v>0</v>
      </c>
      <c r="FO7" s="14" t="n">
        <f aca="false">FN8</f>
        <v>0</v>
      </c>
      <c r="FP7" s="14" t="n">
        <f aca="false">FO8</f>
        <v>0</v>
      </c>
      <c r="FQ7" s="14" t="n">
        <f aca="false">FP8</f>
        <v>0</v>
      </c>
      <c r="FR7" s="14" t="n">
        <f aca="false">FQ8</f>
        <v>0</v>
      </c>
      <c r="FS7" s="14" t="n">
        <f aca="false">FR8</f>
        <v>0</v>
      </c>
      <c r="FT7" s="14" t="n">
        <f aca="false">FS8</f>
        <v>0</v>
      </c>
      <c r="FU7" s="14" t="n">
        <f aca="false">FT8</f>
        <v>0</v>
      </c>
      <c r="FV7" s="14" t="n">
        <f aca="false">FU8</f>
        <v>0</v>
      </c>
      <c r="FW7" s="14" t="n">
        <f aca="false">FV8</f>
        <v>0</v>
      </c>
      <c r="FX7" s="14" t="n">
        <f aca="false">FW8</f>
        <v>0</v>
      </c>
      <c r="FY7" s="14" t="n">
        <f aca="false">FX8</f>
        <v>0</v>
      </c>
      <c r="FZ7" s="14" t="n">
        <f aca="false">FY8</f>
        <v>0</v>
      </c>
      <c r="GA7" s="14" t="n">
        <f aca="false">FZ8</f>
        <v>0</v>
      </c>
      <c r="GB7" s="14" t="n">
        <f aca="false">GA8</f>
        <v>0</v>
      </c>
      <c r="GC7" s="14" t="n">
        <f aca="false">GB8</f>
        <v>0</v>
      </c>
      <c r="GD7" s="14" t="n">
        <f aca="false">GC8</f>
        <v>0</v>
      </c>
      <c r="GE7" s="14" t="n">
        <f aca="false">GD8</f>
        <v>0</v>
      </c>
      <c r="GF7" s="14" t="n">
        <f aca="false">GE8</f>
        <v>0</v>
      </c>
      <c r="GG7" s="14" t="n">
        <f aca="false">GF8</f>
        <v>0</v>
      </c>
      <c r="GH7" s="14" t="n">
        <f aca="false">GG8</f>
        <v>0</v>
      </c>
      <c r="GI7" s="14" t="n">
        <f aca="false">GH8</f>
        <v>0</v>
      </c>
      <c r="GJ7" s="14" t="n">
        <f aca="false">GI8</f>
        <v>0</v>
      </c>
      <c r="GK7" s="14" t="n">
        <f aca="false">GJ8</f>
        <v>0</v>
      </c>
      <c r="GL7" s="14" t="n">
        <f aca="false">GK8</f>
        <v>0</v>
      </c>
      <c r="GM7" s="14" t="n">
        <f aca="false">GL8</f>
        <v>0</v>
      </c>
      <c r="GN7" s="14" t="n">
        <f aca="false">GM8</f>
        <v>0</v>
      </c>
      <c r="GO7" s="14" t="n">
        <f aca="false">GN8</f>
        <v>0</v>
      </c>
    </row>
    <row r="8" customFormat="false" ht="15.05" hidden="false" customHeight="false" outlineLevel="0" collapsed="false">
      <c r="A8" s="10"/>
      <c r="B8" s="10"/>
      <c r="C8" s="12" t="s">
        <v>218</v>
      </c>
      <c r="D8" s="16" t="n">
        <f aca="false">D7-D6</f>
        <v>12.1</v>
      </c>
      <c r="E8" s="16" t="n">
        <f aca="false">E7-E6</f>
        <v>12.1</v>
      </c>
      <c r="F8" s="16" t="n">
        <f aca="false">F7-F6</f>
        <v>12.1</v>
      </c>
      <c r="G8" s="16" t="n">
        <f aca="false">G7-G6</f>
        <v>12.1</v>
      </c>
      <c r="H8" s="16" t="n">
        <f aca="false">H7-H6</f>
        <v>12.1</v>
      </c>
      <c r="I8" s="16" t="n">
        <f aca="false">I7-I6</f>
        <v>12.1</v>
      </c>
      <c r="J8" s="16" t="n">
        <f aca="false">J7-J6</f>
        <v>12.1</v>
      </c>
      <c r="K8" s="16" t="n">
        <f aca="false">K7-K6</f>
        <v>12.1</v>
      </c>
      <c r="L8" s="16" t="n">
        <f aca="false">L7-L6</f>
        <v>12.1</v>
      </c>
      <c r="M8" s="16" t="n">
        <f aca="false">M7-M6</f>
        <v>12.1</v>
      </c>
      <c r="N8" s="16" t="n">
        <f aca="false">N7-N6</f>
        <v>12.1</v>
      </c>
      <c r="O8" s="17" t="n">
        <f aca="false">O7-O6</f>
        <v>12.1</v>
      </c>
      <c r="P8" s="16" t="n">
        <f aca="false">P7-P6</f>
        <v>12.1</v>
      </c>
      <c r="Q8" s="16" t="n">
        <f aca="false">Q7-Q6</f>
        <v>12.1</v>
      </c>
      <c r="R8" s="16" t="n">
        <f aca="false">R7-R6</f>
        <v>12.1</v>
      </c>
      <c r="S8" s="16" t="n">
        <f aca="false">S7-S6</f>
        <v>12.1</v>
      </c>
      <c r="T8" s="16" t="n">
        <f aca="false">T7-T6</f>
        <v>12.1</v>
      </c>
      <c r="U8" s="16" t="n">
        <f aca="false">U7-U6</f>
        <v>12.1</v>
      </c>
      <c r="V8" s="16" t="n">
        <f aca="false">V7-V6</f>
        <v>12.1</v>
      </c>
      <c r="W8" s="16" t="n">
        <f aca="false">W7-W6</f>
        <v>12.1</v>
      </c>
      <c r="X8" s="17" t="n">
        <f aca="false">X7-X6</f>
        <v>12.1</v>
      </c>
      <c r="Y8" s="16" t="n">
        <f aca="false">Y7-Y6</f>
        <v>12.1</v>
      </c>
      <c r="Z8" s="16" t="n">
        <f aca="false">Z7-Z6</f>
        <v>12.1</v>
      </c>
      <c r="AA8" s="17" t="n">
        <f aca="false">AA7-AA6</f>
        <v>12.1</v>
      </c>
      <c r="AB8" s="16" t="n">
        <f aca="false">AB7-AB6</f>
        <v>12.1</v>
      </c>
      <c r="AC8" s="16" t="n">
        <f aca="false">AC7-AC6</f>
        <v>12.1</v>
      </c>
      <c r="AD8" s="17" t="n">
        <f aca="false">AD7-AD6</f>
        <v>12.1</v>
      </c>
      <c r="AE8" s="17" t="n">
        <f aca="false">AE7-AE6</f>
        <v>12.1</v>
      </c>
      <c r="AF8" s="16" t="n">
        <f aca="false">AF7-AF6</f>
        <v>12.1</v>
      </c>
      <c r="AG8" s="16" t="n">
        <f aca="false">AG7-AG6</f>
        <v>12.1</v>
      </c>
      <c r="AH8" s="16" t="n">
        <f aca="false">AH7-AH6</f>
        <v>12.1</v>
      </c>
      <c r="AI8" s="16" t="n">
        <f aca="false">AI7-AI6</f>
        <v>12.1</v>
      </c>
      <c r="AJ8" s="16" t="n">
        <f aca="false">AJ7-AJ6</f>
        <v>12.1</v>
      </c>
      <c r="AK8" s="16" t="n">
        <f aca="false">AK7-AK6</f>
        <v>12.1</v>
      </c>
      <c r="AL8" s="16" t="n">
        <f aca="false">AL7-AL6</f>
        <v>12.1</v>
      </c>
      <c r="AM8" s="16" t="n">
        <f aca="false">AM7-AM6</f>
        <v>12.1</v>
      </c>
      <c r="AN8" s="16" t="n">
        <f aca="false">AN7-AN6</f>
        <v>12.1</v>
      </c>
      <c r="AO8" s="16" t="n">
        <f aca="false">AO7-AO6</f>
        <v>12.1</v>
      </c>
      <c r="AP8" s="16" t="n">
        <f aca="false">AP7-AP6</f>
        <v>12.1</v>
      </c>
      <c r="AQ8" s="16" t="n">
        <f aca="false">AQ7-AQ6</f>
        <v>12.1</v>
      </c>
      <c r="AR8" s="16" t="n">
        <f aca="false">AR7-AR6</f>
        <v>12.1</v>
      </c>
      <c r="AS8" s="16" t="n">
        <f aca="false">AS7-AS6</f>
        <v>12.1</v>
      </c>
      <c r="AT8" s="16" t="n">
        <f aca="false">AT7-AT6</f>
        <v>12.1</v>
      </c>
      <c r="AU8" s="16" t="n">
        <f aca="false">AU7-AU6</f>
        <v>12.1</v>
      </c>
      <c r="AV8" s="16" t="n">
        <f aca="false">AV7-AV6</f>
        <v>12.1</v>
      </c>
      <c r="AW8" s="16" t="n">
        <f aca="false">AW7-AW6</f>
        <v>12.1</v>
      </c>
      <c r="AX8" s="16" t="n">
        <f aca="false">AX7-AX6</f>
        <v>12.1</v>
      </c>
      <c r="AY8" s="16" t="n">
        <f aca="false">AY7-AY6</f>
        <v>12.1</v>
      </c>
      <c r="AZ8" s="16" t="n">
        <f aca="false">AZ7-AZ6</f>
        <v>12.1</v>
      </c>
      <c r="BA8" s="16" t="n">
        <f aca="false">BA7-BA6</f>
        <v>12.1</v>
      </c>
      <c r="BB8" s="16" t="n">
        <f aca="false">BB7-BB6</f>
        <v>12.1</v>
      </c>
      <c r="BC8" s="16" t="n">
        <f aca="false">BC7-BC6</f>
        <v>12.1</v>
      </c>
      <c r="BD8" s="16" t="n">
        <f aca="false">BD7-BD6</f>
        <v>12.1</v>
      </c>
      <c r="BE8" s="16" t="n">
        <f aca="false">BE7-BE6</f>
        <v>12.1</v>
      </c>
      <c r="BF8" s="16" t="n">
        <f aca="false">BF7-BF6</f>
        <v>12.1</v>
      </c>
      <c r="BG8" s="16" t="n">
        <f aca="false">BG7-BG6</f>
        <v>12.1</v>
      </c>
      <c r="BH8" s="16" t="n">
        <f aca="false">BH7-BH6</f>
        <v>12.1</v>
      </c>
      <c r="BI8" s="16" t="n">
        <f aca="false">BI7-BI6</f>
        <v>12.1</v>
      </c>
      <c r="BJ8" s="16" t="n">
        <f aca="false">BJ7-BJ6</f>
        <v>12.1</v>
      </c>
      <c r="BK8" s="16" t="n">
        <f aca="false">BK7-BK6</f>
        <v>12.1</v>
      </c>
      <c r="BL8" s="16" t="n">
        <f aca="false">BL7-BL6</f>
        <v>12.1</v>
      </c>
      <c r="BM8" s="16" t="n">
        <f aca="false">BM7-BM6</f>
        <v>12.1</v>
      </c>
      <c r="BN8" s="16" t="n">
        <f aca="false">BN7-BN6</f>
        <v>12.1</v>
      </c>
      <c r="BO8" s="16" t="n">
        <f aca="false">BO7-BO6</f>
        <v>12.1</v>
      </c>
      <c r="BP8" s="16" t="n">
        <f aca="false">BP7-BP6</f>
        <v>12.1</v>
      </c>
      <c r="BQ8" s="16" t="n">
        <f aca="false">BQ7-BQ6</f>
        <v>12.1</v>
      </c>
      <c r="BR8" s="16" t="n">
        <f aca="false">BR7-BR6</f>
        <v>12.1</v>
      </c>
      <c r="BS8" s="16" t="n">
        <f aca="false">BS7-BS6</f>
        <v>12.1</v>
      </c>
      <c r="BT8" s="16" t="n">
        <f aca="false">BT7-BT6</f>
        <v>12.1</v>
      </c>
      <c r="BU8" s="16" t="n">
        <f aca="false">BU7-BU6</f>
        <v>12.1</v>
      </c>
      <c r="BV8" s="16" t="n">
        <f aca="false">BV7-BV6</f>
        <v>12.1</v>
      </c>
      <c r="BW8" s="16" t="n">
        <f aca="false">BW7-BW6</f>
        <v>12.1</v>
      </c>
      <c r="BX8" s="16" t="n">
        <f aca="false">BX7-BX6</f>
        <v>12.1</v>
      </c>
      <c r="BY8" s="16" t="n">
        <f aca="false">BY7-BY6</f>
        <v>12.1</v>
      </c>
      <c r="BZ8" s="16" t="n">
        <f aca="false">BZ7-BZ6</f>
        <v>12.1</v>
      </c>
      <c r="CA8" s="16" t="n">
        <f aca="false">CA7-CA6</f>
        <v>12.1</v>
      </c>
      <c r="CB8" s="16" t="n">
        <f aca="false">CB7-CB6</f>
        <v>12.1</v>
      </c>
      <c r="CC8" s="16" t="n">
        <f aca="false">CC7-CC6</f>
        <v>12.1</v>
      </c>
      <c r="CD8" s="16" t="n">
        <f aca="false">CD7-CD6</f>
        <v>12.1</v>
      </c>
      <c r="CE8" s="16" t="n">
        <f aca="false">CE7-CE6</f>
        <v>12.1</v>
      </c>
      <c r="CF8" s="16" t="n">
        <f aca="false">CF7-CF6</f>
        <v>12.1</v>
      </c>
      <c r="CG8" s="16" t="n">
        <f aca="false">CG7-CG6</f>
        <v>12.1</v>
      </c>
      <c r="CH8" s="16" t="n">
        <f aca="false">CH7-CH6</f>
        <v>12.1</v>
      </c>
      <c r="CI8" s="16" t="n">
        <f aca="false">CI7-CI6</f>
        <v>12.1</v>
      </c>
      <c r="CJ8" s="16" t="n">
        <f aca="false">CJ7-CJ6</f>
        <v>12.1</v>
      </c>
      <c r="CK8" s="16" t="n">
        <f aca="false">CK7-CK6</f>
        <v>12.1</v>
      </c>
      <c r="CL8" s="16" t="n">
        <f aca="false">CL7-CL6</f>
        <v>12.1</v>
      </c>
      <c r="CM8" s="16" t="n">
        <f aca="false">CM7-CM6</f>
        <v>12.1</v>
      </c>
      <c r="CN8" s="16" t="n">
        <f aca="false">CN7-CN6</f>
        <v>12.1</v>
      </c>
      <c r="CO8" s="16" t="n">
        <f aca="false">CO7-CO6</f>
        <v>12.1</v>
      </c>
      <c r="CP8" s="16" t="n">
        <f aca="false">CP7-CP6</f>
        <v>12.1</v>
      </c>
      <c r="CQ8" s="16" t="n">
        <f aca="false">CQ7-CQ6</f>
        <v>12.1</v>
      </c>
      <c r="CR8" s="16" t="n">
        <f aca="false">CR7-CR6</f>
        <v>12.1</v>
      </c>
      <c r="CS8" s="16" t="n">
        <f aca="false">CS7-CS6</f>
        <v>12.1</v>
      </c>
      <c r="CT8" s="16" t="n">
        <f aca="false">CT7-CT6</f>
        <v>12.1</v>
      </c>
      <c r="CU8" s="16" t="n">
        <f aca="false">CU7-CU6</f>
        <v>12.1</v>
      </c>
      <c r="CV8" s="16" t="n">
        <f aca="false">CV7-CV6</f>
        <v>12.1</v>
      </c>
      <c r="CW8" s="16" t="n">
        <f aca="false">CW7-CW6</f>
        <v>12.1</v>
      </c>
      <c r="CX8" s="16" t="n">
        <f aca="false">CX7-CX6</f>
        <v>12.1</v>
      </c>
      <c r="CY8" s="16" t="n">
        <f aca="false">CY7-CY6</f>
        <v>12.1</v>
      </c>
      <c r="CZ8" s="16" t="n">
        <f aca="false">CZ7-CZ6</f>
        <v>12.1</v>
      </c>
      <c r="DA8" s="16" t="n">
        <f aca="false">DA7-DA6</f>
        <v>12.1</v>
      </c>
      <c r="DB8" s="16" t="n">
        <f aca="false">DB7-DB6</f>
        <v>12.1</v>
      </c>
      <c r="DC8" s="16" t="n">
        <f aca="false">DC7-DC6</f>
        <v>12.1</v>
      </c>
      <c r="DD8" s="16" t="n">
        <f aca="false">DD7-DD6</f>
        <v>12.1</v>
      </c>
      <c r="DE8" s="16" t="n">
        <f aca="false">DE7-DE6</f>
        <v>12.1</v>
      </c>
      <c r="DF8" s="16" t="n">
        <f aca="false">DF7-DF6</f>
        <v>12.1</v>
      </c>
      <c r="DG8" s="16" t="n">
        <f aca="false">DG7-DG6</f>
        <v>12.1</v>
      </c>
      <c r="DH8" s="16" t="n">
        <f aca="false">DH7-DH6</f>
        <v>12.1</v>
      </c>
      <c r="DI8" s="16" t="n">
        <f aca="false">DI7-DI6</f>
        <v>12.1</v>
      </c>
      <c r="DJ8" s="16" t="n">
        <f aca="false">DJ7-DJ6</f>
        <v>12.1</v>
      </c>
      <c r="DK8" s="16" t="n">
        <f aca="false">DK7-DK6</f>
        <v>12.1</v>
      </c>
      <c r="DL8" s="16" t="n">
        <f aca="false">DL7-DL6</f>
        <v>12.1</v>
      </c>
      <c r="DM8" s="16" t="n">
        <f aca="false">DM7-DM6</f>
        <v>12.1</v>
      </c>
      <c r="DN8" s="16" t="n">
        <f aca="false">DN7-DN6</f>
        <v>12.1</v>
      </c>
      <c r="DO8" s="16" t="n">
        <f aca="false">DO7-DO6</f>
        <v>12.1</v>
      </c>
      <c r="DP8" s="16" t="n">
        <f aca="false">DP7-DP6</f>
        <v>12.1</v>
      </c>
      <c r="DQ8" s="16" t="n">
        <f aca="false">DQ7-DQ6</f>
        <v>12.1</v>
      </c>
      <c r="DR8" s="16" t="n">
        <f aca="false">DR7-DR6</f>
        <v>12.1</v>
      </c>
      <c r="DS8" s="16" t="n">
        <f aca="false">DS7-DS6</f>
        <v>12.1</v>
      </c>
      <c r="DT8" s="16" t="n">
        <f aca="false">DT7-DT6</f>
        <v>12.1</v>
      </c>
      <c r="DU8" s="16" t="n">
        <f aca="false">DU7-DU6</f>
        <v>12.1</v>
      </c>
      <c r="DV8" s="16" t="n">
        <f aca="false">DV7-DV6</f>
        <v>12.1</v>
      </c>
      <c r="DW8" s="16" t="n">
        <f aca="false">DW7-DW6</f>
        <v>12.1</v>
      </c>
      <c r="DX8" s="16" t="n">
        <f aca="false">DX7-DX6</f>
        <v>12.1</v>
      </c>
      <c r="DY8" s="16" t="n">
        <f aca="false">DY7-DY6</f>
        <v>12.1</v>
      </c>
      <c r="DZ8" s="16" t="n">
        <f aca="false">DZ7-DZ6</f>
        <v>12.1</v>
      </c>
      <c r="EA8" s="16" t="n">
        <f aca="false">EA7-EA6</f>
        <v>12.1</v>
      </c>
      <c r="EB8" s="16" t="n">
        <f aca="false">EB7-EB6</f>
        <v>12.1</v>
      </c>
      <c r="EC8" s="16" t="n">
        <f aca="false">EC7-EC6</f>
        <v>12.1</v>
      </c>
      <c r="ED8" s="16" t="n">
        <f aca="false">ED7-ED6</f>
        <v>12.1</v>
      </c>
      <c r="EE8" s="16" t="n">
        <f aca="false">EE7-EE6</f>
        <v>12.1</v>
      </c>
      <c r="EF8" s="16" t="n">
        <f aca="false">EF7-EF6</f>
        <v>12.1</v>
      </c>
      <c r="EG8" s="16" t="n">
        <f aca="false">EG7-EG6</f>
        <v>12.1</v>
      </c>
      <c r="EH8" s="16" t="n">
        <f aca="false">EH7-EH6</f>
        <v>12.1</v>
      </c>
      <c r="EI8" s="16" t="n">
        <f aca="false">EI7-EI6</f>
        <v>12.1</v>
      </c>
      <c r="EJ8" s="16" t="n">
        <f aca="false">EJ7-EJ6</f>
        <v>12.1</v>
      </c>
      <c r="EK8" s="16" t="n">
        <f aca="false">EK7-EK6</f>
        <v>12.1</v>
      </c>
      <c r="EL8" s="16" t="n">
        <f aca="false">EL7-EL6</f>
        <v>12.1</v>
      </c>
      <c r="EM8" s="16" t="n">
        <f aca="false">EM7-EM6</f>
        <v>12.1</v>
      </c>
      <c r="EN8" s="16" t="n">
        <f aca="false">EN7-EN6</f>
        <v>12.1</v>
      </c>
      <c r="EO8" s="16" t="n">
        <f aca="false">EO7-EO6</f>
        <v>12.1</v>
      </c>
      <c r="EP8" s="16" t="n">
        <f aca="false">EP7-EP6</f>
        <v>0</v>
      </c>
      <c r="EQ8" s="16" t="n">
        <f aca="false">EQ7-EQ6</f>
        <v>0</v>
      </c>
      <c r="ER8" s="16" t="n">
        <f aca="false">ER7-ER6</f>
        <v>0</v>
      </c>
      <c r="ES8" s="16" t="n">
        <f aca="false">ES7-ES6</f>
        <v>0</v>
      </c>
      <c r="ET8" s="16" t="n">
        <f aca="false">ET7-ET6</f>
        <v>0</v>
      </c>
      <c r="EU8" s="16" t="n">
        <f aca="false">EU7-EU6</f>
        <v>0</v>
      </c>
      <c r="EV8" s="16" t="n">
        <f aca="false">EV7-EV6</f>
        <v>0</v>
      </c>
      <c r="EW8" s="16" t="n">
        <f aca="false">EW7-EW6</f>
        <v>0</v>
      </c>
      <c r="EX8" s="16" t="n">
        <f aca="false">EX7-EX6</f>
        <v>0</v>
      </c>
      <c r="EY8" s="16" t="n">
        <f aca="false">EY7-EY6</f>
        <v>0</v>
      </c>
      <c r="EZ8" s="16" t="n">
        <f aca="false">EZ7-EZ6</f>
        <v>151</v>
      </c>
      <c r="FA8" s="16" t="n">
        <f aca="false">FA7-FA6</f>
        <v>0</v>
      </c>
      <c r="FB8" s="16" t="n">
        <f aca="false">FB7-FB6</f>
        <v>0</v>
      </c>
      <c r="FC8" s="16" t="n">
        <f aca="false">FC7-FC6</f>
        <v>0</v>
      </c>
      <c r="FD8" s="16" t="n">
        <f aca="false">FD7-FD6</f>
        <v>0</v>
      </c>
      <c r="FE8" s="16" t="n">
        <f aca="false">FE7-FE6</f>
        <v>0</v>
      </c>
      <c r="FF8" s="16" t="n">
        <f aca="false">FF7-FF6</f>
        <v>0</v>
      </c>
      <c r="FG8" s="16" t="n">
        <f aca="false">FG7-FG6</f>
        <v>0</v>
      </c>
      <c r="FH8" s="16" t="n">
        <f aca="false">FH7-FH6</f>
        <v>0</v>
      </c>
      <c r="FI8" s="16" t="n">
        <f aca="false">FI7-FI6</f>
        <v>0</v>
      </c>
      <c r="FJ8" s="16" t="n">
        <f aca="false">FJ7-FJ6</f>
        <v>0</v>
      </c>
      <c r="FK8" s="16" t="n">
        <f aca="false">FK7-FK6</f>
        <v>0</v>
      </c>
      <c r="FL8" s="16" t="n">
        <f aca="false">FL7-FL6</f>
        <v>0</v>
      </c>
      <c r="FM8" s="16" t="n">
        <f aca="false">FM7-FM6</f>
        <v>0</v>
      </c>
      <c r="FN8" s="16" t="n">
        <f aca="false">FN7-FN6</f>
        <v>0</v>
      </c>
      <c r="FO8" s="16" t="n">
        <f aca="false">FO7-FO6</f>
        <v>0</v>
      </c>
      <c r="FP8" s="16" t="n">
        <f aca="false">FP7-FP6</f>
        <v>0</v>
      </c>
      <c r="FQ8" s="16" t="n">
        <f aca="false">FQ7-FQ6</f>
        <v>0</v>
      </c>
      <c r="FR8" s="16" t="n">
        <f aca="false">FR7-FR6</f>
        <v>0</v>
      </c>
      <c r="FS8" s="16" t="n">
        <f aca="false">FS7-FS6</f>
        <v>0</v>
      </c>
      <c r="FT8" s="16" t="n">
        <f aca="false">FT7-FT6</f>
        <v>0</v>
      </c>
      <c r="FU8" s="16" t="n">
        <f aca="false">FU7-FU6</f>
        <v>0</v>
      </c>
      <c r="FV8" s="16" t="n">
        <f aca="false">FV7-FV6</f>
        <v>0</v>
      </c>
      <c r="FW8" s="16" t="n">
        <f aca="false">FW7-FW6</f>
        <v>0</v>
      </c>
      <c r="FX8" s="16" t="n">
        <f aca="false">FX7-FX6</f>
        <v>0</v>
      </c>
      <c r="FY8" s="16" t="n">
        <f aca="false">FY7-FY6</f>
        <v>0</v>
      </c>
      <c r="FZ8" s="16" t="n">
        <f aca="false">FZ7-FZ6</f>
        <v>0</v>
      </c>
      <c r="GA8" s="16" t="n">
        <f aca="false">GA7-GA6</f>
        <v>0</v>
      </c>
      <c r="GB8" s="16" t="n">
        <f aca="false">GB7-GB6</f>
        <v>0</v>
      </c>
      <c r="GC8" s="16" t="n">
        <f aca="false">GC7-GC6</f>
        <v>0</v>
      </c>
      <c r="GD8" s="16" t="n">
        <f aca="false">GD7-GD6</f>
        <v>0</v>
      </c>
      <c r="GE8" s="16" t="n">
        <f aca="false">GE7-GE6</f>
        <v>0</v>
      </c>
      <c r="GF8" s="16" t="n">
        <f aca="false">GF7-GF6</f>
        <v>0</v>
      </c>
      <c r="GG8" s="16" t="n">
        <f aca="false">GG7-GG6</f>
        <v>0</v>
      </c>
      <c r="GH8" s="16" t="n">
        <f aca="false">GH7-GH6</f>
        <v>0</v>
      </c>
      <c r="GI8" s="16" t="n">
        <f aca="false">GI7-GI6</f>
        <v>0</v>
      </c>
      <c r="GJ8" s="16" t="n">
        <f aca="false">GJ7-GJ6</f>
        <v>0</v>
      </c>
      <c r="GK8" s="16" t="n">
        <f aca="false">GK7-GK6</f>
        <v>0</v>
      </c>
      <c r="GL8" s="16" t="n">
        <f aca="false">GL7-GL6</f>
        <v>0</v>
      </c>
      <c r="GM8" s="16" t="n">
        <f aca="false">GM7-GM6</f>
        <v>0</v>
      </c>
      <c r="GN8" s="16" t="n">
        <f aca="false">GN7-GN6</f>
        <v>0</v>
      </c>
      <c r="GO8" s="16" t="n">
        <f aca="false">GO7-GO6</f>
        <v>0</v>
      </c>
    </row>
    <row r="9" customFormat="false" ht="15.05" hidden="false" customHeight="false" outlineLevel="0" collapsed="false">
      <c r="A9" s="18" t="s">
        <v>219</v>
      </c>
      <c r="B9" s="10" t="n">
        <v>21</v>
      </c>
      <c r="C9" s="12" t="s">
        <v>216</v>
      </c>
      <c r="D9" s="19" t="n">
        <v>50</v>
      </c>
      <c r="E9" s="9"/>
      <c r="F9" s="13" t="n">
        <v>40</v>
      </c>
      <c r="G9" s="13" t="n">
        <v>65</v>
      </c>
      <c r="O9" s="13" t="n">
        <v>311.4</v>
      </c>
      <c r="P9" s="13" t="n">
        <v>50</v>
      </c>
      <c r="R9" s="13" t="n">
        <v>119.5</v>
      </c>
      <c r="T9" s="13" t="n">
        <v>60</v>
      </c>
      <c r="X9" s="13" t="n">
        <v>120</v>
      </c>
      <c r="Y9" s="13" t="n">
        <v>75</v>
      </c>
      <c r="Z9" s="13" t="n">
        <v>60</v>
      </c>
      <c r="AA9" s="7"/>
      <c r="AB9" s="13" t="n">
        <v>65</v>
      </c>
      <c r="AD9" s="13" t="n">
        <v>120</v>
      </c>
      <c r="AE9" s="13" t="n">
        <v>50</v>
      </c>
      <c r="AF9" s="13" t="n">
        <v>50</v>
      </c>
      <c r="AG9" s="13" t="n">
        <v>45</v>
      </c>
      <c r="AH9" s="13" t="n">
        <v>45</v>
      </c>
      <c r="AP9" s="13" t="n">
        <v>350</v>
      </c>
      <c r="AR9" s="13" t="n">
        <v>40</v>
      </c>
      <c r="AV9" s="20" t="n">
        <v>80</v>
      </c>
      <c r="AW9" s="20" t="n">
        <v>40</v>
      </c>
      <c r="AX9" s="20" t="n">
        <v>40</v>
      </c>
      <c r="AY9" s="20" t="n">
        <v>40</v>
      </c>
      <c r="AZ9" s="20" t="n">
        <v>40</v>
      </c>
      <c r="BB9" s="20" t="n">
        <v>55</v>
      </c>
      <c r="BC9" s="20" t="n">
        <v>55</v>
      </c>
      <c r="BD9" s="20" t="n">
        <v>60</v>
      </c>
      <c r="BE9" s="20" t="n">
        <v>50</v>
      </c>
      <c r="BF9" s="20" t="n">
        <v>51.1</v>
      </c>
      <c r="BP9" s="13" t="n">
        <v>550</v>
      </c>
      <c r="BR9" s="20" t="n">
        <v>80</v>
      </c>
      <c r="BW9" s="20" t="n">
        <v>150</v>
      </c>
      <c r="BX9" s="20" t="n">
        <v>40</v>
      </c>
      <c r="BZ9" s="20" t="n">
        <v>60</v>
      </c>
      <c r="CA9" s="20" t="n">
        <v>60</v>
      </c>
      <c r="CB9" s="20" t="n">
        <v>60</v>
      </c>
      <c r="CC9" s="20" t="n">
        <v>60</v>
      </c>
      <c r="CD9" s="13" t="n">
        <v>60</v>
      </c>
      <c r="CF9" s="20" t="n">
        <v>60</v>
      </c>
      <c r="CG9" s="20" t="n">
        <v>50</v>
      </c>
      <c r="CH9" s="20" t="n">
        <v>60</v>
      </c>
      <c r="CI9" s="7"/>
      <c r="CJ9" s="13" t="n">
        <v>120</v>
      </c>
      <c r="CP9" s="13" t="n">
        <v>350</v>
      </c>
      <c r="CR9" s="20" t="n">
        <v>40</v>
      </c>
      <c r="CS9" s="20" t="n">
        <v>40</v>
      </c>
      <c r="CT9" s="20" t="n">
        <v>46.4</v>
      </c>
      <c r="CU9" s="20" t="n">
        <v>30</v>
      </c>
      <c r="CV9" s="20" t="n">
        <v>30</v>
      </c>
      <c r="CZ9" s="20" t="n">
        <v>97</v>
      </c>
      <c r="DA9" s="20" t="n">
        <v>40</v>
      </c>
      <c r="DB9" s="20" t="n">
        <v>50</v>
      </c>
      <c r="DD9" s="20" t="n">
        <v>50</v>
      </c>
      <c r="DE9" s="20" t="n">
        <v>50</v>
      </c>
      <c r="DF9" s="20" t="n">
        <v>40</v>
      </c>
      <c r="DG9" s="20" t="n">
        <v>40</v>
      </c>
      <c r="DH9" s="20" t="n">
        <v>40</v>
      </c>
      <c r="DP9" s="7"/>
      <c r="DQ9" s="13" t="n">
        <v>200.7</v>
      </c>
      <c r="DR9" s="7"/>
      <c r="DS9" s="13" t="n">
        <v>40</v>
      </c>
      <c r="DT9" s="20" t="n">
        <v>50</v>
      </c>
      <c r="DV9" s="20" t="n">
        <v>35</v>
      </c>
      <c r="DW9" s="20" t="n">
        <v>35</v>
      </c>
      <c r="DX9" s="20" t="n">
        <v>35</v>
      </c>
      <c r="DY9" s="20" t="n">
        <v>35</v>
      </c>
      <c r="DZ9" s="20" t="n">
        <v>35</v>
      </c>
      <c r="EB9" s="20" t="n">
        <v>50</v>
      </c>
      <c r="EC9" s="20" t="n">
        <v>50</v>
      </c>
      <c r="ED9" s="20" t="n">
        <v>50</v>
      </c>
      <c r="EE9" s="20" t="n">
        <v>50</v>
      </c>
      <c r="EF9" s="13" t="n">
        <v>50</v>
      </c>
      <c r="EP9" s="13" t="n">
        <v>375</v>
      </c>
      <c r="ER9" s="13" t="n">
        <v>58.1</v>
      </c>
      <c r="ET9" s="20" t="n">
        <v>60</v>
      </c>
      <c r="EU9" s="20" t="n">
        <v>50</v>
      </c>
      <c r="EV9" s="20" t="n">
        <v>55</v>
      </c>
      <c r="EW9" s="21" t="n">
        <v>60</v>
      </c>
      <c r="EX9" s="20" t="n">
        <v>59.6</v>
      </c>
      <c r="EZ9" s="20" t="n">
        <v>60</v>
      </c>
      <c r="FA9" s="20" t="n">
        <v>60</v>
      </c>
      <c r="FB9" s="20" t="n">
        <v>60</v>
      </c>
      <c r="FD9" s="20" t="n">
        <v>120</v>
      </c>
      <c r="FF9" s="20" t="n">
        <v>75</v>
      </c>
      <c r="FG9" s="20" t="n">
        <v>60</v>
      </c>
      <c r="FH9" s="20" t="n">
        <v>60</v>
      </c>
      <c r="FI9" s="20" t="n">
        <v>60</v>
      </c>
      <c r="FR9" s="0" t="n">
        <v>400</v>
      </c>
      <c r="FT9" s="0" t="n">
        <v>45</v>
      </c>
      <c r="FU9" s="0" t="n">
        <v>45</v>
      </c>
      <c r="FV9" s="0" t="n">
        <v>50</v>
      </c>
      <c r="FX9" s="0" t="n">
        <v>50</v>
      </c>
      <c r="FY9" s="0" t="n">
        <v>40</v>
      </c>
      <c r="FZ9" s="0" t="n">
        <v>40</v>
      </c>
      <c r="GA9" s="0" t="n">
        <v>40</v>
      </c>
    </row>
    <row r="10" customFormat="false" ht="15.05" hidden="false" customHeight="false" outlineLevel="0" collapsed="false">
      <c r="A10" s="22" t="s">
        <v>220</v>
      </c>
      <c r="B10" s="23"/>
      <c r="C10" s="24" t="s">
        <v>217</v>
      </c>
      <c r="D10" s="25" t="n">
        <v>259.3</v>
      </c>
      <c r="E10" s="14" t="n">
        <f aca="false">D11</f>
        <v>209.3</v>
      </c>
      <c r="F10" s="14" t="n">
        <f aca="false">E11+159.5</f>
        <v>368.8</v>
      </c>
      <c r="G10" s="14" t="n">
        <f aca="false">F11</f>
        <v>328.8</v>
      </c>
      <c r="H10" s="14" t="n">
        <f aca="false">G11</f>
        <v>263.8</v>
      </c>
      <c r="I10" s="14" t="n">
        <f aca="false">H11</f>
        <v>263.8</v>
      </c>
      <c r="J10" s="14" t="n">
        <f aca="false">I11+31.4-1.8+18</f>
        <v>311.4</v>
      </c>
      <c r="K10" s="14" t="n">
        <f aca="false">J11</f>
        <v>311.4</v>
      </c>
      <c r="L10" s="14" t="n">
        <f aca="false">K11+199.3</f>
        <v>510.7</v>
      </c>
      <c r="M10" s="14" t="n">
        <f aca="false">L11</f>
        <v>510.7</v>
      </c>
      <c r="N10" s="14" t="n">
        <f aca="false">M11+1+54.2</f>
        <v>565.9</v>
      </c>
      <c r="O10" s="15" t="n">
        <f aca="false">N11</f>
        <v>565.9</v>
      </c>
      <c r="P10" s="14" t="n">
        <f aca="false">O11</f>
        <v>254.5</v>
      </c>
      <c r="Q10" s="14" t="n">
        <f aca="false">P11</f>
        <v>204.5</v>
      </c>
      <c r="R10" s="14" t="n">
        <f aca="false">Q11+1.9+0.2+162.6</f>
        <v>369.2</v>
      </c>
      <c r="S10" s="14" t="n">
        <f aca="false">R11</f>
        <v>249.7</v>
      </c>
      <c r="T10" s="14" t="n">
        <f aca="false">S11</f>
        <v>249.7</v>
      </c>
      <c r="U10" s="14" t="n">
        <f aca="false">T11+21.7+37.1</f>
        <v>248.5</v>
      </c>
      <c r="V10" s="14" t="n">
        <f aca="false">U11</f>
        <v>248.5</v>
      </c>
      <c r="W10" s="14" t="n">
        <f aca="false">V11</f>
        <v>248.5</v>
      </c>
      <c r="X10" s="15" t="n">
        <f aca="false">W11+6.8+97.7+45.2</f>
        <v>398.2</v>
      </c>
      <c r="Y10" s="14" t="n">
        <f aca="false">X11+39.5</f>
        <v>317.7</v>
      </c>
      <c r="Z10" s="14" t="n">
        <f aca="false">Y11</f>
        <v>242.7</v>
      </c>
      <c r="AA10" s="15" t="n">
        <f aca="false">Z11</f>
        <v>182.7</v>
      </c>
      <c r="AB10" s="14" t="n">
        <f aca="false">AA11</f>
        <v>182.7</v>
      </c>
      <c r="AC10" s="14" t="n">
        <f aca="false">AB11</f>
        <v>117.7</v>
      </c>
      <c r="AD10" s="15" t="n">
        <f aca="false">AC11+231.3</f>
        <v>349</v>
      </c>
      <c r="AE10" s="15" t="n">
        <f aca="false">AD11</f>
        <v>229</v>
      </c>
      <c r="AF10" s="14" t="n">
        <f aca="false">AE11</f>
        <v>179</v>
      </c>
      <c r="AG10" s="14" t="n">
        <f aca="false">AF11</f>
        <v>129</v>
      </c>
      <c r="AH10" s="14" t="n">
        <f aca="false">AG11</f>
        <v>84</v>
      </c>
      <c r="AI10" s="14" t="n">
        <f aca="false">AH11</f>
        <v>39</v>
      </c>
      <c r="AJ10" s="14" t="n">
        <f aca="false">AI11+147.3+5.1</f>
        <v>191.4</v>
      </c>
      <c r="AK10" s="14" t="n">
        <f aca="false">AJ11+12.1</f>
        <v>203.5</v>
      </c>
      <c r="AL10" s="14" t="n">
        <f aca="false">AK11</f>
        <v>203.5</v>
      </c>
      <c r="AM10" s="14" t="n">
        <f aca="false">AL11</f>
        <v>203.5</v>
      </c>
      <c r="AN10" s="14" t="n">
        <f aca="false">AM11</f>
        <v>203.5</v>
      </c>
      <c r="AO10" s="14" t="n">
        <f aca="false">AN11</f>
        <v>203.5</v>
      </c>
      <c r="AP10" s="14" t="n">
        <f aca="false">AO11+67.4+31.4+28.5+156.3</f>
        <v>487.1</v>
      </c>
      <c r="AQ10" s="14" t="n">
        <f aca="false">AP11</f>
        <v>137.1</v>
      </c>
      <c r="AR10" s="14" t="n">
        <f aca="false">AQ11</f>
        <v>137.1</v>
      </c>
      <c r="AS10" s="14" t="n">
        <f aca="false">AR11</f>
        <v>97.1</v>
      </c>
      <c r="AT10" s="14" t="n">
        <f aca="false">AS11</f>
        <v>97.1</v>
      </c>
      <c r="AU10" s="14" t="n">
        <f aca="false">AT11</f>
        <v>97.1</v>
      </c>
      <c r="AV10" s="14" t="n">
        <f aca="false">AU11+235.4</f>
        <v>332.5</v>
      </c>
      <c r="AW10" s="14" t="n">
        <f aca="false">AV11</f>
        <v>252.5</v>
      </c>
      <c r="AX10" s="14" t="n">
        <f aca="false">AW11</f>
        <v>212.5</v>
      </c>
      <c r="AY10" s="14" t="n">
        <f aca="false">AX11+0.4+54.1+36.3+55.5</f>
        <v>318.8</v>
      </c>
      <c r="AZ10" s="14" t="n">
        <f aca="false">AY11</f>
        <v>278.8</v>
      </c>
      <c r="BA10" s="14" t="n">
        <f aca="false">AZ11</f>
        <v>238.8</v>
      </c>
      <c r="BB10" s="14" t="n">
        <f aca="false">BA11+31.6+169.6</f>
        <v>440</v>
      </c>
      <c r="BC10" s="14" t="n">
        <f aca="false">BB11+27.8</f>
        <v>412.8</v>
      </c>
      <c r="BD10" s="14" t="n">
        <f aca="false">BC11</f>
        <v>357.8</v>
      </c>
      <c r="BE10" s="14" t="n">
        <f aca="false">BD11</f>
        <v>297.8</v>
      </c>
      <c r="BF10" s="14" t="n">
        <f aca="false">BE11</f>
        <v>247.8</v>
      </c>
      <c r="BG10" s="14" t="n">
        <f aca="false">BF11</f>
        <v>196.7</v>
      </c>
      <c r="BH10" s="14" t="n">
        <f aca="false">BG11</f>
        <v>196.7</v>
      </c>
      <c r="BI10" s="14" t="n">
        <f aca="false">BH11</f>
        <v>196.7</v>
      </c>
      <c r="BJ10" s="14" t="n">
        <f aca="false">BI11+82.4+32.7+91.9</f>
        <v>403.7</v>
      </c>
      <c r="BK10" s="14" t="n">
        <f aca="false">BJ11</f>
        <v>403.7</v>
      </c>
      <c r="BL10" s="14" t="n">
        <f aca="false">BK11</f>
        <v>403.7</v>
      </c>
      <c r="BM10" s="14" t="n">
        <f aca="false">BL11</f>
        <v>403.7</v>
      </c>
      <c r="BN10" s="14" t="n">
        <f aca="false">BM11+26.6-3+259.6</f>
        <v>686.9</v>
      </c>
      <c r="BO10" s="14" t="n">
        <f aca="false">BN11+23.5</f>
        <v>710.4</v>
      </c>
      <c r="BP10" s="14" t="n">
        <f aca="false">BO11+9.3+27.3</f>
        <v>747</v>
      </c>
      <c r="BQ10" s="14" t="n">
        <f aca="false">BP11+21.6</f>
        <v>218.6</v>
      </c>
      <c r="BR10" s="14" t="n">
        <f aca="false">BQ11+158</f>
        <v>376.6</v>
      </c>
      <c r="BS10" s="14" t="n">
        <f aca="false">BR11</f>
        <v>296.6</v>
      </c>
      <c r="BT10" s="26" t="n">
        <f aca="false">BS11+23.7</f>
        <v>320.3</v>
      </c>
      <c r="BU10" s="26" t="n">
        <f aca="false">BT11+6.9</f>
        <v>327.2</v>
      </c>
      <c r="BV10" s="26" t="n">
        <f aca="false">BU11</f>
        <v>327.2</v>
      </c>
      <c r="BW10" s="14" t="n">
        <f aca="false">BV11</f>
        <v>327.2</v>
      </c>
      <c r="BX10" s="14" t="n">
        <f aca="false">BW11</f>
        <v>177.2</v>
      </c>
      <c r="BY10" s="14" t="n">
        <f aca="false">BX11-6.6</f>
        <v>130.6</v>
      </c>
      <c r="BZ10" s="14" t="n">
        <f aca="false">BY11+251.7+42.5</f>
        <v>424.8</v>
      </c>
      <c r="CA10" s="14" t="n">
        <f aca="false">BZ11</f>
        <v>364.8</v>
      </c>
      <c r="CB10" s="14" t="n">
        <f aca="false">CA11+7.1</f>
        <v>311.9</v>
      </c>
      <c r="CC10" s="14" t="n">
        <f aca="false">CB11</f>
        <v>251.9</v>
      </c>
      <c r="CD10" s="14" t="n">
        <f aca="false">CC11</f>
        <v>191.9</v>
      </c>
      <c r="CE10" s="14" t="n">
        <f aca="false">CD11</f>
        <v>131.9</v>
      </c>
      <c r="CF10" s="14" t="n">
        <f aca="false">CE11</f>
        <v>131.9</v>
      </c>
      <c r="CG10" s="14" t="n">
        <f aca="false">CF11</f>
        <v>71.9</v>
      </c>
      <c r="CH10" s="14" t="n">
        <f aca="false">CG11+321.6</f>
        <v>343.5</v>
      </c>
      <c r="CI10" s="14" t="n">
        <f aca="false">CH11</f>
        <v>283.5</v>
      </c>
      <c r="CJ10" s="14" t="n">
        <f aca="false">CI11</f>
        <v>283.5</v>
      </c>
      <c r="CK10" s="14" t="n">
        <f aca="false">CJ11+42.7+0.2</f>
        <v>206.4</v>
      </c>
      <c r="CL10" s="14" t="n">
        <f aca="false">CK11</f>
        <v>206.4</v>
      </c>
      <c r="CM10" s="14" t="n">
        <f aca="false">CL11</f>
        <v>206.4</v>
      </c>
      <c r="CN10" s="14" t="n">
        <f aca="false">CM11</f>
        <v>206.4</v>
      </c>
      <c r="CO10" s="14" t="n">
        <f aca="false">CN11</f>
        <v>206.4</v>
      </c>
      <c r="CP10" s="14" t="n">
        <f aca="false">CO11+251.3+18.7</f>
        <v>476.4</v>
      </c>
      <c r="CQ10" s="14" t="n">
        <f aca="false">CP11</f>
        <v>126.4</v>
      </c>
      <c r="CR10" s="14" t="n">
        <f aca="false">CQ11</f>
        <v>126.4</v>
      </c>
      <c r="CS10" s="14" t="n">
        <f aca="false">CR11</f>
        <v>86.4</v>
      </c>
      <c r="CT10" s="14" t="n">
        <f aca="false">CS11</f>
        <v>46.4</v>
      </c>
      <c r="CU10" s="14" t="n">
        <f aca="false">CT11+27.8+34.4+95</f>
        <v>157.2</v>
      </c>
      <c r="CV10" s="14" t="n">
        <f aca="false">CU11</f>
        <v>127.2</v>
      </c>
      <c r="CW10" s="14" t="n">
        <f aca="false">CV11</f>
        <v>97.2</v>
      </c>
      <c r="CX10" s="14" t="n">
        <f aca="false">CW11</f>
        <v>97.2</v>
      </c>
      <c r="CY10" s="14" t="n">
        <f aca="false">CX11</f>
        <v>97.2</v>
      </c>
      <c r="CZ10" s="14" t="n">
        <f aca="false">CY11+120.8</f>
        <v>218</v>
      </c>
      <c r="DA10" s="14" t="n">
        <f aca="false">CZ11+134.5</f>
        <v>255.5</v>
      </c>
      <c r="DB10" s="14" t="n">
        <f aca="false">DA11</f>
        <v>215.5</v>
      </c>
      <c r="DC10" s="14" t="n">
        <f aca="false">DB11</f>
        <v>165.5</v>
      </c>
      <c r="DD10" s="14" t="n">
        <f aca="false">DC11</f>
        <v>165.5</v>
      </c>
      <c r="DE10" s="14" t="n">
        <f aca="false">DD11+8.5+94.5</f>
        <v>218.5</v>
      </c>
      <c r="DF10" s="14" t="n">
        <f aca="false">DE11</f>
        <v>168.5</v>
      </c>
      <c r="DG10" s="14" t="n">
        <f aca="false">DF11</f>
        <v>128.5</v>
      </c>
      <c r="DH10" s="14" t="n">
        <f aca="false">DG11</f>
        <v>88.5</v>
      </c>
      <c r="DI10" s="14" t="n">
        <f aca="false">DH11</f>
        <v>48.5</v>
      </c>
      <c r="DJ10" s="14" t="n">
        <f aca="false">DI11+2.7+42.5</f>
        <v>93.7</v>
      </c>
      <c r="DK10" s="14" t="n">
        <f aca="false">DJ11+129.3</f>
        <v>223</v>
      </c>
      <c r="DL10" s="14" t="n">
        <f aca="false">DK11</f>
        <v>223</v>
      </c>
      <c r="DM10" s="14" t="n">
        <f aca="false">DL11</f>
        <v>223</v>
      </c>
      <c r="DN10" s="14" t="n">
        <f aca="false">DM11</f>
        <v>223</v>
      </c>
      <c r="DO10" s="14" t="n">
        <f aca="false">DN11</f>
        <v>223</v>
      </c>
      <c r="DP10" s="15" t="n">
        <f aca="false">DO11+3+101.7</f>
        <v>327.7</v>
      </c>
      <c r="DQ10" s="15" t="n">
        <f aca="false">DP11</f>
        <v>327.7</v>
      </c>
      <c r="DR10" s="15" t="n">
        <f aca="false">DQ11</f>
        <v>127</v>
      </c>
      <c r="DS10" s="15" t="n">
        <f aca="false">DR11</f>
        <v>127</v>
      </c>
      <c r="DT10" s="15" t="n">
        <f aca="false">DS11</f>
        <v>87</v>
      </c>
      <c r="DU10" s="14" t="n">
        <f aca="false">DT11+55.3+90</f>
        <v>182.3</v>
      </c>
      <c r="DV10" s="14" t="n">
        <f aca="false">DU11</f>
        <v>182.3</v>
      </c>
      <c r="DW10" s="14" t="n">
        <f aca="false">DV11</f>
        <v>147.3</v>
      </c>
      <c r="DX10" s="14" t="n">
        <f aca="false">DW11</f>
        <v>112.3</v>
      </c>
      <c r="DY10" s="14" t="n">
        <f aca="false">DX11</f>
        <v>77.3</v>
      </c>
      <c r="DZ10" s="14" t="n">
        <f aca="false">DY11+284.2+13.5</f>
        <v>340</v>
      </c>
      <c r="EA10" s="14" t="n">
        <f aca="false">DZ11</f>
        <v>305</v>
      </c>
      <c r="EB10" s="14" t="n">
        <f aca="false">EA11</f>
        <v>305</v>
      </c>
      <c r="EC10" s="14" t="n">
        <f aca="false">EB11</f>
        <v>255</v>
      </c>
      <c r="ED10" s="14" t="n">
        <f aca="false">EC11</f>
        <v>205</v>
      </c>
      <c r="EE10" s="14" t="n">
        <f aca="false">ED11</f>
        <v>155</v>
      </c>
      <c r="EF10" s="14" t="n">
        <f aca="false">EE11</f>
        <v>105</v>
      </c>
      <c r="EG10" s="14" t="n">
        <f aca="false">EF11</f>
        <v>55</v>
      </c>
      <c r="EH10" s="14" t="n">
        <f aca="false">EG11+198.3</f>
        <v>253.3</v>
      </c>
      <c r="EI10" s="14" t="n">
        <f aca="false">EH11</f>
        <v>253.3</v>
      </c>
      <c r="EJ10" s="14" t="n">
        <f aca="false">EI11</f>
        <v>253.3</v>
      </c>
      <c r="EK10" s="14" t="n">
        <f aca="false">EJ11</f>
        <v>253.3</v>
      </c>
      <c r="EL10" s="14" t="n">
        <f aca="false">EK11</f>
        <v>253.3</v>
      </c>
      <c r="EM10" s="14" t="n">
        <f aca="false">EL11</f>
        <v>253.3</v>
      </c>
      <c r="EN10" s="14" t="n">
        <f aca="false">EM11+162.3+17.5</f>
        <v>433.1</v>
      </c>
      <c r="EO10" s="14" t="n">
        <f aca="false">EN11</f>
        <v>433.1</v>
      </c>
      <c r="EP10" s="14" t="n">
        <f aca="false">EO11</f>
        <v>433.1</v>
      </c>
      <c r="EQ10" s="14" t="n">
        <f aca="false">EP11</f>
        <v>58.1</v>
      </c>
      <c r="ER10" s="14" t="n">
        <f aca="false">EQ11+19.4+180.2+107.4</f>
        <v>365.1</v>
      </c>
      <c r="ES10" s="14" t="n">
        <f aca="false">ER11</f>
        <v>307</v>
      </c>
      <c r="ET10" s="14" t="n">
        <f aca="false">ES11+31.7</f>
        <v>338.7</v>
      </c>
      <c r="EU10" s="14" t="n">
        <f aca="false">ET11</f>
        <v>278.7</v>
      </c>
      <c r="EV10" s="14" t="n">
        <f aca="false">EU11+32.7+180.9</f>
        <v>442.3</v>
      </c>
      <c r="EW10" s="14" t="n">
        <f aca="false">EV11</f>
        <v>387.3</v>
      </c>
      <c r="EX10" s="14" t="n">
        <f aca="false">EW11</f>
        <v>327.3</v>
      </c>
      <c r="EY10" s="14" t="n">
        <f aca="false">EX11</f>
        <v>267.7</v>
      </c>
      <c r="EZ10" s="14" t="n">
        <f aca="false">EY11</f>
        <v>267.7</v>
      </c>
      <c r="FA10" s="14" t="n">
        <f aca="false">EZ11</f>
        <v>207.7</v>
      </c>
      <c r="FB10" s="14" t="n">
        <f aca="false">FA11+1.4+164.3</f>
        <v>313.4</v>
      </c>
      <c r="FC10" s="14" t="n">
        <f aca="false">FB11</f>
        <v>253.4</v>
      </c>
      <c r="FD10" s="14" t="n">
        <f aca="false">FC11</f>
        <v>253.4</v>
      </c>
      <c r="FE10" s="14" t="n">
        <f aca="false">FD11</f>
        <v>133.4</v>
      </c>
      <c r="FF10" s="14" t="n">
        <f aca="false">FE11+264.1+17.7</f>
        <v>415.2</v>
      </c>
      <c r="FG10" s="14" t="n">
        <f aca="false">FF11</f>
        <v>340.2</v>
      </c>
      <c r="FH10" s="14" t="n">
        <f aca="false">FG11</f>
        <v>280.2</v>
      </c>
      <c r="FI10" s="14" t="n">
        <f aca="false">FH11</f>
        <v>220.2</v>
      </c>
      <c r="FJ10" s="14" t="n">
        <f aca="false">FI11</f>
        <v>160.2</v>
      </c>
      <c r="FK10" s="14" t="n">
        <f aca="false">FJ11</f>
        <v>160.2</v>
      </c>
      <c r="FL10" s="14" t="n">
        <f aca="false">FK11</f>
        <v>160.2</v>
      </c>
      <c r="FM10" s="14" t="n">
        <f aca="false">FL11</f>
        <v>160.2</v>
      </c>
      <c r="FN10" s="14" t="n">
        <f aca="false">FM11</f>
        <v>160.2</v>
      </c>
      <c r="FO10" s="14" t="n">
        <f aca="false">FN11+103.2+223.6+26.9</f>
        <v>513.9</v>
      </c>
      <c r="FP10" s="14" t="n">
        <f aca="false">FO11</f>
        <v>513.9</v>
      </c>
      <c r="FQ10" s="14" t="n">
        <f aca="false">FP11</f>
        <v>513.9</v>
      </c>
      <c r="FR10" s="14" t="n">
        <f aca="false">FQ11</f>
        <v>513.9</v>
      </c>
      <c r="FS10" s="14" t="n">
        <f aca="false">FR11</f>
        <v>113.9</v>
      </c>
      <c r="FT10" s="14" t="n">
        <f aca="false">FS11</f>
        <v>113.9</v>
      </c>
      <c r="FU10" s="14" t="n">
        <f aca="false">FT11</f>
        <v>68.9</v>
      </c>
      <c r="FV10" s="14" t="n">
        <f aca="false">FU11+118.3+91.6</f>
        <v>233.8</v>
      </c>
      <c r="FW10" s="14" t="n">
        <f aca="false">FV11</f>
        <v>183.8</v>
      </c>
      <c r="FX10" s="14" t="n">
        <f aca="false">FW11</f>
        <v>183.8</v>
      </c>
      <c r="FY10" s="14" t="n">
        <f aca="false">FX11</f>
        <v>133.8</v>
      </c>
      <c r="FZ10" s="14" t="n">
        <f aca="false">FY11</f>
        <v>93.8</v>
      </c>
      <c r="GA10" s="14" t="n">
        <f aca="false">FZ11</f>
        <v>53.8</v>
      </c>
      <c r="GB10" s="14" t="n">
        <f aca="false">GA11</f>
        <v>13.8</v>
      </c>
      <c r="GC10" s="14" t="n">
        <f aca="false">GB11</f>
        <v>13.8</v>
      </c>
      <c r="GD10" s="14" t="n">
        <f aca="false">GC11</f>
        <v>13.8</v>
      </c>
      <c r="GE10" s="14" t="n">
        <f aca="false">GD11</f>
        <v>13.8</v>
      </c>
      <c r="GF10" s="14" t="n">
        <f aca="false">GE11</f>
        <v>13.8</v>
      </c>
      <c r="GG10" s="14" t="n">
        <f aca="false">GF11</f>
        <v>13.8</v>
      </c>
      <c r="GH10" s="14" t="n">
        <f aca="false">GG11</f>
        <v>13.8</v>
      </c>
      <c r="GI10" s="14" t="n">
        <f aca="false">GH11</f>
        <v>13.8</v>
      </c>
      <c r="GJ10" s="14" t="n">
        <f aca="false">GI11</f>
        <v>13.8</v>
      </c>
      <c r="GK10" s="14" t="n">
        <f aca="false">GJ11</f>
        <v>13.8</v>
      </c>
      <c r="GL10" s="14" t="n">
        <f aca="false">GK11</f>
        <v>13.8</v>
      </c>
      <c r="GM10" s="14" t="n">
        <f aca="false">GL11</f>
        <v>13.8</v>
      </c>
      <c r="GN10" s="14" t="n">
        <f aca="false">GM11</f>
        <v>13.8</v>
      </c>
      <c r="GO10" s="14" t="n">
        <f aca="false">GN11</f>
        <v>13.8</v>
      </c>
    </row>
    <row r="11" customFormat="false" ht="15.05" hidden="false" customHeight="false" outlineLevel="0" collapsed="false">
      <c r="A11" s="7"/>
      <c r="B11" s="23"/>
      <c r="C11" s="24" t="s">
        <v>218</v>
      </c>
      <c r="D11" s="16" t="n">
        <f aca="false">D10-D9</f>
        <v>209.3</v>
      </c>
      <c r="E11" s="16" t="n">
        <f aca="false">E10-E9</f>
        <v>209.3</v>
      </c>
      <c r="F11" s="16" t="n">
        <f aca="false">F10-F9</f>
        <v>328.8</v>
      </c>
      <c r="G11" s="16" t="n">
        <f aca="false">G10-G9</f>
        <v>263.8</v>
      </c>
      <c r="H11" s="16" t="n">
        <f aca="false">H10-H9</f>
        <v>263.8</v>
      </c>
      <c r="I11" s="16" t="n">
        <f aca="false">I10-I9</f>
        <v>263.8</v>
      </c>
      <c r="J11" s="16" t="n">
        <f aca="false">J10-J9</f>
        <v>311.4</v>
      </c>
      <c r="K11" s="16" t="n">
        <f aca="false">K10-K9</f>
        <v>311.4</v>
      </c>
      <c r="L11" s="16" t="n">
        <f aca="false">L10-L9</f>
        <v>510.7</v>
      </c>
      <c r="M11" s="16" t="n">
        <f aca="false">M10-M9</f>
        <v>510.7</v>
      </c>
      <c r="N11" s="16" t="n">
        <f aca="false">N10-N9</f>
        <v>565.9</v>
      </c>
      <c r="O11" s="17" t="n">
        <f aca="false">O10-O9</f>
        <v>254.5</v>
      </c>
      <c r="P11" s="16" t="n">
        <f aca="false">P10-P9</f>
        <v>204.5</v>
      </c>
      <c r="Q11" s="16" t="n">
        <f aca="false">Q10-Q9</f>
        <v>204.5</v>
      </c>
      <c r="R11" s="16" t="n">
        <f aca="false">R10-R9</f>
        <v>249.7</v>
      </c>
      <c r="S11" s="16" t="n">
        <f aca="false">S10-S9</f>
        <v>249.7</v>
      </c>
      <c r="T11" s="16" t="n">
        <f aca="false">T10-T9</f>
        <v>189.7</v>
      </c>
      <c r="U11" s="16" t="n">
        <f aca="false">U10-U9</f>
        <v>248.5</v>
      </c>
      <c r="V11" s="16" t="n">
        <f aca="false">V10-V9</f>
        <v>248.5</v>
      </c>
      <c r="W11" s="16" t="n">
        <f aca="false">W10-W9</f>
        <v>248.5</v>
      </c>
      <c r="X11" s="17" t="n">
        <f aca="false">X10-X9</f>
        <v>278.2</v>
      </c>
      <c r="Y11" s="16" t="n">
        <f aca="false">Y10-Y9</f>
        <v>242.7</v>
      </c>
      <c r="Z11" s="16" t="n">
        <f aca="false">Z10-Z9</f>
        <v>182.7</v>
      </c>
      <c r="AA11" s="17" t="n">
        <f aca="false">AA10-AA9</f>
        <v>182.7</v>
      </c>
      <c r="AB11" s="16" t="n">
        <f aca="false">AB10-AB9</f>
        <v>117.7</v>
      </c>
      <c r="AC11" s="16" t="n">
        <f aca="false">AC10-AC9</f>
        <v>117.7</v>
      </c>
      <c r="AD11" s="17" t="n">
        <f aca="false">AD10-AD9</f>
        <v>229</v>
      </c>
      <c r="AE11" s="17" t="n">
        <f aca="false">AE10-AE9</f>
        <v>179</v>
      </c>
      <c r="AF11" s="16" t="n">
        <f aca="false">AF10-AF9</f>
        <v>129</v>
      </c>
      <c r="AG11" s="16" t="n">
        <f aca="false">AG10-AG9</f>
        <v>84</v>
      </c>
      <c r="AH11" s="16" t="n">
        <f aca="false">AH10-AH9</f>
        <v>39</v>
      </c>
      <c r="AI11" s="16" t="n">
        <f aca="false">AI10-AI9</f>
        <v>39</v>
      </c>
      <c r="AJ11" s="16" t="n">
        <f aca="false">AJ10-AJ9</f>
        <v>191.4</v>
      </c>
      <c r="AK11" s="16" t="n">
        <f aca="false">AK10-AK9</f>
        <v>203.5</v>
      </c>
      <c r="AL11" s="16" t="n">
        <f aca="false">AL10-AL9</f>
        <v>203.5</v>
      </c>
      <c r="AM11" s="16" t="n">
        <f aca="false">AM10-AM9</f>
        <v>203.5</v>
      </c>
      <c r="AN11" s="16" t="n">
        <f aca="false">AN10-AN9</f>
        <v>203.5</v>
      </c>
      <c r="AO11" s="16" t="n">
        <f aca="false">AO10-AO9</f>
        <v>203.5</v>
      </c>
      <c r="AP11" s="16" t="n">
        <f aca="false">AP10-AP9</f>
        <v>137.1</v>
      </c>
      <c r="AQ11" s="16" t="n">
        <f aca="false">AQ10-AQ9</f>
        <v>137.1</v>
      </c>
      <c r="AR11" s="16" t="n">
        <f aca="false">AR10-AR9</f>
        <v>97.1</v>
      </c>
      <c r="AS11" s="16" t="n">
        <f aca="false">AS10-AS9</f>
        <v>97.1</v>
      </c>
      <c r="AT11" s="16" t="n">
        <f aca="false">AT10-AT9</f>
        <v>97.1</v>
      </c>
      <c r="AU11" s="16" t="n">
        <f aca="false">AU10-AU9</f>
        <v>97.1</v>
      </c>
      <c r="AV11" s="16" t="n">
        <f aca="false">AV10-AV9</f>
        <v>252.5</v>
      </c>
      <c r="AW11" s="16" t="n">
        <f aca="false">AW10-AW9</f>
        <v>212.5</v>
      </c>
      <c r="AX11" s="16" t="n">
        <f aca="false">AX10-AX9</f>
        <v>172.5</v>
      </c>
      <c r="AY11" s="16" t="n">
        <f aca="false">AY10-AY9</f>
        <v>278.8</v>
      </c>
      <c r="AZ11" s="16" t="n">
        <f aca="false">AZ10-AZ9</f>
        <v>238.8</v>
      </c>
      <c r="BA11" s="16" t="n">
        <f aca="false">BA10-BA9</f>
        <v>238.8</v>
      </c>
      <c r="BB11" s="16" t="n">
        <f aca="false">BB10-BB9</f>
        <v>385</v>
      </c>
      <c r="BC11" s="16" t="n">
        <f aca="false">BC10-BC9</f>
        <v>357.8</v>
      </c>
      <c r="BD11" s="16" t="n">
        <f aca="false">BD10-BD9</f>
        <v>297.8</v>
      </c>
      <c r="BE11" s="16" t="n">
        <f aca="false">BE10-BE9</f>
        <v>247.8</v>
      </c>
      <c r="BF11" s="16" t="n">
        <f aca="false">BF10-BF9</f>
        <v>196.7</v>
      </c>
      <c r="BG11" s="16" t="n">
        <f aca="false">BG10-BG9</f>
        <v>196.7</v>
      </c>
      <c r="BH11" s="16" t="n">
        <f aca="false">BH10-BH9</f>
        <v>196.7</v>
      </c>
      <c r="BI11" s="16" t="n">
        <f aca="false">BI10-BI9</f>
        <v>196.7</v>
      </c>
      <c r="BJ11" s="16" t="n">
        <f aca="false">BJ10-BJ9</f>
        <v>403.7</v>
      </c>
      <c r="BK11" s="16" t="n">
        <f aca="false">BK10-BK9</f>
        <v>403.7</v>
      </c>
      <c r="BL11" s="16" t="n">
        <f aca="false">BL10-BL9</f>
        <v>403.7</v>
      </c>
      <c r="BM11" s="16" t="n">
        <f aca="false">BM10-BM9</f>
        <v>403.7</v>
      </c>
      <c r="BN11" s="16" t="n">
        <f aca="false">BN10-BN9</f>
        <v>686.9</v>
      </c>
      <c r="BO11" s="16" t="n">
        <f aca="false">BO10-BO9</f>
        <v>710.4</v>
      </c>
      <c r="BP11" s="16" t="n">
        <f aca="false">BP10-BP9</f>
        <v>197</v>
      </c>
      <c r="BQ11" s="16" t="n">
        <f aca="false">BQ10-BQ9</f>
        <v>218.6</v>
      </c>
      <c r="BR11" s="16" t="n">
        <f aca="false">BR10-BR9</f>
        <v>296.6</v>
      </c>
      <c r="BS11" s="16" t="n">
        <f aca="false">BS10-BS9</f>
        <v>296.6</v>
      </c>
      <c r="BT11" s="27" t="n">
        <f aca="false">BT10-BT9</f>
        <v>320.3</v>
      </c>
      <c r="BU11" s="27" t="n">
        <f aca="false">BU10-BU9</f>
        <v>327.2</v>
      </c>
      <c r="BV11" s="27" t="n">
        <f aca="false">BV10-BV9</f>
        <v>327.2</v>
      </c>
      <c r="BW11" s="16" t="n">
        <f aca="false">BW10-BW9</f>
        <v>177.2</v>
      </c>
      <c r="BX11" s="16" t="n">
        <f aca="false">BX10-BX9</f>
        <v>137.2</v>
      </c>
      <c r="BY11" s="16" t="n">
        <f aca="false">BY10-BY9</f>
        <v>130.6</v>
      </c>
      <c r="BZ11" s="16" t="n">
        <f aca="false">BZ10-BZ9</f>
        <v>364.8</v>
      </c>
      <c r="CA11" s="16" t="n">
        <f aca="false">CA10-CA9</f>
        <v>304.8</v>
      </c>
      <c r="CB11" s="16" t="n">
        <f aca="false">CB10-CB9</f>
        <v>251.9</v>
      </c>
      <c r="CC11" s="16" t="n">
        <f aca="false">CC10-CC9</f>
        <v>191.9</v>
      </c>
      <c r="CD11" s="16" t="n">
        <f aca="false">CD10-CD9</f>
        <v>131.9</v>
      </c>
      <c r="CE11" s="16" t="n">
        <f aca="false">CE10-CE9</f>
        <v>131.9</v>
      </c>
      <c r="CF11" s="16" t="n">
        <f aca="false">CF10-CF9</f>
        <v>71.9</v>
      </c>
      <c r="CG11" s="16" t="n">
        <f aca="false">CG10-CG9</f>
        <v>21.9</v>
      </c>
      <c r="CH11" s="16" t="n">
        <f aca="false">CH10-CH9</f>
        <v>283.5</v>
      </c>
      <c r="CI11" s="16" t="n">
        <f aca="false">CI10-CI9</f>
        <v>283.5</v>
      </c>
      <c r="CJ11" s="16" t="n">
        <f aca="false">CJ10-CJ9</f>
        <v>163.5</v>
      </c>
      <c r="CK11" s="16" t="n">
        <f aca="false">CK10-CK9</f>
        <v>206.4</v>
      </c>
      <c r="CL11" s="16" t="n">
        <f aca="false">CL10-CL9</f>
        <v>206.4</v>
      </c>
      <c r="CM11" s="16" t="n">
        <f aca="false">CM10-CM9</f>
        <v>206.4</v>
      </c>
      <c r="CN11" s="16" t="n">
        <f aca="false">CN10-CN9</f>
        <v>206.4</v>
      </c>
      <c r="CO11" s="16" t="n">
        <f aca="false">CO10-CO9</f>
        <v>206.4</v>
      </c>
      <c r="CP11" s="16" t="n">
        <f aca="false">CP10-CP9</f>
        <v>126.4</v>
      </c>
      <c r="CQ11" s="16" t="n">
        <f aca="false">CQ10-CQ9</f>
        <v>126.4</v>
      </c>
      <c r="CR11" s="16" t="n">
        <f aca="false">CR10-CR9</f>
        <v>86.4</v>
      </c>
      <c r="CS11" s="16" t="n">
        <f aca="false">CS10-CS9</f>
        <v>46.4</v>
      </c>
      <c r="CT11" s="16" t="n">
        <f aca="false">CT10-CT9</f>
        <v>0</v>
      </c>
      <c r="CU11" s="16" t="n">
        <f aca="false">CU10-CU9</f>
        <v>127.2</v>
      </c>
      <c r="CV11" s="16" t="n">
        <f aca="false">CV10-CV9</f>
        <v>97.2</v>
      </c>
      <c r="CW11" s="16" t="n">
        <f aca="false">CW10-CW9</f>
        <v>97.2</v>
      </c>
      <c r="CX11" s="16" t="n">
        <f aca="false">CX10-CX9</f>
        <v>97.2</v>
      </c>
      <c r="CY11" s="16" t="n">
        <f aca="false">CY10-CY9</f>
        <v>97.2</v>
      </c>
      <c r="CZ11" s="16" t="n">
        <f aca="false">CZ10-CZ9</f>
        <v>121</v>
      </c>
      <c r="DA11" s="16" t="n">
        <f aca="false">DA10-DA9</f>
        <v>215.5</v>
      </c>
      <c r="DB11" s="16" t="n">
        <f aca="false">DB10-DB9</f>
        <v>165.5</v>
      </c>
      <c r="DC11" s="16" t="n">
        <f aca="false">DC10-DC9</f>
        <v>165.5</v>
      </c>
      <c r="DD11" s="16" t="n">
        <f aca="false">DD10-DD9</f>
        <v>115.5</v>
      </c>
      <c r="DE11" s="16" t="n">
        <f aca="false">DE10-DE9</f>
        <v>168.5</v>
      </c>
      <c r="DF11" s="16" t="n">
        <f aca="false">DF10-DF9</f>
        <v>128.5</v>
      </c>
      <c r="DG11" s="16" t="n">
        <f aca="false">DG10-DG9</f>
        <v>88.5</v>
      </c>
      <c r="DH11" s="16" t="n">
        <f aca="false">DH10-DH9</f>
        <v>48.5</v>
      </c>
      <c r="DI11" s="16" t="n">
        <f aca="false">DI10-DI9</f>
        <v>48.5</v>
      </c>
      <c r="DJ11" s="16" t="n">
        <f aca="false">DJ10-DJ9</f>
        <v>93.7</v>
      </c>
      <c r="DK11" s="16" t="n">
        <f aca="false">DK10-DK9</f>
        <v>223</v>
      </c>
      <c r="DL11" s="16" t="n">
        <f aca="false">DL10-DL9</f>
        <v>223</v>
      </c>
      <c r="DM11" s="16" t="n">
        <f aca="false">DM10-DM9</f>
        <v>223</v>
      </c>
      <c r="DN11" s="16" t="n">
        <f aca="false">DN10-DN9</f>
        <v>223</v>
      </c>
      <c r="DO11" s="16" t="n">
        <f aca="false">DO10-DO9</f>
        <v>223</v>
      </c>
      <c r="DP11" s="17" t="n">
        <f aca="false">DP10-DP9</f>
        <v>327.7</v>
      </c>
      <c r="DQ11" s="17" t="n">
        <f aca="false">DQ10-DQ9</f>
        <v>127</v>
      </c>
      <c r="DR11" s="17" t="n">
        <f aca="false">DR10-DR9</f>
        <v>127</v>
      </c>
      <c r="DS11" s="17" t="n">
        <f aca="false">DS10-DS9</f>
        <v>87</v>
      </c>
      <c r="DT11" s="17" t="n">
        <f aca="false">DT10-DT9</f>
        <v>37</v>
      </c>
      <c r="DU11" s="16" t="n">
        <f aca="false">DU10-DU9</f>
        <v>182.3</v>
      </c>
      <c r="DV11" s="16" t="n">
        <f aca="false">DV10-DV9</f>
        <v>147.3</v>
      </c>
      <c r="DW11" s="16" t="n">
        <f aca="false">DW10-DW9</f>
        <v>112.3</v>
      </c>
      <c r="DX11" s="16" t="n">
        <f aca="false">DX10-DX9</f>
        <v>77.3</v>
      </c>
      <c r="DY11" s="16" t="n">
        <f aca="false">DY10-DY9</f>
        <v>42.3</v>
      </c>
      <c r="DZ11" s="16" t="n">
        <f aca="false">DZ10-DZ9</f>
        <v>305</v>
      </c>
      <c r="EA11" s="16" t="n">
        <f aca="false">EA10-EA9</f>
        <v>305</v>
      </c>
      <c r="EB11" s="16" t="n">
        <f aca="false">EB10-EB9</f>
        <v>255</v>
      </c>
      <c r="EC11" s="16" t="n">
        <f aca="false">EC10-EC9</f>
        <v>205</v>
      </c>
      <c r="ED11" s="16" t="n">
        <f aca="false">ED10-ED9</f>
        <v>155</v>
      </c>
      <c r="EE11" s="16" t="n">
        <f aca="false">EE10-EE9</f>
        <v>105</v>
      </c>
      <c r="EF11" s="16" t="n">
        <f aca="false">EF10-EF9</f>
        <v>55</v>
      </c>
      <c r="EG11" s="16" t="n">
        <f aca="false">EG10-EG9</f>
        <v>55</v>
      </c>
      <c r="EH11" s="16" t="n">
        <f aca="false">EH10-EH9</f>
        <v>253.3</v>
      </c>
      <c r="EI11" s="16" t="n">
        <f aca="false">EI10-EI9</f>
        <v>253.3</v>
      </c>
      <c r="EJ11" s="16" t="n">
        <f aca="false">EJ10-EJ9</f>
        <v>253.3</v>
      </c>
      <c r="EK11" s="16" t="n">
        <f aca="false">EK10-EK9</f>
        <v>253.3</v>
      </c>
      <c r="EL11" s="16" t="n">
        <f aca="false">EL10-EL9</f>
        <v>253.3</v>
      </c>
      <c r="EM11" s="16" t="n">
        <f aca="false">EM10-EM9</f>
        <v>253.3</v>
      </c>
      <c r="EN11" s="16" t="n">
        <f aca="false">EN10-EN9</f>
        <v>433.1</v>
      </c>
      <c r="EO11" s="16" t="n">
        <f aca="false">EO10-EO9</f>
        <v>433.1</v>
      </c>
      <c r="EP11" s="16" t="n">
        <f aca="false">EP10-EP9</f>
        <v>58.1</v>
      </c>
      <c r="EQ11" s="16" t="n">
        <f aca="false">EQ10-EQ9</f>
        <v>58.1</v>
      </c>
      <c r="ER11" s="16" t="n">
        <f aca="false">ER10-ER9</f>
        <v>307</v>
      </c>
      <c r="ES11" s="16" t="n">
        <f aca="false">ES10-ES9</f>
        <v>307</v>
      </c>
      <c r="ET11" s="16" t="n">
        <f aca="false">ET10-ET9</f>
        <v>278.7</v>
      </c>
      <c r="EU11" s="16" t="n">
        <f aca="false">EU10-EU9</f>
        <v>228.7</v>
      </c>
      <c r="EV11" s="16" t="n">
        <f aca="false">EV10-EV9</f>
        <v>387.3</v>
      </c>
      <c r="EW11" s="16" t="n">
        <f aca="false">EW10-EW9</f>
        <v>327.3</v>
      </c>
      <c r="EX11" s="16" t="n">
        <f aca="false">EX10-EX9</f>
        <v>267.7</v>
      </c>
      <c r="EY11" s="16" t="n">
        <f aca="false">EY10-EY9</f>
        <v>267.7</v>
      </c>
      <c r="EZ11" s="16" t="n">
        <f aca="false">EZ10-EZ9</f>
        <v>207.7</v>
      </c>
      <c r="FA11" s="16" t="n">
        <f aca="false">FA10-FA9</f>
        <v>147.7</v>
      </c>
      <c r="FB11" s="16" t="n">
        <f aca="false">FB10-FB9</f>
        <v>253.4</v>
      </c>
      <c r="FC11" s="16" t="n">
        <f aca="false">FC10-FC9</f>
        <v>253.4</v>
      </c>
      <c r="FD11" s="16" t="n">
        <f aca="false">FD10-FD9</f>
        <v>133.4</v>
      </c>
      <c r="FE11" s="16" t="n">
        <f aca="false">FE10-FE9</f>
        <v>133.4</v>
      </c>
      <c r="FF11" s="16" t="n">
        <f aca="false">FF10-FF9</f>
        <v>340.2</v>
      </c>
      <c r="FG11" s="16" t="n">
        <f aca="false">FG10-FG9</f>
        <v>280.2</v>
      </c>
      <c r="FH11" s="16" t="n">
        <f aca="false">FH10-FH9</f>
        <v>220.2</v>
      </c>
      <c r="FI11" s="16" t="n">
        <f aca="false">FI10-FI9</f>
        <v>160.2</v>
      </c>
      <c r="FJ11" s="16" t="n">
        <f aca="false">FJ10-FJ9</f>
        <v>160.2</v>
      </c>
      <c r="FK11" s="16" t="n">
        <f aca="false">FK10-FK9</f>
        <v>160.2</v>
      </c>
      <c r="FL11" s="16" t="n">
        <f aca="false">FL10-FL9</f>
        <v>160.2</v>
      </c>
      <c r="FM11" s="16" t="n">
        <f aca="false">FM10-FM9</f>
        <v>160.2</v>
      </c>
      <c r="FN11" s="16" t="n">
        <f aca="false">FN10-FN9</f>
        <v>160.2</v>
      </c>
      <c r="FO11" s="16" t="n">
        <f aca="false">FO10-FO9</f>
        <v>513.9</v>
      </c>
      <c r="FP11" s="16" t="n">
        <f aca="false">FP10-FP9</f>
        <v>513.9</v>
      </c>
      <c r="FQ11" s="16" t="n">
        <f aca="false">FQ10-FQ9</f>
        <v>513.9</v>
      </c>
      <c r="FR11" s="16" t="n">
        <f aca="false">FR10-FR9</f>
        <v>113.9</v>
      </c>
      <c r="FS11" s="16" t="n">
        <f aca="false">FS10-FS9</f>
        <v>113.9</v>
      </c>
      <c r="FT11" s="16" t="n">
        <f aca="false">FT10-FT9</f>
        <v>68.9</v>
      </c>
      <c r="FU11" s="16" t="n">
        <f aca="false">FU10-FU9</f>
        <v>23.9</v>
      </c>
      <c r="FV11" s="16" t="n">
        <f aca="false">FV10-FV9</f>
        <v>183.8</v>
      </c>
      <c r="FW11" s="16" t="n">
        <f aca="false">FW10-FW9</f>
        <v>183.8</v>
      </c>
      <c r="FX11" s="16" t="n">
        <f aca="false">FX10-FX9</f>
        <v>133.8</v>
      </c>
      <c r="FY11" s="16" t="n">
        <f aca="false">FY10-FY9</f>
        <v>93.8</v>
      </c>
      <c r="FZ11" s="16" t="n">
        <f aca="false">FZ10-FZ9</f>
        <v>53.8</v>
      </c>
      <c r="GA11" s="16" t="n">
        <f aca="false">GA10-GA9</f>
        <v>13.8</v>
      </c>
      <c r="GB11" s="16" t="n">
        <f aca="false">GB10-GB9</f>
        <v>13.8</v>
      </c>
      <c r="GC11" s="16" t="n">
        <f aca="false">GC10-GC9</f>
        <v>13.8</v>
      </c>
      <c r="GD11" s="16" t="n">
        <f aca="false">GD10-GD9</f>
        <v>13.8</v>
      </c>
      <c r="GE11" s="16" t="n">
        <f aca="false">GE10-GE9</f>
        <v>13.8</v>
      </c>
      <c r="GF11" s="16" t="n">
        <f aca="false">GF10-GF9</f>
        <v>13.8</v>
      </c>
      <c r="GG11" s="16" t="n">
        <f aca="false">GG10-GG9</f>
        <v>13.8</v>
      </c>
      <c r="GH11" s="16" t="n">
        <f aca="false">GH10-GH9</f>
        <v>13.8</v>
      </c>
      <c r="GI11" s="16" t="n">
        <f aca="false">GI10-GI9</f>
        <v>13.8</v>
      </c>
      <c r="GJ11" s="16" t="n">
        <f aca="false">GJ10-GJ9</f>
        <v>13.8</v>
      </c>
      <c r="GK11" s="16" t="n">
        <f aca="false">GK10-GK9</f>
        <v>13.8</v>
      </c>
      <c r="GL11" s="16" t="n">
        <f aca="false">GL10-GL9</f>
        <v>13.8</v>
      </c>
      <c r="GM11" s="16" t="n">
        <f aca="false">GM10-GM9</f>
        <v>13.8</v>
      </c>
      <c r="GN11" s="16" t="n">
        <f aca="false">GN10-GN9</f>
        <v>13.8</v>
      </c>
      <c r="GO11" s="16" t="n">
        <f aca="false">GO10-GO9</f>
        <v>13.8</v>
      </c>
    </row>
    <row r="12" customFormat="false" ht="15.05" hidden="false" customHeight="false" outlineLevel="0" collapsed="false">
      <c r="A12" s="4" t="s">
        <v>221</v>
      </c>
      <c r="B12" s="4" t="n">
        <v>18</v>
      </c>
      <c r="C12" s="12" t="s">
        <v>216</v>
      </c>
      <c r="D12" s="19" t="n">
        <v>50</v>
      </c>
      <c r="E12" s="9"/>
      <c r="F12" s="13" t="n">
        <v>50</v>
      </c>
      <c r="G12" s="13" t="n">
        <v>60</v>
      </c>
      <c r="H12" s="13" t="n">
        <v>30</v>
      </c>
      <c r="O12" s="13" t="n">
        <v>135.2</v>
      </c>
      <c r="X12" s="7"/>
      <c r="AA12" s="7"/>
      <c r="AD12" s="7"/>
      <c r="AE12" s="7"/>
      <c r="AP12" s="13" t="n">
        <v>250</v>
      </c>
      <c r="AR12" s="13" t="n">
        <v>60</v>
      </c>
      <c r="AS12" s="13" t="n">
        <v>40</v>
      </c>
      <c r="AT12" s="13" t="n">
        <v>34.2</v>
      </c>
      <c r="BP12" s="13" t="n">
        <v>250</v>
      </c>
      <c r="BQ12" s="13" t="n">
        <v>150.2</v>
      </c>
      <c r="CP12" s="13" t="n">
        <v>424.3</v>
      </c>
      <c r="DN12" s="0" t="n">
        <v>45</v>
      </c>
      <c r="DP12" s="13" t="n">
        <f aca="false">377.3-45</f>
        <v>332.3</v>
      </c>
      <c r="DQ12" s="7"/>
      <c r="DR12" s="7"/>
      <c r="DS12" s="7"/>
      <c r="DT12" s="7"/>
      <c r="EP12" s="13" t="n">
        <v>350</v>
      </c>
      <c r="EQ12" s="13" t="n">
        <v>55</v>
      </c>
      <c r="EZ12" s="20" t="n">
        <v>10.5</v>
      </c>
      <c r="FU12" s="0" t="n">
        <v>50</v>
      </c>
      <c r="FV12" s="0" t="n">
        <v>50</v>
      </c>
      <c r="FX12" s="0" t="n">
        <v>50</v>
      </c>
      <c r="FY12" s="0" t="n">
        <v>60</v>
      </c>
      <c r="FZ12" s="0" t="n">
        <v>60</v>
      </c>
      <c r="GA12" s="0" t="n">
        <v>60</v>
      </c>
      <c r="GB12" s="0" t="n">
        <v>50.5</v>
      </c>
    </row>
    <row r="13" customFormat="false" ht="15.05" hidden="false" customHeight="false" outlineLevel="0" collapsed="false">
      <c r="A13" s="28"/>
      <c r="B13" s="28"/>
      <c r="C13" s="24" t="s">
        <v>217</v>
      </c>
      <c r="D13" s="25" t="n">
        <v>325.2</v>
      </c>
      <c r="E13" s="14" t="n">
        <f aca="false">D14</f>
        <v>275.2</v>
      </c>
      <c r="F13" s="14" t="n">
        <f aca="false">E14</f>
        <v>275.2</v>
      </c>
      <c r="G13" s="14" t="n">
        <f aca="false">F14</f>
        <v>225.2</v>
      </c>
      <c r="H13" s="14" t="n">
        <f aca="false">G14</f>
        <v>165.2</v>
      </c>
      <c r="I13" s="14" t="n">
        <f aca="false">H14</f>
        <v>135.2</v>
      </c>
      <c r="J13" s="14" t="n">
        <f aca="false">I14</f>
        <v>135.2</v>
      </c>
      <c r="K13" s="14" t="n">
        <f aca="false">J14</f>
        <v>135.2</v>
      </c>
      <c r="L13" s="14" t="n">
        <f aca="false">K14</f>
        <v>135.2</v>
      </c>
      <c r="M13" s="14" t="n">
        <f aca="false">L14</f>
        <v>135.2</v>
      </c>
      <c r="N13" s="14" t="n">
        <f aca="false">M14</f>
        <v>135.2</v>
      </c>
      <c r="O13" s="15" t="n">
        <f aca="false">N14</f>
        <v>135.2</v>
      </c>
      <c r="P13" s="14" t="n">
        <f aca="false">O14</f>
        <v>0</v>
      </c>
      <c r="Q13" s="14" t="n">
        <f aca="false">P14</f>
        <v>0</v>
      </c>
      <c r="R13" s="14" t="n">
        <f aca="false">Q14</f>
        <v>0</v>
      </c>
      <c r="S13" s="14" t="n">
        <f aca="false">R14</f>
        <v>0</v>
      </c>
      <c r="T13" s="14" t="n">
        <f aca="false">S14</f>
        <v>0</v>
      </c>
      <c r="U13" s="14" t="n">
        <f aca="false">T14</f>
        <v>0</v>
      </c>
      <c r="V13" s="14" t="n">
        <f aca="false">U14</f>
        <v>0</v>
      </c>
      <c r="W13" s="14" t="n">
        <f aca="false">V14</f>
        <v>0</v>
      </c>
      <c r="X13" s="15" t="n">
        <f aca="false">W14</f>
        <v>0</v>
      </c>
      <c r="Y13" s="14" t="n">
        <f aca="false">X14</f>
        <v>0</v>
      </c>
      <c r="Z13" s="14" t="n">
        <f aca="false">Y14</f>
        <v>0</v>
      </c>
      <c r="AA13" s="15" t="n">
        <f aca="false">Z14</f>
        <v>0</v>
      </c>
      <c r="AB13" s="14" t="n">
        <f aca="false">AA14</f>
        <v>0</v>
      </c>
      <c r="AC13" s="14" t="n">
        <f aca="false">AB14</f>
        <v>0</v>
      </c>
      <c r="AD13" s="15" t="n">
        <f aca="false">AC14</f>
        <v>0</v>
      </c>
      <c r="AE13" s="15" t="n">
        <f aca="false">AD14</f>
        <v>0</v>
      </c>
      <c r="AF13" s="14" t="n">
        <f aca="false">AE14</f>
        <v>0</v>
      </c>
      <c r="AG13" s="14" t="n">
        <f aca="false">AF14</f>
        <v>0</v>
      </c>
      <c r="AH13" s="14" t="n">
        <f aca="false">AG14</f>
        <v>0</v>
      </c>
      <c r="AI13" s="14" t="n">
        <f aca="false">AH14</f>
        <v>0</v>
      </c>
      <c r="AJ13" s="14" t="n">
        <f aca="false">AI14</f>
        <v>0</v>
      </c>
      <c r="AK13" s="14" t="n">
        <f aca="false">AJ14</f>
        <v>0</v>
      </c>
      <c r="AL13" s="14" t="n">
        <f aca="false">AK14</f>
        <v>0</v>
      </c>
      <c r="AM13" s="14" t="n">
        <f aca="false">AL14</f>
        <v>0</v>
      </c>
      <c r="AN13" s="14" t="n">
        <f aca="false">AM14+384.2</f>
        <v>384.2</v>
      </c>
      <c r="AO13" s="14" t="n">
        <f aca="false">AN14</f>
        <v>384.2</v>
      </c>
      <c r="AP13" s="14" t="n">
        <f aca="false">AO14</f>
        <v>384.2</v>
      </c>
      <c r="AQ13" s="14" t="n">
        <f aca="false">AP14</f>
        <v>134.2</v>
      </c>
      <c r="AR13" s="14" t="n">
        <f aca="false">AQ14</f>
        <v>134.2</v>
      </c>
      <c r="AS13" s="14" t="n">
        <f aca="false">AR14</f>
        <v>74.2</v>
      </c>
      <c r="AT13" s="14" t="n">
        <f aca="false">AS14</f>
        <v>34.2</v>
      </c>
      <c r="AU13" s="14" t="n">
        <f aca="false">AT14</f>
        <v>0</v>
      </c>
      <c r="AV13" s="14" t="n">
        <f aca="false">AU14</f>
        <v>0</v>
      </c>
      <c r="AW13" s="14" t="n">
        <f aca="false">AV14</f>
        <v>0</v>
      </c>
      <c r="AX13" s="14" t="n">
        <f aca="false">AW14</f>
        <v>0</v>
      </c>
      <c r="AY13" s="14" t="n">
        <f aca="false">AX14</f>
        <v>0</v>
      </c>
      <c r="AZ13" s="14" t="n">
        <f aca="false">AY14</f>
        <v>0</v>
      </c>
      <c r="BA13" s="14" t="n">
        <f aca="false">AZ14</f>
        <v>0</v>
      </c>
      <c r="BB13" s="14" t="n">
        <f aca="false">BA14</f>
        <v>0</v>
      </c>
      <c r="BC13" s="14" t="n">
        <f aca="false">BB14</f>
        <v>0</v>
      </c>
      <c r="BD13" s="14" t="n">
        <f aca="false">BC14</f>
        <v>0</v>
      </c>
      <c r="BE13" s="14" t="n">
        <f aca="false">BD14</f>
        <v>0</v>
      </c>
      <c r="BF13" s="14" t="n">
        <f aca="false">BE14</f>
        <v>0</v>
      </c>
      <c r="BG13" s="14" t="n">
        <f aca="false">BF14</f>
        <v>0</v>
      </c>
      <c r="BH13" s="14" t="n">
        <f aca="false">BG14</f>
        <v>0</v>
      </c>
      <c r="BI13" s="14" t="n">
        <f aca="false">BH14</f>
        <v>0</v>
      </c>
      <c r="BJ13" s="14" t="n">
        <f aca="false">BI14</f>
        <v>0</v>
      </c>
      <c r="BK13" s="14" t="n">
        <f aca="false">BJ14</f>
        <v>0</v>
      </c>
      <c r="BL13" s="14" t="n">
        <f aca="false">BK14</f>
        <v>0</v>
      </c>
      <c r="BM13" s="14" t="n">
        <f aca="false">BL14</f>
        <v>0</v>
      </c>
      <c r="BN13" s="14" t="n">
        <f aca="false">BM14+43.8+359.3-1.7-1.2</f>
        <v>400.2</v>
      </c>
      <c r="BO13" s="14" t="n">
        <f aca="false">BN14</f>
        <v>400.2</v>
      </c>
      <c r="BP13" s="14" t="n">
        <f aca="false">BO14</f>
        <v>400.2</v>
      </c>
      <c r="BQ13" s="14" t="n">
        <f aca="false">BP14</f>
        <v>150.2</v>
      </c>
      <c r="BR13" s="14" t="n">
        <f aca="false">BQ14</f>
        <v>0</v>
      </c>
      <c r="BS13" s="14" t="n">
        <f aca="false">BR14</f>
        <v>0</v>
      </c>
      <c r="BT13" s="26" t="n">
        <f aca="false">BS14</f>
        <v>0</v>
      </c>
      <c r="BU13" s="26" t="n">
        <f aca="false">BT14</f>
        <v>0</v>
      </c>
      <c r="BV13" s="26" t="n">
        <f aca="false">BU14</f>
        <v>0</v>
      </c>
      <c r="BW13" s="14" t="n">
        <f aca="false">BV14</f>
        <v>0</v>
      </c>
      <c r="BX13" s="14" t="n">
        <f aca="false">BW14</f>
        <v>0</v>
      </c>
      <c r="BY13" s="14" t="n">
        <f aca="false">BX14-0.7</f>
        <v>-0.7</v>
      </c>
      <c r="BZ13" s="14" t="n">
        <f aca="false">BY14</f>
        <v>-0.7</v>
      </c>
      <c r="CA13" s="14" t="n">
        <f aca="false">BZ14</f>
        <v>-0.7</v>
      </c>
      <c r="CB13" s="14" t="n">
        <f aca="false">CA14</f>
        <v>-0.7</v>
      </c>
      <c r="CC13" s="14" t="n">
        <f aca="false">CB14</f>
        <v>-0.7</v>
      </c>
      <c r="CD13" s="14" t="n">
        <f aca="false">CC14</f>
        <v>-0.7</v>
      </c>
      <c r="CE13" s="14" t="n">
        <f aca="false">CD14</f>
        <v>-0.7</v>
      </c>
      <c r="CF13" s="14" t="n">
        <f aca="false">CE14</f>
        <v>-0.7</v>
      </c>
      <c r="CG13" s="14" t="n">
        <f aca="false">CF14</f>
        <v>-0.7</v>
      </c>
      <c r="CH13" s="14" t="n">
        <f aca="false">CG14</f>
        <v>-0.7</v>
      </c>
      <c r="CI13" s="14" t="n">
        <f aca="false">CH14</f>
        <v>-0.7</v>
      </c>
      <c r="CJ13" s="14" t="n">
        <f aca="false">CI14+425</f>
        <v>424.3</v>
      </c>
      <c r="CK13" s="14" t="n">
        <f aca="false">CJ14</f>
        <v>424.3</v>
      </c>
      <c r="CL13" s="14" t="n">
        <f aca="false">CK14</f>
        <v>424.3</v>
      </c>
      <c r="CM13" s="14" t="n">
        <f aca="false">CL14</f>
        <v>424.3</v>
      </c>
      <c r="CN13" s="14" t="n">
        <f aca="false">CM14</f>
        <v>424.3</v>
      </c>
      <c r="CO13" s="14" t="n">
        <f aca="false">CN14-1.7</f>
        <v>422.6</v>
      </c>
      <c r="CP13" s="14" t="n">
        <f aca="false">CO14</f>
        <v>422.6</v>
      </c>
      <c r="CQ13" s="14" t="n">
        <f aca="false">CP14</f>
        <v>-1.69999999999999</v>
      </c>
      <c r="CR13" s="14" t="n">
        <f aca="false">CQ14</f>
        <v>-1.69999999999999</v>
      </c>
      <c r="CS13" s="14" t="n">
        <f aca="false">CR14</f>
        <v>-1.69999999999999</v>
      </c>
      <c r="CT13" s="14" t="n">
        <f aca="false">CS14</f>
        <v>-1.69999999999999</v>
      </c>
      <c r="CU13" s="14" t="n">
        <f aca="false">CT14</f>
        <v>-1.69999999999999</v>
      </c>
      <c r="CV13" s="14" t="n">
        <f aca="false">CU14</f>
        <v>-1.69999999999999</v>
      </c>
      <c r="CW13" s="14" t="n">
        <f aca="false">CV14</f>
        <v>-1.69999999999999</v>
      </c>
      <c r="CX13" s="14" t="n">
        <f aca="false">CW14</f>
        <v>-1.69999999999999</v>
      </c>
      <c r="CY13" s="14" t="n">
        <f aca="false">CX14</f>
        <v>-1.69999999999999</v>
      </c>
      <c r="CZ13" s="14" t="n">
        <f aca="false">CY14</f>
        <v>-1.69999999999999</v>
      </c>
      <c r="DA13" s="14" t="n">
        <f aca="false">CZ14</f>
        <v>-1.69999999999999</v>
      </c>
      <c r="DB13" s="14" t="n">
        <f aca="false">DA14</f>
        <v>-1.69999999999999</v>
      </c>
      <c r="DC13" s="14" t="n">
        <f aca="false">DB14</f>
        <v>-1.69999999999999</v>
      </c>
      <c r="DD13" s="14" t="n">
        <f aca="false">DC14</f>
        <v>-1.69999999999999</v>
      </c>
      <c r="DE13" s="14" t="n">
        <f aca="false">DD14</f>
        <v>-1.69999999999999</v>
      </c>
      <c r="DF13" s="14" t="n">
        <f aca="false">DE14</f>
        <v>-1.69999999999999</v>
      </c>
      <c r="DG13" s="14" t="n">
        <f aca="false">DF14</f>
        <v>-1.69999999999999</v>
      </c>
      <c r="DH13" s="14" t="n">
        <f aca="false">DG14+379</f>
        <v>377.3</v>
      </c>
      <c r="DI13" s="14" t="n">
        <f aca="false">DH14</f>
        <v>377.3</v>
      </c>
      <c r="DJ13" s="14" t="n">
        <f aca="false">DI14</f>
        <v>377.3</v>
      </c>
      <c r="DK13" s="14" t="n">
        <f aca="false">DJ14</f>
        <v>377.3</v>
      </c>
      <c r="DL13" s="14" t="n">
        <f aca="false">DK14</f>
        <v>377.3</v>
      </c>
      <c r="DM13" s="14" t="n">
        <f aca="false">DL14</f>
        <v>377.3</v>
      </c>
      <c r="DN13" s="14" t="n">
        <f aca="false">DM14</f>
        <v>377.3</v>
      </c>
      <c r="DO13" s="14" t="n">
        <f aca="false">DN14</f>
        <v>332.3</v>
      </c>
      <c r="DP13" s="15" t="n">
        <f aca="false">DO14</f>
        <v>332.3</v>
      </c>
      <c r="DQ13" s="15" t="n">
        <f aca="false">DP14</f>
        <v>0</v>
      </c>
      <c r="DR13" s="15" t="n">
        <f aca="false">DQ14</f>
        <v>0</v>
      </c>
      <c r="DS13" s="15" t="n">
        <f aca="false">DR14</f>
        <v>0</v>
      </c>
      <c r="DT13" s="15" t="n">
        <f aca="false">DS14</f>
        <v>0</v>
      </c>
      <c r="DU13" s="14" t="n">
        <f aca="false">DT14</f>
        <v>0</v>
      </c>
      <c r="DV13" s="14" t="n">
        <f aca="false">DU14</f>
        <v>0</v>
      </c>
      <c r="DW13" s="14" t="n">
        <f aca="false">DV14</f>
        <v>0</v>
      </c>
      <c r="DX13" s="14" t="n">
        <f aca="false">DW14</f>
        <v>0</v>
      </c>
      <c r="DY13" s="14" t="n">
        <f aca="false">DX14</f>
        <v>0</v>
      </c>
      <c r="DZ13" s="14" t="n">
        <f aca="false">DY14</f>
        <v>0</v>
      </c>
      <c r="EA13" s="14" t="n">
        <f aca="false">DZ14</f>
        <v>0</v>
      </c>
      <c r="EB13" s="14" t="n">
        <f aca="false">EA14</f>
        <v>0</v>
      </c>
      <c r="EC13" s="14" t="n">
        <f aca="false">EB14</f>
        <v>0</v>
      </c>
      <c r="ED13" s="14" t="n">
        <f aca="false">EC14</f>
        <v>0</v>
      </c>
      <c r="EE13" s="14" t="n">
        <f aca="false">ED14</f>
        <v>0</v>
      </c>
      <c r="EF13" s="14" t="n">
        <f aca="false">EE14</f>
        <v>0</v>
      </c>
      <c r="EG13" s="14" t="n">
        <f aca="false">EF14</f>
        <v>0</v>
      </c>
      <c r="EH13" s="14" t="n">
        <f aca="false">EG14</f>
        <v>0</v>
      </c>
      <c r="EI13" s="14" t="n">
        <f aca="false">EH14</f>
        <v>0</v>
      </c>
      <c r="EJ13" s="14" t="n">
        <f aca="false">EI14</f>
        <v>0</v>
      </c>
      <c r="EK13" s="14" t="n">
        <f aca="false">EJ14+417.5</f>
        <v>417.5</v>
      </c>
      <c r="EL13" s="14" t="n">
        <f aca="false">EK14</f>
        <v>417.5</v>
      </c>
      <c r="EM13" s="14" t="n">
        <f aca="false">EL14</f>
        <v>417.5</v>
      </c>
      <c r="EN13" s="14" t="n">
        <f aca="false">EM14</f>
        <v>417.5</v>
      </c>
      <c r="EO13" s="14" t="n">
        <f aca="false">EN14</f>
        <v>417.5</v>
      </c>
      <c r="EP13" s="14" t="n">
        <f aca="false">EO14</f>
        <v>417.5</v>
      </c>
      <c r="EQ13" s="14" t="n">
        <f aca="false">EP14</f>
        <v>67.5</v>
      </c>
      <c r="ER13" s="14" t="n">
        <f aca="false">EQ14</f>
        <v>12.5</v>
      </c>
      <c r="ES13" s="14" t="n">
        <f aca="false">ER14</f>
        <v>12.5</v>
      </c>
      <c r="ET13" s="14" t="n">
        <f aca="false">ES14</f>
        <v>12.5</v>
      </c>
      <c r="EU13" s="14" t="n">
        <f aca="false">ET14</f>
        <v>12.5</v>
      </c>
      <c r="EV13" s="14" t="n">
        <f aca="false">EU14</f>
        <v>12.5</v>
      </c>
      <c r="EW13" s="14" t="n">
        <f aca="false">EV14-0.9-1.1</f>
        <v>10.5</v>
      </c>
      <c r="EX13" s="14" t="n">
        <f aca="false">EW14</f>
        <v>10.5</v>
      </c>
      <c r="EY13" s="14" t="n">
        <f aca="false">EX14</f>
        <v>10.5</v>
      </c>
      <c r="EZ13" s="14" t="n">
        <f aca="false">EY14</f>
        <v>10.5</v>
      </c>
      <c r="FA13" s="14" t="n">
        <f aca="false">EZ14</f>
        <v>0</v>
      </c>
      <c r="FB13" s="14" t="n">
        <f aca="false">FA14</f>
        <v>0</v>
      </c>
      <c r="FC13" s="14" t="n">
        <f aca="false">FB14</f>
        <v>0</v>
      </c>
      <c r="FD13" s="14" t="n">
        <f aca="false">FC14</f>
        <v>0</v>
      </c>
      <c r="FE13" s="14" t="n">
        <f aca="false">FD14</f>
        <v>0</v>
      </c>
      <c r="FF13" s="14" t="n">
        <f aca="false">FE14</f>
        <v>0</v>
      </c>
      <c r="FG13" s="14" t="n">
        <f aca="false">FF14</f>
        <v>0</v>
      </c>
      <c r="FH13" s="14" t="n">
        <f aca="false">FG14</f>
        <v>0</v>
      </c>
      <c r="FI13" s="14" t="n">
        <f aca="false">FH14</f>
        <v>0</v>
      </c>
      <c r="FJ13" s="14" t="n">
        <f aca="false">FI14</f>
        <v>0</v>
      </c>
      <c r="FK13" s="14" t="n">
        <f aca="false">FJ14</f>
        <v>0</v>
      </c>
      <c r="FL13" s="14" t="n">
        <f aca="false">FK14</f>
        <v>0</v>
      </c>
      <c r="FM13" s="14" t="n">
        <f aca="false">FL14</f>
        <v>0</v>
      </c>
      <c r="FN13" s="14" t="n">
        <f aca="false">FM14</f>
        <v>0</v>
      </c>
      <c r="FO13" s="14" t="n">
        <f aca="false">FN14</f>
        <v>0</v>
      </c>
      <c r="FP13" s="14" t="n">
        <f aca="false">FO14</f>
        <v>0</v>
      </c>
      <c r="FQ13" s="14" t="n">
        <f aca="false">FP14</f>
        <v>0</v>
      </c>
      <c r="FR13" s="14" t="n">
        <f aca="false">FQ14+380.5</f>
        <v>380.5</v>
      </c>
      <c r="FS13" s="14" t="n">
        <f aca="false">FR14</f>
        <v>380.5</v>
      </c>
      <c r="FT13" s="14" t="n">
        <f aca="false">FS14</f>
        <v>380.5</v>
      </c>
      <c r="FU13" s="14" t="n">
        <f aca="false">FT14</f>
        <v>380.5</v>
      </c>
      <c r="FV13" s="14" t="n">
        <f aca="false">FU14</f>
        <v>330.5</v>
      </c>
      <c r="FW13" s="14" t="n">
        <f aca="false">FV14</f>
        <v>280.5</v>
      </c>
      <c r="FX13" s="14" t="n">
        <f aca="false">FW14</f>
        <v>280.5</v>
      </c>
      <c r="FY13" s="14" t="n">
        <f aca="false">FX14</f>
        <v>230.5</v>
      </c>
      <c r="FZ13" s="14" t="n">
        <f aca="false">FY14</f>
        <v>170.5</v>
      </c>
      <c r="GA13" s="14" t="n">
        <f aca="false">FZ14</f>
        <v>110.5</v>
      </c>
      <c r="GB13" s="14" t="n">
        <f aca="false">GA14</f>
        <v>50.5</v>
      </c>
      <c r="GC13" s="14" t="n">
        <f aca="false">GB14</f>
        <v>0</v>
      </c>
      <c r="GD13" s="14" t="n">
        <f aca="false">GC14</f>
        <v>0</v>
      </c>
      <c r="GE13" s="14" t="n">
        <f aca="false">GD14</f>
        <v>0</v>
      </c>
      <c r="GF13" s="14" t="n">
        <f aca="false">GE14</f>
        <v>0</v>
      </c>
      <c r="GG13" s="14" t="n">
        <f aca="false">GF14</f>
        <v>0</v>
      </c>
      <c r="GH13" s="14" t="n">
        <f aca="false">GG14</f>
        <v>0</v>
      </c>
      <c r="GI13" s="14" t="n">
        <f aca="false">GH14</f>
        <v>0</v>
      </c>
      <c r="GJ13" s="14" t="n">
        <f aca="false">GI14</f>
        <v>0</v>
      </c>
      <c r="GK13" s="14" t="n">
        <f aca="false">GJ14</f>
        <v>0</v>
      </c>
      <c r="GL13" s="14" t="n">
        <f aca="false">GK14</f>
        <v>0</v>
      </c>
      <c r="GM13" s="14" t="n">
        <f aca="false">GL14</f>
        <v>0</v>
      </c>
      <c r="GN13" s="14" t="n">
        <f aca="false">GM14</f>
        <v>0</v>
      </c>
      <c r="GO13" s="14" t="n">
        <f aca="false">GN14</f>
        <v>0</v>
      </c>
    </row>
    <row r="14" customFormat="false" ht="15.05" hidden="false" customHeight="false" outlineLevel="0" collapsed="false">
      <c r="A14" s="28"/>
      <c r="B14" s="28"/>
      <c r="C14" s="24" t="s">
        <v>218</v>
      </c>
      <c r="D14" s="16" t="n">
        <f aca="false">D13-D12</f>
        <v>275.2</v>
      </c>
      <c r="E14" s="16" t="n">
        <f aca="false">E13-E12</f>
        <v>275.2</v>
      </c>
      <c r="F14" s="16" t="n">
        <f aca="false">F13-F12</f>
        <v>225.2</v>
      </c>
      <c r="G14" s="16" t="n">
        <f aca="false">G13-G12</f>
        <v>165.2</v>
      </c>
      <c r="H14" s="16" t="n">
        <f aca="false">H13-H12</f>
        <v>135.2</v>
      </c>
      <c r="I14" s="16" t="n">
        <f aca="false">I13-I12</f>
        <v>135.2</v>
      </c>
      <c r="J14" s="16" t="n">
        <f aca="false">J13-J12</f>
        <v>135.2</v>
      </c>
      <c r="K14" s="16" t="n">
        <f aca="false">K13-K12</f>
        <v>135.2</v>
      </c>
      <c r="L14" s="16" t="n">
        <f aca="false">L13-L12</f>
        <v>135.2</v>
      </c>
      <c r="M14" s="16" t="n">
        <f aca="false">M13-M12</f>
        <v>135.2</v>
      </c>
      <c r="N14" s="16" t="n">
        <f aca="false">N13-N12</f>
        <v>135.2</v>
      </c>
      <c r="O14" s="17" t="n">
        <f aca="false">O13-O12</f>
        <v>0</v>
      </c>
      <c r="P14" s="16" t="n">
        <f aca="false">P13-P12</f>
        <v>0</v>
      </c>
      <c r="Q14" s="16" t="n">
        <f aca="false">Q13-Q12</f>
        <v>0</v>
      </c>
      <c r="R14" s="16" t="n">
        <f aca="false">R13-R12</f>
        <v>0</v>
      </c>
      <c r="S14" s="16" t="n">
        <f aca="false">S13-S12</f>
        <v>0</v>
      </c>
      <c r="T14" s="16" t="n">
        <f aca="false">T13-T12</f>
        <v>0</v>
      </c>
      <c r="U14" s="16" t="n">
        <f aca="false">U13-U12</f>
        <v>0</v>
      </c>
      <c r="V14" s="16" t="n">
        <f aca="false">V13-V12</f>
        <v>0</v>
      </c>
      <c r="W14" s="16" t="n">
        <f aca="false">W13-W12</f>
        <v>0</v>
      </c>
      <c r="X14" s="17" t="n">
        <f aca="false">X13-X12</f>
        <v>0</v>
      </c>
      <c r="Y14" s="16" t="n">
        <f aca="false">Y13-Y12</f>
        <v>0</v>
      </c>
      <c r="Z14" s="16" t="n">
        <f aca="false">Z13-Z12</f>
        <v>0</v>
      </c>
      <c r="AA14" s="17" t="n">
        <f aca="false">AA13-AA12</f>
        <v>0</v>
      </c>
      <c r="AB14" s="16" t="n">
        <f aca="false">AB13-AB12</f>
        <v>0</v>
      </c>
      <c r="AC14" s="16" t="n">
        <f aca="false">AC13-AC12</f>
        <v>0</v>
      </c>
      <c r="AD14" s="17" t="n">
        <f aca="false">AD13-AD12</f>
        <v>0</v>
      </c>
      <c r="AE14" s="17" t="n">
        <f aca="false">AE13-AE12</f>
        <v>0</v>
      </c>
      <c r="AF14" s="16" t="n">
        <f aca="false">AF13-AF12</f>
        <v>0</v>
      </c>
      <c r="AG14" s="16" t="n">
        <f aca="false">AG13-AG12</f>
        <v>0</v>
      </c>
      <c r="AH14" s="16" t="n">
        <f aca="false">AH13-AH12</f>
        <v>0</v>
      </c>
      <c r="AI14" s="16" t="n">
        <f aca="false">AI13-AI12</f>
        <v>0</v>
      </c>
      <c r="AJ14" s="16" t="n">
        <f aca="false">AJ13-AJ12</f>
        <v>0</v>
      </c>
      <c r="AK14" s="16" t="n">
        <f aca="false">AK13-AK12</f>
        <v>0</v>
      </c>
      <c r="AL14" s="16" t="n">
        <f aca="false">AL13-AL12</f>
        <v>0</v>
      </c>
      <c r="AM14" s="16" t="n">
        <f aca="false">AM13-AM12</f>
        <v>0</v>
      </c>
      <c r="AN14" s="16" t="n">
        <f aca="false">AN13-AN12</f>
        <v>384.2</v>
      </c>
      <c r="AO14" s="16" t="n">
        <f aca="false">AO13-AO12</f>
        <v>384.2</v>
      </c>
      <c r="AP14" s="16" t="n">
        <f aca="false">AP13-AP12</f>
        <v>134.2</v>
      </c>
      <c r="AQ14" s="16" t="n">
        <f aca="false">AQ13-AQ12</f>
        <v>134.2</v>
      </c>
      <c r="AR14" s="16" t="n">
        <f aca="false">AR13-AR12</f>
        <v>74.2</v>
      </c>
      <c r="AS14" s="16" t="n">
        <f aca="false">AS13-AS12</f>
        <v>34.2</v>
      </c>
      <c r="AT14" s="16" t="n">
        <f aca="false">AT13-AT12</f>
        <v>0</v>
      </c>
      <c r="AU14" s="16" t="n">
        <f aca="false">AU13-AU12</f>
        <v>0</v>
      </c>
      <c r="AV14" s="16" t="n">
        <f aca="false">AV13-AV12</f>
        <v>0</v>
      </c>
      <c r="AW14" s="16" t="n">
        <f aca="false">AW13-AW12</f>
        <v>0</v>
      </c>
      <c r="AX14" s="16" t="n">
        <f aca="false">AX13-AX12</f>
        <v>0</v>
      </c>
      <c r="AY14" s="16" t="n">
        <f aca="false">AY13-AY12</f>
        <v>0</v>
      </c>
      <c r="AZ14" s="16" t="n">
        <f aca="false">AZ13-AZ12</f>
        <v>0</v>
      </c>
      <c r="BA14" s="16" t="n">
        <f aca="false">BA13-BA12</f>
        <v>0</v>
      </c>
      <c r="BB14" s="16" t="n">
        <f aca="false">BB13-BB12</f>
        <v>0</v>
      </c>
      <c r="BC14" s="16" t="n">
        <f aca="false">BC13-BC12</f>
        <v>0</v>
      </c>
      <c r="BD14" s="16" t="n">
        <f aca="false">BD13-BD12</f>
        <v>0</v>
      </c>
      <c r="BE14" s="16" t="n">
        <f aca="false">BE13-BE12</f>
        <v>0</v>
      </c>
      <c r="BF14" s="16" t="n">
        <f aca="false">BF13-BF12</f>
        <v>0</v>
      </c>
      <c r="BG14" s="16" t="n">
        <f aca="false">BG13-BG12</f>
        <v>0</v>
      </c>
      <c r="BH14" s="16" t="n">
        <f aca="false">BH13-BH12</f>
        <v>0</v>
      </c>
      <c r="BI14" s="16" t="n">
        <f aca="false">BI13-BI12</f>
        <v>0</v>
      </c>
      <c r="BJ14" s="16" t="n">
        <f aca="false">BJ13-BJ12</f>
        <v>0</v>
      </c>
      <c r="BK14" s="16" t="n">
        <f aca="false">BK13-BK12</f>
        <v>0</v>
      </c>
      <c r="BL14" s="16" t="n">
        <f aca="false">BL13-BL12</f>
        <v>0</v>
      </c>
      <c r="BM14" s="16" t="n">
        <f aca="false">BM13-BM12</f>
        <v>0</v>
      </c>
      <c r="BN14" s="16" t="n">
        <f aca="false">BN13-BN12</f>
        <v>400.2</v>
      </c>
      <c r="BO14" s="16" t="n">
        <f aca="false">BO13-BO12</f>
        <v>400.2</v>
      </c>
      <c r="BP14" s="16" t="n">
        <f aca="false">BP13-BP12</f>
        <v>150.2</v>
      </c>
      <c r="BQ14" s="16" t="n">
        <f aca="false">BQ13-BQ12</f>
        <v>0</v>
      </c>
      <c r="BR14" s="16" t="n">
        <f aca="false">BR13-BR12</f>
        <v>0</v>
      </c>
      <c r="BS14" s="16" t="n">
        <f aca="false">BS13-BS12</f>
        <v>0</v>
      </c>
      <c r="BT14" s="27" t="n">
        <f aca="false">BT13-BT12</f>
        <v>0</v>
      </c>
      <c r="BU14" s="27" t="n">
        <f aca="false">BU13-BU12</f>
        <v>0</v>
      </c>
      <c r="BV14" s="27" t="n">
        <f aca="false">BV13-BV12</f>
        <v>0</v>
      </c>
      <c r="BW14" s="16" t="n">
        <f aca="false">BW13-BW12</f>
        <v>0</v>
      </c>
      <c r="BX14" s="16" t="n">
        <f aca="false">BX13-BX12</f>
        <v>0</v>
      </c>
      <c r="BY14" s="16" t="n">
        <f aca="false">BY13-BY12</f>
        <v>-0.7</v>
      </c>
      <c r="BZ14" s="16" t="n">
        <f aca="false">BZ13-BZ12</f>
        <v>-0.7</v>
      </c>
      <c r="CA14" s="16" t="n">
        <f aca="false">CA13-CA12</f>
        <v>-0.7</v>
      </c>
      <c r="CB14" s="16" t="n">
        <f aca="false">CB13-CB12</f>
        <v>-0.7</v>
      </c>
      <c r="CC14" s="16" t="n">
        <f aca="false">CC13-CC12</f>
        <v>-0.7</v>
      </c>
      <c r="CD14" s="16" t="n">
        <f aca="false">CD13-CD12</f>
        <v>-0.7</v>
      </c>
      <c r="CE14" s="16" t="n">
        <f aca="false">CE13-CE12</f>
        <v>-0.7</v>
      </c>
      <c r="CF14" s="16" t="n">
        <f aca="false">CF13-CF12</f>
        <v>-0.7</v>
      </c>
      <c r="CG14" s="16" t="n">
        <f aca="false">CG13-CG12</f>
        <v>-0.7</v>
      </c>
      <c r="CH14" s="16" t="n">
        <f aca="false">CH13-CH12</f>
        <v>-0.7</v>
      </c>
      <c r="CI14" s="16" t="n">
        <f aca="false">CI13-CI12</f>
        <v>-0.7</v>
      </c>
      <c r="CJ14" s="16" t="n">
        <f aca="false">CJ13-CJ12</f>
        <v>424.3</v>
      </c>
      <c r="CK14" s="16" t="n">
        <f aca="false">CK13-CK12</f>
        <v>424.3</v>
      </c>
      <c r="CL14" s="16" t="n">
        <f aca="false">CL13-CL12</f>
        <v>424.3</v>
      </c>
      <c r="CM14" s="16" t="n">
        <f aca="false">CM13-CM12</f>
        <v>424.3</v>
      </c>
      <c r="CN14" s="16" t="n">
        <f aca="false">CN13-CN12</f>
        <v>424.3</v>
      </c>
      <c r="CO14" s="16" t="n">
        <f aca="false">CO13-CO12</f>
        <v>422.6</v>
      </c>
      <c r="CP14" s="16" t="n">
        <f aca="false">CP13-CP12</f>
        <v>-1.69999999999999</v>
      </c>
      <c r="CQ14" s="16" t="n">
        <f aca="false">CQ13-CQ12</f>
        <v>-1.69999999999999</v>
      </c>
      <c r="CR14" s="16" t="n">
        <f aca="false">CR13-CR12</f>
        <v>-1.69999999999999</v>
      </c>
      <c r="CS14" s="16" t="n">
        <f aca="false">CS13-CS12</f>
        <v>-1.69999999999999</v>
      </c>
      <c r="CT14" s="16" t="n">
        <f aca="false">CT13-CT12</f>
        <v>-1.69999999999999</v>
      </c>
      <c r="CU14" s="16" t="n">
        <f aca="false">CU13-CU12</f>
        <v>-1.69999999999999</v>
      </c>
      <c r="CV14" s="16" t="n">
        <f aca="false">CV13-CV12</f>
        <v>-1.69999999999999</v>
      </c>
      <c r="CW14" s="16" t="n">
        <f aca="false">CW13-CW12</f>
        <v>-1.69999999999999</v>
      </c>
      <c r="CX14" s="16" t="n">
        <f aca="false">CX13-CX12</f>
        <v>-1.69999999999999</v>
      </c>
      <c r="CY14" s="16" t="n">
        <f aca="false">CY13-CY12</f>
        <v>-1.69999999999999</v>
      </c>
      <c r="CZ14" s="16" t="n">
        <f aca="false">CZ13-CZ12</f>
        <v>-1.69999999999999</v>
      </c>
      <c r="DA14" s="16" t="n">
        <f aca="false">DA13-DA12</f>
        <v>-1.69999999999999</v>
      </c>
      <c r="DB14" s="16" t="n">
        <f aca="false">DB13-DB12</f>
        <v>-1.69999999999999</v>
      </c>
      <c r="DC14" s="16" t="n">
        <f aca="false">DC13-DC12</f>
        <v>-1.69999999999999</v>
      </c>
      <c r="DD14" s="16" t="n">
        <f aca="false">DD13-DD12</f>
        <v>-1.69999999999999</v>
      </c>
      <c r="DE14" s="16" t="n">
        <f aca="false">DE13-DE12</f>
        <v>-1.69999999999999</v>
      </c>
      <c r="DF14" s="16" t="n">
        <f aca="false">DF13-DF12</f>
        <v>-1.69999999999999</v>
      </c>
      <c r="DG14" s="16" t="n">
        <f aca="false">DG13-DG12</f>
        <v>-1.69999999999999</v>
      </c>
      <c r="DH14" s="16" t="n">
        <f aca="false">DH13-DH12</f>
        <v>377.3</v>
      </c>
      <c r="DI14" s="16" t="n">
        <f aca="false">DI13-DI12</f>
        <v>377.3</v>
      </c>
      <c r="DJ14" s="16" t="n">
        <f aca="false">DJ13-DJ12</f>
        <v>377.3</v>
      </c>
      <c r="DK14" s="16" t="n">
        <f aca="false">DK13-DK12</f>
        <v>377.3</v>
      </c>
      <c r="DL14" s="16" t="n">
        <f aca="false">DL13-DL12</f>
        <v>377.3</v>
      </c>
      <c r="DM14" s="16" t="n">
        <f aca="false">DM13-DM12</f>
        <v>377.3</v>
      </c>
      <c r="DN14" s="16" t="n">
        <f aca="false">DN13-DN12</f>
        <v>332.3</v>
      </c>
      <c r="DO14" s="16" t="n">
        <f aca="false">DO13-DO12</f>
        <v>332.3</v>
      </c>
      <c r="DP14" s="17" t="n">
        <f aca="false">DP13-DP12</f>
        <v>0</v>
      </c>
      <c r="DQ14" s="17" t="n">
        <f aca="false">DQ13-DQ12</f>
        <v>0</v>
      </c>
      <c r="DR14" s="17" t="n">
        <f aca="false">DR13-DR12</f>
        <v>0</v>
      </c>
      <c r="DS14" s="17" t="n">
        <f aca="false">DS13-DS12</f>
        <v>0</v>
      </c>
      <c r="DT14" s="17" t="n">
        <f aca="false">DT13-DT12</f>
        <v>0</v>
      </c>
      <c r="DU14" s="16" t="n">
        <f aca="false">DU13-DU12</f>
        <v>0</v>
      </c>
      <c r="DV14" s="16" t="n">
        <f aca="false">DV13-DV12</f>
        <v>0</v>
      </c>
      <c r="DW14" s="16" t="n">
        <f aca="false">DW13-DW12</f>
        <v>0</v>
      </c>
      <c r="DX14" s="16" t="n">
        <f aca="false">DX13-DX12</f>
        <v>0</v>
      </c>
      <c r="DY14" s="16" t="n">
        <f aca="false">DY13-DY12</f>
        <v>0</v>
      </c>
      <c r="DZ14" s="16" t="n">
        <f aca="false">DZ13-DZ12</f>
        <v>0</v>
      </c>
      <c r="EA14" s="16" t="n">
        <f aca="false">EA13-EA12</f>
        <v>0</v>
      </c>
      <c r="EB14" s="16" t="n">
        <f aca="false">EB13-EB12</f>
        <v>0</v>
      </c>
      <c r="EC14" s="16" t="n">
        <f aca="false">EC13-EC12</f>
        <v>0</v>
      </c>
      <c r="ED14" s="16" t="n">
        <f aca="false">ED13-ED12</f>
        <v>0</v>
      </c>
      <c r="EE14" s="16" t="n">
        <f aca="false">EE13-EE12</f>
        <v>0</v>
      </c>
      <c r="EF14" s="16" t="n">
        <f aca="false">EF13-EF12</f>
        <v>0</v>
      </c>
      <c r="EG14" s="16" t="n">
        <f aca="false">EG13-EG12</f>
        <v>0</v>
      </c>
      <c r="EH14" s="16" t="n">
        <f aca="false">EH13-EH12</f>
        <v>0</v>
      </c>
      <c r="EI14" s="16" t="n">
        <f aca="false">EI13-EI12</f>
        <v>0</v>
      </c>
      <c r="EJ14" s="16" t="n">
        <f aca="false">EJ13-EJ12</f>
        <v>0</v>
      </c>
      <c r="EK14" s="16" t="n">
        <f aca="false">EK13-EK12</f>
        <v>417.5</v>
      </c>
      <c r="EL14" s="16" t="n">
        <f aca="false">EL13-EL12</f>
        <v>417.5</v>
      </c>
      <c r="EM14" s="16" t="n">
        <f aca="false">EM13-EM12</f>
        <v>417.5</v>
      </c>
      <c r="EN14" s="16" t="n">
        <f aca="false">EN13-EN12</f>
        <v>417.5</v>
      </c>
      <c r="EO14" s="16" t="n">
        <f aca="false">EO13-EO12</f>
        <v>417.5</v>
      </c>
      <c r="EP14" s="16" t="n">
        <f aca="false">EP13-EP12</f>
        <v>67.5</v>
      </c>
      <c r="EQ14" s="16" t="n">
        <f aca="false">EQ13-EQ12</f>
        <v>12.5</v>
      </c>
      <c r="ER14" s="16" t="n">
        <f aca="false">ER13-ER12</f>
        <v>12.5</v>
      </c>
      <c r="ES14" s="16" t="n">
        <f aca="false">ES13-ES12</f>
        <v>12.5</v>
      </c>
      <c r="ET14" s="16" t="n">
        <f aca="false">ET13-ET12</f>
        <v>12.5</v>
      </c>
      <c r="EU14" s="16" t="n">
        <f aca="false">EU13-EU12</f>
        <v>12.5</v>
      </c>
      <c r="EV14" s="16" t="n">
        <f aca="false">EV13-EV12</f>
        <v>12.5</v>
      </c>
      <c r="EW14" s="16" t="n">
        <f aca="false">EW13-EW12</f>
        <v>10.5</v>
      </c>
      <c r="EX14" s="16" t="n">
        <f aca="false">EX13-EX12</f>
        <v>10.5</v>
      </c>
      <c r="EY14" s="16" t="n">
        <f aca="false">EY13-EY12</f>
        <v>10.5</v>
      </c>
      <c r="EZ14" s="16" t="n">
        <f aca="false">EZ13-EZ12</f>
        <v>0</v>
      </c>
      <c r="FA14" s="16" t="n">
        <f aca="false">FA13-FA12</f>
        <v>0</v>
      </c>
      <c r="FB14" s="16" t="n">
        <f aca="false">FB13-FB12</f>
        <v>0</v>
      </c>
      <c r="FC14" s="16" t="n">
        <f aca="false">FC13-FC12</f>
        <v>0</v>
      </c>
      <c r="FD14" s="16" t="n">
        <f aca="false">FD13-FD12</f>
        <v>0</v>
      </c>
      <c r="FE14" s="16" t="n">
        <f aca="false">FE13-FE12</f>
        <v>0</v>
      </c>
      <c r="FF14" s="16" t="n">
        <f aca="false">FF13-FF12</f>
        <v>0</v>
      </c>
      <c r="FG14" s="16" t="n">
        <f aca="false">FG13-FG12</f>
        <v>0</v>
      </c>
      <c r="FH14" s="16" t="n">
        <f aca="false">FH13-FH12</f>
        <v>0</v>
      </c>
      <c r="FI14" s="16" t="n">
        <f aca="false">FI13-FI12</f>
        <v>0</v>
      </c>
      <c r="FJ14" s="16" t="n">
        <f aca="false">FJ13-FJ12</f>
        <v>0</v>
      </c>
      <c r="FK14" s="16" t="n">
        <f aca="false">FK13-FK12</f>
        <v>0</v>
      </c>
      <c r="FL14" s="16" t="n">
        <f aca="false">FL13-FL12</f>
        <v>0</v>
      </c>
      <c r="FM14" s="16" t="n">
        <f aca="false">FM13-FM12</f>
        <v>0</v>
      </c>
      <c r="FN14" s="16" t="n">
        <f aca="false">FN13-FN12</f>
        <v>0</v>
      </c>
      <c r="FO14" s="16" t="n">
        <f aca="false">FO13-FO12</f>
        <v>0</v>
      </c>
      <c r="FP14" s="16" t="n">
        <f aca="false">FP13-FP12</f>
        <v>0</v>
      </c>
      <c r="FQ14" s="16" t="n">
        <f aca="false">FQ13-FQ12</f>
        <v>0</v>
      </c>
      <c r="FR14" s="16" t="n">
        <f aca="false">FR13-FR12</f>
        <v>380.5</v>
      </c>
      <c r="FS14" s="16" t="n">
        <f aca="false">FS13-FS12</f>
        <v>380.5</v>
      </c>
      <c r="FT14" s="16" t="n">
        <f aca="false">FT13-FT12</f>
        <v>380.5</v>
      </c>
      <c r="FU14" s="16" t="n">
        <f aca="false">FU13-FU12</f>
        <v>330.5</v>
      </c>
      <c r="FV14" s="16" t="n">
        <f aca="false">FV13-FV12</f>
        <v>280.5</v>
      </c>
      <c r="FW14" s="16" t="n">
        <f aca="false">FW13-FW12</f>
        <v>280.5</v>
      </c>
      <c r="FX14" s="16" t="n">
        <f aca="false">FX13-FX12</f>
        <v>230.5</v>
      </c>
      <c r="FY14" s="16" t="n">
        <f aca="false">FY13-FY12</f>
        <v>170.5</v>
      </c>
      <c r="FZ14" s="16" t="n">
        <f aca="false">FZ13-FZ12</f>
        <v>110.5</v>
      </c>
      <c r="GA14" s="16" t="n">
        <f aca="false">GA13-GA12</f>
        <v>50.5</v>
      </c>
      <c r="GB14" s="16" t="n">
        <f aca="false">GB13-GB12</f>
        <v>0</v>
      </c>
      <c r="GC14" s="16" t="n">
        <f aca="false">GC13-GC12</f>
        <v>0</v>
      </c>
      <c r="GD14" s="16" t="n">
        <f aca="false">GD13-GD12</f>
        <v>0</v>
      </c>
      <c r="GE14" s="16" t="n">
        <f aca="false">GE13-GE12</f>
        <v>0</v>
      </c>
      <c r="GF14" s="16" t="n">
        <f aca="false">GF13-GF12</f>
        <v>0</v>
      </c>
      <c r="GG14" s="16" t="n">
        <f aca="false">GG13-GG12</f>
        <v>0</v>
      </c>
      <c r="GH14" s="16" t="n">
        <f aca="false">GH13-GH12</f>
        <v>0</v>
      </c>
      <c r="GI14" s="16" t="n">
        <f aca="false">GI13-GI12</f>
        <v>0</v>
      </c>
      <c r="GJ14" s="16" t="n">
        <f aca="false">GJ13-GJ12</f>
        <v>0</v>
      </c>
      <c r="GK14" s="16" t="n">
        <f aca="false">GK13-GK12</f>
        <v>0</v>
      </c>
      <c r="GL14" s="16" t="n">
        <f aca="false">GL13-GL12</f>
        <v>0</v>
      </c>
      <c r="GM14" s="16" t="n">
        <f aca="false">GM13-GM12</f>
        <v>0</v>
      </c>
      <c r="GN14" s="16" t="n">
        <f aca="false">GN13-GN12</f>
        <v>0</v>
      </c>
      <c r="GO14" s="16" t="n">
        <f aca="false">GO13-GO12</f>
        <v>0</v>
      </c>
    </row>
    <row r="15" s="9" customFormat="true" ht="15.05" hidden="false" customHeight="false" outlineLevel="0" collapsed="false">
      <c r="A15" s="2" t="s">
        <v>222</v>
      </c>
      <c r="B15" s="4" t="n">
        <v>25</v>
      </c>
      <c r="C15" s="12" t="s">
        <v>216</v>
      </c>
      <c r="G15" s="19" t="n">
        <v>64.1</v>
      </c>
      <c r="H15" s="19" t="n">
        <v>95.2</v>
      </c>
      <c r="O15" s="29"/>
      <c r="X15" s="29"/>
      <c r="AA15" s="29"/>
      <c r="AD15" s="29"/>
      <c r="AE15" s="29"/>
      <c r="AG15" s="19" t="n">
        <v>11</v>
      </c>
      <c r="AP15" s="19" t="n">
        <v>69</v>
      </c>
      <c r="BB15" s="30" t="n">
        <v>63.3</v>
      </c>
      <c r="BP15" s="19" t="n">
        <v>66.2</v>
      </c>
      <c r="BT15" s="31"/>
      <c r="BU15" s="31"/>
      <c r="BV15" s="31"/>
      <c r="BX15" s="30" t="n">
        <v>35</v>
      </c>
      <c r="BY15" s="19" t="n">
        <v>32.5</v>
      </c>
      <c r="CF15" s="30" t="n">
        <v>67.9</v>
      </c>
      <c r="CP15" s="19" t="n">
        <v>53.9</v>
      </c>
      <c r="DB15" s="30" t="n">
        <v>30</v>
      </c>
      <c r="DD15" s="19" t="n">
        <v>35.7</v>
      </c>
      <c r="DP15" s="29"/>
      <c r="DQ15" s="19" t="n">
        <v>67.8</v>
      </c>
      <c r="DR15" s="29"/>
      <c r="DS15" s="29"/>
      <c r="DT15" s="29"/>
      <c r="DX15" s="30" t="n">
        <v>34.8</v>
      </c>
      <c r="DY15" s="30" t="n">
        <v>30</v>
      </c>
      <c r="EC15" s="30" t="n">
        <v>6</v>
      </c>
      <c r="ED15" s="30" t="n">
        <v>25</v>
      </c>
      <c r="EE15" s="30" t="n">
        <v>25</v>
      </c>
      <c r="EF15" s="19" t="n">
        <v>12.7</v>
      </c>
      <c r="ER15" s="19" t="n">
        <v>68.8</v>
      </c>
      <c r="FI15" s="30" t="n">
        <v>30</v>
      </c>
      <c r="FR15" s="9" t="n">
        <v>63.5</v>
      </c>
      <c r="FT15" s="9" t="n">
        <v>35</v>
      </c>
      <c r="FY15" s="9" t="n">
        <v>30</v>
      </c>
      <c r="FZ15" s="9" t="n">
        <v>35</v>
      </c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05" hidden="false" customHeight="false" outlineLevel="0" collapsed="false">
      <c r="A16" s="32"/>
      <c r="B16" s="28"/>
      <c r="C16" s="24" t="s">
        <v>217</v>
      </c>
      <c r="D16" s="14" t="n">
        <v>159.3</v>
      </c>
      <c r="E16" s="14" t="n">
        <f aca="false">D17</f>
        <v>159.3</v>
      </c>
      <c r="F16" s="14" t="n">
        <f aca="false">E17</f>
        <v>159.3</v>
      </c>
      <c r="G16" s="14" t="n">
        <f aca="false">F17</f>
        <v>159.3</v>
      </c>
      <c r="H16" s="14" t="n">
        <f aca="false">G17</f>
        <v>95.2</v>
      </c>
      <c r="I16" s="14" t="n">
        <f aca="false">H17</f>
        <v>0</v>
      </c>
      <c r="J16" s="14" t="n">
        <f aca="false">I17</f>
        <v>0</v>
      </c>
      <c r="K16" s="14" t="n">
        <f aca="false">J17</f>
        <v>0</v>
      </c>
      <c r="L16" s="14" t="n">
        <f aca="false">K17</f>
        <v>0</v>
      </c>
      <c r="M16" s="14" t="n">
        <f aca="false">L17</f>
        <v>0</v>
      </c>
      <c r="N16" s="14" t="n">
        <f aca="false">M17</f>
        <v>0</v>
      </c>
      <c r="O16" s="15" t="n">
        <f aca="false">N17</f>
        <v>0</v>
      </c>
      <c r="P16" s="14" t="n">
        <f aca="false">O17</f>
        <v>0</v>
      </c>
      <c r="Q16" s="14" t="n">
        <f aca="false">P17</f>
        <v>0</v>
      </c>
      <c r="R16" s="14" t="n">
        <f aca="false">Q17</f>
        <v>0</v>
      </c>
      <c r="S16" s="14" t="n">
        <f aca="false">R17</f>
        <v>0</v>
      </c>
      <c r="T16" s="14" t="n">
        <f aca="false">S17</f>
        <v>0</v>
      </c>
      <c r="U16" s="14" t="n">
        <f aca="false">T17</f>
        <v>0</v>
      </c>
      <c r="V16" s="14" t="n">
        <f aca="false">U17</f>
        <v>0</v>
      </c>
      <c r="W16" s="14" t="n">
        <f aca="false">V17</f>
        <v>0</v>
      </c>
      <c r="X16" s="15" t="n">
        <f aca="false">W17</f>
        <v>0</v>
      </c>
      <c r="Y16" s="14" t="n">
        <f aca="false">X17</f>
        <v>0</v>
      </c>
      <c r="Z16" s="14" t="n">
        <f aca="false">Y17</f>
        <v>0</v>
      </c>
      <c r="AA16" s="15" t="n">
        <f aca="false">Z17</f>
        <v>0</v>
      </c>
      <c r="AB16" s="14" t="n">
        <f aca="false">AA17</f>
        <v>0</v>
      </c>
      <c r="AC16" s="14" t="n">
        <f aca="false">AB17</f>
        <v>0</v>
      </c>
      <c r="AD16" s="15" t="n">
        <f aca="false">AC17</f>
        <v>0</v>
      </c>
      <c r="AE16" s="15" t="n">
        <f aca="false">AD17</f>
        <v>0</v>
      </c>
      <c r="AF16" s="14" t="n">
        <f aca="false">AE17</f>
        <v>0</v>
      </c>
      <c r="AG16" s="14" t="n">
        <f aca="false">AF17</f>
        <v>0</v>
      </c>
      <c r="AH16" s="14" t="n">
        <f aca="false">AG17+69</f>
        <v>58</v>
      </c>
      <c r="AI16" s="14" t="n">
        <f aca="false">AH17</f>
        <v>58</v>
      </c>
      <c r="AJ16" s="14" t="n">
        <f aca="false">AI17</f>
        <v>58</v>
      </c>
      <c r="AK16" s="14" t="n">
        <f aca="false">AJ17</f>
        <v>58</v>
      </c>
      <c r="AL16" s="14" t="n">
        <f aca="false">AK17</f>
        <v>58</v>
      </c>
      <c r="AM16" s="14" t="n">
        <f aca="false">AL17</f>
        <v>58</v>
      </c>
      <c r="AN16" s="14" t="n">
        <f aca="false">AM17</f>
        <v>58</v>
      </c>
      <c r="AO16" s="14" t="n">
        <f aca="false">AN17</f>
        <v>58</v>
      </c>
      <c r="AP16" s="14" t="n">
        <f aca="false">AO17</f>
        <v>58</v>
      </c>
      <c r="AQ16" s="14" t="n">
        <f aca="false">AP17</f>
        <v>-11</v>
      </c>
      <c r="AR16" s="14" t="n">
        <f aca="false">AQ17</f>
        <v>-11</v>
      </c>
      <c r="AS16" s="14" t="n">
        <f aca="false">AR17</f>
        <v>-11</v>
      </c>
      <c r="AT16" s="14" t="n">
        <f aca="false">AS17</f>
        <v>-11</v>
      </c>
      <c r="AU16" s="14" t="n">
        <f aca="false">AT17+74.3</f>
        <v>63.3</v>
      </c>
      <c r="AV16" s="14" t="n">
        <f aca="false">AU17</f>
        <v>63.3</v>
      </c>
      <c r="AW16" s="14" t="n">
        <f aca="false">AV17</f>
        <v>63.3</v>
      </c>
      <c r="AX16" s="14" t="n">
        <f aca="false">AW17</f>
        <v>63.3</v>
      </c>
      <c r="AY16" s="14" t="n">
        <f aca="false">AX17</f>
        <v>63.3</v>
      </c>
      <c r="AZ16" s="14" t="n">
        <f aca="false">AY17</f>
        <v>63.3</v>
      </c>
      <c r="BA16" s="14" t="n">
        <f aca="false">AZ17</f>
        <v>63.3</v>
      </c>
      <c r="BB16" s="14" t="n">
        <f aca="false">BA17</f>
        <v>63.3</v>
      </c>
      <c r="BC16" s="14" t="n">
        <f aca="false">BB17+66.2</f>
        <v>66.2</v>
      </c>
      <c r="BD16" s="14" t="n">
        <f aca="false">BC17</f>
        <v>66.2</v>
      </c>
      <c r="BE16" s="14" t="n">
        <f aca="false">BD17</f>
        <v>66.2</v>
      </c>
      <c r="BF16" s="14" t="n">
        <f aca="false">BE17</f>
        <v>66.2</v>
      </c>
      <c r="BG16" s="14" t="n">
        <f aca="false">BF17</f>
        <v>66.2</v>
      </c>
      <c r="BH16" s="14" t="n">
        <f aca="false">BG17</f>
        <v>66.2</v>
      </c>
      <c r="BI16" s="14" t="n">
        <f aca="false">BH17</f>
        <v>66.2</v>
      </c>
      <c r="BJ16" s="14" t="n">
        <f aca="false">BI17</f>
        <v>66.2</v>
      </c>
      <c r="BK16" s="14" t="n">
        <f aca="false">BJ17</f>
        <v>66.2</v>
      </c>
      <c r="BL16" s="14" t="n">
        <f aca="false">BK17</f>
        <v>66.2</v>
      </c>
      <c r="BM16" s="14" t="n">
        <f aca="false">BL17</f>
        <v>66.2</v>
      </c>
      <c r="BN16" s="14" t="n">
        <f aca="false">BM17</f>
        <v>66.2</v>
      </c>
      <c r="BO16" s="14" t="n">
        <f aca="false">BN17+67.5</f>
        <v>133.7</v>
      </c>
      <c r="BP16" s="14" t="n">
        <f aca="false">BO17</f>
        <v>133.7</v>
      </c>
      <c r="BQ16" s="14" t="n">
        <f aca="false">BP17</f>
        <v>67.5</v>
      </c>
      <c r="BR16" s="14" t="n">
        <f aca="false">BQ17</f>
        <v>67.5</v>
      </c>
      <c r="BS16" s="14" t="n">
        <f aca="false">BR17</f>
        <v>67.5</v>
      </c>
      <c r="BT16" s="26" t="n">
        <f aca="false">BS17</f>
        <v>67.5</v>
      </c>
      <c r="BU16" s="26" t="n">
        <f aca="false">BT17</f>
        <v>67.5</v>
      </c>
      <c r="BV16" s="26" t="n">
        <f aca="false">BU17</f>
        <v>67.5</v>
      </c>
      <c r="BW16" s="14" t="n">
        <f aca="false">BV17</f>
        <v>67.5</v>
      </c>
      <c r="BX16" s="14" t="n">
        <f aca="false">BW17</f>
        <v>67.5</v>
      </c>
      <c r="BY16" s="14" t="n">
        <f aca="false">BX17</f>
        <v>32.5</v>
      </c>
      <c r="BZ16" s="14" t="n">
        <f aca="false">BY17+67.9</f>
        <v>67.9</v>
      </c>
      <c r="CA16" s="14" t="n">
        <f aca="false">BZ17</f>
        <v>67.9</v>
      </c>
      <c r="CB16" s="14" t="n">
        <f aca="false">CA17</f>
        <v>67.9</v>
      </c>
      <c r="CC16" s="14" t="n">
        <f aca="false">CB17</f>
        <v>67.9</v>
      </c>
      <c r="CD16" s="14" t="n">
        <f aca="false">CC17</f>
        <v>67.9</v>
      </c>
      <c r="CE16" s="14" t="n">
        <f aca="false">CD17</f>
        <v>67.9</v>
      </c>
      <c r="CF16" s="14" t="n">
        <f aca="false">CE17</f>
        <v>67.9</v>
      </c>
      <c r="CG16" s="14" t="n">
        <f aca="false">CF17</f>
        <v>0</v>
      </c>
      <c r="CH16" s="14" t="n">
        <f aca="false">CG17</f>
        <v>0</v>
      </c>
      <c r="CI16" s="14" t="n">
        <f aca="false">CH17</f>
        <v>0</v>
      </c>
      <c r="CJ16" s="14" t="n">
        <f aca="false">CI17</f>
        <v>0</v>
      </c>
      <c r="CK16" s="14" t="n">
        <f aca="false">CJ17</f>
        <v>0</v>
      </c>
      <c r="CL16" s="14" t="n">
        <f aca="false">CK17+53.9</f>
        <v>53.9</v>
      </c>
      <c r="CM16" s="14" t="n">
        <f aca="false">CL17</f>
        <v>53.9</v>
      </c>
      <c r="CN16" s="14" t="n">
        <f aca="false">CM17</f>
        <v>53.9</v>
      </c>
      <c r="CO16" s="14" t="n">
        <f aca="false">CN17</f>
        <v>53.9</v>
      </c>
      <c r="CP16" s="14" t="n">
        <f aca="false">CO17</f>
        <v>53.9</v>
      </c>
      <c r="CQ16" s="14" t="n">
        <f aca="false">CP17</f>
        <v>0</v>
      </c>
      <c r="CR16" s="14" t="n">
        <f aca="false">CQ17</f>
        <v>0</v>
      </c>
      <c r="CS16" s="14" t="n">
        <f aca="false">CR17</f>
        <v>0</v>
      </c>
      <c r="CT16" s="14" t="n">
        <f aca="false">CS17</f>
        <v>0</v>
      </c>
      <c r="CU16" s="14" t="n">
        <f aca="false">CT17</f>
        <v>0</v>
      </c>
      <c r="CV16" s="14" t="n">
        <f aca="false">CU17+65.7</f>
        <v>65.7</v>
      </c>
      <c r="CW16" s="14" t="n">
        <f aca="false">CV17</f>
        <v>65.7</v>
      </c>
      <c r="CX16" s="14" t="n">
        <f aca="false">CW17</f>
        <v>65.7</v>
      </c>
      <c r="CY16" s="14" t="n">
        <f aca="false">CX17</f>
        <v>65.7</v>
      </c>
      <c r="CZ16" s="14" t="n">
        <f aca="false">CY17</f>
        <v>65.7</v>
      </c>
      <c r="DA16" s="14" t="n">
        <f aca="false">CZ17</f>
        <v>65.7</v>
      </c>
      <c r="DB16" s="14" t="n">
        <f aca="false">DA17</f>
        <v>65.7</v>
      </c>
      <c r="DC16" s="14" t="n">
        <f aca="false">DB17</f>
        <v>35.7</v>
      </c>
      <c r="DD16" s="14" t="n">
        <f aca="false">DC17</f>
        <v>35.7</v>
      </c>
      <c r="DE16" s="14" t="n">
        <f aca="false">DD17</f>
        <v>0</v>
      </c>
      <c r="DF16" s="14" t="n">
        <f aca="false">DE17</f>
        <v>0</v>
      </c>
      <c r="DG16" s="14" t="n">
        <f aca="false">DF17</f>
        <v>0</v>
      </c>
      <c r="DH16" s="14" t="n">
        <f aca="false">DG17+67.8</f>
        <v>67.8</v>
      </c>
      <c r="DI16" s="14" t="n">
        <f aca="false">DH17</f>
        <v>67.8</v>
      </c>
      <c r="DJ16" s="14" t="n">
        <f aca="false">DI17</f>
        <v>67.8</v>
      </c>
      <c r="DK16" s="14" t="n">
        <f aca="false">DJ17</f>
        <v>67.8</v>
      </c>
      <c r="DL16" s="14" t="n">
        <f aca="false">DK17</f>
        <v>67.8</v>
      </c>
      <c r="DM16" s="14" t="n">
        <f aca="false">DL17</f>
        <v>67.8</v>
      </c>
      <c r="DN16" s="14" t="n">
        <f aca="false">DM17+64.8</f>
        <v>132.6</v>
      </c>
      <c r="DO16" s="14" t="n">
        <f aca="false">DN17</f>
        <v>132.6</v>
      </c>
      <c r="DP16" s="15" t="n">
        <f aca="false">DO17</f>
        <v>132.6</v>
      </c>
      <c r="DQ16" s="15" t="n">
        <f aca="false">DP17</f>
        <v>132.6</v>
      </c>
      <c r="DR16" s="15" t="n">
        <f aca="false">DQ17</f>
        <v>64.8</v>
      </c>
      <c r="DS16" s="15" t="n">
        <f aca="false">DR17</f>
        <v>64.8</v>
      </c>
      <c r="DT16" s="15" t="n">
        <f aca="false">DS17</f>
        <v>64.8</v>
      </c>
      <c r="DU16" s="14" t="n">
        <f aca="false">DT17</f>
        <v>64.8</v>
      </c>
      <c r="DV16" s="14" t="n">
        <f aca="false">DU17</f>
        <v>64.8</v>
      </c>
      <c r="DW16" s="14" t="n">
        <f aca="false">DV17</f>
        <v>64.8</v>
      </c>
      <c r="DX16" s="14" t="n">
        <f aca="false">DW17</f>
        <v>64.8</v>
      </c>
      <c r="DY16" s="14" t="n">
        <f aca="false">DX17</f>
        <v>30</v>
      </c>
      <c r="DZ16" s="14" t="n">
        <f aca="false">DY17</f>
        <v>0</v>
      </c>
      <c r="EA16" s="14" t="n">
        <f aca="false">DZ17</f>
        <v>0</v>
      </c>
      <c r="EB16" s="14" t="n">
        <f aca="false">EA17+68.7</f>
        <v>68.7</v>
      </c>
      <c r="EC16" s="14" t="n">
        <f aca="false">EB17</f>
        <v>68.7</v>
      </c>
      <c r="ED16" s="14" t="n">
        <f aca="false">EC17</f>
        <v>62.7</v>
      </c>
      <c r="EE16" s="14" t="n">
        <f aca="false">ED17</f>
        <v>37.7</v>
      </c>
      <c r="EF16" s="14" t="n">
        <f aca="false">EE17</f>
        <v>12.7</v>
      </c>
      <c r="EG16" s="14" t="n">
        <f aca="false">EF17</f>
        <v>0</v>
      </c>
      <c r="EH16" s="14" t="n">
        <f aca="false">EG17</f>
        <v>0</v>
      </c>
      <c r="EI16" s="14" t="n">
        <f aca="false">EH17</f>
        <v>0</v>
      </c>
      <c r="EJ16" s="14" t="n">
        <f aca="false">EI17</f>
        <v>0</v>
      </c>
      <c r="EK16" s="14" t="n">
        <f aca="false">EJ17</f>
        <v>0</v>
      </c>
      <c r="EL16" s="14" t="n">
        <f aca="false">EK17</f>
        <v>0</v>
      </c>
      <c r="EM16" s="14" t="n">
        <f aca="false">EL17</f>
        <v>0</v>
      </c>
      <c r="EN16" s="14" t="n">
        <f aca="false">EM17+68.8</f>
        <v>68.8</v>
      </c>
      <c r="EO16" s="14" t="n">
        <f aca="false">EN17</f>
        <v>68.8</v>
      </c>
      <c r="EP16" s="14" t="n">
        <f aca="false">EO17</f>
        <v>68.8</v>
      </c>
      <c r="EQ16" s="14" t="n">
        <f aca="false">EP17</f>
        <v>68.8</v>
      </c>
      <c r="ER16" s="14" t="n">
        <f aca="false">EQ17</f>
        <v>68.8</v>
      </c>
      <c r="ES16" s="14" t="n">
        <f aca="false">ER17</f>
        <v>0</v>
      </c>
      <c r="ET16" s="14" t="n">
        <f aca="false">ES17</f>
        <v>0</v>
      </c>
      <c r="EU16" s="14" t="n">
        <f aca="false">ET17</f>
        <v>0</v>
      </c>
      <c r="EV16" s="14" t="n">
        <f aca="false">EU17</f>
        <v>0</v>
      </c>
      <c r="EW16" s="14" t="n">
        <f aca="false">EV17</f>
        <v>0</v>
      </c>
      <c r="EX16" s="14" t="n">
        <f aca="false">EW17</f>
        <v>0</v>
      </c>
      <c r="EY16" s="14" t="n">
        <f aca="false">EX17</f>
        <v>0</v>
      </c>
      <c r="EZ16" s="14" t="n">
        <f aca="false">EY17+65</f>
        <v>65</v>
      </c>
      <c r="FA16" s="14" t="n">
        <f aca="false">EZ17</f>
        <v>65</v>
      </c>
      <c r="FB16" s="14" t="n">
        <f aca="false">FA17</f>
        <v>65</v>
      </c>
      <c r="FC16" s="14" t="n">
        <f aca="false">FB17</f>
        <v>65</v>
      </c>
      <c r="FD16" s="14" t="n">
        <f aca="false">FC17</f>
        <v>65</v>
      </c>
      <c r="FE16" s="14" t="n">
        <f aca="false">FD17</f>
        <v>65</v>
      </c>
      <c r="FF16" s="14" t="n">
        <f aca="false">FE17</f>
        <v>65</v>
      </c>
      <c r="FG16" s="14" t="n">
        <f aca="false">FF17</f>
        <v>65</v>
      </c>
      <c r="FH16" s="14" t="n">
        <f aca="false">FG17</f>
        <v>65</v>
      </c>
      <c r="FI16" s="14" t="n">
        <f aca="false">FH17</f>
        <v>65</v>
      </c>
      <c r="FJ16" s="14" t="n">
        <f aca="false">FI17</f>
        <v>35</v>
      </c>
      <c r="FK16" s="14" t="n">
        <f aca="false">FJ17</f>
        <v>35</v>
      </c>
      <c r="FL16" s="14" t="n">
        <f aca="false">FK17+63.5</f>
        <v>98.5</v>
      </c>
      <c r="FM16" s="14" t="n">
        <f aca="false">FL17</f>
        <v>98.5</v>
      </c>
      <c r="FN16" s="14" t="n">
        <f aca="false">FM17</f>
        <v>98.5</v>
      </c>
      <c r="FO16" s="14" t="n">
        <f aca="false">FN17</f>
        <v>98.5</v>
      </c>
      <c r="FP16" s="14" t="n">
        <f aca="false">FO17</f>
        <v>98.5</v>
      </c>
      <c r="FQ16" s="14" t="n">
        <f aca="false">FP17</f>
        <v>98.5</v>
      </c>
      <c r="FR16" s="14" t="n">
        <f aca="false">FQ17</f>
        <v>98.5</v>
      </c>
      <c r="FS16" s="14" t="n">
        <f aca="false">FR17+65</f>
        <v>100</v>
      </c>
      <c r="FT16" s="14" t="n">
        <f aca="false">FS17</f>
        <v>100</v>
      </c>
      <c r="FU16" s="14" t="n">
        <f aca="false">FT17</f>
        <v>65</v>
      </c>
      <c r="FV16" s="14" t="n">
        <f aca="false">FU17</f>
        <v>65</v>
      </c>
      <c r="FW16" s="14" t="n">
        <f aca="false">FV17</f>
        <v>65</v>
      </c>
      <c r="FX16" s="14" t="n">
        <f aca="false">FW17</f>
        <v>65</v>
      </c>
      <c r="FY16" s="14" t="n">
        <f aca="false">FX17</f>
        <v>65</v>
      </c>
      <c r="FZ16" s="14" t="n">
        <f aca="false">FY17</f>
        <v>35</v>
      </c>
      <c r="GA16" s="14" t="n">
        <f aca="false">FZ17</f>
        <v>0</v>
      </c>
      <c r="GB16" s="14" t="n">
        <f aca="false">GA17</f>
        <v>0</v>
      </c>
      <c r="GC16" s="14" t="n">
        <f aca="false">GB17</f>
        <v>0</v>
      </c>
      <c r="GD16" s="14" t="n">
        <f aca="false">GC17</f>
        <v>0</v>
      </c>
      <c r="GE16" s="14" t="n">
        <f aca="false">GD17</f>
        <v>0</v>
      </c>
      <c r="GF16" s="14" t="n">
        <f aca="false">GE17</f>
        <v>0</v>
      </c>
      <c r="GG16" s="14" t="n">
        <f aca="false">GF17</f>
        <v>0</v>
      </c>
      <c r="GH16" s="14" t="n">
        <f aca="false">GG17</f>
        <v>0</v>
      </c>
      <c r="GI16" s="14" t="n">
        <f aca="false">GH17</f>
        <v>0</v>
      </c>
      <c r="GJ16" s="14" t="n">
        <f aca="false">GI17</f>
        <v>0</v>
      </c>
      <c r="GK16" s="14" t="n">
        <f aca="false">GJ17</f>
        <v>0</v>
      </c>
      <c r="GL16" s="14" t="n">
        <f aca="false">GK17</f>
        <v>0</v>
      </c>
      <c r="GM16" s="14" t="n">
        <f aca="false">GL17</f>
        <v>0</v>
      </c>
      <c r="GN16" s="14" t="n">
        <f aca="false">GM17</f>
        <v>0</v>
      </c>
      <c r="GO16" s="14" t="n">
        <f aca="false">GN17</f>
        <v>0</v>
      </c>
    </row>
    <row r="17" customFormat="false" ht="15.05" hidden="false" customHeight="false" outlineLevel="0" collapsed="false">
      <c r="A17" s="32"/>
      <c r="B17" s="28"/>
      <c r="C17" s="24" t="s">
        <v>218</v>
      </c>
      <c r="D17" s="16" t="n">
        <f aca="false">D16-D15</f>
        <v>159.3</v>
      </c>
      <c r="E17" s="16" t="n">
        <f aca="false">E16-E15</f>
        <v>159.3</v>
      </c>
      <c r="F17" s="16" t="n">
        <f aca="false">F16-F15</f>
        <v>159.3</v>
      </c>
      <c r="G17" s="16" t="n">
        <f aca="false">G16-G15</f>
        <v>95.2</v>
      </c>
      <c r="H17" s="16" t="n">
        <f aca="false">H16-H15</f>
        <v>0</v>
      </c>
      <c r="I17" s="16" t="n">
        <f aca="false">I16-I15</f>
        <v>0</v>
      </c>
      <c r="J17" s="16" t="n">
        <f aca="false">J16-J15</f>
        <v>0</v>
      </c>
      <c r="K17" s="16" t="n">
        <f aca="false">K16-K15</f>
        <v>0</v>
      </c>
      <c r="L17" s="16" t="n">
        <f aca="false">L16-L15</f>
        <v>0</v>
      </c>
      <c r="M17" s="16" t="n">
        <f aca="false">M16-M15</f>
        <v>0</v>
      </c>
      <c r="N17" s="16" t="n">
        <f aca="false">N16-N15</f>
        <v>0</v>
      </c>
      <c r="O17" s="17" t="n">
        <f aca="false">O16-O15</f>
        <v>0</v>
      </c>
      <c r="P17" s="16" t="n">
        <f aca="false">P16-P15</f>
        <v>0</v>
      </c>
      <c r="Q17" s="16" t="n">
        <f aca="false">Q16-Q15</f>
        <v>0</v>
      </c>
      <c r="R17" s="16" t="n">
        <f aca="false">R16-R15</f>
        <v>0</v>
      </c>
      <c r="S17" s="16" t="n">
        <f aca="false">S16-S15</f>
        <v>0</v>
      </c>
      <c r="T17" s="16" t="n">
        <f aca="false">T16-T15</f>
        <v>0</v>
      </c>
      <c r="U17" s="16" t="n">
        <f aca="false">U16-U15</f>
        <v>0</v>
      </c>
      <c r="V17" s="16" t="n">
        <f aca="false">V16-V15</f>
        <v>0</v>
      </c>
      <c r="W17" s="16" t="n">
        <f aca="false">W16-W15</f>
        <v>0</v>
      </c>
      <c r="X17" s="17" t="n">
        <f aca="false">X16-X15</f>
        <v>0</v>
      </c>
      <c r="Y17" s="16" t="n">
        <f aca="false">Y16-Y15</f>
        <v>0</v>
      </c>
      <c r="Z17" s="16" t="n">
        <f aca="false">Z16-Z15</f>
        <v>0</v>
      </c>
      <c r="AA17" s="17" t="n">
        <f aca="false">AA16-AA15</f>
        <v>0</v>
      </c>
      <c r="AB17" s="16" t="n">
        <f aca="false">AB16-AB15</f>
        <v>0</v>
      </c>
      <c r="AC17" s="16" t="n">
        <f aca="false">AC16-AC15</f>
        <v>0</v>
      </c>
      <c r="AD17" s="17" t="n">
        <f aca="false">AD16-AD15</f>
        <v>0</v>
      </c>
      <c r="AE17" s="17" t="n">
        <f aca="false">AE16-AE15</f>
        <v>0</v>
      </c>
      <c r="AF17" s="16" t="n">
        <f aca="false">AF16-AF15</f>
        <v>0</v>
      </c>
      <c r="AG17" s="16" t="n">
        <f aca="false">AG16-AG15</f>
        <v>-11</v>
      </c>
      <c r="AH17" s="16" t="n">
        <f aca="false">AH16-AH15</f>
        <v>58</v>
      </c>
      <c r="AI17" s="16" t="n">
        <f aca="false">AI16-AI15</f>
        <v>58</v>
      </c>
      <c r="AJ17" s="16" t="n">
        <f aca="false">AJ16-AJ15</f>
        <v>58</v>
      </c>
      <c r="AK17" s="16" t="n">
        <f aca="false">AK16-AK15</f>
        <v>58</v>
      </c>
      <c r="AL17" s="16" t="n">
        <f aca="false">AL16-AL15</f>
        <v>58</v>
      </c>
      <c r="AM17" s="16" t="n">
        <f aca="false">AM16-AM15</f>
        <v>58</v>
      </c>
      <c r="AN17" s="16" t="n">
        <f aca="false">AN16-AN15</f>
        <v>58</v>
      </c>
      <c r="AO17" s="16" t="n">
        <f aca="false">AO16-AO15</f>
        <v>58</v>
      </c>
      <c r="AP17" s="16" t="n">
        <f aca="false">AP16-AP15</f>
        <v>-11</v>
      </c>
      <c r="AQ17" s="16" t="n">
        <f aca="false">AQ16-AQ15</f>
        <v>-11</v>
      </c>
      <c r="AR17" s="16" t="n">
        <f aca="false">AR16-AR15</f>
        <v>-11</v>
      </c>
      <c r="AS17" s="16" t="n">
        <f aca="false">AS16-AS15</f>
        <v>-11</v>
      </c>
      <c r="AT17" s="16" t="n">
        <f aca="false">AT16-AT15</f>
        <v>-11</v>
      </c>
      <c r="AU17" s="16" t="n">
        <f aca="false">AU16-AU15</f>
        <v>63.3</v>
      </c>
      <c r="AV17" s="16" t="n">
        <f aca="false">AV16-AV15</f>
        <v>63.3</v>
      </c>
      <c r="AW17" s="16" t="n">
        <f aca="false">AW16-AW15</f>
        <v>63.3</v>
      </c>
      <c r="AX17" s="16" t="n">
        <f aca="false">AX16-AX15</f>
        <v>63.3</v>
      </c>
      <c r="AY17" s="16" t="n">
        <f aca="false">AY16-AY15</f>
        <v>63.3</v>
      </c>
      <c r="AZ17" s="16" t="n">
        <f aca="false">AZ16-AZ15</f>
        <v>63.3</v>
      </c>
      <c r="BA17" s="16" t="n">
        <f aca="false">BA16-BA15</f>
        <v>63.3</v>
      </c>
      <c r="BB17" s="16" t="n">
        <f aca="false">BB16-BB15</f>
        <v>0</v>
      </c>
      <c r="BC17" s="16" t="n">
        <f aca="false">BC16-BC15</f>
        <v>66.2</v>
      </c>
      <c r="BD17" s="16" t="n">
        <f aca="false">BD16-BD15</f>
        <v>66.2</v>
      </c>
      <c r="BE17" s="16" t="n">
        <f aca="false">BE16-BE15</f>
        <v>66.2</v>
      </c>
      <c r="BF17" s="16" t="n">
        <f aca="false">BF16-BF15</f>
        <v>66.2</v>
      </c>
      <c r="BG17" s="16" t="n">
        <f aca="false">BG16-BG15</f>
        <v>66.2</v>
      </c>
      <c r="BH17" s="16" t="n">
        <f aca="false">BH16-BH15</f>
        <v>66.2</v>
      </c>
      <c r="BI17" s="16" t="n">
        <f aca="false">BI16-BI15</f>
        <v>66.2</v>
      </c>
      <c r="BJ17" s="16" t="n">
        <f aca="false">BJ16-BJ15</f>
        <v>66.2</v>
      </c>
      <c r="BK17" s="16" t="n">
        <f aca="false">BK16-BK15</f>
        <v>66.2</v>
      </c>
      <c r="BL17" s="16" t="n">
        <f aca="false">BL16-BL15</f>
        <v>66.2</v>
      </c>
      <c r="BM17" s="16" t="n">
        <f aca="false">BM16-BM15</f>
        <v>66.2</v>
      </c>
      <c r="BN17" s="16" t="n">
        <f aca="false">BN16-BN15</f>
        <v>66.2</v>
      </c>
      <c r="BO17" s="16" t="n">
        <f aca="false">BO16-BO15</f>
        <v>133.7</v>
      </c>
      <c r="BP17" s="16" t="n">
        <f aca="false">BP16-BP15</f>
        <v>67.5</v>
      </c>
      <c r="BQ17" s="16" t="n">
        <f aca="false">BQ16-BQ15</f>
        <v>67.5</v>
      </c>
      <c r="BR17" s="16" t="n">
        <f aca="false">BR16-BR15</f>
        <v>67.5</v>
      </c>
      <c r="BS17" s="16" t="n">
        <f aca="false">BS16-BS15</f>
        <v>67.5</v>
      </c>
      <c r="BT17" s="27" t="n">
        <f aca="false">BT16-BT15</f>
        <v>67.5</v>
      </c>
      <c r="BU17" s="27" t="n">
        <f aca="false">BU16-BU15</f>
        <v>67.5</v>
      </c>
      <c r="BV17" s="27" t="n">
        <f aca="false">BV16-BV15</f>
        <v>67.5</v>
      </c>
      <c r="BW17" s="16" t="n">
        <f aca="false">BW16-BW15</f>
        <v>67.5</v>
      </c>
      <c r="BX17" s="16" t="n">
        <f aca="false">BX16-BX15</f>
        <v>32.5</v>
      </c>
      <c r="BY17" s="16" t="n">
        <f aca="false">BY16-BY15</f>
        <v>0</v>
      </c>
      <c r="BZ17" s="16" t="n">
        <f aca="false">BZ16-BZ15</f>
        <v>67.9</v>
      </c>
      <c r="CA17" s="16" t="n">
        <f aca="false">CA16-CA15</f>
        <v>67.9</v>
      </c>
      <c r="CB17" s="16" t="n">
        <f aca="false">CB16-CB15</f>
        <v>67.9</v>
      </c>
      <c r="CC17" s="16" t="n">
        <f aca="false">CC16-CC15</f>
        <v>67.9</v>
      </c>
      <c r="CD17" s="16" t="n">
        <f aca="false">CD16-CD15</f>
        <v>67.9</v>
      </c>
      <c r="CE17" s="16" t="n">
        <f aca="false">CE16-CE15</f>
        <v>67.9</v>
      </c>
      <c r="CF17" s="16" t="n">
        <f aca="false">CF16-CF15</f>
        <v>0</v>
      </c>
      <c r="CG17" s="16" t="n">
        <f aca="false">CG16-CG15</f>
        <v>0</v>
      </c>
      <c r="CH17" s="16" t="n">
        <f aca="false">CH16-CH15</f>
        <v>0</v>
      </c>
      <c r="CI17" s="16" t="n">
        <f aca="false">CI16-CI15</f>
        <v>0</v>
      </c>
      <c r="CJ17" s="16" t="n">
        <f aca="false">CJ16-CJ15</f>
        <v>0</v>
      </c>
      <c r="CK17" s="16" t="n">
        <f aca="false">CK16-CK15</f>
        <v>0</v>
      </c>
      <c r="CL17" s="16" t="n">
        <f aca="false">CL16-CL15</f>
        <v>53.9</v>
      </c>
      <c r="CM17" s="16" t="n">
        <f aca="false">CM16-CM15</f>
        <v>53.9</v>
      </c>
      <c r="CN17" s="16" t="n">
        <f aca="false">CN16-CN15</f>
        <v>53.9</v>
      </c>
      <c r="CO17" s="16" t="n">
        <f aca="false">CO16-CO15</f>
        <v>53.9</v>
      </c>
      <c r="CP17" s="16" t="n">
        <f aca="false">CP16-CP15</f>
        <v>0</v>
      </c>
      <c r="CQ17" s="16" t="n">
        <f aca="false">CQ16-CQ15</f>
        <v>0</v>
      </c>
      <c r="CR17" s="16" t="n">
        <f aca="false">CR16-CR15</f>
        <v>0</v>
      </c>
      <c r="CS17" s="16" t="n">
        <f aca="false">CS16-CS15</f>
        <v>0</v>
      </c>
      <c r="CT17" s="16" t="n">
        <f aca="false">CT16-CT15</f>
        <v>0</v>
      </c>
      <c r="CU17" s="16" t="n">
        <f aca="false">CU16-CU15</f>
        <v>0</v>
      </c>
      <c r="CV17" s="16" t="n">
        <f aca="false">CV16-CV15</f>
        <v>65.7</v>
      </c>
      <c r="CW17" s="16" t="n">
        <f aca="false">CW16-CW15</f>
        <v>65.7</v>
      </c>
      <c r="CX17" s="16" t="n">
        <f aca="false">CX16-CX15</f>
        <v>65.7</v>
      </c>
      <c r="CY17" s="16" t="n">
        <f aca="false">CY16-CY15</f>
        <v>65.7</v>
      </c>
      <c r="CZ17" s="16" t="n">
        <f aca="false">CZ16-CZ15</f>
        <v>65.7</v>
      </c>
      <c r="DA17" s="16" t="n">
        <f aca="false">DA16-DA15</f>
        <v>65.7</v>
      </c>
      <c r="DB17" s="16" t="n">
        <f aca="false">DB16-DB15</f>
        <v>35.7</v>
      </c>
      <c r="DC17" s="16" t="n">
        <f aca="false">DC16-DC15</f>
        <v>35.7</v>
      </c>
      <c r="DD17" s="16" t="n">
        <f aca="false">DD16-DD15</f>
        <v>0</v>
      </c>
      <c r="DE17" s="16" t="n">
        <f aca="false">DE16-DE15</f>
        <v>0</v>
      </c>
      <c r="DF17" s="16" t="n">
        <f aca="false">DF16-DF15</f>
        <v>0</v>
      </c>
      <c r="DG17" s="16" t="n">
        <f aca="false">DG16-DG15</f>
        <v>0</v>
      </c>
      <c r="DH17" s="16" t="n">
        <f aca="false">DH16-DH15</f>
        <v>67.8</v>
      </c>
      <c r="DI17" s="16" t="n">
        <f aca="false">DI16-DI15</f>
        <v>67.8</v>
      </c>
      <c r="DJ17" s="16" t="n">
        <f aca="false">DJ16-DJ15</f>
        <v>67.8</v>
      </c>
      <c r="DK17" s="16" t="n">
        <f aca="false">DK16-DK15</f>
        <v>67.8</v>
      </c>
      <c r="DL17" s="16" t="n">
        <f aca="false">DL16-DL15</f>
        <v>67.8</v>
      </c>
      <c r="DM17" s="16" t="n">
        <f aca="false">DM16-DM15</f>
        <v>67.8</v>
      </c>
      <c r="DN17" s="16" t="n">
        <f aca="false">DN16-DN15</f>
        <v>132.6</v>
      </c>
      <c r="DO17" s="16" t="n">
        <f aca="false">DO16-DO15</f>
        <v>132.6</v>
      </c>
      <c r="DP17" s="17" t="n">
        <f aca="false">DP16-DP15</f>
        <v>132.6</v>
      </c>
      <c r="DQ17" s="17" t="n">
        <f aca="false">DQ16-DQ15</f>
        <v>64.8</v>
      </c>
      <c r="DR17" s="17" t="n">
        <f aca="false">DR16-DR15</f>
        <v>64.8</v>
      </c>
      <c r="DS17" s="17" t="n">
        <f aca="false">DS16-DS15</f>
        <v>64.8</v>
      </c>
      <c r="DT17" s="17" t="n">
        <f aca="false">DT16-DT15</f>
        <v>64.8</v>
      </c>
      <c r="DU17" s="16" t="n">
        <f aca="false">DU16-DU15</f>
        <v>64.8</v>
      </c>
      <c r="DV17" s="16" t="n">
        <f aca="false">DV16-DV15</f>
        <v>64.8</v>
      </c>
      <c r="DW17" s="16" t="n">
        <f aca="false">DW16-DW15</f>
        <v>64.8</v>
      </c>
      <c r="DX17" s="16" t="n">
        <f aca="false">DX16-DX15</f>
        <v>30</v>
      </c>
      <c r="DY17" s="16" t="n">
        <f aca="false">DY16-DY15</f>
        <v>0</v>
      </c>
      <c r="DZ17" s="16" t="n">
        <f aca="false">DZ16-DZ15</f>
        <v>0</v>
      </c>
      <c r="EA17" s="16" t="n">
        <f aca="false">EA16-EA15</f>
        <v>0</v>
      </c>
      <c r="EB17" s="16" t="n">
        <f aca="false">EB16-EB15</f>
        <v>68.7</v>
      </c>
      <c r="EC17" s="16" t="n">
        <f aca="false">EC16-EC15</f>
        <v>62.7</v>
      </c>
      <c r="ED17" s="16" t="n">
        <f aca="false">ED16-ED15</f>
        <v>37.7</v>
      </c>
      <c r="EE17" s="16" t="n">
        <f aca="false">EE16-EE15</f>
        <v>12.7</v>
      </c>
      <c r="EF17" s="16" t="n">
        <f aca="false">EF16-EF15</f>
        <v>0</v>
      </c>
      <c r="EG17" s="16" t="n">
        <f aca="false">EG16-EG15</f>
        <v>0</v>
      </c>
      <c r="EH17" s="16" t="n">
        <f aca="false">EH16-EH15</f>
        <v>0</v>
      </c>
      <c r="EI17" s="16" t="n">
        <f aca="false">EI16-EI15</f>
        <v>0</v>
      </c>
      <c r="EJ17" s="16" t="n">
        <f aca="false">EJ16-EJ15</f>
        <v>0</v>
      </c>
      <c r="EK17" s="16" t="n">
        <f aca="false">EK16-EK15</f>
        <v>0</v>
      </c>
      <c r="EL17" s="16" t="n">
        <f aca="false">EL16-EL15</f>
        <v>0</v>
      </c>
      <c r="EM17" s="16" t="n">
        <f aca="false">EM16-EM15</f>
        <v>0</v>
      </c>
      <c r="EN17" s="16" t="n">
        <f aca="false">EN16-EN15</f>
        <v>68.8</v>
      </c>
      <c r="EO17" s="16" t="n">
        <f aca="false">EO16-EO15</f>
        <v>68.8</v>
      </c>
      <c r="EP17" s="16" t="n">
        <f aca="false">EP16-EP15</f>
        <v>68.8</v>
      </c>
      <c r="EQ17" s="16" t="n">
        <f aca="false">EQ16-EQ15</f>
        <v>68.8</v>
      </c>
      <c r="ER17" s="16" t="n">
        <f aca="false">ER16-ER15</f>
        <v>0</v>
      </c>
      <c r="ES17" s="16" t="n">
        <f aca="false">ES16-ES15</f>
        <v>0</v>
      </c>
      <c r="ET17" s="16" t="n">
        <f aca="false">ET16-ET15</f>
        <v>0</v>
      </c>
      <c r="EU17" s="16" t="n">
        <f aca="false">EU16-EU15</f>
        <v>0</v>
      </c>
      <c r="EV17" s="16" t="n">
        <f aca="false">EV16-EV15</f>
        <v>0</v>
      </c>
      <c r="EW17" s="16" t="n">
        <f aca="false">EW16-EW15</f>
        <v>0</v>
      </c>
      <c r="EX17" s="16" t="n">
        <f aca="false">EX16-EX15</f>
        <v>0</v>
      </c>
      <c r="EY17" s="16" t="n">
        <f aca="false">EY16-EY15</f>
        <v>0</v>
      </c>
      <c r="EZ17" s="16" t="n">
        <f aca="false">EZ16-EZ15</f>
        <v>65</v>
      </c>
      <c r="FA17" s="16" t="n">
        <f aca="false">FA16-FA15</f>
        <v>65</v>
      </c>
      <c r="FB17" s="16" t="n">
        <f aca="false">FB16-FB15</f>
        <v>65</v>
      </c>
      <c r="FC17" s="16" t="n">
        <f aca="false">FC16-FC15</f>
        <v>65</v>
      </c>
      <c r="FD17" s="16" t="n">
        <f aca="false">FD16-FD15</f>
        <v>65</v>
      </c>
      <c r="FE17" s="16" t="n">
        <f aca="false">FE16-FE15</f>
        <v>65</v>
      </c>
      <c r="FF17" s="16" t="n">
        <f aca="false">FF16-FF15</f>
        <v>65</v>
      </c>
      <c r="FG17" s="16" t="n">
        <f aca="false">FG16-FG15</f>
        <v>65</v>
      </c>
      <c r="FH17" s="16" t="n">
        <f aca="false">FH16-FH15</f>
        <v>65</v>
      </c>
      <c r="FI17" s="16" t="n">
        <f aca="false">FI16-FI15</f>
        <v>35</v>
      </c>
      <c r="FJ17" s="16" t="n">
        <f aca="false">FJ16-FJ15</f>
        <v>35</v>
      </c>
      <c r="FK17" s="16" t="n">
        <f aca="false">FK16-FK15</f>
        <v>35</v>
      </c>
      <c r="FL17" s="16" t="n">
        <f aca="false">FL16-FL15</f>
        <v>98.5</v>
      </c>
      <c r="FM17" s="16" t="n">
        <f aca="false">FM16-FM15</f>
        <v>98.5</v>
      </c>
      <c r="FN17" s="16" t="n">
        <f aca="false">FN16-FN15</f>
        <v>98.5</v>
      </c>
      <c r="FO17" s="16" t="n">
        <f aca="false">FO16-FO15</f>
        <v>98.5</v>
      </c>
      <c r="FP17" s="16" t="n">
        <f aca="false">FP16-FP15</f>
        <v>98.5</v>
      </c>
      <c r="FQ17" s="16" t="n">
        <f aca="false">FQ16-FQ15</f>
        <v>98.5</v>
      </c>
      <c r="FR17" s="16" t="n">
        <f aca="false">FR16-FR15</f>
        <v>35</v>
      </c>
      <c r="FS17" s="16" t="n">
        <f aca="false">FS16-FS15</f>
        <v>100</v>
      </c>
      <c r="FT17" s="16" t="n">
        <f aca="false">FT16-FT15</f>
        <v>65</v>
      </c>
      <c r="FU17" s="16" t="n">
        <f aca="false">FU16-FU15</f>
        <v>65</v>
      </c>
      <c r="FV17" s="16" t="n">
        <f aca="false">FV16-FV15</f>
        <v>65</v>
      </c>
      <c r="FW17" s="16" t="n">
        <f aca="false">FW16-FW15</f>
        <v>65</v>
      </c>
      <c r="FX17" s="16" t="n">
        <f aca="false">FX16-FX15</f>
        <v>65</v>
      </c>
      <c r="FY17" s="16" t="n">
        <f aca="false">FY16-FY15</f>
        <v>35</v>
      </c>
      <c r="FZ17" s="16" t="n">
        <f aca="false">FZ16-FZ15</f>
        <v>0</v>
      </c>
      <c r="GA17" s="16" t="n">
        <f aca="false">GA16-GA15</f>
        <v>0</v>
      </c>
      <c r="GB17" s="16" t="n">
        <f aca="false">GB16-GB15</f>
        <v>0</v>
      </c>
      <c r="GC17" s="16" t="n">
        <f aca="false">GC16-GC15</f>
        <v>0</v>
      </c>
      <c r="GD17" s="16" t="n">
        <f aca="false">GD16-GD15</f>
        <v>0</v>
      </c>
      <c r="GE17" s="16" t="n">
        <f aca="false">GE16-GE15</f>
        <v>0</v>
      </c>
      <c r="GF17" s="16" t="n">
        <f aca="false">GF16-GF15</f>
        <v>0</v>
      </c>
      <c r="GG17" s="16" t="n">
        <f aca="false">GG16-GG15</f>
        <v>0</v>
      </c>
      <c r="GH17" s="16" t="n">
        <f aca="false">GH16-GH15</f>
        <v>0</v>
      </c>
      <c r="GI17" s="16" t="n">
        <f aca="false">GI16-GI15</f>
        <v>0</v>
      </c>
      <c r="GJ17" s="16" t="n">
        <f aca="false">GJ16-GJ15</f>
        <v>0</v>
      </c>
      <c r="GK17" s="16" t="n">
        <f aca="false">GK16-GK15</f>
        <v>0</v>
      </c>
      <c r="GL17" s="16" t="n">
        <f aca="false">GL16-GL15</f>
        <v>0</v>
      </c>
      <c r="GM17" s="16" t="n">
        <f aca="false">GM16-GM15</f>
        <v>0</v>
      </c>
      <c r="GN17" s="16" t="n">
        <f aca="false">GN16-GN15</f>
        <v>0</v>
      </c>
      <c r="GO17" s="16" t="n">
        <f aca="false">GO16-GO15</f>
        <v>0</v>
      </c>
    </row>
    <row r="18" s="9" customFormat="true" ht="15.05" hidden="false" customHeight="false" outlineLevel="0" collapsed="false">
      <c r="A18" s="2" t="s">
        <v>223</v>
      </c>
      <c r="B18" s="4" t="n">
        <v>25</v>
      </c>
      <c r="C18" s="12" t="s">
        <v>216</v>
      </c>
      <c r="O18" s="19" t="n">
        <v>242.9</v>
      </c>
      <c r="R18" s="19" t="n">
        <v>40.3</v>
      </c>
      <c r="S18" s="19" t="n">
        <v>40</v>
      </c>
      <c r="X18" s="19" t="n">
        <v>86.7</v>
      </c>
      <c r="AA18" s="29"/>
      <c r="AD18" s="29"/>
      <c r="AE18" s="29"/>
      <c r="AF18" s="19" t="n">
        <v>45.2</v>
      </c>
      <c r="AR18" s="19" t="n">
        <v>30</v>
      </c>
      <c r="AS18" s="19" t="n">
        <v>37.8</v>
      </c>
      <c r="AY18" s="30" t="n">
        <v>20</v>
      </c>
      <c r="BB18" s="30" t="n">
        <v>45</v>
      </c>
      <c r="BC18" s="30" t="n">
        <v>40</v>
      </c>
      <c r="BD18" s="30" t="n">
        <v>40</v>
      </c>
      <c r="BE18" s="30" t="n">
        <v>40</v>
      </c>
      <c r="BF18" s="19" t="n">
        <v>25.3</v>
      </c>
      <c r="BP18" s="19" t="n">
        <v>101.5</v>
      </c>
      <c r="BT18" s="31"/>
      <c r="BU18" s="31"/>
      <c r="BV18" s="31"/>
      <c r="BW18" s="19" t="n">
        <v>38.1</v>
      </c>
      <c r="BZ18" s="19" t="n">
        <v>60.9</v>
      </c>
      <c r="CF18" s="30" t="n">
        <v>47.1</v>
      </c>
      <c r="CP18" s="19" t="n">
        <v>107.5</v>
      </c>
      <c r="CU18" s="30" t="n">
        <v>21.7</v>
      </c>
      <c r="CZ18" s="19" t="n">
        <v>52.5</v>
      </c>
      <c r="DA18" s="30" t="n">
        <v>25</v>
      </c>
      <c r="DD18" s="30" t="n">
        <v>20</v>
      </c>
      <c r="DE18" s="30" t="n">
        <v>20</v>
      </c>
      <c r="DF18" s="30" t="n">
        <v>20</v>
      </c>
      <c r="DP18" s="19" t="n">
        <v>192.6</v>
      </c>
      <c r="DQ18" s="29"/>
      <c r="DR18" s="29"/>
      <c r="DS18" s="29"/>
      <c r="DT18" s="29"/>
      <c r="EB18" s="30" t="n">
        <v>20</v>
      </c>
      <c r="EP18" s="19" t="n">
        <v>43.8</v>
      </c>
      <c r="ET18" s="30" t="n">
        <v>24.3</v>
      </c>
      <c r="EW18" s="33" t="n">
        <v>50</v>
      </c>
      <c r="EX18" s="30" t="n">
        <v>50</v>
      </c>
      <c r="FA18" s="30" t="n">
        <v>40</v>
      </c>
      <c r="FH18" s="30" t="n">
        <v>91.8</v>
      </c>
      <c r="FT18" s="9" t="n">
        <v>30</v>
      </c>
      <c r="FU18" s="9" t="n">
        <v>31.1</v>
      </c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7" customFormat="true" ht="15.05" hidden="false" customHeight="false" outlineLevel="0" collapsed="false">
      <c r="A19" s="32"/>
      <c r="B19" s="34"/>
      <c r="C19" s="24" t="s">
        <v>217</v>
      </c>
      <c r="D19" s="25" t="n">
        <v>243</v>
      </c>
      <c r="E19" s="25" t="n">
        <f aca="false">D20</f>
        <v>243</v>
      </c>
      <c r="F19" s="25" t="n">
        <f aca="false">E20</f>
        <v>243</v>
      </c>
      <c r="G19" s="25" t="n">
        <f aca="false">F20</f>
        <v>243</v>
      </c>
      <c r="H19" s="25" t="n">
        <f aca="false">G20</f>
        <v>243</v>
      </c>
      <c r="I19" s="25" t="n">
        <f aca="false">H20</f>
        <v>243</v>
      </c>
      <c r="J19" s="25" t="n">
        <f aca="false">I20</f>
        <v>243</v>
      </c>
      <c r="K19" s="25" t="n">
        <f aca="false">J20</f>
        <v>243</v>
      </c>
      <c r="L19" s="25" t="n">
        <f aca="false">K20</f>
        <v>243</v>
      </c>
      <c r="M19" s="25" t="n">
        <f aca="false">L20+91.4+40.3</f>
        <v>374.7</v>
      </c>
      <c r="N19" s="25" t="n">
        <f aca="false">M20+35.2</f>
        <v>409.9</v>
      </c>
      <c r="O19" s="35" t="n">
        <f aca="false">N20</f>
        <v>409.9</v>
      </c>
      <c r="P19" s="25" t="n">
        <f aca="false">O20</f>
        <v>167</v>
      </c>
      <c r="Q19" s="25" t="n">
        <f aca="false">P20</f>
        <v>167</v>
      </c>
      <c r="R19" s="25" t="n">
        <f aca="false">Q20</f>
        <v>167</v>
      </c>
      <c r="S19" s="25" t="n">
        <f aca="false">R20</f>
        <v>126.7</v>
      </c>
      <c r="T19" s="25" t="n">
        <f aca="false">S20</f>
        <v>86.7</v>
      </c>
      <c r="U19" s="25" t="n">
        <f aca="false">T20</f>
        <v>86.7</v>
      </c>
      <c r="V19" s="25" t="n">
        <f aca="false">U20</f>
        <v>86.7</v>
      </c>
      <c r="W19" s="25" t="n">
        <f aca="false">V20</f>
        <v>86.7</v>
      </c>
      <c r="X19" s="35" t="n">
        <f aca="false">W20</f>
        <v>86.7</v>
      </c>
      <c r="Y19" s="25" t="n">
        <f aca="false">X20+45.2</f>
        <v>45.2</v>
      </c>
      <c r="Z19" s="25" t="n">
        <f aca="false">Y20</f>
        <v>45.2</v>
      </c>
      <c r="AA19" s="35" t="n">
        <f aca="false">Z20</f>
        <v>45.2</v>
      </c>
      <c r="AB19" s="25" t="n">
        <f aca="false">AA20</f>
        <v>45.2</v>
      </c>
      <c r="AC19" s="25" t="n">
        <f aca="false">AB20</f>
        <v>45.2</v>
      </c>
      <c r="AD19" s="35" t="n">
        <f aca="false">AC20</f>
        <v>45.2</v>
      </c>
      <c r="AE19" s="35" t="n">
        <f aca="false">AD20</f>
        <v>45.2</v>
      </c>
      <c r="AF19" s="25" t="n">
        <f aca="false">AE20</f>
        <v>45.2</v>
      </c>
      <c r="AG19" s="25" t="n">
        <f aca="false">AF20</f>
        <v>0</v>
      </c>
      <c r="AH19" s="25" t="n">
        <f aca="false">AG20</f>
        <v>0</v>
      </c>
      <c r="AI19" s="25" t="n">
        <f aca="false">AH20</f>
        <v>0</v>
      </c>
      <c r="AJ19" s="25" t="n">
        <f aca="false">AI20</f>
        <v>0</v>
      </c>
      <c r="AK19" s="25" t="n">
        <f aca="false">AJ20</f>
        <v>0</v>
      </c>
      <c r="AL19" s="25" t="n">
        <f aca="false">AK20</f>
        <v>0</v>
      </c>
      <c r="AM19" s="25" t="n">
        <f aca="false">AL20</f>
        <v>0</v>
      </c>
      <c r="AN19" s="25" t="n">
        <f aca="false">AM20+67.8</f>
        <v>67.8</v>
      </c>
      <c r="AO19" s="25" t="n">
        <f aca="false">AN20</f>
        <v>67.8</v>
      </c>
      <c r="AP19" s="25" t="n">
        <f aca="false">AO20</f>
        <v>67.8</v>
      </c>
      <c r="AQ19" s="25" t="n">
        <f aca="false">AP20</f>
        <v>67.8</v>
      </c>
      <c r="AR19" s="25" t="n">
        <f aca="false">AQ20</f>
        <v>67.8</v>
      </c>
      <c r="AS19" s="25" t="n">
        <f aca="false">AR20</f>
        <v>37.8</v>
      </c>
      <c r="AT19" s="25" t="n">
        <f aca="false">AS20</f>
        <v>0</v>
      </c>
      <c r="AU19" s="25" t="n">
        <f aca="false">AT20</f>
        <v>0</v>
      </c>
      <c r="AV19" s="25" t="n">
        <f aca="false">AU20+37.7</f>
        <v>37.7</v>
      </c>
      <c r="AW19" s="25" t="n">
        <f aca="false">AV20+136.6</f>
        <v>174.3</v>
      </c>
      <c r="AX19" s="25" t="n">
        <f aca="false">AW20</f>
        <v>174.3</v>
      </c>
      <c r="AY19" s="25" t="n">
        <f aca="false">AX20</f>
        <v>174.3</v>
      </c>
      <c r="AZ19" s="25" t="n">
        <f aca="false">AY20</f>
        <v>154.3</v>
      </c>
      <c r="BA19" s="25" t="n">
        <f aca="false">AZ20</f>
        <v>154.3</v>
      </c>
      <c r="BB19" s="25" t="n">
        <f aca="false">BA20+36</f>
        <v>190.3</v>
      </c>
      <c r="BC19" s="25" t="n">
        <f aca="false">BB20</f>
        <v>145.3</v>
      </c>
      <c r="BD19" s="25" t="n">
        <f aca="false">BC20</f>
        <v>105.3</v>
      </c>
      <c r="BE19" s="25" t="n">
        <f aca="false">BD20</f>
        <v>65.3</v>
      </c>
      <c r="BF19" s="25" t="n">
        <f aca="false">BE20</f>
        <v>25.3</v>
      </c>
      <c r="BG19" s="25" t="n">
        <f aca="false">BF20</f>
        <v>0</v>
      </c>
      <c r="BH19" s="25" t="n">
        <f aca="false">BG20+19.8</f>
        <v>19.8</v>
      </c>
      <c r="BI19" s="25" t="n">
        <f aca="false">BH20+81.7</f>
        <v>101.5</v>
      </c>
      <c r="BJ19" s="25" t="n">
        <f aca="false">BI20</f>
        <v>101.5</v>
      </c>
      <c r="BK19" s="25" t="n">
        <f aca="false">BJ20+38.1</f>
        <v>139.6</v>
      </c>
      <c r="BL19" s="25" t="n">
        <f aca="false">BK20</f>
        <v>139.6</v>
      </c>
      <c r="BM19" s="25" t="n">
        <f aca="false">BL20</f>
        <v>139.6</v>
      </c>
      <c r="BN19" s="25" t="n">
        <f aca="false">BM20</f>
        <v>139.6</v>
      </c>
      <c r="BO19" s="25" t="n">
        <f aca="false">BN20</f>
        <v>139.6</v>
      </c>
      <c r="BP19" s="25" t="n">
        <f aca="false">BO20</f>
        <v>139.6</v>
      </c>
      <c r="BQ19" s="25" t="n">
        <f aca="false">BP20</f>
        <v>38.1</v>
      </c>
      <c r="BR19" s="25" t="n">
        <f aca="false">BQ20</f>
        <v>38.1</v>
      </c>
      <c r="BS19" s="25" t="n">
        <f aca="false">BR20+39.4</f>
        <v>77.5</v>
      </c>
      <c r="BT19" s="36" t="n">
        <f aca="false">BS20+21.5</f>
        <v>99</v>
      </c>
      <c r="BU19" s="36" t="n">
        <f aca="false">BT20</f>
        <v>99</v>
      </c>
      <c r="BV19" s="36" t="n">
        <f aca="false">BU20</f>
        <v>99</v>
      </c>
      <c r="BW19" s="25" t="n">
        <f aca="false">BV20</f>
        <v>99</v>
      </c>
      <c r="BX19" s="25" t="n">
        <f aca="false">BW20</f>
        <v>60.9</v>
      </c>
      <c r="BY19" s="25" t="n">
        <f aca="false">BX20</f>
        <v>60.9</v>
      </c>
      <c r="BZ19" s="25" t="n">
        <f aca="false">BY20+47.1</f>
        <v>108</v>
      </c>
      <c r="CA19" s="25" t="n">
        <f aca="false">BZ20</f>
        <v>47.1</v>
      </c>
      <c r="CB19" s="25" t="n">
        <f aca="false">CA20</f>
        <v>47.1</v>
      </c>
      <c r="CC19" s="25" t="n">
        <f aca="false">CB20</f>
        <v>47.1</v>
      </c>
      <c r="CD19" s="25" t="n">
        <f aca="false">CC20</f>
        <v>47.1</v>
      </c>
      <c r="CE19" s="25" t="n">
        <f aca="false">CD20</f>
        <v>47.1</v>
      </c>
      <c r="CF19" s="25" t="n">
        <f aca="false">CE20+82.9</f>
        <v>130</v>
      </c>
      <c r="CG19" s="25" t="n">
        <f aca="false">CF20+24.6</f>
        <v>107.5</v>
      </c>
      <c r="CH19" s="25" t="n">
        <f aca="false">CG20</f>
        <v>107.5</v>
      </c>
      <c r="CI19" s="25" t="n">
        <f aca="false">CH20</f>
        <v>107.5</v>
      </c>
      <c r="CJ19" s="25" t="n">
        <f aca="false">CI20</f>
        <v>107.5</v>
      </c>
      <c r="CK19" s="25" t="n">
        <f aca="false">CJ20</f>
        <v>107.5</v>
      </c>
      <c r="CL19" s="25" t="n">
        <f aca="false">CK20</f>
        <v>107.5</v>
      </c>
      <c r="CM19" s="25" t="n">
        <f aca="false">CL20</f>
        <v>107.5</v>
      </c>
      <c r="CN19" s="25" t="n">
        <f aca="false">CM20</f>
        <v>107.5</v>
      </c>
      <c r="CO19" s="25" t="n">
        <f aca="false">CN20</f>
        <v>107.5</v>
      </c>
      <c r="CP19" s="25" t="n">
        <f aca="false">CO20</f>
        <v>107.5</v>
      </c>
      <c r="CQ19" s="25" t="n">
        <f aca="false">CP20</f>
        <v>0</v>
      </c>
      <c r="CR19" s="25" t="n">
        <f aca="false">CQ20+15.9+5.8</f>
        <v>21.7</v>
      </c>
      <c r="CS19" s="25" t="n">
        <f aca="false">CR20</f>
        <v>21.7</v>
      </c>
      <c r="CT19" s="25" t="n">
        <f aca="false">CS20</f>
        <v>21.7</v>
      </c>
      <c r="CU19" s="25" t="n">
        <f aca="false">CT20</f>
        <v>21.7</v>
      </c>
      <c r="CV19" s="25" t="n">
        <f aca="false">CU20+32.8</f>
        <v>32.8</v>
      </c>
      <c r="CW19" s="25" t="n">
        <f aca="false">CV20</f>
        <v>32.8</v>
      </c>
      <c r="CX19" s="25" t="n">
        <f aca="false">CW20+19.7+118</f>
        <v>170.5</v>
      </c>
      <c r="CY19" s="25" t="n">
        <f aca="false">CX20</f>
        <v>170.5</v>
      </c>
      <c r="CZ19" s="25" t="n">
        <f aca="false">CY20</f>
        <v>170.5</v>
      </c>
      <c r="DA19" s="25" t="n">
        <f aca="false">CZ20</f>
        <v>118</v>
      </c>
      <c r="DB19" s="25" t="n">
        <f aca="false">DA20</f>
        <v>93</v>
      </c>
      <c r="DC19" s="25" t="n">
        <f aca="false">DB20</f>
        <v>93</v>
      </c>
      <c r="DD19" s="25" t="n">
        <f aca="false">DC20</f>
        <v>93</v>
      </c>
      <c r="DE19" s="25" t="n">
        <f aca="false">DD20</f>
        <v>73</v>
      </c>
      <c r="DF19" s="25" t="n">
        <f aca="false">DE20</f>
        <v>53</v>
      </c>
      <c r="DG19" s="25" t="n">
        <f aca="false">DF20</f>
        <v>33</v>
      </c>
      <c r="DH19" s="25" t="n">
        <f aca="false">DG20</f>
        <v>33</v>
      </c>
      <c r="DI19" s="25" t="n">
        <f aca="false">DH20</f>
        <v>33</v>
      </c>
      <c r="DJ19" s="25" t="n">
        <f aca="false">DI20</f>
        <v>33</v>
      </c>
      <c r="DK19" s="25" t="n">
        <f aca="false">DJ20</f>
        <v>33</v>
      </c>
      <c r="DL19" s="25" t="n">
        <f aca="false">DK20</f>
        <v>33</v>
      </c>
      <c r="DM19" s="25" t="n">
        <f aca="false">DL20</f>
        <v>33</v>
      </c>
      <c r="DN19" s="25" t="n">
        <f aca="false">DM20+83+76.6</f>
        <v>192.6</v>
      </c>
      <c r="DO19" s="25" t="n">
        <f aca="false">DN20</f>
        <v>192.6</v>
      </c>
      <c r="DP19" s="35" t="n">
        <f aca="false">DO20</f>
        <v>192.6</v>
      </c>
      <c r="DQ19" s="35" t="n">
        <f aca="false">DP20</f>
        <v>0</v>
      </c>
      <c r="DR19" s="35" t="n">
        <f aca="false">DQ20</f>
        <v>0</v>
      </c>
      <c r="DS19" s="35" t="n">
        <f aca="false">DR20</f>
        <v>0</v>
      </c>
      <c r="DT19" s="35" t="n">
        <f aca="false">DS20</f>
        <v>0</v>
      </c>
      <c r="DU19" s="25" t="n">
        <f aca="false">DT20</f>
        <v>0</v>
      </c>
      <c r="DV19" s="25" t="n">
        <f aca="false">DU20</f>
        <v>0</v>
      </c>
      <c r="DW19" s="25" t="n">
        <f aca="false">DV20+34</f>
        <v>34</v>
      </c>
      <c r="DX19" s="25" t="n">
        <f aca="false">DW20</f>
        <v>34</v>
      </c>
      <c r="DY19" s="25" t="n">
        <f aca="false">DX20</f>
        <v>34</v>
      </c>
      <c r="DZ19" s="25" t="n">
        <f aca="false">DY20</f>
        <v>34</v>
      </c>
      <c r="EA19" s="25" t="n">
        <f aca="false">DZ20</f>
        <v>34</v>
      </c>
      <c r="EB19" s="25" t="n">
        <f aca="false">EA20</f>
        <v>34</v>
      </c>
      <c r="EC19" s="25" t="n">
        <f aca="false">EB20</f>
        <v>14</v>
      </c>
      <c r="ED19" s="25" t="n">
        <f aca="false">EC20</f>
        <v>14</v>
      </c>
      <c r="EE19" s="25" t="n">
        <f aca="false">ED20+29.8</f>
        <v>43.8</v>
      </c>
      <c r="EF19" s="25" t="n">
        <f aca="false">EE20</f>
        <v>43.8</v>
      </c>
      <c r="EG19" s="25" t="n">
        <f aca="false">EF20</f>
        <v>43.8</v>
      </c>
      <c r="EH19" s="25" t="n">
        <f aca="false">EG20</f>
        <v>43.8</v>
      </c>
      <c r="EI19" s="25" t="n">
        <f aca="false">EH20</f>
        <v>43.8</v>
      </c>
      <c r="EJ19" s="25" t="n">
        <f aca="false">EI20</f>
        <v>43.8</v>
      </c>
      <c r="EK19" s="25" t="n">
        <f aca="false">EJ20</f>
        <v>43.8</v>
      </c>
      <c r="EL19" s="25" t="n">
        <f aca="false">EK20</f>
        <v>43.8</v>
      </c>
      <c r="EM19" s="25" t="n">
        <f aca="false">EL20</f>
        <v>43.8</v>
      </c>
      <c r="EN19" s="25" t="n">
        <f aca="false">EM20</f>
        <v>43.8</v>
      </c>
      <c r="EO19" s="25" t="n">
        <f aca="false">EN20</f>
        <v>43.8</v>
      </c>
      <c r="EP19" s="25" t="n">
        <f aca="false">EO20</f>
        <v>43.8</v>
      </c>
      <c r="EQ19" s="25" t="n">
        <f aca="false">EP20+22.1+42.2+74.3+52.9+41.8</f>
        <v>233.3</v>
      </c>
      <c r="ER19" s="25" t="n">
        <f aca="false">EQ20+20.6</f>
        <v>253.9</v>
      </c>
      <c r="ES19" s="25" t="n">
        <f aca="false">ER20</f>
        <v>253.9</v>
      </c>
      <c r="ET19" s="25" t="n">
        <f aca="false">ES20</f>
        <v>253.9</v>
      </c>
      <c r="EU19" s="25" t="n">
        <f aca="false">ET20</f>
        <v>229.6</v>
      </c>
      <c r="EV19" s="25" t="n">
        <f aca="false">EU20+21.1+5.7</f>
        <v>256.4</v>
      </c>
      <c r="EW19" s="25" t="n">
        <f aca="false">EV20</f>
        <v>256.4</v>
      </c>
      <c r="EX19" s="25" t="n">
        <f aca="false">EW20</f>
        <v>206.4</v>
      </c>
      <c r="EY19" s="25" t="n">
        <f aca="false">EX20</f>
        <v>156.4</v>
      </c>
      <c r="EZ19" s="25" t="n">
        <f aca="false">EY20+55.7</f>
        <v>212.1</v>
      </c>
      <c r="FA19" s="25" t="n">
        <f aca="false">EZ20</f>
        <v>212.1</v>
      </c>
      <c r="FB19" s="25" t="n">
        <f aca="false">FA20</f>
        <v>172.1</v>
      </c>
      <c r="FC19" s="25" t="n">
        <f aca="false">FB20</f>
        <v>172.1</v>
      </c>
      <c r="FD19" s="25" t="n">
        <f aca="false">FC20+3.8</f>
        <v>175.9</v>
      </c>
      <c r="FE19" s="25" t="n">
        <f aca="false">FD20</f>
        <v>175.9</v>
      </c>
      <c r="FF19" s="25" t="n">
        <f aca="false">FE20</f>
        <v>175.9</v>
      </c>
      <c r="FG19" s="25" t="n">
        <f aca="false">FF20</f>
        <v>175.9</v>
      </c>
      <c r="FH19" s="25" t="n">
        <f aca="false">FG20-35.8-42.7</f>
        <v>97.4</v>
      </c>
      <c r="FI19" s="25" t="n">
        <f aca="false">FH20</f>
        <v>5.59999999999997</v>
      </c>
      <c r="FJ19" s="25" t="n">
        <f aca="false">FI20</f>
        <v>5.59999999999997</v>
      </c>
      <c r="FK19" s="25" t="n">
        <f aca="false">FJ20</f>
        <v>5.59999999999997</v>
      </c>
      <c r="FL19" s="25" t="n">
        <f aca="false">FK20</f>
        <v>5.59999999999997</v>
      </c>
      <c r="FM19" s="25" t="n">
        <f aca="false">FL20</f>
        <v>5.59999999999997</v>
      </c>
      <c r="FN19" s="25" t="n">
        <f aca="false">FM20</f>
        <v>5.59999999999997</v>
      </c>
      <c r="FO19" s="25" t="n">
        <f aca="false">FN20+13.3+42.2</f>
        <v>61.1</v>
      </c>
      <c r="FP19" s="25" t="n">
        <f aca="false">FO20</f>
        <v>61.1</v>
      </c>
      <c r="FQ19" s="25" t="n">
        <f aca="false">FP20</f>
        <v>61.1</v>
      </c>
      <c r="FR19" s="25" t="n">
        <f aca="false">FQ20</f>
        <v>61.1</v>
      </c>
      <c r="FS19" s="25" t="n">
        <f aca="false">FR20</f>
        <v>61.1</v>
      </c>
      <c r="FT19" s="25" t="n">
        <f aca="false">FS20</f>
        <v>61.1</v>
      </c>
      <c r="FU19" s="25" t="n">
        <f aca="false">FT20</f>
        <v>31.1</v>
      </c>
      <c r="FV19" s="25" t="n">
        <f aca="false">FU20</f>
        <v>0</v>
      </c>
      <c r="FW19" s="25" t="n">
        <f aca="false">FV20</f>
        <v>0</v>
      </c>
      <c r="FX19" s="25" t="n">
        <f aca="false">FW20</f>
        <v>0</v>
      </c>
      <c r="FY19" s="25" t="n">
        <f aca="false">FX20</f>
        <v>0</v>
      </c>
      <c r="FZ19" s="25" t="n">
        <f aca="false">FY20</f>
        <v>0</v>
      </c>
      <c r="GA19" s="25" t="n">
        <f aca="false">FZ20</f>
        <v>0</v>
      </c>
      <c r="GB19" s="25" t="n">
        <f aca="false">GA20</f>
        <v>0</v>
      </c>
      <c r="GC19" s="25" t="n">
        <f aca="false">GB20</f>
        <v>0</v>
      </c>
      <c r="GD19" s="25" t="n">
        <f aca="false">GC20</f>
        <v>0</v>
      </c>
      <c r="GE19" s="25" t="n">
        <f aca="false">GD20</f>
        <v>0</v>
      </c>
      <c r="GF19" s="25" t="n">
        <f aca="false">GE20</f>
        <v>0</v>
      </c>
      <c r="GG19" s="25" t="n">
        <f aca="false">GF20</f>
        <v>0</v>
      </c>
      <c r="GH19" s="25" t="n">
        <f aca="false">GG20</f>
        <v>0</v>
      </c>
      <c r="GI19" s="25" t="n">
        <f aca="false">GH20</f>
        <v>0</v>
      </c>
      <c r="GJ19" s="25" t="n">
        <f aca="false">GI20</f>
        <v>0</v>
      </c>
      <c r="GK19" s="25" t="n">
        <f aca="false">GJ20</f>
        <v>0</v>
      </c>
      <c r="GL19" s="25" t="n">
        <f aca="false">GK20</f>
        <v>0</v>
      </c>
      <c r="GM19" s="25" t="n">
        <f aca="false">GL20</f>
        <v>0</v>
      </c>
      <c r="GN19" s="25" t="n">
        <f aca="false">GM20</f>
        <v>0</v>
      </c>
      <c r="GO19" s="25" t="n">
        <f aca="false">GN20</f>
        <v>0</v>
      </c>
    </row>
    <row r="20" s="37" customFormat="true" ht="15.05" hidden="false" customHeight="false" outlineLevel="0" collapsed="false">
      <c r="A20" s="32"/>
      <c r="B20" s="34"/>
      <c r="C20" s="24" t="s">
        <v>218</v>
      </c>
      <c r="D20" s="38" t="n">
        <f aca="false">D19-D18</f>
        <v>243</v>
      </c>
      <c r="E20" s="38" t="n">
        <f aca="false">E19-E18</f>
        <v>243</v>
      </c>
      <c r="F20" s="38" t="n">
        <f aca="false">F19-F18</f>
        <v>243</v>
      </c>
      <c r="G20" s="38" t="n">
        <f aca="false">G19-G18</f>
        <v>243</v>
      </c>
      <c r="H20" s="38" t="n">
        <f aca="false">H19-H18</f>
        <v>243</v>
      </c>
      <c r="I20" s="38" t="n">
        <f aca="false">I19-I18</f>
        <v>243</v>
      </c>
      <c r="J20" s="38" t="n">
        <f aca="false">J19-J18</f>
        <v>243</v>
      </c>
      <c r="K20" s="38" t="n">
        <f aca="false">K19-K18</f>
        <v>243</v>
      </c>
      <c r="L20" s="38" t="n">
        <f aca="false">L19-L18</f>
        <v>243</v>
      </c>
      <c r="M20" s="38" t="n">
        <f aca="false">M19-M18</f>
        <v>374.7</v>
      </c>
      <c r="N20" s="38" t="n">
        <f aca="false">N19-N18</f>
        <v>409.9</v>
      </c>
      <c r="O20" s="39" t="n">
        <f aca="false">O19-O18</f>
        <v>167</v>
      </c>
      <c r="P20" s="38" t="n">
        <f aca="false">P19-P18</f>
        <v>167</v>
      </c>
      <c r="Q20" s="38" t="n">
        <f aca="false">Q19-Q18</f>
        <v>167</v>
      </c>
      <c r="R20" s="38" t="n">
        <f aca="false">R19-R18</f>
        <v>126.7</v>
      </c>
      <c r="S20" s="38" t="n">
        <f aca="false">S19-S18</f>
        <v>86.7</v>
      </c>
      <c r="T20" s="38" t="n">
        <f aca="false">T19-T18</f>
        <v>86.7</v>
      </c>
      <c r="U20" s="38" t="n">
        <f aca="false">U19-U18</f>
        <v>86.7</v>
      </c>
      <c r="V20" s="38" t="n">
        <f aca="false">V19-V18</f>
        <v>86.7</v>
      </c>
      <c r="W20" s="38" t="n">
        <f aca="false">W19-W18</f>
        <v>86.7</v>
      </c>
      <c r="X20" s="39" t="n">
        <f aca="false">X19-X18</f>
        <v>0</v>
      </c>
      <c r="Y20" s="38" t="n">
        <f aca="false">Y19-Y18</f>
        <v>45.2</v>
      </c>
      <c r="Z20" s="38" t="n">
        <f aca="false">Z19-Z18</f>
        <v>45.2</v>
      </c>
      <c r="AA20" s="39" t="n">
        <f aca="false">AA19-AA18</f>
        <v>45.2</v>
      </c>
      <c r="AB20" s="38" t="n">
        <f aca="false">AB19-AB18</f>
        <v>45.2</v>
      </c>
      <c r="AC20" s="38" t="n">
        <f aca="false">AC19-AC18</f>
        <v>45.2</v>
      </c>
      <c r="AD20" s="39" t="n">
        <f aca="false">AD19-AD18</f>
        <v>45.2</v>
      </c>
      <c r="AE20" s="39" t="n">
        <f aca="false">AE19-AE18</f>
        <v>45.2</v>
      </c>
      <c r="AF20" s="38" t="n">
        <f aca="false">AF19-AF18</f>
        <v>0</v>
      </c>
      <c r="AG20" s="38" t="n">
        <f aca="false">AG19-AG18</f>
        <v>0</v>
      </c>
      <c r="AH20" s="38" t="n">
        <f aca="false">AH19-AH18</f>
        <v>0</v>
      </c>
      <c r="AI20" s="38" t="n">
        <f aca="false">AI19-AI18</f>
        <v>0</v>
      </c>
      <c r="AJ20" s="38" t="n">
        <f aca="false">AJ19-AJ18</f>
        <v>0</v>
      </c>
      <c r="AK20" s="38" t="n">
        <f aca="false">AK19-AK18</f>
        <v>0</v>
      </c>
      <c r="AL20" s="38" t="n">
        <f aca="false">AL19-AL18</f>
        <v>0</v>
      </c>
      <c r="AM20" s="38" t="n">
        <f aca="false">AM19-AM18</f>
        <v>0</v>
      </c>
      <c r="AN20" s="38" t="n">
        <f aca="false">AN19-AN18</f>
        <v>67.8</v>
      </c>
      <c r="AO20" s="38" t="n">
        <f aca="false">AO19-AO18</f>
        <v>67.8</v>
      </c>
      <c r="AP20" s="38" t="n">
        <f aca="false">AP19-AP18</f>
        <v>67.8</v>
      </c>
      <c r="AQ20" s="38" t="n">
        <f aca="false">AQ19-AQ18</f>
        <v>67.8</v>
      </c>
      <c r="AR20" s="38" t="n">
        <f aca="false">AR19-AR18</f>
        <v>37.8</v>
      </c>
      <c r="AS20" s="38" t="n">
        <f aca="false">AS19-AS18</f>
        <v>0</v>
      </c>
      <c r="AT20" s="38" t="n">
        <f aca="false">AT19-AT18</f>
        <v>0</v>
      </c>
      <c r="AU20" s="38" t="n">
        <f aca="false">AU19-AU18</f>
        <v>0</v>
      </c>
      <c r="AV20" s="38" t="n">
        <f aca="false">AV19-AV18</f>
        <v>37.7</v>
      </c>
      <c r="AW20" s="38" t="n">
        <f aca="false">AW19-AW18</f>
        <v>174.3</v>
      </c>
      <c r="AX20" s="38" t="n">
        <f aca="false">AX19-AX18</f>
        <v>174.3</v>
      </c>
      <c r="AY20" s="38" t="n">
        <f aca="false">AY19-AY18</f>
        <v>154.3</v>
      </c>
      <c r="AZ20" s="38" t="n">
        <f aca="false">AZ19-AZ18</f>
        <v>154.3</v>
      </c>
      <c r="BA20" s="38" t="n">
        <f aca="false">BA19-BA18</f>
        <v>154.3</v>
      </c>
      <c r="BB20" s="38" t="n">
        <f aca="false">BB19-BB18</f>
        <v>145.3</v>
      </c>
      <c r="BC20" s="38" t="n">
        <f aca="false">BC19-BC18</f>
        <v>105.3</v>
      </c>
      <c r="BD20" s="38" t="n">
        <f aca="false">BD19-BD18</f>
        <v>65.3</v>
      </c>
      <c r="BE20" s="38" t="n">
        <f aca="false">BE19-BE18</f>
        <v>25.3</v>
      </c>
      <c r="BF20" s="38" t="n">
        <f aca="false">BF19-BF18</f>
        <v>0</v>
      </c>
      <c r="BG20" s="38" t="n">
        <f aca="false">BG19-BG18</f>
        <v>0</v>
      </c>
      <c r="BH20" s="38" t="n">
        <f aca="false">BH19-BH18</f>
        <v>19.8</v>
      </c>
      <c r="BI20" s="38" t="n">
        <f aca="false">BI19-BI18</f>
        <v>101.5</v>
      </c>
      <c r="BJ20" s="38" t="n">
        <f aca="false">BJ19-BJ18</f>
        <v>101.5</v>
      </c>
      <c r="BK20" s="38" t="n">
        <f aca="false">BK19-BK18</f>
        <v>139.6</v>
      </c>
      <c r="BL20" s="38" t="n">
        <f aca="false">BL19-BL18</f>
        <v>139.6</v>
      </c>
      <c r="BM20" s="38" t="n">
        <f aca="false">BM19-BM18</f>
        <v>139.6</v>
      </c>
      <c r="BN20" s="38" t="n">
        <f aca="false">BN19-BN18</f>
        <v>139.6</v>
      </c>
      <c r="BO20" s="38" t="n">
        <f aca="false">BO19-BO18</f>
        <v>139.6</v>
      </c>
      <c r="BP20" s="38" t="n">
        <f aca="false">BP19-BP18</f>
        <v>38.1</v>
      </c>
      <c r="BQ20" s="38" t="n">
        <f aca="false">BQ19-BQ18</f>
        <v>38.1</v>
      </c>
      <c r="BR20" s="38" t="n">
        <f aca="false">BR19-BR18</f>
        <v>38.1</v>
      </c>
      <c r="BS20" s="38" t="n">
        <f aca="false">BS19-BS18</f>
        <v>77.5</v>
      </c>
      <c r="BT20" s="40" t="n">
        <f aca="false">BT19-BT18</f>
        <v>99</v>
      </c>
      <c r="BU20" s="40" t="n">
        <f aca="false">BU19-BU18</f>
        <v>99</v>
      </c>
      <c r="BV20" s="40" t="n">
        <f aca="false">BV19-BV18</f>
        <v>99</v>
      </c>
      <c r="BW20" s="38" t="n">
        <f aca="false">BW19-BW18</f>
        <v>60.9</v>
      </c>
      <c r="BX20" s="38" t="n">
        <f aca="false">BX19-BX18</f>
        <v>60.9</v>
      </c>
      <c r="BY20" s="38" t="n">
        <f aca="false">BY19-BY18</f>
        <v>60.9</v>
      </c>
      <c r="BZ20" s="38" t="n">
        <f aca="false">BZ19-BZ18</f>
        <v>47.1</v>
      </c>
      <c r="CA20" s="38" t="n">
        <f aca="false">CA19-CA18</f>
        <v>47.1</v>
      </c>
      <c r="CB20" s="38" t="n">
        <f aca="false">CB19-CB18</f>
        <v>47.1</v>
      </c>
      <c r="CC20" s="38" t="n">
        <f aca="false">CC19-CC18</f>
        <v>47.1</v>
      </c>
      <c r="CD20" s="38" t="n">
        <f aca="false">CD19-CD18</f>
        <v>47.1</v>
      </c>
      <c r="CE20" s="38" t="n">
        <f aca="false">CE19-CE18</f>
        <v>47.1</v>
      </c>
      <c r="CF20" s="38" t="n">
        <f aca="false">CF19-CF18</f>
        <v>82.9</v>
      </c>
      <c r="CG20" s="38" t="n">
        <f aca="false">CG19-CG18</f>
        <v>107.5</v>
      </c>
      <c r="CH20" s="38" t="n">
        <f aca="false">CH19-CH18</f>
        <v>107.5</v>
      </c>
      <c r="CI20" s="38" t="n">
        <f aca="false">CI19-CI18</f>
        <v>107.5</v>
      </c>
      <c r="CJ20" s="38" t="n">
        <f aca="false">CJ19-CJ18</f>
        <v>107.5</v>
      </c>
      <c r="CK20" s="38" t="n">
        <f aca="false">CK19-CK18</f>
        <v>107.5</v>
      </c>
      <c r="CL20" s="38" t="n">
        <f aca="false">CL19-CL18</f>
        <v>107.5</v>
      </c>
      <c r="CM20" s="38" t="n">
        <f aca="false">CM19-CM18</f>
        <v>107.5</v>
      </c>
      <c r="CN20" s="38" t="n">
        <f aca="false">CN19-CN18</f>
        <v>107.5</v>
      </c>
      <c r="CO20" s="38" t="n">
        <f aca="false">CO19-CO18</f>
        <v>107.5</v>
      </c>
      <c r="CP20" s="38" t="n">
        <f aca="false">CP19-CP18</f>
        <v>0</v>
      </c>
      <c r="CQ20" s="38" t="n">
        <f aca="false">CQ19-CQ18</f>
        <v>0</v>
      </c>
      <c r="CR20" s="38" t="n">
        <f aca="false">CR19-CR18</f>
        <v>21.7</v>
      </c>
      <c r="CS20" s="38" t="n">
        <f aca="false">CS19-CS18</f>
        <v>21.7</v>
      </c>
      <c r="CT20" s="38" t="n">
        <f aca="false">CT19-CT18</f>
        <v>21.7</v>
      </c>
      <c r="CU20" s="38" t="n">
        <f aca="false">CU19-CU18</f>
        <v>0</v>
      </c>
      <c r="CV20" s="38" t="n">
        <f aca="false">CV19-CV18</f>
        <v>32.8</v>
      </c>
      <c r="CW20" s="38" t="n">
        <f aca="false">CW19-CW18</f>
        <v>32.8</v>
      </c>
      <c r="CX20" s="38" t="n">
        <f aca="false">CX19-CX18</f>
        <v>170.5</v>
      </c>
      <c r="CY20" s="38" t="n">
        <f aca="false">CY19-CY18</f>
        <v>170.5</v>
      </c>
      <c r="CZ20" s="38" t="n">
        <f aca="false">CZ19-CZ18</f>
        <v>118</v>
      </c>
      <c r="DA20" s="38" t="n">
        <f aca="false">DA19-DA18</f>
        <v>93</v>
      </c>
      <c r="DB20" s="38" t="n">
        <f aca="false">DB19-DB18</f>
        <v>93</v>
      </c>
      <c r="DC20" s="38" t="n">
        <f aca="false">DC19-DC18</f>
        <v>93</v>
      </c>
      <c r="DD20" s="38" t="n">
        <f aca="false">DD19-DD18</f>
        <v>73</v>
      </c>
      <c r="DE20" s="38" t="n">
        <f aca="false">DE19-DE18</f>
        <v>53</v>
      </c>
      <c r="DF20" s="38" t="n">
        <f aca="false">DF19-DF18</f>
        <v>33</v>
      </c>
      <c r="DG20" s="38" t="n">
        <f aca="false">DG19-DG18</f>
        <v>33</v>
      </c>
      <c r="DH20" s="38" t="n">
        <f aca="false">DH19-DH18</f>
        <v>33</v>
      </c>
      <c r="DI20" s="38" t="n">
        <f aca="false">DI19-DI18</f>
        <v>33</v>
      </c>
      <c r="DJ20" s="38" t="n">
        <f aca="false">DJ19-DJ18</f>
        <v>33</v>
      </c>
      <c r="DK20" s="38" t="n">
        <f aca="false">DK19-DK18</f>
        <v>33</v>
      </c>
      <c r="DL20" s="38" t="n">
        <f aca="false">DL19-DL18</f>
        <v>33</v>
      </c>
      <c r="DM20" s="38" t="n">
        <f aca="false">DM19-DM18</f>
        <v>33</v>
      </c>
      <c r="DN20" s="38" t="n">
        <f aca="false">DN19-DN18</f>
        <v>192.6</v>
      </c>
      <c r="DO20" s="38" t="n">
        <f aca="false">DO19-DO18</f>
        <v>192.6</v>
      </c>
      <c r="DP20" s="39" t="n">
        <f aca="false">DP19-DP18</f>
        <v>0</v>
      </c>
      <c r="DQ20" s="39" t="n">
        <f aca="false">DQ19-DQ18</f>
        <v>0</v>
      </c>
      <c r="DR20" s="39" t="n">
        <f aca="false">DR19-DR18</f>
        <v>0</v>
      </c>
      <c r="DS20" s="39" t="n">
        <f aca="false">DS19-DS18</f>
        <v>0</v>
      </c>
      <c r="DT20" s="39" t="n">
        <f aca="false">DT19-DT18</f>
        <v>0</v>
      </c>
      <c r="DU20" s="38" t="n">
        <f aca="false">DU19-DU18</f>
        <v>0</v>
      </c>
      <c r="DV20" s="38" t="n">
        <f aca="false">DV19-DV18</f>
        <v>0</v>
      </c>
      <c r="DW20" s="38" t="n">
        <f aca="false">DW19-DW18</f>
        <v>34</v>
      </c>
      <c r="DX20" s="38" t="n">
        <f aca="false">DX19-DX18</f>
        <v>34</v>
      </c>
      <c r="DY20" s="38" t="n">
        <f aca="false">DY19-DY18</f>
        <v>34</v>
      </c>
      <c r="DZ20" s="38" t="n">
        <f aca="false">DZ19-DZ18</f>
        <v>34</v>
      </c>
      <c r="EA20" s="38" t="n">
        <f aca="false">EA19-EA18</f>
        <v>34</v>
      </c>
      <c r="EB20" s="38" t="n">
        <f aca="false">EB19-EB18</f>
        <v>14</v>
      </c>
      <c r="EC20" s="38" t="n">
        <f aca="false">EC19-EC18</f>
        <v>14</v>
      </c>
      <c r="ED20" s="38" t="n">
        <f aca="false">ED19-ED18</f>
        <v>14</v>
      </c>
      <c r="EE20" s="38" t="n">
        <f aca="false">EE19-EE18</f>
        <v>43.8</v>
      </c>
      <c r="EF20" s="38" t="n">
        <f aca="false">EF19-EF18</f>
        <v>43.8</v>
      </c>
      <c r="EG20" s="38" t="n">
        <f aca="false">EG19-EG18</f>
        <v>43.8</v>
      </c>
      <c r="EH20" s="38" t="n">
        <f aca="false">EH19-EH18</f>
        <v>43.8</v>
      </c>
      <c r="EI20" s="38" t="n">
        <f aca="false">EI19-EI18</f>
        <v>43.8</v>
      </c>
      <c r="EJ20" s="38" t="n">
        <f aca="false">EJ19-EJ18</f>
        <v>43.8</v>
      </c>
      <c r="EK20" s="38" t="n">
        <f aca="false">EK19-EK18</f>
        <v>43.8</v>
      </c>
      <c r="EL20" s="38" t="n">
        <f aca="false">EL19-EL18</f>
        <v>43.8</v>
      </c>
      <c r="EM20" s="38" t="n">
        <f aca="false">EM19-EM18</f>
        <v>43.8</v>
      </c>
      <c r="EN20" s="38" t="n">
        <f aca="false">EN19-EN18</f>
        <v>43.8</v>
      </c>
      <c r="EO20" s="38" t="n">
        <f aca="false">EO19-EO18</f>
        <v>43.8</v>
      </c>
      <c r="EP20" s="38" t="n">
        <f aca="false">EP19-EP18</f>
        <v>0</v>
      </c>
      <c r="EQ20" s="38" t="n">
        <f aca="false">EQ19-EQ18</f>
        <v>233.3</v>
      </c>
      <c r="ER20" s="38" t="n">
        <f aca="false">ER19-ER18</f>
        <v>253.9</v>
      </c>
      <c r="ES20" s="38" t="n">
        <f aca="false">ES19-ES18</f>
        <v>253.9</v>
      </c>
      <c r="ET20" s="38" t="n">
        <f aca="false">ET19-ET18</f>
        <v>229.6</v>
      </c>
      <c r="EU20" s="38" t="n">
        <f aca="false">EU19-EU18</f>
        <v>229.6</v>
      </c>
      <c r="EV20" s="38" t="n">
        <f aca="false">EV19-EV18</f>
        <v>256.4</v>
      </c>
      <c r="EW20" s="38" t="n">
        <f aca="false">EW19-EW18</f>
        <v>206.4</v>
      </c>
      <c r="EX20" s="38" t="n">
        <f aca="false">EX19-EX18</f>
        <v>156.4</v>
      </c>
      <c r="EY20" s="38" t="n">
        <f aca="false">EY19-EY18</f>
        <v>156.4</v>
      </c>
      <c r="EZ20" s="38" t="n">
        <f aca="false">EZ19-EZ18</f>
        <v>212.1</v>
      </c>
      <c r="FA20" s="38" t="n">
        <f aca="false">FA19-FA18</f>
        <v>172.1</v>
      </c>
      <c r="FB20" s="38" t="n">
        <f aca="false">FB19-FB18</f>
        <v>172.1</v>
      </c>
      <c r="FC20" s="38" t="n">
        <f aca="false">FC19-FC18</f>
        <v>172.1</v>
      </c>
      <c r="FD20" s="38" t="n">
        <f aca="false">FD19-FD18</f>
        <v>175.9</v>
      </c>
      <c r="FE20" s="38" t="n">
        <f aca="false">FE19-FE18</f>
        <v>175.9</v>
      </c>
      <c r="FF20" s="38" t="n">
        <f aca="false">FF19-FF18</f>
        <v>175.9</v>
      </c>
      <c r="FG20" s="38" t="n">
        <f aca="false">FG19-FG18</f>
        <v>175.9</v>
      </c>
      <c r="FH20" s="38" t="n">
        <f aca="false">FH19-FH18</f>
        <v>5.59999999999997</v>
      </c>
      <c r="FI20" s="38" t="n">
        <f aca="false">FI19-FI18</f>
        <v>5.59999999999997</v>
      </c>
      <c r="FJ20" s="38" t="n">
        <f aca="false">FJ19-FJ18</f>
        <v>5.59999999999997</v>
      </c>
      <c r="FK20" s="38" t="n">
        <f aca="false">FK19-FK18</f>
        <v>5.59999999999997</v>
      </c>
      <c r="FL20" s="38" t="n">
        <f aca="false">FL19-FL18</f>
        <v>5.59999999999997</v>
      </c>
      <c r="FM20" s="38" t="n">
        <f aca="false">FM19-FM18</f>
        <v>5.59999999999997</v>
      </c>
      <c r="FN20" s="38" t="n">
        <f aca="false">FN19-FN18</f>
        <v>5.59999999999997</v>
      </c>
      <c r="FO20" s="38" t="n">
        <f aca="false">FO19-FO18</f>
        <v>61.1</v>
      </c>
      <c r="FP20" s="38" t="n">
        <f aca="false">FP19-FP18</f>
        <v>61.1</v>
      </c>
      <c r="FQ20" s="38" t="n">
        <f aca="false">FQ19-FQ18</f>
        <v>61.1</v>
      </c>
      <c r="FR20" s="38" t="n">
        <f aca="false">FR19-FR18</f>
        <v>61.1</v>
      </c>
      <c r="FS20" s="38" t="n">
        <f aca="false">FS19-FS18</f>
        <v>61.1</v>
      </c>
      <c r="FT20" s="38" t="n">
        <f aca="false">FT19-FT18</f>
        <v>31.1</v>
      </c>
      <c r="FU20" s="38" t="n">
        <f aca="false">FU19-FU18</f>
        <v>0</v>
      </c>
      <c r="FV20" s="38" t="n">
        <f aca="false">FV19-FV18</f>
        <v>0</v>
      </c>
      <c r="FW20" s="38" t="n">
        <f aca="false">FW19-FW18</f>
        <v>0</v>
      </c>
      <c r="FX20" s="38" t="n">
        <f aca="false">FX19-FX18</f>
        <v>0</v>
      </c>
      <c r="FY20" s="38" t="n">
        <f aca="false">FY19-FY18</f>
        <v>0</v>
      </c>
      <c r="FZ20" s="38" t="n">
        <f aca="false">FZ19-FZ18</f>
        <v>0</v>
      </c>
      <c r="GA20" s="38" t="n">
        <f aca="false">GA19-GA18</f>
        <v>0</v>
      </c>
      <c r="GB20" s="38" t="n">
        <f aca="false">GB19-GB18</f>
        <v>0</v>
      </c>
      <c r="GC20" s="38" t="n">
        <f aca="false">GC19-GC18</f>
        <v>0</v>
      </c>
      <c r="GD20" s="38" t="n">
        <f aca="false">GD19-GD18</f>
        <v>0</v>
      </c>
      <c r="GE20" s="38" t="n">
        <f aca="false">GE19-GE18</f>
        <v>0</v>
      </c>
      <c r="GF20" s="38" t="n">
        <f aca="false">GF19-GF18</f>
        <v>0</v>
      </c>
      <c r="GG20" s="38" t="n">
        <f aca="false">GG19-GG18</f>
        <v>0</v>
      </c>
      <c r="GH20" s="38" t="n">
        <f aca="false">GH19-GH18</f>
        <v>0</v>
      </c>
      <c r="GI20" s="38" t="n">
        <f aca="false">GI19-GI18</f>
        <v>0</v>
      </c>
      <c r="GJ20" s="38" t="n">
        <f aca="false">GJ19-GJ18</f>
        <v>0</v>
      </c>
      <c r="GK20" s="38" t="n">
        <f aca="false">GK19-GK18</f>
        <v>0</v>
      </c>
      <c r="GL20" s="38" t="n">
        <f aca="false">GL19-GL18</f>
        <v>0</v>
      </c>
      <c r="GM20" s="38" t="n">
        <f aca="false">GM19-GM18</f>
        <v>0</v>
      </c>
      <c r="GN20" s="38" t="n">
        <f aca="false">GN19-GN18</f>
        <v>0</v>
      </c>
      <c r="GO20" s="38" t="n">
        <f aca="false">GO19-GO18</f>
        <v>0</v>
      </c>
    </row>
    <row r="21" s="25" customFormat="true" ht="15.05" hidden="false" customHeight="false" outlineLevel="0" collapsed="false">
      <c r="A21" s="41" t="s">
        <v>224</v>
      </c>
      <c r="B21" s="34" t="n">
        <v>21</v>
      </c>
      <c r="C21" s="24" t="s">
        <v>216</v>
      </c>
      <c r="F21" s="42" t="n">
        <v>104.2</v>
      </c>
      <c r="O21" s="42" t="n">
        <v>218.4</v>
      </c>
      <c r="T21" s="42" t="n">
        <v>30</v>
      </c>
      <c r="X21" s="42" t="n">
        <v>166.6</v>
      </c>
      <c r="AA21" s="35"/>
      <c r="AB21" s="42" t="n">
        <v>30</v>
      </c>
      <c r="AD21" s="42" t="n">
        <v>164.8</v>
      </c>
      <c r="AE21" s="35"/>
      <c r="AF21" s="42" t="n">
        <v>35</v>
      </c>
      <c r="AG21" s="42" t="n">
        <v>35</v>
      </c>
      <c r="AH21" s="42" t="n">
        <v>30</v>
      </c>
      <c r="AJ21" s="42" t="n">
        <v>33.8</v>
      </c>
      <c r="AP21" s="42" t="n">
        <v>137.9</v>
      </c>
      <c r="AV21" s="42" t="n">
        <v>126.9</v>
      </c>
      <c r="AY21" s="43" t="n">
        <v>35</v>
      </c>
      <c r="AZ21" s="43" t="n">
        <v>35</v>
      </c>
      <c r="BB21" s="44" t="n">
        <v>114.4</v>
      </c>
      <c r="BH21" s="44" t="n">
        <v>186.2</v>
      </c>
      <c r="BP21" s="42" t="n">
        <v>117.1</v>
      </c>
      <c r="BT21" s="36"/>
      <c r="BU21" s="36"/>
      <c r="BV21" s="36"/>
      <c r="BW21" s="42" t="n">
        <v>132.9</v>
      </c>
      <c r="BX21" s="43" t="n">
        <v>40</v>
      </c>
      <c r="BY21" s="42" t="n">
        <v>40</v>
      </c>
      <c r="BZ21" s="43" t="n">
        <v>65.3</v>
      </c>
      <c r="CB21" s="43" t="n">
        <v>25</v>
      </c>
      <c r="CC21" s="43" t="n">
        <v>30</v>
      </c>
      <c r="CD21" s="42" t="n">
        <v>30</v>
      </c>
      <c r="CF21" s="43" t="n">
        <v>51.9</v>
      </c>
      <c r="CP21" s="42" t="n">
        <v>300</v>
      </c>
      <c r="CQ21" s="44" t="n">
        <v>22.9</v>
      </c>
      <c r="CS21" s="43" t="n">
        <v>30</v>
      </c>
      <c r="CT21" s="43" t="n">
        <v>30</v>
      </c>
      <c r="CU21" s="43" t="n">
        <v>30</v>
      </c>
      <c r="CV21" s="43" t="n">
        <v>30</v>
      </c>
      <c r="CZ21" s="42" t="n">
        <v>24.6</v>
      </c>
      <c r="DA21" s="43" t="n">
        <v>60</v>
      </c>
      <c r="DB21" s="43" t="n">
        <v>60</v>
      </c>
      <c r="DD21" s="42" t="n">
        <v>160.6</v>
      </c>
      <c r="DF21" s="43" t="n">
        <v>50</v>
      </c>
      <c r="DG21" s="43" t="n">
        <v>60</v>
      </c>
      <c r="DH21" s="43" t="n">
        <v>60</v>
      </c>
      <c r="DP21" s="42" t="n">
        <v>232.4</v>
      </c>
      <c r="DQ21" s="43" t="n">
        <v>20</v>
      </c>
      <c r="DR21" s="43" t="n">
        <v>25</v>
      </c>
      <c r="DS21" s="35"/>
      <c r="DT21" s="43" t="n">
        <v>50</v>
      </c>
      <c r="DV21" s="43" t="n">
        <v>113.6</v>
      </c>
      <c r="DW21" s="43" t="n">
        <v>40</v>
      </c>
      <c r="DX21" s="43" t="n">
        <v>40</v>
      </c>
      <c r="DY21" s="43" t="n">
        <v>40</v>
      </c>
      <c r="DZ21" s="43" t="n">
        <v>40</v>
      </c>
      <c r="EB21" s="43" t="n">
        <v>100</v>
      </c>
      <c r="ED21" s="43" t="n">
        <v>40</v>
      </c>
      <c r="EE21" s="43" t="n">
        <v>40</v>
      </c>
      <c r="EF21" s="42" t="n">
        <v>40</v>
      </c>
      <c r="EH21" s="42" t="n">
        <v>40</v>
      </c>
      <c r="EP21" s="42" t="n">
        <v>171</v>
      </c>
      <c r="EQ21" s="42" t="n">
        <v>50</v>
      </c>
      <c r="ET21" s="43" t="n">
        <v>50.3</v>
      </c>
      <c r="EV21" s="43" t="n">
        <v>40</v>
      </c>
      <c r="EW21" s="45" t="n">
        <v>40</v>
      </c>
      <c r="EX21" s="43" t="n">
        <v>40</v>
      </c>
      <c r="EZ21" s="42" t="n">
        <v>86.2</v>
      </c>
      <c r="FB21" s="43" t="n">
        <v>50</v>
      </c>
      <c r="FD21" s="42" t="n">
        <v>84</v>
      </c>
      <c r="FF21" s="43" t="n">
        <v>102.7</v>
      </c>
      <c r="FR21" s="25" t="n">
        <v>220</v>
      </c>
      <c r="FS21" s="25" t="n">
        <v>47.2</v>
      </c>
      <c r="FX21" s="25" t="n">
        <v>149</v>
      </c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s="37" customFormat="true" ht="15.05" hidden="false" customHeight="false" outlineLevel="0" collapsed="false">
      <c r="A22" s="41"/>
      <c r="B22" s="34"/>
      <c r="C22" s="24" t="s">
        <v>217</v>
      </c>
      <c r="D22" s="25" t="n">
        <v>108.9</v>
      </c>
      <c r="E22" s="25" t="n">
        <f aca="false">D23</f>
        <v>108.9</v>
      </c>
      <c r="F22" s="25" t="n">
        <f aca="false">E23</f>
        <v>108.9</v>
      </c>
      <c r="G22" s="25" t="n">
        <f aca="false">F23+9.1+2+207.3</f>
        <v>223.1</v>
      </c>
      <c r="H22" s="25" t="n">
        <f aca="false">G23</f>
        <v>223.1</v>
      </c>
      <c r="I22" s="25" t="n">
        <f aca="false">H23</f>
        <v>223.1</v>
      </c>
      <c r="J22" s="25" t="n">
        <f aca="false">I23</f>
        <v>223.1</v>
      </c>
      <c r="K22" s="25" t="n">
        <f aca="false">J23</f>
        <v>223.1</v>
      </c>
      <c r="L22" s="25" t="n">
        <f aca="false">K23</f>
        <v>223.1</v>
      </c>
      <c r="M22" s="25" t="n">
        <f aca="false">L23</f>
        <v>223.1</v>
      </c>
      <c r="N22" s="25" t="n">
        <f aca="false">M23</f>
        <v>223.1</v>
      </c>
      <c r="O22" s="35" t="n">
        <f aca="false">N23</f>
        <v>223.1</v>
      </c>
      <c r="P22" s="25" t="n">
        <f aca="false">O23</f>
        <v>4.70000000000002</v>
      </c>
      <c r="Q22" s="25" t="n">
        <f aca="false">P23</f>
        <v>4.70000000000002</v>
      </c>
      <c r="R22" s="25" t="n">
        <f aca="false">Q23</f>
        <v>4.70000000000002</v>
      </c>
      <c r="S22" s="25" t="n">
        <f aca="false">R23</f>
        <v>4.70000000000002</v>
      </c>
      <c r="T22" s="25" t="n">
        <f aca="false">S23+196.6</f>
        <v>201.3</v>
      </c>
      <c r="U22" s="25" t="n">
        <f aca="false">T23</f>
        <v>171.3</v>
      </c>
      <c r="V22" s="25" t="n">
        <f aca="false">U23</f>
        <v>171.3</v>
      </c>
      <c r="W22" s="25" t="n">
        <f aca="false">V23</f>
        <v>171.3</v>
      </c>
      <c r="X22" s="35" t="n">
        <f aca="false">W23</f>
        <v>171.3</v>
      </c>
      <c r="Y22" s="25" t="n">
        <f aca="false">X23</f>
        <v>4.70000000000002</v>
      </c>
      <c r="Z22" s="25" t="n">
        <f aca="false">Y23+6.8+71.4+116.6</f>
        <v>199.5</v>
      </c>
      <c r="AA22" s="35" t="n">
        <f aca="false">Z23</f>
        <v>199.5</v>
      </c>
      <c r="AB22" s="25" t="n">
        <f aca="false">AA23</f>
        <v>199.5</v>
      </c>
      <c r="AC22" s="25" t="n">
        <f aca="false">AB23</f>
        <v>169.5</v>
      </c>
      <c r="AD22" s="35" t="n">
        <f aca="false">AC23</f>
        <v>169.5</v>
      </c>
      <c r="AE22" s="35" t="n">
        <f aca="false">AD23</f>
        <v>4.69999999999999</v>
      </c>
      <c r="AF22" s="25" t="n">
        <f aca="false">AE23+133.8</f>
        <v>138.5</v>
      </c>
      <c r="AG22" s="25" t="n">
        <f aca="false">AF23</f>
        <v>103.5</v>
      </c>
      <c r="AH22" s="25" t="n">
        <f aca="false">AG23</f>
        <v>68.5</v>
      </c>
      <c r="AI22" s="25" t="n">
        <f aca="false">AH23</f>
        <v>38.5</v>
      </c>
      <c r="AJ22" s="25" t="n">
        <f aca="false">AI23</f>
        <v>38.5</v>
      </c>
      <c r="AK22" s="25" t="n">
        <f aca="false">AJ23+137.9</f>
        <v>142.6</v>
      </c>
      <c r="AL22" s="25" t="n">
        <f aca="false">AK23</f>
        <v>142.6</v>
      </c>
      <c r="AM22" s="25" t="n">
        <f aca="false">AL23</f>
        <v>142.6</v>
      </c>
      <c r="AN22" s="25" t="n">
        <f aca="false">AM23</f>
        <v>142.6</v>
      </c>
      <c r="AO22" s="25" t="n">
        <f aca="false">AN23</f>
        <v>142.6</v>
      </c>
      <c r="AP22" s="25" t="n">
        <f aca="false">AO23</f>
        <v>142.6</v>
      </c>
      <c r="AQ22" s="25" t="n">
        <f aca="false">AP23+126.9</f>
        <v>131.6</v>
      </c>
      <c r="AR22" s="25" t="n">
        <f aca="false">AQ23</f>
        <v>131.6</v>
      </c>
      <c r="AS22" s="25" t="n">
        <f aca="false">AR23</f>
        <v>131.6</v>
      </c>
      <c r="AT22" s="25" t="n">
        <f aca="false">AS23</f>
        <v>131.6</v>
      </c>
      <c r="AU22" s="25" t="n">
        <f aca="false">AT23</f>
        <v>131.6</v>
      </c>
      <c r="AV22" s="25" t="n">
        <f aca="false">AU23</f>
        <v>131.6</v>
      </c>
      <c r="AW22" s="25" t="n">
        <f aca="false">AV23+184.4</f>
        <v>189.1</v>
      </c>
      <c r="AX22" s="25" t="n">
        <f aca="false">AW23</f>
        <v>189.1</v>
      </c>
      <c r="AY22" s="25" t="n">
        <f aca="false">AX23</f>
        <v>189.1</v>
      </c>
      <c r="AZ22" s="25" t="n">
        <f aca="false">AY23</f>
        <v>154.1</v>
      </c>
      <c r="BA22" s="25" t="n">
        <f aca="false">AZ23</f>
        <v>119.1</v>
      </c>
      <c r="BB22" s="25" t="n">
        <f aca="false">BA23</f>
        <v>119.1</v>
      </c>
      <c r="BC22" s="25" t="n">
        <f aca="false">BB23+118.3+1.3+66.7</f>
        <v>191</v>
      </c>
      <c r="BD22" s="25" t="n">
        <f aca="false">BC23</f>
        <v>191</v>
      </c>
      <c r="BE22" s="25" t="n">
        <f aca="false">BD23</f>
        <v>191</v>
      </c>
      <c r="BF22" s="25" t="n">
        <f aca="false">BE23</f>
        <v>191</v>
      </c>
      <c r="BG22" s="25" t="n">
        <f aca="false">BF23</f>
        <v>191</v>
      </c>
      <c r="BH22" s="25" t="n">
        <f aca="false">BG23</f>
        <v>191</v>
      </c>
      <c r="BI22" s="25" t="n">
        <f aca="false">BH23</f>
        <v>4.80000000000001</v>
      </c>
      <c r="BJ22" s="25" t="n">
        <f aca="false">BI23+117.1</f>
        <v>121.9</v>
      </c>
      <c r="BK22" s="25" t="n">
        <f aca="false">BJ23</f>
        <v>121.9</v>
      </c>
      <c r="BL22" s="25" t="n">
        <f aca="false">BK23</f>
        <v>121.9</v>
      </c>
      <c r="BM22" s="25" t="n">
        <f aca="false">BL23</f>
        <v>121.9</v>
      </c>
      <c r="BN22" s="25" t="n">
        <f aca="false">BM23</f>
        <v>121.9</v>
      </c>
      <c r="BO22" s="25" t="n">
        <f aca="false">BN23+131</f>
        <v>252.9</v>
      </c>
      <c r="BP22" s="25" t="n">
        <f aca="false">BO23</f>
        <v>252.9</v>
      </c>
      <c r="BQ22" s="25" t="n">
        <f aca="false">BP23</f>
        <v>135.8</v>
      </c>
      <c r="BR22" s="25" t="n">
        <f aca="false">BQ23</f>
        <v>135.8</v>
      </c>
      <c r="BS22" s="25" t="n">
        <f aca="false">BR23</f>
        <v>135.8</v>
      </c>
      <c r="BT22" s="36" t="n">
        <f aca="false">BS23</f>
        <v>135.8</v>
      </c>
      <c r="BU22" s="36" t="n">
        <f aca="false">BT23</f>
        <v>135.8</v>
      </c>
      <c r="BV22" s="36" t="n">
        <f aca="false">BU23+150.1</f>
        <v>285.9</v>
      </c>
      <c r="BW22" s="25" t="n">
        <f aca="false">BV23</f>
        <v>285.9</v>
      </c>
      <c r="BX22" s="25" t="n">
        <f aca="false">BW23</f>
        <v>153</v>
      </c>
      <c r="BY22" s="25" t="n">
        <f aca="false">BX23</f>
        <v>113</v>
      </c>
      <c r="BZ22" s="25" t="n">
        <f aca="false">BY23-4.8</f>
        <v>68.2</v>
      </c>
      <c r="CA22" s="25" t="n">
        <f aca="false">BZ23+122.1+41.6+4</f>
        <v>170.6</v>
      </c>
      <c r="CB22" s="25" t="n">
        <f aca="false">CA23</f>
        <v>170.6</v>
      </c>
      <c r="CC22" s="25" t="n">
        <f aca="false">CB23</f>
        <v>145.6</v>
      </c>
      <c r="CD22" s="25" t="n">
        <f aca="false">CC23</f>
        <v>115.6</v>
      </c>
      <c r="CE22" s="25" t="n">
        <f aca="false">CD23</f>
        <v>85.6</v>
      </c>
      <c r="CF22" s="25" t="n">
        <f aca="false">CE23</f>
        <v>85.6</v>
      </c>
      <c r="CG22" s="25" t="n">
        <f aca="false">CF23</f>
        <v>33.7</v>
      </c>
      <c r="CH22" s="25" t="n">
        <f aca="false">CG23</f>
        <v>33.7</v>
      </c>
      <c r="CI22" s="25" t="n">
        <f aca="false">CH23+200.6</f>
        <v>234.3</v>
      </c>
      <c r="CJ22" s="25" t="n">
        <f aca="false">CI23</f>
        <v>234.3</v>
      </c>
      <c r="CK22" s="25" t="n">
        <f aca="false">CJ23</f>
        <v>234.3</v>
      </c>
      <c r="CL22" s="25" t="n">
        <f aca="false">CK23+91.1</f>
        <v>325.4</v>
      </c>
      <c r="CM22" s="25" t="n">
        <f aca="false">CL23</f>
        <v>325.4</v>
      </c>
      <c r="CN22" s="25" t="n">
        <f aca="false">CM23</f>
        <v>325.4</v>
      </c>
      <c r="CO22" s="25" t="n">
        <f aca="false">CN23</f>
        <v>325.4</v>
      </c>
      <c r="CP22" s="25" t="n">
        <f aca="false">CO23</f>
        <v>325.4</v>
      </c>
      <c r="CQ22" s="25" t="n">
        <f aca="false">CP23</f>
        <v>25.4</v>
      </c>
      <c r="CR22" s="25" t="n">
        <f aca="false">CQ23</f>
        <v>2.49999999999998</v>
      </c>
      <c r="CS22" s="25" t="n">
        <f aca="false">CR23+144.6</f>
        <v>147.1</v>
      </c>
      <c r="CT22" s="25" t="n">
        <f aca="false">CS23</f>
        <v>117.1</v>
      </c>
      <c r="CU22" s="25" t="n">
        <f aca="false">CT23</f>
        <v>87.1</v>
      </c>
      <c r="CV22" s="25" t="n">
        <f aca="false">CU23</f>
        <v>57.1</v>
      </c>
      <c r="CW22" s="25" t="n">
        <f aca="false">CV23</f>
        <v>27.1</v>
      </c>
      <c r="CX22" s="25" t="n">
        <f aca="false">CW23</f>
        <v>27.1</v>
      </c>
      <c r="CY22" s="25" t="n">
        <f aca="false">CX23</f>
        <v>27.1</v>
      </c>
      <c r="CZ22" s="25" t="n">
        <f aca="false">CY23</f>
        <v>27.1</v>
      </c>
      <c r="DA22" s="25" t="n">
        <f aca="false">CZ23+158.7+121.9</f>
        <v>283.1</v>
      </c>
      <c r="DB22" s="25" t="n">
        <f aca="false">DA23</f>
        <v>223.1</v>
      </c>
      <c r="DC22" s="25" t="n">
        <f aca="false">DB23</f>
        <v>163.1</v>
      </c>
      <c r="DD22" s="25" t="n">
        <f aca="false">DC23</f>
        <v>163.1</v>
      </c>
      <c r="DE22" s="25" t="n">
        <f aca="false">DD23+44.9</f>
        <v>47.4</v>
      </c>
      <c r="DF22" s="25" t="n">
        <f aca="false">DE23+321.6+3.9</f>
        <v>372.9</v>
      </c>
      <c r="DG22" s="25" t="n">
        <f aca="false">DF23+1.1</f>
        <v>324</v>
      </c>
      <c r="DH22" s="25" t="n">
        <f aca="false">DG23</f>
        <v>264</v>
      </c>
      <c r="DI22" s="25" t="n">
        <f aca="false">DH23</f>
        <v>204</v>
      </c>
      <c r="DJ22" s="25" t="n">
        <f aca="false">DI23</f>
        <v>204</v>
      </c>
      <c r="DK22" s="25" t="n">
        <f aca="false">DJ23+83.7+7.4+15.5+24.4</f>
        <v>335</v>
      </c>
      <c r="DL22" s="25" t="n">
        <f aca="false">DK23</f>
        <v>335</v>
      </c>
      <c r="DM22" s="25" t="n">
        <f aca="false">DL23</f>
        <v>335</v>
      </c>
      <c r="DN22" s="25" t="n">
        <f aca="false">DM23</f>
        <v>335</v>
      </c>
      <c r="DO22" s="25" t="n">
        <f aca="false">DN23</f>
        <v>335</v>
      </c>
      <c r="DP22" s="35" t="n">
        <f aca="false">DO23</f>
        <v>335</v>
      </c>
      <c r="DQ22" s="35" t="n">
        <f aca="false">DP23</f>
        <v>102.6</v>
      </c>
      <c r="DR22" s="35" t="n">
        <f aca="false">DQ23</f>
        <v>82.5999999999999</v>
      </c>
      <c r="DS22" s="35" t="n">
        <f aca="false">DR23+103.6+1.6</f>
        <v>162.8</v>
      </c>
      <c r="DT22" s="35" t="n">
        <f aca="false">DS23</f>
        <v>162.8</v>
      </c>
      <c r="DU22" s="25" t="n">
        <f aca="false">DT23</f>
        <v>112.8</v>
      </c>
      <c r="DV22" s="25" t="n">
        <f aca="false">DU23</f>
        <v>112.8</v>
      </c>
      <c r="DW22" s="25" t="n">
        <f aca="false">DV23+260.5</f>
        <v>259.7</v>
      </c>
      <c r="DX22" s="25" t="n">
        <f aca="false">DW23</f>
        <v>219.7</v>
      </c>
      <c r="DY22" s="25" t="n">
        <f aca="false">DX23</f>
        <v>179.7</v>
      </c>
      <c r="DZ22" s="25" t="n">
        <f aca="false">DY23</f>
        <v>139.7</v>
      </c>
      <c r="EA22" s="25" t="n">
        <f aca="false">DZ23</f>
        <v>99.6999999999999</v>
      </c>
      <c r="EB22" s="25" t="n">
        <f aca="false">EA23+44.3+236.6+1.2</f>
        <v>381.8</v>
      </c>
      <c r="EC22" s="25" t="n">
        <f aca="false">EB23</f>
        <v>281.8</v>
      </c>
      <c r="ED22" s="25" t="n">
        <f aca="false">EC23</f>
        <v>281.8</v>
      </c>
      <c r="EE22" s="25" t="n">
        <f aca="false">ED23</f>
        <v>241.8</v>
      </c>
      <c r="EF22" s="25" t="n">
        <f aca="false">EE23</f>
        <v>201.8</v>
      </c>
      <c r="EG22" s="25" t="n">
        <f aca="false">EF23</f>
        <v>161.8</v>
      </c>
      <c r="EH22" s="25" t="n">
        <f aca="false">EG23</f>
        <v>161.8</v>
      </c>
      <c r="EI22" s="25" t="n">
        <f aca="false">EH23</f>
        <v>121.8</v>
      </c>
      <c r="EJ22" s="25" t="n">
        <f aca="false">EI23+49.2</f>
        <v>171</v>
      </c>
      <c r="EK22" s="25" t="n">
        <f aca="false">EJ23</f>
        <v>171</v>
      </c>
      <c r="EL22" s="25" t="n">
        <f aca="false">EK23</f>
        <v>171</v>
      </c>
      <c r="EM22" s="25" t="n">
        <f aca="false">EL23</f>
        <v>171</v>
      </c>
      <c r="EN22" s="25" t="n">
        <f aca="false">EM23</f>
        <v>171</v>
      </c>
      <c r="EO22" s="25" t="n">
        <f aca="false">EN23</f>
        <v>171</v>
      </c>
      <c r="EP22" s="25" t="n">
        <f aca="false">EO23+100.3</f>
        <v>271.3</v>
      </c>
      <c r="EQ22" s="25" t="n">
        <f aca="false">EP23</f>
        <v>100.3</v>
      </c>
      <c r="ER22" s="25" t="n">
        <f aca="false">EQ23</f>
        <v>50.2999999999999</v>
      </c>
      <c r="ES22" s="25" t="n">
        <f aca="false">ER23</f>
        <v>50.2999999999999</v>
      </c>
      <c r="ET22" s="25" t="n">
        <f aca="false">ER23</f>
        <v>50.2999999999999</v>
      </c>
      <c r="EU22" s="25" t="n">
        <f aca="false">ET23+206.2</f>
        <v>206.2</v>
      </c>
      <c r="EV22" s="25" t="n">
        <f aca="false">EU23</f>
        <v>206.2</v>
      </c>
      <c r="EW22" s="25" t="n">
        <f aca="false">EV23</f>
        <v>166.2</v>
      </c>
      <c r="EX22" s="25" t="n">
        <f aca="false">EW23</f>
        <v>126.2</v>
      </c>
      <c r="EY22" s="25" t="n">
        <f aca="false">EX23</f>
        <v>86.2</v>
      </c>
      <c r="EZ22" s="25" t="n">
        <f aca="false">EY23</f>
        <v>86.2</v>
      </c>
      <c r="FA22" s="25" t="n">
        <f aca="false">EZ23</f>
        <v>0</v>
      </c>
      <c r="FB22" s="25" t="n">
        <f aca="false">FA23+6.4+230.3</f>
        <v>236.7</v>
      </c>
      <c r="FC22" s="25" t="n">
        <f aca="false">FB23</f>
        <v>186.7</v>
      </c>
      <c r="FD22" s="25" t="n">
        <f aca="false">FC23</f>
        <v>186.7</v>
      </c>
      <c r="FE22" s="25" t="n">
        <f aca="false">FD23</f>
        <v>102.7</v>
      </c>
      <c r="FF22" s="25" t="n">
        <f aca="false">FE23</f>
        <v>102.7</v>
      </c>
      <c r="FG22" s="25" t="n">
        <f aca="false">FF23</f>
        <v>0</v>
      </c>
      <c r="FH22" s="25" t="n">
        <f aca="false">FG23</f>
        <v>0</v>
      </c>
      <c r="FI22" s="25" t="n">
        <f aca="false">FH23</f>
        <v>0</v>
      </c>
      <c r="FJ22" s="25" t="n">
        <f aca="false">FI23</f>
        <v>0</v>
      </c>
      <c r="FK22" s="25" t="n">
        <f aca="false">FJ23</f>
        <v>0</v>
      </c>
      <c r="FL22" s="25" t="n">
        <f aca="false">FK23+267.2</f>
        <v>267.2</v>
      </c>
      <c r="FM22" s="25" t="n">
        <f aca="false">FL23</f>
        <v>267.2</v>
      </c>
      <c r="FN22" s="25" t="n">
        <f aca="false">FM23</f>
        <v>267.2</v>
      </c>
      <c r="FO22" s="25" t="n">
        <f aca="false">FN23</f>
        <v>267.2</v>
      </c>
      <c r="FP22" s="25" t="n">
        <f aca="false">FO23</f>
        <v>267.2</v>
      </c>
      <c r="FQ22" s="25" t="n">
        <f aca="false">FP23</f>
        <v>267.2</v>
      </c>
      <c r="FR22" s="25" t="n">
        <f aca="false">FQ23</f>
        <v>267.2</v>
      </c>
      <c r="FS22" s="25" t="n">
        <f aca="false">FR23+149</f>
        <v>196.2</v>
      </c>
      <c r="FT22" s="25" t="n">
        <f aca="false">FS23</f>
        <v>149</v>
      </c>
      <c r="FU22" s="25" t="n">
        <f aca="false">FT23</f>
        <v>149</v>
      </c>
      <c r="FV22" s="25" t="n">
        <f aca="false">FU23</f>
        <v>149</v>
      </c>
      <c r="FW22" s="25" t="n">
        <f aca="false">FV23</f>
        <v>149</v>
      </c>
      <c r="FX22" s="25" t="n">
        <f aca="false">FW23</f>
        <v>149</v>
      </c>
      <c r="FY22" s="25" t="n">
        <f aca="false">FX23</f>
        <v>0</v>
      </c>
      <c r="FZ22" s="25" t="n">
        <f aca="false">FY23</f>
        <v>0</v>
      </c>
      <c r="GA22" s="25" t="n">
        <f aca="false">FZ23</f>
        <v>0</v>
      </c>
      <c r="GB22" s="25" t="n">
        <f aca="false">GA23</f>
        <v>0</v>
      </c>
      <c r="GC22" s="25" t="n">
        <f aca="false">GB23</f>
        <v>0</v>
      </c>
      <c r="GD22" s="25" t="n">
        <f aca="false">GC23</f>
        <v>0</v>
      </c>
      <c r="GE22" s="25" t="n">
        <f aca="false">GD23</f>
        <v>0</v>
      </c>
      <c r="GF22" s="25" t="n">
        <f aca="false">GE23</f>
        <v>0</v>
      </c>
      <c r="GG22" s="25" t="n">
        <f aca="false">GF23</f>
        <v>0</v>
      </c>
      <c r="GH22" s="25" t="n">
        <f aca="false">GG23</f>
        <v>0</v>
      </c>
      <c r="GI22" s="25" t="n">
        <f aca="false">GH23</f>
        <v>0</v>
      </c>
      <c r="GJ22" s="25" t="n">
        <f aca="false">GI23</f>
        <v>0</v>
      </c>
      <c r="GK22" s="25" t="n">
        <f aca="false">GJ23</f>
        <v>0</v>
      </c>
      <c r="GL22" s="25" t="n">
        <f aca="false">GK23</f>
        <v>0</v>
      </c>
      <c r="GM22" s="25" t="n">
        <f aca="false">GL23</f>
        <v>0</v>
      </c>
      <c r="GN22" s="25" t="n">
        <f aca="false">GM23</f>
        <v>0</v>
      </c>
      <c r="GO22" s="25" t="n">
        <f aca="false">GN23</f>
        <v>0</v>
      </c>
    </row>
    <row r="23" s="37" customFormat="true" ht="15.05" hidden="false" customHeight="false" outlineLevel="0" collapsed="false">
      <c r="A23" s="41"/>
      <c r="B23" s="34"/>
      <c r="C23" s="24" t="s">
        <v>218</v>
      </c>
      <c r="D23" s="38" t="n">
        <f aca="false">D22-D21</f>
        <v>108.9</v>
      </c>
      <c r="E23" s="38" t="n">
        <f aca="false">E22-E21</f>
        <v>108.9</v>
      </c>
      <c r="F23" s="38" t="n">
        <f aca="false">F22-F21</f>
        <v>4.7</v>
      </c>
      <c r="G23" s="38" t="n">
        <f aca="false">G22-G21</f>
        <v>223.1</v>
      </c>
      <c r="H23" s="38" t="n">
        <f aca="false">H22-H21</f>
        <v>223.1</v>
      </c>
      <c r="I23" s="38" t="n">
        <f aca="false">I22-I21</f>
        <v>223.1</v>
      </c>
      <c r="J23" s="38" t="n">
        <f aca="false">J22-J21</f>
        <v>223.1</v>
      </c>
      <c r="K23" s="38" t="n">
        <f aca="false">K22-K21</f>
        <v>223.1</v>
      </c>
      <c r="L23" s="38" t="n">
        <f aca="false">L22-L21</f>
        <v>223.1</v>
      </c>
      <c r="M23" s="38" t="n">
        <f aca="false">M22-M21</f>
        <v>223.1</v>
      </c>
      <c r="N23" s="38" t="n">
        <f aca="false">N22-N21</f>
        <v>223.1</v>
      </c>
      <c r="O23" s="39" t="n">
        <f aca="false">O22-O21</f>
        <v>4.70000000000002</v>
      </c>
      <c r="P23" s="38" t="n">
        <f aca="false">P22-P21</f>
        <v>4.70000000000002</v>
      </c>
      <c r="Q23" s="38" t="n">
        <f aca="false">Q22-Q21</f>
        <v>4.70000000000002</v>
      </c>
      <c r="R23" s="38" t="n">
        <f aca="false">R22-R21</f>
        <v>4.70000000000002</v>
      </c>
      <c r="S23" s="38" t="n">
        <f aca="false">S22-S21</f>
        <v>4.70000000000002</v>
      </c>
      <c r="T23" s="38" t="n">
        <f aca="false">T22-T21</f>
        <v>171.3</v>
      </c>
      <c r="U23" s="38" t="n">
        <f aca="false">U22-U21</f>
        <v>171.3</v>
      </c>
      <c r="V23" s="38" t="n">
        <f aca="false">V22-V21</f>
        <v>171.3</v>
      </c>
      <c r="W23" s="38" t="n">
        <f aca="false">W22-W21</f>
        <v>171.3</v>
      </c>
      <c r="X23" s="39" t="n">
        <f aca="false">X22-X21</f>
        <v>4.70000000000002</v>
      </c>
      <c r="Y23" s="38" t="n">
        <f aca="false">Y22-Y21</f>
        <v>4.70000000000002</v>
      </c>
      <c r="Z23" s="38" t="n">
        <f aca="false">Z22-Z21</f>
        <v>199.5</v>
      </c>
      <c r="AA23" s="39" t="n">
        <f aca="false">AA22-AA21</f>
        <v>199.5</v>
      </c>
      <c r="AB23" s="38" t="n">
        <f aca="false">AB22-AB21</f>
        <v>169.5</v>
      </c>
      <c r="AC23" s="38" t="n">
        <f aca="false">AC22-AC21</f>
        <v>169.5</v>
      </c>
      <c r="AD23" s="39" t="n">
        <f aca="false">AD22-AD21</f>
        <v>4.69999999999999</v>
      </c>
      <c r="AE23" s="39" t="n">
        <f aca="false">AE22-AE21</f>
        <v>4.69999999999999</v>
      </c>
      <c r="AF23" s="38" t="n">
        <f aca="false">AF22-AF21</f>
        <v>103.5</v>
      </c>
      <c r="AG23" s="38" t="n">
        <f aca="false">AG22-AG21</f>
        <v>68.5</v>
      </c>
      <c r="AH23" s="38" t="n">
        <f aca="false">AH22-AH21</f>
        <v>38.5</v>
      </c>
      <c r="AI23" s="38" t="n">
        <f aca="false">AI22-AI21</f>
        <v>38.5</v>
      </c>
      <c r="AJ23" s="38" t="n">
        <f aca="false">AJ22-AJ21</f>
        <v>4.7</v>
      </c>
      <c r="AK23" s="38" t="n">
        <f aca="false">AK22-AK21</f>
        <v>142.6</v>
      </c>
      <c r="AL23" s="38" t="n">
        <f aca="false">AL22-AL21</f>
        <v>142.6</v>
      </c>
      <c r="AM23" s="38" t="n">
        <f aca="false">AM22-AM21</f>
        <v>142.6</v>
      </c>
      <c r="AN23" s="38" t="n">
        <f aca="false">AN22-AN21</f>
        <v>142.6</v>
      </c>
      <c r="AO23" s="38" t="n">
        <f aca="false">AO22-AO21</f>
        <v>142.6</v>
      </c>
      <c r="AP23" s="38" t="n">
        <f aca="false">AP22-AP21</f>
        <v>4.70000000000002</v>
      </c>
      <c r="AQ23" s="38" t="n">
        <f aca="false">AQ22-AQ21</f>
        <v>131.6</v>
      </c>
      <c r="AR23" s="38" t="n">
        <f aca="false">AR22-AR21</f>
        <v>131.6</v>
      </c>
      <c r="AS23" s="38" t="n">
        <f aca="false">AS22-AS21</f>
        <v>131.6</v>
      </c>
      <c r="AT23" s="38" t="n">
        <f aca="false">AT22-AT21</f>
        <v>131.6</v>
      </c>
      <c r="AU23" s="38" t="n">
        <f aca="false">AU22-AU21</f>
        <v>131.6</v>
      </c>
      <c r="AV23" s="38" t="n">
        <f aca="false">AV22-AV21</f>
        <v>4.70000000000002</v>
      </c>
      <c r="AW23" s="38" t="n">
        <f aca="false">AW22-AW21</f>
        <v>189.1</v>
      </c>
      <c r="AX23" s="38" t="n">
        <f aca="false">AX22-AX21</f>
        <v>189.1</v>
      </c>
      <c r="AY23" s="38" t="n">
        <f aca="false">AY22-AY21</f>
        <v>154.1</v>
      </c>
      <c r="AZ23" s="38" t="n">
        <f aca="false">AZ22-AZ21</f>
        <v>119.1</v>
      </c>
      <c r="BA23" s="38" t="n">
        <f aca="false">BA22-BA21</f>
        <v>119.1</v>
      </c>
      <c r="BB23" s="38" t="n">
        <f aca="false">BB22-BB21</f>
        <v>4.70000000000002</v>
      </c>
      <c r="BC23" s="38" t="n">
        <f aca="false">BC22-BC21</f>
        <v>191</v>
      </c>
      <c r="BD23" s="38" t="n">
        <f aca="false">BD22-BD21</f>
        <v>191</v>
      </c>
      <c r="BE23" s="38" t="n">
        <f aca="false">BE22-BE21</f>
        <v>191</v>
      </c>
      <c r="BF23" s="38" t="n">
        <f aca="false">BF22-BF21</f>
        <v>191</v>
      </c>
      <c r="BG23" s="38" t="n">
        <f aca="false">BG22-BG21</f>
        <v>191</v>
      </c>
      <c r="BH23" s="38" t="n">
        <f aca="false">BH22-BH21</f>
        <v>4.80000000000001</v>
      </c>
      <c r="BI23" s="38" t="n">
        <f aca="false">BI22-BI21</f>
        <v>4.80000000000001</v>
      </c>
      <c r="BJ23" s="38" t="n">
        <f aca="false">BJ22-BJ21</f>
        <v>121.9</v>
      </c>
      <c r="BK23" s="38" t="n">
        <f aca="false">BK22-BK21</f>
        <v>121.9</v>
      </c>
      <c r="BL23" s="38" t="n">
        <f aca="false">BL22-BL21</f>
        <v>121.9</v>
      </c>
      <c r="BM23" s="38" t="n">
        <f aca="false">BM22-BM21</f>
        <v>121.9</v>
      </c>
      <c r="BN23" s="38" t="n">
        <f aca="false">BN22-BN21</f>
        <v>121.9</v>
      </c>
      <c r="BO23" s="38" t="n">
        <f aca="false">BO22-BO21</f>
        <v>252.9</v>
      </c>
      <c r="BP23" s="38" t="n">
        <f aca="false">BP22-BP21</f>
        <v>135.8</v>
      </c>
      <c r="BQ23" s="38" t="n">
        <f aca="false">BQ22-BQ21</f>
        <v>135.8</v>
      </c>
      <c r="BR23" s="38" t="n">
        <f aca="false">BR22-BR21</f>
        <v>135.8</v>
      </c>
      <c r="BS23" s="38" t="n">
        <f aca="false">BS22-BS21</f>
        <v>135.8</v>
      </c>
      <c r="BT23" s="40" t="n">
        <f aca="false">BT22-BT21</f>
        <v>135.8</v>
      </c>
      <c r="BU23" s="40" t="n">
        <f aca="false">BU22-BU21</f>
        <v>135.8</v>
      </c>
      <c r="BV23" s="40" t="n">
        <f aca="false">BV22-BV21</f>
        <v>285.9</v>
      </c>
      <c r="BW23" s="38" t="n">
        <f aca="false">BW22-BW21</f>
        <v>153</v>
      </c>
      <c r="BX23" s="38" t="n">
        <f aca="false">BX22-BX21</f>
        <v>113</v>
      </c>
      <c r="BY23" s="38" t="n">
        <f aca="false">BY22-BY21</f>
        <v>73</v>
      </c>
      <c r="BZ23" s="38" t="n">
        <f aca="false">BZ22-BZ21</f>
        <v>2.89999999999998</v>
      </c>
      <c r="CA23" s="38" t="n">
        <f aca="false">CA22-CA21</f>
        <v>170.6</v>
      </c>
      <c r="CB23" s="38" t="n">
        <f aca="false">CB22-CB21</f>
        <v>145.6</v>
      </c>
      <c r="CC23" s="38" t="n">
        <f aca="false">CC22-CC21</f>
        <v>115.6</v>
      </c>
      <c r="CD23" s="38" t="n">
        <f aca="false">CD22-CD21</f>
        <v>85.6</v>
      </c>
      <c r="CE23" s="38" t="n">
        <f aca="false">CE22-CE21</f>
        <v>85.6</v>
      </c>
      <c r="CF23" s="38" t="n">
        <f aca="false">CF22-CF21</f>
        <v>33.7</v>
      </c>
      <c r="CG23" s="38" t="n">
        <f aca="false">CG22-CG21</f>
        <v>33.7</v>
      </c>
      <c r="CH23" s="38" t="n">
        <f aca="false">CH22-CH21</f>
        <v>33.7</v>
      </c>
      <c r="CI23" s="38" t="n">
        <f aca="false">CI22-CI21</f>
        <v>234.3</v>
      </c>
      <c r="CJ23" s="38" t="n">
        <f aca="false">CJ22-CJ21</f>
        <v>234.3</v>
      </c>
      <c r="CK23" s="38" t="n">
        <f aca="false">CK22-CK21</f>
        <v>234.3</v>
      </c>
      <c r="CL23" s="38" t="n">
        <f aca="false">CL22-CL21</f>
        <v>325.4</v>
      </c>
      <c r="CM23" s="38" t="n">
        <f aca="false">CM22-CM21</f>
        <v>325.4</v>
      </c>
      <c r="CN23" s="38" t="n">
        <f aca="false">CN22-CN21</f>
        <v>325.4</v>
      </c>
      <c r="CO23" s="38" t="n">
        <f aca="false">CO22-CO21</f>
        <v>325.4</v>
      </c>
      <c r="CP23" s="38" t="n">
        <f aca="false">CP22-CP21</f>
        <v>25.4</v>
      </c>
      <c r="CQ23" s="38" t="n">
        <f aca="false">CQ22-CQ21</f>
        <v>2.49999999999998</v>
      </c>
      <c r="CR23" s="38" t="n">
        <f aca="false">CR22-CR21</f>
        <v>2.49999999999998</v>
      </c>
      <c r="CS23" s="38" t="n">
        <f aca="false">CS22-CS21</f>
        <v>117.1</v>
      </c>
      <c r="CT23" s="38" t="n">
        <f aca="false">CT22-CT21</f>
        <v>87.1</v>
      </c>
      <c r="CU23" s="38" t="n">
        <f aca="false">CU22-CU21</f>
        <v>57.1</v>
      </c>
      <c r="CV23" s="38" t="n">
        <f aca="false">CV22-CV21</f>
        <v>27.1</v>
      </c>
      <c r="CW23" s="38" t="n">
        <f aca="false">CW22-CW21</f>
        <v>27.1</v>
      </c>
      <c r="CX23" s="38" t="n">
        <f aca="false">CX22-CX21</f>
        <v>27.1</v>
      </c>
      <c r="CY23" s="38" t="n">
        <f aca="false">CY22-CY21</f>
        <v>27.1</v>
      </c>
      <c r="CZ23" s="38" t="n">
        <f aca="false">CZ22-CZ21</f>
        <v>2.49999999999996</v>
      </c>
      <c r="DA23" s="38" t="n">
        <f aca="false">DA22-DA21</f>
        <v>223.1</v>
      </c>
      <c r="DB23" s="38" t="n">
        <f aca="false">DB22-DB21</f>
        <v>163.1</v>
      </c>
      <c r="DC23" s="38" t="n">
        <f aca="false">DC22-DC21</f>
        <v>163.1</v>
      </c>
      <c r="DD23" s="38" t="n">
        <f aca="false">DD22-DD21</f>
        <v>2.49999999999997</v>
      </c>
      <c r="DE23" s="38" t="n">
        <f aca="false">DE22-DE21</f>
        <v>47.4</v>
      </c>
      <c r="DF23" s="38" t="n">
        <f aca="false">DF22-DF21</f>
        <v>322.9</v>
      </c>
      <c r="DG23" s="38" t="n">
        <f aca="false">DG22-DG21</f>
        <v>264</v>
      </c>
      <c r="DH23" s="38" t="n">
        <f aca="false">DH22-DH21</f>
        <v>204</v>
      </c>
      <c r="DI23" s="38" t="n">
        <f aca="false">DI22-DI21</f>
        <v>204</v>
      </c>
      <c r="DJ23" s="38" t="n">
        <f aca="false">DJ22-DJ21</f>
        <v>204</v>
      </c>
      <c r="DK23" s="38" t="n">
        <f aca="false">DK22-DK21</f>
        <v>335</v>
      </c>
      <c r="DL23" s="38" t="n">
        <f aca="false">DL22-DL21</f>
        <v>335</v>
      </c>
      <c r="DM23" s="38" t="n">
        <f aca="false">DM22-DM21</f>
        <v>335</v>
      </c>
      <c r="DN23" s="38" t="n">
        <f aca="false">DN22-DN21</f>
        <v>335</v>
      </c>
      <c r="DO23" s="38" t="n">
        <f aca="false">DO22-DO21</f>
        <v>335</v>
      </c>
      <c r="DP23" s="39" t="n">
        <f aca="false">DP22-DP21</f>
        <v>102.6</v>
      </c>
      <c r="DQ23" s="39" t="n">
        <f aca="false">DQ22-DQ21</f>
        <v>82.5999999999999</v>
      </c>
      <c r="DR23" s="39" t="n">
        <f aca="false">DR22-DR21</f>
        <v>57.5999999999999</v>
      </c>
      <c r="DS23" s="39" t="n">
        <f aca="false">DS22-DS21</f>
        <v>162.8</v>
      </c>
      <c r="DT23" s="39" t="n">
        <f aca="false">DT22-DT21</f>
        <v>112.8</v>
      </c>
      <c r="DU23" s="38" t="n">
        <f aca="false">DU22-DU21</f>
        <v>112.8</v>
      </c>
      <c r="DV23" s="38" t="n">
        <f aca="false">DV22-DV21</f>
        <v>-0.800000000000068</v>
      </c>
      <c r="DW23" s="38" t="n">
        <f aca="false">DW22-DW21</f>
        <v>219.7</v>
      </c>
      <c r="DX23" s="38" t="n">
        <f aca="false">DX22-DX21</f>
        <v>179.7</v>
      </c>
      <c r="DY23" s="38" t="n">
        <f aca="false">DY22-DY21</f>
        <v>139.7</v>
      </c>
      <c r="DZ23" s="38" t="n">
        <f aca="false">DZ22-DZ21</f>
        <v>99.6999999999999</v>
      </c>
      <c r="EA23" s="38" t="n">
        <f aca="false">EA22-EA21</f>
        <v>99.6999999999999</v>
      </c>
      <c r="EB23" s="38" t="n">
        <f aca="false">EB22-EB21</f>
        <v>281.8</v>
      </c>
      <c r="EC23" s="38" t="n">
        <f aca="false">EC22-EC21</f>
        <v>281.8</v>
      </c>
      <c r="ED23" s="38" t="n">
        <f aca="false">ED22-ED21</f>
        <v>241.8</v>
      </c>
      <c r="EE23" s="38" t="n">
        <f aca="false">EE22-EE21</f>
        <v>201.8</v>
      </c>
      <c r="EF23" s="38" t="n">
        <f aca="false">EF22-EF21</f>
        <v>161.8</v>
      </c>
      <c r="EG23" s="38" t="n">
        <f aca="false">EG22-EG21</f>
        <v>161.8</v>
      </c>
      <c r="EH23" s="38" t="n">
        <f aca="false">EH22-EH21</f>
        <v>121.8</v>
      </c>
      <c r="EI23" s="38" t="n">
        <f aca="false">EI22-EI21</f>
        <v>121.8</v>
      </c>
      <c r="EJ23" s="38" t="n">
        <f aca="false">EJ22-EJ21</f>
        <v>171</v>
      </c>
      <c r="EK23" s="38" t="n">
        <f aca="false">EK22-EK21</f>
        <v>171</v>
      </c>
      <c r="EL23" s="38" t="n">
        <f aca="false">EL22-EL21</f>
        <v>171</v>
      </c>
      <c r="EM23" s="38" t="n">
        <f aca="false">EM22-EM21</f>
        <v>171</v>
      </c>
      <c r="EN23" s="38" t="n">
        <f aca="false">EN22-EN21</f>
        <v>171</v>
      </c>
      <c r="EO23" s="38" t="n">
        <f aca="false">EO22-EO21</f>
        <v>171</v>
      </c>
      <c r="EP23" s="38" t="n">
        <f aca="false">EP22-EP21</f>
        <v>100.3</v>
      </c>
      <c r="EQ23" s="38" t="n">
        <f aca="false">EQ22-EQ21</f>
        <v>50.2999999999999</v>
      </c>
      <c r="ER23" s="38" t="n">
        <f aca="false">ER22-ER21</f>
        <v>50.2999999999999</v>
      </c>
      <c r="ES23" s="38" t="n">
        <f aca="false">ES22-ES21</f>
        <v>50.2999999999999</v>
      </c>
      <c r="ET23" s="38" t="n">
        <f aca="false">ET22-ET21</f>
        <v>0</v>
      </c>
      <c r="EU23" s="38" t="n">
        <f aca="false">EU22-EU21</f>
        <v>206.2</v>
      </c>
      <c r="EV23" s="38" t="n">
        <f aca="false">EV22-EV21</f>
        <v>166.2</v>
      </c>
      <c r="EW23" s="38" t="n">
        <f aca="false">EW22-EW21</f>
        <v>126.2</v>
      </c>
      <c r="EX23" s="38" t="n">
        <f aca="false">EX22-EX21</f>
        <v>86.2</v>
      </c>
      <c r="EY23" s="38" t="n">
        <f aca="false">EY22-EY21</f>
        <v>86.2</v>
      </c>
      <c r="EZ23" s="38" t="n">
        <f aca="false">EZ22-EZ21</f>
        <v>0</v>
      </c>
      <c r="FA23" s="38" t="n">
        <f aca="false">FA22-FA21</f>
        <v>0</v>
      </c>
      <c r="FB23" s="38" t="n">
        <f aca="false">FB22-FB21</f>
        <v>186.7</v>
      </c>
      <c r="FC23" s="38" t="n">
        <f aca="false">FC22-FC21</f>
        <v>186.7</v>
      </c>
      <c r="FD23" s="38" t="n">
        <f aca="false">FD22-FD21</f>
        <v>102.7</v>
      </c>
      <c r="FE23" s="38" t="n">
        <f aca="false">FE22-FE21</f>
        <v>102.7</v>
      </c>
      <c r="FF23" s="38" t="n">
        <f aca="false">FF22-FF21</f>
        <v>0</v>
      </c>
      <c r="FG23" s="38" t="n">
        <f aca="false">FG22-FG21</f>
        <v>0</v>
      </c>
      <c r="FH23" s="38" t="n">
        <f aca="false">FH22-FH21</f>
        <v>0</v>
      </c>
      <c r="FI23" s="38" t="n">
        <f aca="false">FI22-FI21</f>
        <v>0</v>
      </c>
      <c r="FJ23" s="38" t="n">
        <f aca="false">FJ22-FJ21</f>
        <v>0</v>
      </c>
      <c r="FK23" s="38" t="n">
        <f aca="false">FK22-FK21</f>
        <v>0</v>
      </c>
      <c r="FL23" s="38" t="n">
        <f aca="false">FL22-FL21</f>
        <v>267.2</v>
      </c>
      <c r="FM23" s="38" t="n">
        <f aca="false">FM22-FM21</f>
        <v>267.2</v>
      </c>
      <c r="FN23" s="38" t="n">
        <f aca="false">FN22-FN21</f>
        <v>267.2</v>
      </c>
      <c r="FO23" s="38" t="n">
        <f aca="false">FO22-FO21</f>
        <v>267.2</v>
      </c>
      <c r="FP23" s="38" t="n">
        <f aca="false">FP22-FP21</f>
        <v>267.2</v>
      </c>
      <c r="FQ23" s="38" t="n">
        <f aca="false">FQ22-FQ21</f>
        <v>267.2</v>
      </c>
      <c r="FR23" s="38" t="n">
        <f aca="false">FR22-FR21</f>
        <v>47.2</v>
      </c>
      <c r="FS23" s="38" t="n">
        <f aca="false">FS22-FS21</f>
        <v>149</v>
      </c>
      <c r="FT23" s="38" t="n">
        <f aca="false">FT22-FT21</f>
        <v>149</v>
      </c>
      <c r="FU23" s="38" t="n">
        <f aca="false">FU22-FU21</f>
        <v>149</v>
      </c>
      <c r="FV23" s="38" t="n">
        <f aca="false">FV22-FV21</f>
        <v>149</v>
      </c>
      <c r="FW23" s="38" t="n">
        <f aca="false">FW22-FW21</f>
        <v>149</v>
      </c>
      <c r="FX23" s="38" t="n">
        <f aca="false">FX22-FX21</f>
        <v>0</v>
      </c>
      <c r="FY23" s="38" t="n">
        <f aca="false">FY22-FY21</f>
        <v>0</v>
      </c>
      <c r="FZ23" s="38" t="n">
        <f aca="false">FZ22-FZ21</f>
        <v>0</v>
      </c>
      <c r="GA23" s="38" t="n">
        <f aca="false">GA22-GA21</f>
        <v>0</v>
      </c>
      <c r="GB23" s="38" t="n">
        <f aca="false">GB22-GB21</f>
        <v>0</v>
      </c>
      <c r="GC23" s="38" t="n">
        <f aca="false">GC22-GC21</f>
        <v>0</v>
      </c>
      <c r="GD23" s="38" t="n">
        <f aca="false">GD22-GD21</f>
        <v>0</v>
      </c>
      <c r="GE23" s="38" t="n">
        <f aca="false">GE22-GE21</f>
        <v>0</v>
      </c>
      <c r="GF23" s="38" t="n">
        <f aca="false">GF22-GF21</f>
        <v>0</v>
      </c>
      <c r="GG23" s="38" t="n">
        <f aca="false">GG22-GG21</f>
        <v>0</v>
      </c>
      <c r="GH23" s="38" t="n">
        <f aca="false">GH22-GH21</f>
        <v>0</v>
      </c>
      <c r="GI23" s="38" t="n">
        <f aca="false">GI22-GI21</f>
        <v>0</v>
      </c>
      <c r="GJ23" s="38" t="n">
        <f aca="false">GJ22-GJ21</f>
        <v>0</v>
      </c>
      <c r="GK23" s="38" t="n">
        <f aca="false">GK22-GK21</f>
        <v>0</v>
      </c>
      <c r="GL23" s="38" t="n">
        <f aca="false">GL22-GL21</f>
        <v>0</v>
      </c>
      <c r="GM23" s="38" t="n">
        <f aca="false">GM22-GM21</f>
        <v>0</v>
      </c>
      <c r="GN23" s="38" t="n">
        <f aca="false">GN22-GN21</f>
        <v>0</v>
      </c>
      <c r="GO23" s="38" t="n">
        <f aca="false">GO22-GO21</f>
        <v>0</v>
      </c>
    </row>
    <row r="24" s="9" customFormat="true" ht="15.05" hidden="false" customHeight="false" outlineLevel="0" collapsed="false">
      <c r="A24" s="46" t="s">
        <v>225</v>
      </c>
      <c r="B24" s="47" t="n">
        <v>25</v>
      </c>
      <c r="C24" s="12" t="s">
        <v>216</v>
      </c>
      <c r="O24" s="29"/>
      <c r="R24" s="19" t="n">
        <v>50</v>
      </c>
      <c r="X24" s="29"/>
      <c r="Y24" s="19" t="n">
        <v>30</v>
      </c>
      <c r="AA24" s="29"/>
      <c r="AD24" s="19" t="n">
        <v>35</v>
      </c>
      <c r="AE24" s="29"/>
      <c r="AP24" s="19" t="n">
        <v>50</v>
      </c>
      <c r="AV24" s="30" t="n">
        <v>35</v>
      </c>
      <c r="BC24" s="30" t="n">
        <v>25</v>
      </c>
      <c r="BP24" s="19" t="n">
        <v>73.6</v>
      </c>
      <c r="BT24" s="31"/>
      <c r="BU24" s="31"/>
      <c r="BV24" s="31"/>
      <c r="BW24" s="30" t="n">
        <v>25</v>
      </c>
      <c r="CA24" s="30" t="n">
        <v>28.8</v>
      </c>
      <c r="CH24" s="30" t="n">
        <v>20</v>
      </c>
      <c r="CS24" s="30" t="n">
        <v>24.7</v>
      </c>
      <c r="DA24" s="30" t="n">
        <v>25</v>
      </c>
      <c r="DE24" s="30" t="n">
        <v>35</v>
      </c>
      <c r="DP24" s="29"/>
      <c r="DQ24" s="19" t="n">
        <v>50</v>
      </c>
      <c r="DR24" s="30" t="n">
        <v>25</v>
      </c>
      <c r="DS24" s="29"/>
      <c r="DT24" s="29"/>
      <c r="DW24" s="30" t="n">
        <v>30</v>
      </c>
      <c r="DY24" s="30" t="n">
        <v>20</v>
      </c>
      <c r="EB24" s="30" t="n">
        <v>20</v>
      </c>
      <c r="EC24" s="30" t="n">
        <v>22</v>
      </c>
      <c r="EH24" s="19" t="n">
        <v>45</v>
      </c>
      <c r="EI24" s="19" t="n">
        <v>60</v>
      </c>
      <c r="EJ24" s="9" t="n">
        <v>60</v>
      </c>
      <c r="EK24" s="9" t="n">
        <v>35</v>
      </c>
      <c r="EP24" s="19" t="n">
        <v>13.2</v>
      </c>
      <c r="FA24" s="30" t="n">
        <v>11.6</v>
      </c>
      <c r="FR24" s="9" t="n">
        <v>32.9</v>
      </c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7" customFormat="true" ht="15.05" hidden="false" customHeight="false" outlineLevel="0" collapsed="false">
      <c r="A25" s="32"/>
      <c r="B25" s="28"/>
      <c r="C25" s="24" t="s">
        <v>217</v>
      </c>
      <c r="D25" s="25" t="n">
        <v>77.9</v>
      </c>
      <c r="E25" s="25" t="n">
        <f aca="false">D26</f>
        <v>77.9</v>
      </c>
      <c r="F25" s="25" t="n">
        <f aca="false">E26</f>
        <v>77.9</v>
      </c>
      <c r="G25" s="25" t="n">
        <f aca="false">F26+18.7</f>
        <v>96.6</v>
      </c>
      <c r="H25" s="25" t="n">
        <f aca="false">G26</f>
        <v>96.6</v>
      </c>
      <c r="I25" s="25" t="n">
        <f aca="false">H26</f>
        <v>96.6</v>
      </c>
      <c r="J25" s="25" t="n">
        <f aca="false">I26</f>
        <v>96.6</v>
      </c>
      <c r="K25" s="25" t="n">
        <f aca="false">J26</f>
        <v>96.6</v>
      </c>
      <c r="L25" s="25" t="n">
        <f aca="false">K26+28.4</f>
        <v>125</v>
      </c>
      <c r="M25" s="25" t="n">
        <f aca="false">L26+23.8</f>
        <v>148.8</v>
      </c>
      <c r="N25" s="25" t="n">
        <f aca="false">M26</f>
        <v>148.8</v>
      </c>
      <c r="O25" s="35" t="n">
        <f aca="false">N26</f>
        <v>148.8</v>
      </c>
      <c r="P25" s="25" t="n">
        <f aca="false">O26</f>
        <v>148.8</v>
      </c>
      <c r="Q25" s="25" t="n">
        <f aca="false">P26</f>
        <v>148.8</v>
      </c>
      <c r="R25" s="25" t="n">
        <f aca="false">Q26</f>
        <v>148.8</v>
      </c>
      <c r="S25" s="25" t="n">
        <f aca="false">R26+32.3</f>
        <v>131.1</v>
      </c>
      <c r="T25" s="25" t="n">
        <f aca="false">S26</f>
        <v>131.1</v>
      </c>
      <c r="U25" s="25" t="n">
        <f aca="false">T26</f>
        <v>131.1</v>
      </c>
      <c r="V25" s="25" t="n">
        <f aca="false">U26</f>
        <v>131.1</v>
      </c>
      <c r="W25" s="25" t="n">
        <f aca="false">V26</f>
        <v>131.1</v>
      </c>
      <c r="X25" s="35" t="n">
        <f aca="false">W26</f>
        <v>131.1</v>
      </c>
      <c r="Y25" s="25" t="n">
        <f aca="false">X26+7.6</f>
        <v>138.7</v>
      </c>
      <c r="Z25" s="25" t="n">
        <f aca="false">Y26</f>
        <v>108.7</v>
      </c>
      <c r="AA25" s="35" t="n">
        <f aca="false">Z26</f>
        <v>108.7</v>
      </c>
      <c r="AB25" s="25" t="n">
        <f aca="false">AA26</f>
        <v>108.7</v>
      </c>
      <c r="AC25" s="25" t="n">
        <f aca="false">AB26</f>
        <v>108.7</v>
      </c>
      <c r="AD25" s="35" t="n">
        <f aca="false">AC26</f>
        <v>108.7</v>
      </c>
      <c r="AE25" s="35" t="n">
        <f aca="false">AD26+18.2</f>
        <v>91.9</v>
      </c>
      <c r="AF25" s="25" t="n">
        <f aca="false">AE26</f>
        <v>91.9</v>
      </c>
      <c r="AG25" s="25" t="n">
        <f aca="false">AF26</f>
        <v>91.9</v>
      </c>
      <c r="AH25" s="25" t="n">
        <f aca="false">AG26</f>
        <v>91.9</v>
      </c>
      <c r="AI25" s="25" t="n">
        <f aca="false">AH26</f>
        <v>91.9</v>
      </c>
      <c r="AJ25" s="25" t="n">
        <f aca="false">AI26+28.2</f>
        <v>120.1</v>
      </c>
      <c r="AK25" s="25" t="n">
        <f aca="false">AJ26+14.8</f>
        <v>134.9</v>
      </c>
      <c r="AL25" s="25" t="n">
        <f aca="false">AK26</f>
        <v>134.9</v>
      </c>
      <c r="AM25" s="25" t="n">
        <f aca="false">AL26</f>
        <v>134.9</v>
      </c>
      <c r="AN25" s="25" t="n">
        <f aca="false">AM26</f>
        <v>134.9</v>
      </c>
      <c r="AO25" s="25" t="n">
        <f aca="false">AN26</f>
        <v>134.9</v>
      </c>
      <c r="AP25" s="25" t="n">
        <f aca="false">AO26+17</f>
        <v>151.9</v>
      </c>
      <c r="AQ25" s="25" t="n">
        <f aca="false">AP26+20</f>
        <v>121.9</v>
      </c>
      <c r="AR25" s="25" t="n">
        <f aca="false">AQ26</f>
        <v>121.9</v>
      </c>
      <c r="AS25" s="25" t="n">
        <f aca="false">AR26</f>
        <v>121.9</v>
      </c>
      <c r="AT25" s="25" t="n">
        <f aca="false">AS26</f>
        <v>121.9</v>
      </c>
      <c r="AU25" s="25" t="n">
        <f aca="false">AT26</f>
        <v>121.9</v>
      </c>
      <c r="AV25" s="25" t="n">
        <f aca="false">AU26</f>
        <v>121.9</v>
      </c>
      <c r="AW25" s="25" t="n">
        <f aca="false">AV26</f>
        <v>86.9</v>
      </c>
      <c r="AX25" s="25" t="n">
        <f aca="false">AW26</f>
        <v>86.9</v>
      </c>
      <c r="AY25" s="25" t="n">
        <f aca="false">AX26</f>
        <v>86.9</v>
      </c>
      <c r="AZ25" s="25" t="n">
        <f aca="false">AY26</f>
        <v>86.9</v>
      </c>
      <c r="BA25" s="25" t="n">
        <f aca="false">AZ26</f>
        <v>86.9</v>
      </c>
      <c r="BB25" s="25" t="n">
        <f aca="false">BA26</f>
        <v>86.9</v>
      </c>
      <c r="BC25" s="25" t="n">
        <f aca="false">BB26+33.3</f>
        <v>120.2</v>
      </c>
      <c r="BD25" s="25" t="n">
        <f aca="false">BC26</f>
        <v>95.2</v>
      </c>
      <c r="BE25" s="25" t="n">
        <f aca="false">BD26</f>
        <v>95.2</v>
      </c>
      <c r="BF25" s="25" t="n">
        <f aca="false">BE26</f>
        <v>95.2</v>
      </c>
      <c r="BG25" s="25" t="n">
        <f aca="false">BF26</f>
        <v>95.2</v>
      </c>
      <c r="BH25" s="25" t="n">
        <f aca="false">BG26</f>
        <v>95.2</v>
      </c>
      <c r="BI25" s="25" t="n">
        <f aca="false">BH26</f>
        <v>95.2</v>
      </c>
      <c r="BJ25" s="25" t="n">
        <f aca="false">BI26+20.7</f>
        <v>115.9</v>
      </c>
      <c r="BK25" s="25" t="n">
        <f aca="false">BJ26</f>
        <v>115.9</v>
      </c>
      <c r="BL25" s="25" t="n">
        <f aca="false">BK26</f>
        <v>115.9</v>
      </c>
      <c r="BM25" s="25" t="n">
        <f aca="false">BL26</f>
        <v>115.9</v>
      </c>
      <c r="BN25" s="25" t="n">
        <f aca="false">BM26</f>
        <v>115.9</v>
      </c>
      <c r="BO25" s="25" t="n">
        <f aca="false">BN26+36.1</f>
        <v>152</v>
      </c>
      <c r="BP25" s="25" t="n">
        <f aca="false">BO26</f>
        <v>152</v>
      </c>
      <c r="BQ25" s="25" t="n">
        <f aca="false">BP26</f>
        <v>78.4</v>
      </c>
      <c r="BR25" s="25" t="n">
        <f aca="false">BQ26</f>
        <v>78.4</v>
      </c>
      <c r="BS25" s="25" t="n">
        <f aca="false">BR26</f>
        <v>78.4</v>
      </c>
      <c r="BT25" s="36" t="n">
        <f aca="false">BS26+27.2</f>
        <v>105.6</v>
      </c>
      <c r="BU25" s="36" t="n">
        <f aca="false">BT26+14.6</f>
        <v>120.2</v>
      </c>
      <c r="BV25" s="36" t="n">
        <f aca="false">BU26</f>
        <v>120.2</v>
      </c>
      <c r="BW25" s="25" t="n">
        <f aca="false">BV26</f>
        <v>120.2</v>
      </c>
      <c r="BX25" s="25" t="n">
        <f aca="false">BW26</f>
        <v>95.2</v>
      </c>
      <c r="BY25" s="25" t="n">
        <f aca="false">BX26</f>
        <v>95.2</v>
      </c>
      <c r="BZ25" s="25" t="n">
        <f aca="false">BY26</f>
        <v>95.2</v>
      </c>
      <c r="CA25" s="25" t="n">
        <f aca="false">BZ26+25.1</f>
        <v>120.3</v>
      </c>
      <c r="CB25" s="25" t="n">
        <f aca="false">CA26</f>
        <v>91.5</v>
      </c>
      <c r="CC25" s="25" t="n">
        <f aca="false">CB26</f>
        <v>91.5</v>
      </c>
      <c r="CD25" s="25" t="n">
        <f aca="false">CC26</f>
        <v>91.5</v>
      </c>
      <c r="CE25" s="25" t="n">
        <f aca="false">CD26</f>
        <v>91.5</v>
      </c>
      <c r="CF25" s="25" t="n">
        <f aca="false">CE26</f>
        <v>91.5</v>
      </c>
      <c r="CG25" s="25" t="n">
        <f aca="false">CF26</f>
        <v>91.5</v>
      </c>
      <c r="CH25" s="25" t="n">
        <f aca="false">CG26+16.5</f>
        <v>108</v>
      </c>
      <c r="CI25" s="25" t="n">
        <f aca="false">CH26</f>
        <v>88</v>
      </c>
      <c r="CJ25" s="25" t="n">
        <f aca="false">CI26</f>
        <v>88</v>
      </c>
      <c r="CK25" s="25" t="n">
        <f aca="false">CJ26</f>
        <v>88</v>
      </c>
      <c r="CL25" s="25" t="n">
        <f aca="false">CK26</f>
        <v>88</v>
      </c>
      <c r="CM25" s="25" t="n">
        <f aca="false">CL26+13.6</f>
        <v>101.6</v>
      </c>
      <c r="CN25" s="25" t="n">
        <f aca="false">CM26</f>
        <v>101.6</v>
      </c>
      <c r="CO25" s="25" t="n">
        <f aca="false">CN26</f>
        <v>101.6</v>
      </c>
      <c r="CP25" s="25" t="n">
        <f aca="false">CO26</f>
        <v>101.6</v>
      </c>
      <c r="CQ25" s="25" t="n">
        <f aca="false">CP26</f>
        <v>101.6</v>
      </c>
      <c r="CR25" s="25" t="n">
        <f aca="false">CQ26+27.1</f>
        <v>128.7</v>
      </c>
      <c r="CS25" s="25" t="n">
        <f aca="false">CR26+14.9</f>
        <v>143.6</v>
      </c>
      <c r="CT25" s="25" t="n">
        <f aca="false">CS26</f>
        <v>118.9</v>
      </c>
      <c r="CU25" s="25" t="n">
        <f aca="false">CT26</f>
        <v>118.9</v>
      </c>
      <c r="CV25" s="25" t="n">
        <f aca="false">CU26</f>
        <v>118.9</v>
      </c>
      <c r="CW25" s="25" t="n">
        <f aca="false">CV26</f>
        <v>118.9</v>
      </c>
      <c r="CX25" s="25" t="n">
        <f aca="false">CW26+30.3+2.5+1.3</f>
        <v>153</v>
      </c>
      <c r="CY25" s="25" t="n">
        <f aca="false">CX26</f>
        <v>153</v>
      </c>
      <c r="CZ25" s="25" t="n">
        <f aca="false">CY26+2.1</f>
        <v>155.1</v>
      </c>
      <c r="DA25" s="25" t="n">
        <f aca="false">CZ26</f>
        <v>155.1</v>
      </c>
      <c r="DB25" s="25" t="n">
        <f aca="false">DA26</f>
        <v>130.1</v>
      </c>
      <c r="DC25" s="25" t="n">
        <f aca="false">DB26</f>
        <v>130.1</v>
      </c>
      <c r="DD25" s="25" t="n">
        <f aca="false">DC26+1.5</f>
        <v>131.6</v>
      </c>
      <c r="DE25" s="25" t="n">
        <f aca="false">DD26+34.6+2.4</f>
        <v>168.6</v>
      </c>
      <c r="DF25" s="25" t="n">
        <f aca="false">DE26+2.3</f>
        <v>135.9</v>
      </c>
      <c r="DG25" s="25" t="n">
        <f aca="false">DF26</f>
        <v>135.9</v>
      </c>
      <c r="DH25" s="25" t="n">
        <f aca="false">DG26</f>
        <v>135.9</v>
      </c>
      <c r="DI25" s="25" t="n">
        <f aca="false">DH26</f>
        <v>135.9</v>
      </c>
      <c r="DJ25" s="25" t="n">
        <f aca="false">DI26</f>
        <v>135.9</v>
      </c>
      <c r="DK25" s="25" t="n">
        <f aca="false">DJ26+1.4+20+31.4</f>
        <v>188.7</v>
      </c>
      <c r="DL25" s="25" t="n">
        <f aca="false">DK26</f>
        <v>188.7</v>
      </c>
      <c r="DM25" s="25" t="n">
        <f aca="false">DL26</f>
        <v>188.7</v>
      </c>
      <c r="DN25" s="25" t="n">
        <f aca="false">DM26</f>
        <v>188.7</v>
      </c>
      <c r="DO25" s="25" t="n">
        <f aca="false">DN26</f>
        <v>188.7</v>
      </c>
      <c r="DP25" s="35" t="n">
        <f aca="false">DO26+2.1</f>
        <v>190.8</v>
      </c>
      <c r="DQ25" s="35" t="n">
        <f aca="false">DP26</f>
        <v>190.8</v>
      </c>
      <c r="DR25" s="35" t="n">
        <f aca="false">DQ26+46+3.7+4.8</f>
        <v>195.3</v>
      </c>
      <c r="DS25" s="35" t="n">
        <f aca="false">DR26</f>
        <v>170.3</v>
      </c>
      <c r="DT25" s="35" t="n">
        <f aca="false">DS26</f>
        <v>170.3</v>
      </c>
      <c r="DU25" s="25" t="n">
        <f aca="false">DT26+6.8+1.1</f>
        <v>178.2</v>
      </c>
      <c r="DV25" s="25" t="n">
        <f aca="false">DU26</f>
        <v>178.2</v>
      </c>
      <c r="DW25" s="25" t="n">
        <f aca="false">DV26+4.3+12.9</f>
        <v>195.4</v>
      </c>
      <c r="DX25" s="25" t="n">
        <f aca="false">DW26</f>
        <v>165.4</v>
      </c>
      <c r="DY25" s="25" t="n">
        <f aca="false">DX26</f>
        <v>165.4</v>
      </c>
      <c r="DZ25" s="25" t="n">
        <f aca="false">DY26</f>
        <v>145.4</v>
      </c>
      <c r="EA25" s="25" t="n">
        <f aca="false">DZ26+1.7</f>
        <v>147.1</v>
      </c>
      <c r="EB25" s="25" t="n">
        <f aca="false">EA26+4.9+16.2</f>
        <v>168.2</v>
      </c>
      <c r="EC25" s="25" t="n">
        <f aca="false">EB26</f>
        <v>148.2</v>
      </c>
      <c r="ED25" s="25" t="n">
        <f aca="false">EC26</f>
        <v>126.2</v>
      </c>
      <c r="EE25" s="25" t="n">
        <f aca="false">ED26+12.2</f>
        <v>138.4</v>
      </c>
      <c r="EF25" s="25" t="n">
        <f aca="false">EE26</f>
        <v>138.4</v>
      </c>
      <c r="EG25" s="25" t="n">
        <f aca="false">EF26</f>
        <v>138.4</v>
      </c>
      <c r="EH25" s="25" t="n">
        <f aca="false">EG26+21.4+0.7+2.3</f>
        <v>162.8</v>
      </c>
      <c r="EI25" s="25" t="n">
        <f aca="false">EH26</f>
        <v>117.8</v>
      </c>
      <c r="EJ25" s="25" t="n">
        <f aca="false">EI26</f>
        <v>57.8000000000001</v>
      </c>
      <c r="EK25" s="25" t="n">
        <f aca="false">EJ26</f>
        <v>-2.19999999999993</v>
      </c>
      <c r="EL25" s="25" t="n">
        <f aca="false">EK26</f>
        <v>-37.1999999999999</v>
      </c>
      <c r="EM25" s="25" t="n">
        <f aca="false">EL26</f>
        <v>-37.1999999999999</v>
      </c>
      <c r="EN25" s="25" t="n">
        <f aca="false">EM26+30.4+2.6+15.1+2.3</f>
        <v>13.2000000000001</v>
      </c>
      <c r="EO25" s="25" t="n">
        <f aca="false">EN26</f>
        <v>13.2000000000001</v>
      </c>
      <c r="EP25" s="25" t="n">
        <f aca="false">EO26</f>
        <v>13.2000000000001</v>
      </c>
      <c r="EQ25" s="25" t="n">
        <f aca="false">EP26</f>
        <v>6.75015598972095E-014</v>
      </c>
      <c r="ER25" s="25" t="n">
        <f aca="false">EQ26</f>
        <v>6.75015598972095E-014</v>
      </c>
      <c r="ES25" s="25" t="n">
        <f aca="false">ER26</f>
        <v>6.75015598972095E-014</v>
      </c>
      <c r="ET25" s="25" t="n">
        <f aca="false">ES26</f>
        <v>6.75015598972095E-014</v>
      </c>
      <c r="EU25" s="25" t="n">
        <f aca="false">ET26</f>
        <v>6.75015598972095E-014</v>
      </c>
      <c r="EV25" s="48" t="n">
        <f aca="false">EU26+11.6</f>
        <v>11.6000000000001</v>
      </c>
      <c r="EW25" s="25" t="n">
        <f aca="false">EV26</f>
        <v>11.6000000000001</v>
      </c>
      <c r="EX25" s="25" t="n">
        <f aca="false">EW26</f>
        <v>11.6000000000001</v>
      </c>
      <c r="EY25" s="25" t="n">
        <f aca="false">EX26</f>
        <v>11.6000000000001</v>
      </c>
      <c r="EZ25" s="25" t="n">
        <f aca="false">EY26</f>
        <v>11.6000000000001</v>
      </c>
      <c r="FA25" s="25" t="n">
        <f aca="false">EZ26</f>
        <v>11.6000000000001</v>
      </c>
      <c r="FB25" s="25" t="n">
        <f aca="false">FA26</f>
        <v>6.75015598972095E-014</v>
      </c>
      <c r="FC25" s="25" t="n">
        <f aca="false">FB26</f>
        <v>6.75015598972095E-014</v>
      </c>
      <c r="FD25" s="25" t="n">
        <f aca="false">FC26</f>
        <v>6.75015598972095E-014</v>
      </c>
      <c r="FE25" s="25" t="n">
        <f aca="false">FD26</f>
        <v>6.75015598972095E-014</v>
      </c>
      <c r="FF25" s="25" t="n">
        <f aca="false">FE26</f>
        <v>6.75015598972095E-014</v>
      </c>
      <c r="FG25" s="25" t="n">
        <f aca="false">FF26</f>
        <v>6.75015598972095E-014</v>
      </c>
      <c r="FH25" s="25" t="n">
        <f aca="false">FG26</f>
        <v>6.75015598972095E-014</v>
      </c>
      <c r="FI25" s="25" t="n">
        <f aca="false">FH26+3.2+29.7</f>
        <v>32.9000000000001</v>
      </c>
      <c r="FJ25" s="25" t="n">
        <f aca="false">FI26</f>
        <v>32.9000000000001</v>
      </c>
      <c r="FK25" s="25" t="n">
        <f aca="false">FJ26</f>
        <v>32.9000000000001</v>
      </c>
      <c r="FL25" s="25" t="n">
        <f aca="false">FK26</f>
        <v>32.9000000000001</v>
      </c>
      <c r="FM25" s="25" t="n">
        <f aca="false">FL26</f>
        <v>32.9000000000001</v>
      </c>
      <c r="FN25" s="25" t="n">
        <f aca="false">FM26</f>
        <v>32.9000000000001</v>
      </c>
      <c r="FO25" s="25" t="n">
        <f aca="false">FN26</f>
        <v>32.9000000000001</v>
      </c>
      <c r="FP25" s="25" t="n">
        <f aca="false">FO26</f>
        <v>32.9000000000001</v>
      </c>
      <c r="FQ25" s="25" t="n">
        <f aca="false">FP26</f>
        <v>32.9000000000001</v>
      </c>
      <c r="FR25" s="25" t="n">
        <f aca="false">FQ26</f>
        <v>32.9000000000001</v>
      </c>
      <c r="FS25" s="25" t="n">
        <f aca="false">FR26</f>
        <v>0</v>
      </c>
      <c r="FT25" s="25" t="n">
        <f aca="false">FS26</f>
        <v>0</v>
      </c>
      <c r="FU25" s="25" t="n">
        <f aca="false">FT26</f>
        <v>0</v>
      </c>
      <c r="FV25" s="25" t="n">
        <f aca="false">FU26</f>
        <v>0</v>
      </c>
      <c r="FW25" s="25" t="n">
        <f aca="false">FV26</f>
        <v>0</v>
      </c>
      <c r="FX25" s="25" t="n">
        <f aca="false">FW26</f>
        <v>0</v>
      </c>
      <c r="FY25" s="25" t="n">
        <f aca="false">FX26</f>
        <v>0</v>
      </c>
      <c r="FZ25" s="25" t="n">
        <f aca="false">FY26</f>
        <v>0</v>
      </c>
      <c r="GA25" s="25" t="n">
        <f aca="false">FZ26</f>
        <v>0</v>
      </c>
      <c r="GB25" s="25" t="n">
        <f aca="false">GA26</f>
        <v>0</v>
      </c>
      <c r="GC25" s="25" t="n">
        <f aca="false">GB26</f>
        <v>0</v>
      </c>
      <c r="GD25" s="25" t="n">
        <f aca="false">GC26</f>
        <v>0</v>
      </c>
      <c r="GE25" s="25" t="n">
        <f aca="false">GD26</f>
        <v>0</v>
      </c>
      <c r="GF25" s="25" t="n">
        <f aca="false">GE26</f>
        <v>0</v>
      </c>
      <c r="GG25" s="25" t="n">
        <f aca="false">GF26</f>
        <v>0</v>
      </c>
      <c r="GH25" s="25" t="n">
        <f aca="false">GG26</f>
        <v>0</v>
      </c>
      <c r="GI25" s="25" t="n">
        <f aca="false">GH26</f>
        <v>0</v>
      </c>
      <c r="GJ25" s="25" t="n">
        <f aca="false">GI26</f>
        <v>0</v>
      </c>
      <c r="GK25" s="25" t="n">
        <f aca="false">GJ26</f>
        <v>0</v>
      </c>
      <c r="GL25" s="25" t="n">
        <f aca="false">GK26</f>
        <v>0</v>
      </c>
      <c r="GM25" s="25" t="n">
        <f aca="false">GL26</f>
        <v>0</v>
      </c>
      <c r="GN25" s="25" t="n">
        <f aca="false">GM26</f>
        <v>0</v>
      </c>
      <c r="GO25" s="25" t="n">
        <f aca="false">GN26</f>
        <v>0</v>
      </c>
    </row>
    <row r="26" s="37" customFormat="true" ht="15.05" hidden="false" customHeight="false" outlineLevel="0" collapsed="false">
      <c r="A26" s="32"/>
      <c r="B26" s="28"/>
      <c r="C26" s="24" t="s">
        <v>218</v>
      </c>
      <c r="D26" s="38" t="n">
        <f aca="false">D25-D24</f>
        <v>77.9</v>
      </c>
      <c r="E26" s="38" t="n">
        <f aca="false">E25-E24</f>
        <v>77.9</v>
      </c>
      <c r="F26" s="38" t="n">
        <f aca="false">F25-F24</f>
        <v>77.9</v>
      </c>
      <c r="G26" s="38" t="n">
        <f aca="false">G25-G24</f>
        <v>96.6</v>
      </c>
      <c r="H26" s="38" t="n">
        <f aca="false">H25-H24</f>
        <v>96.6</v>
      </c>
      <c r="I26" s="38" t="n">
        <f aca="false">I25-I24</f>
        <v>96.6</v>
      </c>
      <c r="J26" s="38" t="n">
        <f aca="false">J25-J24</f>
        <v>96.6</v>
      </c>
      <c r="K26" s="38" t="n">
        <f aca="false">K25-K24</f>
        <v>96.6</v>
      </c>
      <c r="L26" s="38" t="n">
        <f aca="false">L25-L24</f>
        <v>125</v>
      </c>
      <c r="M26" s="38" t="n">
        <f aca="false">M25-M24</f>
        <v>148.8</v>
      </c>
      <c r="N26" s="38" t="n">
        <f aca="false">N25-N24</f>
        <v>148.8</v>
      </c>
      <c r="O26" s="39" t="n">
        <f aca="false">O25-O24</f>
        <v>148.8</v>
      </c>
      <c r="P26" s="38" t="n">
        <f aca="false">P25-P24</f>
        <v>148.8</v>
      </c>
      <c r="Q26" s="38" t="n">
        <f aca="false">Q25-Q24</f>
        <v>148.8</v>
      </c>
      <c r="R26" s="38" t="n">
        <f aca="false">R25-R24</f>
        <v>98.8</v>
      </c>
      <c r="S26" s="38" t="n">
        <f aca="false">S25-S24</f>
        <v>131.1</v>
      </c>
      <c r="T26" s="38" t="n">
        <f aca="false">T25-T24</f>
        <v>131.1</v>
      </c>
      <c r="U26" s="38" t="n">
        <f aca="false">U25-U24</f>
        <v>131.1</v>
      </c>
      <c r="V26" s="38" t="n">
        <f aca="false">V25-V24</f>
        <v>131.1</v>
      </c>
      <c r="W26" s="38" t="n">
        <f aca="false">W25-W24</f>
        <v>131.1</v>
      </c>
      <c r="X26" s="39" t="n">
        <f aca="false">X25-X24</f>
        <v>131.1</v>
      </c>
      <c r="Y26" s="38" t="n">
        <f aca="false">Y25-Y24</f>
        <v>108.7</v>
      </c>
      <c r="Z26" s="38" t="n">
        <f aca="false">Z25-Z24</f>
        <v>108.7</v>
      </c>
      <c r="AA26" s="39" t="n">
        <f aca="false">AA25-AA24</f>
        <v>108.7</v>
      </c>
      <c r="AB26" s="38" t="n">
        <f aca="false">AB25-AB24</f>
        <v>108.7</v>
      </c>
      <c r="AC26" s="38" t="n">
        <f aca="false">AC25-AC24</f>
        <v>108.7</v>
      </c>
      <c r="AD26" s="39" t="n">
        <f aca="false">AD25-AD24</f>
        <v>73.7</v>
      </c>
      <c r="AE26" s="39" t="n">
        <f aca="false">AE25-AE24</f>
        <v>91.9</v>
      </c>
      <c r="AF26" s="38" t="n">
        <f aca="false">AF25-AF24</f>
        <v>91.9</v>
      </c>
      <c r="AG26" s="38" t="n">
        <f aca="false">AG25-AG24</f>
        <v>91.9</v>
      </c>
      <c r="AH26" s="38" t="n">
        <f aca="false">AH25-AH24</f>
        <v>91.9</v>
      </c>
      <c r="AI26" s="38" t="n">
        <f aca="false">AI25-AI24</f>
        <v>91.9</v>
      </c>
      <c r="AJ26" s="38" t="n">
        <f aca="false">AJ25-AJ24</f>
        <v>120.1</v>
      </c>
      <c r="AK26" s="38" t="n">
        <f aca="false">AK25-AK24</f>
        <v>134.9</v>
      </c>
      <c r="AL26" s="38" t="n">
        <f aca="false">AL25-AL24</f>
        <v>134.9</v>
      </c>
      <c r="AM26" s="38" t="n">
        <f aca="false">AM25-AM24</f>
        <v>134.9</v>
      </c>
      <c r="AN26" s="38" t="n">
        <f aca="false">AN25-AN24</f>
        <v>134.9</v>
      </c>
      <c r="AO26" s="38" t="n">
        <f aca="false">AO25-AO24</f>
        <v>134.9</v>
      </c>
      <c r="AP26" s="38" t="n">
        <f aca="false">AP25-AP24</f>
        <v>101.9</v>
      </c>
      <c r="AQ26" s="38" t="n">
        <f aca="false">AQ25-AQ24</f>
        <v>121.9</v>
      </c>
      <c r="AR26" s="38" t="n">
        <f aca="false">AR25-AR24</f>
        <v>121.9</v>
      </c>
      <c r="AS26" s="38" t="n">
        <f aca="false">AS25-AS24</f>
        <v>121.9</v>
      </c>
      <c r="AT26" s="38" t="n">
        <f aca="false">AT25-AT24</f>
        <v>121.9</v>
      </c>
      <c r="AU26" s="38" t="n">
        <f aca="false">AU25-AU24</f>
        <v>121.9</v>
      </c>
      <c r="AV26" s="38" t="n">
        <f aca="false">AV25-AV24</f>
        <v>86.9</v>
      </c>
      <c r="AW26" s="38" t="n">
        <f aca="false">AW25-AW24</f>
        <v>86.9</v>
      </c>
      <c r="AX26" s="38" t="n">
        <f aca="false">AX25-AX24</f>
        <v>86.9</v>
      </c>
      <c r="AY26" s="38" t="n">
        <f aca="false">AY25-AY24</f>
        <v>86.9</v>
      </c>
      <c r="AZ26" s="38" t="n">
        <f aca="false">AZ25-AZ24</f>
        <v>86.9</v>
      </c>
      <c r="BA26" s="38" t="n">
        <f aca="false">BA25-BA24</f>
        <v>86.9</v>
      </c>
      <c r="BB26" s="38" t="n">
        <f aca="false">BB25-BB24</f>
        <v>86.9</v>
      </c>
      <c r="BC26" s="38" t="n">
        <f aca="false">BC25-BC24</f>
        <v>95.2</v>
      </c>
      <c r="BD26" s="38" t="n">
        <f aca="false">BD25-BD24</f>
        <v>95.2</v>
      </c>
      <c r="BE26" s="38" t="n">
        <f aca="false">BE25-BE24</f>
        <v>95.2</v>
      </c>
      <c r="BF26" s="38" t="n">
        <f aca="false">BF25-BF24</f>
        <v>95.2</v>
      </c>
      <c r="BG26" s="38" t="n">
        <f aca="false">BG25-BG24</f>
        <v>95.2</v>
      </c>
      <c r="BH26" s="38" t="n">
        <f aca="false">BH25-BH24</f>
        <v>95.2</v>
      </c>
      <c r="BI26" s="38" t="n">
        <f aca="false">BI25-BI24</f>
        <v>95.2</v>
      </c>
      <c r="BJ26" s="38" t="n">
        <f aca="false">BJ25-BJ24</f>
        <v>115.9</v>
      </c>
      <c r="BK26" s="38" t="n">
        <f aca="false">BK25-BK24</f>
        <v>115.9</v>
      </c>
      <c r="BL26" s="38" t="n">
        <f aca="false">BL25-BL24</f>
        <v>115.9</v>
      </c>
      <c r="BM26" s="38" t="n">
        <f aca="false">BM25-BM24</f>
        <v>115.9</v>
      </c>
      <c r="BN26" s="38" t="n">
        <f aca="false">BN25-BN24</f>
        <v>115.9</v>
      </c>
      <c r="BO26" s="38" t="n">
        <f aca="false">BO25-BO24</f>
        <v>152</v>
      </c>
      <c r="BP26" s="38" t="n">
        <f aca="false">BP25-BP24</f>
        <v>78.4</v>
      </c>
      <c r="BQ26" s="38" t="n">
        <f aca="false">BQ25-BQ24</f>
        <v>78.4</v>
      </c>
      <c r="BR26" s="38" t="n">
        <f aca="false">BR25-BR24</f>
        <v>78.4</v>
      </c>
      <c r="BS26" s="38" t="n">
        <f aca="false">BS25-BS24</f>
        <v>78.4</v>
      </c>
      <c r="BT26" s="40" t="n">
        <f aca="false">BT25-BT24</f>
        <v>105.6</v>
      </c>
      <c r="BU26" s="40" t="n">
        <f aca="false">BU25-BU24</f>
        <v>120.2</v>
      </c>
      <c r="BV26" s="40" t="n">
        <f aca="false">BV25-BV24</f>
        <v>120.2</v>
      </c>
      <c r="BW26" s="38" t="n">
        <f aca="false">BW25-BW24</f>
        <v>95.2</v>
      </c>
      <c r="BX26" s="38" t="n">
        <f aca="false">BX25-BX24</f>
        <v>95.2</v>
      </c>
      <c r="BY26" s="38" t="n">
        <f aca="false">BY25-BY24</f>
        <v>95.2</v>
      </c>
      <c r="BZ26" s="38" t="n">
        <f aca="false">BZ25-BZ24</f>
        <v>95.2</v>
      </c>
      <c r="CA26" s="38" t="n">
        <f aca="false">CA25-CA24</f>
        <v>91.5</v>
      </c>
      <c r="CB26" s="38" t="n">
        <f aca="false">CB25-CB24</f>
        <v>91.5</v>
      </c>
      <c r="CC26" s="38" t="n">
        <f aca="false">CC25-CC24</f>
        <v>91.5</v>
      </c>
      <c r="CD26" s="38" t="n">
        <f aca="false">CD25-CD24</f>
        <v>91.5</v>
      </c>
      <c r="CE26" s="38" t="n">
        <f aca="false">CE25-CE24</f>
        <v>91.5</v>
      </c>
      <c r="CF26" s="38" t="n">
        <f aca="false">CF25-CF24</f>
        <v>91.5</v>
      </c>
      <c r="CG26" s="38" t="n">
        <f aca="false">CG25-CG24</f>
        <v>91.5</v>
      </c>
      <c r="CH26" s="38" t="n">
        <f aca="false">CH25-CH24</f>
        <v>88</v>
      </c>
      <c r="CI26" s="38" t="n">
        <f aca="false">CI25-CI24</f>
        <v>88</v>
      </c>
      <c r="CJ26" s="38" t="n">
        <f aca="false">CJ25-CJ24</f>
        <v>88</v>
      </c>
      <c r="CK26" s="38" t="n">
        <f aca="false">CK25-CK24</f>
        <v>88</v>
      </c>
      <c r="CL26" s="38" t="n">
        <f aca="false">CL25-CL24</f>
        <v>88</v>
      </c>
      <c r="CM26" s="38" t="n">
        <f aca="false">CM25-CM24</f>
        <v>101.6</v>
      </c>
      <c r="CN26" s="38" t="n">
        <f aca="false">CN25-CN24</f>
        <v>101.6</v>
      </c>
      <c r="CO26" s="38" t="n">
        <f aca="false">CO25-CO24</f>
        <v>101.6</v>
      </c>
      <c r="CP26" s="38" t="n">
        <f aca="false">CP25-CP24</f>
        <v>101.6</v>
      </c>
      <c r="CQ26" s="38" t="n">
        <f aca="false">CQ25-CQ24</f>
        <v>101.6</v>
      </c>
      <c r="CR26" s="38" t="n">
        <f aca="false">CR25-CR24</f>
        <v>128.7</v>
      </c>
      <c r="CS26" s="38" t="n">
        <f aca="false">CS25-CS24</f>
        <v>118.9</v>
      </c>
      <c r="CT26" s="38" t="n">
        <f aca="false">CT25-CT24</f>
        <v>118.9</v>
      </c>
      <c r="CU26" s="38" t="n">
        <f aca="false">CU25-CU24</f>
        <v>118.9</v>
      </c>
      <c r="CV26" s="38" t="n">
        <f aca="false">CV25-CV24</f>
        <v>118.9</v>
      </c>
      <c r="CW26" s="38" t="n">
        <f aca="false">CW25-CW24</f>
        <v>118.9</v>
      </c>
      <c r="CX26" s="38" t="n">
        <f aca="false">CX25-CX24</f>
        <v>153</v>
      </c>
      <c r="CY26" s="38" t="n">
        <f aca="false">CY25-CY24</f>
        <v>153</v>
      </c>
      <c r="CZ26" s="38" t="n">
        <f aca="false">CZ25-CZ24</f>
        <v>155.1</v>
      </c>
      <c r="DA26" s="38" t="n">
        <f aca="false">DA25-DA24</f>
        <v>130.1</v>
      </c>
      <c r="DB26" s="38" t="n">
        <f aca="false">DB25-DB24</f>
        <v>130.1</v>
      </c>
      <c r="DC26" s="38" t="n">
        <f aca="false">DC25-DC24</f>
        <v>130.1</v>
      </c>
      <c r="DD26" s="38" t="n">
        <f aca="false">DD25-DD24</f>
        <v>131.6</v>
      </c>
      <c r="DE26" s="38" t="n">
        <f aca="false">DE25-DE24</f>
        <v>133.6</v>
      </c>
      <c r="DF26" s="38" t="n">
        <f aca="false">DF25-DF24</f>
        <v>135.9</v>
      </c>
      <c r="DG26" s="38" t="n">
        <f aca="false">DG25-DG24</f>
        <v>135.9</v>
      </c>
      <c r="DH26" s="38" t="n">
        <f aca="false">DH25-DH24</f>
        <v>135.9</v>
      </c>
      <c r="DI26" s="38" t="n">
        <f aca="false">DI25-DI24</f>
        <v>135.9</v>
      </c>
      <c r="DJ26" s="38" t="n">
        <f aca="false">DJ25-DJ24</f>
        <v>135.9</v>
      </c>
      <c r="DK26" s="38" t="n">
        <f aca="false">DK25-DK24</f>
        <v>188.7</v>
      </c>
      <c r="DL26" s="38" t="n">
        <f aca="false">DL25-DL24</f>
        <v>188.7</v>
      </c>
      <c r="DM26" s="38" t="n">
        <f aca="false">DM25-DM24</f>
        <v>188.7</v>
      </c>
      <c r="DN26" s="38" t="n">
        <f aca="false">DN25-DN24</f>
        <v>188.7</v>
      </c>
      <c r="DO26" s="38" t="n">
        <f aca="false">DO25-DO24</f>
        <v>188.7</v>
      </c>
      <c r="DP26" s="39" t="n">
        <f aca="false">DP25-DP24</f>
        <v>190.8</v>
      </c>
      <c r="DQ26" s="39" t="n">
        <f aca="false">DQ25-DQ24</f>
        <v>140.8</v>
      </c>
      <c r="DR26" s="39" t="n">
        <f aca="false">DR25-DR24</f>
        <v>170.3</v>
      </c>
      <c r="DS26" s="39" t="n">
        <f aca="false">DS25-DS24</f>
        <v>170.3</v>
      </c>
      <c r="DT26" s="39" t="n">
        <f aca="false">DT25-DT24</f>
        <v>170.3</v>
      </c>
      <c r="DU26" s="38" t="n">
        <f aca="false">DU25-DU24</f>
        <v>178.2</v>
      </c>
      <c r="DV26" s="38" t="n">
        <f aca="false">DV25-DV24</f>
        <v>178.2</v>
      </c>
      <c r="DW26" s="38" t="n">
        <f aca="false">DW25-DW24</f>
        <v>165.4</v>
      </c>
      <c r="DX26" s="38" t="n">
        <f aca="false">DX25-DX24</f>
        <v>165.4</v>
      </c>
      <c r="DY26" s="38" t="n">
        <f aca="false">DY25-DY24</f>
        <v>145.4</v>
      </c>
      <c r="DZ26" s="38" t="n">
        <f aca="false">DZ25-DZ24</f>
        <v>145.4</v>
      </c>
      <c r="EA26" s="38" t="n">
        <f aca="false">EA25-EA24</f>
        <v>147.1</v>
      </c>
      <c r="EB26" s="38" t="n">
        <f aca="false">EB25-EB24</f>
        <v>148.2</v>
      </c>
      <c r="EC26" s="38" t="n">
        <f aca="false">EC25-EC24</f>
        <v>126.2</v>
      </c>
      <c r="ED26" s="38" t="n">
        <f aca="false">ED25-ED24</f>
        <v>126.2</v>
      </c>
      <c r="EE26" s="38" t="n">
        <f aca="false">EE25-EE24</f>
        <v>138.4</v>
      </c>
      <c r="EF26" s="38" t="n">
        <f aca="false">EF25-EF24</f>
        <v>138.4</v>
      </c>
      <c r="EG26" s="38" t="n">
        <f aca="false">EG25-EG24</f>
        <v>138.4</v>
      </c>
      <c r="EH26" s="38" t="n">
        <f aca="false">EH25-EH24</f>
        <v>117.8</v>
      </c>
      <c r="EI26" s="38" t="n">
        <f aca="false">EI25-EI24</f>
        <v>57.8000000000001</v>
      </c>
      <c r="EJ26" s="38" t="n">
        <f aca="false">EJ25-EJ24</f>
        <v>-2.19999999999993</v>
      </c>
      <c r="EK26" s="38" t="n">
        <f aca="false">EK25-EK24</f>
        <v>-37.1999999999999</v>
      </c>
      <c r="EL26" s="38" t="n">
        <f aca="false">EL25-EL24</f>
        <v>-37.1999999999999</v>
      </c>
      <c r="EM26" s="38" t="n">
        <f aca="false">EM25-EM24</f>
        <v>-37.1999999999999</v>
      </c>
      <c r="EN26" s="38" t="n">
        <f aca="false">EN25-EN24</f>
        <v>13.2000000000001</v>
      </c>
      <c r="EO26" s="38" t="n">
        <f aca="false">EO25-EO24</f>
        <v>13.2000000000001</v>
      </c>
      <c r="EP26" s="38" t="n">
        <f aca="false">EP25-EP24</f>
        <v>6.75015598972095E-014</v>
      </c>
      <c r="EQ26" s="38" t="n">
        <f aca="false">EQ25-EQ24</f>
        <v>6.75015598972095E-014</v>
      </c>
      <c r="ER26" s="38" t="n">
        <f aca="false">ER25-ER24</f>
        <v>6.75015598972095E-014</v>
      </c>
      <c r="ES26" s="38" t="n">
        <f aca="false">ES25-ES24</f>
        <v>6.75015598972095E-014</v>
      </c>
      <c r="ET26" s="38" t="n">
        <f aca="false">ET25-ET24</f>
        <v>6.75015598972095E-014</v>
      </c>
      <c r="EU26" s="38" t="n">
        <f aca="false">EU25-EU24</f>
        <v>6.75015598972095E-014</v>
      </c>
      <c r="EV26" s="38" t="n">
        <f aca="false">EV25-EV24</f>
        <v>11.6000000000001</v>
      </c>
      <c r="EW26" s="38" t="n">
        <f aca="false">EW25-EW24</f>
        <v>11.6000000000001</v>
      </c>
      <c r="EX26" s="38" t="n">
        <f aca="false">EX25-EX24</f>
        <v>11.6000000000001</v>
      </c>
      <c r="EY26" s="38" t="n">
        <f aca="false">EY25-EY24</f>
        <v>11.6000000000001</v>
      </c>
      <c r="EZ26" s="38" t="n">
        <f aca="false">EZ25-EZ24</f>
        <v>11.6000000000001</v>
      </c>
      <c r="FA26" s="38" t="n">
        <f aca="false">FA25-FA24</f>
        <v>6.75015598972095E-014</v>
      </c>
      <c r="FB26" s="38" t="n">
        <f aca="false">FB25-FB24</f>
        <v>6.75015598972095E-014</v>
      </c>
      <c r="FC26" s="38" t="n">
        <f aca="false">FC25-FC24</f>
        <v>6.75015598972095E-014</v>
      </c>
      <c r="FD26" s="38" t="n">
        <f aca="false">FD25-FD24</f>
        <v>6.75015598972095E-014</v>
      </c>
      <c r="FE26" s="38" t="n">
        <f aca="false">FE25-FE24</f>
        <v>6.75015598972095E-014</v>
      </c>
      <c r="FF26" s="38" t="n">
        <f aca="false">FF25-FF24</f>
        <v>6.75015598972095E-014</v>
      </c>
      <c r="FG26" s="38" t="n">
        <f aca="false">FG25-FG24</f>
        <v>6.75015598972095E-014</v>
      </c>
      <c r="FH26" s="38" t="n">
        <f aca="false">FH25-FH24</f>
        <v>6.75015598972095E-014</v>
      </c>
      <c r="FI26" s="38" t="n">
        <f aca="false">FI25-FI24</f>
        <v>32.9000000000001</v>
      </c>
      <c r="FJ26" s="38" t="n">
        <f aca="false">FJ25-FJ24</f>
        <v>32.9000000000001</v>
      </c>
      <c r="FK26" s="38" t="n">
        <f aca="false">FK25-FK24</f>
        <v>32.9000000000001</v>
      </c>
      <c r="FL26" s="38" t="n">
        <f aca="false">FL25-FL24</f>
        <v>32.9000000000001</v>
      </c>
      <c r="FM26" s="38" t="n">
        <f aca="false">FM25-FM24</f>
        <v>32.9000000000001</v>
      </c>
      <c r="FN26" s="38" t="n">
        <f aca="false">FN25-FN24</f>
        <v>32.9000000000001</v>
      </c>
      <c r="FO26" s="38" t="n">
        <f aca="false">FO25-FO24</f>
        <v>32.9000000000001</v>
      </c>
      <c r="FP26" s="38" t="n">
        <f aca="false">FP25-FP24</f>
        <v>32.9000000000001</v>
      </c>
      <c r="FQ26" s="38" t="n">
        <f aca="false">FQ25-FQ24</f>
        <v>32.9000000000001</v>
      </c>
      <c r="FR26" s="38" t="n">
        <f aca="false">FR25-FR24</f>
        <v>0</v>
      </c>
      <c r="FS26" s="38" t="n">
        <f aca="false">FS25-FS24</f>
        <v>0</v>
      </c>
      <c r="FT26" s="38" t="n">
        <f aca="false">FT25-FT24</f>
        <v>0</v>
      </c>
      <c r="FU26" s="38" t="n">
        <f aca="false">FU25-FU24</f>
        <v>0</v>
      </c>
      <c r="FV26" s="38" t="n">
        <f aca="false">FV25-FV24</f>
        <v>0</v>
      </c>
      <c r="FW26" s="38" t="n">
        <f aca="false">FW25-FW24</f>
        <v>0</v>
      </c>
      <c r="FX26" s="38" t="n">
        <f aca="false">FX25-FX24</f>
        <v>0</v>
      </c>
      <c r="FY26" s="38" t="n">
        <f aca="false">FY25-FY24</f>
        <v>0</v>
      </c>
      <c r="FZ26" s="38" t="n">
        <f aca="false">FZ25-FZ24</f>
        <v>0</v>
      </c>
      <c r="GA26" s="38" t="n">
        <f aca="false">GA25-GA24</f>
        <v>0</v>
      </c>
      <c r="GB26" s="38" t="n">
        <f aca="false">GB25-GB24</f>
        <v>0</v>
      </c>
      <c r="GC26" s="38" t="n">
        <f aca="false">GC25-GC24</f>
        <v>0</v>
      </c>
      <c r="GD26" s="38" t="n">
        <f aca="false">GD25-GD24</f>
        <v>0</v>
      </c>
      <c r="GE26" s="38" t="n">
        <f aca="false">GE25-GE24</f>
        <v>0</v>
      </c>
      <c r="GF26" s="38" t="n">
        <f aca="false">GF25-GF24</f>
        <v>0</v>
      </c>
      <c r="GG26" s="38" t="n">
        <f aca="false">GG25-GG24</f>
        <v>0</v>
      </c>
      <c r="GH26" s="38" t="n">
        <f aca="false">GH25-GH24</f>
        <v>0</v>
      </c>
      <c r="GI26" s="38" t="n">
        <f aca="false">GI25-GI24</f>
        <v>0</v>
      </c>
      <c r="GJ26" s="38" t="n">
        <f aca="false">GJ25-GJ24</f>
        <v>0</v>
      </c>
      <c r="GK26" s="38" t="n">
        <f aca="false">GK25-GK24</f>
        <v>0</v>
      </c>
      <c r="GL26" s="38" t="n">
        <f aca="false">GL25-GL24</f>
        <v>0</v>
      </c>
      <c r="GM26" s="38" t="n">
        <f aca="false">GM25-GM24</f>
        <v>0</v>
      </c>
      <c r="GN26" s="38" t="n">
        <f aca="false">GN25-GN24</f>
        <v>0</v>
      </c>
      <c r="GO26" s="38" t="n">
        <f aca="false">GO25-GO24</f>
        <v>0</v>
      </c>
    </row>
    <row r="27" s="9" customFormat="true" ht="15.05" hidden="false" customHeight="false" outlineLevel="0" collapsed="false">
      <c r="A27" s="2" t="s">
        <v>226</v>
      </c>
      <c r="B27" s="4" t="n">
        <v>13</v>
      </c>
      <c r="C27" s="12" t="s">
        <v>216</v>
      </c>
      <c r="D27" s="19" t="n">
        <v>50</v>
      </c>
      <c r="F27" s="19" t="n">
        <v>50</v>
      </c>
      <c r="H27" s="19" t="n">
        <v>40</v>
      </c>
      <c r="J27" s="19" t="n">
        <v>40</v>
      </c>
      <c r="O27" s="19" t="n">
        <v>120</v>
      </c>
      <c r="R27" s="19" t="n">
        <v>40</v>
      </c>
      <c r="T27" s="19" t="n">
        <v>50</v>
      </c>
      <c r="X27" s="19" t="n">
        <v>100</v>
      </c>
      <c r="Z27" s="19" t="n">
        <v>54.1</v>
      </c>
      <c r="AA27" s="29"/>
      <c r="AD27" s="19" t="n">
        <v>100.1</v>
      </c>
      <c r="AE27" s="29"/>
      <c r="AF27" s="19" t="n">
        <v>60</v>
      </c>
      <c r="AH27" s="19" t="n">
        <v>50.1</v>
      </c>
      <c r="AP27" s="19" t="n">
        <v>250</v>
      </c>
      <c r="AS27" s="19" t="n">
        <v>55</v>
      </c>
      <c r="AT27" s="19" t="n">
        <v>55</v>
      </c>
      <c r="AV27" s="30" t="n">
        <v>55.4</v>
      </c>
      <c r="AX27" s="30" t="n">
        <v>60.7</v>
      </c>
      <c r="AZ27" s="30" t="n">
        <v>50</v>
      </c>
      <c r="BB27" s="30" t="n">
        <v>55</v>
      </c>
      <c r="BD27" s="30" t="n">
        <v>50</v>
      </c>
      <c r="BF27" s="30" t="n">
        <v>40</v>
      </c>
      <c r="BP27" s="19" t="n">
        <v>150</v>
      </c>
      <c r="BQ27" s="19" t="n">
        <v>50</v>
      </c>
      <c r="BS27" s="19" t="n">
        <v>50</v>
      </c>
      <c r="BT27" s="31"/>
      <c r="BU27" s="31"/>
      <c r="BV27" s="31"/>
      <c r="BW27" s="30" t="n">
        <v>100.1</v>
      </c>
      <c r="BZ27" s="19" t="n">
        <v>79.8</v>
      </c>
      <c r="CA27" s="30" t="n">
        <v>40</v>
      </c>
      <c r="CC27" s="30" t="n">
        <v>44.4</v>
      </c>
      <c r="CF27" s="30" t="n">
        <v>55</v>
      </c>
      <c r="CG27" s="30" t="n">
        <v>40</v>
      </c>
      <c r="CJ27" s="19" t="n">
        <v>45.8</v>
      </c>
      <c r="CP27" s="19" t="n">
        <v>200</v>
      </c>
      <c r="CR27" s="30" t="n">
        <v>50</v>
      </c>
      <c r="CT27" s="30" t="n">
        <v>40</v>
      </c>
      <c r="CV27" s="30" t="n">
        <v>44.7</v>
      </c>
      <c r="CZ27" s="30" t="n">
        <v>95</v>
      </c>
      <c r="DB27" s="30" t="n">
        <v>45</v>
      </c>
      <c r="DD27" s="30" t="n">
        <v>55</v>
      </c>
      <c r="DF27" s="30" t="n">
        <v>45</v>
      </c>
      <c r="DH27" s="30" t="n">
        <v>55</v>
      </c>
      <c r="DP27" s="19" t="n">
        <v>165</v>
      </c>
      <c r="DQ27" s="29"/>
      <c r="DR27" s="30" t="n">
        <v>55</v>
      </c>
      <c r="DS27" s="29"/>
      <c r="DT27" s="30" t="n">
        <v>45</v>
      </c>
      <c r="DV27" s="30" t="n">
        <v>50</v>
      </c>
      <c r="DX27" s="30" t="n">
        <v>50</v>
      </c>
      <c r="DY27" s="30" t="n">
        <v>30</v>
      </c>
      <c r="DZ27" s="19" t="n">
        <v>75</v>
      </c>
      <c r="EB27" s="30" t="n">
        <v>45</v>
      </c>
      <c r="ED27" s="30" t="n">
        <v>60</v>
      </c>
      <c r="EF27" s="19" t="n">
        <v>50</v>
      </c>
      <c r="EH27" s="19" t="n">
        <v>40</v>
      </c>
      <c r="EP27" s="19" t="n">
        <v>38</v>
      </c>
      <c r="ET27" s="30" t="n">
        <v>60</v>
      </c>
      <c r="EU27" s="30" t="n">
        <v>60</v>
      </c>
      <c r="EV27" s="30" t="n">
        <v>24</v>
      </c>
      <c r="EX27" s="19" t="n">
        <v>50</v>
      </c>
      <c r="FA27" s="30" t="n">
        <v>55.5</v>
      </c>
      <c r="FD27" s="30" t="n">
        <v>51</v>
      </c>
      <c r="FF27" s="30" t="n">
        <v>50.2</v>
      </c>
      <c r="FG27" s="30" t="n">
        <v>49.4</v>
      </c>
      <c r="FH27" s="30" t="n">
        <v>32.6</v>
      </c>
      <c r="FI27" s="30" t="n">
        <v>39.9</v>
      </c>
      <c r="FL27" s="19" t="n">
        <v>50</v>
      </c>
      <c r="FR27" s="9" t="n">
        <v>139.7</v>
      </c>
      <c r="FS27" s="9" t="n">
        <v>61.3</v>
      </c>
      <c r="FT27" s="9" t="n">
        <v>46</v>
      </c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7" customFormat="true" ht="15.05" hidden="false" customHeight="false" outlineLevel="0" collapsed="false">
      <c r="A28" s="32"/>
      <c r="B28" s="28"/>
      <c r="C28" s="24" t="s">
        <v>217</v>
      </c>
      <c r="D28" s="25" t="n">
        <f aca="false">346.8+1.1</f>
        <v>347.9</v>
      </c>
      <c r="E28" s="25" t="n">
        <f aca="false">D29+1.8+18.4</f>
        <v>318.1</v>
      </c>
      <c r="F28" s="25" t="n">
        <f aca="false">E29+1.5</f>
        <v>319.6</v>
      </c>
      <c r="G28" s="25" t="n">
        <f aca="false">F29</f>
        <v>269.6</v>
      </c>
      <c r="H28" s="25" t="n">
        <f aca="false">G29+36.7+4.5</f>
        <v>310.8</v>
      </c>
      <c r="I28" s="25" t="n">
        <f aca="false">H29+5.8+40.8</f>
        <v>317.4</v>
      </c>
      <c r="J28" s="25" t="n">
        <f aca="false">I29+5+0.8</f>
        <v>323.2</v>
      </c>
      <c r="K28" s="25" t="n">
        <f aca="false">J29</f>
        <v>283.2</v>
      </c>
      <c r="L28" s="25" t="n">
        <f aca="false">K29+46.5+1.3+5</f>
        <v>336</v>
      </c>
      <c r="M28" s="25" t="n">
        <f aca="false">L29</f>
        <v>336</v>
      </c>
      <c r="N28" s="25" t="n">
        <f aca="false">M29+45.1+50.9+2.5+3.3</f>
        <v>437.8</v>
      </c>
      <c r="O28" s="35" t="n">
        <f aca="false">N29</f>
        <v>437.8</v>
      </c>
      <c r="P28" s="25" t="n">
        <f aca="false">O29+3.8</f>
        <v>321.6</v>
      </c>
      <c r="Q28" s="25" t="n">
        <f aca="false">P29</f>
        <v>321.6</v>
      </c>
      <c r="R28" s="25" t="n">
        <f aca="false">Q29+1.9+1.6+29.7+2.2</f>
        <v>357</v>
      </c>
      <c r="S28" s="25" t="n">
        <f aca="false">R29</f>
        <v>317</v>
      </c>
      <c r="T28" s="25" t="n">
        <f aca="false">S29+4.2</f>
        <v>321.2</v>
      </c>
      <c r="U28" s="25" t="n">
        <f aca="false">T29+43.5</f>
        <v>314.7</v>
      </c>
      <c r="V28" s="25" t="n">
        <f aca="false">U29+5.2</f>
        <v>319.9</v>
      </c>
      <c r="W28" s="25" t="n">
        <f aca="false">V29</f>
        <v>319.9</v>
      </c>
      <c r="X28" s="35" t="n">
        <f aca="false">W29+50.6+1.9+1.5+5.8</f>
        <v>379.7</v>
      </c>
      <c r="Y28" s="25" t="n">
        <f aca="false">X29</f>
        <v>279.7</v>
      </c>
      <c r="Z28" s="25" t="n">
        <f aca="false">Y29+44.5+2.5</f>
        <v>326.7</v>
      </c>
      <c r="AA28" s="35" t="n">
        <f aca="false">Z29+36.2+2.6</f>
        <v>311.4</v>
      </c>
      <c r="AB28" s="25" t="n">
        <f aca="false">AA29+4.3</f>
        <v>315.7</v>
      </c>
      <c r="AC28" s="25" t="n">
        <f aca="false">AB29</f>
        <v>315.7</v>
      </c>
      <c r="AD28" s="35" t="n">
        <f aca="false">AC29+46.8+1.8+1.6+4.2</f>
        <v>370.1</v>
      </c>
      <c r="AE28" s="35" t="n">
        <f aca="false">AD29</f>
        <v>270</v>
      </c>
      <c r="AF28" s="25" t="n">
        <f aca="false">AE29+44.8+4.5</f>
        <v>319.3</v>
      </c>
      <c r="AG28" s="25" t="n">
        <f aca="false">AF29+2.4+45.6-1.1</f>
        <v>306.2</v>
      </c>
      <c r="AH28" s="25" t="n">
        <f aca="false">AG29+5.5-1.2</f>
        <v>310.5</v>
      </c>
      <c r="AI28" s="25" t="n">
        <f aca="false">AH29</f>
        <v>260.4</v>
      </c>
      <c r="AJ28" s="25" t="n">
        <f aca="false">AI29+56.5+1.8+4.7-0.1+1.5-1.3</f>
        <v>323.5</v>
      </c>
      <c r="AK28" s="25" t="n">
        <f aca="false">AJ29</f>
        <v>323.5</v>
      </c>
      <c r="AL28" s="25" t="n">
        <f aca="false">AK29+47.9+5.5-1.6</f>
        <v>375.3</v>
      </c>
      <c r="AM28" s="25" t="n">
        <f aca="false">AL29+2.4+45.6</f>
        <v>423.3</v>
      </c>
      <c r="AN28" s="25" t="n">
        <f aca="false">AM29+5</f>
        <v>428.3</v>
      </c>
      <c r="AO28" s="25" t="n">
        <f aca="false">AN29</f>
        <v>428.3</v>
      </c>
      <c r="AP28" s="25" t="n">
        <f aca="false">AO29+36.2+1.8+4.2+10.6</f>
        <v>481.1</v>
      </c>
      <c r="AQ28" s="25" t="n">
        <f aca="false">AP29</f>
        <v>231.1</v>
      </c>
      <c r="AR28" s="25" t="n">
        <f aca="false">AQ29+48+3.8</f>
        <v>282.9</v>
      </c>
      <c r="AS28" s="25" t="n">
        <f aca="false">AR29+52.5</f>
        <v>335.4</v>
      </c>
      <c r="AT28" s="25" t="n">
        <f aca="false">AS29+4.1</f>
        <v>284.5</v>
      </c>
      <c r="AU28" s="25" t="n">
        <f aca="false">AT29</f>
        <v>229.5</v>
      </c>
      <c r="AV28" s="25" t="n">
        <f aca="false">AU29+43.2+0.7+1.1+2.5</f>
        <v>277</v>
      </c>
      <c r="AW28" s="25" t="n">
        <f aca="false">AV29</f>
        <v>221.6</v>
      </c>
      <c r="AX28" s="25" t="n">
        <f aca="false">AW29+35.8+2.7</f>
        <v>260.1</v>
      </c>
      <c r="AY28" s="25" t="n">
        <f aca="false">AX29+36.5+2.6</f>
        <v>238.5</v>
      </c>
      <c r="AZ28" s="25" t="n">
        <f aca="false">AY29+4.4</f>
        <v>242.9</v>
      </c>
      <c r="BA28" s="25" t="n">
        <f aca="false">AZ29</f>
        <v>192.9</v>
      </c>
      <c r="BB28" s="25" t="n">
        <f aca="false">BA29+40.6+2.4+1.7+3.7</f>
        <v>241.3</v>
      </c>
      <c r="BC28" s="25" t="n">
        <f aca="false">BB29</f>
        <v>186.3</v>
      </c>
      <c r="BD28" s="25" t="n">
        <f aca="false">BC29+41.3+4.7</f>
        <v>232.3</v>
      </c>
      <c r="BE28" s="25" t="n">
        <f aca="false">BD29+39.8+2.6</f>
        <v>224.7</v>
      </c>
      <c r="BF28" s="25" t="n">
        <f aca="false">BE29+2.7</f>
        <v>227.4</v>
      </c>
      <c r="BG28" s="25" t="n">
        <f aca="false">BF29+2.6</f>
        <v>190</v>
      </c>
      <c r="BH28" s="25" t="n">
        <f aca="false">BG29+34.4+1.6+2.9</f>
        <v>228.9</v>
      </c>
      <c r="BI28" s="25" t="n">
        <f aca="false">BH29</f>
        <v>228.9</v>
      </c>
      <c r="BJ28" s="25" t="n">
        <f aca="false">BI29+39.7+4.8</f>
        <v>273.4</v>
      </c>
      <c r="BK28" s="25" t="n">
        <f aca="false">BJ29+41.7+2.5</f>
        <v>317.6</v>
      </c>
      <c r="BL28" s="25" t="n">
        <f aca="false">BK29+3.1</f>
        <v>320.7</v>
      </c>
      <c r="BM28" s="25" t="n">
        <f aca="false">BL29+54.4+2.4-0.2</f>
        <v>377.3</v>
      </c>
      <c r="BN28" s="25" t="n">
        <f aca="false">BM29+7.6+4</f>
        <v>388.9</v>
      </c>
      <c r="BO28" s="25" t="n">
        <f aca="false">BN29</f>
        <v>388.9</v>
      </c>
      <c r="BP28" s="25" t="n">
        <f aca="false">BO29+58.2+3.7</f>
        <v>450.8</v>
      </c>
      <c r="BQ28" s="25" t="n">
        <f aca="false">BP29+32.3+0.2</f>
        <v>333.3</v>
      </c>
      <c r="BR28" s="25" t="n">
        <f aca="false">BQ29+4.3</f>
        <v>287.6</v>
      </c>
      <c r="BS28" s="25" t="n">
        <f aca="false">BR29+50.5+2</f>
        <v>340.1</v>
      </c>
      <c r="BT28" s="36" t="n">
        <f aca="false">BS29+7.8</f>
        <v>297.9</v>
      </c>
      <c r="BU28" s="36" t="n">
        <f aca="false">BT29</f>
        <v>297.9</v>
      </c>
      <c r="BV28" s="36" t="n">
        <f aca="false">BU29+38.8+5.3</f>
        <v>342</v>
      </c>
      <c r="BW28" s="25" t="n">
        <f aca="false">BV29+33.6</f>
        <v>375.6</v>
      </c>
      <c r="BX28" s="25" t="n">
        <f aca="false">BW29+3.9</f>
        <v>279.4</v>
      </c>
      <c r="BY28" s="25" t="n">
        <f aca="false">BX29+2.4+43.2+4.4</f>
        <v>329.4</v>
      </c>
      <c r="BZ28" s="25" t="n">
        <f aca="false">BY29</f>
        <v>329.4</v>
      </c>
      <c r="CA28" s="25" t="n">
        <f aca="false">BZ29</f>
        <v>249.6</v>
      </c>
      <c r="CB28" s="25" t="n">
        <f aca="false">CA29+35.3+3.4</f>
        <v>248.3</v>
      </c>
      <c r="CC28" s="25" t="n">
        <f aca="false">CB29+31</f>
        <v>279.3</v>
      </c>
      <c r="CD28" s="25" t="n">
        <f aca="false">CC29+1.9+2.1</f>
        <v>238.9</v>
      </c>
      <c r="CE28" s="25" t="n">
        <f aca="false">CD29+42.9+2.6</f>
        <v>284.4</v>
      </c>
      <c r="CF28" s="25" t="n">
        <f aca="false">CE29</f>
        <v>284.4</v>
      </c>
      <c r="CG28" s="25" t="n">
        <f aca="false">CF29</f>
        <v>229.4</v>
      </c>
      <c r="CH28" s="25" t="n">
        <f aca="false">CG29</f>
        <v>189.4</v>
      </c>
      <c r="CI28" s="25" t="n">
        <f aca="false">CH29+48.2+43.5</f>
        <v>281.1</v>
      </c>
      <c r="CJ28" s="25" t="n">
        <f aca="false">CI29</f>
        <v>281.1</v>
      </c>
      <c r="CK28" s="25" t="n">
        <f aca="false">CJ29</f>
        <v>235.3</v>
      </c>
      <c r="CL28" s="25" t="n">
        <f aca="false">CK29</f>
        <v>235.3</v>
      </c>
      <c r="CM28" s="25" t="n">
        <f aca="false">CL29+42.6</f>
        <v>277.9</v>
      </c>
      <c r="CN28" s="25" t="n">
        <f aca="false">CM29+46.1</f>
        <v>324</v>
      </c>
      <c r="CO28" s="25" t="n">
        <f aca="false">CN29+36.7</f>
        <v>360.7</v>
      </c>
      <c r="CP28" s="25" t="n">
        <f aca="false">CO29</f>
        <v>360.7</v>
      </c>
      <c r="CQ28" s="25" t="n">
        <f aca="false">CP29+46.5</f>
        <v>207.2</v>
      </c>
      <c r="CR28" s="25" t="n">
        <f aca="false">CQ29+4.5+4.5+3.4+4.7</f>
        <v>224.3</v>
      </c>
      <c r="CS28" s="25" t="n">
        <f aca="false">CR29</f>
        <v>174.3</v>
      </c>
      <c r="CT28" s="25" t="n">
        <f aca="false">CS29+39.9</f>
        <v>214.2</v>
      </c>
      <c r="CU28" s="25" t="n">
        <f aca="false">CT29+2.4+34.8</f>
        <v>211.4</v>
      </c>
      <c r="CV28" s="25" t="n">
        <f aca="false">CU29</f>
        <v>211.4</v>
      </c>
      <c r="CW28" s="25" t="n">
        <f aca="false">CV29+34.8</f>
        <v>201.5</v>
      </c>
      <c r="CX28" s="25" t="n">
        <f aca="false">CW29+0.4</f>
        <v>201.9</v>
      </c>
      <c r="CY28" s="25" t="n">
        <f aca="false">CX29</f>
        <v>201.9</v>
      </c>
      <c r="CZ28" s="25" t="n">
        <f aca="false">CY29+43.1+3.6+2.9+4.1+5.1</f>
        <v>260.7</v>
      </c>
      <c r="DA28" s="25" t="n">
        <f aca="false">CZ29</f>
        <v>165.7</v>
      </c>
      <c r="DB28" s="25" t="n">
        <f aca="false">DA29+3.2+41.8</f>
        <v>210.7</v>
      </c>
      <c r="DC28" s="25" t="n">
        <f aca="false">DB29</f>
        <v>165.7</v>
      </c>
      <c r="DD28" s="25" t="n">
        <f aca="false">DC29+75.2+3.1+3.9</f>
        <v>247.9</v>
      </c>
      <c r="DE28" s="25" t="n">
        <f aca="false">DD29</f>
        <v>192.9</v>
      </c>
      <c r="DF28" s="25" t="n">
        <f aca="false">DE29</f>
        <v>192.9</v>
      </c>
      <c r="DG28" s="25" t="n">
        <f aca="false">DF29+4.1+16.3+32.4+3.1+1.8</f>
        <v>205.6</v>
      </c>
      <c r="DH28" s="25" t="n">
        <f aca="false">DG29</f>
        <v>205.6</v>
      </c>
      <c r="DI28" s="25" t="n">
        <f aca="false">DH29+3+3.7+8.5</f>
        <v>165.8</v>
      </c>
      <c r="DJ28" s="25" t="n">
        <f aca="false">DI29+50.5+5.2</f>
        <v>221.5</v>
      </c>
      <c r="DK28" s="25" t="n">
        <f aca="false">DJ29</f>
        <v>221.5</v>
      </c>
      <c r="DL28" s="25" t="n">
        <f aca="false">DK29+34.2</f>
        <v>255.7</v>
      </c>
      <c r="DM28" s="25" t="n">
        <f aca="false">DL29+41.4+4.9</f>
        <v>302</v>
      </c>
      <c r="DN28" s="25" t="n">
        <f aca="false">DM29</f>
        <v>302</v>
      </c>
      <c r="DO28" s="25" t="n">
        <f aca="false">DN29</f>
        <v>302</v>
      </c>
      <c r="DP28" s="35" t="n">
        <f aca="false">DO29+40.3</f>
        <v>342.3</v>
      </c>
      <c r="DQ28" s="35" t="n">
        <f aca="false">DP29+3+4.3+3.7+2.6</f>
        <v>190.9</v>
      </c>
      <c r="DR28" s="35" t="n">
        <f aca="false">DQ29</f>
        <v>190.9</v>
      </c>
      <c r="DS28" s="35" t="n">
        <f aca="false">DR29+52</f>
        <v>187.9</v>
      </c>
      <c r="DT28" s="35" t="n">
        <f aca="false">DS29+48.6+3.1</f>
        <v>239.6</v>
      </c>
      <c r="DU28" s="25" t="n">
        <f aca="false">DT29+3+41.7</f>
        <v>239.3</v>
      </c>
      <c r="DV28" s="25" t="n">
        <f aca="false">DU29+3.9</f>
        <v>243.2</v>
      </c>
      <c r="DW28" s="25" t="n">
        <f aca="false">DV29</f>
        <v>193.2</v>
      </c>
      <c r="DX28" s="25" t="n">
        <f aca="false">DW29+48.1</f>
        <v>241.3</v>
      </c>
      <c r="DY28" s="25" t="n">
        <f aca="false">DX29+43.9</f>
        <v>235.2</v>
      </c>
      <c r="DZ28" s="25" t="n">
        <f aca="false">DY29</f>
        <v>205.2</v>
      </c>
      <c r="EA28" s="25" t="n">
        <f aca="false">DZ29+37.5</f>
        <v>167.7</v>
      </c>
      <c r="EB28" s="25" t="n">
        <f aca="false">EA29</f>
        <v>167.7</v>
      </c>
      <c r="EC28" s="25" t="n">
        <f aca="false">EB29</f>
        <v>122.7</v>
      </c>
      <c r="ED28" s="25" t="n">
        <f aca="false">EC29+10.3+4+4.7</f>
        <v>141.7</v>
      </c>
      <c r="EE28" s="25" t="n">
        <f aca="false">ED29+37.9+3.4</f>
        <v>123</v>
      </c>
      <c r="EF28" s="25" t="n">
        <f aca="false">EE29</f>
        <v>123</v>
      </c>
      <c r="EG28" s="25" t="n">
        <f aca="false">EF29</f>
        <v>73.0000000000001</v>
      </c>
      <c r="EH28" s="25" t="n">
        <f aca="false">EG29</f>
        <v>73.0000000000001</v>
      </c>
      <c r="EI28" s="25" t="n">
        <f aca="false">EH29</f>
        <v>33.0000000000001</v>
      </c>
      <c r="EJ28" s="25" t="n">
        <f aca="false">EI29</f>
        <v>33.0000000000001</v>
      </c>
      <c r="EK28" s="25" t="n">
        <f aca="false">EJ29</f>
        <v>33.0000000000001</v>
      </c>
      <c r="EL28" s="25" t="n">
        <f aca="false">EK29</f>
        <v>33.0000000000001</v>
      </c>
      <c r="EM28" s="25" t="n">
        <f aca="false">EL29</f>
        <v>33.0000000000001</v>
      </c>
      <c r="EN28" s="25" t="n">
        <f aca="false">EM29+1.1+2.3+1.6</f>
        <v>38.0000000000001</v>
      </c>
      <c r="EO28" s="25" t="n">
        <f aca="false">EN29</f>
        <v>38.0000000000001</v>
      </c>
      <c r="EP28" s="25" t="n">
        <f aca="false">EO29</f>
        <v>38.0000000000001</v>
      </c>
      <c r="EQ28" s="25" t="n">
        <f aca="false">EP29</f>
        <v>0</v>
      </c>
      <c r="ER28" s="25" t="n">
        <f aca="false">EQ29</f>
        <v>0</v>
      </c>
      <c r="ES28" s="25" t="n">
        <f aca="false">ER29</f>
        <v>0</v>
      </c>
      <c r="ET28" s="25" t="n">
        <f aca="false">ES29+55.5+2.6+1.8+19.8</f>
        <v>79.7</v>
      </c>
      <c r="EU28" s="25" t="n">
        <f aca="false">ET29+62.6</f>
        <v>82.3</v>
      </c>
      <c r="EV28" s="25" t="n">
        <f aca="false">EU29+5.4+4.5+3.8+4.4</f>
        <v>40.4</v>
      </c>
      <c r="EW28" s="25" t="n">
        <f aca="false">EV29+34.6+2.2+2.5</f>
        <v>55.7</v>
      </c>
      <c r="EX28" s="25" t="n">
        <f aca="false">EW29</f>
        <v>55.7</v>
      </c>
      <c r="EY28" s="25" t="n">
        <f aca="false">EX29+32.6</f>
        <v>38.3</v>
      </c>
      <c r="EZ28" s="25" t="n">
        <f aca="false">EY29+19.7+3.5+32.3</f>
        <v>93.8</v>
      </c>
      <c r="FA28" s="25" t="n">
        <f aca="false">EZ29</f>
        <v>93.8</v>
      </c>
      <c r="FB28" s="25" t="n">
        <f aca="false">FA29+39.5+1.9</f>
        <v>79.7</v>
      </c>
      <c r="FC28" s="25" t="n">
        <f aca="false">FB29+3.2</f>
        <v>82.9</v>
      </c>
      <c r="FD28" s="25" t="n">
        <f aca="false">FC29+44.5+2.5+29.6+3.5+18.7</f>
        <v>181.7</v>
      </c>
      <c r="FE28" s="25" t="n">
        <f aca="false">FD29</f>
        <v>130.7</v>
      </c>
      <c r="FF28" s="25" t="n">
        <f aca="false">FE29</f>
        <v>130.7</v>
      </c>
      <c r="FG28" s="25" t="n">
        <f aca="false">FF29+1.7</f>
        <v>82.2</v>
      </c>
      <c r="FH28" s="25" t="n">
        <f aca="false">FG29+34.7+5.2</f>
        <v>72.7</v>
      </c>
      <c r="FI28" s="25" t="n">
        <f aca="false">FH29+3.4</f>
        <v>43.5</v>
      </c>
      <c r="FJ28" s="25" t="n">
        <f aca="false">FI29+47.5</f>
        <v>51.1</v>
      </c>
      <c r="FK28" s="25" t="n">
        <f aca="false">FJ29+5.1</f>
        <v>56.2</v>
      </c>
      <c r="FL28" s="25" t="n">
        <f aca="false">FK29+42.3+3.5</f>
        <v>102</v>
      </c>
      <c r="FM28" s="25" t="n">
        <f aca="false">FL29+4.1</f>
        <v>56.1</v>
      </c>
      <c r="FN28" s="25" t="n">
        <f aca="false">FM29+1.9-0.2</f>
        <v>57.8</v>
      </c>
      <c r="FO28" s="25" t="n">
        <f aca="false">FN29+27.3+9+39.8+3.5</f>
        <v>137.4</v>
      </c>
      <c r="FP28" s="25" t="n">
        <f aca="false">FO29+2.5</f>
        <v>139.9</v>
      </c>
      <c r="FQ28" s="25" t="n">
        <f aca="false">FP29+46.6+3.5</f>
        <v>190</v>
      </c>
      <c r="FR28" s="25" t="n">
        <f aca="false">FQ29+11.2</f>
        <v>201.2</v>
      </c>
      <c r="FS28" s="25" t="n">
        <f aca="false">FR29+43.8+2.2</f>
        <v>107.5</v>
      </c>
      <c r="FT28" s="25" t="n">
        <f aca="false">FS29</f>
        <v>46.2</v>
      </c>
      <c r="FU28" s="25" t="n">
        <f aca="false">FT29</f>
        <v>0.200000000000031</v>
      </c>
      <c r="FV28" s="25" t="n">
        <f aca="false">FU29</f>
        <v>0.200000000000031</v>
      </c>
      <c r="FW28" s="25" t="n">
        <f aca="false">FV29</f>
        <v>0.200000000000031</v>
      </c>
      <c r="FX28" s="25" t="n">
        <f aca="false">FW29</f>
        <v>0.200000000000031</v>
      </c>
      <c r="FY28" s="25" t="n">
        <f aca="false">FX29</f>
        <v>0.200000000000031</v>
      </c>
      <c r="FZ28" s="25" t="n">
        <f aca="false">FY29</f>
        <v>0.200000000000031</v>
      </c>
      <c r="GA28" s="25" t="n">
        <f aca="false">FZ29</f>
        <v>0.200000000000031</v>
      </c>
      <c r="GB28" s="25" t="n">
        <f aca="false">GA29</f>
        <v>0.200000000000031</v>
      </c>
      <c r="GC28" s="25" t="n">
        <f aca="false">GB29</f>
        <v>0.200000000000031</v>
      </c>
      <c r="GD28" s="25" t="n">
        <f aca="false">GC29</f>
        <v>0.200000000000031</v>
      </c>
      <c r="GE28" s="25" t="n">
        <f aca="false">GD29</f>
        <v>0.200000000000031</v>
      </c>
      <c r="GF28" s="25" t="n">
        <f aca="false">GE29</f>
        <v>0.200000000000031</v>
      </c>
      <c r="GG28" s="25" t="n">
        <f aca="false">GF29</f>
        <v>0.200000000000031</v>
      </c>
      <c r="GH28" s="25" t="n">
        <f aca="false">GG29</f>
        <v>0.200000000000031</v>
      </c>
      <c r="GI28" s="25" t="n">
        <f aca="false">GH29</f>
        <v>0.200000000000031</v>
      </c>
      <c r="GJ28" s="25" t="n">
        <f aca="false">GI29</f>
        <v>0.200000000000031</v>
      </c>
      <c r="GK28" s="25" t="n">
        <f aca="false">GJ29</f>
        <v>0.200000000000031</v>
      </c>
      <c r="GL28" s="25" t="n">
        <f aca="false">GK29</f>
        <v>0.200000000000031</v>
      </c>
      <c r="GM28" s="25" t="n">
        <f aca="false">GL29</f>
        <v>0.200000000000031</v>
      </c>
      <c r="GN28" s="25" t="n">
        <f aca="false">GM29</f>
        <v>0.200000000000031</v>
      </c>
      <c r="GO28" s="25" t="n">
        <f aca="false">GN29</f>
        <v>0.200000000000031</v>
      </c>
    </row>
    <row r="29" s="37" customFormat="true" ht="15.05" hidden="false" customHeight="false" outlineLevel="0" collapsed="false">
      <c r="A29" s="32"/>
      <c r="B29" s="28"/>
      <c r="C29" s="24" t="s">
        <v>218</v>
      </c>
      <c r="D29" s="38" t="n">
        <f aca="false">D28-D27</f>
        <v>297.9</v>
      </c>
      <c r="E29" s="38" t="n">
        <f aca="false">E28-E27</f>
        <v>318.1</v>
      </c>
      <c r="F29" s="38" t="n">
        <f aca="false">F28-F27</f>
        <v>269.6</v>
      </c>
      <c r="G29" s="38" t="n">
        <f aca="false">G28-G27</f>
        <v>269.6</v>
      </c>
      <c r="H29" s="38" t="n">
        <f aca="false">H28-H27</f>
        <v>270.8</v>
      </c>
      <c r="I29" s="38" t="n">
        <f aca="false">I28-I27</f>
        <v>317.4</v>
      </c>
      <c r="J29" s="38" t="n">
        <f aca="false">J28-J27</f>
        <v>283.2</v>
      </c>
      <c r="K29" s="38" t="n">
        <f aca="false">K28-K27</f>
        <v>283.2</v>
      </c>
      <c r="L29" s="38" t="n">
        <f aca="false">L28-L27</f>
        <v>336</v>
      </c>
      <c r="M29" s="38" t="n">
        <f aca="false">M28-M27</f>
        <v>336</v>
      </c>
      <c r="N29" s="38" t="n">
        <f aca="false">N28-N27</f>
        <v>437.8</v>
      </c>
      <c r="O29" s="39" t="n">
        <f aca="false">O28-O27</f>
        <v>317.8</v>
      </c>
      <c r="P29" s="38" t="n">
        <f aca="false">P28-P27</f>
        <v>321.6</v>
      </c>
      <c r="Q29" s="38" t="n">
        <f aca="false">Q28-Q27</f>
        <v>321.6</v>
      </c>
      <c r="R29" s="38" t="n">
        <f aca="false">R28-R27</f>
        <v>317</v>
      </c>
      <c r="S29" s="38" t="n">
        <f aca="false">S28-S27</f>
        <v>317</v>
      </c>
      <c r="T29" s="38" t="n">
        <f aca="false">T28-T27</f>
        <v>271.2</v>
      </c>
      <c r="U29" s="38" t="n">
        <f aca="false">U28-U27</f>
        <v>314.7</v>
      </c>
      <c r="V29" s="38" t="n">
        <f aca="false">V28-V27</f>
        <v>319.9</v>
      </c>
      <c r="W29" s="38" t="n">
        <f aca="false">W28-W27</f>
        <v>319.9</v>
      </c>
      <c r="X29" s="39" t="n">
        <f aca="false">X28-X27</f>
        <v>279.7</v>
      </c>
      <c r="Y29" s="38" t="n">
        <f aca="false">Y28-Y27</f>
        <v>279.7</v>
      </c>
      <c r="Z29" s="38" t="n">
        <f aca="false">Z28-Z27</f>
        <v>272.6</v>
      </c>
      <c r="AA29" s="39" t="n">
        <f aca="false">AA28-AA27</f>
        <v>311.4</v>
      </c>
      <c r="AB29" s="38" t="n">
        <f aca="false">AB28-AB27</f>
        <v>315.7</v>
      </c>
      <c r="AC29" s="38" t="n">
        <f aca="false">AC28-AC27</f>
        <v>315.7</v>
      </c>
      <c r="AD29" s="39" t="n">
        <f aca="false">AD28-AD27</f>
        <v>270</v>
      </c>
      <c r="AE29" s="39" t="n">
        <f aca="false">AE28-AE27</f>
        <v>270</v>
      </c>
      <c r="AF29" s="38" t="n">
        <f aca="false">AF28-AF27</f>
        <v>259.3</v>
      </c>
      <c r="AG29" s="38" t="n">
        <f aca="false">AG28-AG27</f>
        <v>306.2</v>
      </c>
      <c r="AH29" s="38" t="n">
        <f aca="false">AH28-AH27</f>
        <v>260.4</v>
      </c>
      <c r="AI29" s="38" t="n">
        <f aca="false">AI28-AI27</f>
        <v>260.4</v>
      </c>
      <c r="AJ29" s="38" t="n">
        <f aca="false">AJ28-AJ27</f>
        <v>323.5</v>
      </c>
      <c r="AK29" s="38" t="n">
        <f aca="false">AK28-AK27</f>
        <v>323.5</v>
      </c>
      <c r="AL29" s="38" t="n">
        <f aca="false">AL28-AL27</f>
        <v>375.3</v>
      </c>
      <c r="AM29" s="38" t="n">
        <f aca="false">AM28-AM27</f>
        <v>423.3</v>
      </c>
      <c r="AN29" s="38" t="n">
        <f aca="false">AN28-AN27</f>
        <v>428.3</v>
      </c>
      <c r="AO29" s="38" t="n">
        <f aca="false">AO28-AO27</f>
        <v>428.3</v>
      </c>
      <c r="AP29" s="38" t="n">
        <f aca="false">AP28-AP27</f>
        <v>231.1</v>
      </c>
      <c r="AQ29" s="38" t="n">
        <f aca="false">AQ28-AQ27</f>
        <v>231.1</v>
      </c>
      <c r="AR29" s="38" t="n">
        <f aca="false">AR28-AR27</f>
        <v>282.9</v>
      </c>
      <c r="AS29" s="38" t="n">
        <f aca="false">AS28-AS27</f>
        <v>280.4</v>
      </c>
      <c r="AT29" s="38" t="n">
        <f aca="false">AT28-AT27</f>
        <v>229.5</v>
      </c>
      <c r="AU29" s="38" t="n">
        <f aca="false">AU28-AU27</f>
        <v>229.5</v>
      </c>
      <c r="AV29" s="38" t="n">
        <f aca="false">AV28-AV27</f>
        <v>221.6</v>
      </c>
      <c r="AW29" s="38" t="n">
        <f aca="false">AW28-AW27</f>
        <v>221.6</v>
      </c>
      <c r="AX29" s="38" t="n">
        <f aca="false">AX28-AX27</f>
        <v>199.4</v>
      </c>
      <c r="AY29" s="38" t="n">
        <f aca="false">AY28-AY27</f>
        <v>238.5</v>
      </c>
      <c r="AZ29" s="38" t="n">
        <f aca="false">AZ28-AZ27</f>
        <v>192.9</v>
      </c>
      <c r="BA29" s="38" t="n">
        <f aca="false">BA28-BA27</f>
        <v>192.9</v>
      </c>
      <c r="BB29" s="38" t="n">
        <f aca="false">BB28-BB27</f>
        <v>186.3</v>
      </c>
      <c r="BC29" s="38" t="n">
        <f aca="false">BC28-BC27</f>
        <v>186.3</v>
      </c>
      <c r="BD29" s="38" t="n">
        <f aca="false">BD28-BD27</f>
        <v>182.3</v>
      </c>
      <c r="BE29" s="38" t="n">
        <f aca="false">BE28-BE27</f>
        <v>224.7</v>
      </c>
      <c r="BF29" s="38" t="n">
        <f aca="false">BF28-BF27</f>
        <v>187.4</v>
      </c>
      <c r="BG29" s="38" t="n">
        <f aca="false">BG28-BG27</f>
        <v>190</v>
      </c>
      <c r="BH29" s="38" t="n">
        <f aca="false">BH28-BH27</f>
        <v>228.9</v>
      </c>
      <c r="BI29" s="38" t="n">
        <f aca="false">BI28-BI27</f>
        <v>228.9</v>
      </c>
      <c r="BJ29" s="38" t="n">
        <f aca="false">BJ28-BJ27</f>
        <v>273.4</v>
      </c>
      <c r="BK29" s="38" t="n">
        <f aca="false">BK28-BK27</f>
        <v>317.6</v>
      </c>
      <c r="BL29" s="38" t="n">
        <f aca="false">BL28-BL27</f>
        <v>320.7</v>
      </c>
      <c r="BM29" s="38" t="n">
        <f aca="false">BM28-BM27</f>
        <v>377.3</v>
      </c>
      <c r="BN29" s="38" t="n">
        <f aca="false">BN28-BN27</f>
        <v>388.9</v>
      </c>
      <c r="BO29" s="38" t="n">
        <f aca="false">BO28-BO27</f>
        <v>388.9</v>
      </c>
      <c r="BP29" s="38" t="n">
        <f aca="false">BP28-BP27</f>
        <v>300.8</v>
      </c>
      <c r="BQ29" s="38" t="n">
        <f aca="false">BQ28-BQ27</f>
        <v>283.3</v>
      </c>
      <c r="BR29" s="38" t="n">
        <f aca="false">BR28-BR27</f>
        <v>287.6</v>
      </c>
      <c r="BS29" s="38" t="n">
        <f aca="false">BS28-BS27</f>
        <v>290.1</v>
      </c>
      <c r="BT29" s="40" t="n">
        <f aca="false">BT28-BT27</f>
        <v>297.9</v>
      </c>
      <c r="BU29" s="40" t="n">
        <f aca="false">BU28-BU27</f>
        <v>297.9</v>
      </c>
      <c r="BV29" s="40" t="n">
        <f aca="false">BV28-BV27</f>
        <v>342</v>
      </c>
      <c r="BW29" s="38" t="n">
        <f aca="false">BW28-BW27</f>
        <v>275.5</v>
      </c>
      <c r="BX29" s="38" t="n">
        <f aca="false">BX28-BX27</f>
        <v>279.4</v>
      </c>
      <c r="BY29" s="38" t="n">
        <f aca="false">BY28-BY27</f>
        <v>329.4</v>
      </c>
      <c r="BZ29" s="38" t="n">
        <f aca="false">BZ28-BZ27</f>
        <v>249.6</v>
      </c>
      <c r="CA29" s="38" t="n">
        <f aca="false">CA28-CA27</f>
        <v>209.6</v>
      </c>
      <c r="CB29" s="38" t="n">
        <f aca="false">CB28-CB27</f>
        <v>248.3</v>
      </c>
      <c r="CC29" s="38" t="n">
        <f aca="false">CC28-CC27</f>
        <v>234.9</v>
      </c>
      <c r="CD29" s="38" t="n">
        <f aca="false">CD28-CD27</f>
        <v>238.9</v>
      </c>
      <c r="CE29" s="38" t="n">
        <f aca="false">CE28-CE27</f>
        <v>284.4</v>
      </c>
      <c r="CF29" s="38" t="n">
        <f aca="false">CF28-CF27</f>
        <v>229.4</v>
      </c>
      <c r="CG29" s="38" t="n">
        <f aca="false">CG28-CG27</f>
        <v>189.4</v>
      </c>
      <c r="CH29" s="38" t="n">
        <f aca="false">CH28-CH27</f>
        <v>189.4</v>
      </c>
      <c r="CI29" s="38" t="n">
        <f aca="false">CI28-CI27</f>
        <v>281.1</v>
      </c>
      <c r="CJ29" s="38" t="n">
        <f aca="false">CJ28-CJ27</f>
        <v>235.3</v>
      </c>
      <c r="CK29" s="38" t="n">
        <f aca="false">CK28-CK27</f>
        <v>235.3</v>
      </c>
      <c r="CL29" s="38" t="n">
        <f aca="false">CL28-CL27</f>
        <v>235.3</v>
      </c>
      <c r="CM29" s="38" t="n">
        <f aca="false">CM28-CM27</f>
        <v>277.9</v>
      </c>
      <c r="CN29" s="38" t="n">
        <f aca="false">CN28-CN27</f>
        <v>324</v>
      </c>
      <c r="CO29" s="38" t="n">
        <f aca="false">CO28-CO27</f>
        <v>360.7</v>
      </c>
      <c r="CP29" s="38" t="n">
        <f aca="false">CP28-CP27</f>
        <v>160.7</v>
      </c>
      <c r="CQ29" s="38" t="n">
        <f aca="false">CQ28-CQ27</f>
        <v>207.2</v>
      </c>
      <c r="CR29" s="38" t="n">
        <f aca="false">CR28-CR27</f>
        <v>174.3</v>
      </c>
      <c r="CS29" s="38" t="n">
        <f aca="false">CS28-CS27</f>
        <v>174.3</v>
      </c>
      <c r="CT29" s="38" t="n">
        <f aca="false">CT28-CT27</f>
        <v>174.2</v>
      </c>
      <c r="CU29" s="38" t="n">
        <f aca="false">CU28-CU27</f>
        <v>211.4</v>
      </c>
      <c r="CV29" s="38" t="n">
        <f aca="false">CV28-CV27</f>
        <v>166.7</v>
      </c>
      <c r="CW29" s="38" t="n">
        <f aca="false">CW28-CW27</f>
        <v>201.5</v>
      </c>
      <c r="CX29" s="38" t="n">
        <f aca="false">CX28-CX27</f>
        <v>201.9</v>
      </c>
      <c r="CY29" s="38" t="n">
        <f aca="false">CY28-CY27</f>
        <v>201.9</v>
      </c>
      <c r="CZ29" s="38" t="n">
        <f aca="false">CZ28-CZ27</f>
        <v>165.7</v>
      </c>
      <c r="DA29" s="38" t="n">
        <f aca="false">DA28-DA27</f>
        <v>165.7</v>
      </c>
      <c r="DB29" s="38" t="n">
        <f aca="false">DB28-DB27</f>
        <v>165.7</v>
      </c>
      <c r="DC29" s="38" t="n">
        <f aca="false">DC28-DC27</f>
        <v>165.7</v>
      </c>
      <c r="DD29" s="38" t="n">
        <f aca="false">DD28-DD27</f>
        <v>192.9</v>
      </c>
      <c r="DE29" s="38" t="n">
        <f aca="false">DE28-DE27</f>
        <v>192.9</v>
      </c>
      <c r="DF29" s="38" t="n">
        <f aca="false">DF28-DF27</f>
        <v>147.9</v>
      </c>
      <c r="DG29" s="38" t="n">
        <f aca="false">DG28-DG27</f>
        <v>205.6</v>
      </c>
      <c r="DH29" s="38" t="n">
        <f aca="false">DH28-DH27</f>
        <v>150.6</v>
      </c>
      <c r="DI29" s="38" t="n">
        <f aca="false">DI28-DI27</f>
        <v>165.8</v>
      </c>
      <c r="DJ29" s="38" t="n">
        <f aca="false">DJ28-DJ27</f>
        <v>221.5</v>
      </c>
      <c r="DK29" s="38" t="n">
        <f aca="false">DK28-DK27</f>
        <v>221.5</v>
      </c>
      <c r="DL29" s="38" t="n">
        <f aca="false">DL28-DL27</f>
        <v>255.7</v>
      </c>
      <c r="DM29" s="38" t="n">
        <f aca="false">DM28-DM27</f>
        <v>302</v>
      </c>
      <c r="DN29" s="38" t="n">
        <f aca="false">DN28-DN27</f>
        <v>302</v>
      </c>
      <c r="DO29" s="38" t="n">
        <f aca="false">DO28-DO27</f>
        <v>302</v>
      </c>
      <c r="DP29" s="39" t="n">
        <f aca="false">DP28-DP27</f>
        <v>177.3</v>
      </c>
      <c r="DQ29" s="39" t="n">
        <f aca="false">DQ28-DQ27</f>
        <v>190.9</v>
      </c>
      <c r="DR29" s="39" t="n">
        <f aca="false">DR28-DR27</f>
        <v>135.9</v>
      </c>
      <c r="DS29" s="39" t="n">
        <f aca="false">DS28-DS27</f>
        <v>187.9</v>
      </c>
      <c r="DT29" s="39" t="n">
        <f aca="false">DT28-DT27</f>
        <v>194.6</v>
      </c>
      <c r="DU29" s="38" t="n">
        <f aca="false">DU28-DU27</f>
        <v>239.3</v>
      </c>
      <c r="DV29" s="38" t="n">
        <f aca="false">DV28-DV27</f>
        <v>193.2</v>
      </c>
      <c r="DW29" s="38" t="n">
        <f aca="false">DW28-DW27</f>
        <v>193.2</v>
      </c>
      <c r="DX29" s="38" t="n">
        <f aca="false">DX28-DX27</f>
        <v>191.3</v>
      </c>
      <c r="DY29" s="38" t="n">
        <f aca="false">DY28-DY27</f>
        <v>205.2</v>
      </c>
      <c r="DZ29" s="38" t="n">
        <f aca="false">DZ28-DZ27</f>
        <v>130.2</v>
      </c>
      <c r="EA29" s="38" t="n">
        <f aca="false">EA28-EA27</f>
        <v>167.7</v>
      </c>
      <c r="EB29" s="38" t="n">
        <f aca="false">EB28-EB27</f>
        <v>122.7</v>
      </c>
      <c r="EC29" s="38" t="n">
        <f aca="false">EC28-EC27</f>
        <v>122.7</v>
      </c>
      <c r="ED29" s="38" t="n">
        <f aca="false">ED28-ED27</f>
        <v>81.7000000000001</v>
      </c>
      <c r="EE29" s="38" t="n">
        <f aca="false">EE28-EE27</f>
        <v>123</v>
      </c>
      <c r="EF29" s="38" t="n">
        <f aca="false">EF28-EF27</f>
        <v>73.0000000000001</v>
      </c>
      <c r="EG29" s="38" t="n">
        <f aca="false">EG28-EG27</f>
        <v>73.0000000000001</v>
      </c>
      <c r="EH29" s="38" t="n">
        <f aca="false">EH28-EH27</f>
        <v>33.0000000000001</v>
      </c>
      <c r="EI29" s="38" t="n">
        <f aca="false">EI28-EI27</f>
        <v>33.0000000000001</v>
      </c>
      <c r="EJ29" s="38" t="n">
        <f aca="false">EJ28-EJ27</f>
        <v>33.0000000000001</v>
      </c>
      <c r="EK29" s="38" t="n">
        <f aca="false">EK28-EK27</f>
        <v>33.0000000000001</v>
      </c>
      <c r="EL29" s="38" t="n">
        <f aca="false">EL28-EL27</f>
        <v>33.0000000000001</v>
      </c>
      <c r="EM29" s="38" t="n">
        <f aca="false">EM28-EM27</f>
        <v>33.0000000000001</v>
      </c>
      <c r="EN29" s="38" t="n">
        <f aca="false">EN28-EN27</f>
        <v>38.0000000000001</v>
      </c>
      <c r="EO29" s="38" t="n">
        <f aca="false">EO28-EO27</f>
        <v>38.0000000000001</v>
      </c>
      <c r="EP29" s="38" t="n">
        <f aca="false">EP28-EP27</f>
        <v>0</v>
      </c>
      <c r="EQ29" s="38" t="n">
        <f aca="false">EQ28-EQ27</f>
        <v>0</v>
      </c>
      <c r="ER29" s="38" t="n">
        <f aca="false">ER28-ER27</f>
        <v>0</v>
      </c>
      <c r="ES29" s="38" t="n">
        <f aca="false">ES28-ES27</f>
        <v>0</v>
      </c>
      <c r="ET29" s="38" t="n">
        <f aca="false">ET28-ET27</f>
        <v>19.7</v>
      </c>
      <c r="EU29" s="38" t="n">
        <f aca="false">EU28-EU27</f>
        <v>22.3</v>
      </c>
      <c r="EV29" s="38" t="n">
        <f aca="false">EV28-EV27</f>
        <v>16.4</v>
      </c>
      <c r="EW29" s="38" t="n">
        <f aca="false">EW28-EW27</f>
        <v>55.7</v>
      </c>
      <c r="EX29" s="38" t="n">
        <f aca="false">EX28-EX27</f>
        <v>5.70000000000001</v>
      </c>
      <c r="EY29" s="38" t="n">
        <f aca="false">EY28-EY27</f>
        <v>38.3</v>
      </c>
      <c r="EZ29" s="38" t="n">
        <f aca="false">EZ28-EZ27</f>
        <v>93.8</v>
      </c>
      <c r="FA29" s="38" t="n">
        <f aca="false">FA28-FA27</f>
        <v>38.3</v>
      </c>
      <c r="FB29" s="38" t="n">
        <f aca="false">FB28-FB27</f>
        <v>79.7</v>
      </c>
      <c r="FC29" s="38" t="n">
        <f aca="false">FC28-FC27</f>
        <v>82.9</v>
      </c>
      <c r="FD29" s="38" t="n">
        <f aca="false">FD28-FD27</f>
        <v>130.7</v>
      </c>
      <c r="FE29" s="38" t="n">
        <f aca="false">FE28-FE27</f>
        <v>130.7</v>
      </c>
      <c r="FF29" s="38" t="n">
        <f aca="false">FF28-FF27</f>
        <v>80.5</v>
      </c>
      <c r="FG29" s="38" t="n">
        <f aca="false">FG28-FG27</f>
        <v>32.8</v>
      </c>
      <c r="FH29" s="38" t="n">
        <f aca="false">FH28-FH27</f>
        <v>40.1</v>
      </c>
      <c r="FI29" s="38" t="n">
        <f aca="false">FI28-FI27</f>
        <v>3.60000000000003</v>
      </c>
      <c r="FJ29" s="38" t="n">
        <f aca="false">FJ28-FJ27</f>
        <v>51.1</v>
      </c>
      <c r="FK29" s="38" t="n">
        <f aca="false">FK28-FK27</f>
        <v>56.2</v>
      </c>
      <c r="FL29" s="38" t="n">
        <f aca="false">FL28-FL27</f>
        <v>52</v>
      </c>
      <c r="FM29" s="38" t="n">
        <f aca="false">FM28-FM27</f>
        <v>56.1</v>
      </c>
      <c r="FN29" s="38" t="n">
        <f aca="false">FN28-FN27</f>
        <v>57.8</v>
      </c>
      <c r="FO29" s="38" t="n">
        <f aca="false">FO28-FO27</f>
        <v>137.4</v>
      </c>
      <c r="FP29" s="38" t="n">
        <f aca="false">FP28-FP27</f>
        <v>139.9</v>
      </c>
      <c r="FQ29" s="38" t="n">
        <f aca="false">FQ28-FQ27</f>
        <v>190</v>
      </c>
      <c r="FR29" s="38" t="n">
        <f aca="false">FR28-FR27</f>
        <v>61.5</v>
      </c>
      <c r="FS29" s="38" t="n">
        <f aca="false">FS28-FS27</f>
        <v>46.2</v>
      </c>
      <c r="FT29" s="38" t="n">
        <f aca="false">FT28-FT27</f>
        <v>0.200000000000031</v>
      </c>
      <c r="FU29" s="38" t="n">
        <f aca="false">FU28-FU27</f>
        <v>0.200000000000031</v>
      </c>
      <c r="FV29" s="38" t="n">
        <f aca="false">FV28-FV27</f>
        <v>0.200000000000031</v>
      </c>
      <c r="FW29" s="38" t="n">
        <f aca="false">FW28-FW27</f>
        <v>0.200000000000031</v>
      </c>
      <c r="FX29" s="38" t="n">
        <f aca="false">FX28-FX27</f>
        <v>0.200000000000031</v>
      </c>
      <c r="FY29" s="38" t="n">
        <f aca="false">FY28-FY27</f>
        <v>0.200000000000031</v>
      </c>
      <c r="FZ29" s="38" t="n">
        <f aca="false">FZ28-FZ27</f>
        <v>0.200000000000031</v>
      </c>
      <c r="GA29" s="38" t="n">
        <f aca="false">GA28-GA27</f>
        <v>0.200000000000031</v>
      </c>
      <c r="GB29" s="38" t="n">
        <f aca="false">GB28-GB27</f>
        <v>0.200000000000031</v>
      </c>
      <c r="GC29" s="38" t="n">
        <f aca="false">GC28-GC27</f>
        <v>0.200000000000031</v>
      </c>
      <c r="GD29" s="38" t="n">
        <f aca="false">GD28-GD27</f>
        <v>0.200000000000031</v>
      </c>
      <c r="GE29" s="38" t="n">
        <f aca="false">GE28-GE27</f>
        <v>0.200000000000031</v>
      </c>
      <c r="GF29" s="38" t="n">
        <f aca="false">GF28-GF27</f>
        <v>0.200000000000031</v>
      </c>
      <c r="GG29" s="38" t="n">
        <f aca="false">GG28-GG27</f>
        <v>0.200000000000031</v>
      </c>
      <c r="GH29" s="38" t="n">
        <f aca="false">GH28-GH27</f>
        <v>0.200000000000031</v>
      </c>
      <c r="GI29" s="38" t="n">
        <f aca="false">GI28-GI27</f>
        <v>0.200000000000031</v>
      </c>
      <c r="GJ29" s="38" t="n">
        <f aca="false">GJ28-GJ27</f>
        <v>0.200000000000031</v>
      </c>
      <c r="GK29" s="38" t="n">
        <f aca="false">GK28-GK27</f>
        <v>0.200000000000031</v>
      </c>
      <c r="GL29" s="38" t="n">
        <f aca="false">GL28-GL27</f>
        <v>0.200000000000031</v>
      </c>
      <c r="GM29" s="38" t="n">
        <f aca="false">GM28-GM27</f>
        <v>0.200000000000031</v>
      </c>
      <c r="GN29" s="38" t="n">
        <f aca="false">GN28-GN27</f>
        <v>0.200000000000031</v>
      </c>
      <c r="GO29" s="38" t="n">
        <f aca="false">GO28-GO27</f>
        <v>0.200000000000031</v>
      </c>
    </row>
    <row r="30" s="9" customFormat="true" ht="15.05" hidden="false" customHeight="false" outlineLevel="0" collapsed="false">
      <c r="A30" s="2" t="s">
        <v>227</v>
      </c>
      <c r="B30" s="4" t="n">
        <v>14</v>
      </c>
      <c r="C30" s="12" t="s">
        <v>216</v>
      </c>
      <c r="O30" s="19" t="n">
        <v>17.3</v>
      </c>
      <c r="T30" s="19" t="n">
        <v>22.4</v>
      </c>
      <c r="X30" s="29"/>
      <c r="AA30" s="29"/>
      <c r="AD30" s="29"/>
      <c r="AE30" s="29"/>
      <c r="AH30" s="19" t="n">
        <v>22.8</v>
      </c>
      <c r="AP30" s="29"/>
      <c r="AT30" s="19" t="n">
        <v>15.2</v>
      </c>
      <c r="BP30" s="19" t="n">
        <v>10</v>
      </c>
      <c r="BQ30" s="19" t="n">
        <v>8.3</v>
      </c>
      <c r="BT30" s="31"/>
      <c r="BU30" s="31"/>
      <c r="BV30" s="31"/>
      <c r="CH30" s="30" t="n">
        <v>2.8</v>
      </c>
      <c r="CP30" s="19" t="n">
        <v>10.6</v>
      </c>
      <c r="DA30" s="30" t="n">
        <v>9.2</v>
      </c>
      <c r="DH30" s="30" t="n">
        <v>4.4</v>
      </c>
      <c r="DP30" s="29"/>
      <c r="DQ30" s="30" t="n">
        <v>21.9</v>
      </c>
      <c r="DR30" s="29"/>
      <c r="DS30" s="29"/>
      <c r="DT30" s="29"/>
      <c r="EC30" s="30" t="n">
        <v>17.2</v>
      </c>
      <c r="FR30" s="9" t="n">
        <v>15.5</v>
      </c>
      <c r="FY30" s="9" t="n">
        <v>10</v>
      </c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05" hidden="false" customHeight="false" outlineLevel="0" collapsed="false">
      <c r="A31" s="2"/>
      <c r="B31" s="4"/>
      <c r="C31" s="12" t="s">
        <v>217</v>
      </c>
      <c r="D31" s="14" t="n">
        <v>6.5</v>
      </c>
      <c r="E31" s="14" t="n">
        <f aca="false">D32</f>
        <v>6.5</v>
      </c>
      <c r="F31" s="14" t="n">
        <f aca="false">E32</f>
        <v>6.5</v>
      </c>
      <c r="G31" s="14" t="n">
        <f aca="false">F32+5.2</f>
        <v>11.7</v>
      </c>
      <c r="H31" s="14" t="n">
        <f aca="false">G32</f>
        <v>11.7</v>
      </c>
      <c r="I31" s="14" t="n">
        <f aca="false">H32</f>
        <v>11.7</v>
      </c>
      <c r="J31" s="14" t="n">
        <f aca="false">I32</f>
        <v>11.7</v>
      </c>
      <c r="K31" s="14" t="n">
        <f aca="false">J32</f>
        <v>11.7</v>
      </c>
      <c r="L31" s="14" t="n">
        <f aca="false">K32</f>
        <v>11.7</v>
      </c>
      <c r="M31" s="14" t="n">
        <f aca="false">L32+5.6</f>
        <v>17.3</v>
      </c>
      <c r="N31" s="14" t="n">
        <f aca="false">M32</f>
        <v>17.3</v>
      </c>
      <c r="O31" s="15" t="n">
        <f aca="false">N32</f>
        <v>17.3</v>
      </c>
      <c r="P31" s="14" t="n">
        <f aca="false">O32</f>
        <v>0</v>
      </c>
      <c r="Q31" s="14" t="n">
        <f aca="false">P32</f>
        <v>0</v>
      </c>
      <c r="R31" s="14" t="n">
        <f aca="false">Q32</f>
        <v>0</v>
      </c>
      <c r="S31" s="14" t="n">
        <f aca="false">R32+22.4</f>
        <v>22.4</v>
      </c>
      <c r="T31" s="14" t="n">
        <f aca="false">S32</f>
        <v>22.4</v>
      </c>
      <c r="U31" s="14" t="n">
        <f aca="false">T32</f>
        <v>0</v>
      </c>
      <c r="V31" s="14" t="n">
        <f aca="false">U32</f>
        <v>0</v>
      </c>
      <c r="W31" s="14" t="n">
        <f aca="false">V32</f>
        <v>0</v>
      </c>
      <c r="X31" s="15" t="n">
        <f aca="false">W32</f>
        <v>0</v>
      </c>
      <c r="Y31" s="14" t="n">
        <f aca="false">X32+20</f>
        <v>20</v>
      </c>
      <c r="Z31" s="14" t="n">
        <f aca="false">Y32</f>
        <v>20</v>
      </c>
      <c r="AA31" s="15" t="n">
        <f aca="false">Z32</f>
        <v>20</v>
      </c>
      <c r="AB31" s="14" t="n">
        <f aca="false">AA32</f>
        <v>20</v>
      </c>
      <c r="AC31" s="14" t="n">
        <f aca="false">AB32</f>
        <v>20</v>
      </c>
      <c r="AD31" s="15" t="n">
        <f aca="false">AC32</f>
        <v>20</v>
      </c>
      <c r="AE31" s="15" t="n">
        <f aca="false">AD32+2.8</f>
        <v>22.8</v>
      </c>
      <c r="AF31" s="14" t="n">
        <f aca="false">AE32</f>
        <v>22.8</v>
      </c>
      <c r="AG31" s="14" t="n">
        <f aca="false">AF32</f>
        <v>22.8</v>
      </c>
      <c r="AH31" s="14" t="n">
        <f aca="false">AG32</f>
        <v>22.8</v>
      </c>
      <c r="AI31" s="14" t="n">
        <f aca="false">AH32</f>
        <v>0</v>
      </c>
      <c r="AJ31" s="14" t="n">
        <f aca="false">AI32</f>
        <v>0</v>
      </c>
      <c r="AK31" s="14" t="n">
        <f aca="false">AJ32+4.7</f>
        <v>4.7</v>
      </c>
      <c r="AL31" s="14" t="n">
        <f aca="false">AK32</f>
        <v>4.7</v>
      </c>
      <c r="AM31" s="14" t="n">
        <f aca="false">AL32</f>
        <v>4.7</v>
      </c>
      <c r="AN31" s="14" t="n">
        <f aca="false">AM32</f>
        <v>4.7</v>
      </c>
      <c r="AO31" s="14" t="n">
        <f aca="false">AN32</f>
        <v>4.7</v>
      </c>
      <c r="AP31" s="14" t="n">
        <f aca="false">AO32</f>
        <v>4.7</v>
      </c>
      <c r="AQ31" s="14" t="n">
        <f aca="false">AP32+10.5</f>
        <v>15.2</v>
      </c>
      <c r="AR31" s="14" t="n">
        <f aca="false">AQ32</f>
        <v>15.2</v>
      </c>
      <c r="AS31" s="14" t="n">
        <f aca="false">AR32</f>
        <v>15.2</v>
      </c>
      <c r="AT31" s="14" t="n">
        <f aca="false">AS32</f>
        <v>15.2</v>
      </c>
      <c r="AU31" s="14" t="n">
        <f aca="false">AT32</f>
        <v>0</v>
      </c>
      <c r="AV31" s="14" t="n">
        <f aca="false">AU32</f>
        <v>0</v>
      </c>
      <c r="AW31" s="14" t="n">
        <f aca="false">AV32</f>
        <v>0</v>
      </c>
      <c r="AX31" s="14" t="n">
        <f aca="false">AW32+6.2</f>
        <v>6.2</v>
      </c>
      <c r="AY31" s="14" t="n">
        <f aca="false">AX32</f>
        <v>6.2</v>
      </c>
      <c r="AZ31" s="14" t="n">
        <f aca="false">AY32</f>
        <v>6.2</v>
      </c>
      <c r="BA31" s="14" t="n">
        <f aca="false">AZ32</f>
        <v>6.2</v>
      </c>
      <c r="BB31" s="14" t="n">
        <f aca="false">BA32</f>
        <v>6.2</v>
      </c>
      <c r="BC31" s="14" t="n">
        <f aca="false">BB32+3.8</f>
        <v>10</v>
      </c>
      <c r="BD31" s="14" t="n">
        <f aca="false">BC32</f>
        <v>10</v>
      </c>
      <c r="BE31" s="14" t="n">
        <f aca="false">BD32</f>
        <v>10</v>
      </c>
      <c r="BF31" s="14" t="n">
        <f aca="false">BE32</f>
        <v>10</v>
      </c>
      <c r="BG31" s="14" t="n">
        <f aca="false">BF32</f>
        <v>10</v>
      </c>
      <c r="BH31" s="14" t="n">
        <f aca="false">BG32</f>
        <v>10</v>
      </c>
      <c r="BI31" s="14" t="n">
        <f aca="false">BH32</f>
        <v>10</v>
      </c>
      <c r="BJ31" s="14" t="n">
        <f aca="false">BI32+5.4</f>
        <v>15.4</v>
      </c>
      <c r="BK31" s="14" t="n">
        <f aca="false">BJ32</f>
        <v>15.4</v>
      </c>
      <c r="BL31" s="14" t="n">
        <f aca="false">BK32</f>
        <v>15.4</v>
      </c>
      <c r="BM31" s="14" t="n">
        <f aca="false">BL32</f>
        <v>15.4</v>
      </c>
      <c r="BN31" s="14" t="n">
        <f aca="false">BM32</f>
        <v>15.4</v>
      </c>
      <c r="BO31" s="14" t="n">
        <f aca="false">BN32+2.9</f>
        <v>18.3</v>
      </c>
      <c r="BP31" s="14" t="n">
        <f aca="false">BO32</f>
        <v>18.3</v>
      </c>
      <c r="BQ31" s="14" t="n">
        <f aca="false">BP32</f>
        <v>8.3</v>
      </c>
      <c r="BR31" s="14" t="n">
        <f aca="false">BQ32</f>
        <v>0</v>
      </c>
      <c r="BS31" s="14" t="n">
        <f aca="false">BR32</f>
        <v>0</v>
      </c>
      <c r="BT31" s="26" t="n">
        <f aca="false">BS32</f>
        <v>0</v>
      </c>
      <c r="BU31" s="26" t="n">
        <f aca="false">BT32+2.8</f>
        <v>2.8</v>
      </c>
      <c r="BV31" s="26" t="n">
        <f aca="false">BU32</f>
        <v>2.8</v>
      </c>
      <c r="BW31" s="14" t="n">
        <f aca="false">BV32</f>
        <v>2.8</v>
      </c>
      <c r="BX31" s="14" t="n">
        <f aca="false">BW32</f>
        <v>2.8</v>
      </c>
      <c r="BY31" s="14" t="n">
        <f aca="false">BX32</f>
        <v>2.8</v>
      </c>
      <c r="BZ31" s="14" t="n">
        <f aca="false">BY32</f>
        <v>2.8</v>
      </c>
      <c r="CA31" s="14" t="n">
        <f aca="false">BZ32</f>
        <v>2.8</v>
      </c>
      <c r="CB31" s="14" t="n">
        <f aca="false">CA32+4.4</f>
        <v>7.2</v>
      </c>
      <c r="CC31" s="14" t="n">
        <f aca="false">CB32</f>
        <v>7.2</v>
      </c>
      <c r="CD31" s="14" t="n">
        <f aca="false">CC32</f>
        <v>7.2</v>
      </c>
      <c r="CE31" s="14" t="n">
        <f aca="false">CD32</f>
        <v>7.2</v>
      </c>
      <c r="CF31" s="14" t="n">
        <f aca="false">CE32</f>
        <v>7.2</v>
      </c>
      <c r="CG31" s="14" t="n">
        <f aca="false">CF32+5.6</f>
        <v>12.8</v>
      </c>
      <c r="CH31" s="14" t="n">
        <f aca="false">CG32</f>
        <v>12.8</v>
      </c>
      <c r="CI31" s="14" t="n">
        <f aca="false">CH32</f>
        <v>10</v>
      </c>
      <c r="CJ31" s="14" t="n">
        <f aca="false">CI32</f>
        <v>10</v>
      </c>
      <c r="CK31" s="14" t="n">
        <f aca="false">CJ32</f>
        <v>10</v>
      </c>
      <c r="CL31" s="14" t="n">
        <f aca="false">CK32</f>
        <v>10</v>
      </c>
      <c r="CM31" s="14" t="n">
        <f aca="false">CL32+0.6</f>
        <v>10.6</v>
      </c>
      <c r="CN31" s="14" t="n">
        <f aca="false">CM32</f>
        <v>10.6</v>
      </c>
      <c r="CO31" s="14" t="n">
        <f aca="false">CN32</f>
        <v>10.6</v>
      </c>
      <c r="CP31" s="14" t="n">
        <f aca="false">CO32</f>
        <v>10.6</v>
      </c>
      <c r="CQ31" s="14" t="n">
        <f aca="false">CP32</f>
        <v>0</v>
      </c>
      <c r="CR31" s="14" t="n">
        <f aca="false">CQ32</f>
        <v>0</v>
      </c>
      <c r="CS31" s="14" t="n">
        <f aca="false">CR32+9.2</f>
        <v>9.2</v>
      </c>
      <c r="CT31" s="14" t="n">
        <f aca="false">CS32</f>
        <v>9.2</v>
      </c>
      <c r="CU31" s="14" t="n">
        <f aca="false">CT32</f>
        <v>9.2</v>
      </c>
      <c r="CV31" s="14" t="n">
        <f aca="false">CU32</f>
        <v>9.2</v>
      </c>
      <c r="CW31" s="14" t="n">
        <f aca="false">CV32</f>
        <v>9.2</v>
      </c>
      <c r="CX31" s="14" t="n">
        <f aca="false">CW32+2.3</f>
        <v>11.5</v>
      </c>
      <c r="CY31" s="14" t="n">
        <f aca="false">CX32</f>
        <v>11.5</v>
      </c>
      <c r="CZ31" s="14" t="n">
        <f aca="false">CY32</f>
        <v>11.5</v>
      </c>
      <c r="DA31" s="14" t="n">
        <f aca="false">CZ32</f>
        <v>11.5</v>
      </c>
      <c r="DB31" s="14" t="n">
        <f aca="false">DA32</f>
        <v>2.3</v>
      </c>
      <c r="DC31" s="14" t="n">
        <f aca="false">DB32</f>
        <v>2.3</v>
      </c>
      <c r="DD31" s="14" t="n">
        <f aca="false">DC32</f>
        <v>2.3</v>
      </c>
      <c r="DE31" s="14" t="n">
        <f aca="false">DD32+2.1</f>
        <v>4.4</v>
      </c>
      <c r="DF31" s="14" t="n">
        <f aca="false">DE32</f>
        <v>4.4</v>
      </c>
      <c r="DG31" s="14" t="n">
        <f aca="false">DF32</f>
        <v>4.4</v>
      </c>
      <c r="DH31" s="14" t="n">
        <f aca="false">DG32</f>
        <v>4.4</v>
      </c>
      <c r="DI31" s="14" t="n">
        <f aca="false">DH32</f>
        <v>0</v>
      </c>
      <c r="DJ31" s="14" t="n">
        <f aca="false">DI32</f>
        <v>0</v>
      </c>
      <c r="DK31" s="14" t="n">
        <f aca="false">DJ32</f>
        <v>0</v>
      </c>
      <c r="DL31" s="14" t="n">
        <f aca="false">DK32+21.9</f>
        <v>21.9</v>
      </c>
      <c r="DM31" s="14" t="n">
        <f aca="false">DL32</f>
        <v>21.9</v>
      </c>
      <c r="DN31" s="14" t="n">
        <f aca="false">DM32</f>
        <v>21.9</v>
      </c>
      <c r="DO31" s="14" t="n">
        <f aca="false">DN32</f>
        <v>21.9</v>
      </c>
      <c r="DP31" s="15" t="n">
        <f aca="false">DO32</f>
        <v>21.9</v>
      </c>
      <c r="DQ31" s="15" t="n">
        <f aca="false">DP32+7.5</f>
        <v>29.4</v>
      </c>
      <c r="DR31" s="15" t="n">
        <f aca="false">DQ32</f>
        <v>7.5</v>
      </c>
      <c r="DS31" s="15" t="n">
        <f aca="false">DR32</f>
        <v>7.5</v>
      </c>
      <c r="DT31" s="15" t="n">
        <f aca="false">DS32</f>
        <v>7.5</v>
      </c>
      <c r="DU31" s="14" t="n">
        <f aca="false">DT32</f>
        <v>7.5</v>
      </c>
      <c r="DV31" s="14" t="n">
        <f aca="false">DU32+9.7</f>
        <v>17.2</v>
      </c>
      <c r="DW31" s="14" t="n">
        <f aca="false">DV32</f>
        <v>17.2</v>
      </c>
      <c r="DX31" s="14" t="n">
        <f aca="false">DW32</f>
        <v>17.2</v>
      </c>
      <c r="DY31" s="14" t="n">
        <f aca="false">DX32</f>
        <v>17.2</v>
      </c>
      <c r="DZ31" s="14" t="n">
        <f aca="false">DY32</f>
        <v>17.2</v>
      </c>
      <c r="EA31" s="14" t="n">
        <f aca="false">DZ32</f>
        <v>17.2</v>
      </c>
      <c r="EB31" s="14" t="n">
        <f aca="false">EA32</f>
        <v>17.2</v>
      </c>
      <c r="EC31" s="14" t="n">
        <f aca="false">EB32</f>
        <v>17.2</v>
      </c>
      <c r="ED31" s="14" t="n">
        <f aca="false">EC32</f>
        <v>0</v>
      </c>
      <c r="EE31" s="14" t="n">
        <f aca="false">ED32</f>
        <v>0</v>
      </c>
      <c r="EF31" s="14" t="n">
        <f aca="false">EE32</f>
        <v>0</v>
      </c>
      <c r="EG31" s="14" t="n">
        <f aca="false">EF32</f>
        <v>0</v>
      </c>
      <c r="EH31" s="14" t="n">
        <f aca="false">EG32</f>
        <v>0</v>
      </c>
      <c r="EI31" s="14" t="n">
        <f aca="false">EH32</f>
        <v>0</v>
      </c>
      <c r="EJ31" s="14" t="n">
        <f aca="false">EI32</f>
        <v>0</v>
      </c>
      <c r="EK31" s="14" t="n">
        <f aca="false">EJ32</f>
        <v>0</v>
      </c>
      <c r="EL31" s="14" t="n">
        <f aca="false">EK32</f>
        <v>0</v>
      </c>
      <c r="EM31" s="14" t="n">
        <f aca="false">EL32</f>
        <v>0</v>
      </c>
      <c r="EN31" s="14" t="n">
        <f aca="false">EM32</f>
        <v>0</v>
      </c>
      <c r="EO31" s="14" t="n">
        <f aca="false">EN32</f>
        <v>0</v>
      </c>
      <c r="EP31" s="14" t="n">
        <f aca="false">EO32</f>
        <v>0</v>
      </c>
      <c r="EQ31" s="14" t="n">
        <f aca="false">EP32</f>
        <v>0</v>
      </c>
      <c r="ER31" s="14" t="n">
        <f aca="false">EQ32</f>
        <v>0</v>
      </c>
      <c r="ES31" s="14" t="n">
        <f aca="false">ER32</f>
        <v>0</v>
      </c>
      <c r="ET31" s="14" t="n">
        <f aca="false">ES32+3</f>
        <v>3</v>
      </c>
      <c r="EU31" s="14" t="n">
        <f aca="false">ET32</f>
        <v>3</v>
      </c>
      <c r="EV31" s="14" t="n">
        <f aca="false">EU32</f>
        <v>3</v>
      </c>
      <c r="EW31" s="14" t="n">
        <f aca="false">EV32</f>
        <v>3</v>
      </c>
      <c r="EX31" s="14" t="n">
        <f aca="false">EW32</f>
        <v>3</v>
      </c>
      <c r="EY31" s="14" t="n">
        <f aca="false">EX32</f>
        <v>3</v>
      </c>
      <c r="EZ31" s="14" t="n">
        <f aca="false">EY32</f>
        <v>3</v>
      </c>
      <c r="FA31" s="14" t="n">
        <f aca="false">EZ32</f>
        <v>3</v>
      </c>
      <c r="FB31" s="14" t="n">
        <f aca="false">FA32</f>
        <v>3</v>
      </c>
      <c r="FC31" s="14" t="n">
        <f aca="false">FB32</f>
        <v>3</v>
      </c>
      <c r="FD31" s="14" t="n">
        <f aca="false">FC32</f>
        <v>3</v>
      </c>
      <c r="FE31" s="14" t="n">
        <f aca="false">FD32</f>
        <v>3</v>
      </c>
      <c r="FF31" s="14" t="n">
        <f aca="false">FE32+12.5+6.9</f>
        <v>22.4</v>
      </c>
      <c r="FG31" s="14" t="n">
        <f aca="false">FF32</f>
        <v>22.4</v>
      </c>
      <c r="FH31" s="14" t="n">
        <f aca="false">FG32</f>
        <v>22.4</v>
      </c>
      <c r="FI31" s="14" t="n">
        <f aca="false">FH32</f>
        <v>22.4</v>
      </c>
      <c r="FJ31" s="14" t="n">
        <f aca="false">FI32</f>
        <v>22.4</v>
      </c>
      <c r="FK31" s="14" t="n">
        <f aca="false">FJ32</f>
        <v>22.4</v>
      </c>
      <c r="FL31" s="14" t="n">
        <f aca="false">FK32</f>
        <v>22.4</v>
      </c>
      <c r="FM31" s="14" t="n">
        <f aca="false">FL32</f>
        <v>22.4</v>
      </c>
      <c r="FN31" s="14" t="n">
        <f aca="false">FM32</f>
        <v>22.4</v>
      </c>
      <c r="FO31" s="14" t="n">
        <f aca="false">FN32</f>
        <v>22.4</v>
      </c>
      <c r="FP31" s="14" t="n">
        <f aca="false">FO32</f>
        <v>22.4</v>
      </c>
      <c r="FQ31" s="14" t="n">
        <f aca="false">FP32</f>
        <v>22.4</v>
      </c>
      <c r="FR31" s="14" t="n">
        <f aca="false">FQ32</f>
        <v>22.4</v>
      </c>
      <c r="FS31" s="14" t="n">
        <f aca="false">FR32</f>
        <v>6.9</v>
      </c>
      <c r="FT31" s="14" t="n">
        <f aca="false">FS32</f>
        <v>6.9</v>
      </c>
      <c r="FU31" s="14" t="n">
        <f aca="false">FT32</f>
        <v>6.9</v>
      </c>
      <c r="FV31" s="14" t="n">
        <f aca="false">FU32</f>
        <v>6.9</v>
      </c>
      <c r="FW31" s="14" t="n">
        <f aca="false">FV32</f>
        <v>6.9</v>
      </c>
      <c r="FX31" s="14" t="n">
        <f aca="false">FW32</f>
        <v>6.9</v>
      </c>
      <c r="FY31" s="14" t="n">
        <f aca="false">FX32</f>
        <v>6.9</v>
      </c>
      <c r="FZ31" s="14" t="n">
        <f aca="false">FY32</f>
        <v>-3.1</v>
      </c>
      <c r="GA31" s="14" t="n">
        <f aca="false">FZ32</f>
        <v>-3.1</v>
      </c>
      <c r="GB31" s="14" t="n">
        <f aca="false">GA32</f>
        <v>-3.1</v>
      </c>
      <c r="GC31" s="14" t="n">
        <f aca="false">GB32</f>
        <v>-3.1</v>
      </c>
      <c r="GD31" s="14" t="n">
        <f aca="false">GC32</f>
        <v>-3.1</v>
      </c>
      <c r="GE31" s="14" t="n">
        <f aca="false">GD32</f>
        <v>-3.1</v>
      </c>
      <c r="GF31" s="14" t="n">
        <f aca="false">GE32</f>
        <v>-3.1</v>
      </c>
      <c r="GG31" s="14" t="n">
        <f aca="false">GF32</f>
        <v>-3.1</v>
      </c>
      <c r="GH31" s="14" t="n">
        <f aca="false">GG32</f>
        <v>-3.1</v>
      </c>
      <c r="GI31" s="14" t="n">
        <f aca="false">GH32</f>
        <v>-3.1</v>
      </c>
      <c r="GJ31" s="14" t="n">
        <f aca="false">GI32</f>
        <v>-3.1</v>
      </c>
      <c r="GK31" s="14" t="n">
        <f aca="false">GJ32</f>
        <v>-3.1</v>
      </c>
      <c r="GL31" s="14" t="n">
        <f aca="false">GK32</f>
        <v>-3.1</v>
      </c>
      <c r="GM31" s="14" t="n">
        <f aca="false">GL32</f>
        <v>-3.1</v>
      </c>
      <c r="GN31" s="14" t="n">
        <f aca="false">GM32</f>
        <v>-3.1</v>
      </c>
      <c r="GO31" s="14" t="n">
        <f aca="false">GN32</f>
        <v>-3.1</v>
      </c>
    </row>
    <row r="32" customFormat="false" ht="15.05" hidden="false" customHeight="false" outlineLevel="0" collapsed="false">
      <c r="A32" s="2"/>
      <c r="B32" s="4"/>
      <c r="C32" s="12" t="s">
        <v>218</v>
      </c>
      <c r="D32" s="16" t="n">
        <f aca="false">D31-D30</f>
        <v>6.5</v>
      </c>
      <c r="E32" s="16" t="n">
        <f aca="false">E31-E30</f>
        <v>6.5</v>
      </c>
      <c r="F32" s="16" t="n">
        <f aca="false">F31-F30</f>
        <v>6.5</v>
      </c>
      <c r="G32" s="16" t="n">
        <f aca="false">G31-G30</f>
        <v>11.7</v>
      </c>
      <c r="H32" s="16" t="n">
        <f aca="false">H31-H30</f>
        <v>11.7</v>
      </c>
      <c r="I32" s="16" t="n">
        <f aca="false">I31-I30</f>
        <v>11.7</v>
      </c>
      <c r="J32" s="16" t="n">
        <f aca="false">J31-J30</f>
        <v>11.7</v>
      </c>
      <c r="K32" s="16" t="n">
        <f aca="false">K31-K30</f>
        <v>11.7</v>
      </c>
      <c r="L32" s="16" t="n">
        <f aca="false">L31-L30</f>
        <v>11.7</v>
      </c>
      <c r="M32" s="16" t="n">
        <f aca="false">M31-M30</f>
        <v>17.3</v>
      </c>
      <c r="N32" s="16" t="n">
        <f aca="false">N31-N30</f>
        <v>17.3</v>
      </c>
      <c r="O32" s="17" t="n">
        <f aca="false">O31-O30</f>
        <v>0</v>
      </c>
      <c r="P32" s="16" t="n">
        <f aca="false">P31-P30</f>
        <v>0</v>
      </c>
      <c r="Q32" s="16" t="n">
        <f aca="false">Q31-Q30</f>
        <v>0</v>
      </c>
      <c r="R32" s="16" t="n">
        <f aca="false">R31-R30</f>
        <v>0</v>
      </c>
      <c r="S32" s="16" t="n">
        <f aca="false">S31-S30</f>
        <v>22.4</v>
      </c>
      <c r="T32" s="16" t="n">
        <f aca="false">T31-T30</f>
        <v>0</v>
      </c>
      <c r="U32" s="16" t="n">
        <f aca="false">U31-U30</f>
        <v>0</v>
      </c>
      <c r="V32" s="16" t="n">
        <f aca="false">V31-V30</f>
        <v>0</v>
      </c>
      <c r="W32" s="16" t="n">
        <f aca="false">W31-W30</f>
        <v>0</v>
      </c>
      <c r="X32" s="17" t="n">
        <f aca="false">X31-X30</f>
        <v>0</v>
      </c>
      <c r="Y32" s="16" t="n">
        <f aca="false">Y31-Y30</f>
        <v>20</v>
      </c>
      <c r="Z32" s="16" t="n">
        <f aca="false">Z31-Z30</f>
        <v>20</v>
      </c>
      <c r="AA32" s="17" t="n">
        <f aca="false">AA31-AA30</f>
        <v>20</v>
      </c>
      <c r="AB32" s="16" t="n">
        <f aca="false">AB31-AB30</f>
        <v>20</v>
      </c>
      <c r="AC32" s="16" t="n">
        <f aca="false">AC31-AC30</f>
        <v>20</v>
      </c>
      <c r="AD32" s="17" t="n">
        <f aca="false">AD31-AD30</f>
        <v>20</v>
      </c>
      <c r="AE32" s="17" t="n">
        <f aca="false">AE31-AE30</f>
        <v>22.8</v>
      </c>
      <c r="AF32" s="16" t="n">
        <f aca="false">AF31-AF30</f>
        <v>22.8</v>
      </c>
      <c r="AG32" s="16" t="n">
        <f aca="false">AG31-AG30</f>
        <v>22.8</v>
      </c>
      <c r="AH32" s="16" t="n">
        <f aca="false">AH31-AH30</f>
        <v>0</v>
      </c>
      <c r="AI32" s="16" t="n">
        <f aca="false">AI31-AI30</f>
        <v>0</v>
      </c>
      <c r="AJ32" s="16" t="n">
        <f aca="false">AJ31-AJ30</f>
        <v>0</v>
      </c>
      <c r="AK32" s="16" t="n">
        <f aca="false">AK31-AK30</f>
        <v>4.7</v>
      </c>
      <c r="AL32" s="16" t="n">
        <f aca="false">AL31-AL30</f>
        <v>4.7</v>
      </c>
      <c r="AM32" s="16" t="n">
        <f aca="false">AM31-AM30</f>
        <v>4.7</v>
      </c>
      <c r="AN32" s="16" t="n">
        <f aca="false">AN31-AN30</f>
        <v>4.7</v>
      </c>
      <c r="AO32" s="16" t="n">
        <f aca="false">AO31-AO30</f>
        <v>4.7</v>
      </c>
      <c r="AP32" s="16" t="n">
        <f aca="false">AP31-AP30</f>
        <v>4.7</v>
      </c>
      <c r="AQ32" s="16" t="n">
        <f aca="false">AQ31-AQ30</f>
        <v>15.2</v>
      </c>
      <c r="AR32" s="16" t="n">
        <f aca="false">AR31-AR30</f>
        <v>15.2</v>
      </c>
      <c r="AS32" s="16" t="n">
        <f aca="false">AS31-AS30</f>
        <v>15.2</v>
      </c>
      <c r="AT32" s="16" t="n">
        <f aca="false">AT31-AT30</f>
        <v>0</v>
      </c>
      <c r="AU32" s="16" t="n">
        <f aca="false">AU31-AU30</f>
        <v>0</v>
      </c>
      <c r="AV32" s="16" t="n">
        <f aca="false">AV31-AV30</f>
        <v>0</v>
      </c>
      <c r="AW32" s="16" t="n">
        <f aca="false">AW31-AW30</f>
        <v>0</v>
      </c>
      <c r="AX32" s="16" t="n">
        <f aca="false">AX31-AX30</f>
        <v>6.2</v>
      </c>
      <c r="AY32" s="16" t="n">
        <f aca="false">AY31-AY30</f>
        <v>6.2</v>
      </c>
      <c r="AZ32" s="16" t="n">
        <f aca="false">AZ31-AZ30</f>
        <v>6.2</v>
      </c>
      <c r="BA32" s="16" t="n">
        <f aca="false">BA31-BA30</f>
        <v>6.2</v>
      </c>
      <c r="BB32" s="16" t="n">
        <f aca="false">BB31-BB30</f>
        <v>6.2</v>
      </c>
      <c r="BC32" s="16" t="n">
        <f aca="false">BC31-BC30</f>
        <v>10</v>
      </c>
      <c r="BD32" s="16" t="n">
        <f aca="false">BD31-BD30</f>
        <v>10</v>
      </c>
      <c r="BE32" s="16" t="n">
        <f aca="false">BE31-BE30</f>
        <v>10</v>
      </c>
      <c r="BF32" s="16" t="n">
        <f aca="false">BF31-BF30</f>
        <v>10</v>
      </c>
      <c r="BG32" s="16" t="n">
        <f aca="false">BG31-BG30</f>
        <v>10</v>
      </c>
      <c r="BH32" s="16" t="n">
        <f aca="false">BH31-BH30</f>
        <v>10</v>
      </c>
      <c r="BI32" s="16" t="n">
        <f aca="false">BI31-BI30</f>
        <v>10</v>
      </c>
      <c r="BJ32" s="16" t="n">
        <f aca="false">BJ31-BJ30</f>
        <v>15.4</v>
      </c>
      <c r="BK32" s="16" t="n">
        <f aca="false">BK31-BK30</f>
        <v>15.4</v>
      </c>
      <c r="BL32" s="16" t="n">
        <f aca="false">BL31-BL30</f>
        <v>15.4</v>
      </c>
      <c r="BM32" s="16" t="n">
        <f aca="false">BM31-BM30</f>
        <v>15.4</v>
      </c>
      <c r="BN32" s="16" t="n">
        <f aca="false">BN31-BN30</f>
        <v>15.4</v>
      </c>
      <c r="BO32" s="16" t="n">
        <f aca="false">BO31-BO30</f>
        <v>18.3</v>
      </c>
      <c r="BP32" s="16" t="n">
        <f aca="false">BP31-BP30</f>
        <v>8.3</v>
      </c>
      <c r="BQ32" s="16" t="n">
        <f aca="false">BQ31-BQ30</f>
        <v>0</v>
      </c>
      <c r="BR32" s="16" t="n">
        <f aca="false">BR31-BR30</f>
        <v>0</v>
      </c>
      <c r="BS32" s="16" t="n">
        <f aca="false">BS31-BS30</f>
        <v>0</v>
      </c>
      <c r="BT32" s="27" t="n">
        <f aca="false">BT31-BT30</f>
        <v>0</v>
      </c>
      <c r="BU32" s="27" t="n">
        <f aca="false">BU31-BU30</f>
        <v>2.8</v>
      </c>
      <c r="BV32" s="27" t="n">
        <f aca="false">BV31-BV30</f>
        <v>2.8</v>
      </c>
      <c r="BW32" s="16" t="n">
        <f aca="false">BW31-BW30</f>
        <v>2.8</v>
      </c>
      <c r="BX32" s="16" t="n">
        <f aca="false">BX31-BX30</f>
        <v>2.8</v>
      </c>
      <c r="BY32" s="16" t="n">
        <f aca="false">BY31-BY30</f>
        <v>2.8</v>
      </c>
      <c r="BZ32" s="16" t="n">
        <f aca="false">BZ31-BZ30</f>
        <v>2.8</v>
      </c>
      <c r="CA32" s="16" t="n">
        <f aca="false">CA31-CA30</f>
        <v>2.8</v>
      </c>
      <c r="CB32" s="16" t="n">
        <f aca="false">CB31-CB30</f>
        <v>7.2</v>
      </c>
      <c r="CC32" s="16" t="n">
        <f aca="false">CC31-CC30</f>
        <v>7.2</v>
      </c>
      <c r="CD32" s="16" t="n">
        <f aca="false">CD31-CD30</f>
        <v>7.2</v>
      </c>
      <c r="CE32" s="16" t="n">
        <f aca="false">CE31-CE30</f>
        <v>7.2</v>
      </c>
      <c r="CF32" s="16" t="n">
        <f aca="false">CF31-CF30</f>
        <v>7.2</v>
      </c>
      <c r="CG32" s="16" t="n">
        <f aca="false">CG31-CG30</f>
        <v>12.8</v>
      </c>
      <c r="CH32" s="16" t="n">
        <f aca="false">CH31-CH30</f>
        <v>10</v>
      </c>
      <c r="CI32" s="16" t="n">
        <f aca="false">CI31-CI30</f>
        <v>10</v>
      </c>
      <c r="CJ32" s="16" t="n">
        <f aca="false">CJ31-CJ30</f>
        <v>10</v>
      </c>
      <c r="CK32" s="16" t="n">
        <f aca="false">CK31-CK30</f>
        <v>10</v>
      </c>
      <c r="CL32" s="16" t="n">
        <f aca="false">CL31-CL30</f>
        <v>10</v>
      </c>
      <c r="CM32" s="16" t="n">
        <f aca="false">CM31-CM30</f>
        <v>10.6</v>
      </c>
      <c r="CN32" s="16" t="n">
        <f aca="false">CN31-CN30</f>
        <v>10.6</v>
      </c>
      <c r="CO32" s="16" t="n">
        <f aca="false">CO31-CO30</f>
        <v>10.6</v>
      </c>
      <c r="CP32" s="16" t="n">
        <f aca="false">CP31-CP30</f>
        <v>0</v>
      </c>
      <c r="CQ32" s="16" t="n">
        <f aca="false">CQ31-CQ30</f>
        <v>0</v>
      </c>
      <c r="CR32" s="16" t="n">
        <f aca="false">CR31-CR30</f>
        <v>0</v>
      </c>
      <c r="CS32" s="16" t="n">
        <f aca="false">CS31-CS30</f>
        <v>9.2</v>
      </c>
      <c r="CT32" s="16" t="n">
        <f aca="false">CT31-CT30</f>
        <v>9.2</v>
      </c>
      <c r="CU32" s="16" t="n">
        <f aca="false">CU31-CU30</f>
        <v>9.2</v>
      </c>
      <c r="CV32" s="16" t="n">
        <f aca="false">CV31-CV30</f>
        <v>9.2</v>
      </c>
      <c r="CW32" s="16" t="n">
        <f aca="false">CW31-CW30</f>
        <v>9.2</v>
      </c>
      <c r="CX32" s="16" t="n">
        <f aca="false">CX31-CX30</f>
        <v>11.5</v>
      </c>
      <c r="CY32" s="16" t="n">
        <f aca="false">CY31-CY30</f>
        <v>11.5</v>
      </c>
      <c r="CZ32" s="16" t="n">
        <f aca="false">CZ31-CZ30</f>
        <v>11.5</v>
      </c>
      <c r="DA32" s="16" t="n">
        <f aca="false">DA31-DA30</f>
        <v>2.3</v>
      </c>
      <c r="DB32" s="16" t="n">
        <f aca="false">DB31-DB30</f>
        <v>2.3</v>
      </c>
      <c r="DC32" s="16" t="n">
        <f aca="false">DC31-DC30</f>
        <v>2.3</v>
      </c>
      <c r="DD32" s="16" t="n">
        <f aca="false">DD31-DD30</f>
        <v>2.3</v>
      </c>
      <c r="DE32" s="16" t="n">
        <f aca="false">DE31-DE30</f>
        <v>4.4</v>
      </c>
      <c r="DF32" s="16" t="n">
        <f aca="false">DF31-DF30</f>
        <v>4.4</v>
      </c>
      <c r="DG32" s="16" t="n">
        <f aca="false">DG31-DG30</f>
        <v>4.4</v>
      </c>
      <c r="DH32" s="16" t="n">
        <f aca="false">DH31-DH30</f>
        <v>0</v>
      </c>
      <c r="DI32" s="16" t="n">
        <f aca="false">DI31-DI30</f>
        <v>0</v>
      </c>
      <c r="DJ32" s="16" t="n">
        <f aca="false">DJ31-DJ30</f>
        <v>0</v>
      </c>
      <c r="DK32" s="16" t="n">
        <f aca="false">DK31-DK30</f>
        <v>0</v>
      </c>
      <c r="DL32" s="16" t="n">
        <f aca="false">DL31-DL30</f>
        <v>21.9</v>
      </c>
      <c r="DM32" s="16" t="n">
        <f aca="false">DM31-DM30</f>
        <v>21.9</v>
      </c>
      <c r="DN32" s="16" t="n">
        <f aca="false">DN31-DN30</f>
        <v>21.9</v>
      </c>
      <c r="DO32" s="16" t="n">
        <f aca="false">DO31-DO30</f>
        <v>21.9</v>
      </c>
      <c r="DP32" s="17" t="n">
        <f aca="false">DP31-DP30</f>
        <v>21.9</v>
      </c>
      <c r="DQ32" s="17" t="n">
        <f aca="false">DQ31-DQ30</f>
        <v>7.5</v>
      </c>
      <c r="DR32" s="17" t="n">
        <f aca="false">DR31-DR30</f>
        <v>7.5</v>
      </c>
      <c r="DS32" s="17" t="n">
        <f aca="false">DS31-DS30</f>
        <v>7.5</v>
      </c>
      <c r="DT32" s="17" t="n">
        <f aca="false">DT31-DT30</f>
        <v>7.5</v>
      </c>
      <c r="DU32" s="16" t="n">
        <f aca="false">DU31-DU30</f>
        <v>7.5</v>
      </c>
      <c r="DV32" s="16" t="n">
        <f aca="false">DV31-DV30</f>
        <v>17.2</v>
      </c>
      <c r="DW32" s="16" t="n">
        <f aca="false">DW31-DW30</f>
        <v>17.2</v>
      </c>
      <c r="DX32" s="16" t="n">
        <f aca="false">DX31-DX30</f>
        <v>17.2</v>
      </c>
      <c r="DY32" s="16" t="n">
        <f aca="false">DY31-DY30</f>
        <v>17.2</v>
      </c>
      <c r="DZ32" s="16" t="n">
        <f aca="false">DZ31-DZ30</f>
        <v>17.2</v>
      </c>
      <c r="EA32" s="16" t="n">
        <f aca="false">EA31-EA30</f>
        <v>17.2</v>
      </c>
      <c r="EB32" s="16" t="n">
        <f aca="false">EB31-EB30</f>
        <v>17.2</v>
      </c>
      <c r="EC32" s="16" t="n">
        <f aca="false">EC31-EC30</f>
        <v>0</v>
      </c>
      <c r="ED32" s="16" t="n">
        <f aca="false">ED31-ED30</f>
        <v>0</v>
      </c>
      <c r="EE32" s="16" t="n">
        <f aca="false">EE31-EE30</f>
        <v>0</v>
      </c>
      <c r="EF32" s="16" t="n">
        <f aca="false">EF31-EF30</f>
        <v>0</v>
      </c>
      <c r="EG32" s="16" t="n">
        <f aca="false">EG31-EG30</f>
        <v>0</v>
      </c>
      <c r="EH32" s="16" t="n">
        <f aca="false">EH31-EH30</f>
        <v>0</v>
      </c>
      <c r="EI32" s="16" t="n">
        <f aca="false">EI31-EI30</f>
        <v>0</v>
      </c>
      <c r="EJ32" s="16" t="n">
        <f aca="false">EJ31-EJ30</f>
        <v>0</v>
      </c>
      <c r="EK32" s="16" t="n">
        <f aca="false">EK31-EK30</f>
        <v>0</v>
      </c>
      <c r="EL32" s="16" t="n">
        <f aca="false">EL31-EL30</f>
        <v>0</v>
      </c>
      <c r="EM32" s="16" t="n">
        <f aca="false">EM31-EM30</f>
        <v>0</v>
      </c>
      <c r="EN32" s="16" t="n">
        <f aca="false">EN31-EN30</f>
        <v>0</v>
      </c>
      <c r="EO32" s="16" t="n">
        <f aca="false">EO31-EO30</f>
        <v>0</v>
      </c>
      <c r="EP32" s="16" t="n">
        <f aca="false">EP31-EP30</f>
        <v>0</v>
      </c>
      <c r="EQ32" s="16" t="n">
        <f aca="false">EQ31-EQ30</f>
        <v>0</v>
      </c>
      <c r="ER32" s="16" t="n">
        <f aca="false">ER31-ER30</f>
        <v>0</v>
      </c>
      <c r="ES32" s="16" t="n">
        <f aca="false">ES31-ES30</f>
        <v>0</v>
      </c>
      <c r="ET32" s="16" t="n">
        <f aca="false">ET31-ET30</f>
        <v>3</v>
      </c>
      <c r="EU32" s="16" t="n">
        <f aca="false">EU31-EU30</f>
        <v>3</v>
      </c>
      <c r="EV32" s="16" t="n">
        <f aca="false">EV31-EV30</f>
        <v>3</v>
      </c>
      <c r="EW32" s="16" t="n">
        <f aca="false">EW31-EW30</f>
        <v>3</v>
      </c>
      <c r="EX32" s="16" t="n">
        <f aca="false">EX31-EX30</f>
        <v>3</v>
      </c>
      <c r="EY32" s="16" t="n">
        <f aca="false">EY31-EY30</f>
        <v>3</v>
      </c>
      <c r="EZ32" s="16" t="n">
        <f aca="false">EZ31-EZ30</f>
        <v>3</v>
      </c>
      <c r="FA32" s="16" t="n">
        <f aca="false">FA31-FA30</f>
        <v>3</v>
      </c>
      <c r="FB32" s="16" t="n">
        <f aca="false">FB31-FB30</f>
        <v>3</v>
      </c>
      <c r="FC32" s="16" t="n">
        <f aca="false">FC31-FC30</f>
        <v>3</v>
      </c>
      <c r="FD32" s="16" t="n">
        <f aca="false">FD31-FD30</f>
        <v>3</v>
      </c>
      <c r="FE32" s="16" t="n">
        <f aca="false">FE31-FE30</f>
        <v>3</v>
      </c>
      <c r="FF32" s="16" t="n">
        <f aca="false">FF31-FF30</f>
        <v>22.4</v>
      </c>
      <c r="FG32" s="16" t="n">
        <f aca="false">FG31-FG30</f>
        <v>22.4</v>
      </c>
      <c r="FH32" s="16" t="n">
        <f aca="false">FH31-FH30</f>
        <v>22.4</v>
      </c>
      <c r="FI32" s="16" t="n">
        <f aca="false">FI31-FI30</f>
        <v>22.4</v>
      </c>
      <c r="FJ32" s="16" t="n">
        <f aca="false">FJ31-FJ30</f>
        <v>22.4</v>
      </c>
      <c r="FK32" s="16" t="n">
        <f aca="false">FK31-FK30</f>
        <v>22.4</v>
      </c>
      <c r="FL32" s="16" t="n">
        <f aca="false">FL31-FL30</f>
        <v>22.4</v>
      </c>
      <c r="FM32" s="16" t="n">
        <f aca="false">FM31-FM30</f>
        <v>22.4</v>
      </c>
      <c r="FN32" s="16" t="n">
        <f aca="false">FN31-FN30</f>
        <v>22.4</v>
      </c>
      <c r="FO32" s="16" t="n">
        <f aca="false">FO31-FO30</f>
        <v>22.4</v>
      </c>
      <c r="FP32" s="16" t="n">
        <f aca="false">FP31-FP30</f>
        <v>22.4</v>
      </c>
      <c r="FQ32" s="16" t="n">
        <f aca="false">FQ31-FQ30</f>
        <v>22.4</v>
      </c>
      <c r="FR32" s="16" t="n">
        <f aca="false">FR31-FR30</f>
        <v>6.9</v>
      </c>
      <c r="FS32" s="16" t="n">
        <f aca="false">FS31-FS30</f>
        <v>6.9</v>
      </c>
      <c r="FT32" s="16" t="n">
        <f aca="false">FT31-FT30</f>
        <v>6.9</v>
      </c>
      <c r="FU32" s="16" t="n">
        <f aca="false">FU31-FU30</f>
        <v>6.9</v>
      </c>
      <c r="FV32" s="16" t="n">
        <f aca="false">FV31-FV30</f>
        <v>6.9</v>
      </c>
      <c r="FW32" s="16" t="n">
        <f aca="false">FW31-FW30</f>
        <v>6.9</v>
      </c>
      <c r="FX32" s="16" t="n">
        <f aca="false">FX31-FX30</f>
        <v>6.9</v>
      </c>
      <c r="FY32" s="16" t="n">
        <f aca="false">FY31-FY30</f>
        <v>-3.1</v>
      </c>
      <c r="FZ32" s="16" t="n">
        <f aca="false">FZ31-FZ30</f>
        <v>-3.1</v>
      </c>
      <c r="GA32" s="16" t="n">
        <f aca="false">GA31-GA30</f>
        <v>-3.1</v>
      </c>
      <c r="GB32" s="16" t="n">
        <f aca="false">GB31-GB30</f>
        <v>-3.1</v>
      </c>
      <c r="GC32" s="16" t="n">
        <f aca="false">GC31-GC30</f>
        <v>-3.1</v>
      </c>
      <c r="GD32" s="16" t="n">
        <f aca="false">GD31-GD30</f>
        <v>-3.1</v>
      </c>
      <c r="GE32" s="16" t="n">
        <f aca="false">GE31-GE30</f>
        <v>-3.1</v>
      </c>
      <c r="GF32" s="16" t="n">
        <f aca="false">GF31-GF30</f>
        <v>-3.1</v>
      </c>
      <c r="GG32" s="16" t="n">
        <f aca="false">GG31-GG30</f>
        <v>-3.1</v>
      </c>
      <c r="GH32" s="16" t="n">
        <f aca="false">GH31-GH30</f>
        <v>-3.1</v>
      </c>
      <c r="GI32" s="16" t="n">
        <f aca="false">GI31-GI30</f>
        <v>-3.1</v>
      </c>
      <c r="GJ32" s="16" t="n">
        <f aca="false">GJ31-GJ30</f>
        <v>-3.1</v>
      </c>
      <c r="GK32" s="16" t="n">
        <f aca="false">GK31-GK30</f>
        <v>-3.1</v>
      </c>
      <c r="GL32" s="16" t="n">
        <f aca="false">GL31-GL30</f>
        <v>-3.1</v>
      </c>
      <c r="GM32" s="16" t="n">
        <f aca="false">GM31-GM30</f>
        <v>-3.1</v>
      </c>
      <c r="GN32" s="16" t="n">
        <f aca="false">GN31-GN30</f>
        <v>-3.1</v>
      </c>
      <c r="GO32" s="16" t="n">
        <f aca="false">GO31-GO30</f>
        <v>-3.1</v>
      </c>
    </row>
    <row r="33" s="9" customFormat="true" ht="15.05" hidden="false" customHeight="false" outlineLevel="0" collapsed="false">
      <c r="A33" s="2" t="s">
        <v>228</v>
      </c>
      <c r="B33" s="4" t="n">
        <v>5</v>
      </c>
      <c r="C33" s="12" t="s">
        <v>216</v>
      </c>
      <c r="D33" s="19" t="n">
        <v>30</v>
      </c>
      <c r="F33" s="19" t="n">
        <v>24.5</v>
      </c>
      <c r="O33" s="19" t="n">
        <v>47.1</v>
      </c>
      <c r="S33" s="19" t="n">
        <v>21</v>
      </c>
      <c r="X33" s="29"/>
      <c r="Y33" s="19" t="n">
        <v>32.7</v>
      </c>
      <c r="AA33" s="29"/>
      <c r="AD33" s="19" t="n">
        <v>18.7</v>
      </c>
      <c r="AE33" s="29"/>
      <c r="AF33" s="19" t="n">
        <v>25.6</v>
      </c>
      <c r="AG33" s="19" t="n">
        <v>18.7</v>
      </c>
      <c r="AN33" s="19" t="n">
        <v>30</v>
      </c>
      <c r="AP33" s="19" t="n">
        <v>3.6</v>
      </c>
      <c r="AR33" s="19" t="n">
        <v>42.3</v>
      </c>
      <c r="AV33" s="30" t="n">
        <v>45.7</v>
      </c>
      <c r="BB33" s="30" t="n">
        <v>32.9</v>
      </c>
      <c r="BL33" s="49" t="n">
        <v>25</v>
      </c>
      <c r="BP33" s="19" t="n">
        <v>58.3</v>
      </c>
      <c r="BT33" s="31"/>
      <c r="BU33" s="31"/>
      <c r="BV33" s="31"/>
      <c r="BW33" s="30" t="n">
        <v>33.5</v>
      </c>
      <c r="BZ33" s="30" t="n">
        <v>22.7</v>
      </c>
      <c r="CG33" s="30" t="n">
        <v>31.6</v>
      </c>
      <c r="CH33" s="30" t="n">
        <v>9.6</v>
      </c>
      <c r="CP33" s="19" t="n">
        <v>30.3</v>
      </c>
      <c r="CR33" s="30" t="n">
        <v>7.3</v>
      </c>
      <c r="CU33" s="30" t="n">
        <v>23.5</v>
      </c>
      <c r="CV33" s="30" t="n">
        <v>20</v>
      </c>
      <c r="CZ33" s="30" t="n">
        <v>46.4</v>
      </c>
      <c r="DD33" s="30" t="n">
        <v>32.2</v>
      </c>
      <c r="DH33" s="30" t="n">
        <v>2.5</v>
      </c>
      <c r="DP33" s="19" t="n">
        <v>37.9</v>
      </c>
      <c r="DQ33" s="30" t="n">
        <v>27.5</v>
      </c>
      <c r="DR33" s="29"/>
      <c r="DS33" s="19" t="n">
        <v>7.2</v>
      </c>
      <c r="DT33" s="29"/>
      <c r="DX33" s="30" t="n">
        <v>18.9</v>
      </c>
      <c r="EB33" s="30" t="n">
        <v>31.5</v>
      </c>
      <c r="EF33" s="19" t="n">
        <v>11.7</v>
      </c>
      <c r="EH33" s="19" t="n">
        <v>20</v>
      </c>
      <c r="EI33" s="19" t="n">
        <v>19.9</v>
      </c>
      <c r="EP33" s="19" t="n">
        <v>35.6</v>
      </c>
      <c r="EV33" s="30" t="n">
        <v>14.6</v>
      </c>
      <c r="EX33" s="19" t="n">
        <v>23.4</v>
      </c>
      <c r="EZ33" s="19" t="n">
        <v>17.6</v>
      </c>
      <c r="FA33" s="30" t="n">
        <v>20.2</v>
      </c>
      <c r="FF33" s="30" t="n">
        <v>21.1</v>
      </c>
      <c r="FR33" s="9" t="n">
        <v>35</v>
      </c>
      <c r="FY33" s="9" t="n">
        <v>25</v>
      </c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7" customFormat="true" ht="15.05" hidden="false" customHeight="false" outlineLevel="0" collapsed="false">
      <c r="A34" s="32"/>
      <c r="B34" s="28"/>
      <c r="C34" s="24" t="s">
        <v>217</v>
      </c>
      <c r="D34" s="25" t="n">
        <v>24.5</v>
      </c>
      <c r="E34" s="25" t="n">
        <f aca="false">D35</f>
        <v>-5.5</v>
      </c>
      <c r="F34" s="25" t="n">
        <f aca="false">E35+23.5+2+17.5</f>
        <v>37.5</v>
      </c>
      <c r="G34" s="25" t="n">
        <f aca="false">F35+1.6+14.9</f>
        <v>29.5</v>
      </c>
      <c r="H34" s="25" t="n">
        <f aca="false">G35+1.6+1.3</f>
        <v>32.4</v>
      </c>
      <c r="I34" s="25" t="n">
        <f aca="false">H35</f>
        <v>32.4</v>
      </c>
      <c r="J34" s="25" t="n">
        <f aca="false">I35</f>
        <v>32.4</v>
      </c>
      <c r="K34" s="25" t="n">
        <f aca="false">J35</f>
        <v>32.4</v>
      </c>
      <c r="L34" s="25" t="n">
        <f aca="false">K35+15.4+1.4+11.3</f>
        <v>60.5</v>
      </c>
      <c r="M34" s="25" t="n">
        <f aca="false">L35+14.9+2</f>
        <v>77.4</v>
      </c>
      <c r="N34" s="25" t="n">
        <f aca="false">M35</f>
        <v>77.4</v>
      </c>
      <c r="O34" s="35" t="n">
        <f aca="false">N35+1.1</f>
        <v>78.5</v>
      </c>
      <c r="P34" s="25" t="n">
        <f aca="false">O35</f>
        <v>31.4</v>
      </c>
      <c r="Q34" s="25" t="n">
        <f aca="false">P35</f>
        <v>31.4</v>
      </c>
      <c r="R34" s="25" t="n">
        <f aca="false">Q35+16.9+1.6</f>
        <v>49.9</v>
      </c>
      <c r="S34" s="25" t="n">
        <f aca="false">R35</f>
        <v>49.9</v>
      </c>
      <c r="T34" s="25" t="n">
        <f aca="false">S35+1.3</f>
        <v>30.2</v>
      </c>
      <c r="U34" s="25" t="n">
        <f aca="false">T35</f>
        <v>30.2</v>
      </c>
      <c r="V34" s="25" t="n">
        <f aca="false">U35</f>
        <v>30.2</v>
      </c>
      <c r="W34" s="25" t="n">
        <f aca="false">V35</f>
        <v>30.2</v>
      </c>
      <c r="X34" s="35" t="n">
        <f aca="false">W35+26.2+2.5</f>
        <v>58.9</v>
      </c>
      <c r="Y34" s="25" t="n">
        <f aca="false">X35</f>
        <v>58.9</v>
      </c>
      <c r="Z34" s="25" t="n">
        <f aca="false">Y35+7.4</f>
        <v>33.6</v>
      </c>
      <c r="AA34" s="35" t="n">
        <f aca="false">Z35</f>
        <v>33.6</v>
      </c>
      <c r="AB34" s="25" t="n">
        <f aca="false">AA35</f>
        <v>33.6</v>
      </c>
      <c r="AC34" s="25" t="n">
        <f aca="false">AB35</f>
        <v>33.6</v>
      </c>
      <c r="AD34" s="35" t="n">
        <f aca="false">AC35+23.8+1.8</f>
        <v>59.2</v>
      </c>
      <c r="AE34" s="35" t="n">
        <f aca="false">AD35+2.6+16.1</f>
        <v>59.2</v>
      </c>
      <c r="AF34" s="25" t="n">
        <f aca="false">AE35</f>
        <v>59.2</v>
      </c>
      <c r="AG34" s="25" t="n">
        <f aca="false">AF35+1</f>
        <v>34.6</v>
      </c>
      <c r="AH34" s="25" t="n">
        <f aca="false">AG35</f>
        <v>15.9</v>
      </c>
      <c r="AI34" s="25" t="n">
        <f aca="false">AH35</f>
        <v>15.9</v>
      </c>
      <c r="AJ34" s="25" t="n">
        <f aca="false">AI35+18+1.1+11.2</f>
        <v>46.2</v>
      </c>
      <c r="AK34" s="25" t="n">
        <f aca="false">AJ35+2.4</f>
        <v>48.6</v>
      </c>
      <c r="AL34" s="25" t="n">
        <f aca="false">AK35</f>
        <v>48.6</v>
      </c>
      <c r="AM34" s="25" t="n">
        <f aca="false">AL35+1.4</f>
        <v>50</v>
      </c>
      <c r="AN34" s="25" t="n">
        <f aca="false">AM35</f>
        <v>50</v>
      </c>
      <c r="AO34" s="25" t="n">
        <f aca="false">AN35</f>
        <v>20</v>
      </c>
      <c r="AP34" s="25" t="n">
        <f aca="false">AO35+31.3+6.5+1.2+2</f>
        <v>61</v>
      </c>
      <c r="AQ34" s="25" t="n">
        <f aca="false">AP35</f>
        <v>57.4</v>
      </c>
      <c r="AR34" s="25" t="n">
        <f aca="false">AQ35</f>
        <v>57.4</v>
      </c>
      <c r="AS34" s="25" t="n">
        <f aca="false">AR35+2.1</f>
        <v>17.2</v>
      </c>
      <c r="AT34" s="25" t="n">
        <f aca="false">AS35</f>
        <v>17.2</v>
      </c>
      <c r="AU34" s="25" t="n">
        <f aca="false">AT35</f>
        <v>17.2</v>
      </c>
      <c r="AV34" s="25" t="n">
        <f aca="false">AU35+28.8+1.9+1.6</f>
        <v>49.5</v>
      </c>
      <c r="AW34" s="25" t="n">
        <f aca="false">AV35</f>
        <v>3.79999999999998</v>
      </c>
      <c r="AX34" s="25" t="n">
        <f aca="false">AW35</f>
        <v>3.79999999999998</v>
      </c>
      <c r="AY34" s="25" t="n">
        <f aca="false">AX35</f>
        <v>3.79999999999998</v>
      </c>
      <c r="AZ34" s="25" t="n">
        <f aca="false">AY35</f>
        <v>3.79999999999998</v>
      </c>
      <c r="BA34" s="25" t="n">
        <f aca="false">AZ35+1.8</f>
        <v>5.59999999999998</v>
      </c>
      <c r="BB34" s="25" t="n">
        <f aca="false">BA35+27.3+1.7</f>
        <v>34.6</v>
      </c>
      <c r="BC34" s="25" t="n">
        <f aca="false">BB35</f>
        <v>1.69999999999999</v>
      </c>
      <c r="BD34" s="25" t="n">
        <f aca="false">BC35+1.4</f>
        <v>3.09999999999999</v>
      </c>
      <c r="BE34" s="25" t="n">
        <f aca="false">BD35</f>
        <v>3.09999999999999</v>
      </c>
      <c r="BF34" s="25" t="n">
        <f aca="false">BE35</f>
        <v>3.09999999999999</v>
      </c>
      <c r="BG34" s="25" t="n">
        <f aca="false">BF35</f>
        <v>3.09999999999999</v>
      </c>
      <c r="BH34" s="25" t="n">
        <f aca="false">BG35+27.7+1.7</f>
        <v>32.5</v>
      </c>
      <c r="BI34" s="25" t="n">
        <f aca="false">BH35+1.8</f>
        <v>34.3</v>
      </c>
      <c r="BJ34" s="25" t="n">
        <f aca="false">BI35+19.2</f>
        <v>53.5</v>
      </c>
      <c r="BK34" s="25" t="n">
        <f aca="false">BJ35+2.1</f>
        <v>55.6</v>
      </c>
      <c r="BL34" s="25" t="n">
        <f aca="false">BK35</f>
        <v>55.6</v>
      </c>
      <c r="BM34" s="25" t="n">
        <f aca="false">BL35</f>
        <v>30.6</v>
      </c>
      <c r="BN34" s="25" t="n">
        <f aca="false">BM35+29.8</f>
        <v>60.4</v>
      </c>
      <c r="BO34" s="25" t="n">
        <f aca="false">BN35+2.6</f>
        <v>63</v>
      </c>
      <c r="BP34" s="25" t="n">
        <f aca="false">BO35+2</f>
        <v>65</v>
      </c>
      <c r="BQ34" s="25" t="n">
        <f aca="false">BP35</f>
        <v>6.7</v>
      </c>
      <c r="BR34" s="25" t="n">
        <f aca="false">BQ35</f>
        <v>6.7</v>
      </c>
      <c r="BS34" s="25" t="n">
        <f aca="false">BR35+2.2</f>
        <v>8.9</v>
      </c>
      <c r="BT34" s="36" t="n">
        <f aca="false">BS35+24.6</f>
        <v>33.5</v>
      </c>
      <c r="BU34" s="36" t="n">
        <f aca="false">BT35</f>
        <v>33.5</v>
      </c>
      <c r="BV34" s="36" t="n">
        <f aca="false">BU35</f>
        <v>33.5</v>
      </c>
      <c r="BW34" s="25" t="n">
        <f aca="false">BV35</f>
        <v>33.5</v>
      </c>
      <c r="BX34" s="25" t="n">
        <f aca="false">BW35</f>
        <v>0</v>
      </c>
      <c r="BY34" s="25" t="n">
        <f aca="false">BX35</f>
        <v>0</v>
      </c>
      <c r="BZ34" s="25" t="n">
        <f aca="false">BY35+22.7</f>
        <v>22.7</v>
      </c>
      <c r="CA34" s="25" t="n">
        <f aca="false">BZ35</f>
        <v>0</v>
      </c>
      <c r="CB34" s="25" t="n">
        <f aca="false">CA35</f>
        <v>0</v>
      </c>
      <c r="CC34" s="25" t="n">
        <f aca="false">CB35</f>
        <v>0</v>
      </c>
      <c r="CD34" s="25" t="n">
        <f aca="false">CC35</f>
        <v>0</v>
      </c>
      <c r="CE34" s="25" t="n">
        <f aca="false">CD35</f>
        <v>0</v>
      </c>
      <c r="CF34" s="25" t="n">
        <f aca="false">CE35+31.6</f>
        <v>31.6</v>
      </c>
      <c r="CG34" s="25" t="n">
        <f aca="false">CF35+2.1+2+1.7+3.8</f>
        <v>41.2</v>
      </c>
      <c r="CH34" s="25" t="n">
        <f aca="false">CG35</f>
        <v>9.6</v>
      </c>
      <c r="CI34" s="25" t="n">
        <f aca="false">CH35</f>
        <v>0</v>
      </c>
      <c r="CJ34" s="25" t="n">
        <f aca="false">CI35</f>
        <v>0</v>
      </c>
      <c r="CK34" s="25" t="n">
        <f aca="false">CJ35+16.6+13.7</f>
        <v>30.3</v>
      </c>
      <c r="CL34" s="25" t="n">
        <f aca="false">CK35</f>
        <v>30.3</v>
      </c>
      <c r="CM34" s="25" t="n">
        <f aca="false">CL35</f>
        <v>30.3</v>
      </c>
      <c r="CN34" s="25" t="n">
        <f aca="false">CM35</f>
        <v>30.3</v>
      </c>
      <c r="CO34" s="25" t="n">
        <f aca="false">CN35+7.3</f>
        <v>37.6</v>
      </c>
      <c r="CP34" s="25" t="n">
        <f aca="false">CO35</f>
        <v>37.6</v>
      </c>
      <c r="CQ34" s="25" t="n">
        <f aca="false">CP35</f>
        <v>7.3</v>
      </c>
      <c r="CR34" s="25" t="n">
        <f aca="false">CQ35+23.5</f>
        <v>30.8</v>
      </c>
      <c r="CS34" s="25" t="n">
        <f aca="false">CR35</f>
        <v>23.5</v>
      </c>
      <c r="CT34" s="25" t="n">
        <f aca="false">CS35+12.3+2+1.6+3.1+1</f>
        <v>43.5</v>
      </c>
      <c r="CU34" s="25" t="n">
        <f aca="false">CT35</f>
        <v>43.5</v>
      </c>
      <c r="CV34" s="25" t="n">
        <f aca="false">CU35</f>
        <v>20</v>
      </c>
      <c r="CW34" s="25" t="n">
        <f aca="false">CV35</f>
        <v>0</v>
      </c>
      <c r="CX34" s="25" t="n">
        <f aca="false">CW35+24.8+21.6</f>
        <v>46.4</v>
      </c>
      <c r="CY34" s="25" t="n">
        <f aca="false">CX35</f>
        <v>46.4</v>
      </c>
      <c r="CZ34" s="25" t="n">
        <f aca="false">CY35</f>
        <v>46.4</v>
      </c>
      <c r="DA34" s="25" t="n">
        <f aca="false">CZ35</f>
        <v>0</v>
      </c>
      <c r="DB34" s="25" t="n">
        <f aca="false">DA35</f>
        <v>0</v>
      </c>
      <c r="DC34" s="25" t="n">
        <f aca="false">DB35+2+1.9+1.7</f>
        <v>5.6</v>
      </c>
      <c r="DD34" s="25" t="n">
        <f aca="false">DC35+22.7+2.3+1.6</f>
        <v>32.2</v>
      </c>
      <c r="DE34" s="25" t="n">
        <f aca="false">DD35</f>
        <v>0</v>
      </c>
      <c r="DF34" s="25" t="n">
        <f aca="false">DE35</f>
        <v>0</v>
      </c>
      <c r="DG34" s="25" t="n">
        <f aca="false">DF35+1.5+1</f>
        <v>2.5</v>
      </c>
      <c r="DH34" s="25" t="n">
        <f aca="false">DG35</f>
        <v>2.5</v>
      </c>
      <c r="DI34" s="25" t="n">
        <f aca="false">DH35</f>
        <v>0</v>
      </c>
      <c r="DJ34" s="25" t="n">
        <f aca="false">DI35+17.6</f>
        <v>17.6</v>
      </c>
      <c r="DK34" s="25" t="n">
        <f aca="false">DJ35</f>
        <v>17.6</v>
      </c>
      <c r="DL34" s="25" t="n">
        <f aca="false">DK35</f>
        <v>17.6</v>
      </c>
      <c r="DM34" s="25" t="n">
        <f aca="false">DL35+1.5+2.6+16.2</f>
        <v>37.9</v>
      </c>
      <c r="DN34" s="25" t="n">
        <f aca="false">DM35</f>
        <v>37.9</v>
      </c>
      <c r="DO34" s="25" t="n">
        <f aca="false">DN35+27.5</f>
        <v>65.4</v>
      </c>
      <c r="DP34" s="35" t="n">
        <f aca="false">DO35</f>
        <v>65.4</v>
      </c>
      <c r="DQ34" s="35" t="n">
        <f aca="false">DP35</f>
        <v>27.5</v>
      </c>
      <c r="DR34" s="35" t="n">
        <f aca="false">DQ35</f>
        <v>0</v>
      </c>
      <c r="DS34" s="35" t="n">
        <f aca="false">DR35+2+1.8+1.4+2</f>
        <v>7.2</v>
      </c>
      <c r="DT34" s="35" t="n">
        <f aca="false">DS35</f>
        <v>0</v>
      </c>
      <c r="DU34" s="25" t="n">
        <f aca="false">DT35</f>
        <v>0</v>
      </c>
      <c r="DV34" s="25" t="n">
        <f aca="false">DU35</f>
        <v>0</v>
      </c>
      <c r="DW34" s="25" t="n">
        <f aca="false">DV35+15+2.9+1+2.5</f>
        <v>21.4</v>
      </c>
      <c r="DX34" s="25" t="n">
        <f aca="false">DW35</f>
        <v>21.4</v>
      </c>
      <c r="DY34" s="25" t="n">
        <f aca="false">DX35+1.6</f>
        <v>4.1</v>
      </c>
      <c r="DZ34" s="25" t="n">
        <f aca="false">DY35</f>
        <v>4.1</v>
      </c>
      <c r="EA34" s="25" t="n">
        <f aca="false">DZ35</f>
        <v>4.1</v>
      </c>
      <c r="EB34" s="25" t="n">
        <f aca="false">EA35+22.7+4.7+1.6+0.9</f>
        <v>34</v>
      </c>
      <c r="EC34" s="25" t="n">
        <f aca="false">EB35</f>
        <v>2.49999999999999</v>
      </c>
      <c r="ED34" s="25" t="n">
        <f aca="false">EC35</f>
        <v>2.49999999999999</v>
      </c>
      <c r="EE34" s="25" t="n">
        <f aca="false">ED35+2.1</f>
        <v>4.59999999999999</v>
      </c>
      <c r="EF34" s="25" t="n">
        <f aca="false">EE35+6.8+4.9+39.9+1.7+1.6+0.9+2.1</f>
        <v>62.5</v>
      </c>
      <c r="EG34" s="25" t="n">
        <f aca="false">EF35+20.9+0.9</f>
        <v>72.6</v>
      </c>
      <c r="EH34" s="25" t="n">
        <f aca="false">EG35+1.3</f>
        <v>73.9</v>
      </c>
      <c r="EI34" s="25" t="n">
        <f aca="false">EH35+1.7</f>
        <v>55.6</v>
      </c>
      <c r="EJ34" s="25" t="n">
        <f aca="false">EI35</f>
        <v>35.7</v>
      </c>
      <c r="EK34" s="25" t="n">
        <f aca="false">EJ35</f>
        <v>35.7</v>
      </c>
      <c r="EL34" s="25" t="n">
        <f aca="false">EK35</f>
        <v>35.7</v>
      </c>
      <c r="EM34" s="25" t="n">
        <f aca="false">EL35+8.4</f>
        <v>44.1</v>
      </c>
      <c r="EN34" s="25" t="n">
        <f aca="false">EM35+2.2</f>
        <v>46.3</v>
      </c>
      <c r="EO34" s="25" t="n">
        <f aca="false">EN35+1.6</f>
        <v>47.9</v>
      </c>
      <c r="EP34" s="25" t="n">
        <f aca="false">EO35</f>
        <v>47.9</v>
      </c>
      <c r="EQ34" s="25" t="n">
        <f aca="false">EP35</f>
        <v>12.3</v>
      </c>
      <c r="ER34" s="25" t="n">
        <f aca="false">EQ35+2.3</f>
        <v>14.6</v>
      </c>
      <c r="ES34" s="25" t="n">
        <f aca="false">ER35</f>
        <v>14.6</v>
      </c>
      <c r="ET34" s="25" t="n">
        <f aca="false">ES35+20.9+0.8+1.7</f>
        <v>38</v>
      </c>
      <c r="EU34" s="25" t="n">
        <f aca="false">ET35</f>
        <v>38</v>
      </c>
      <c r="EV34" s="25" t="n">
        <f aca="false">EU35+1.5</f>
        <v>39.5</v>
      </c>
      <c r="EW34" s="25" t="n">
        <f aca="false">EV35+1.8</f>
        <v>26.7</v>
      </c>
      <c r="EX34" s="25" t="n">
        <f aca="false">EW35+17.6+1.3</f>
        <v>45.6</v>
      </c>
      <c r="EY34" s="25" t="n">
        <f aca="false">EX35</f>
        <v>22.2</v>
      </c>
      <c r="EZ34" s="25" t="n">
        <f aca="false">EY35+20.2+1.4</f>
        <v>43.8</v>
      </c>
      <c r="FA34" s="25" t="n">
        <f aca="false">EZ35</f>
        <v>26.2</v>
      </c>
      <c r="FB34" s="25" t="n">
        <f aca="false">FA35+1.5</f>
        <v>7.49999999999999</v>
      </c>
      <c r="FC34" s="25" t="n">
        <f aca="false">FB35+1</f>
        <v>8.49999999999999</v>
      </c>
      <c r="FD34" s="25" t="n">
        <f aca="false">FC35</f>
        <v>8.49999999999999</v>
      </c>
      <c r="FE34" s="25" t="n">
        <f aca="false">FD35+1.4</f>
        <v>9.89999999999999</v>
      </c>
      <c r="FF34" s="25" t="n">
        <f aca="false">FE35+15.1</f>
        <v>25</v>
      </c>
      <c r="FG34" s="25" t="n">
        <f aca="false">FF35+1.6</f>
        <v>5.49999999999999</v>
      </c>
      <c r="FH34" s="25" t="n">
        <f aca="false">FG35+20.8</f>
        <v>26.3</v>
      </c>
      <c r="FI34" s="25" t="n">
        <f aca="false">FH35+2.2</f>
        <v>28.5</v>
      </c>
      <c r="FJ34" s="25" t="n">
        <f aca="false">FI35</f>
        <v>28.5</v>
      </c>
      <c r="FK34" s="25" t="n">
        <f aca="false">FJ35</f>
        <v>28.5</v>
      </c>
      <c r="FL34" s="25" t="n">
        <f aca="false">FK35</f>
        <v>28.5</v>
      </c>
      <c r="FM34" s="25" t="n">
        <f aca="false">FL35</f>
        <v>28.5</v>
      </c>
      <c r="FN34" s="25" t="n">
        <f aca="false">FM35</f>
        <v>28.5</v>
      </c>
      <c r="FO34" s="25" t="n">
        <f aca="false">FN35</f>
        <v>28.5</v>
      </c>
      <c r="FP34" s="25" t="n">
        <f aca="false">FO35</f>
        <v>28.5</v>
      </c>
      <c r="FQ34" s="25" t="n">
        <f aca="false">FP35</f>
        <v>28.5</v>
      </c>
      <c r="FR34" s="25" t="n">
        <f aca="false">FQ35</f>
        <v>28.5</v>
      </c>
      <c r="FS34" s="25" t="n">
        <f aca="false">FR35</f>
        <v>-6.50000000000001</v>
      </c>
      <c r="FT34" s="25" t="n">
        <f aca="false">FS35</f>
        <v>-6.50000000000001</v>
      </c>
      <c r="FU34" s="25" t="n">
        <f aca="false">FT35</f>
        <v>-6.50000000000001</v>
      </c>
      <c r="FV34" s="25" t="n">
        <f aca="false">FU35</f>
        <v>-6.50000000000001</v>
      </c>
      <c r="FW34" s="25" t="n">
        <f aca="false">FV35</f>
        <v>-6.50000000000001</v>
      </c>
      <c r="FX34" s="25" t="n">
        <f aca="false">FW35</f>
        <v>-6.50000000000001</v>
      </c>
      <c r="FY34" s="25" t="n">
        <f aca="false">FX35</f>
        <v>-6.50000000000001</v>
      </c>
      <c r="FZ34" s="25" t="n">
        <f aca="false">FY35</f>
        <v>-31.5</v>
      </c>
      <c r="GA34" s="25" t="n">
        <f aca="false">FZ35</f>
        <v>-31.5</v>
      </c>
      <c r="GB34" s="25" t="n">
        <f aca="false">GA35</f>
        <v>-31.5</v>
      </c>
      <c r="GC34" s="25" t="n">
        <f aca="false">GB35</f>
        <v>-31.5</v>
      </c>
      <c r="GD34" s="25" t="n">
        <f aca="false">GC35</f>
        <v>-31.5</v>
      </c>
      <c r="GE34" s="25" t="n">
        <f aca="false">GD35</f>
        <v>-31.5</v>
      </c>
      <c r="GF34" s="25" t="n">
        <f aca="false">GE35</f>
        <v>-31.5</v>
      </c>
      <c r="GG34" s="25" t="n">
        <f aca="false">GF35</f>
        <v>-31.5</v>
      </c>
      <c r="GH34" s="25" t="n">
        <f aca="false">GG35</f>
        <v>-31.5</v>
      </c>
      <c r="GI34" s="25" t="n">
        <f aca="false">GH35</f>
        <v>-31.5</v>
      </c>
      <c r="GJ34" s="25" t="n">
        <f aca="false">GI35</f>
        <v>-31.5</v>
      </c>
      <c r="GK34" s="25" t="n">
        <f aca="false">GJ35</f>
        <v>-31.5</v>
      </c>
      <c r="GL34" s="25" t="n">
        <f aca="false">GK35</f>
        <v>-31.5</v>
      </c>
      <c r="GM34" s="25" t="n">
        <f aca="false">GL35</f>
        <v>-31.5</v>
      </c>
      <c r="GN34" s="25" t="n">
        <f aca="false">GM35</f>
        <v>-31.5</v>
      </c>
      <c r="GO34" s="25" t="n">
        <f aca="false">GN35</f>
        <v>-31.5</v>
      </c>
    </row>
    <row r="35" s="37" customFormat="true" ht="15.05" hidden="false" customHeight="false" outlineLevel="0" collapsed="false">
      <c r="A35" s="32"/>
      <c r="B35" s="28"/>
      <c r="C35" s="24" t="s">
        <v>218</v>
      </c>
      <c r="D35" s="38" t="n">
        <f aca="false">D34-D33</f>
        <v>-5.5</v>
      </c>
      <c r="E35" s="38" t="n">
        <f aca="false">E34-E33</f>
        <v>-5.5</v>
      </c>
      <c r="F35" s="38" t="n">
        <f aca="false">F34-F33</f>
        <v>13</v>
      </c>
      <c r="G35" s="38" t="n">
        <f aca="false">G34-G33</f>
        <v>29.5</v>
      </c>
      <c r="H35" s="38" t="n">
        <f aca="false">H34-H33</f>
        <v>32.4</v>
      </c>
      <c r="I35" s="38" t="n">
        <f aca="false">I34-I33</f>
        <v>32.4</v>
      </c>
      <c r="J35" s="38" t="n">
        <f aca="false">J34-J33</f>
        <v>32.4</v>
      </c>
      <c r="K35" s="38" t="n">
        <f aca="false">K34-K33</f>
        <v>32.4</v>
      </c>
      <c r="L35" s="38" t="n">
        <f aca="false">L34-L33</f>
        <v>60.5</v>
      </c>
      <c r="M35" s="38" t="n">
        <f aca="false">M34-M33</f>
        <v>77.4</v>
      </c>
      <c r="N35" s="38" t="n">
        <f aca="false">N34-N33</f>
        <v>77.4</v>
      </c>
      <c r="O35" s="39" t="n">
        <f aca="false">O34-O33</f>
        <v>31.4</v>
      </c>
      <c r="P35" s="38" t="n">
        <f aca="false">P34-P33</f>
        <v>31.4</v>
      </c>
      <c r="Q35" s="38" t="n">
        <f aca="false">Q34-Q33</f>
        <v>31.4</v>
      </c>
      <c r="R35" s="38" t="n">
        <f aca="false">R34-R33</f>
        <v>49.9</v>
      </c>
      <c r="S35" s="38" t="n">
        <f aca="false">S34-S33</f>
        <v>28.9</v>
      </c>
      <c r="T35" s="38" t="n">
        <f aca="false">T34-T33</f>
        <v>30.2</v>
      </c>
      <c r="U35" s="38" t="n">
        <f aca="false">U34-U33</f>
        <v>30.2</v>
      </c>
      <c r="V35" s="38" t="n">
        <f aca="false">V34-V33</f>
        <v>30.2</v>
      </c>
      <c r="W35" s="38" t="n">
        <f aca="false">W34-W33</f>
        <v>30.2</v>
      </c>
      <c r="X35" s="39" t="n">
        <f aca="false">X34-X33</f>
        <v>58.9</v>
      </c>
      <c r="Y35" s="38" t="n">
        <f aca="false">Y34-Y33</f>
        <v>26.2</v>
      </c>
      <c r="Z35" s="38" t="n">
        <f aca="false">Z34-Z33</f>
        <v>33.6</v>
      </c>
      <c r="AA35" s="39" t="n">
        <f aca="false">AA34-AA33</f>
        <v>33.6</v>
      </c>
      <c r="AB35" s="38" t="n">
        <f aca="false">AB34-AB33</f>
        <v>33.6</v>
      </c>
      <c r="AC35" s="38" t="n">
        <f aca="false">AC34-AC33</f>
        <v>33.6</v>
      </c>
      <c r="AD35" s="39" t="n">
        <f aca="false">AD34-AD33</f>
        <v>40.5</v>
      </c>
      <c r="AE35" s="39" t="n">
        <f aca="false">AE34-AE33</f>
        <v>59.2</v>
      </c>
      <c r="AF35" s="38" t="n">
        <f aca="false">AF34-AF33</f>
        <v>33.6</v>
      </c>
      <c r="AG35" s="38" t="n">
        <f aca="false">AG34-AG33</f>
        <v>15.9</v>
      </c>
      <c r="AH35" s="38" t="n">
        <f aca="false">AH34-AH33</f>
        <v>15.9</v>
      </c>
      <c r="AI35" s="38" t="n">
        <f aca="false">AI34-AI33</f>
        <v>15.9</v>
      </c>
      <c r="AJ35" s="38" t="n">
        <f aca="false">AJ34-AJ33</f>
        <v>46.2</v>
      </c>
      <c r="AK35" s="38" t="n">
        <f aca="false">AK34-AK33</f>
        <v>48.6</v>
      </c>
      <c r="AL35" s="38" t="n">
        <f aca="false">AL34-AL33</f>
        <v>48.6</v>
      </c>
      <c r="AM35" s="38" t="n">
        <f aca="false">AM34-AM33</f>
        <v>50</v>
      </c>
      <c r="AN35" s="38" t="n">
        <f aca="false">AN34-AN33</f>
        <v>20</v>
      </c>
      <c r="AO35" s="38" t="n">
        <f aca="false">AO34-AO33</f>
        <v>20</v>
      </c>
      <c r="AP35" s="38" t="n">
        <f aca="false">AP34-AP33</f>
        <v>57.4</v>
      </c>
      <c r="AQ35" s="38" t="n">
        <f aca="false">AQ34-AQ33</f>
        <v>57.4</v>
      </c>
      <c r="AR35" s="38" t="n">
        <f aca="false">AR34-AR33</f>
        <v>15.1</v>
      </c>
      <c r="AS35" s="38" t="n">
        <f aca="false">AS34-AS33</f>
        <v>17.2</v>
      </c>
      <c r="AT35" s="38" t="n">
        <f aca="false">AT34-AT33</f>
        <v>17.2</v>
      </c>
      <c r="AU35" s="38" t="n">
        <f aca="false">AU34-AU33</f>
        <v>17.2</v>
      </c>
      <c r="AV35" s="38" t="n">
        <f aca="false">AV34-AV33</f>
        <v>3.79999999999998</v>
      </c>
      <c r="AW35" s="38" t="n">
        <f aca="false">AW34-AW33</f>
        <v>3.79999999999998</v>
      </c>
      <c r="AX35" s="38" t="n">
        <f aca="false">AX34-AX33</f>
        <v>3.79999999999998</v>
      </c>
      <c r="AY35" s="38" t="n">
        <f aca="false">AY34-AY33</f>
        <v>3.79999999999998</v>
      </c>
      <c r="AZ35" s="38" t="n">
        <f aca="false">AZ34-AZ33</f>
        <v>3.79999999999998</v>
      </c>
      <c r="BA35" s="38" t="n">
        <f aca="false">BA34-BA33</f>
        <v>5.59999999999998</v>
      </c>
      <c r="BB35" s="38" t="n">
        <f aca="false">BB34-BB33</f>
        <v>1.69999999999999</v>
      </c>
      <c r="BC35" s="38" t="n">
        <f aca="false">BC34-BC33</f>
        <v>1.69999999999999</v>
      </c>
      <c r="BD35" s="38" t="n">
        <f aca="false">BD34-BD33</f>
        <v>3.09999999999999</v>
      </c>
      <c r="BE35" s="38" t="n">
        <f aca="false">BE34-BE33</f>
        <v>3.09999999999999</v>
      </c>
      <c r="BF35" s="38" t="n">
        <f aca="false">BF34-BF33</f>
        <v>3.09999999999999</v>
      </c>
      <c r="BG35" s="38" t="n">
        <f aca="false">BG34-BG33</f>
        <v>3.09999999999999</v>
      </c>
      <c r="BH35" s="38" t="n">
        <f aca="false">BH34-BH33</f>
        <v>32.5</v>
      </c>
      <c r="BI35" s="38" t="n">
        <f aca="false">BI34-BI33</f>
        <v>34.3</v>
      </c>
      <c r="BJ35" s="38" t="n">
        <f aca="false">BJ34-BJ33</f>
        <v>53.5</v>
      </c>
      <c r="BK35" s="38" t="n">
        <f aca="false">BK34-BK33</f>
        <v>55.6</v>
      </c>
      <c r="BL35" s="38" t="n">
        <f aca="false">BL34-BL33</f>
        <v>30.6</v>
      </c>
      <c r="BM35" s="38" t="n">
        <f aca="false">BM34-BM33</f>
        <v>30.6</v>
      </c>
      <c r="BN35" s="38" t="n">
        <f aca="false">BN34-BN33</f>
        <v>60.4</v>
      </c>
      <c r="BO35" s="38" t="n">
        <f aca="false">BO34-BO33</f>
        <v>63</v>
      </c>
      <c r="BP35" s="38" t="n">
        <f aca="false">BP34-BP33</f>
        <v>6.7</v>
      </c>
      <c r="BQ35" s="38" t="n">
        <f aca="false">BQ34-BQ33</f>
        <v>6.7</v>
      </c>
      <c r="BR35" s="38" t="n">
        <f aca="false">BR34-BR33</f>
        <v>6.7</v>
      </c>
      <c r="BS35" s="38" t="n">
        <f aca="false">BS34-BS33</f>
        <v>8.9</v>
      </c>
      <c r="BT35" s="40" t="n">
        <f aca="false">BT34-BT33</f>
        <v>33.5</v>
      </c>
      <c r="BU35" s="40" t="n">
        <f aca="false">BU34-BU33</f>
        <v>33.5</v>
      </c>
      <c r="BV35" s="40" t="n">
        <f aca="false">BV34-BV33</f>
        <v>33.5</v>
      </c>
      <c r="BW35" s="38" t="n">
        <f aca="false">BW34-BW33</f>
        <v>0</v>
      </c>
      <c r="BX35" s="38" t="n">
        <f aca="false">BX34-BX33</f>
        <v>0</v>
      </c>
      <c r="BY35" s="38" t="n">
        <f aca="false">BY34-BY33</f>
        <v>0</v>
      </c>
      <c r="BZ35" s="38" t="n">
        <f aca="false">BZ34-BZ33</f>
        <v>0</v>
      </c>
      <c r="CA35" s="38" t="n">
        <f aca="false">CA34-CA33</f>
        <v>0</v>
      </c>
      <c r="CB35" s="38" t="n">
        <f aca="false">CB34-CB33</f>
        <v>0</v>
      </c>
      <c r="CC35" s="38" t="n">
        <f aca="false">CC34-CC33</f>
        <v>0</v>
      </c>
      <c r="CD35" s="38" t="n">
        <f aca="false">CD34-CD33</f>
        <v>0</v>
      </c>
      <c r="CE35" s="38" t="n">
        <f aca="false">CE34-CE33</f>
        <v>0</v>
      </c>
      <c r="CF35" s="38" t="n">
        <f aca="false">CF34-CF33</f>
        <v>31.6</v>
      </c>
      <c r="CG35" s="38" t="n">
        <f aca="false">CG34-CG33</f>
        <v>9.6</v>
      </c>
      <c r="CH35" s="38" t="n">
        <f aca="false">CH34-CH33</f>
        <v>0</v>
      </c>
      <c r="CI35" s="38" t="n">
        <f aca="false">CI34-CI33</f>
        <v>0</v>
      </c>
      <c r="CJ35" s="38" t="n">
        <f aca="false">CJ34-CJ33</f>
        <v>0</v>
      </c>
      <c r="CK35" s="38" t="n">
        <f aca="false">CK34-CK33</f>
        <v>30.3</v>
      </c>
      <c r="CL35" s="38" t="n">
        <f aca="false">CL34-CL33</f>
        <v>30.3</v>
      </c>
      <c r="CM35" s="38" t="n">
        <f aca="false">CM34-CM33</f>
        <v>30.3</v>
      </c>
      <c r="CN35" s="38" t="n">
        <f aca="false">CN34-CN33</f>
        <v>30.3</v>
      </c>
      <c r="CO35" s="38" t="n">
        <f aca="false">CO34-CO33</f>
        <v>37.6</v>
      </c>
      <c r="CP35" s="38" t="n">
        <f aca="false">CP34-CP33</f>
        <v>7.3</v>
      </c>
      <c r="CQ35" s="38" t="n">
        <f aca="false">CQ34-CQ33</f>
        <v>7.3</v>
      </c>
      <c r="CR35" s="38" t="n">
        <f aca="false">CR34-CR33</f>
        <v>23.5</v>
      </c>
      <c r="CS35" s="38" t="n">
        <f aca="false">CS34-CS33</f>
        <v>23.5</v>
      </c>
      <c r="CT35" s="38" t="n">
        <f aca="false">CT34-CT33</f>
        <v>43.5</v>
      </c>
      <c r="CU35" s="38" t="n">
        <f aca="false">CU34-CU33</f>
        <v>20</v>
      </c>
      <c r="CV35" s="38" t="n">
        <f aca="false">CV34-CV33</f>
        <v>0</v>
      </c>
      <c r="CW35" s="38" t="n">
        <f aca="false">CW34-CW33</f>
        <v>0</v>
      </c>
      <c r="CX35" s="38" t="n">
        <f aca="false">CX34-CX33</f>
        <v>46.4</v>
      </c>
      <c r="CY35" s="38" t="n">
        <f aca="false">CY34-CY33</f>
        <v>46.4</v>
      </c>
      <c r="CZ35" s="38" t="n">
        <f aca="false">CZ34-CZ33</f>
        <v>0</v>
      </c>
      <c r="DA35" s="38" t="n">
        <f aca="false">DA34-DA33</f>
        <v>0</v>
      </c>
      <c r="DB35" s="38" t="n">
        <f aca="false">DB34-DB33</f>
        <v>0</v>
      </c>
      <c r="DC35" s="38" t="n">
        <f aca="false">DC34-DC33</f>
        <v>5.6</v>
      </c>
      <c r="DD35" s="38" t="n">
        <f aca="false">DD34-DD33</f>
        <v>0</v>
      </c>
      <c r="DE35" s="38" t="n">
        <f aca="false">DE34-DE33</f>
        <v>0</v>
      </c>
      <c r="DF35" s="38" t="n">
        <f aca="false">DF34-DF33</f>
        <v>0</v>
      </c>
      <c r="DG35" s="38" t="n">
        <f aca="false">DG34-DG33</f>
        <v>2.5</v>
      </c>
      <c r="DH35" s="38" t="n">
        <f aca="false">DH34-DH33</f>
        <v>0</v>
      </c>
      <c r="DI35" s="38" t="n">
        <f aca="false">DI34-DI33</f>
        <v>0</v>
      </c>
      <c r="DJ35" s="38" t="n">
        <f aca="false">DJ34-DJ33</f>
        <v>17.6</v>
      </c>
      <c r="DK35" s="38" t="n">
        <f aca="false">DK34-DK33</f>
        <v>17.6</v>
      </c>
      <c r="DL35" s="38" t="n">
        <f aca="false">DL34-DL33</f>
        <v>17.6</v>
      </c>
      <c r="DM35" s="38" t="n">
        <f aca="false">DM34-DM33</f>
        <v>37.9</v>
      </c>
      <c r="DN35" s="38" t="n">
        <f aca="false">DN34-DN33</f>
        <v>37.9</v>
      </c>
      <c r="DO35" s="38" t="n">
        <f aca="false">DO34-DO33</f>
        <v>65.4</v>
      </c>
      <c r="DP35" s="39" t="n">
        <f aca="false">DP34-DP33</f>
        <v>27.5</v>
      </c>
      <c r="DQ35" s="39" t="n">
        <f aca="false">DQ34-DQ33</f>
        <v>0</v>
      </c>
      <c r="DR35" s="39" t="n">
        <f aca="false">DR34-DR33</f>
        <v>0</v>
      </c>
      <c r="DS35" s="39" t="n">
        <f aca="false">DS34-DS33</f>
        <v>0</v>
      </c>
      <c r="DT35" s="39" t="n">
        <f aca="false">DT34-DT33</f>
        <v>0</v>
      </c>
      <c r="DU35" s="38" t="n">
        <f aca="false">DU34-DU33</f>
        <v>0</v>
      </c>
      <c r="DV35" s="38" t="n">
        <f aca="false">DV34-DV33</f>
        <v>0</v>
      </c>
      <c r="DW35" s="38" t="n">
        <f aca="false">DW34-DW33</f>
        <v>21.4</v>
      </c>
      <c r="DX35" s="38" t="n">
        <f aca="false">DX34-DX33</f>
        <v>2.5</v>
      </c>
      <c r="DY35" s="38" t="n">
        <f aca="false">DY34-DY33</f>
        <v>4.1</v>
      </c>
      <c r="DZ35" s="38" t="n">
        <f aca="false">DZ34-DZ33</f>
        <v>4.1</v>
      </c>
      <c r="EA35" s="38" t="n">
        <f aca="false">EA34-EA33</f>
        <v>4.1</v>
      </c>
      <c r="EB35" s="38" t="n">
        <f aca="false">EB34-EB33</f>
        <v>2.49999999999999</v>
      </c>
      <c r="EC35" s="38" t="n">
        <f aca="false">EC34-EC33</f>
        <v>2.49999999999999</v>
      </c>
      <c r="ED35" s="38" t="n">
        <f aca="false">ED34-ED33</f>
        <v>2.49999999999999</v>
      </c>
      <c r="EE35" s="38" t="n">
        <f aca="false">EE34-EE33</f>
        <v>4.59999999999999</v>
      </c>
      <c r="EF35" s="38" t="n">
        <f aca="false">EF34-EF33</f>
        <v>50.8</v>
      </c>
      <c r="EG35" s="38" t="n">
        <f aca="false">EG34-EG33</f>
        <v>72.6</v>
      </c>
      <c r="EH35" s="38" t="n">
        <f aca="false">EH34-EH33</f>
        <v>53.9</v>
      </c>
      <c r="EI35" s="38" t="n">
        <f aca="false">EI34-EI33</f>
        <v>35.7</v>
      </c>
      <c r="EJ35" s="38" t="n">
        <f aca="false">EJ34-EJ33</f>
        <v>35.7</v>
      </c>
      <c r="EK35" s="38" t="n">
        <f aca="false">EK34-EK33</f>
        <v>35.7</v>
      </c>
      <c r="EL35" s="38" t="n">
        <f aca="false">EL34-EL33</f>
        <v>35.7</v>
      </c>
      <c r="EM35" s="38" t="n">
        <f aca="false">EM34-EM33</f>
        <v>44.1</v>
      </c>
      <c r="EN35" s="38" t="n">
        <f aca="false">EN34-EN33</f>
        <v>46.3</v>
      </c>
      <c r="EO35" s="38" t="n">
        <f aca="false">EO34-EO33</f>
        <v>47.9</v>
      </c>
      <c r="EP35" s="38" t="n">
        <f aca="false">EP34-EP33</f>
        <v>12.3</v>
      </c>
      <c r="EQ35" s="38" t="n">
        <f aca="false">EQ34-EQ33</f>
        <v>12.3</v>
      </c>
      <c r="ER35" s="38" t="n">
        <f aca="false">ER34-ER33</f>
        <v>14.6</v>
      </c>
      <c r="ES35" s="38" t="n">
        <f aca="false">ES34-ES33</f>
        <v>14.6</v>
      </c>
      <c r="ET35" s="38" t="n">
        <f aca="false">ET34-ET33</f>
        <v>38</v>
      </c>
      <c r="EU35" s="38" t="n">
        <f aca="false">EU34-EU33</f>
        <v>38</v>
      </c>
      <c r="EV35" s="38" t="n">
        <f aca="false">EV34-EV33</f>
        <v>24.9</v>
      </c>
      <c r="EW35" s="38" t="n">
        <f aca="false">EW34-EW33</f>
        <v>26.7</v>
      </c>
      <c r="EX35" s="38" t="n">
        <f aca="false">EX34-EX33</f>
        <v>22.2</v>
      </c>
      <c r="EY35" s="38" t="n">
        <f aca="false">EY34-EY33</f>
        <v>22.2</v>
      </c>
      <c r="EZ35" s="38" t="n">
        <f aca="false">EZ34-EZ33</f>
        <v>26.2</v>
      </c>
      <c r="FA35" s="38" t="n">
        <f aca="false">FA34-FA33</f>
        <v>5.99999999999999</v>
      </c>
      <c r="FB35" s="38" t="n">
        <f aca="false">FB34-FB33</f>
        <v>7.49999999999999</v>
      </c>
      <c r="FC35" s="38" t="n">
        <f aca="false">FC34-FC33</f>
        <v>8.49999999999999</v>
      </c>
      <c r="FD35" s="38" t="n">
        <f aca="false">FD34-FD33</f>
        <v>8.49999999999999</v>
      </c>
      <c r="FE35" s="38" t="n">
        <f aca="false">FE34-FE33</f>
        <v>9.89999999999999</v>
      </c>
      <c r="FF35" s="38" t="n">
        <f aca="false">FF34-FF33</f>
        <v>3.89999999999999</v>
      </c>
      <c r="FG35" s="38" t="n">
        <f aca="false">FG34-FG33</f>
        <v>5.49999999999999</v>
      </c>
      <c r="FH35" s="38" t="n">
        <f aca="false">FH34-FH33</f>
        <v>26.3</v>
      </c>
      <c r="FI35" s="38" t="n">
        <f aca="false">FI34-FI33</f>
        <v>28.5</v>
      </c>
      <c r="FJ35" s="38" t="n">
        <f aca="false">FJ34-FJ33</f>
        <v>28.5</v>
      </c>
      <c r="FK35" s="38" t="n">
        <f aca="false">FK34-FK33</f>
        <v>28.5</v>
      </c>
      <c r="FL35" s="38" t="n">
        <f aca="false">FL34-FL33</f>
        <v>28.5</v>
      </c>
      <c r="FM35" s="38" t="n">
        <f aca="false">FM34-FM33</f>
        <v>28.5</v>
      </c>
      <c r="FN35" s="38" t="n">
        <f aca="false">FN34-FN33</f>
        <v>28.5</v>
      </c>
      <c r="FO35" s="38" t="n">
        <f aca="false">FO34-FO33</f>
        <v>28.5</v>
      </c>
      <c r="FP35" s="38" t="n">
        <f aca="false">FP34-FP33</f>
        <v>28.5</v>
      </c>
      <c r="FQ35" s="38" t="n">
        <f aca="false">FQ34-FQ33</f>
        <v>28.5</v>
      </c>
      <c r="FR35" s="38" t="n">
        <f aca="false">FR34-FR33</f>
        <v>-6.50000000000001</v>
      </c>
      <c r="FS35" s="38" t="n">
        <f aca="false">FS34-FS33</f>
        <v>-6.50000000000001</v>
      </c>
      <c r="FT35" s="38" t="n">
        <f aca="false">FT34-FT33</f>
        <v>-6.50000000000001</v>
      </c>
      <c r="FU35" s="38" t="n">
        <f aca="false">FU34-FU33</f>
        <v>-6.50000000000001</v>
      </c>
      <c r="FV35" s="38" t="n">
        <f aca="false">FV34-FV33</f>
        <v>-6.50000000000001</v>
      </c>
      <c r="FW35" s="38" t="n">
        <f aca="false">FW34-FW33</f>
        <v>-6.50000000000001</v>
      </c>
      <c r="FX35" s="38" t="n">
        <f aca="false">FX34-FX33</f>
        <v>-6.50000000000001</v>
      </c>
      <c r="FY35" s="38" t="n">
        <f aca="false">FY34-FY33</f>
        <v>-31.5</v>
      </c>
      <c r="FZ35" s="38" t="n">
        <f aca="false">FZ34-FZ33</f>
        <v>-31.5</v>
      </c>
      <c r="GA35" s="38" t="n">
        <f aca="false">GA34-GA33</f>
        <v>-31.5</v>
      </c>
      <c r="GB35" s="38" t="n">
        <f aca="false">GB34-GB33</f>
        <v>-31.5</v>
      </c>
      <c r="GC35" s="38" t="n">
        <f aca="false">GC34-GC33</f>
        <v>-31.5</v>
      </c>
      <c r="GD35" s="38" t="n">
        <f aca="false">GD34-GD33</f>
        <v>-31.5</v>
      </c>
      <c r="GE35" s="38" t="n">
        <f aca="false">GE34-GE33</f>
        <v>-31.5</v>
      </c>
      <c r="GF35" s="38" t="n">
        <f aca="false">GF34-GF33</f>
        <v>-31.5</v>
      </c>
      <c r="GG35" s="38" t="n">
        <f aca="false">GG34-GG33</f>
        <v>-31.5</v>
      </c>
      <c r="GH35" s="38" t="n">
        <f aca="false">GH34-GH33</f>
        <v>-31.5</v>
      </c>
      <c r="GI35" s="38" t="n">
        <f aca="false">GI34-GI33</f>
        <v>-31.5</v>
      </c>
      <c r="GJ35" s="38" t="n">
        <f aca="false">GJ34-GJ33</f>
        <v>-31.5</v>
      </c>
      <c r="GK35" s="38" t="n">
        <f aca="false">GK34-GK33</f>
        <v>-31.5</v>
      </c>
      <c r="GL35" s="38" t="n">
        <f aca="false">GL34-GL33</f>
        <v>-31.5</v>
      </c>
      <c r="GM35" s="38" t="n">
        <f aca="false">GM34-GM33</f>
        <v>-31.5</v>
      </c>
      <c r="GN35" s="38" t="n">
        <f aca="false">GN34-GN33</f>
        <v>-31.5</v>
      </c>
      <c r="GO35" s="38" t="n">
        <f aca="false">GO34-GO33</f>
        <v>-31.5</v>
      </c>
    </row>
    <row r="36" s="9" customFormat="true" ht="15.05" hidden="false" customHeight="false" outlineLevel="0" collapsed="false">
      <c r="A36" s="2" t="s">
        <v>229</v>
      </c>
      <c r="B36" s="4" t="n">
        <v>21</v>
      </c>
      <c r="C36" s="12" t="s">
        <v>216</v>
      </c>
      <c r="D36" s="19" t="n">
        <v>30</v>
      </c>
      <c r="F36" s="19" t="n">
        <v>50</v>
      </c>
      <c r="O36" s="19" t="n">
        <v>370.1</v>
      </c>
      <c r="P36" s="19" t="n">
        <v>40</v>
      </c>
      <c r="R36" s="19" t="n">
        <v>50</v>
      </c>
      <c r="S36" s="19" t="n">
        <v>50.8</v>
      </c>
      <c r="T36" s="19" t="n">
        <v>30</v>
      </c>
      <c r="X36" s="19" t="n">
        <v>90</v>
      </c>
      <c r="AA36" s="29"/>
      <c r="AB36" s="19" t="n">
        <v>45</v>
      </c>
      <c r="AD36" s="19" t="n">
        <v>50</v>
      </c>
      <c r="AE36" s="19" t="n">
        <v>30</v>
      </c>
      <c r="AF36" s="19" t="n">
        <v>35</v>
      </c>
      <c r="AG36" s="19" t="n">
        <v>30</v>
      </c>
      <c r="AH36" s="19" t="n">
        <v>30</v>
      </c>
      <c r="AP36" s="19" t="n">
        <v>200</v>
      </c>
      <c r="AQ36" s="19" t="n">
        <v>39.2</v>
      </c>
      <c r="AR36" s="19" t="n">
        <v>35</v>
      </c>
      <c r="AS36" s="19" t="n">
        <v>35</v>
      </c>
      <c r="AT36" s="19" t="n">
        <v>35</v>
      </c>
      <c r="AW36" s="30" t="n">
        <v>39.4</v>
      </c>
      <c r="AY36" s="30" t="n">
        <v>30</v>
      </c>
      <c r="AZ36" s="30" t="n">
        <v>40</v>
      </c>
      <c r="BC36" s="49" t="n">
        <v>89.5</v>
      </c>
      <c r="BD36" s="30" t="n">
        <v>30</v>
      </c>
      <c r="BE36" s="30" t="n">
        <v>25</v>
      </c>
      <c r="BF36" s="30" t="n">
        <v>30</v>
      </c>
      <c r="BH36" s="30" t="n">
        <v>30</v>
      </c>
      <c r="BI36" s="19" t="n">
        <v>30.7</v>
      </c>
      <c r="BP36" s="19" t="n">
        <v>330</v>
      </c>
      <c r="BT36" s="31"/>
      <c r="BU36" s="31"/>
      <c r="BV36" s="31"/>
      <c r="BW36" s="30" t="n">
        <v>100</v>
      </c>
      <c r="CA36" s="30" t="n">
        <v>41.5</v>
      </c>
      <c r="CC36" s="30" t="n">
        <v>35</v>
      </c>
      <c r="CD36" s="19" t="n">
        <v>35</v>
      </c>
      <c r="CF36" s="30" t="n">
        <v>35</v>
      </c>
      <c r="CG36" s="30" t="n">
        <v>35</v>
      </c>
      <c r="CH36" s="30" t="n">
        <v>50</v>
      </c>
      <c r="CJ36" s="19" t="n">
        <v>90</v>
      </c>
      <c r="CP36" s="19" t="n">
        <v>200</v>
      </c>
      <c r="CR36" s="30" t="n">
        <v>60</v>
      </c>
      <c r="CS36" s="19" t="n">
        <v>59.9</v>
      </c>
      <c r="CU36" s="30" t="n">
        <v>50</v>
      </c>
      <c r="CV36" s="30" t="n">
        <v>50</v>
      </c>
      <c r="CZ36" s="19" t="n">
        <v>73.2</v>
      </c>
      <c r="DE36" s="50" t="n">
        <v>48</v>
      </c>
      <c r="DG36" s="30" t="n">
        <v>30</v>
      </c>
      <c r="DH36" s="30" t="n">
        <v>41.4</v>
      </c>
      <c r="DP36" s="19" t="n">
        <v>74.4</v>
      </c>
      <c r="DQ36" s="29"/>
      <c r="DR36" s="29"/>
      <c r="DS36" s="29"/>
      <c r="DT36" s="30" t="n">
        <v>70</v>
      </c>
      <c r="DV36" s="30" t="n">
        <v>48.3</v>
      </c>
      <c r="DY36" s="30" t="n">
        <v>32.4</v>
      </c>
      <c r="DZ36" s="30" t="n">
        <v>30</v>
      </c>
      <c r="EB36" s="30" t="n">
        <v>50</v>
      </c>
      <c r="EC36" s="19" t="n">
        <v>44.4</v>
      </c>
      <c r="EE36" s="30" t="n">
        <v>45</v>
      </c>
      <c r="EH36" s="19"/>
      <c r="EP36" s="19" t="n">
        <v>309</v>
      </c>
      <c r="ET36" s="30" t="n">
        <v>100</v>
      </c>
      <c r="EU36" s="30" t="n">
        <v>45</v>
      </c>
      <c r="EV36" s="30" t="n">
        <v>45</v>
      </c>
      <c r="EW36" s="33" t="n">
        <v>50</v>
      </c>
      <c r="EX36" s="30" t="n">
        <v>50</v>
      </c>
      <c r="EZ36" s="19" t="n">
        <v>50</v>
      </c>
      <c r="FA36" s="30" t="n">
        <v>50</v>
      </c>
      <c r="FB36" s="30" t="n">
        <v>36</v>
      </c>
      <c r="FD36" s="30" t="n">
        <v>26.1</v>
      </c>
      <c r="FG36" s="30" t="n">
        <v>40</v>
      </c>
      <c r="FH36" s="30" t="n">
        <v>40</v>
      </c>
      <c r="FI36" s="30" t="n">
        <v>40</v>
      </c>
      <c r="FR36" s="9" t="n">
        <v>285</v>
      </c>
      <c r="FS36" s="9" t="n">
        <v>62.2</v>
      </c>
      <c r="FX36" s="9" t="n">
        <v>44.4</v>
      </c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7" customFormat="true" ht="15.05" hidden="false" customHeight="false" outlineLevel="0" collapsed="false">
      <c r="A37" s="32"/>
      <c r="B37" s="34"/>
      <c r="C37" s="24" t="s">
        <v>217</v>
      </c>
      <c r="D37" s="25" t="n">
        <v>311.4</v>
      </c>
      <c r="E37" s="25" t="n">
        <f aca="false">D38</f>
        <v>281.4</v>
      </c>
      <c r="F37" s="25" t="n">
        <f aca="false">E38</f>
        <v>281.4</v>
      </c>
      <c r="G37" s="25" t="n">
        <f aca="false">F38</f>
        <v>231.4</v>
      </c>
      <c r="H37" s="25" t="n">
        <f aca="false">G38+138.7</f>
        <v>370.1</v>
      </c>
      <c r="I37" s="25" t="n">
        <f aca="false">H38</f>
        <v>370.1</v>
      </c>
      <c r="J37" s="25" t="n">
        <f aca="false">I38</f>
        <v>370.1</v>
      </c>
      <c r="K37" s="25" t="n">
        <f aca="false">J38</f>
        <v>370.1</v>
      </c>
      <c r="L37" s="25" t="n">
        <f aca="false">K38</f>
        <v>370.1</v>
      </c>
      <c r="M37" s="25" t="n">
        <f aca="false">L38</f>
        <v>370.1</v>
      </c>
      <c r="N37" s="25" t="n">
        <f aca="false">M38+140.8</f>
        <v>510.9</v>
      </c>
      <c r="O37" s="35" t="n">
        <f aca="false">N38</f>
        <v>510.9</v>
      </c>
      <c r="P37" s="25" t="n">
        <f aca="false">O38</f>
        <v>140.8</v>
      </c>
      <c r="Q37" s="25" t="n">
        <f aca="false">P38</f>
        <v>100.8</v>
      </c>
      <c r="R37" s="25" t="n">
        <f aca="false">Q38</f>
        <v>100.8</v>
      </c>
      <c r="S37" s="25" t="n">
        <f aca="false">R38</f>
        <v>50.8</v>
      </c>
      <c r="T37" s="25" t="n">
        <f aca="false">S38+153.6</f>
        <v>153.6</v>
      </c>
      <c r="U37" s="25" t="n">
        <f aca="false">T38</f>
        <v>123.6</v>
      </c>
      <c r="V37" s="25" t="n">
        <f aca="false">U38</f>
        <v>123.6</v>
      </c>
      <c r="W37" s="25" t="n">
        <f aca="false">V38</f>
        <v>123.6</v>
      </c>
      <c r="X37" s="35" t="n">
        <f aca="false">W38</f>
        <v>123.6</v>
      </c>
      <c r="Y37" s="25" t="n">
        <f aca="false">X38</f>
        <v>33.6</v>
      </c>
      <c r="Z37" s="25" t="n">
        <f aca="false">Y38+138.8+27.9</f>
        <v>200.3</v>
      </c>
      <c r="AA37" s="35" t="n">
        <f aca="false">Z38</f>
        <v>200.3</v>
      </c>
      <c r="AB37" s="25" t="n">
        <f aca="false">AA38</f>
        <v>200.3</v>
      </c>
      <c r="AC37" s="25" t="n">
        <f aca="false">AB38</f>
        <v>155.3</v>
      </c>
      <c r="AD37" s="35" t="n">
        <f aca="false">AC38</f>
        <v>155.3</v>
      </c>
      <c r="AE37" s="35" t="n">
        <f aca="false">AD38</f>
        <v>105.3</v>
      </c>
      <c r="AF37" s="25" t="n">
        <f aca="false">AE38+116.3</f>
        <v>191.6</v>
      </c>
      <c r="AG37" s="25" t="n">
        <f aca="false">AF38</f>
        <v>156.6</v>
      </c>
      <c r="AH37" s="25" t="n">
        <f aca="false">AG38</f>
        <v>126.6</v>
      </c>
      <c r="AI37" s="25" t="n">
        <f aca="false">AH38</f>
        <v>96.6</v>
      </c>
      <c r="AJ37" s="25" t="n">
        <f aca="false">AI38+153.7</f>
        <v>250.3</v>
      </c>
      <c r="AK37" s="25" t="n">
        <f aca="false">AJ38</f>
        <v>250.3</v>
      </c>
      <c r="AL37" s="25" t="n">
        <f aca="false">AK38</f>
        <v>250.3</v>
      </c>
      <c r="AM37" s="25" t="n">
        <f aca="false">AL38</f>
        <v>250.3</v>
      </c>
      <c r="AN37" s="25" t="n">
        <f aca="false">AM38</f>
        <v>250.3</v>
      </c>
      <c r="AO37" s="25" t="n">
        <f aca="false">AN38</f>
        <v>250.3</v>
      </c>
      <c r="AP37" s="25" t="n">
        <f aca="false">AO38</f>
        <v>250.3</v>
      </c>
      <c r="AQ37" s="25" t="n">
        <f aca="false">AP38-11.1</f>
        <v>39.2</v>
      </c>
      <c r="AR37" s="25" t="n">
        <f aca="false">AQ38+144.4</f>
        <v>144.4</v>
      </c>
      <c r="AS37" s="25" t="n">
        <f aca="false">AR38</f>
        <v>109.4</v>
      </c>
      <c r="AT37" s="25" t="n">
        <f aca="false">AS38</f>
        <v>74.4</v>
      </c>
      <c r="AU37" s="25" t="n">
        <f aca="false">AT38</f>
        <v>39.4</v>
      </c>
      <c r="AV37" s="25" t="n">
        <f aca="false">AU38</f>
        <v>39.4</v>
      </c>
      <c r="AW37" s="25" t="n">
        <f aca="false">AV38</f>
        <v>39.4</v>
      </c>
      <c r="AX37" s="25" t="n">
        <f aca="false">AW38+159.5</f>
        <v>159.5</v>
      </c>
      <c r="AY37" s="25" t="n">
        <f aca="false">AX38</f>
        <v>159.5</v>
      </c>
      <c r="AZ37" s="25" t="n">
        <f aca="false">AY38</f>
        <v>129.5</v>
      </c>
      <c r="BA37" s="25" t="n">
        <f aca="false">AZ38</f>
        <v>89.5</v>
      </c>
      <c r="BB37" s="25" t="n">
        <f aca="false">BA38</f>
        <v>89.5</v>
      </c>
      <c r="BC37" s="25" t="n">
        <f aca="false">BB38</f>
        <v>89.5</v>
      </c>
      <c r="BD37" s="25" t="n">
        <f aca="false">BC38+145.7</f>
        <v>145.7</v>
      </c>
      <c r="BE37" s="25" t="n">
        <f aca="false">BD38</f>
        <v>115.7</v>
      </c>
      <c r="BF37" s="25" t="n">
        <f aca="false">BE38</f>
        <v>90.7</v>
      </c>
      <c r="BG37" s="25" t="n">
        <f aca="false">BF38</f>
        <v>60.7</v>
      </c>
      <c r="BH37" s="25" t="n">
        <f aca="false">BG38</f>
        <v>60.7</v>
      </c>
      <c r="BI37" s="25" t="n">
        <f aca="false">BH38</f>
        <v>30.7</v>
      </c>
      <c r="BJ37" s="25" t="n">
        <f aca="false">BI38</f>
        <v>0</v>
      </c>
      <c r="BK37" s="25" t="n">
        <f aca="false">BJ38+169.9</f>
        <v>169.9</v>
      </c>
      <c r="BL37" s="25" t="n">
        <f aca="false">BK38</f>
        <v>169.9</v>
      </c>
      <c r="BM37" s="25" t="n">
        <f aca="false">BL38</f>
        <v>169.9</v>
      </c>
      <c r="BN37" s="25" t="n">
        <f aca="false">BM38</f>
        <v>169.9</v>
      </c>
      <c r="BO37" s="25" t="n">
        <f aca="false">BN38</f>
        <v>169.9</v>
      </c>
      <c r="BP37" s="25" t="n">
        <f aca="false">BO38+156.6+11.2</f>
        <v>337.7</v>
      </c>
      <c r="BQ37" s="25" t="n">
        <f aca="false">BP38</f>
        <v>7.69999999999999</v>
      </c>
      <c r="BR37" s="25" t="n">
        <f aca="false">BQ38</f>
        <v>7.69999999999999</v>
      </c>
      <c r="BS37" s="25" t="n">
        <f aca="false">BR38</f>
        <v>7.69999999999999</v>
      </c>
      <c r="BT37" s="36" t="n">
        <f aca="false">BS38</f>
        <v>7.69999999999999</v>
      </c>
      <c r="BU37" s="36" t="n">
        <f aca="false">BT38</f>
        <v>7.69999999999999</v>
      </c>
      <c r="BV37" s="36" t="n">
        <f aca="false">BU38+133.8</f>
        <v>141.5</v>
      </c>
      <c r="BW37" s="25" t="n">
        <f aca="false">BV38</f>
        <v>141.5</v>
      </c>
      <c r="BX37" s="25" t="n">
        <f aca="false">BW38</f>
        <v>41.5</v>
      </c>
      <c r="BY37" s="25" t="n">
        <f aca="false">BX38</f>
        <v>41.5</v>
      </c>
      <c r="BZ37" s="25" t="n">
        <f aca="false">BY38</f>
        <v>41.5</v>
      </c>
      <c r="CA37" s="25" t="n">
        <f aca="false">BZ38</f>
        <v>41.5</v>
      </c>
      <c r="CB37" s="25" t="n">
        <f aca="false">CA38+149.5</f>
        <v>149.5</v>
      </c>
      <c r="CC37" s="25" t="n">
        <f aca="false">CB38</f>
        <v>149.5</v>
      </c>
      <c r="CD37" s="25" t="n">
        <f aca="false">CC38</f>
        <v>114.5</v>
      </c>
      <c r="CE37" s="25" t="n">
        <f aca="false">CD38</f>
        <v>79.5</v>
      </c>
      <c r="CF37" s="25" t="n">
        <f aca="false">CE38</f>
        <v>79.5</v>
      </c>
      <c r="CG37" s="25" t="n">
        <f aca="false">CF38</f>
        <v>44.5</v>
      </c>
      <c r="CH37" s="25" t="n">
        <f aca="false">CG38+268.6</f>
        <v>278.1</v>
      </c>
      <c r="CI37" s="25" t="n">
        <f aca="false">CH38</f>
        <v>228.1</v>
      </c>
      <c r="CJ37" s="25" t="n">
        <f aca="false">CI38</f>
        <v>228.1</v>
      </c>
      <c r="CK37" s="25" t="n">
        <f aca="false">CJ38</f>
        <v>138.1</v>
      </c>
      <c r="CL37" s="25" t="n">
        <f aca="false">CK38</f>
        <v>138.1</v>
      </c>
      <c r="CM37" s="25" t="n">
        <f aca="false">CL38</f>
        <v>138.1</v>
      </c>
      <c r="CN37" s="25" t="n">
        <f aca="false">CM38</f>
        <v>138.1</v>
      </c>
      <c r="CO37" s="25" t="n">
        <f aca="false">CN38+112.5+69.3</f>
        <v>319.9</v>
      </c>
      <c r="CP37" s="25" t="n">
        <f aca="false">CO38</f>
        <v>319.9</v>
      </c>
      <c r="CQ37" s="25" t="n">
        <f aca="false">CP38</f>
        <v>119.9</v>
      </c>
      <c r="CR37" s="25" t="n">
        <f aca="false">CQ38</f>
        <v>119.9</v>
      </c>
      <c r="CS37" s="25" t="n">
        <f aca="false">CR38</f>
        <v>59.9</v>
      </c>
      <c r="CT37" s="25" t="n">
        <f aca="false">CS38</f>
        <v>0</v>
      </c>
      <c r="CU37" s="25" t="n">
        <f aca="false">CT38+173.2</f>
        <v>173.2</v>
      </c>
      <c r="CV37" s="25" t="n">
        <f aca="false">CU38</f>
        <v>123.2</v>
      </c>
      <c r="CW37" s="25" t="n">
        <f aca="false">CV38</f>
        <v>73.2</v>
      </c>
      <c r="CX37" s="25" t="n">
        <f aca="false">CW38</f>
        <v>73.2</v>
      </c>
      <c r="CY37" s="25" t="n">
        <f aca="false">CX38</f>
        <v>73.2</v>
      </c>
      <c r="CZ37" s="25" t="n">
        <f aca="false">CY38</f>
        <v>73.2</v>
      </c>
      <c r="DA37" s="25" t="n">
        <f aca="false">CZ38+51</f>
        <v>51</v>
      </c>
      <c r="DB37" s="25" t="n">
        <f aca="false">DA38</f>
        <v>51</v>
      </c>
      <c r="DC37" s="25" t="n">
        <f aca="false">DB38</f>
        <v>51</v>
      </c>
      <c r="DD37" s="25" t="n">
        <f aca="false">DC38</f>
        <v>51</v>
      </c>
      <c r="DE37" s="25" t="n">
        <f aca="false">DD38</f>
        <v>51</v>
      </c>
      <c r="DF37" s="25" t="n">
        <f aca="false">DE38</f>
        <v>3</v>
      </c>
      <c r="DG37" s="25" t="n">
        <f aca="false">DF38+68.4</f>
        <v>71.4</v>
      </c>
      <c r="DH37" s="25" t="n">
        <f aca="false">DG38</f>
        <v>41.4</v>
      </c>
      <c r="DI37" s="25" t="n">
        <f aca="false">DH38</f>
        <v>0</v>
      </c>
      <c r="DJ37" s="25" t="n">
        <f aca="false">DI38</f>
        <v>0</v>
      </c>
      <c r="DK37" s="25" t="n">
        <f aca="false">DJ38+74.4</f>
        <v>74.4</v>
      </c>
      <c r="DL37" s="25" t="n">
        <f aca="false">DK38</f>
        <v>74.4</v>
      </c>
      <c r="DM37" s="25" t="n">
        <f aca="false">DL38</f>
        <v>74.4</v>
      </c>
      <c r="DN37" s="25" t="n">
        <f aca="false">DM38</f>
        <v>74.4</v>
      </c>
      <c r="DO37" s="25" t="n">
        <f aca="false">DN38</f>
        <v>74.4</v>
      </c>
      <c r="DP37" s="35" t="n">
        <f aca="false">DO38</f>
        <v>74.4</v>
      </c>
      <c r="DQ37" s="35" t="n">
        <f aca="false">DP38</f>
        <v>0</v>
      </c>
      <c r="DR37" s="35" t="n">
        <f aca="false">DQ38</f>
        <v>0</v>
      </c>
      <c r="DS37" s="35" t="n">
        <f aca="false">DR38+1.9+118.8</f>
        <v>120.7</v>
      </c>
      <c r="DT37" s="35" t="n">
        <f aca="false">DS38</f>
        <v>120.7</v>
      </c>
      <c r="DU37" s="25" t="n">
        <f aca="false">DT38</f>
        <v>50.7</v>
      </c>
      <c r="DV37" s="25" t="n">
        <f aca="false">DU38</f>
        <v>50.7</v>
      </c>
      <c r="DW37" s="25" t="n">
        <f aca="false">DV38</f>
        <v>2.40000000000001</v>
      </c>
      <c r="DX37" s="25" t="n">
        <f aca="false">DW38+154.4</f>
        <v>156.8</v>
      </c>
      <c r="DY37" s="25" t="n">
        <f aca="false">DX38</f>
        <v>156.8</v>
      </c>
      <c r="DZ37" s="25" t="n">
        <f aca="false">DY38</f>
        <v>124.4</v>
      </c>
      <c r="EA37" s="25" t="n">
        <f aca="false">DZ38</f>
        <v>94.4</v>
      </c>
      <c r="EB37" s="25" t="n">
        <f aca="false">EA38</f>
        <v>94.4</v>
      </c>
      <c r="EC37" s="25" t="n">
        <f aca="false">EB38</f>
        <v>44.4</v>
      </c>
      <c r="ED37" s="25" t="n">
        <f aca="false">EC38</f>
        <v>0</v>
      </c>
      <c r="EE37" s="25" t="n">
        <f aca="false">ED38+168.5</f>
        <v>168.5</v>
      </c>
      <c r="EF37" s="25" t="n">
        <f aca="false">EE38</f>
        <v>123.5</v>
      </c>
      <c r="EG37" s="25" t="n">
        <f aca="false">EF38</f>
        <v>123.5</v>
      </c>
      <c r="EH37" s="25" t="n">
        <f aca="false">EG38</f>
        <v>123.5</v>
      </c>
      <c r="EI37" s="25" t="n">
        <f aca="false">EH38</f>
        <v>123.5</v>
      </c>
      <c r="EJ37" s="25" t="n">
        <f aca="false">EI38</f>
        <v>123.5</v>
      </c>
      <c r="EK37" s="25" t="n">
        <f aca="false">EJ38+189</f>
        <v>312.5</v>
      </c>
      <c r="EL37" s="25" t="n">
        <f aca="false">EK38</f>
        <v>312.5</v>
      </c>
      <c r="EM37" s="25" t="n">
        <f aca="false">EL38</f>
        <v>312.5</v>
      </c>
      <c r="EN37" s="25" t="n">
        <f aca="false">EM38</f>
        <v>312.5</v>
      </c>
      <c r="EO37" s="25" t="n">
        <f aca="false">EN38</f>
        <v>312.5</v>
      </c>
      <c r="EP37" s="25" t="n">
        <f aca="false">EO38+205+37.4</f>
        <v>554.9</v>
      </c>
      <c r="EQ37" s="25" t="n">
        <f aca="false">EP38</f>
        <v>245.9</v>
      </c>
      <c r="ER37" s="25" t="n">
        <f aca="false">EQ38</f>
        <v>245.9</v>
      </c>
      <c r="ES37" s="25" t="n">
        <f aca="false">ER38</f>
        <v>245.9</v>
      </c>
      <c r="ET37" s="25" t="n">
        <f aca="false">ES38-2.5</f>
        <v>243.4</v>
      </c>
      <c r="EU37" s="25" t="n">
        <f aca="false">ET38</f>
        <v>143.4</v>
      </c>
      <c r="EV37" s="25" t="n">
        <f aca="false">EU38+182.5+14.9+11.3</f>
        <v>307.1</v>
      </c>
      <c r="EW37" s="25" t="n">
        <f aca="false">EV38</f>
        <v>262.1</v>
      </c>
      <c r="EX37" s="25" t="n">
        <f aca="false">EW38</f>
        <v>212.1</v>
      </c>
      <c r="EY37" s="25" t="n">
        <f aca="false">EX38</f>
        <v>162.1</v>
      </c>
      <c r="EZ37" s="25" t="n">
        <f aca="false">EY38</f>
        <v>162.1</v>
      </c>
      <c r="FA37" s="25" t="n">
        <f aca="false">EZ38</f>
        <v>112.1</v>
      </c>
      <c r="FB37" s="25" t="n">
        <f aca="false">FA38</f>
        <v>62.1</v>
      </c>
      <c r="FC37" s="25" t="n">
        <f aca="false">FB38</f>
        <v>26.1</v>
      </c>
      <c r="FD37" s="25" t="n">
        <f aca="false">FC38</f>
        <v>26.1</v>
      </c>
      <c r="FE37" s="25" t="n">
        <f aca="false">FD38</f>
        <v>0</v>
      </c>
      <c r="FF37" s="25" t="n">
        <f aca="false">FE38</f>
        <v>0</v>
      </c>
      <c r="FG37" s="25" t="n">
        <f aca="false">FF38+252.1</f>
        <v>252.1</v>
      </c>
      <c r="FH37" s="25" t="n">
        <f aca="false">FG38</f>
        <v>212.1</v>
      </c>
      <c r="FI37" s="25" t="n">
        <f aca="false">FH38</f>
        <v>172.1</v>
      </c>
      <c r="FJ37" s="25" t="n">
        <f aca="false">FI38</f>
        <v>132.1</v>
      </c>
      <c r="FK37" s="25" t="n">
        <f aca="false">FJ38</f>
        <v>132.1</v>
      </c>
      <c r="FL37" s="25" t="n">
        <f aca="false">FK38</f>
        <v>132.1</v>
      </c>
      <c r="FM37" s="25" t="n">
        <f aca="false">FL38</f>
        <v>132.1</v>
      </c>
      <c r="FN37" s="25" t="n">
        <f aca="false">FM38+187.2+27.9</f>
        <v>347.2</v>
      </c>
      <c r="FO37" s="25" t="n">
        <f aca="false">FN38</f>
        <v>347.2</v>
      </c>
      <c r="FP37" s="25" t="n">
        <f aca="false">FO38</f>
        <v>347.2</v>
      </c>
      <c r="FQ37" s="25" t="n">
        <f aca="false">FP38</f>
        <v>347.2</v>
      </c>
      <c r="FR37" s="25" t="n">
        <f aca="false">FQ38</f>
        <v>347.2</v>
      </c>
      <c r="FS37" s="25" t="n">
        <f aca="false">FR38</f>
        <v>62.1999999999999</v>
      </c>
      <c r="FT37" s="25" t="n">
        <f aca="false">FS38+44.4</f>
        <v>44.4</v>
      </c>
      <c r="FU37" s="25" t="n">
        <f aca="false">FT38</f>
        <v>44.4</v>
      </c>
      <c r="FV37" s="25" t="n">
        <f aca="false">FU38</f>
        <v>44.4</v>
      </c>
      <c r="FW37" s="25" t="n">
        <f aca="false">FV38</f>
        <v>44.4</v>
      </c>
      <c r="FX37" s="25" t="n">
        <f aca="false">FW38</f>
        <v>44.4</v>
      </c>
      <c r="FY37" s="25" t="n">
        <f aca="false">FX38</f>
        <v>0</v>
      </c>
      <c r="FZ37" s="25" t="n">
        <f aca="false">FY38</f>
        <v>0</v>
      </c>
      <c r="GA37" s="25" t="n">
        <f aca="false">FZ38</f>
        <v>0</v>
      </c>
      <c r="GB37" s="25" t="n">
        <f aca="false">GA38</f>
        <v>0</v>
      </c>
      <c r="GC37" s="25" t="n">
        <f aca="false">GB38</f>
        <v>0</v>
      </c>
      <c r="GD37" s="25" t="n">
        <f aca="false">GC38</f>
        <v>0</v>
      </c>
      <c r="GE37" s="25" t="n">
        <f aca="false">GD38</f>
        <v>0</v>
      </c>
      <c r="GF37" s="25" t="n">
        <f aca="false">GE38</f>
        <v>0</v>
      </c>
      <c r="GG37" s="25" t="n">
        <f aca="false">GF38</f>
        <v>0</v>
      </c>
      <c r="GH37" s="25" t="n">
        <f aca="false">GG38</f>
        <v>0</v>
      </c>
      <c r="GI37" s="25" t="n">
        <f aca="false">GH38</f>
        <v>0</v>
      </c>
      <c r="GJ37" s="25" t="n">
        <f aca="false">GI38</f>
        <v>0</v>
      </c>
      <c r="GK37" s="25" t="n">
        <f aca="false">GJ38</f>
        <v>0</v>
      </c>
      <c r="GL37" s="25" t="n">
        <f aca="false">GK38</f>
        <v>0</v>
      </c>
      <c r="GM37" s="25" t="n">
        <f aca="false">GL38</f>
        <v>0</v>
      </c>
      <c r="GN37" s="25" t="n">
        <f aca="false">GM38</f>
        <v>0</v>
      </c>
      <c r="GO37" s="25" t="n">
        <f aca="false">GN38</f>
        <v>0</v>
      </c>
    </row>
    <row r="38" s="37" customFormat="true" ht="15.05" hidden="false" customHeight="false" outlineLevel="0" collapsed="false">
      <c r="A38" s="34"/>
      <c r="B38" s="34"/>
      <c r="C38" s="24" t="s">
        <v>218</v>
      </c>
      <c r="D38" s="38" t="n">
        <f aca="false">D37-D36</f>
        <v>281.4</v>
      </c>
      <c r="E38" s="38" t="n">
        <f aca="false">E37-E36</f>
        <v>281.4</v>
      </c>
      <c r="F38" s="38" t="n">
        <f aca="false">F37-F36</f>
        <v>231.4</v>
      </c>
      <c r="G38" s="38" t="n">
        <f aca="false">G37-G36</f>
        <v>231.4</v>
      </c>
      <c r="H38" s="38" t="n">
        <f aca="false">H37-H36</f>
        <v>370.1</v>
      </c>
      <c r="I38" s="38" t="n">
        <f aca="false">I37-I36</f>
        <v>370.1</v>
      </c>
      <c r="J38" s="38" t="n">
        <f aca="false">J37-J36</f>
        <v>370.1</v>
      </c>
      <c r="K38" s="38" t="n">
        <f aca="false">K37-K36</f>
        <v>370.1</v>
      </c>
      <c r="L38" s="38" t="n">
        <f aca="false">L37-L36</f>
        <v>370.1</v>
      </c>
      <c r="M38" s="38" t="n">
        <f aca="false">M37-M36</f>
        <v>370.1</v>
      </c>
      <c r="N38" s="38" t="n">
        <f aca="false">N37-N36</f>
        <v>510.9</v>
      </c>
      <c r="O38" s="39" t="n">
        <f aca="false">O37-O36</f>
        <v>140.8</v>
      </c>
      <c r="P38" s="38" t="n">
        <f aca="false">P37-P36</f>
        <v>100.8</v>
      </c>
      <c r="Q38" s="38" t="n">
        <f aca="false">Q37-Q36</f>
        <v>100.8</v>
      </c>
      <c r="R38" s="38" t="n">
        <f aca="false">R37-R36</f>
        <v>50.8</v>
      </c>
      <c r="S38" s="38" t="n">
        <f aca="false">S37-S36</f>
        <v>0</v>
      </c>
      <c r="T38" s="38" t="n">
        <f aca="false">T37-T36</f>
        <v>123.6</v>
      </c>
      <c r="U38" s="38" t="n">
        <f aca="false">U37-U36</f>
        <v>123.6</v>
      </c>
      <c r="V38" s="38" t="n">
        <f aca="false">V37-V36</f>
        <v>123.6</v>
      </c>
      <c r="W38" s="38" t="n">
        <f aca="false">W37-W36</f>
        <v>123.6</v>
      </c>
      <c r="X38" s="39" t="n">
        <f aca="false">X37-X36</f>
        <v>33.6</v>
      </c>
      <c r="Y38" s="38" t="n">
        <f aca="false">Y37-Y36</f>
        <v>33.6</v>
      </c>
      <c r="Z38" s="38" t="n">
        <f aca="false">Z37-Z36</f>
        <v>200.3</v>
      </c>
      <c r="AA38" s="39" t="n">
        <f aca="false">AA37-AA36</f>
        <v>200.3</v>
      </c>
      <c r="AB38" s="38" t="n">
        <f aca="false">AB37-AB36</f>
        <v>155.3</v>
      </c>
      <c r="AC38" s="38" t="n">
        <f aca="false">AC37-AC36</f>
        <v>155.3</v>
      </c>
      <c r="AD38" s="39" t="n">
        <f aca="false">AD37-AD36</f>
        <v>105.3</v>
      </c>
      <c r="AE38" s="39" t="n">
        <f aca="false">AE37-AE36</f>
        <v>75.3</v>
      </c>
      <c r="AF38" s="38" t="n">
        <f aca="false">AF37-AF36</f>
        <v>156.6</v>
      </c>
      <c r="AG38" s="38" t="n">
        <f aca="false">AG37-AG36</f>
        <v>126.6</v>
      </c>
      <c r="AH38" s="38" t="n">
        <f aca="false">AH37-AH36</f>
        <v>96.6</v>
      </c>
      <c r="AI38" s="38" t="n">
        <f aca="false">AI37-AI36</f>
        <v>96.6</v>
      </c>
      <c r="AJ38" s="38" t="n">
        <f aca="false">AJ37-AJ36</f>
        <v>250.3</v>
      </c>
      <c r="AK38" s="38" t="n">
        <f aca="false">AK37-AK36</f>
        <v>250.3</v>
      </c>
      <c r="AL38" s="38" t="n">
        <f aca="false">AL37-AL36</f>
        <v>250.3</v>
      </c>
      <c r="AM38" s="38" t="n">
        <f aca="false">AM37-AM36</f>
        <v>250.3</v>
      </c>
      <c r="AN38" s="38" t="n">
        <f aca="false">AN37-AN36</f>
        <v>250.3</v>
      </c>
      <c r="AO38" s="38" t="n">
        <f aca="false">AO37-AO36</f>
        <v>250.3</v>
      </c>
      <c r="AP38" s="38" t="n">
        <f aca="false">AP37-AP36</f>
        <v>50.3</v>
      </c>
      <c r="AQ38" s="38" t="n">
        <f aca="false">AQ37-AQ36</f>
        <v>0</v>
      </c>
      <c r="AR38" s="38" t="n">
        <f aca="false">AR37-AR36</f>
        <v>109.4</v>
      </c>
      <c r="AS38" s="38" t="n">
        <f aca="false">AS37-AS36</f>
        <v>74.4</v>
      </c>
      <c r="AT38" s="38" t="n">
        <f aca="false">AT37-AT36</f>
        <v>39.4</v>
      </c>
      <c r="AU38" s="38" t="n">
        <f aca="false">AU37-AU36</f>
        <v>39.4</v>
      </c>
      <c r="AV38" s="38" t="n">
        <f aca="false">AV37-AV36</f>
        <v>39.4</v>
      </c>
      <c r="AW38" s="38" t="n">
        <f aca="false">AW37-AW36</f>
        <v>0</v>
      </c>
      <c r="AX38" s="38" t="n">
        <f aca="false">AX37-AX36</f>
        <v>159.5</v>
      </c>
      <c r="AY38" s="38" t="n">
        <f aca="false">AY37-AY36</f>
        <v>129.5</v>
      </c>
      <c r="AZ38" s="38" t="n">
        <f aca="false">AZ37-AZ36</f>
        <v>89.5</v>
      </c>
      <c r="BA38" s="38" t="n">
        <f aca="false">BA37-BA36</f>
        <v>89.5</v>
      </c>
      <c r="BB38" s="38" t="n">
        <f aca="false">BB37-BB36</f>
        <v>89.5</v>
      </c>
      <c r="BC38" s="38" t="n">
        <f aca="false">BC37-BC36</f>
        <v>0</v>
      </c>
      <c r="BD38" s="38" t="n">
        <f aca="false">BD37-BD36</f>
        <v>115.7</v>
      </c>
      <c r="BE38" s="38" t="n">
        <f aca="false">BE37-BE36</f>
        <v>90.7</v>
      </c>
      <c r="BF38" s="38" t="n">
        <f aca="false">BF37-BF36</f>
        <v>60.7</v>
      </c>
      <c r="BG38" s="38" t="n">
        <f aca="false">BG37-BG36</f>
        <v>60.7</v>
      </c>
      <c r="BH38" s="38" t="n">
        <f aca="false">BH37-BH36</f>
        <v>30.7</v>
      </c>
      <c r="BI38" s="38" t="n">
        <f aca="false">BI37-BI36</f>
        <v>0</v>
      </c>
      <c r="BJ38" s="38" t="n">
        <f aca="false">BJ37-BJ36</f>
        <v>0</v>
      </c>
      <c r="BK38" s="38" t="n">
        <f aca="false">BK37-BK36</f>
        <v>169.9</v>
      </c>
      <c r="BL38" s="38" t="n">
        <f aca="false">BL37-BL36</f>
        <v>169.9</v>
      </c>
      <c r="BM38" s="38" t="n">
        <f aca="false">BM37-BM36</f>
        <v>169.9</v>
      </c>
      <c r="BN38" s="38" t="n">
        <f aca="false">BN37-BN36</f>
        <v>169.9</v>
      </c>
      <c r="BO38" s="38" t="n">
        <f aca="false">BO37-BO36</f>
        <v>169.9</v>
      </c>
      <c r="BP38" s="38" t="n">
        <f aca="false">BP37-BP36</f>
        <v>7.69999999999999</v>
      </c>
      <c r="BQ38" s="38" t="n">
        <f aca="false">BQ37-BQ36</f>
        <v>7.69999999999999</v>
      </c>
      <c r="BR38" s="38" t="n">
        <f aca="false">BR37-BR36</f>
        <v>7.69999999999999</v>
      </c>
      <c r="BS38" s="38" t="n">
        <f aca="false">BS37-BS36</f>
        <v>7.69999999999999</v>
      </c>
      <c r="BT38" s="40" t="n">
        <f aca="false">BT37-BT36</f>
        <v>7.69999999999999</v>
      </c>
      <c r="BU38" s="40" t="n">
        <f aca="false">BU37-BU36</f>
        <v>7.69999999999999</v>
      </c>
      <c r="BV38" s="40" t="n">
        <f aca="false">BV37-BV36</f>
        <v>141.5</v>
      </c>
      <c r="BW38" s="38" t="n">
        <f aca="false">BW37-BW36</f>
        <v>41.5</v>
      </c>
      <c r="BX38" s="38" t="n">
        <f aca="false">BX37-BX36</f>
        <v>41.5</v>
      </c>
      <c r="BY38" s="38" t="n">
        <f aca="false">BY37-BY36</f>
        <v>41.5</v>
      </c>
      <c r="BZ38" s="38" t="n">
        <f aca="false">BZ37-BZ36</f>
        <v>41.5</v>
      </c>
      <c r="CA38" s="38" t="n">
        <f aca="false">CA37-CA36</f>
        <v>0</v>
      </c>
      <c r="CB38" s="38" t="n">
        <f aca="false">CB37-CB36</f>
        <v>149.5</v>
      </c>
      <c r="CC38" s="38" t="n">
        <f aca="false">CC37-CC36</f>
        <v>114.5</v>
      </c>
      <c r="CD38" s="38" t="n">
        <f aca="false">CD37-CD36</f>
        <v>79.5</v>
      </c>
      <c r="CE38" s="38" t="n">
        <f aca="false">CE37-CE36</f>
        <v>79.5</v>
      </c>
      <c r="CF38" s="38" t="n">
        <f aca="false">CF37-CF36</f>
        <v>44.5</v>
      </c>
      <c r="CG38" s="38" t="n">
        <f aca="false">CG37-CG36</f>
        <v>9.5</v>
      </c>
      <c r="CH38" s="38" t="n">
        <f aca="false">CH37-CH36</f>
        <v>228.1</v>
      </c>
      <c r="CI38" s="38" t="n">
        <f aca="false">CI37-CI36</f>
        <v>228.1</v>
      </c>
      <c r="CJ38" s="38" t="n">
        <f aca="false">CJ37-CJ36</f>
        <v>138.1</v>
      </c>
      <c r="CK38" s="38" t="n">
        <f aca="false">CK37-CK36</f>
        <v>138.1</v>
      </c>
      <c r="CL38" s="38" t="n">
        <f aca="false">CL37-CL36</f>
        <v>138.1</v>
      </c>
      <c r="CM38" s="38" t="n">
        <f aca="false">CM37-CM36</f>
        <v>138.1</v>
      </c>
      <c r="CN38" s="38" t="n">
        <f aca="false">CN37-CN36</f>
        <v>138.1</v>
      </c>
      <c r="CO38" s="38" t="n">
        <f aca="false">CO37-CO36</f>
        <v>319.9</v>
      </c>
      <c r="CP38" s="38" t="n">
        <f aca="false">CP37-CP36</f>
        <v>119.9</v>
      </c>
      <c r="CQ38" s="38" t="n">
        <f aca="false">CQ37-CQ36</f>
        <v>119.9</v>
      </c>
      <c r="CR38" s="38" t="n">
        <f aca="false">CR37-CR36</f>
        <v>59.9</v>
      </c>
      <c r="CS38" s="38" t="n">
        <f aca="false">CS37-CS36</f>
        <v>0</v>
      </c>
      <c r="CT38" s="38" t="n">
        <f aca="false">CT37-CT36</f>
        <v>0</v>
      </c>
      <c r="CU38" s="38" t="n">
        <f aca="false">CU37-CU36</f>
        <v>123.2</v>
      </c>
      <c r="CV38" s="38" t="n">
        <f aca="false">CV37-CV36</f>
        <v>73.2</v>
      </c>
      <c r="CW38" s="38" t="n">
        <f aca="false">CW37-CW36</f>
        <v>73.2</v>
      </c>
      <c r="CX38" s="38" t="n">
        <f aca="false">CX37-CX36</f>
        <v>73.2</v>
      </c>
      <c r="CY38" s="38" t="n">
        <f aca="false">CY37-CY36</f>
        <v>73.2</v>
      </c>
      <c r="CZ38" s="38" t="n">
        <f aca="false">CZ37-CZ36</f>
        <v>0</v>
      </c>
      <c r="DA38" s="38" t="n">
        <f aca="false">DA37-DA36</f>
        <v>51</v>
      </c>
      <c r="DB38" s="38" t="n">
        <f aca="false">DB37-DB36</f>
        <v>51</v>
      </c>
      <c r="DC38" s="38" t="n">
        <f aca="false">DC37-DC36</f>
        <v>51</v>
      </c>
      <c r="DD38" s="38" t="n">
        <f aca="false">DD37-DD36</f>
        <v>51</v>
      </c>
      <c r="DE38" s="38" t="n">
        <f aca="false">DE37-DE36</f>
        <v>3</v>
      </c>
      <c r="DF38" s="38" t="n">
        <f aca="false">DF37-DF36</f>
        <v>3</v>
      </c>
      <c r="DG38" s="38" t="n">
        <f aca="false">DG37-DG36</f>
        <v>41.4</v>
      </c>
      <c r="DH38" s="38" t="n">
        <f aca="false">DH37-DH36</f>
        <v>0</v>
      </c>
      <c r="DI38" s="38" t="n">
        <f aca="false">DI37-DI36</f>
        <v>0</v>
      </c>
      <c r="DJ38" s="38" t="n">
        <f aca="false">DJ37-DJ36</f>
        <v>0</v>
      </c>
      <c r="DK38" s="38" t="n">
        <f aca="false">DK37-DK36</f>
        <v>74.4</v>
      </c>
      <c r="DL38" s="38" t="n">
        <f aca="false">DL37-DL36</f>
        <v>74.4</v>
      </c>
      <c r="DM38" s="38" t="n">
        <f aca="false">DM37-DM36</f>
        <v>74.4</v>
      </c>
      <c r="DN38" s="38" t="n">
        <f aca="false">DN37-DN36</f>
        <v>74.4</v>
      </c>
      <c r="DO38" s="38" t="n">
        <f aca="false">DO37-DO36</f>
        <v>74.4</v>
      </c>
      <c r="DP38" s="39" t="n">
        <f aca="false">DP37-DP36</f>
        <v>0</v>
      </c>
      <c r="DQ38" s="39" t="n">
        <f aca="false">DQ37-DQ36</f>
        <v>0</v>
      </c>
      <c r="DR38" s="39" t="n">
        <f aca="false">DR37-DR36</f>
        <v>0</v>
      </c>
      <c r="DS38" s="39" t="n">
        <f aca="false">DS37-DS36</f>
        <v>120.7</v>
      </c>
      <c r="DT38" s="39" t="n">
        <f aca="false">DT37-DT36</f>
        <v>50.7</v>
      </c>
      <c r="DU38" s="38" t="n">
        <f aca="false">DU37-DU36</f>
        <v>50.7</v>
      </c>
      <c r="DV38" s="38" t="n">
        <f aca="false">DV37-DV36</f>
        <v>2.40000000000001</v>
      </c>
      <c r="DW38" s="38" t="n">
        <f aca="false">DW37-DW36</f>
        <v>2.40000000000001</v>
      </c>
      <c r="DX38" s="38" t="n">
        <f aca="false">DX37-DX36</f>
        <v>156.8</v>
      </c>
      <c r="DY38" s="38" t="n">
        <f aca="false">DY37-DY36</f>
        <v>124.4</v>
      </c>
      <c r="DZ38" s="38" t="n">
        <f aca="false">DZ37-DZ36</f>
        <v>94.4</v>
      </c>
      <c r="EA38" s="38" t="n">
        <f aca="false">EA37-EA36</f>
        <v>94.4</v>
      </c>
      <c r="EB38" s="38" t="n">
        <f aca="false">EB37-EB36</f>
        <v>44.4</v>
      </c>
      <c r="EC38" s="38" t="n">
        <f aca="false">EC37-EC36</f>
        <v>0</v>
      </c>
      <c r="ED38" s="38" t="n">
        <f aca="false">ED37-ED36</f>
        <v>0</v>
      </c>
      <c r="EE38" s="38" t="n">
        <f aca="false">EE37-EE36</f>
        <v>123.5</v>
      </c>
      <c r="EF38" s="38" t="n">
        <f aca="false">EF37-EF36</f>
        <v>123.5</v>
      </c>
      <c r="EG38" s="38" t="n">
        <f aca="false">EG37-EG36</f>
        <v>123.5</v>
      </c>
      <c r="EH38" s="38" t="n">
        <f aca="false">EH37-EH36</f>
        <v>123.5</v>
      </c>
      <c r="EI38" s="38" t="n">
        <f aca="false">EI37-EI36</f>
        <v>123.5</v>
      </c>
      <c r="EJ38" s="38" t="n">
        <f aca="false">EJ37-EJ36</f>
        <v>123.5</v>
      </c>
      <c r="EK38" s="38" t="n">
        <f aca="false">EK37-EK36</f>
        <v>312.5</v>
      </c>
      <c r="EL38" s="38" t="n">
        <f aca="false">EL37-EL36</f>
        <v>312.5</v>
      </c>
      <c r="EM38" s="38" t="n">
        <f aca="false">EM37-EM36</f>
        <v>312.5</v>
      </c>
      <c r="EN38" s="38" t="n">
        <f aca="false">EN37-EN36</f>
        <v>312.5</v>
      </c>
      <c r="EO38" s="38" t="n">
        <f aca="false">EO37-EO36</f>
        <v>312.5</v>
      </c>
      <c r="EP38" s="38" t="n">
        <f aca="false">EP37-EP36</f>
        <v>245.9</v>
      </c>
      <c r="EQ38" s="38" t="n">
        <f aca="false">EQ37-EQ36</f>
        <v>245.9</v>
      </c>
      <c r="ER38" s="38" t="n">
        <f aca="false">ER37-ER36</f>
        <v>245.9</v>
      </c>
      <c r="ES38" s="38" t="n">
        <f aca="false">ES37-ES36</f>
        <v>245.9</v>
      </c>
      <c r="ET38" s="38" t="n">
        <f aca="false">ET37-ET36</f>
        <v>143.4</v>
      </c>
      <c r="EU38" s="38" t="n">
        <f aca="false">EU37-EU36</f>
        <v>98.4</v>
      </c>
      <c r="EV38" s="38" t="n">
        <f aca="false">EV37-EV36</f>
        <v>262.1</v>
      </c>
      <c r="EW38" s="38" t="n">
        <f aca="false">EW37-EW36</f>
        <v>212.1</v>
      </c>
      <c r="EX38" s="38" t="n">
        <f aca="false">EX37-EX36</f>
        <v>162.1</v>
      </c>
      <c r="EY38" s="38" t="n">
        <f aca="false">EY37-EY36</f>
        <v>162.1</v>
      </c>
      <c r="EZ38" s="38" t="n">
        <f aca="false">EZ37-EZ36</f>
        <v>112.1</v>
      </c>
      <c r="FA38" s="38" t="n">
        <f aca="false">FA37-FA36</f>
        <v>62.1</v>
      </c>
      <c r="FB38" s="38" t="n">
        <f aca="false">FB37-FB36</f>
        <v>26.1</v>
      </c>
      <c r="FC38" s="38" t="n">
        <f aca="false">FC37-FC36</f>
        <v>26.1</v>
      </c>
      <c r="FD38" s="38" t="n">
        <f aca="false">FD37-FD36</f>
        <v>0</v>
      </c>
      <c r="FE38" s="38" t="n">
        <f aca="false">FE37-FE36</f>
        <v>0</v>
      </c>
      <c r="FF38" s="38" t="n">
        <f aca="false">FF37-FF36</f>
        <v>0</v>
      </c>
      <c r="FG38" s="38" t="n">
        <f aca="false">FG37-FG36</f>
        <v>212.1</v>
      </c>
      <c r="FH38" s="38" t="n">
        <f aca="false">FH37-FH36</f>
        <v>172.1</v>
      </c>
      <c r="FI38" s="38" t="n">
        <f aca="false">FI37-FI36</f>
        <v>132.1</v>
      </c>
      <c r="FJ38" s="38" t="n">
        <f aca="false">FJ37-FJ36</f>
        <v>132.1</v>
      </c>
      <c r="FK38" s="38" t="n">
        <f aca="false">FK37-FK36</f>
        <v>132.1</v>
      </c>
      <c r="FL38" s="38" t="n">
        <f aca="false">FL37-FL36</f>
        <v>132.1</v>
      </c>
      <c r="FM38" s="38" t="n">
        <f aca="false">FM37-FM36</f>
        <v>132.1</v>
      </c>
      <c r="FN38" s="38" t="n">
        <f aca="false">FN37-FN36</f>
        <v>347.2</v>
      </c>
      <c r="FO38" s="38" t="n">
        <f aca="false">FO37-FO36</f>
        <v>347.2</v>
      </c>
      <c r="FP38" s="38" t="n">
        <f aca="false">FP37-FP36</f>
        <v>347.2</v>
      </c>
      <c r="FQ38" s="38" t="n">
        <f aca="false">FQ37-FQ36</f>
        <v>347.2</v>
      </c>
      <c r="FR38" s="38" t="n">
        <f aca="false">FR37-FR36</f>
        <v>62.1999999999999</v>
      </c>
      <c r="FS38" s="38" t="n">
        <f aca="false">FS37-FS36</f>
        <v>0</v>
      </c>
      <c r="FT38" s="38" t="n">
        <f aca="false">FT37-FT36</f>
        <v>44.4</v>
      </c>
      <c r="FU38" s="38" t="n">
        <f aca="false">FU37-FU36</f>
        <v>44.4</v>
      </c>
      <c r="FV38" s="38" t="n">
        <f aca="false">FV37-FV36</f>
        <v>44.4</v>
      </c>
      <c r="FW38" s="38" t="n">
        <f aca="false">FW37-FW36</f>
        <v>44.4</v>
      </c>
      <c r="FX38" s="38" t="n">
        <f aca="false">FX37-FX36</f>
        <v>0</v>
      </c>
      <c r="FY38" s="38" t="n">
        <f aca="false">FY37-FY36</f>
        <v>0</v>
      </c>
      <c r="FZ38" s="38" t="n">
        <f aca="false">FZ37-FZ36</f>
        <v>0</v>
      </c>
      <c r="GA38" s="38" t="n">
        <f aca="false">GA37-GA36</f>
        <v>0</v>
      </c>
      <c r="GB38" s="38" t="n">
        <f aca="false">GB37-GB36</f>
        <v>0</v>
      </c>
      <c r="GC38" s="38" t="n">
        <f aca="false">GC37-GC36</f>
        <v>0</v>
      </c>
      <c r="GD38" s="38" t="n">
        <f aca="false">GD37-GD36</f>
        <v>0</v>
      </c>
      <c r="GE38" s="38" t="n">
        <f aca="false">GE37-GE36</f>
        <v>0</v>
      </c>
      <c r="GF38" s="38" t="n">
        <f aca="false">GF37-GF36</f>
        <v>0</v>
      </c>
      <c r="GG38" s="38" t="n">
        <f aca="false">GG37-GG36</f>
        <v>0</v>
      </c>
      <c r="GH38" s="38" t="n">
        <f aca="false">GH37-GH36</f>
        <v>0</v>
      </c>
      <c r="GI38" s="38" t="n">
        <f aca="false">GI37-GI36</f>
        <v>0</v>
      </c>
      <c r="GJ38" s="38" t="n">
        <f aca="false">GJ37-GJ36</f>
        <v>0</v>
      </c>
      <c r="GK38" s="38" t="n">
        <f aca="false">GK37-GK36</f>
        <v>0</v>
      </c>
      <c r="GL38" s="38" t="n">
        <f aca="false">GL37-GL36</f>
        <v>0</v>
      </c>
      <c r="GM38" s="38" t="n">
        <f aca="false">GM37-GM36</f>
        <v>0</v>
      </c>
      <c r="GN38" s="38" t="n">
        <f aca="false">GN37-GN36</f>
        <v>0</v>
      </c>
      <c r="GO38" s="38" t="n">
        <f aca="false">GO37-GO36</f>
        <v>0</v>
      </c>
    </row>
    <row r="39" s="9" customFormat="true" ht="15.05" hidden="false" customHeight="false" outlineLevel="0" collapsed="false">
      <c r="A39" s="4" t="s">
        <v>230</v>
      </c>
      <c r="B39" s="4" t="n">
        <v>21</v>
      </c>
      <c r="C39" s="12" t="s">
        <v>216</v>
      </c>
      <c r="D39" s="19" t="n">
        <v>30</v>
      </c>
      <c r="F39" s="19" t="n">
        <v>30</v>
      </c>
      <c r="G39" s="19" t="n">
        <v>37.2</v>
      </c>
      <c r="O39" s="19" t="n">
        <v>220</v>
      </c>
      <c r="P39" s="19" t="n">
        <v>40.7</v>
      </c>
      <c r="X39" s="29"/>
      <c r="AA39" s="29"/>
      <c r="AD39" s="29"/>
      <c r="AE39" s="29"/>
      <c r="AP39" s="19" t="n">
        <v>250</v>
      </c>
      <c r="AR39" s="19" t="n">
        <v>30</v>
      </c>
      <c r="AS39" s="19" t="n">
        <v>30</v>
      </c>
      <c r="AT39" s="19" t="n">
        <v>31.5</v>
      </c>
      <c r="BC39" s="30" t="n">
        <v>50</v>
      </c>
      <c r="BD39" s="30" t="n">
        <v>50</v>
      </c>
      <c r="BE39" s="30" t="n">
        <v>50</v>
      </c>
      <c r="BF39" s="30" t="n">
        <v>50</v>
      </c>
      <c r="BP39" s="19" t="n">
        <v>71.4</v>
      </c>
      <c r="BT39" s="31"/>
      <c r="BU39" s="31"/>
      <c r="BV39" s="31"/>
      <c r="BX39" s="30" t="n">
        <v>30</v>
      </c>
      <c r="BZ39" s="30" t="n">
        <v>40</v>
      </c>
      <c r="CA39" s="30" t="n">
        <v>40</v>
      </c>
      <c r="CB39" s="30" t="n">
        <v>40</v>
      </c>
      <c r="CC39" s="30" t="n">
        <v>40</v>
      </c>
      <c r="CD39" s="19" t="n">
        <v>25.4</v>
      </c>
      <c r="CR39" s="30" t="n">
        <v>50</v>
      </c>
      <c r="CS39" s="30" t="n">
        <v>50</v>
      </c>
      <c r="CT39" s="30" t="n">
        <v>30</v>
      </c>
      <c r="CU39" s="30" t="n">
        <v>30</v>
      </c>
      <c r="CV39" s="30" t="n">
        <v>34.9</v>
      </c>
      <c r="DP39" s="19" t="n">
        <v>55.6</v>
      </c>
      <c r="DQ39" s="29"/>
      <c r="DR39" s="29"/>
      <c r="DS39" s="29"/>
      <c r="DT39" s="29"/>
      <c r="DV39" s="30" t="n">
        <v>30</v>
      </c>
      <c r="DW39" s="30" t="n">
        <v>40</v>
      </c>
      <c r="DX39" s="30" t="n">
        <v>40</v>
      </c>
      <c r="EC39" s="30" t="n">
        <v>20</v>
      </c>
      <c r="ED39" s="30" t="n">
        <v>20</v>
      </c>
      <c r="EE39" s="30" t="n">
        <v>22.6</v>
      </c>
      <c r="EQ39" s="19" t="n">
        <v>77.4</v>
      </c>
      <c r="ET39" s="30" t="n">
        <v>40</v>
      </c>
      <c r="FD39" s="30" t="n">
        <v>35.1</v>
      </c>
      <c r="FG39" s="30" t="n">
        <v>35</v>
      </c>
      <c r="FH39" s="30" t="n">
        <v>35</v>
      </c>
      <c r="FI39" s="30" t="n">
        <v>30</v>
      </c>
      <c r="FX39" s="9" t="n">
        <v>45</v>
      </c>
      <c r="FY39" s="9" t="n">
        <v>45</v>
      </c>
      <c r="FZ39" s="9" t="n">
        <v>45</v>
      </c>
      <c r="GA39" s="49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05" hidden="false" customHeight="false" outlineLevel="0" collapsed="false">
      <c r="A40" s="28"/>
      <c r="B40" s="28"/>
      <c r="C40" s="24" t="s">
        <v>217</v>
      </c>
      <c r="D40" s="14" t="n">
        <v>97.2</v>
      </c>
      <c r="E40" s="14" t="n">
        <f aca="false">D41</f>
        <v>67.2</v>
      </c>
      <c r="F40" s="14" t="n">
        <f aca="false">E41</f>
        <v>67.2</v>
      </c>
      <c r="G40" s="14" t="n">
        <f aca="false">F41</f>
        <v>37.2</v>
      </c>
      <c r="H40" s="14" t="n">
        <f aca="false">G41</f>
        <v>0</v>
      </c>
      <c r="I40" s="14" t="n">
        <f aca="false">H41+5.8+252.8+2.1</f>
        <v>260.7</v>
      </c>
      <c r="J40" s="14" t="n">
        <f aca="false">I41</f>
        <v>260.7</v>
      </c>
      <c r="K40" s="14" t="n">
        <f aca="false">J41</f>
        <v>260.7</v>
      </c>
      <c r="L40" s="14" t="n">
        <f aca="false">K41</f>
        <v>260.7</v>
      </c>
      <c r="M40" s="14" t="n">
        <f aca="false">L41</f>
        <v>260.7</v>
      </c>
      <c r="N40" s="14" t="n">
        <f aca="false">M41</f>
        <v>260.7</v>
      </c>
      <c r="O40" s="15" t="n">
        <f aca="false">N41</f>
        <v>260.7</v>
      </c>
      <c r="P40" s="14" t="n">
        <f aca="false">O41</f>
        <v>40.7</v>
      </c>
      <c r="Q40" s="14" t="n">
        <f aca="false">P41</f>
        <v>0</v>
      </c>
      <c r="R40" s="14" t="n">
        <f aca="false">Q41</f>
        <v>0</v>
      </c>
      <c r="S40" s="14" t="n">
        <f aca="false">R41</f>
        <v>0</v>
      </c>
      <c r="T40" s="14" t="n">
        <f aca="false">S41</f>
        <v>0</v>
      </c>
      <c r="U40" s="14" t="n">
        <f aca="false">T41</f>
        <v>0</v>
      </c>
      <c r="V40" s="14" t="n">
        <f aca="false">U41</f>
        <v>0</v>
      </c>
      <c r="W40" s="14" t="n">
        <f aca="false">V41</f>
        <v>0</v>
      </c>
      <c r="X40" s="15" t="n">
        <f aca="false">W41</f>
        <v>0</v>
      </c>
      <c r="Y40" s="14" t="n">
        <f aca="false">X41</f>
        <v>0</v>
      </c>
      <c r="Z40" s="14" t="n">
        <f aca="false">Y41</f>
        <v>0</v>
      </c>
      <c r="AA40" s="15" t="n">
        <f aca="false">Z41</f>
        <v>0</v>
      </c>
      <c r="AB40" s="14" t="n">
        <f aca="false">AA41</f>
        <v>0</v>
      </c>
      <c r="AC40" s="14" t="n">
        <f aca="false">AB41</f>
        <v>0</v>
      </c>
      <c r="AD40" s="15" t="n">
        <f aca="false">AC41</f>
        <v>0</v>
      </c>
      <c r="AE40" s="15" t="n">
        <f aca="false">AD41</f>
        <v>0</v>
      </c>
      <c r="AF40" s="14" t="n">
        <f aca="false">AE41</f>
        <v>0</v>
      </c>
      <c r="AG40" s="14" t="n">
        <f aca="false">AF41</f>
        <v>0</v>
      </c>
      <c r="AH40" s="14" t="n">
        <f aca="false">AG41</f>
        <v>0</v>
      </c>
      <c r="AI40" s="14" t="n">
        <f aca="false">AH41</f>
        <v>0</v>
      </c>
      <c r="AJ40" s="14" t="n">
        <f aca="false">AI41</f>
        <v>0</v>
      </c>
      <c r="AK40" s="14" t="n">
        <f aca="false">AJ41+341.5</f>
        <v>341.5</v>
      </c>
      <c r="AL40" s="14" t="n">
        <f aca="false">AK41</f>
        <v>341.5</v>
      </c>
      <c r="AM40" s="14" t="n">
        <f aca="false">AL41</f>
        <v>341.5</v>
      </c>
      <c r="AN40" s="14" t="n">
        <f aca="false">AM41</f>
        <v>341.5</v>
      </c>
      <c r="AO40" s="14" t="n">
        <f aca="false">AN41</f>
        <v>341.5</v>
      </c>
      <c r="AP40" s="14" t="n">
        <f aca="false">AO41</f>
        <v>341.5</v>
      </c>
      <c r="AQ40" s="14" t="n">
        <f aca="false">AP41</f>
        <v>91.5</v>
      </c>
      <c r="AR40" s="14" t="n">
        <f aca="false">AQ41</f>
        <v>91.5</v>
      </c>
      <c r="AS40" s="14" t="n">
        <f aca="false">AR41</f>
        <v>61.5</v>
      </c>
      <c r="AT40" s="14" t="n">
        <f aca="false">AS41</f>
        <v>31.5</v>
      </c>
      <c r="AU40" s="14" t="n">
        <f aca="false">AT41</f>
        <v>0</v>
      </c>
      <c r="AV40" s="14" t="n">
        <f aca="false">AU41</f>
        <v>0</v>
      </c>
      <c r="AW40" s="14" t="n">
        <f aca="false">AV41</f>
        <v>0</v>
      </c>
      <c r="AX40" s="14" t="n">
        <f aca="false">AW41</f>
        <v>0</v>
      </c>
      <c r="AY40" s="14" t="n">
        <f aca="false">AX41</f>
        <v>0</v>
      </c>
      <c r="AZ40" s="14" t="n">
        <f aca="false">AY41</f>
        <v>0</v>
      </c>
      <c r="BA40" s="14" t="n">
        <f aca="false">AZ41</f>
        <v>0</v>
      </c>
      <c r="BB40" s="14" t="n">
        <f aca="false">BA41</f>
        <v>0</v>
      </c>
      <c r="BC40" s="14" t="n">
        <f aca="false">BB41+271.4</f>
        <v>271.4</v>
      </c>
      <c r="BD40" s="14" t="n">
        <f aca="false">BC41</f>
        <v>221.4</v>
      </c>
      <c r="BE40" s="14" t="n">
        <f aca="false">BD41</f>
        <v>171.4</v>
      </c>
      <c r="BF40" s="14" t="n">
        <f aca="false">BE41</f>
        <v>121.4</v>
      </c>
      <c r="BG40" s="14" t="n">
        <f aca="false">BF41</f>
        <v>71.4</v>
      </c>
      <c r="BH40" s="14" t="n">
        <f aca="false">BG41</f>
        <v>71.4</v>
      </c>
      <c r="BI40" s="14" t="n">
        <f aca="false">BH41</f>
        <v>71.4</v>
      </c>
      <c r="BJ40" s="14" t="n">
        <f aca="false">BI41</f>
        <v>71.4</v>
      </c>
      <c r="BK40" s="14" t="n">
        <f aca="false">BJ41</f>
        <v>71.4</v>
      </c>
      <c r="BL40" s="14" t="n">
        <f aca="false">BK41</f>
        <v>71.4</v>
      </c>
      <c r="BM40" s="14" t="n">
        <f aca="false">BL41</f>
        <v>71.4</v>
      </c>
      <c r="BN40" s="14" t="n">
        <f aca="false">BM41</f>
        <v>71.4</v>
      </c>
      <c r="BO40" s="14" t="n">
        <f aca="false">BN41</f>
        <v>71.4</v>
      </c>
      <c r="BP40" s="14" t="n">
        <f aca="false">BO41</f>
        <v>71.4</v>
      </c>
      <c r="BQ40" s="14" t="n">
        <f aca="false">BP41</f>
        <v>0</v>
      </c>
      <c r="BR40" s="14" t="n">
        <f aca="false">BQ41</f>
        <v>0</v>
      </c>
      <c r="BS40" s="14" t="n">
        <f aca="false">BR41</f>
        <v>0</v>
      </c>
      <c r="BT40" s="26" t="n">
        <f aca="false">BS41</f>
        <v>0</v>
      </c>
      <c r="BU40" s="26" t="n">
        <f aca="false">BT41+215.4</f>
        <v>215.4</v>
      </c>
      <c r="BV40" s="26" t="n">
        <f aca="false">BU41</f>
        <v>215.4</v>
      </c>
      <c r="BW40" s="14" t="n">
        <f aca="false">BV41</f>
        <v>215.4</v>
      </c>
      <c r="BX40" s="14" t="n">
        <f aca="false">BW41</f>
        <v>215.4</v>
      </c>
      <c r="BY40" s="14" t="n">
        <f aca="false">BX41</f>
        <v>185.4</v>
      </c>
      <c r="BZ40" s="14" t="n">
        <f aca="false">BY41</f>
        <v>185.4</v>
      </c>
      <c r="CA40" s="14" t="n">
        <f aca="false">BZ41</f>
        <v>145.4</v>
      </c>
      <c r="CB40" s="14" t="n">
        <f aca="false">CA41</f>
        <v>105.4</v>
      </c>
      <c r="CC40" s="14" t="n">
        <f aca="false">CB41</f>
        <v>65.4</v>
      </c>
      <c r="CD40" s="14" t="n">
        <f aca="false">CC41</f>
        <v>25.4</v>
      </c>
      <c r="CE40" s="14" t="n">
        <f aca="false">CD41</f>
        <v>0</v>
      </c>
      <c r="CF40" s="14" t="n">
        <f aca="false">CE41</f>
        <v>0</v>
      </c>
      <c r="CG40" s="14" t="n">
        <f aca="false">CF41</f>
        <v>0</v>
      </c>
      <c r="CH40" s="14" t="n">
        <f aca="false">CG41</f>
        <v>0</v>
      </c>
      <c r="CI40" s="14" t="n">
        <f aca="false">CH41</f>
        <v>0</v>
      </c>
      <c r="CJ40" s="14" t="n">
        <f aca="false">CI41</f>
        <v>0</v>
      </c>
      <c r="CK40" s="14" t="n">
        <f aca="false">CJ41</f>
        <v>0</v>
      </c>
      <c r="CL40" s="14" t="n">
        <f aca="false">CK41</f>
        <v>0</v>
      </c>
      <c r="CM40" s="14" t="n">
        <f aca="false">CL41</f>
        <v>0</v>
      </c>
      <c r="CN40" s="14" t="n">
        <f aca="false">CM41</f>
        <v>0</v>
      </c>
      <c r="CO40" s="14" t="n">
        <f aca="false">CN41+194.9</f>
        <v>194.9</v>
      </c>
      <c r="CP40" s="14" t="n">
        <f aca="false">CO41</f>
        <v>194.9</v>
      </c>
      <c r="CQ40" s="14" t="n">
        <f aca="false">CP41</f>
        <v>194.9</v>
      </c>
      <c r="CR40" s="14" t="n">
        <f aca="false">CQ41</f>
        <v>194.9</v>
      </c>
      <c r="CS40" s="14" t="n">
        <f aca="false">CR41</f>
        <v>144.9</v>
      </c>
      <c r="CT40" s="14" t="n">
        <f aca="false">CS41</f>
        <v>94.9</v>
      </c>
      <c r="CU40" s="14" t="n">
        <f aca="false">CT41</f>
        <v>64.9</v>
      </c>
      <c r="CV40" s="14" t="n">
        <f aca="false">CU41</f>
        <v>34.9</v>
      </c>
      <c r="CW40" s="14" t="n">
        <f aca="false">CV41</f>
        <v>0</v>
      </c>
      <c r="CX40" s="14" t="n">
        <f aca="false">CW41</f>
        <v>0</v>
      </c>
      <c r="CY40" s="14" t="n">
        <f aca="false">CX41</f>
        <v>0</v>
      </c>
      <c r="CZ40" s="14" t="n">
        <f aca="false">CY41</f>
        <v>0</v>
      </c>
      <c r="DA40" s="14" t="n">
        <f aca="false">CZ41</f>
        <v>0</v>
      </c>
      <c r="DB40" s="14" t="n">
        <f aca="false">DA41</f>
        <v>0</v>
      </c>
      <c r="DC40" s="14" t="n">
        <f aca="false">DB41</f>
        <v>0</v>
      </c>
      <c r="DD40" s="14" t="n">
        <f aca="false">DC41</f>
        <v>0</v>
      </c>
      <c r="DE40" s="14" t="n">
        <f aca="false">DD41+55.6</f>
        <v>55.6</v>
      </c>
      <c r="DF40" s="14" t="n">
        <f aca="false">DE41</f>
        <v>55.6</v>
      </c>
      <c r="DG40" s="14" t="n">
        <f aca="false">DF41</f>
        <v>55.6</v>
      </c>
      <c r="DH40" s="14" t="n">
        <f aca="false">DG41</f>
        <v>55.6</v>
      </c>
      <c r="DI40" s="14" t="n">
        <f aca="false">DH41</f>
        <v>55.6</v>
      </c>
      <c r="DJ40" s="14" t="n">
        <f aca="false">DI41</f>
        <v>55.6</v>
      </c>
      <c r="DK40" s="14" t="n">
        <f aca="false">DJ41</f>
        <v>55.6</v>
      </c>
      <c r="DL40" s="14" t="n">
        <f aca="false">DK41</f>
        <v>55.6</v>
      </c>
      <c r="DM40" s="14" t="n">
        <f aca="false">DL41</f>
        <v>55.6</v>
      </c>
      <c r="DN40" s="14" t="n">
        <f aca="false">DM41</f>
        <v>55.6</v>
      </c>
      <c r="DO40" s="14" t="n">
        <f aca="false">DN41</f>
        <v>55.6</v>
      </c>
      <c r="DP40" s="15" t="n">
        <f aca="false">DO41</f>
        <v>55.6</v>
      </c>
      <c r="DQ40" s="15" t="n">
        <f aca="false">DP41</f>
        <v>0</v>
      </c>
      <c r="DR40" s="15" t="n">
        <f aca="false">DQ41</f>
        <v>0</v>
      </c>
      <c r="DS40" s="15" t="n">
        <f aca="false">DR41+145.2+27.4</f>
        <v>172.6</v>
      </c>
      <c r="DT40" s="15" t="n">
        <f aca="false">DS41</f>
        <v>172.6</v>
      </c>
      <c r="DU40" s="14" t="n">
        <f aca="false">DT41</f>
        <v>172.6</v>
      </c>
      <c r="DV40" s="14" t="n">
        <f aca="false">DU41</f>
        <v>172.6</v>
      </c>
      <c r="DW40" s="14" t="n">
        <f aca="false">DV41</f>
        <v>142.6</v>
      </c>
      <c r="DX40" s="14" t="n">
        <f aca="false">DW41</f>
        <v>102.6</v>
      </c>
      <c r="DY40" s="14" t="n">
        <f aca="false">DX41</f>
        <v>62.6</v>
      </c>
      <c r="DZ40" s="14" t="n">
        <f aca="false">DY41</f>
        <v>62.6</v>
      </c>
      <c r="EA40" s="14" t="n">
        <f aca="false">DZ41</f>
        <v>62.6</v>
      </c>
      <c r="EB40" s="14" t="n">
        <f aca="false">EA41</f>
        <v>62.6</v>
      </c>
      <c r="EC40" s="14" t="n">
        <f aca="false">EB41</f>
        <v>62.6</v>
      </c>
      <c r="ED40" s="14" t="n">
        <f aca="false">EC41</f>
        <v>42.6</v>
      </c>
      <c r="EE40" s="14" t="n">
        <f aca="false">ED41</f>
        <v>22.6</v>
      </c>
      <c r="EF40" s="14" t="n">
        <f aca="false">EE41</f>
        <v>0</v>
      </c>
      <c r="EG40" s="14" t="n">
        <f aca="false">EF41</f>
        <v>0</v>
      </c>
      <c r="EH40" s="14" t="n">
        <f aca="false">EG41</f>
        <v>0</v>
      </c>
      <c r="EI40" s="14" t="n">
        <f aca="false">EH41</f>
        <v>0</v>
      </c>
      <c r="EJ40" s="14" t="n">
        <f aca="false">EI41</f>
        <v>0</v>
      </c>
      <c r="EK40" s="14" t="n">
        <f aca="false">EJ41+117.4</f>
        <v>117.4</v>
      </c>
      <c r="EL40" s="14" t="n">
        <f aca="false">EK41</f>
        <v>117.4</v>
      </c>
      <c r="EM40" s="14" t="n">
        <f aca="false">EL41</f>
        <v>117.4</v>
      </c>
      <c r="EN40" s="14" t="n">
        <f aca="false">EM41</f>
        <v>117.4</v>
      </c>
      <c r="EO40" s="14" t="n">
        <f aca="false">EN41</f>
        <v>117.4</v>
      </c>
      <c r="EP40" s="14" t="n">
        <f aca="false">EO41</f>
        <v>117.4</v>
      </c>
      <c r="EQ40" s="14" t="n">
        <f aca="false">EP41</f>
        <v>117.4</v>
      </c>
      <c r="ER40" s="14" t="n">
        <f aca="false">EQ41</f>
        <v>40</v>
      </c>
      <c r="ES40" s="14" t="n">
        <f aca="false">ER41</f>
        <v>40</v>
      </c>
      <c r="ET40" s="14" t="n">
        <f aca="false">ES41</f>
        <v>40</v>
      </c>
      <c r="EU40" s="14" t="n">
        <f aca="false">ET41</f>
        <v>0</v>
      </c>
      <c r="EV40" s="14" t="n">
        <f aca="false">EU41</f>
        <v>0</v>
      </c>
      <c r="EW40" s="14" t="n">
        <f aca="false">EV41</f>
        <v>0</v>
      </c>
      <c r="EX40" s="14" t="n">
        <f aca="false">EW41</f>
        <v>0</v>
      </c>
      <c r="EY40" s="14" t="n">
        <f aca="false">EX41</f>
        <v>0</v>
      </c>
      <c r="EZ40" s="14" t="n">
        <f aca="false">EY41</f>
        <v>0</v>
      </c>
      <c r="FA40" s="14" t="n">
        <f aca="false">EZ41</f>
        <v>0</v>
      </c>
      <c r="FB40" s="14" t="n">
        <f aca="false">FA41+135.1</f>
        <v>135.1</v>
      </c>
      <c r="FC40" s="14" t="n">
        <f aca="false">FB41</f>
        <v>135.1</v>
      </c>
      <c r="FD40" s="14" t="n">
        <f aca="false">FC41</f>
        <v>135.1</v>
      </c>
      <c r="FE40" s="14" t="n">
        <f aca="false">FD41</f>
        <v>100</v>
      </c>
      <c r="FF40" s="14" t="n">
        <f aca="false">FE41</f>
        <v>100</v>
      </c>
      <c r="FG40" s="14" t="n">
        <f aca="false">FF41</f>
        <v>100</v>
      </c>
      <c r="FH40" s="14" t="n">
        <f aca="false">FG41</f>
        <v>65</v>
      </c>
      <c r="FI40" s="14" t="n">
        <f aca="false">FH41</f>
        <v>30</v>
      </c>
      <c r="FJ40" s="14" t="n">
        <f aca="false">FI41</f>
        <v>0</v>
      </c>
      <c r="FK40" s="14" t="n">
        <f aca="false">FJ41</f>
        <v>0</v>
      </c>
      <c r="FL40" s="14" t="n">
        <f aca="false">FK41</f>
        <v>0</v>
      </c>
      <c r="FM40" s="14" t="n">
        <f aca="false">FL41</f>
        <v>0</v>
      </c>
      <c r="FN40" s="14" t="n">
        <f aca="false">FM41</f>
        <v>0</v>
      </c>
      <c r="FO40" s="14" t="n">
        <f aca="false">FN41</f>
        <v>0</v>
      </c>
      <c r="FP40" s="14" t="n">
        <f aca="false">FO41</f>
        <v>0</v>
      </c>
      <c r="FQ40" s="14" t="n">
        <f aca="false">FP41</f>
        <v>0</v>
      </c>
      <c r="FR40" s="14" t="n">
        <f aca="false">FQ41</f>
        <v>0</v>
      </c>
      <c r="FS40" s="14" t="n">
        <f aca="false">FR41+135</f>
        <v>135</v>
      </c>
      <c r="FT40" s="14" t="n">
        <f aca="false">FS41</f>
        <v>135</v>
      </c>
      <c r="FU40" s="14" t="n">
        <f aca="false">FT41</f>
        <v>135</v>
      </c>
      <c r="FV40" s="14" t="n">
        <f aca="false">FU41</f>
        <v>135</v>
      </c>
      <c r="FW40" s="14" t="n">
        <f aca="false">FV41</f>
        <v>135</v>
      </c>
      <c r="FX40" s="14" t="n">
        <f aca="false">FW41</f>
        <v>135</v>
      </c>
      <c r="FY40" s="14" t="n">
        <f aca="false">FX41</f>
        <v>90</v>
      </c>
      <c r="FZ40" s="14" t="n">
        <f aca="false">FY41</f>
        <v>45</v>
      </c>
      <c r="GA40" s="14" t="n">
        <f aca="false">FZ41</f>
        <v>0</v>
      </c>
      <c r="GB40" s="14" t="n">
        <f aca="false">GA41</f>
        <v>0</v>
      </c>
      <c r="GC40" s="14" t="n">
        <f aca="false">GB41</f>
        <v>0</v>
      </c>
      <c r="GD40" s="14" t="n">
        <f aca="false">GC41</f>
        <v>0</v>
      </c>
      <c r="GE40" s="14" t="n">
        <f aca="false">GD41</f>
        <v>0</v>
      </c>
      <c r="GF40" s="14" t="n">
        <f aca="false">GE41</f>
        <v>0</v>
      </c>
      <c r="GG40" s="14" t="n">
        <f aca="false">GF41</f>
        <v>0</v>
      </c>
      <c r="GH40" s="14" t="n">
        <f aca="false">GG41</f>
        <v>0</v>
      </c>
      <c r="GI40" s="14" t="n">
        <f aca="false">GH41</f>
        <v>0</v>
      </c>
      <c r="GJ40" s="14" t="n">
        <f aca="false">GI41</f>
        <v>0</v>
      </c>
      <c r="GK40" s="14" t="n">
        <f aca="false">GJ41</f>
        <v>0</v>
      </c>
      <c r="GL40" s="14" t="n">
        <f aca="false">GK41</f>
        <v>0</v>
      </c>
      <c r="GM40" s="14" t="n">
        <f aca="false">GL41</f>
        <v>0</v>
      </c>
      <c r="GN40" s="14" t="n">
        <f aca="false">GM41</f>
        <v>0</v>
      </c>
      <c r="GO40" s="14" t="n">
        <f aca="false">GN41</f>
        <v>0</v>
      </c>
    </row>
    <row r="41" customFormat="false" ht="15.05" hidden="false" customHeight="false" outlineLevel="0" collapsed="false">
      <c r="A41" s="28"/>
      <c r="B41" s="28"/>
      <c r="C41" s="24" t="s">
        <v>218</v>
      </c>
      <c r="D41" s="16" t="n">
        <f aca="false">D40-D39</f>
        <v>67.2</v>
      </c>
      <c r="E41" s="16" t="n">
        <f aca="false">E40-E39</f>
        <v>67.2</v>
      </c>
      <c r="F41" s="16" t="n">
        <f aca="false">F40-F39</f>
        <v>37.2</v>
      </c>
      <c r="G41" s="16" t="n">
        <f aca="false">G40-G39</f>
        <v>0</v>
      </c>
      <c r="H41" s="16" t="n">
        <f aca="false">H40-H39</f>
        <v>0</v>
      </c>
      <c r="I41" s="16" t="n">
        <f aca="false">I40-I39</f>
        <v>260.7</v>
      </c>
      <c r="J41" s="16" t="n">
        <f aca="false">J40-J39</f>
        <v>260.7</v>
      </c>
      <c r="K41" s="16" t="n">
        <f aca="false">K40-K39</f>
        <v>260.7</v>
      </c>
      <c r="L41" s="16" t="n">
        <f aca="false">L40-L39</f>
        <v>260.7</v>
      </c>
      <c r="M41" s="16" t="n">
        <f aca="false">M40-M39</f>
        <v>260.7</v>
      </c>
      <c r="N41" s="16" t="n">
        <f aca="false">N40-N39</f>
        <v>260.7</v>
      </c>
      <c r="O41" s="17" t="n">
        <f aca="false">O40-O39</f>
        <v>40.7</v>
      </c>
      <c r="P41" s="16" t="n">
        <f aca="false">P40-P39</f>
        <v>0</v>
      </c>
      <c r="Q41" s="16" t="n">
        <f aca="false">Q40-Q39</f>
        <v>0</v>
      </c>
      <c r="R41" s="16" t="n">
        <f aca="false">R40-R39</f>
        <v>0</v>
      </c>
      <c r="S41" s="16" t="n">
        <f aca="false">S40-S39</f>
        <v>0</v>
      </c>
      <c r="T41" s="16" t="n">
        <f aca="false">T40-T39</f>
        <v>0</v>
      </c>
      <c r="U41" s="16" t="n">
        <f aca="false">U40-U39</f>
        <v>0</v>
      </c>
      <c r="V41" s="16" t="n">
        <f aca="false">V40-V39</f>
        <v>0</v>
      </c>
      <c r="W41" s="16" t="n">
        <f aca="false">W40-W39</f>
        <v>0</v>
      </c>
      <c r="X41" s="17" t="n">
        <f aca="false">X40-X39</f>
        <v>0</v>
      </c>
      <c r="Y41" s="16" t="n">
        <f aca="false">Y40-Y39</f>
        <v>0</v>
      </c>
      <c r="Z41" s="16" t="n">
        <f aca="false">Z40-Z39</f>
        <v>0</v>
      </c>
      <c r="AA41" s="17" t="n">
        <f aca="false">AA40-AA39</f>
        <v>0</v>
      </c>
      <c r="AB41" s="16" t="n">
        <f aca="false">AB40-AB39</f>
        <v>0</v>
      </c>
      <c r="AC41" s="16" t="n">
        <f aca="false">AC40-AC39</f>
        <v>0</v>
      </c>
      <c r="AD41" s="17" t="n">
        <f aca="false">AD40-AD39</f>
        <v>0</v>
      </c>
      <c r="AE41" s="17" t="n">
        <f aca="false">AE40-AE39</f>
        <v>0</v>
      </c>
      <c r="AF41" s="16" t="n">
        <f aca="false">AF40-AF39</f>
        <v>0</v>
      </c>
      <c r="AG41" s="16" t="n">
        <f aca="false">AG40-AG39</f>
        <v>0</v>
      </c>
      <c r="AH41" s="16" t="n">
        <f aca="false">AH40-AH39</f>
        <v>0</v>
      </c>
      <c r="AI41" s="16" t="n">
        <f aca="false">AI40-AI39</f>
        <v>0</v>
      </c>
      <c r="AJ41" s="16" t="n">
        <f aca="false">AJ40-AJ39</f>
        <v>0</v>
      </c>
      <c r="AK41" s="16" t="n">
        <f aca="false">AK40-AK39</f>
        <v>341.5</v>
      </c>
      <c r="AL41" s="16" t="n">
        <f aca="false">AL40-AL39</f>
        <v>341.5</v>
      </c>
      <c r="AM41" s="16" t="n">
        <f aca="false">AM40-AM39</f>
        <v>341.5</v>
      </c>
      <c r="AN41" s="16" t="n">
        <f aca="false">AN40-AN39</f>
        <v>341.5</v>
      </c>
      <c r="AO41" s="16" t="n">
        <f aca="false">AO40-AO39</f>
        <v>341.5</v>
      </c>
      <c r="AP41" s="16" t="n">
        <f aca="false">AP40-AP39</f>
        <v>91.5</v>
      </c>
      <c r="AQ41" s="16" t="n">
        <f aca="false">AQ40-AQ39</f>
        <v>91.5</v>
      </c>
      <c r="AR41" s="16" t="n">
        <f aca="false">AR40-AR39</f>
        <v>61.5</v>
      </c>
      <c r="AS41" s="16" t="n">
        <f aca="false">AS40-AS39</f>
        <v>31.5</v>
      </c>
      <c r="AT41" s="16" t="n">
        <f aca="false">AT40-AT39</f>
        <v>0</v>
      </c>
      <c r="AU41" s="16" t="n">
        <f aca="false">AU40-AU39</f>
        <v>0</v>
      </c>
      <c r="AV41" s="16" t="n">
        <f aca="false">AV40-AV39</f>
        <v>0</v>
      </c>
      <c r="AW41" s="16" t="n">
        <f aca="false">AW40-AW39</f>
        <v>0</v>
      </c>
      <c r="AX41" s="16" t="n">
        <f aca="false">AX40-AX39</f>
        <v>0</v>
      </c>
      <c r="AY41" s="16" t="n">
        <f aca="false">AY40-AY39</f>
        <v>0</v>
      </c>
      <c r="AZ41" s="16" t="n">
        <f aca="false">AZ40-AZ39</f>
        <v>0</v>
      </c>
      <c r="BA41" s="16" t="n">
        <f aca="false">BA40-BA39</f>
        <v>0</v>
      </c>
      <c r="BB41" s="16" t="n">
        <f aca="false">BB40-BB39</f>
        <v>0</v>
      </c>
      <c r="BC41" s="16" t="n">
        <f aca="false">BC40-BC39</f>
        <v>221.4</v>
      </c>
      <c r="BD41" s="16" t="n">
        <f aca="false">BD40-BD39</f>
        <v>171.4</v>
      </c>
      <c r="BE41" s="16" t="n">
        <f aca="false">BE40-BE39</f>
        <v>121.4</v>
      </c>
      <c r="BF41" s="16" t="n">
        <f aca="false">BF40-BF39</f>
        <v>71.4</v>
      </c>
      <c r="BG41" s="16" t="n">
        <f aca="false">BG40-BG39</f>
        <v>71.4</v>
      </c>
      <c r="BH41" s="16" t="n">
        <f aca="false">BH40-BH39</f>
        <v>71.4</v>
      </c>
      <c r="BI41" s="16" t="n">
        <f aca="false">BI40-BI39</f>
        <v>71.4</v>
      </c>
      <c r="BJ41" s="16" t="n">
        <f aca="false">BJ40-BJ39</f>
        <v>71.4</v>
      </c>
      <c r="BK41" s="16" t="n">
        <f aca="false">BK40-BK39</f>
        <v>71.4</v>
      </c>
      <c r="BL41" s="16" t="n">
        <f aca="false">BL40-BL39</f>
        <v>71.4</v>
      </c>
      <c r="BM41" s="16" t="n">
        <f aca="false">BM40-BM39</f>
        <v>71.4</v>
      </c>
      <c r="BN41" s="16" t="n">
        <f aca="false">BN40-BN39</f>
        <v>71.4</v>
      </c>
      <c r="BO41" s="16" t="n">
        <f aca="false">BO40-BO39</f>
        <v>71.4</v>
      </c>
      <c r="BP41" s="16" t="n">
        <f aca="false">BP40-BP39</f>
        <v>0</v>
      </c>
      <c r="BQ41" s="16" t="n">
        <f aca="false">BQ40-BQ39</f>
        <v>0</v>
      </c>
      <c r="BR41" s="16" t="n">
        <f aca="false">BR40-BR39</f>
        <v>0</v>
      </c>
      <c r="BS41" s="16" t="n">
        <f aca="false">BS40-BS39</f>
        <v>0</v>
      </c>
      <c r="BT41" s="27" t="n">
        <f aca="false">BT40-BT39</f>
        <v>0</v>
      </c>
      <c r="BU41" s="27" t="n">
        <f aca="false">BU40-BU39</f>
        <v>215.4</v>
      </c>
      <c r="BV41" s="27" t="n">
        <f aca="false">BV40-BV39</f>
        <v>215.4</v>
      </c>
      <c r="BW41" s="16" t="n">
        <f aca="false">BW40-BW39</f>
        <v>215.4</v>
      </c>
      <c r="BX41" s="16" t="n">
        <f aca="false">BX40-BX39</f>
        <v>185.4</v>
      </c>
      <c r="BY41" s="16" t="n">
        <f aca="false">BY40-BY39</f>
        <v>185.4</v>
      </c>
      <c r="BZ41" s="16" t="n">
        <f aca="false">BZ40-BZ39</f>
        <v>145.4</v>
      </c>
      <c r="CA41" s="16" t="n">
        <f aca="false">CA40-CA39</f>
        <v>105.4</v>
      </c>
      <c r="CB41" s="16" t="n">
        <f aca="false">CB40-CB39</f>
        <v>65.4</v>
      </c>
      <c r="CC41" s="16" t="n">
        <f aca="false">CC40-CC39</f>
        <v>25.4</v>
      </c>
      <c r="CD41" s="16" t="n">
        <f aca="false">CD40-CD39</f>
        <v>0</v>
      </c>
      <c r="CE41" s="16" t="n">
        <f aca="false">CE40-CE39</f>
        <v>0</v>
      </c>
      <c r="CF41" s="16" t="n">
        <f aca="false">CF40-CF39</f>
        <v>0</v>
      </c>
      <c r="CG41" s="16" t="n">
        <f aca="false">CG40-CG39</f>
        <v>0</v>
      </c>
      <c r="CH41" s="16" t="n">
        <f aca="false">CH40-CH39</f>
        <v>0</v>
      </c>
      <c r="CI41" s="16" t="n">
        <f aca="false">CI40-CI39</f>
        <v>0</v>
      </c>
      <c r="CJ41" s="16" t="n">
        <f aca="false">CJ40-CJ39</f>
        <v>0</v>
      </c>
      <c r="CK41" s="16" t="n">
        <f aca="false">CK40-CK39</f>
        <v>0</v>
      </c>
      <c r="CL41" s="16" t="n">
        <f aca="false">CL40-CL39</f>
        <v>0</v>
      </c>
      <c r="CM41" s="16" t="n">
        <f aca="false">CM40-CM39</f>
        <v>0</v>
      </c>
      <c r="CN41" s="16" t="n">
        <f aca="false">CN40-CN39</f>
        <v>0</v>
      </c>
      <c r="CO41" s="16" t="n">
        <f aca="false">CO40-CO39</f>
        <v>194.9</v>
      </c>
      <c r="CP41" s="16" t="n">
        <f aca="false">CP40-CP39</f>
        <v>194.9</v>
      </c>
      <c r="CQ41" s="16" t="n">
        <f aca="false">CQ40-CQ39</f>
        <v>194.9</v>
      </c>
      <c r="CR41" s="16" t="n">
        <f aca="false">CR40-CR39</f>
        <v>144.9</v>
      </c>
      <c r="CS41" s="16" t="n">
        <f aca="false">CS40-CS39</f>
        <v>94.9</v>
      </c>
      <c r="CT41" s="16" t="n">
        <f aca="false">CT40-CT39</f>
        <v>64.9</v>
      </c>
      <c r="CU41" s="16" t="n">
        <f aca="false">CU40-CU39</f>
        <v>34.9</v>
      </c>
      <c r="CV41" s="16" t="n">
        <f aca="false">CV40-CV39</f>
        <v>0</v>
      </c>
      <c r="CW41" s="16" t="n">
        <f aca="false">CW40-CW39</f>
        <v>0</v>
      </c>
      <c r="CX41" s="16" t="n">
        <f aca="false">CX40-CX39</f>
        <v>0</v>
      </c>
      <c r="CY41" s="16" t="n">
        <f aca="false">CY40-CY39</f>
        <v>0</v>
      </c>
      <c r="CZ41" s="16" t="n">
        <f aca="false">CZ40-CZ39</f>
        <v>0</v>
      </c>
      <c r="DA41" s="16" t="n">
        <f aca="false">DA40-DA39</f>
        <v>0</v>
      </c>
      <c r="DB41" s="16" t="n">
        <f aca="false">DB40-DB39</f>
        <v>0</v>
      </c>
      <c r="DC41" s="16" t="n">
        <f aca="false">DC40-DC39</f>
        <v>0</v>
      </c>
      <c r="DD41" s="16" t="n">
        <f aca="false">DD40-DD39</f>
        <v>0</v>
      </c>
      <c r="DE41" s="16" t="n">
        <f aca="false">DE40-DE39</f>
        <v>55.6</v>
      </c>
      <c r="DF41" s="16" t="n">
        <f aca="false">DF40-DF39</f>
        <v>55.6</v>
      </c>
      <c r="DG41" s="16" t="n">
        <f aca="false">DG40-DG39</f>
        <v>55.6</v>
      </c>
      <c r="DH41" s="16" t="n">
        <f aca="false">DH40-DH39</f>
        <v>55.6</v>
      </c>
      <c r="DI41" s="16" t="n">
        <f aca="false">DI40-DI39</f>
        <v>55.6</v>
      </c>
      <c r="DJ41" s="16" t="n">
        <f aca="false">DJ40-DJ39</f>
        <v>55.6</v>
      </c>
      <c r="DK41" s="16" t="n">
        <f aca="false">DK40-DK39</f>
        <v>55.6</v>
      </c>
      <c r="DL41" s="16" t="n">
        <f aca="false">DL40-DL39</f>
        <v>55.6</v>
      </c>
      <c r="DM41" s="16" t="n">
        <f aca="false">DM40-DM39</f>
        <v>55.6</v>
      </c>
      <c r="DN41" s="16" t="n">
        <f aca="false">DN40-DN39</f>
        <v>55.6</v>
      </c>
      <c r="DO41" s="16" t="n">
        <f aca="false">DO40-DO39</f>
        <v>55.6</v>
      </c>
      <c r="DP41" s="17" t="n">
        <f aca="false">DP40-DP39</f>
        <v>0</v>
      </c>
      <c r="DQ41" s="17" t="n">
        <f aca="false">DQ40-DQ39</f>
        <v>0</v>
      </c>
      <c r="DR41" s="17" t="n">
        <f aca="false">DR40-DR39</f>
        <v>0</v>
      </c>
      <c r="DS41" s="17" t="n">
        <f aca="false">DS40-DS39</f>
        <v>172.6</v>
      </c>
      <c r="DT41" s="17" t="n">
        <f aca="false">DT40-DT39</f>
        <v>172.6</v>
      </c>
      <c r="DU41" s="16" t="n">
        <f aca="false">DU40-DU39</f>
        <v>172.6</v>
      </c>
      <c r="DV41" s="16" t="n">
        <f aca="false">DV40-DV39</f>
        <v>142.6</v>
      </c>
      <c r="DW41" s="16" t="n">
        <f aca="false">DW40-DW39</f>
        <v>102.6</v>
      </c>
      <c r="DX41" s="16" t="n">
        <f aca="false">DX40-DX39</f>
        <v>62.6</v>
      </c>
      <c r="DY41" s="16" t="n">
        <f aca="false">DY40-DY39</f>
        <v>62.6</v>
      </c>
      <c r="DZ41" s="16" t="n">
        <f aca="false">DZ40-DZ39</f>
        <v>62.6</v>
      </c>
      <c r="EA41" s="16" t="n">
        <f aca="false">EA40-EA39</f>
        <v>62.6</v>
      </c>
      <c r="EB41" s="16" t="n">
        <f aca="false">EB40-EB39</f>
        <v>62.6</v>
      </c>
      <c r="EC41" s="16" t="n">
        <f aca="false">EC40-EC39</f>
        <v>42.6</v>
      </c>
      <c r="ED41" s="16" t="n">
        <f aca="false">ED40-ED39</f>
        <v>22.6</v>
      </c>
      <c r="EE41" s="16" t="n">
        <f aca="false">EE40-EE39</f>
        <v>0</v>
      </c>
      <c r="EF41" s="16" t="n">
        <f aca="false">EF40-EF39</f>
        <v>0</v>
      </c>
      <c r="EG41" s="16" t="n">
        <f aca="false">EG40-EG39</f>
        <v>0</v>
      </c>
      <c r="EH41" s="16" t="n">
        <f aca="false">EH40-EH39</f>
        <v>0</v>
      </c>
      <c r="EI41" s="16" t="n">
        <f aca="false">EI40-EI39</f>
        <v>0</v>
      </c>
      <c r="EJ41" s="16" t="n">
        <f aca="false">EJ40-EJ39</f>
        <v>0</v>
      </c>
      <c r="EK41" s="16" t="n">
        <f aca="false">EK40-EK39</f>
        <v>117.4</v>
      </c>
      <c r="EL41" s="16" t="n">
        <f aca="false">EL40-EL39</f>
        <v>117.4</v>
      </c>
      <c r="EM41" s="16" t="n">
        <f aca="false">EM40-EM39</f>
        <v>117.4</v>
      </c>
      <c r="EN41" s="16" t="n">
        <f aca="false">EN40-EN39</f>
        <v>117.4</v>
      </c>
      <c r="EO41" s="16" t="n">
        <f aca="false">EO40-EO39</f>
        <v>117.4</v>
      </c>
      <c r="EP41" s="16" t="n">
        <f aca="false">EP40-EP39</f>
        <v>117.4</v>
      </c>
      <c r="EQ41" s="16" t="n">
        <f aca="false">EQ40-EQ39</f>
        <v>40</v>
      </c>
      <c r="ER41" s="16" t="n">
        <f aca="false">ER40-ER39</f>
        <v>40</v>
      </c>
      <c r="ES41" s="16" t="n">
        <f aca="false">ES40-ES39</f>
        <v>40</v>
      </c>
      <c r="ET41" s="16" t="n">
        <f aca="false">ET40-ET39</f>
        <v>0</v>
      </c>
      <c r="EU41" s="16" t="n">
        <f aca="false">EU40-EU39</f>
        <v>0</v>
      </c>
      <c r="EV41" s="16" t="n">
        <f aca="false">EV40-EV39</f>
        <v>0</v>
      </c>
      <c r="EW41" s="16" t="n">
        <f aca="false">EW40-EW39</f>
        <v>0</v>
      </c>
      <c r="EX41" s="16" t="n">
        <f aca="false">EX40-EX39</f>
        <v>0</v>
      </c>
      <c r="EY41" s="16" t="n">
        <f aca="false">EY40-EY39</f>
        <v>0</v>
      </c>
      <c r="EZ41" s="16" t="n">
        <f aca="false">EZ40-EZ39</f>
        <v>0</v>
      </c>
      <c r="FA41" s="16" t="n">
        <f aca="false">FA40-FA39</f>
        <v>0</v>
      </c>
      <c r="FB41" s="16" t="n">
        <f aca="false">FB40-FB39</f>
        <v>135.1</v>
      </c>
      <c r="FC41" s="16" t="n">
        <f aca="false">FC40-FC39</f>
        <v>135.1</v>
      </c>
      <c r="FD41" s="16" t="n">
        <f aca="false">FD40-FD39</f>
        <v>100</v>
      </c>
      <c r="FE41" s="16" t="n">
        <f aca="false">FE40-FE39</f>
        <v>100</v>
      </c>
      <c r="FF41" s="16" t="n">
        <f aca="false">FF40-FF39</f>
        <v>100</v>
      </c>
      <c r="FG41" s="16" t="n">
        <f aca="false">FG40-FG39</f>
        <v>65</v>
      </c>
      <c r="FH41" s="16" t="n">
        <f aca="false">FH40-FH39</f>
        <v>30</v>
      </c>
      <c r="FI41" s="16" t="n">
        <f aca="false">FI40-FI39</f>
        <v>0</v>
      </c>
      <c r="FJ41" s="16" t="n">
        <f aca="false">FJ40-FJ39</f>
        <v>0</v>
      </c>
      <c r="FK41" s="16" t="n">
        <f aca="false">FK40-FK39</f>
        <v>0</v>
      </c>
      <c r="FL41" s="16" t="n">
        <f aca="false">FL40-FL39</f>
        <v>0</v>
      </c>
      <c r="FM41" s="16" t="n">
        <f aca="false">FM40-FM39</f>
        <v>0</v>
      </c>
      <c r="FN41" s="16" t="n">
        <f aca="false">FN40-FN39</f>
        <v>0</v>
      </c>
      <c r="FO41" s="16" t="n">
        <f aca="false">FO40-FO39</f>
        <v>0</v>
      </c>
      <c r="FP41" s="16" t="n">
        <f aca="false">FP40-FP39</f>
        <v>0</v>
      </c>
      <c r="FQ41" s="16" t="n">
        <f aca="false">FQ40-FQ39</f>
        <v>0</v>
      </c>
      <c r="FR41" s="16" t="n">
        <f aca="false">FR40-FR39</f>
        <v>0</v>
      </c>
      <c r="FS41" s="16" t="n">
        <f aca="false">FS40-FS39</f>
        <v>135</v>
      </c>
      <c r="FT41" s="16" t="n">
        <f aca="false">FT40-FT39</f>
        <v>135</v>
      </c>
      <c r="FU41" s="16" t="n">
        <f aca="false">FU40-FU39</f>
        <v>135</v>
      </c>
      <c r="FV41" s="16" t="n">
        <f aca="false">FV40-FV39</f>
        <v>135</v>
      </c>
      <c r="FW41" s="16" t="n">
        <f aca="false">FW40-FW39</f>
        <v>135</v>
      </c>
      <c r="FX41" s="16" t="n">
        <f aca="false">FX40-FX39</f>
        <v>90</v>
      </c>
      <c r="FY41" s="16" t="n">
        <f aca="false">FY40-FY39</f>
        <v>45</v>
      </c>
      <c r="FZ41" s="16" t="n">
        <f aca="false">FZ40-FZ39</f>
        <v>0</v>
      </c>
      <c r="GA41" s="16" t="n">
        <f aca="false">GA40-GA39</f>
        <v>0</v>
      </c>
      <c r="GB41" s="16" t="n">
        <f aca="false">GB40-GB39</f>
        <v>0</v>
      </c>
      <c r="GC41" s="16" t="n">
        <f aca="false">GC40-GC39</f>
        <v>0</v>
      </c>
      <c r="GD41" s="16" t="n">
        <f aca="false">GD40-GD39</f>
        <v>0</v>
      </c>
      <c r="GE41" s="16" t="n">
        <f aca="false">GE40-GE39</f>
        <v>0</v>
      </c>
      <c r="GF41" s="16" t="n">
        <f aca="false">GF40-GF39</f>
        <v>0</v>
      </c>
      <c r="GG41" s="16" t="n">
        <f aca="false">GG40-GG39</f>
        <v>0</v>
      </c>
      <c r="GH41" s="16" t="n">
        <f aca="false">GH40-GH39</f>
        <v>0</v>
      </c>
      <c r="GI41" s="16" t="n">
        <f aca="false">GI40-GI39</f>
        <v>0</v>
      </c>
      <c r="GJ41" s="16" t="n">
        <f aca="false">GJ40-GJ39</f>
        <v>0</v>
      </c>
      <c r="GK41" s="16" t="n">
        <f aca="false">GK40-GK39</f>
        <v>0</v>
      </c>
      <c r="GL41" s="16" t="n">
        <f aca="false">GL40-GL39</f>
        <v>0</v>
      </c>
      <c r="GM41" s="16" t="n">
        <f aca="false">GM40-GM39</f>
        <v>0</v>
      </c>
      <c r="GN41" s="16" t="n">
        <f aca="false">GN40-GN39</f>
        <v>0</v>
      </c>
      <c r="GO41" s="16" t="n">
        <f aca="false">GO40-GO39</f>
        <v>0</v>
      </c>
    </row>
    <row r="42" s="9" customFormat="true" ht="15.05" hidden="false" customHeight="false" outlineLevel="0" collapsed="false">
      <c r="A42" s="4" t="s">
        <v>231</v>
      </c>
      <c r="B42" s="4" t="s">
        <v>232</v>
      </c>
      <c r="C42" s="12" t="s">
        <v>216</v>
      </c>
      <c r="F42" s="19" t="n">
        <v>40</v>
      </c>
      <c r="H42" s="19" t="n">
        <v>25</v>
      </c>
      <c r="O42" s="19" t="n">
        <v>250</v>
      </c>
      <c r="R42" s="19" t="n">
        <v>40</v>
      </c>
      <c r="S42" s="19" t="n">
        <v>30</v>
      </c>
      <c r="T42" s="19" t="n">
        <v>30</v>
      </c>
      <c r="X42" s="19" t="n">
        <v>76.1</v>
      </c>
      <c r="AA42" s="29"/>
      <c r="AB42" s="19" t="n">
        <v>30</v>
      </c>
      <c r="AD42" s="19" t="n">
        <v>50.6</v>
      </c>
      <c r="AE42" s="19" t="n">
        <v>30</v>
      </c>
      <c r="AF42" s="19" t="n">
        <v>30</v>
      </c>
      <c r="AG42" s="19" t="n">
        <v>30</v>
      </c>
      <c r="AP42" s="19" t="n">
        <v>252.9</v>
      </c>
      <c r="AS42" s="19" t="n">
        <v>40</v>
      </c>
      <c r="AT42" s="19" t="n">
        <v>40</v>
      </c>
      <c r="AV42" s="30" t="n">
        <v>30</v>
      </c>
      <c r="AW42" s="30" t="n">
        <v>30</v>
      </c>
      <c r="AX42" s="30" t="n">
        <v>40</v>
      </c>
      <c r="AY42" s="30" t="n">
        <v>40</v>
      </c>
      <c r="AZ42" s="30" t="n">
        <v>30</v>
      </c>
      <c r="BC42" s="30" t="n">
        <v>30</v>
      </c>
      <c r="BD42" s="30" t="n">
        <v>30</v>
      </c>
      <c r="BE42" s="30" t="n">
        <v>35</v>
      </c>
      <c r="BF42" s="30" t="n">
        <v>35</v>
      </c>
      <c r="BP42" s="19" t="n">
        <v>150</v>
      </c>
      <c r="BT42" s="31"/>
      <c r="BU42" s="31"/>
      <c r="BV42" s="31"/>
      <c r="BW42" s="30" t="n">
        <v>80</v>
      </c>
      <c r="BX42" s="30" t="n">
        <v>30</v>
      </c>
      <c r="BZ42" s="30" t="n">
        <v>50</v>
      </c>
      <c r="CA42" s="30" t="n">
        <v>30</v>
      </c>
      <c r="CB42" s="30" t="n">
        <v>30</v>
      </c>
      <c r="CC42" s="30" t="n">
        <v>30</v>
      </c>
      <c r="CD42" s="19" t="n">
        <v>30</v>
      </c>
      <c r="CF42" s="30" t="n">
        <v>25</v>
      </c>
      <c r="CH42" s="30" t="n">
        <v>30</v>
      </c>
      <c r="CJ42" s="19" t="n">
        <v>22.9</v>
      </c>
      <c r="CP42" s="19" t="n">
        <v>85</v>
      </c>
      <c r="CR42" s="30" t="n">
        <v>30</v>
      </c>
      <c r="CS42" s="30" t="n">
        <v>20</v>
      </c>
      <c r="CU42" s="30" t="n">
        <v>20</v>
      </c>
      <c r="CW42" s="19" t="n">
        <v>50</v>
      </c>
      <c r="CZ42" s="30" t="n">
        <v>110</v>
      </c>
      <c r="DA42" s="30" t="n">
        <v>50</v>
      </c>
      <c r="DD42" s="30" t="n">
        <v>40</v>
      </c>
      <c r="DE42" s="30" t="n">
        <v>60</v>
      </c>
      <c r="DF42" s="30" t="n">
        <v>50</v>
      </c>
      <c r="DG42" s="30" t="n">
        <v>60</v>
      </c>
      <c r="DH42" s="30" t="n">
        <v>60</v>
      </c>
      <c r="DP42" s="29"/>
      <c r="DQ42" s="19" t="n">
        <v>180</v>
      </c>
      <c r="DR42" s="30" t="n">
        <v>30</v>
      </c>
      <c r="DS42" s="29"/>
      <c r="DT42" s="30" t="n">
        <v>40</v>
      </c>
      <c r="DV42" s="30" t="n">
        <v>20</v>
      </c>
      <c r="DW42" s="30" t="n">
        <v>30</v>
      </c>
      <c r="DX42" s="30" t="n">
        <v>30</v>
      </c>
      <c r="DY42" s="30" t="n">
        <v>25</v>
      </c>
      <c r="EC42" s="30" t="n">
        <v>20</v>
      </c>
      <c r="ED42" s="30" t="n">
        <v>40</v>
      </c>
      <c r="EE42" s="30" t="n">
        <v>10</v>
      </c>
      <c r="EP42" s="19" t="n">
        <v>182.6</v>
      </c>
      <c r="ER42" s="19" t="n">
        <v>40</v>
      </c>
      <c r="EV42" s="30" t="n">
        <v>25</v>
      </c>
      <c r="EW42" s="33" t="n">
        <v>30</v>
      </c>
      <c r="EX42" s="30" t="n">
        <v>30</v>
      </c>
      <c r="EZ42" s="19" t="n">
        <v>30</v>
      </c>
      <c r="FA42" s="30" t="n">
        <v>30</v>
      </c>
      <c r="FB42" s="30" t="n">
        <v>30</v>
      </c>
      <c r="FC42" s="19" t="n">
        <v>50</v>
      </c>
      <c r="FG42" s="30" t="n">
        <v>30</v>
      </c>
      <c r="FH42" s="30" t="n">
        <v>29.9</v>
      </c>
      <c r="FI42" s="30" t="n">
        <v>30</v>
      </c>
      <c r="FR42" s="9" t="n">
        <v>54</v>
      </c>
      <c r="FS42" s="9" t="n">
        <v>30</v>
      </c>
      <c r="FT42" s="9" t="n">
        <v>30</v>
      </c>
      <c r="FU42" s="9" t="n">
        <v>30</v>
      </c>
      <c r="FV42" s="9" t="n">
        <v>30</v>
      </c>
      <c r="FX42" s="9" t="n">
        <v>30</v>
      </c>
      <c r="FY42" s="9" t="n">
        <v>30</v>
      </c>
      <c r="FZ42" s="9" t="n">
        <v>30</v>
      </c>
      <c r="GA42" s="9" t="n">
        <v>32</v>
      </c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7" customFormat="true" ht="15.05" hidden="false" customHeight="false" outlineLevel="0" collapsed="false">
      <c r="A43" s="28"/>
      <c r="B43" s="28"/>
      <c r="C43" s="24" t="s">
        <v>217</v>
      </c>
      <c r="D43" s="25" t="n">
        <v>239.6</v>
      </c>
      <c r="E43" s="25" t="n">
        <f aca="false">D44</f>
        <v>239.6</v>
      </c>
      <c r="F43" s="25" t="n">
        <f aca="false">E44</f>
        <v>239.6</v>
      </c>
      <c r="G43" s="25" t="n">
        <f aca="false">F44</f>
        <v>199.6</v>
      </c>
      <c r="H43" s="25" t="n">
        <f aca="false">G44</f>
        <v>199.6</v>
      </c>
      <c r="I43" s="25" t="n">
        <f aca="false">H44</f>
        <v>174.6</v>
      </c>
      <c r="J43" s="25" t="n">
        <f aca="false">I44+100.9+44.2+41.5+10.1</f>
        <v>371.3</v>
      </c>
      <c r="K43" s="25" t="n">
        <f aca="false">J44</f>
        <v>371.3</v>
      </c>
      <c r="L43" s="25" t="n">
        <f aca="false">K44</f>
        <v>371.3</v>
      </c>
      <c r="M43" s="25" t="n">
        <f aca="false">L44</f>
        <v>371.3</v>
      </c>
      <c r="N43" s="25" t="n">
        <f aca="false">M44</f>
        <v>371.3</v>
      </c>
      <c r="O43" s="35" t="n">
        <f aca="false">N44</f>
        <v>371.3</v>
      </c>
      <c r="P43" s="25" t="n">
        <f aca="false">O44+7.2+39.2+41.3</f>
        <v>209</v>
      </c>
      <c r="Q43" s="25" t="n">
        <f aca="false">P44</f>
        <v>209</v>
      </c>
      <c r="R43" s="25" t="n">
        <f aca="false">Q44</f>
        <v>209</v>
      </c>
      <c r="S43" s="25" t="n">
        <f aca="false">R44</f>
        <v>169</v>
      </c>
      <c r="T43" s="25" t="n">
        <f aca="false">S44</f>
        <v>139</v>
      </c>
      <c r="U43" s="25" t="n">
        <f aca="false">T44</f>
        <v>109</v>
      </c>
      <c r="V43" s="25" t="n">
        <f aca="false">U44+20.9+48.1+26.8+12.3</f>
        <v>217.1</v>
      </c>
      <c r="W43" s="25" t="n">
        <f aca="false">V44</f>
        <v>217.1</v>
      </c>
      <c r="X43" s="35" t="n">
        <f aca="false">W44</f>
        <v>217.1</v>
      </c>
      <c r="Y43" s="25" t="n">
        <f aca="false">X44</f>
        <v>141</v>
      </c>
      <c r="Z43" s="25" t="n">
        <f aca="false">Y44</f>
        <v>141</v>
      </c>
      <c r="AA43" s="35" t="n">
        <f aca="false">Z44</f>
        <v>141</v>
      </c>
      <c r="AB43" s="25" t="n">
        <f aca="false">AA44+15+2.3+82+25.9+17.9+37.5</f>
        <v>321.6</v>
      </c>
      <c r="AC43" s="25" t="n">
        <f aca="false">AB44</f>
        <v>291.6</v>
      </c>
      <c r="AD43" s="35" t="n">
        <f aca="false">AC44</f>
        <v>291.6</v>
      </c>
      <c r="AE43" s="35" t="n">
        <f aca="false">AD44</f>
        <v>241</v>
      </c>
      <c r="AF43" s="25" t="n">
        <f aca="false">AE44</f>
        <v>211</v>
      </c>
      <c r="AG43" s="25" t="n">
        <f aca="false">AF44</f>
        <v>181</v>
      </c>
      <c r="AH43" s="25" t="n">
        <f aca="false">AG44</f>
        <v>151</v>
      </c>
      <c r="AI43" s="25" t="n">
        <f aca="false">AH44</f>
        <v>151</v>
      </c>
      <c r="AJ43" s="25" t="n">
        <f aca="false">AI44</f>
        <v>151</v>
      </c>
      <c r="AK43" s="25" t="n">
        <f aca="false">AJ44</f>
        <v>151</v>
      </c>
      <c r="AL43" s="25" t="n">
        <f aca="false">AK44</f>
        <v>151</v>
      </c>
      <c r="AM43" s="25" t="n">
        <f aca="false">AL44</f>
        <v>151</v>
      </c>
      <c r="AN43" s="25" t="n">
        <f aca="false">AM44+34.2+35.9+52.3+14.4+73.6+54+5.7</f>
        <v>421.1</v>
      </c>
      <c r="AO43" s="25" t="n">
        <f aca="false">AN44</f>
        <v>421.1</v>
      </c>
      <c r="AP43" s="25" t="n">
        <f aca="false">AO44</f>
        <v>421.1</v>
      </c>
      <c r="AQ43" s="25" t="n">
        <f aca="false">AP44</f>
        <v>168.2</v>
      </c>
      <c r="AR43" s="25" t="n">
        <f aca="false">AQ44</f>
        <v>168.2</v>
      </c>
      <c r="AS43" s="25" t="n">
        <f aca="false">AR44</f>
        <v>168.2</v>
      </c>
      <c r="AT43" s="25" t="n">
        <f aca="false">AS44+57.5+34.6+15.2+30.5</f>
        <v>266</v>
      </c>
      <c r="AU43" s="25" t="n">
        <f aca="false">AT44</f>
        <v>226</v>
      </c>
      <c r="AV43" s="25" t="n">
        <f aca="false">AU44</f>
        <v>226</v>
      </c>
      <c r="AW43" s="25" t="n">
        <f aca="false">AV44</f>
        <v>196</v>
      </c>
      <c r="AX43" s="25" t="n">
        <f aca="false">AW44</f>
        <v>166</v>
      </c>
      <c r="AY43" s="25" t="n">
        <f aca="false">AX44</f>
        <v>126</v>
      </c>
      <c r="AZ43" s="25" t="n">
        <f aca="false">AY44+25.8+50.2+26.4+27.5+21.1</f>
        <v>237</v>
      </c>
      <c r="BA43" s="25" t="n">
        <f aca="false">AZ44</f>
        <v>207</v>
      </c>
      <c r="BB43" s="25" t="n">
        <f aca="false">BA44</f>
        <v>207</v>
      </c>
      <c r="BC43" s="25" t="n">
        <f aca="false">BB44</f>
        <v>207</v>
      </c>
      <c r="BD43" s="25" t="n">
        <f aca="false">BC44</f>
        <v>177</v>
      </c>
      <c r="BE43" s="25" t="n">
        <f aca="false">BD44</f>
        <v>147</v>
      </c>
      <c r="BF43" s="25" t="n">
        <f aca="false">BE44+24.3+17.7+25.1</f>
        <v>179.1</v>
      </c>
      <c r="BG43" s="25" t="n">
        <f aca="false">BF44</f>
        <v>144.1</v>
      </c>
      <c r="BH43" s="25" t="n">
        <f aca="false">BG44</f>
        <v>144.1</v>
      </c>
      <c r="BI43" s="25" t="n">
        <f aca="false">BH44</f>
        <v>144.1</v>
      </c>
      <c r="BJ43" s="25" t="n">
        <f aca="false">BI44</f>
        <v>144.1</v>
      </c>
      <c r="BK43" s="25" t="n">
        <f aca="false">BJ44</f>
        <v>144.1</v>
      </c>
      <c r="BL43" s="25" t="n">
        <f aca="false">BK44+71.9+21.9</f>
        <v>237.9</v>
      </c>
      <c r="BM43" s="25" t="n">
        <f aca="false">BL44</f>
        <v>237.9</v>
      </c>
      <c r="BN43" s="25" t="n">
        <f aca="false">BM44</f>
        <v>237.9</v>
      </c>
      <c r="BO43" s="25" t="n">
        <f aca="false">BN44</f>
        <v>237.9</v>
      </c>
      <c r="BP43" s="25" t="n">
        <f aca="false">BO44</f>
        <v>237.9</v>
      </c>
      <c r="BQ43" s="25" t="n">
        <f aca="false">BP44</f>
        <v>87.9</v>
      </c>
      <c r="BR43" s="25" t="n">
        <f aca="false">BQ44+94.7+40.1+15.7</f>
        <v>238.4</v>
      </c>
      <c r="BS43" s="25" t="n">
        <f aca="false">BR44</f>
        <v>238.4</v>
      </c>
      <c r="BT43" s="36" t="n">
        <f aca="false">BS44</f>
        <v>238.4</v>
      </c>
      <c r="BU43" s="36" t="n">
        <f aca="false">BT44</f>
        <v>238.4</v>
      </c>
      <c r="BV43" s="36" t="n">
        <f aca="false">BU44</f>
        <v>238.4</v>
      </c>
      <c r="BW43" s="25" t="n">
        <f aca="false">BV44</f>
        <v>238.4</v>
      </c>
      <c r="BX43" s="25" t="n">
        <f aca="false">BW44+45.6+8.5+68.1+28.9</f>
        <v>309.5</v>
      </c>
      <c r="BY43" s="25" t="n">
        <f aca="false">BX44</f>
        <v>279.5</v>
      </c>
      <c r="BZ43" s="25" t="n">
        <f aca="false">BY44</f>
        <v>279.5</v>
      </c>
      <c r="CA43" s="25" t="n">
        <f aca="false">BZ44</f>
        <v>229.5</v>
      </c>
      <c r="CB43" s="25" t="n">
        <f aca="false">CA44</f>
        <v>199.5</v>
      </c>
      <c r="CC43" s="25" t="n">
        <f aca="false">CB44</f>
        <v>169.5</v>
      </c>
      <c r="CD43" s="25" t="n">
        <f aca="false">CC44</f>
        <v>139.5</v>
      </c>
      <c r="CE43" s="25" t="n">
        <f aca="false">CD44</f>
        <v>109.5</v>
      </c>
      <c r="CF43" s="25" t="n">
        <f aca="false">CE44</f>
        <v>109.5</v>
      </c>
      <c r="CG43" s="25" t="n">
        <f aca="false">CF44</f>
        <v>84.4999999999999</v>
      </c>
      <c r="CH43" s="25" t="n">
        <f aca="false">CG44</f>
        <v>84.4999999999999</v>
      </c>
      <c r="CI43" s="25" t="n">
        <f aca="false">CH44</f>
        <v>54.4999999999999</v>
      </c>
      <c r="CJ43" s="25" t="n">
        <f aca="false">CI44+30.2+35+13.1</f>
        <v>132.8</v>
      </c>
      <c r="CK43" s="25" t="n">
        <f aca="false">CJ44</f>
        <v>109.9</v>
      </c>
      <c r="CL43" s="25" t="n">
        <f aca="false">CK44</f>
        <v>109.9</v>
      </c>
      <c r="CM43" s="25" t="n">
        <f aca="false">CL44</f>
        <v>109.9</v>
      </c>
      <c r="CN43" s="25" t="n">
        <f aca="false">CM44</f>
        <v>109.9</v>
      </c>
      <c r="CO43" s="25" t="n">
        <f aca="false">CN44</f>
        <v>109.9</v>
      </c>
      <c r="CP43" s="25" t="n">
        <f aca="false">CO44+7.1+2.7+6.9+49+447.7</f>
        <v>623.3</v>
      </c>
      <c r="CQ43" s="25" t="n">
        <f aca="false">CP44</f>
        <v>538.3</v>
      </c>
      <c r="CR43" s="25" t="n">
        <f aca="false">CQ44</f>
        <v>538.3</v>
      </c>
      <c r="CS43" s="25" t="n">
        <f aca="false">CR44</f>
        <v>508.3</v>
      </c>
      <c r="CT43" s="25" t="n">
        <f aca="false">CS44</f>
        <v>488.3</v>
      </c>
      <c r="CU43" s="25" t="n">
        <f aca="false">CT44</f>
        <v>488.3</v>
      </c>
      <c r="CV43" s="25" t="n">
        <f aca="false">CU44+31+31.5+34</f>
        <v>564.8</v>
      </c>
      <c r="CW43" s="25" t="n">
        <f aca="false">CV44</f>
        <v>564.8</v>
      </c>
      <c r="CX43" s="25" t="n">
        <f aca="false">CW44</f>
        <v>514.8</v>
      </c>
      <c r="CY43" s="25" t="n">
        <f aca="false">CX44</f>
        <v>514.8</v>
      </c>
      <c r="CZ43" s="25" t="n">
        <f aca="false">CY44</f>
        <v>514.8</v>
      </c>
      <c r="DA43" s="25" t="n">
        <f aca="false">CZ44</f>
        <v>404.8</v>
      </c>
      <c r="DB43" s="25" t="n">
        <f aca="false">DA44+21.6+0.9</f>
        <v>377.3</v>
      </c>
      <c r="DC43" s="25" t="n">
        <f aca="false">DB44</f>
        <v>377.3</v>
      </c>
      <c r="DD43" s="25" t="n">
        <f aca="false">DC44</f>
        <v>377.3</v>
      </c>
      <c r="DE43" s="25" t="n">
        <f aca="false">DD44</f>
        <v>337.3</v>
      </c>
      <c r="DF43" s="25" t="n">
        <f aca="false">DE44</f>
        <v>277.3</v>
      </c>
      <c r="DG43" s="25" t="n">
        <f aca="false">DF44</f>
        <v>227.3</v>
      </c>
      <c r="DH43" s="25" t="n">
        <f aca="false">DG44+44.5+25+79.6+16</f>
        <v>332.4</v>
      </c>
      <c r="DI43" s="25" t="n">
        <f aca="false">DH44</f>
        <v>272.4</v>
      </c>
      <c r="DJ43" s="25" t="n">
        <f aca="false">DI44</f>
        <v>272.4</v>
      </c>
      <c r="DK43" s="25" t="n">
        <f aca="false">DJ44</f>
        <v>272.4</v>
      </c>
      <c r="DL43" s="25" t="n">
        <f aca="false">DK44</f>
        <v>272.4</v>
      </c>
      <c r="DM43" s="25" t="n">
        <f aca="false">DL44</f>
        <v>272.4</v>
      </c>
      <c r="DN43" s="25" t="n">
        <f aca="false">DM44</f>
        <v>272.4</v>
      </c>
      <c r="DO43" s="25" t="n">
        <f aca="false">DN44</f>
        <v>272.4</v>
      </c>
      <c r="DP43" s="35" t="n">
        <f aca="false">DO44</f>
        <v>272.4</v>
      </c>
      <c r="DQ43" s="35" t="n">
        <f aca="false">DP44</f>
        <v>272.4</v>
      </c>
      <c r="DR43" s="35" t="n">
        <f aca="false">DQ44</f>
        <v>92.4</v>
      </c>
      <c r="DS43" s="35" t="n">
        <f aca="false">DR44</f>
        <v>62.4</v>
      </c>
      <c r="DT43" s="35" t="n">
        <f aca="false">DS44+63.8+47.1+14.2</f>
        <v>187.5</v>
      </c>
      <c r="DU43" s="25" t="n">
        <f aca="false">DT44</f>
        <v>147.5</v>
      </c>
      <c r="DV43" s="25" t="n">
        <f aca="false">DU44</f>
        <v>147.5</v>
      </c>
      <c r="DW43" s="25" t="n">
        <f aca="false">DV44</f>
        <v>127.5</v>
      </c>
      <c r="DX43" s="25" t="n">
        <f aca="false">DW44</f>
        <v>97.5</v>
      </c>
      <c r="DY43" s="25" t="n">
        <f aca="false">DX44</f>
        <v>67.5</v>
      </c>
      <c r="DZ43" s="25" t="n">
        <f aca="false">DY44</f>
        <v>42.5</v>
      </c>
      <c r="EA43" s="25" t="n">
        <f aca="false">DZ44</f>
        <v>42.5</v>
      </c>
      <c r="EB43" s="25" t="n">
        <f aca="false">EA44+42.8+27.3+7.8+132.2</f>
        <v>252.6</v>
      </c>
      <c r="EC43" s="25" t="n">
        <f aca="false">EB44</f>
        <v>252.6</v>
      </c>
      <c r="ED43" s="25" t="n">
        <f aca="false">EC44</f>
        <v>232.6</v>
      </c>
      <c r="EE43" s="25" t="n">
        <f aca="false">ED44</f>
        <v>192.6</v>
      </c>
      <c r="EF43" s="25" t="n">
        <f aca="false">EE44</f>
        <v>182.6</v>
      </c>
      <c r="EG43" s="25" t="n">
        <f aca="false">EF44</f>
        <v>182.6</v>
      </c>
      <c r="EH43" s="25" t="n">
        <f aca="false">EG44</f>
        <v>182.6</v>
      </c>
      <c r="EI43" s="25" t="n">
        <f aca="false">EH44</f>
        <v>182.6</v>
      </c>
      <c r="EJ43" s="25" t="n">
        <f aca="false">EI44</f>
        <v>182.6</v>
      </c>
      <c r="EK43" s="25" t="n">
        <f aca="false">EJ44</f>
        <v>182.6</v>
      </c>
      <c r="EL43" s="25" t="n">
        <f aca="false">EK44+7.3+27.6+134.9</f>
        <v>352.4</v>
      </c>
      <c r="EM43" s="25" t="n">
        <f aca="false">EL44</f>
        <v>352.4</v>
      </c>
      <c r="EN43" s="25" t="n">
        <f aca="false">EM44</f>
        <v>352.4</v>
      </c>
      <c r="EO43" s="25" t="n">
        <f aca="false">EN44</f>
        <v>352.4</v>
      </c>
      <c r="EP43" s="25" t="n">
        <f aca="false">EO44</f>
        <v>352.4</v>
      </c>
      <c r="EQ43" s="25" t="n">
        <f aca="false">EP44</f>
        <v>169.8</v>
      </c>
      <c r="ER43" s="25" t="n">
        <f aca="false">EQ44+27.5+17.9+44.8+7.6</f>
        <v>267.6</v>
      </c>
      <c r="ES43" s="25" t="n">
        <f aca="false">ER44</f>
        <v>227.6</v>
      </c>
      <c r="ET43" s="25" t="n">
        <f aca="false">ES44</f>
        <v>227.6</v>
      </c>
      <c r="EU43" s="25" t="n">
        <f aca="false">ET44</f>
        <v>227.6</v>
      </c>
      <c r="EV43" s="25" t="n">
        <f aca="false">EU44</f>
        <v>227.6</v>
      </c>
      <c r="EW43" s="25" t="n">
        <f aca="false">EV44</f>
        <v>202.6</v>
      </c>
      <c r="EX43" s="25" t="n">
        <f aca="false">EW44+33.5+41.6</f>
        <v>247.7</v>
      </c>
      <c r="EY43" s="25" t="n">
        <f aca="false">EX44</f>
        <v>217.7</v>
      </c>
      <c r="EZ43" s="25" t="n">
        <f aca="false">EY44</f>
        <v>217.7</v>
      </c>
      <c r="FA43" s="25" t="n">
        <f aca="false">EZ44</f>
        <v>187.7</v>
      </c>
      <c r="FB43" s="25" t="n">
        <f aca="false">FA44</f>
        <v>157.7</v>
      </c>
      <c r="FC43" s="25" t="n">
        <f aca="false">FB44</f>
        <v>127.7</v>
      </c>
      <c r="FD43" s="25" t="n">
        <f aca="false">FC44+3.9+12.4+8.1+40.1+2.4</f>
        <v>144.6</v>
      </c>
      <c r="FE43" s="25" t="n">
        <f aca="false">FD44</f>
        <v>144.6</v>
      </c>
      <c r="FF43" s="25" t="n">
        <f aca="false">FE44</f>
        <v>144.6</v>
      </c>
      <c r="FG43" s="25" t="n">
        <f aca="false">FF44</f>
        <v>144.6</v>
      </c>
      <c r="FH43" s="25" t="n">
        <f aca="false">FG44</f>
        <v>114.6</v>
      </c>
      <c r="FI43" s="25" t="n">
        <f aca="false">FH44</f>
        <v>84.7</v>
      </c>
      <c r="FJ43" s="25" t="n">
        <f aca="false">FI44</f>
        <v>54.7</v>
      </c>
      <c r="FK43" s="25" t="n">
        <f aca="false">FJ44</f>
        <v>54.7</v>
      </c>
      <c r="FL43" s="25" t="n">
        <f aca="false">FK44</f>
        <v>54.7</v>
      </c>
      <c r="FM43" s="25" t="n">
        <f aca="false">FL44</f>
        <v>54.7</v>
      </c>
      <c r="FN43" s="25" t="n">
        <f aca="false">FM44</f>
        <v>54.7</v>
      </c>
      <c r="FO43" s="25" t="n">
        <f aca="false">FN44</f>
        <v>54.7</v>
      </c>
      <c r="FP43" s="25" t="n">
        <f aca="false">FO44+19.6+40.9+32.5+79.6+49+19.8</f>
        <v>296.1</v>
      </c>
      <c r="FQ43" s="25" t="n">
        <f aca="false">FP44</f>
        <v>296.1</v>
      </c>
      <c r="FR43" s="25" t="n">
        <f aca="false">FQ44</f>
        <v>296.1</v>
      </c>
      <c r="FS43" s="25" t="n">
        <f aca="false">FR44</f>
        <v>242.1</v>
      </c>
      <c r="FT43" s="25" t="n">
        <f aca="false">FS44</f>
        <v>212.1</v>
      </c>
      <c r="FU43" s="25" t="n">
        <f aca="false">FT44</f>
        <v>182.1</v>
      </c>
      <c r="FV43" s="25" t="n">
        <f aca="false">FU44</f>
        <v>152.1</v>
      </c>
      <c r="FW43" s="25" t="n">
        <f aca="false">FV44</f>
        <v>122.1</v>
      </c>
      <c r="FX43" s="25" t="n">
        <f aca="false">FW44</f>
        <v>122.1</v>
      </c>
      <c r="FY43" s="25" t="n">
        <f aca="false">FX44</f>
        <v>92.1</v>
      </c>
      <c r="FZ43" s="25" t="n">
        <f aca="false">FY44</f>
        <v>62.1</v>
      </c>
      <c r="GA43" s="25" t="n">
        <f aca="false">FZ44</f>
        <v>32.1</v>
      </c>
      <c r="GB43" s="25" t="n">
        <f aca="false">GA44</f>
        <v>0.100000000000023</v>
      </c>
      <c r="GC43" s="25" t="n">
        <f aca="false">GB44</f>
        <v>0.100000000000023</v>
      </c>
      <c r="GD43" s="25" t="n">
        <f aca="false">GC44</f>
        <v>0.100000000000023</v>
      </c>
      <c r="GE43" s="25" t="n">
        <f aca="false">GD44</f>
        <v>0.100000000000023</v>
      </c>
      <c r="GF43" s="25" t="n">
        <f aca="false">GE44</f>
        <v>0.100000000000023</v>
      </c>
      <c r="GG43" s="25" t="n">
        <f aca="false">GF44</f>
        <v>0.100000000000023</v>
      </c>
      <c r="GH43" s="25" t="n">
        <f aca="false">GG44</f>
        <v>0.100000000000023</v>
      </c>
      <c r="GI43" s="25" t="n">
        <f aca="false">GH44</f>
        <v>0.100000000000023</v>
      </c>
      <c r="GJ43" s="25" t="n">
        <f aca="false">GI44</f>
        <v>0.100000000000023</v>
      </c>
      <c r="GK43" s="25" t="n">
        <f aca="false">GJ44</f>
        <v>0.100000000000023</v>
      </c>
      <c r="GL43" s="25" t="n">
        <f aca="false">GK44</f>
        <v>0.100000000000023</v>
      </c>
      <c r="GM43" s="25" t="n">
        <f aca="false">GL44</f>
        <v>0.100000000000023</v>
      </c>
      <c r="GN43" s="25" t="n">
        <f aca="false">GM44</f>
        <v>0.100000000000023</v>
      </c>
      <c r="GO43" s="25" t="n">
        <f aca="false">GN44</f>
        <v>0.100000000000023</v>
      </c>
    </row>
    <row r="44" s="37" customFormat="true" ht="15.05" hidden="false" customHeight="false" outlineLevel="0" collapsed="false">
      <c r="A44" s="28"/>
      <c r="B44" s="28"/>
      <c r="C44" s="24" t="s">
        <v>218</v>
      </c>
      <c r="D44" s="38" t="n">
        <f aca="false">D43-D42</f>
        <v>239.6</v>
      </c>
      <c r="E44" s="38" t="n">
        <f aca="false">E43-E42</f>
        <v>239.6</v>
      </c>
      <c r="F44" s="38" t="n">
        <f aca="false">F43-F42</f>
        <v>199.6</v>
      </c>
      <c r="G44" s="38" t="n">
        <f aca="false">G43-G42</f>
        <v>199.6</v>
      </c>
      <c r="H44" s="38" t="n">
        <f aca="false">H43-H42</f>
        <v>174.6</v>
      </c>
      <c r="I44" s="38" t="n">
        <f aca="false">I43-I42</f>
        <v>174.6</v>
      </c>
      <c r="J44" s="38" t="n">
        <f aca="false">J43-J42</f>
        <v>371.3</v>
      </c>
      <c r="K44" s="38" t="n">
        <f aca="false">K43-K42</f>
        <v>371.3</v>
      </c>
      <c r="L44" s="38" t="n">
        <f aca="false">L43-L42</f>
        <v>371.3</v>
      </c>
      <c r="M44" s="38" t="n">
        <f aca="false">M43-M42</f>
        <v>371.3</v>
      </c>
      <c r="N44" s="38" t="n">
        <f aca="false">N43-N42</f>
        <v>371.3</v>
      </c>
      <c r="O44" s="39" t="n">
        <f aca="false">O43-O42</f>
        <v>121.3</v>
      </c>
      <c r="P44" s="38" t="n">
        <f aca="false">P43-P42</f>
        <v>209</v>
      </c>
      <c r="Q44" s="38" t="n">
        <f aca="false">Q43-Q42</f>
        <v>209</v>
      </c>
      <c r="R44" s="38" t="n">
        <f aca="false">R43-R42</f>
        <v>169</v>
      </c>
      <c r="S44" s="38" t="n">
        <f aca="false">S43-S42</f>
        <v>139</v>
      </c>
      <c r="T44" s="38" t="n">
        <f aca="false">T43-T42</f>
        <v>109</v>
      </c>
      <c r="U44" s="38" t="n">
        <f aca="false">U43-U42</f>
        <v>109</v>
      </c>
      <c r="V44" s="38" t="n">
        <f aca="false">V43-V42</f>
        <v>217.1</v>
      </c>
      <c r="W44" s="38" t="n">
        <f aca="false">W43-W42</f>
        <v>217.1</v>
      </c>
      <c r="X44" s="39" t="n">
        <f aca="false">X43-X42</f>
        <v>141</v>
      </c>
      <c r="Y44" s="38" t="n">
        <f aca="false">Y43-Y42</f>
        <v>141</v>
      </c>
      <c r="Z44" s="38" t="n">
        <f aca="false">Z43-Z42</f>
        <v>141</v>
      </c>
      <c r="AA44" s="39" t="n">
        <f aca="false">AA43-AA42</f>
        <v>141</v>
      </c>
      <c r="AB44" s="38" t="n">
        <f aca="false">AB43-AB42</f>
        <v>291.6</v>
      </c>
      <c r="AC44" s="38" t="n">
        <f aca="false">AC43-AC42</f>
        <v>291.6</v>
      </c>
      <c r="AD44" s="39" t="n">
        <f aca="false">AD43-AD42</f>
        <v>241</v>
      </c>
      <c r="AE44" s="39" t="n">
        <f aca="false">AE43-AE42</f>
        <v>211</v>
      </c>
      <c r="AF44" s="38" t="n">
        <f aca="false">AF43-AF42</f>
        <v>181</v>
      </c>
      <c r="AG44" s="38" t="n">
        <f aca="false">AG43-AG42</f>
        <v>151</v>
      </c>
      <c r="AH44" s="38" t="n">
        <f aca="false">AH43-AH42</f>
        <v>151</v>
      </c>
      <c r="AI44" s="38" t="n">
        <f aca="false">AI43-AI42</f>
        <v>151</v>
      </c>
      <c r="AJ44" s="38" t="n">
        <f aca="false">AJ43-AJ42</f>
        <v>151</v>
      </c>
      <c r="AK44" s="38" t="n">
        <f aca="false">AK43-AK42</f>
        <v>151</v>
      </c>
      <c r="AL44" s="38" t="n">
        <f aca="false">AL43-AL42</f>
        <v>151</v>
      </c>
      <c r="AM44" s="38" t="n">
        <f aca="false">AM43-AM42</f>
        <v>151</v>
      </c>
      <c r="AN44" s="38" t="n">
        <f aca="false">AN43-AN42</f>
        <v>421.1</v>
      </c>
      <c r="AO44" s="38" t="n">
        <f aca="false">AO43-AO42</f>
        <v>421.1</v>
      </c>
      <c r="AP44" s="38" t="n">
        <f aca="false">AP43-AP42</f>
        <v>168.2</v>
      </c>
      <c r="AQ44" s="38" t="n">
        <f aca="false">AQ43-AQ42</f>
        <v>168.2</v>
      </c>
      <c r="AR44" s="38" t="n">
        <f aca="false">AR43-AR42</f>
        <v>168.2</v>
      </c>
      <c r="AS44" s="38" t="n">
        <f aca="false">AS43-AS42</f>
        <v>128.2</v>
      </c>
      <c r="AT44" s="38" t="n">
        <f aca="false">AT43-AT42</f>
        <v>226</v>
      </c>
      <c r="AU44" s="38" t="n">
        <f aca="false">AU43-AU42</f>
        <v>226</v>
      </c>
      <c r="AV44" s="38" t="n">
        <f aca="false">AV43-AV42</f>
        <v>196</v>
      </c>
      <c r="AW44" s="38" t="n">
        <f aca="false">AW43-AW42</f>
        <v>166</v>
      </c>
      <c r="AX44" s="38" t="n">
        <f aca="false">AX43-AX42</f>
        <v>126</v>
      </c>
      <c r="AY44" s="38" t="n">
        <f aca="false">AY43-AY42</f>
        <v>85.9999999999999</v>
      </c>
      <c r="AZ44" s="38" t="n">
        <f aca="false">AZ43-AZ42</f>
        <v>207</v>
      </c>
      <c r="BA44" s="38" t="n">
        <f aca="false">BA43-BA42</f>
        <v>207</v>
      </c>
      <c r="BB44" s="38" t="n">
        <f aca="false">BB43-BB42</f>
        <v>207</v>
      </c>
      <c r="BC44" s="38" t="n">
        <f aca="false">BC43-BC42</f>
        <v>177</v>
      </c>
      <c r="BD44" s="38" t="n">
        <f aca="false">BD43-BD42</f>
        <v>147</v>
      </c>
      <c r="BE44" s="38" t="n">
        <f aca="false">BE43-BE42</f>
        <v>112</v>
      </c>
      <c r="BF44" s="38" t="n">
        <f aca="false">BF43-BF42</f>
        <v>144.1</v>
      </c>
      <c r="BG44" s="38" t="n">
        <f aca="false">BG43-BG42</f>
        <v>144.1</v>
      </c>
      <c r="BH44" s="38" t="n">
        <f aca="false">BH43-BH42</f>
        <v>144.1</v>
      </c>
      <c r="BI44" s="38" t="n">
        <f aca="false">BI43-BI42</f>
        <v>144.1</v>
      </c>
      <c r="BJ44" s="38" t="n">
        <f aca="false">BJ43-BJ42</f>
        <v>144.1</v>
      </c>
      <c r="BK44" s="38" t="n">
        <f aca="false">BK43-BK42</f>
        <v>144.1</v>
      </c>
      <c r="BL44" s="38" t="n">
        <f aca="false">BL43-BL42</f>
        <v>237.9</v>
      </c>
      <c r="BM44" s="38" t="n">
        <f aca="false">BM43-BM42</f>
        <v>237.9</v>
      </c>
      <c r="BN44" s="38" t="n">
        <f aca="false">BN43-BN42</f>
        <v>237.9</v>
      </c>
      <c r="BO44" s="38" t="n">
        <f aca="false">BO43-BO42</f>
        <v>237.9</v>
      </c>
      <c r="BP44" s="38" t="n">
        <f aca="false">BP43-BP42</f>
        <v>87.9</v>
      </c>
      <c r="BQ44" s="38" t="n">
        <f aca="false">BQ43-BQ42</f>
        <v>87.9</v>
      </c>
      <c r="BR44" s="38" t="n">
        <f aca="false">BR43-BR42</f>
        <v>238.4</v>
      </c>
      <c r="BS44" s="38" t="n">
        <f aca="false">BS43-BS42</f>
        <v>238.4</v>
      </c>
      <c r="BT44" s="40" t="n">
        <f aca="false">BT43-BT42</f>
        <v>238.4</v>
      </c>
      <c r="BU44" s="40" t="n">
        <f aca="false">BU43-BU42</f>
        <v>238.4</v>
      </c>
      <c r="BV44" s="40" t="n">
        <f aca="false">BV43-BV42</f>
        <v>238.4</v>
      </c>
      <c r="BW44" s="38" t="n">
        <f aca="false">BW43-BW42</f>
        <v>158.4</v>
      </c>
      <c r="BX44" s="38" t="n">
        <f aca="false">BX43-BX42</f>
        <v>279.5</v>
      </c>
      <c r="BY44" s="38" t="n">
        <f aca="false">BY43-BY42</f>
        <v>279.5</v>
      </c>
      <c r="BZ44" s="38" t="n">
        <f aca="false">BZ43-BZ42</f>
        <v>229.5</v>
      </c>
      <c r="CA44" s="38" t="n">
        <f aca="false">CA43-CA42</f>
        <v>199.5</v>
      </c>
      <c r="CB44" s="38" t="n">
        <f aca="false">CB43-CB42</f>
        <v>169.5</v>
      </c>
      <c r="CC44" s="38" t="n">
        <f aca="false">CC43-CC42</f>
        <v>139.5</v>
      </c>
      <c r="CD44" s="38" t="n">
        <f aca="false">CD43-CD42</f>
        <v>109.5</v>
      </c>
      <c r="CE44" s="38" t="n">
        <f aca="false">CE43-CE42</f>
        <v>109.5</v>
      </c>
      <c r="CF44" s="38" t="n">
        <f aca="false">CF43-CF42</f>
        <v>84.4999999999999</v>
      </c>
      <c r="CG44" s="38" t="n">
        <f aca="false">CG43-CG42</f>
        <v>84.4999999999999</v>
      </c>
      <c r="CH44" s="38" t="n">
        <f aca="false">CH43-CH42</f>
        <v>54.4999999999999</v>
      </c>
      <c r="CI44" s="38" t="n">
        <f aca="false">CI43-CI42</f>
        <v>54.4999999999999</v>
      </c>
      <c r="CJ44" s="38" t="n">
        <f aca="false">CJ43-CJ42</f>
        <v>109.9</v>
      </c>
      <c r="CK44" s="38" t="n">
        <f aca="false">CK43-CK42</f>
        <v>109.9</v>
      </c>
      <c r="CL44" s="38" t="n">
        <f aca="false">CL43-CL42</f>
        <v>109.9</v>
      </c>
      <c r="CM44" s="38" t="n">
        <f aca="false">CM43-CM42</f>
        <v>109.9</v>
      </c>
      <c r="CN44" s="38" t="n">
        <f aca="false">CN43-CN42</f>
        <v>109.9</v>
      </c>
      <c r="CO44" s="38" t="n">
        <f aca="false">CO43-CO42</f>
        <v>109.9</v>
      </c>
      <c r="CP44" s="38" t="n">
        <f aca="false">CP43-CP42</f>
        <v>538.3</v>
      </c>
      <c r="CQ44" s="38" t="n">
        <f aca="false">CQ43-CQ42</f>
        <v>538.3</v>
      </c>
      <c r="CR44" s="38" t="n">
        <f aca="false">CR43-CR42</f>
        <v>508.3</v>
      </c>
      <c r="CS44" s="38" t="n">
        <f aca="false">CS43-CS42</f>
        <v>488.3</v>
      </c>
      <c r="CT44" s="38" t="n">
        <f aca="false">CT43-CT42</f>
        <v>488.3</v>
      </c>
      <c r="CU44" s="38" t="n">
        <f aca="false">CU43-CU42</f>
        <v>468.3</v>
      </c>
      <c r="CV44" s="38" t="n">
        <f aca="false">CV43-CV42</f>
        <v>564.8</v>
      </c>
      <c r="CW44" s="38" t="n">
        <f aca="false">CW43-CW42</f>
        <v>514.8</v>
      </c>
      <c r="CX44" s="38" t="n">
        <f aca="false">CX43-CX42</f>
        <v>514.8</v>
      </c>
      <c r="CY44" s="38" t="n">
        <f aca="false">CY43-CY42</f>
        <v>514.8</v>
      </c>
      <c r="CZ44" s="38" t="n">
        <f aca="false">CZ43-CZ42</f>
        <v>404.8</v>
      </c>
      <c r="DA44" s="38" t="n">
        <f aca="false">DA43-DA42</f>
        <v>354.8</v>
      </c>
      <c r="DB44" s="38" t="n">
        <f aca="false">DB43-DB42</f>
        <v>377.3</v>
      </c>
      <c r="DC44" s="38" t="n">
        <f aca="false">DC43-DC42</f>
        <v>377.3</v>
      </c>
      <c r="DD44" s="38" t="n">
        <f aca="false">DD43-DD42</f>
        <v>337.3</v>
      </c>
      <c r="DE44" s="38" t="n">
        <f aca="false">DE43-DE42</f>
        <v>277.3</v>
      </c>
      <c r="DF44" s="38" t="n">
        <f aca="false">DF43-DF42</f>
        <v>227.3</v>
      </c>
      <c r="DG44" s="38" t="n">
        <f aca="false">DG43-DG42</f>
        <v>167.3</v>
      </c>
      <c r="DH44" s="38" t="n">
        <f aca="false">DH43-DH42</f>
        <v>272.4</v>
      </c>
      <c r="DI44" s="38" t="n">
        <f aca="false">DI43-DI42</f>
        <v>272.4</v>
      </c>
      <c r="DJ44" s="38" t="n">
        <f aca="false">DJ43-DJ42</f>
        <v>272.4</v>
      </c>
      <c r="DK44" s="38" t="n">
        <f aca="false">DK43-DK42</f>
        <v>272.4</v>
      </c>
      <c r="DL44" s="38" t="n">
        <f aca="false">DL43-DL42</f>
        <v>272.4</v>
      </c>
      <c r="DM44" s="38" t="n">
        <f aca="false">DM43-DM42</f>
        <v>272.4</v>
      </c>
      <c r="DN44" s="38" t="n">
        <f aca="false">DN43-DN42</f>
        <v>272.4</v>
      </c>
      <c r="DO44" s="38" t="n">
        <f aca="false">DO43-DO42</f>
        <v>272.4</v>
      </c>
      <c r="DP44" s="39" t="n">
        <f aca="false">DP43-DP42</f>
        <v>272.4</v>
      </c>
      <c r="DQ44" s="39" t="n">
        <f aca="false">DQ43-DQ42</f>
        <v>92.4</v>
      </c>
      <c r="DR44" s="39" t="n">
        <f aca="false">DR43-DR42</f>
        <v>62.4</v>
      </c>
      <c r="DS44" s="39" t="n">
        <f aca="false">DS43-DS42</f>
        <v>62.4</v>
      </c>
      <c r="DT44" s="39" t="n">
        <f aca="false">DT43-DT42</f>
        <v>147.5</v>
      </c>
      <c r="DU44" s="38" t="n">
        <f aca="false">DU43-DU42</f>
        <v>147.5</v>
      </c>
      <c r="DV44" s="38" t="n">
        <f aca="false">DV43-DV42</f>
        <v>127.5</v>
      </c>
      <c r="DW44" s="38" t="n">
        <f aca="false">DW43-DW42</f>
        <v>97.5</v>
      </c>
      <c r="DX44" s="38" t="n">
        <f aca="false">DX43-DX42</f>
        <v>67.5</v>
      </c>
      <c r="DY44" s="38" t="n">
        <f aca="false">DY43-DY42</f>
        <v>42.5</v>
      </c>
      <c r="DZ44" s="38" t="n">
        <f aca="false">DZ43-DZ42</f>
        <v>42.5</v>
      </c>
      <c r="EA44" s="38" t="n">
        <f aca="false">EA43-EA42</f>
        <v>42.5</v>
      </c>
      <c r="EB44" s="38" t="n">
        <f aca="false">EB43-EB42</f>
        <v>252.6</v>
      </c>
      <c r="EC44" s="38" t="n">
        <f aca="false">EC43-EC42</f>
        <v>232.6</v>
      </c>
      <c r="ED44" s="38" t="n">
        <f aca="false">ED43-ED42</f>
        <v>192.6</v>
      </c>
      <c r="EE44" s="38" t="n">
        <f aca="false">EE43-EE42</f>
        <v>182.6</v>
      </c>
      <c r="EF44" s="38" t="n">
        <f aca="false">EF43-EF42</f>
        <v>182.6</v>
      </c>
      <c r="EG44" s="38" t="n">
        <f aca="false">EG43-EG42</f>
        <v>182.6</v>
      </c>
      <c r="EH44" s="38" t="n">
        <f aca="false">EH43-EH42</f>
        <v>182.6</v>
      </c>
      <c r="EI44" s="38" t="n">
        <f aca="false">EI43-EI42</f>
        <v>182.6</v>
      </c>
      <c r="EJ44" s="38" t="n">
        <f aca="false">EJ43-EJ42</f>
        <v>182.6</v>
      </c>
      <c r="EK44" s="38" t="n">
        <f aca="false">EK43-EK42</f>
        <v>182.6</v>
      </c>
      <c r="EL44" s="38" t="n">
        <f aca="false">EL43-EL42</f>
        <v>352.4</v>
      </c>
      <c r="EM44" s="38" t="n">
        <f aca="false">EM43-EM42</f>
        <v>352.4</v>
      </c>
      <c r="EN44" s="38" t="n">
        <f aca="false">EN43-EN42</f>
        <v>352.4</v>
      </c>
      <c r="EO44" s="38" t="n">
        <f aca="false">EO43-EO42</f>
        <v>352.4</v>
      </c>
      <c r="EP44" s="38" t="n">
        <f aca="false">EP43-EP42</f>
        <v>169.8</v>
      </c>
      <c r="EQ44" s="38" t="n">
        <f aca="false">EQ43-EQ42</f>
        <v>169.8</v>
      </c>
      <c r="ER44" s="38" t="n">
        <f aca="false">ER43-ER42</f>
        <v>227.6</v>
      </c>
      <c r="ES44" s="38" t="n">
        <f aca="false">ES43-ES42</f>
        <v>227.6</v>
      </c>
      <c r="ET44" s="38" t="n">
        <f aca="false">ET43-ET42</f>
        <v>227.6</v>
      </c>
      <c r="EU44" s="38" t="n">
        <f aca="false">EU43-EU42</f>
        <v>227.6</v>
      </c>
      <c r="EV44" s="38" t="n">
        <f aca="false">EV43-EV42</f>
        <v>202.6</v>
      </c>
      <c r="EW44" s="38" t="n">
        <f aca="false">EW43-EW42</f>
        <v>172.6</v>
      </c>
      <c r="EX44" s="38" t="n">
        <f aca="false">EX43-EX42</f>
        <v>217.7</v>
      </c>
      <c r="EY44" s="38" t="n">
        <f aca="false">EY43-EY42</f>
        <v>217.7</v>
      </c>
      <c r="EZ44" s="38" t="n">
        <f aca="false">EZ43-EZ42</f>
        <v>187.7</v>
      </c>
      <c r="FA44" s="38" t="n">
        <f aca="false">FA43-FA42</f>
        <v>157.7</v>
      </c>
      <c r="FB44" s="38" t="n">
        <f aca="false">FB43-FB42</f>
        <v>127.7</v>
      </c>
      <c r="FC44" s="38" t="n">
        <f aca="false">FC43-FC42</f>
        <v>77.7</v>
      </c>
      <c r="FD44" s="38" t="n">
        <f aca="false">FD43-FD42</f>
        <v>144.6</v>
      </c>
      <c r="FE44" s="38" t="n">
        <f aca="false">FE43-FE42</f>
        <v>144.6</v>
      </c>
      <c r="FF44" s="38" t="n">
        <f aca="false">FF43-FF42</f>
        <v>144.6</v>
      </c>
      <c r="FG44" s="38" t="n">
        <f aca="false">FG43-FG42</f>
        <v>114.6</v>
      </c>
      <c r="FH44" s="38" t="n">
        <f aca="false">FH43-FH42</f>
        <v>84.7</v>
      </c>
      <c r="FI44" s="38" t="n">
        <f aca="false">FI43-FI42</f>
        <v>54.7</v>
      </c>
      <c r="FJ44" s="38" t="n">
        <f aca="false">FJ43-FJ42</f>
        <v>54.7</v>
      </c>
      <c r="FK44" s="38" t="n">
        <f aca="false">FK43-FK42</f>
        <v>54.7</v>
      </c>
      <c r="FL44" s="38" t="n">
        <f aca="false">FL43-FL42</f>
        <v>54.7</v>
      </c>
      <c r="FM44" s="38" t="n">
        <f aca="false">FM43-FM42</f>
        <v>54.7</v>
      </c>
      <c r="FN44" s="38" t="n">
        <f aca="false">FN43-FN42</f>
        <v>54.7</v>
      </c>
      <c r="FO44" s="38" t="n">
        <f aca="false">FO43-FO42</f>
        <v>54.7</v>
      </c>
      <c r="FP44" s="38" t="n">
        <f aca="false">FP43-FP42</f>
        <v>296.1</v>
      </c>
      <c r="FQ44" s="38" t="n">
        <f aca="false">FQ43-FQ42</f>
        <v>296.1</v>
      </c>
      <c r="FR44" s="38" t="n">
        <f aca="false">FR43-FR42</f>
        <v>242.1</v>
      </c>
      <c r="FS44" s="38" t="n">
        <f aca="false">FS43-FS42</f>
        <v>212.1</v>
      </c>
      <c r="FT44" s="38" t="n">
        <f aca="false">FT43-FT42</f>
        <v>182.1</v>
      </c>
      <c r="FU44" s="38" t="n">
        <f aca="false">FU43-FU42</f>
        <v>152.1</v>
      </c>
      <c r="FV44" s="38" t="n">
        <f aca="false">FV43-FV42</f>
        <v>122.1</v>
      </c>
      <c r="FW44" s="38" t="n">
        <f aca="false">FW43-FW42</f>
        <v>122.1</v>
      </c>
      <c r="FX44" s="38" t="n">
        <f aca="false">FX43-FX42</f>
        <v>92.1</v>
      </c>
      <c r="FY44" s="38" t="n">
        <f aca="false">FY43-FY42</f>
        <v>62.1</v>
      </c>
      <c r="FZ44" s="38" t="n">
        <f aca="false">FZ43-FZ42</f>
        <v>32.1</v>
      </c>
      <c r="GA44" s="38" t="n">
        <f aca="false">GA43-GA42</f>
        <v>0.100000000000023</v>
      </c>
      <c r="GB44" s="38" t="n">
        <f aca="false">GB43-GB42</f>
        <v>0.100000000000023</v>
      </c>
      <c r="GC44" s="38" t="n">
        <f aca="false">GC43-GC42</f>
        <v>0.100000000000023</v>
      </c>
      <c r="GD44" s="38" t="n">
        <f aca="false">GD43-GD42</f>
        <v>0.100000000000023</v>
      </c>
      <c r="GE44" s="38" t="n">
        <f aca="false">GE43-GE42</f>
        <v>0.100000000000023</v>
      </c>
      <c r="GF44" s="38" t="n">
        <f aca="false">GF43-GF42</f>
        <v>0.100000000000023</v>
      </c>
      <c r="GG44" s="38" t="n">
        <f aca="false">GG43-GG42</f>
        <v>0.100000000000023</v>
      </c>
      <c r="GH44" s="38" t="n">
        <f aca="false">GH43-GH42</f>
        <v>0.100000000000023</v>
      </c>
      <c r="GI44" s="38" t="n">
        <f aca="false">GI43-GI42</f>
        <v>0.100000000000023</v>
      </c>
      <c r="GJ44" s="38" t="n">
        <f aca="false">GJ43-GJ42</f>
        <v>0.100000000000023</v>
      </c>
      <c r="GK44" s="38" t="n">
        <f aca="false">GK43-GK42</f>
        <v>0.100000000000023</v>
      </c>
      <c r="GL44" s="38" t="n">
        <f aca="false">GL43-GL42</f>
        <v>0.100000000000023</v>
      </c>
      <c r="GM44" s="38" t="n">
        <f aca="false">GM43-GM42</f>
        <v>0.100000000000023</v>
      </c>
      <c r="GN44" s="38" t="n">
        <f aca="false">GN43-GN42</f>
        <v>0.100000000000023</v>
      </c>
      <c r="GO44" s="38" t="n">
        <f aca="false">GO43-GO42</f>
        <v>0.100000000000023</v>
      </c>
    </row>
    <row r="45" s="9" customFormat="true" ht="15.05" hidden="false" customHeight="false" outlineLevel="0" collapsed="false">
      <c r="A45" s="4" t="s">
        <v>233</v>
      </c>
      <c r="B45" s="4" t="n">
        <v>7</v>
      </c>
      <c r="C45" s="12" t="s">
        <v>216</v>
      </c>
      <c r="N45" s="19" t="n">
        <v>6.3</v>
      </c>
      <c r="O45" s="29"/>
      <c r="X45" s="19" t="n">
        <v>7.5</v>
      </c>
      <c r="AA45" s="29"/>
      <c r="AD45" s="29"/>
      <c r="AE45" s="29"/>
      <c r="AP45" s="19" t="n">
        <v>3.3</v>
      </c>
      <c r="BQ45" s="19" t="n">
        <v>7.5</v>
      </c>
      <c r="BT45" s="31"/>
      <c r="BU45" s="31"/>
      <c r="BV45" s="31"/>
      <c r="BY45" s="19" t="n">
        <v>7</v>
      </c>
      <c r="CP45" s="19" t="n">
        <v>7.5</v>
      </c>
      <c r="DK45" s="19" t="n">
        <v>1.5</v>
      </c>
      <c r="DP45" s="29"/>
      <c r="DQ45" s="29"/>
      <c r="DR45" s="29"/>
      <c r="DS45" s="29"/>
      <c r="DT45" s="29"/>
      <c r="DV45" s="30" t="n">
        <v>4.2</v>
      </c>
      <c r="DW45" s="30" t="n">
        <v>4.2</v>
      </c>
      <c r="EB45" s="19" t="n">
        <v>3.3</v>
      </c>
      <c r="EE45" s="9" t="n">
        <v>2.1</v>
      </c>
      <c r="EI45" s="19" t="n">
        <v>2.7</v>
      </c>
      <c r="EK45" s="19" t="n">
        <f aca="false">1.7+1.4</f>
        <v>3.1</v>
      </c>
      <c r="EN45" s="19" t="n">
        <v>1.7</v>
      </c>
      <c r="EQ45" s="19" t="n">
        <v>2.8</v>
      </c>
      <c r="ET45" s="30" t="n">
        <v>2.1</v>
      </c>
      <c r="EV45" s="30" t="n">
        <v>1.7</v>
      </c>
      <c r="EX45" s="30" t="n">
        <v>1.1</v>
      </c>
      <c r="EZ45" s="30" t="n">
        <v>1.5</v>
      </c>
      <c r="FB45" s="30" t="n">
        <v>1.2</v>
      </c>
      <c r="FD45" s="30" t="n">
        <v>1.4</v>
      </c>
      <c r="FF45" s="9" t="n">
        <v>2</v>
      </c>
      <c r="FH45" s="19" t="n">
        <v>2.1</v>
      </c>
      <c r="FK45" s="9" t="n">
        <v>2.1</v>
      </c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05" hidden="false" customHeight="false" outlineLevel="0" collapsed="false">
      <c r="A46" s="4" t="s">
        <v>234</v>
      </c>
      <c r="B46" s="51" t="n">
        <v>21</v>
      </c>
      <c r="C46" s="24" t="s">
        <v>217</v>
      </c>
      <c r="D46" s="14" t="n">
        <v>0</v>
      </c>
      <c r="E46" s="14" t="n">
        <f aca="false">D47+6.3</f>
        <v>6.3</v>
      </c>
      <c r="F46" s="14" t="n">
        <f aca="false">E47</f>
        <v>6.3</v>
      </c>
      <c r="G46" s="14" t="n">
        <f aca="false">F47</f>
        <v>6.3</v>
      </c>
      <c r="H46" s="14" t="n">
        <f aca="false">G47</f>
        <v>6.3</v>
      </c>
      <c r="I46" s="14" t="n">
        <f aca="false">H47</f>
        <v>6.3</v>
      </c>
      <c r="J46" s="14" t="n">
        <f aca="false">I47+7.5</f>
        <v>13.8</v>
      </c>
      <c r="K46" s="14" t="n">
        <f aca="false">J47</f>
        <v>13.8</v>
      </c>
      <c r="L46" s="14" t="n">
        <f aca="false">K47</f>
        <v>13.8</v>
      </c>
      <c r="M46" s="14" t="n">
        <f aca="false">L47</f>
        <v>13.8</v>
      </c>
      <c r="N46" s="14" t="n">
        <f aca="false">M47</f>
        <v>13.8</v>
      </c>
      <c r="O46" s="15" t="n">
        <f aca="false">N47</f>
        <v>7.5</v>
      </c>
      <c r="P46" s="14" t="n">
        <f aca="false">O47</f>
        <v>7.5</v>
      </c>
      <c r="Q46" s="14" t="n">
        <f aca="false">P47</f>
        <v>7.5</v>
      </c>
      <c r="R46" s="14" t="n">
        <f aca="false">Q47</f>
        <v>7.5</v>
      </c>
      <c r="S46" s="14" t="n">
        <f aca="false">R47</f>
        <v>7.5</v>
      </c>
      <c r="T46" s="14" t="n">
        <f aca="false">S47</f>
        <v>7.5</v>
      </c>
      <c r="U46" s="14" t="n">
        <f aca="false">T47</f>
        <v>7.5</v>
      </c>
      <c r="V46" s="14" t="n">
        <f aca="false">U47</f>
        <v>7.5</v>
      </c>
      <c r="W46" s="14" t="n">
        <f aca="false">V47</f>
        <v>7.5</v>
      </c>
      <c r="X46" s="15" t="n">
        <f aca="false">W47</f>
        <v>7.5</v>
      </c>
      <c r="Y46" s="14" t="n">
        <f aca="false">X47</f>
        <v>0</v>
      </c>
      <c r="Z46" s="14" t="n">
        <f aca="false">Y47</f>
        <v>0</v>
      </c>
      <c r="AA46" s="15" t="n">
        <f aca="false">Z47</f>
        <v>0</v>
      </c>
      <c r="AB46" s="14" t="n">
        <f aca="false">AA47</f>
        <v>0</v>
      </c>
      <c r="AC46" s="14" t="n">
        <f aca="false">AB47</f>
        <v>0</v>
      </c>
      <c r="AD46" s="15" t="n">
        <f aca="false">AC47</f>
        <v>0</v>
      </c>
      <c r="AE46" s="15" t="n">
        <f aca="false">AD47</f>
        <v>0</v>
      </c>
      <c r="AF46" s="14" t="n">
        <f aca="false">AE47+3.3</f>
        <v>3.3</v>
      </c>
      <c r="AG46" s="14" t="n">
        <f aca="false">AF47</f>
        <v>3.3</v>
      </c>
      <c r="AH46" s="14" t="n">
        <f aca="false">AG47</f>
        <v>3.3</v>
      </c>
      <c r="AI46" s="14" t="n">
        <f aca="false">AH47</f>
        <v>3.3</v>
      </c>
      <c r="AJ46" s="14" t="n">
        <f aca="false">AI47</f>
        <v>3.3</v>
      </c>
      <c r="AK46" s="14" t="n">
        <f aca="false">AJ47</f>
        <v>3.3</v>
      </c>
      <c r="AL46" s="14" t="n">
        <f aca="false">AK47</f>
        <v>3.3</v>
      </c>
      <c r="AM46" s="14" t="n">
        <f aca="false">AL47</f>
        <v>3.3</v>
      </c>
      <c r="AN46" s="14" t="n">
        <f aca="false">AM47</f>
        <v>3.3</v>
      </c>
      <c r="AO46" s="14" t="n">
        <f aca="false">AN47</f>
        <v>3.3</v>
      </c>
      <c r="AP46" s="14" t="n">
        <f aca="false">AO47</f>
        <v>3.3</v>
      </c>
      <c r="AQ46" s="14" t="n">
        <f aca="false">AP47</f>
        <v>0</v>
      </c>
      <c r="AR46" s="14" t="n">
        <f aca="false">AQ47</f>
        <v>0</v>
      </c>
      <c r="AS46" s="14" t="n">
        <f aca="false">AR47</f>
        <v>0</v>
      </c>
      <c r="AT46" s="14" t="n">
        <f aca="false">AS47</f>
        <v>0</v>
      </c>
      <c r="AU46" s="14" t="n">
        <f aca="false">AT47</f>
        <v>0</v>
      </c>
      <c r="AV46" s="14" t="n">
        <f aca="false">AU47</f>
        <v>0</v>
      </c>
      <c r="AW46" s="14" t="n">
        <f aca="false">AV47</f>
        <v>0</v>
      </c>
      <c r="AX46" s="14" t="n">
        <f aca="false">AW47</f>
        <v>0</v>
      </c>
      <c r="AY46" s="14" t="n">
        <f aca="false">AX47</f>
        <v>0</v>
      </c>
      <c r="AZ46" s="14" t="n">
        <f aca="false">AY47</f>
        <v>0</v>
      </c>
      <c r="BA46" s="14" t="n">
        <f aca="false">AZ47</f>
        <v>0</v>
      </c>
      <c r="BB46" s="14" t="n">
        <f aca="false">BA47</f>
        <v>0</v>
      </c>
      <c r="BC46" s="14" t="n">
        <f aca="false">BB47</f>
        <v>0</v>
      </c>
      <c r="BD46" s="14" t="n">
        <f aca="false">BC47</f>
        <v>0</v>
      </c>
      <c r="BE46" s="14" t="n">
        <f aca="false">BD47</f>
        <v>0</v>
      </c>
      <c r="BF46" s="14" t="n">
        <f aca="false">BE47</f>
        <v>0</v>
      </c>
      <c r="BG46" s="14" t="n">
        <f aca="false">BF47</f>
        <v>0</v>
      </c>
      <c r="BH46" s="14" t="n">
        <f aca="false">BG47</f>
        <v>0</v>
      </c>
      <c r="BI46" s="14" t="n">
        <f aca="false">BH47+7.5</f>
        <v>7.5</v>
      </c>
      <c r="BJ46" s="14" t="n">
        <f aca="false">BI47</f>
        <v>7.5</v>
      </c>
      <c r="BK46" s="14" t="n">
        <f aca="false">BJ47</f>
        <v>7.5</v>
      </c>
      <c r="BL46" s="14" t="n">
        <f aca="false">BK47</f>
        <v>7.5</v>
      </c>
      <c r="BM46" s="14" t="n">
        <f aca="false">BL47</f>
        <v>7.5</v>
      </c>
      <c r="BN46" s="14" t="n">
        <f aca="false">BM47</f>
        <v>7.5</v>
      </c>
      <c r="BO46" s="14" t="n">
        <f aca="false">BN47</f>
        <v>7.5</v>
      </c>
      <c r="BP46" s="14" t="n">
        <f aca="false">BO47+7</f>
        <v>14.5</v>
      </c>
      <c r="BQ46" s="14" t="n">
        <f aca="false">BP47</f>
        <v>14.5</v>
      </c>
      <c r="BR46" s="14" t="n">
        <f aca="false">BQ47</f>
        <v>7</v>
      </c>
      <c r="BS46" s="14" t="n">
        <f aca="false">BR47</f>
        <v>7</v>
      </c>
      <c r="BT46" s="26" t="n">
        <f aca="false">BS47</f>
        <v>7</v>
      </c>
      <c r="BU46" s="26" t="n">
        <f aca="false">BT47</f>
        <v>7</v>
      </c>
      <c r="BV46" s="26" t="n">
        <f aca="false">BU47</f>
        <v>7</v>
      </c>
      <c r="BW46" s="14" t="n">
        <f aca="false">BV47</f>
        <v>7</v>
      </c>
      <c r="BX46" s="14" t="n">
        <f aca="false">BW47</f>
        <v>7</v>
      </c>
      <c r="BY46" s="14" t="n">
        <f aca="false">BX47</f>
        <v>7</v>
      </c>
      <c r="BZ46" s="14" t="n">
        <f aca="false">BY47</f>
        <v>0</v>
      </c>
      <c r="CA46" s="14" t="n">
        <f aca="false">BZ47</f>
        <v>0</v>
      </c>
      <c r="CB46" s="14" t="n">
        <f aca="false">CA47</f>
        <v>0</v>
      </c>
      <c r="CC46" s="14" t="n">
        <f aca="false">CB47+7.5</f>
        <v>7.5</v>
      </c>
      <c r="CD46" s="14" t="n">
        <f aca="false">CC47</f>
        <v>7.5</v>
      </c>
      <c r="CE46" s="14" t="n">
        <f aca="false">CD47</f>
        <v>7.5</v>
      </c>
      <c r="CF46" s="14" t="n">
        <f aca="false">CE47</f>
        <v>7.5</v>
      </c>
      <c r="CG46" s="14" t="n">
        <f aca="false">CF47</f>
        <v>7.5</v>
      </c>
      <c r="CH46" s="14" t="n">
        <f aca="false">CG47</f>
        <v>7.5</v>
      </c>
      <c r="CI46" s="14" t="n">
        <f aca="false">CH47</f>
        <v>7.5</v>
      </c>
      <c r="CJ46" s="14" t="n">
        <f aca="false">CI47</f>
        <v>7.5</v>
      </c>
      <c r="CK46" s="14" t="n">
        <f aca="false">CJ47</f>
        <v>7.5</v>
      </c>
      <c r="CL46" s="14" t="n">
        <f aca="false">CK47</f>
        <v>7.5</v>
      </c>
      <c r="CM46" s="14" t="n">
        <f aca="false">CL47</f>
        <v>7.5</v>
      </c>
      <c r="CN46" s="14" t="n">
        <f aca="false">CM47</f>
        <v>7.5</v>
      </c>
      <c r="CO46" s="14" t="n">
        <f aca="false">CN47</f>
        <v>7.5</v>
      </c>
      <c r="CP46" s="14" t="n">
        <f aca="false">CO47</f>
        <v>7.5</v>
      </c>
      <c r="CQ46" s="14" t="n">
        <f aca="false">CP47</f>
        <v>0</v>
      </c>
      <c r="CR46" s="14" t="n">
        <f aca="false">CQ47</f>
        <v>0</v>
      </c>
      <c r="CS46" s="14" t="n">
        <f aca="false">CR47</f>
        <v>0</v>
      </c>
      <c r="CT46" s="14" t="n">
        <f aca="false">CS47</f>
        <v>0</v>
      </c>
      <c r="CU46" s="14" t="n">
        <f aca="false">CT47</f>
        <v>0</v>
      </c>
      <c r="CV46" s="14" t="n">
        <f aca="false">CU47</f>
        <v>0</v>
      </c>
      <c r="CW46" s="14" t="n">
        <f aca="false">CV47</f>
        <v>0</v>
      </c>
      <c r="CX46" s="14" t="n">
        <f aca="false">CW47</f>
        <v>0</v>
      </c>
      <c r="CY46" s="14" t="n">
        <f aca="false">CX47</f>
        <v>0</v>
      </c>
      <c r="CZ46" s="14" t="n">
        <f aca="false">CY47</f>
        <v>0</v>
      </c>
      <c r="DA46" s="14" t="n">
        <f aca="false">CZ47</f>
        <v>0</v>
      </c>
      <c r="DB46" s="14" t="n">
        <f aca="false">DA47</f>
        <v>0</v>
      </c>
      <c r="DC46" s="14" t="n">
        <f aca="false">DB47</f>
        <v>0</v>
      </c>
      <c r="DD46" s="14" t="n">
        <f aca="false">DC47</f>
        <v>0</v>
      </c>
      <c r="DE46" s="14" t="n">
        <f aca="false">DD47</f>
        <v>0</v>
      </c>
      <c r="DF46" s="14" t="n">
        <f aca="false">DE47</f>
        <v>0</v>
      </c>
      <c r="DG46" s="14" t="n">
        <f aca="false">DF47</f>
        <v>0</v>
      </c>
      <c r="DH46" s="14" t="n">
        <f aca="false">DG47</f>
        <v>0</v>
      </c>
      <c r="DI46" s="14" t="n">
        <f aca="false">DH47</f>
        <v>0</v>
      </c>
      <c r="DJ46" s="14" t="n">
        <f aca="false">DI47</f>
        <v>0</v>
      </c>
      <c r="DK46" s="14" t="n">
        <f aca="false">DJ47+1.5</f>
        <v>1.5</v>
      </c>
      <c r="DL46" s="14" t="n">
        <f aca="false">DK47</f>
        <v>0</v>
      </c>
      <c r="DM46" s="14" t="n">
        <f aca="false">DL47</f>
        <v>0</v>
      </c>
      <c r="DN46" s="14" t="n">
        <f aca="false">DM47</f>
        <v>0</v>
      </c>
      <c r="DO46" s="14" t="n">
        <f aca="false">DN47</f>
        <v>0</v>
      </c>
      <c r="DP46" s="15" t="n">
        <f aca="false">DO47+2.1+2.1</f>
        <v>4.2</v>
      </c>
      <c r="DQ46" s="15" t="n">
        <f aca="false">DP47</f>
        <v>4.2</v>
      </c>
      <c r="DR46" s="15" t="n">
        <f aca="false">DQ47</f>
        <v>4.2</v>
      </c>
      <c r="DS46" s="15" t="n">
        <f aca="false">DR47</f>
        <v>4.2</v>
      </c>
      <c r="DT46" s="15" t="n">
        <f aca="false">DS47</f>
        <v>4.2</v>
      </c>
      <c r="DU46" s="14" t="n">
        <f aca="false">DT47</f>
        <v>4.2</v>
      </c>
      <c r="DV46" s="14" t="n">
        <f aca="false">DU47+1.9+2.3</f>
        <v>8.4</v>
      </c>
      <c r="DW46" s="14" t="n">
        <f aca="false">DV47</f>
        <v>4.2</v>
      </c>
      <c r="DX46" s="14" t="n">
        <f aca="false">DW47</f>
        <v>0</v>
      </c>
      <c r="DY46" s="14" t="n">
        <f aca="false">DX47</f>
        <v>0</v>
      </c>
      <c r="DZ46" s="14" t="n">
        <f aca="false">DY47</f>
        <v>0</v>
      </c>
      <c r="EA46" s="14" t="n">
        <f aca="false">DZ47</f>
        <v>0</v>
      </c>
      <c r="EB46" s="14" t="n">
        <f aca="false">EA47+1+2.3+2.1</f>
        <v>5.4</v>
      </c>
      <c r="EC46" s="14" t="n">
        <f aca="false">EB47</f>
        <v>2.1</v>
      </c>
      <c r="ED46" s="14" t="n">
        <f aca="false">EC47</f>
        <v>2.1</v>
      </c>
      <c r="EE46" s="14" t="n">
        <f aca="false">ED47</f>
        <v>2.1</v>
      </c>
      <c r="EF46" s="14" t="n">
        <f aca="false">EE47</f>
        <v>0</v>
      </c>
      <c r="EG46" s="14" t="n">
        <f aca="false">EF47</f>
        <v>0</v>
      </c>
      <c r="EH46" s="14" t="n">
        <f aca="false">EG47+2.7</f>
        <v>2.7</v>
      </c>
      <c r="EI46" s="14" t="n">
        <f aca="false">EH47</f>
        <v>2.7</v>
      </c>
      <c r="EJ46" s="14" t="n">
        <f aca="false">EI47+1.4</f>
        <v>1.4</v>
      </c>
      <c r="EK46" s="52" t="n">
        <f aca="false">EJ47+1.7</f>
        <v>3.1</v>
      </c>
      <c r="EL46" s="14" t="n">
        <f aca="false">EK47</f>
        <v>0</v>
      </c>
      <c r="EM46" s="14" t="n">
        <f aca="false">EL47</f>
        <v>0</v>
      </c>
      <c r="EN46" s="52" t="n">
        <f aca="false">EM47+1.7</f>
        <v>1.7</v>
      </c>
      <c r="EO46" s="14" t="n">
        <f aca="false">EN47</f>
        <v>0</v>
      </c>
      <c r="EP46" s="14" t="n">
        <f aca="false">EO47</f>
        <v>0</v>
      </c>
      <c r="EQ46" s="14" t="n">
        <f aca="false">EP47+1.7+1.1</f>
        <v>2.8</v>
      </c>
      <c r="ER46" s="14" t="n">
        <f aca="false">EQ47</f>
        <v>0</v>
      </c>
      <c r="ES46" s="14" t="n">
        <f aca="false">ER47</f>
        <v>0</v>
      </c>
      <c r="ET46" s="14" t="n">
        <f aca="false">ES47+2.1</f>
        <v>2.1</v>
      </c>
      <c r="EU46" s="14" t="n">
        <f aca="false">ET47</f>
        <v>0</v>
      </c>
      <c r="EV46" s="14" t="n">
        <f aca="false">EU47+1.7</f>
        <v>1.7</v>
      </c>
      <c r="EW46" s="14" t="n">
        <f aca="false">EV47</f>
        <v>0</v>
      </c>
      <c r="EX46" s="14" t="n">
        <f aca="false">EW47+1.1</f>
        <v>1.1</v>
      </c>
      <c r="EY46" s="14" t="n">
        <f aca="false">EX47</f>
        <v>0</v>
      </c>
      <c r="EZ46" s="14" t="n">
        <f aca="false">EY47+1.5</f>
        <v>1.5</v>
      </c>
      <c r="FA46" s="14" t="n">
        <f aca="false">EZ47</f>
        <v>0</v>
      </c>
      <c r="FB46" s="14" t="n">
        <f aca="false">FA47+1.2</f>
        <v>1.2</v>
      </c>
      <c r="FC46" s="14" t="n">
        <f aca="false">FB47</f>
        <v>0</v>
      </c>
      <c r="FD46" s="14" t="n">
        <f aca="false">FC47+1.4</f>
        <v>1.4</v>
      </c>
      <c r="FE46" s="14" t="n">
        <f aca="false">FD47</f>
        <v>0</v>
      </c>
      <c r="FF46" s="14" t="n">
        <f aca="false">FE47+2</f>
        <v>2</v>
      </c>
      <c r="FG46" s="14" t="n">
        <f aca="false">FF47</f>
        <v>0</v>
      </c>
      <c r="FH46" s="53" t="n">
        <f aca="false">FG47+2.1</f>
        <v>2.1</v>
      </c>
      <c r="FI46" s="14" t="n">
        <f aca="false">FH47</f>
        <v>0</v>
      </c>
      <c r="FJ46" s="14" t="n">
        <f aca="false">FI47</f>
        <v>0</v>
      </c>
      <c r="FK46" s="14" t="n">
        <f aca="false">FJ47+2.1</f>
        <v>2.1</v>
      </c>
      <c r="FL46" s="14" t="n">
        <f aca="false">FK47</f>
        <v>0</v>
      </c>
      <c r="FM46" s="14" t="n">
        <f aca="false">FL47</f>
        <v>0</v>
      </c>
      <c r="FN46" s="14" t="n">
        <f aca="false">FM47</f>
        <v>0</v>
      </c>
      <c r="FO46" s="14" t="n">
        <f aca="false">FN47</f>
        <v>0</v>
      </c>
      <c r="FP46" s="14" t="n">
        <f aca="false">FO47</f>
        <v>0</v>
      </c>
      <c r="FQ46" s="14" t="n">
        <f aca="false">FP47</f>
        <v>0</v>
      </c>
      <c r="FR46" s="14" t="n">
        <f aca="false">FQ47</f>
        <v>0</v>
      </c>
      <c r="FS46" s="14" t="n">
        <f aca="false">FR47</f>
        <v>0</v>
      </c>
      <c r="FT46" s="14" t="n">
        <f aca="false">FS47</f>
        <v>0</v>
      </c>
      <c r="FU46" s="14" t="n">
        <f aca="false">FT47</f>
        <v>0</v>
      </c>
      <c r="FV46" s="14" t="n">
        <f aca="false">FU47</f>
        <v>0</v>
      </c>
      <c r="FW46" s="14" t="n">
        <f aca="false">FV47</f>
        <v>0</v>
      </c>
      <c r="FX46" s="14" t="n">
        <f aca="false">FW47</f>
        <v>0</v>
      </c>
      <c r="FY46" s="14" t="n">
        <f aca="false">FX47</f>
        <v>0</v>
      </c>
      <c r="FZ46" s="14" t="n">
        <f aca="false">FY47</f>
        <v>0</v>
      </c>
      <c r="GA46" s="14" t="n">
        <f aca="false">FZ47</f>
        <v>0</v>
      </c>
      <c r="GB46" s="14" t="n">
        <f aca="false">GA47</f>
        <v>0</v>
      </c>
      <c r="GC46" s="14" t="n">
        <f aca="false">GB47</f>
        <v>0</v>
      </c>
      <c r="GD46" s="14" t="n">
        <f aca="false">GC47</f>
        <v>0</v>
      </c>
      <c r="GE46" s="14" t="n">
        <f aca="false">GD47</f>
        <v>0</v>
      </c>
      <c r="GF46" s="14" t="n">
        <f aca="false">GE47</f>
        <v>0</v>
      </c>
      <c r="GG46" s="14" t="n">
        <f aca="false">GF47</f>
        <v>0</v>
      </c>
      <c r="GH46" s="14" t="n">
        <f aca="false">GG47</f>
        <v>0</v>
      </c>
      <c r="GI46" s="14" t="n">
        <f aca="false">GH47</f>
        <v>0</v>
      </c>
      <c r="GJ46" s="14" t="n">
        <f aca="false">GI47</f>
        <v>0</v>
      </c>
      <c r="GK46" s="14" t="n">
        <f aca="false">GJ47</f>
        <v>0</v>
      </c>
      <c r="GL46" s="14" t="n">
        <f aca="false">GK47</f>
        <v>0</v>
      </c>
      <c r="GM46" s="14" t="n">
        <f aca="false">GL47</f>
        <v>0</v>
      </c>
      <c r="GN46" s="14" t="n">
        <f aca="false">GM47</f>
        <v>0</v>
      </c>
      <c r="GO46" s="14" t="n">
        <f aca="false">GN47</f>
        <v>0</v>
      </c>
    </row>
    <row r="47" customFormat="false" ht="15.05" hidden="false" customHeight="false" outlineLevel="0" collapsed="false">
      <c r="A47" s="28"/>
      <c r="B47" s="28"/>
      <c r="C47" s="24" t="s">
        <v>218</v>
      </c>
      <c r="D47" s="16" t="n">
        <f aca="false">D46-D45</f>
        <v>0</v>
      </c>
      <c r="E47" s="16" t="n">
        <f aca="false">E46-E45</f>
        <v>6.3</v>
      </c>
      <c r="F47" s="16" t="n">
        <f aca="false">F46-F45</f>
        <v>6.3</v>
      </c>
      <c r="G47" s="16" t="n">
        <f aca="false">G46-G45</f>
        <v>6.3</v>
      </c>
      <c r="H47" s="16" t="n">
        <f aca="false">H46-H45</f>
        <v>6.3</v>
      </c>
      <c r="I47" s="16" t="n">
        <f aca="false">I46-I45</f>
        <v>6.3</v>
      </c>
      <c r="J47" s="16" t="n">
        <f aca="false">J46-J45</f>
        <v>13.8</v>
      </c>
      <c r="K47" s="16" t="n">
        <f aca="false">K46-K45</f>
        <v>13.8</v>
      </c>
      <c r="L47" s="16" t="n">
        <f aca="false">L46-L45</f>
        <v>13.8</v>
      </c>
      <c r="M47" s="16" t="n">
        <f aca="false">M46-M45</f>
        <v>13.8</v>
      </c>
      <c r="N47" s="16" t="n">
        <f aca="false">N46-N45</f>
        <v>7.5</v>
      </c>
      <c r="O47" s="17" t="n">
        <f aca="false">O46-O45</f>
        <v>7.5</v>
      </c>
      <c r="P47" s="16" t="n">
        <f aca="false">P46-P45</f>
        <v>7.5</v>
      </c>
      <c r="Q47" s="16" t="n">
        <f aca="false">Q46-Q45</f>
        <v>7.5</v>
      </c>
      <c r="R47" s="16" t="n">
        <f aca="false">R46-R45</f>
        <v>7.5</v>
      </c>
      <c r="S47" s="16" t="n">
        <f aca="false">S46-S45</f>
        <v>7.5</v>
      </c>
      <c r="T47" s="16" t="n">
        <f aca="false">T46-T45</f>
        <v>7.5</v>
      </c>
      <c r="U47" s="16" t="n">
        <f aca="false">U46-U45</f>
        <v>7.5</v>
      </c>
      <c r="V47" s="16" t="n">
        <f aca="false">V46-V45</f>
        <v>7.5</v>
      </c>
      <c r="W47" s="16" t="n">
        <f aca="false">W46-W45</f>
        <v>7.5</v>
      </c>
      <c r="X47" s="17" t="n">
        <f aca="false">X46-X45</f>
        <v>0</v>
      </c>
      <c r="Y47" s="16" t="n">
        <f aca="false">Y46-Y45</f>
        <v>0</v>
      </c>
      <c r="Z47" s="16" t="n">
        <f aca="false">Z46-Z45</f>
        <v>0</v>
      </c>
      <c r="AA47" s="17" t="n">
        <f aca="false">AA46-AA45</f>
        <v>0</v>
      </c>
      <c r="AB47" s="16" t="n">
        <f aca="false">AB46-AB45</f>
        <v>0</v>
      </c>
      <c r="AC47" s="16" t="n">
        <f aca="false">AC46-AC45</f>
        <v>0</v>
      </c>
      <c r="AD47" s="17" t="n">
        <f aca="false">AD46-AD45</f>
        <v>0</v>
      </c>
      <c r="AE47" s="17" t="n">
        <f aca="false">AE46-AE45</f>
        <v>0</v>
      </c>
      <c r="AF47" s="16" t="n">
        <f aca="false">AF46-AF45</f>
        <v>3.3</v>
      </c>
      <c r="AG47" s="16" t="n">
        <f aca="false">AG46-AG45</f>
        <v>3.3</v>
      </c>
      <c r="AH47" s="16" t="n">
        <f aca="false">AH46-AH45</f>
        <v>3.3</v>
      </c>
      <c r="AI47" s="16" t="n">
        <f aca="false">AI46-AI45</f>
        <v>3.3</v>
      </c>
      <c r="AJ47" s="16" t="n">
        <f aca="false">AJ46-AJ45</f>
        <v>3.3</v>
      </c>
      <c r="AK47" s="16" t="n">
        <f aca="false">AK46-AK45</f>
        <v>3.3</v>
      </c>
      <c r="AL47" s="16" t="n">
        <f aca="false">AL46-AL45</f>
        <v>3.3</v>
      </c>
      <c r="AM47" s="16" t="n">
        <f aca="false">AM46-AM45</f>
        <v>3.3</v>
      </c>
      <c r="AN47" s="16" t="n">
        <f aca="false">AN46-AN45</f>
        <v>3.3</v>
      </c>
      <c r="AO47" s="16" t="n">
        <f aca="false">AO46-AO45</f>
        <v>3.3</v>
      </c>
      <c r="AP47" s="16" t="n">
        <f aca="false">AP46-AP45</f>
        <v>0</v>
      </c>
      <c r="AQ47" s="16" t="n">
        <f aca="false">AQ46-AQ45</f>
        <v>0</v>
      </c>
      <c r="AR47" s="16" t="n">
        <f aca="false">AR46-AR45</f>
        <v>0</v>
      </c>
      <c r="AS47" s="16" t="n">
        <f aca="false">AS46-AS45</f>
        <v>0</v>
      </c>
      <c r="AT47" s="16" t="n">
        <f aca="false">AT46-AT45</f>
        <v>0</v>
      </c>
      <c r="AU47" s="16" t="n">
        <f aca="false">AU46-AU45</f>
        <v>0</v>
      </c>
      <c r="AV47" s="16" t="n">
        <f aca="false">AV46-AV45</f>
        <v>0</v>
      </c>
      <c r="AW47" s="16" t="n">
        <f aca="false">AW46-AW45</f>
        <v>0</v>
      </c>
      <c r="AX47" s="16" t="n">
        <f aca="false">AX46-AX45</f>
        <v>0</v>
      </c>
      <c r="AY47" s="16" t="n">
        <f aca="false">AY46-AY45</f>
        <v>0</v>
      </c>
      <c r="AZ47" s="16" t="n">
        <f aca="false">AZ46-AZ45</f>
        <v>0</v>
      </c>
      <c r="BA47" s="16" t="n">
        <f aca="false">BA46-BA45</f>
        <v>0</v>
      </c>
      <c r="BB47" s="16" t="n">
        <f aca="false">BB46-BB45</f>
        <v>0</v>
      </c>
      <c r="BC47" s="16" t="n">
        <f aca="false">BC46-BC45</f>
        <v>0</v>
      </c>
      <c r="BD47" s="16" t="n">
        <f aca="false">BD46-BD45</f>
        <v>0</v>
      </c>
      <c r="BE47" s="16" t="n">
        <f aca="false">BE46-BE45</f>
        <v>0</v>
      </c>
      <c r="BF47" s="16" t="n">
        <f aca="false">BF46-BF45</f>
        <v>0</v>
      </c>
      <c r="BG47" s="16" t="n">
        <f aca="false">BG46-BG45</f>
        <v>0</v>
      </c>
      <c r="BH47" s="16" t="n">
        <f aca="false">BH46-BH45</f>
        <v>0</v>
      </c>
      <c r="BI47" s="16" t="n">
        <f aca="false">BI46-BI45</f>
        <v>7.5</v>
      </c>
      <c r="BJ47" s="16" t="n">
        <f aca="false">BJ46-BJ45</f>
        <v>7.5</v>
      </c>
      <c r="BK47" s="16" t="n">
        <f aca="false">BK46-BK45</f>
        <v>7.5</v>
      </c>
      <c r="BL47" s="16" t="n">
        <f aca="false">BL46-BL45</f>
        <v>7.5</v>
      </c>
      <c r="BM47" s="16" t="n">
        <f aca="false">BM46-BM45</f>
        <v>7.5</v>
      </c>
      <c r="BN47" s="16" t="n">
        <f aca="false">BN46-BN45</f>
        <v>7.5</v>
      </c>
      <c r="BO47" s="16" t="n">
        <f aca="false">BO46-BO45</f>
        <v>7.5</v>
      </c>
      <c r="BP47" s="16" t="n">
        <f aca="false">BP46-BP45</f>
        <v>14.5</v>
      </c>
      <c r="BQ47" s="16" t="n">
        <f aca="false">BQ46-BQ45</f>
        <v>7</v>
      </c>
      <c r="BR47" s="16" t="n">
        <f aca="false">BR46-BR45</f>
        <v>7</v>
      </c>
      <c r="BS47" s="16" t="n">
        <f aca="false">BS46-BS45</f>
        <v>7</v>
      </c>
      <c r="BT47" s="27" t="n">
        <f aca="false">BT46-BT45</f>
        <v>7</v>
      </c>
      <c r="BU47" s="27" t="n">
        <f aca="false">BU46-BU45</f>
        <v>7</v>
      </c>
      <c r="BV47" s="27" t="n">
        <f aca="false">BV46-BV45</f>
        <v>7</v>
      </c>
      <c r="BW47" s="16" t="n">
        <f aca="false">BW46-BW45</f>
        <v>7</v>
      </c>
      <c r="BX47" s="16" t="n">
        <f aca="false">BX46-BX45</f>
        <v>7</v>
      </c>
      <c r="BY47" s="16" t="n">
        <f aca="false">BY46-BY45</f>
        <v>0</v>
      </c>
      <c r="BZ47" s="16" t="n">
        <f aca="false">BZ46-BZ45</f>
        <v>0</v>
      </c>
      <c r="CA47" s="16" t="n">
        <f aca="false">CA46-CA45</f>
        <v>0</v>
      </c>
      <c r="CB47" s="16" t="n">
        <f aca="false">CB46-CB45</f>
        <v>0</v>
      </c>
      <c r="CC47" s="16" t="n">
        <f aca="false">CC46-CC45</f>
        <v>7.5</v>
      </c>
      <c r="CD47" s="16" t="n">
        <f aca="false">CD46-CD45</f>
        <v>7.5</v>
      </c>
      <c r="CE47" s="16" t="n">
        <f aca="false">CE46-CE45</f>
        <v>7.5</v>
      </c>
      <c r="CF47" s="16" t="n">
        <f aca="false">CF46-CF45</f>
        <v>7.5</v>
      </c>
      <c r="CG47" s="16" t="n">
        <f aca="false">CG46-CG45</f>
        <v>7.5</v>
      </c>
      <c r="CH47" s="16" t="n">
        <f aca="false">CH46-CH45</f>
        <v>7.5</v>
      </c>
      <c r="CI47" s="16" t="n">
        <f aca="false">CI46-CI45</f>
        <v>7.5</v>
      </c>
      <c r="CJ47" s="16" t="n">
        <f aca="false">CJ46-CJ45</f>
        <v>7.5</v>
      </c>
      <c r="CK47" s="16" t="n">
        <f aca="false">CK46-CK45</f>
        <v>7.5</v>
      </c>
      <c r="CL47" s="16" t="n">
        <f aca="false">CL46-CL45</f>
        <v>7.5</v>
      </c>
      <c r="CM47" s="16" t="n">
        <f aca="false">CM46-CM45</f>
        <v>7.5</v>
      </c>
      <c r="CN47" s="16" t="n">
        <f aca="false">CN46-CN45</f>
        <v>7.5</v>
      </c>
      <c r="CO47" s="16" t="n">
        <f aca="false">CO46-CO45</f>
        <v>7.5</v>
      </c>
      <c r="CP47" s="16" t="n">
        <f aca="false">CP46-CP45</f>
        <v>0</v>
      </c>
      <c r="CQ47" s="16" t="n">
        <f aca="false">CQ46-CQ45</f>
        <v>0</v>
      </c>
      <c r="CR47" s="16" t="n">
        <f aca="false">CR46-CR45</f>
        <v>0</v>
      </c>
      <c r="CS47" s="16" t="n">
        <f aca="false">CS46-CS45</f>
        <v>0</v>
      </c>
      <c r="CT47" s="16" t="n">
        <f aca="false">CT46-CT45</f>
        <v>0</v>
      </c>
      <c r="CU47" s="16" t="n">
        <f aca="false">CU46-CU45</f>
        <v>0</v>
      </c>
      <c r="CV47" s="16" t="n">
        <f aca="false">CV46-CV45</f>
        <v>0</v>
      </c>
      <c r="CW47" s="16" t="n">
        <f aca="false">CW46-CW45</f>
        <v>0</v>
      </c>
      <c r="CX47" s="16" t="n">
        <f aca="false">CX46-CX45</f>
        <v>0</v>
      </c>
      <c r="CY47" s="16" t="n">
        <f aca="false">CY46-CY45</f>
        <v>0</v>
      </c>
      <c r="CZ47" s="16" t="n">
        <f aca="false">CZ46-CZ45</f>
        <v>0</v>
      </c>
      <c r="DA47" s="16" t="n">
        <f aca="false">DA46-DA45</f>
        <v>0</v>
      </c>
      <c r="DB47" s="16" t="n">
        <f aca="false">DB46-DB45</f>
        <v>0</v>
      </c>
      <c r="DC47" s="16" t="n">
        <f aca="false">DC46-DC45</f>
        <v>0</v>
      </c>
      <c r="DD47" s="16" t="n">
        <f aca="false">DD46-DD45</f>
        <v>0</v>
      </c>
      <c r="DE47" s="16" t="n">
        <f aca="false">DE46-DE45</f>
        <v>0</v>
      </c>
      <c r="DF47" s="16" t="n">
        <f aca="false">DF46-DF45</f>
        <v>0</v>
      </c>
      <c r="DG47" s="16" t="n">
        <f aca="false">DG46-DG45</f>
        <v>0</v>
      </c>
      <c r="DH47" s="16" t="n">
        <f aca="false">DH46-DH45</f>
        <v>0</v>
      </c>
      <c r="DI47" s="16" t="n">
        <f aca="false">DI46-DI45</f>
        <v>0</v>
      </c>
      <c r="DJ47" s="16" t="n">
        <f aca="false">DJ46-DJ45</f>
        <v>0</v>
      </c>
      <c r="DK47" s="16" t="n">
        <f aca="false">DK46-DK45</f>
        <v>0</v>
      </c>
      <c r="DL47" s="16" t="n">
        <f aca="false">DL46-DL45</f>
        <v>0</v>
      </c>
      <c r="DM47" s="16" t="n">
        <f aca="false">DM46-DM45</f>
        <v>0</v>
      </c>
      <c r="DN47" s="16" t="n">
        <f aca="false">DN46-DN45</f>
        <v>0</v>
      </c>
      <c r="DO47" s="16" t="n">
        <f aca="false">DO46-DO45</f>
        <v>0</v>
      </c>
      <c r="DP47" s="17" t="n">
        <f aca="false">DP46-DP45</f>
        <v>4.2</v>
      </c>
      <c r="DQ47" s="17" t="n">
        <f aca="false">DQ46-DQ45</f>
        <v>4.2</v>
      </c>
      <c r="DR47" s="17" t="n">
        <f aca="false">DR46-DR45</f>
        <v>4.2</v>
      </c>
      <c r="DS47" s="17" t="n">
        <f aca="false">DS46-DS45</f>
        <v>4.2</v>
      </c>
      <c r="DT47" s="17" t="n">
        <f aca="false">DT46-DT45</f>
        <v>4.2</v>
      </c>
      <c r="DU47" s="16" t="n">
        <f aca="false">DU46-DU45</f>
        <v>4.2</v>
      </c>
      <c r="DV47" s="16" t="n">
        <f aca="false">DV46-DV45</f>
        <v>4.2</v>
      </c>
      <c r="DW47" s="16" t="n">
        <f aca="false">DW46-DW45</f>
        <v>0</v>
      </c>
      <c r="DX47" s="16" t="n">
        <f aca="false">DX46-DX45</f>
        <v>0</v>
      </c>
      <c r="DY47" s="16" t="n">
        <f aca="false">DY46-DY45</f>
        <v>0</v>
      </c>
      <c r="DZ47" s="16" t="n">
        <f aca="false">DZ46-DZ45</f>
        <v>0</v>
      </c>
      <c r="EA47" s="16" t="n">
        <f aca="false">EA46-EA45</f>
        <v>0</v>
      </c>
      <c r="EB47" s="16" t="n">
        <f aca="false">EB46-EB45</f>
        <v>2.1</v>
      </c>
      <c r="EC47" s="16" t="n">
        <f aca="false">EC46-EC45</f>
        <v>2.1</v>
      </c>
      <c r="ED47" s="16" t="n">
        <f aca="false">ED46-ED45</f>
        <v>2.1</v>
      </c>
      <c r="EE47" s="16" t="n">
        <f aca="false">EE46-EE45</f>
        <v>0</v>
      </c>
      <c r="EF47" s="16" t="n">
        <f aca="false">EF46-EF45</f>
        <v>0</v>
      </c>
      <c r="EG47" s="16" t="n">
        <f aca="false">EG46-EG45</f>
        <v>0</v>
      </c>
      <c r="EH47" s="16" t="n">
        <f aca="false">EH46-EH45</f>
        <v>2.7</v>
      </c>
      <c r="EI47" s="16" t="n">
        <f aca="false">EI46-EI45</f>
        <v>0</v>
      </c>
      <c r="EJ47" s="16" t="n">
        <f aca="false">EJ46-EJ45</f>
        <v>1.4</v>
      </c>
      <c r="EK47" s="16" t="n">
        <f aca="false">EK46-EK45</f>
        <v>0</v>
      </c>
      <c r="EL47" s="16" t="n">
        <f aca="false">EL46-EL45</f>
        <v>0</v>
      </c>
      <c r="EM47" s="16" t="n">
        <f aca="false">EM46-EM45</f>
        <v>0</v>
      </c>
      <c r="EN47" s="16" t="n">
        <f aca="false">EN46-EN45</f>
        <v>0</v>
      </c>
      <c r="EO47" s="16" t="n">
        <f aca="false">EO46-EO45</f>
        <v>0</v>
      </c>
      <c r="EP47" s="16" t="n">
        <f aca="false">EP46-EP45</f>
        <v>0</v>
      </c>
      <c r="EQ47" s="16" t="n">
        <f aca="false">EQ46-EQ45</f>
        <v>0</v>
      </c>
      <c r="ER47" s="16" t="n">
        <f aca="false">ER46-ER45</f>
        <v>0</v>
      </c>
      <c r="ES47" s="16" t="n">
        <f aca="false">ES46-ES45</f>
        <v>0</v>
      </c>
      <c r="ET47" s="16" t="n">
        <f aca="false">ET46-ET45</f>
        <v>0</v>
      </c>
      <c r="EU47" s="16" t="n">
        <f aca="false">EU46-EU45</f>
        <v>0</v>
      </c>
      <c r="EV47" s="16" t="n">
        <f aca="false">EV46-EV45</f>
        <v>0</v>
      </c>
      <c r="EW47" s="16" t="n">
        <f aca="false">EW46-EW45</f>
        <v>0</v>
      </c>
      <c r="EX47" s="16" t="n">
        <f aca="false">EX46-EX45</f>
        <v>0</v>
      </c>
      <c r="EY47" s="16" t="n">
        <f aca="false">EY46-EY45</f>
        <v>0</v>
      </c>
      <c r="EZ47" s="16" t="n">
        <f aca="false">EZ46-EZ45</f>
        <v>0</v>
      </c>
      <c r="FA47" s="16" t="n">
        <f aca="false">FA46-FA45</f>
        <v>0</v>
      </c>
      <c r="FB47" s="16" t="n">
        <f aca="false">FB46-FB45</f>
        <v>0</v>
      </c>
      <c r="FC47" s="16" t="n">
        <f aca="false">FC46-FC45</f>
        <v>0</v>
      </c>
      <c r="FD47" s="16" t="n">
        <f aca="false">FD46-FD45</f>
        <v>0</v>
      </c>
      <c r="FE47" s="16" t="n">
        <f aca="false">FE46-FE45</f>
        <v>0</v>
      </c>
      <c r="FF47" s="16" t="n">
        <f aca="false">FF46-FF45</f>
        <v>0</v>
      </c>
      <c r="FG47" s="16" t="n">
        <f aca="false">FG46-FG45</f>
        <v>0</v>
      </c>
      <c r="FH47" s="16" t="n">
        <f aca="false">FH46-FH45</f>
        <v>0</v>
      </c>
      <c r="FI47" s="16" t="n">
        <f aca="false">FI46-FI45</f>
        <v>0</v>
      </c>
      <c r="FJ47" s="16" t="n">
        <f aca="false">FJ46-FJ45</f>
        <v>0</v>
      </c>
      <c r="FK47" s="16" t="n">
        <f aca="false">FK46-FK45</f>
        <v>0</v>
      </c>
      <c r="FL47" s="16" t="n">
        <f aca="false">FL46-FL45</f>
        <v>0</v>
      </c>
      <c r="FM47" s="16" t="n">
        <f aca="false">FM46-FM45</f>
        <v>0</v>
      </c>
      <c r="FN47" s="16" t="n">
        <f aca="false">FN46-FN45</f>
        <v>0</v>
      </c>
      <c r="FO47" s="16" t="n">
        <f aca="false">FO46-FO45</f>
        <v>0</v>
      </c>
      <c r="FP47" s="16" t="n">
        <f aca="false">FP46-FP45</f>
        <v>0</v>
      </c>
      <c r="FQ47" s="16" t="n">
        <f aca="false">FQ46-FQ45</f>
        <v>0</v>
      </c>
      <c r="FR47" s="16" t="n">
        <f aca="false">FR46-FR45</f>
        <v>0</v>
      </c>
      <c r="FS47" s="16" t="n">
        <f aca="false">FS46-FS45</f>
        <v>0</v>
      </c>
      <c r="FT47" s="16" t="n">
        <f aca="false">FT46-FT45</f>
        <v>0</v>
      </c>
      <c r="FU47" s="16" t="n">
        <f aca="false">FU46-FU45</f>
        <v>0</v>
      </c>
      <c r="FV47" s="16" t="n">
        <f aca="false">FV46-FV45</f>
        <v>0</v>
      </c>
      <c r="FW47" s="16" t="n">
        <f aca="false">FW46-FW45</f>
        <v>0</v>
      </c>
      <c r="FX47" s="16" t="n">
        <f aca="false">FX46-FX45</f>
        <v>0</v>
      </c>
      <c r="FY47" s="16" t="n">
        <f aca="false">FY46-FY45</f>
        <v>0</v>
      </c>
      <c r="FZ47" s="16" t="n">
        <f aca="false">FZ46-FZ45</f>
        <v>0</v>
      </c>
      <c r="GA47" s="16" t="n">
        <f aca="false">GA46-GA45</f>
        <v>0</v>
      </c>
      <c r="GB47" s="16" t="n">
        <f aca="false">GB46-GB45</f>
        <v>0</v>
      </c>
      <c r="GC47" s="16" t="n">
        <f aca="false">GC46-GC45</f>
        <v>0</v>
      </c>
      <c r="GD47" s="16" t="n">
        <f aca="false">GD46-GD45</f>
        <v>0</v>
      </c>
      <c r="GE47" s="16" t="n">
        <f aca="false">GE46-GE45</f>
        <v>0</v>
      </c>
      <c r="GF47" s="16" t="n">
        <f aca="false">GF46-GF45</f>
        <v>0</v>
      </c>
      <c r="GG47" s="16" t="n">
        <f aca="false">GG46-GG45</f>
        <v>0</v>
      </c>
      <c r="GH47" s="16" t="n">
        <f aca="false">GH46-GH45</f>
        <v>0</v>
      </c>
      <c r="GI47" s="16" t="n">
        <f aca="false">GI46-GI45</f>
        <v>0</v>
      </c>
      <c r="GJ47" s="16" t="n">
        <f aca="false">GJ46-GJ45</f>
        <v>0</v>
      </c>
      <c r="GK47" s="16" t="n">
        <f aca="false">GK46-GK45</f>
        <v>0</v>
      </c>
      <c r="GL47" s="16" t="n">
        <f aca="false">GL46-GL45</f>
        <v>0</v>
      </c>
      <c r="GM47" s="16" t="n">
        <f aca="false">GM46-GM45</f>
        <v>0</v>
      </c>
      <c r="GN47" s="16" t="n">
        <f aca="false">GN46-GN45</f>
        <v>0</v>
      </c>
      <c r="GO47" s="16" t="n">
        <f aca="false">GO46-GO45</f>
        <v>0</v>
      </c>
    </row>
    <row r="48" s="9" customFormat="true" ht="15.05" hidden="false" customHeight="false" outlineLevel="0" collapsed="false">
      <c r="A48" s="4" t="s">
        <v>235</v>
      </c>
      <c r="B48" s="4" t="n">
        <v>28</v>
      </c>
      <c r="C48" s="12" t="s">
        <v>216</v>
      </c>
      <c r="O48" s="29"/>
      <c r="X48" s="19" t="n">
        <v>21.1</v>
      </c>
      <c r="AA48" s="29"/>
      <c r="AD48" s="29"/>
      <c r="AE48" s="29"/>
      <c r="BD48" s="30" t="n">
        <v>18.2</v>
      </c>
      <c r="BE48" s="30" t="n">
        <v>20</v>
      </c>
      <c r="BP48" s="19" t="n">
        <v>45.9</v>
      </c>
      <c r="BT48" s="31"/>
      <c r="BU48" s="31"/>
      <c r="BV48" s="31"/>
      <c r="CH48" s="30" t="n">
        <v>10.7</v>
      </c>
      <c r="CP48" s="19" t="n">
        <v>57</v>
      </c>
      <c r="CZ48" s="30" t="n">
        <v>46.6</v>
      </c>
      <c r="DD48" s="30" t="n">
        <v>20</v>
      </c>
      <c r="DE48" s="30" t="n">
        <v>20</v>
      </c>
      <c r="DF48" s="30" t="n">
        <v>20</v>
      </c>
      <c r="DG48" s="30" t="n">
        <v>20</v>
      </c>
      <c r="DH48" s="30" t="n">
        <v>16</v>
      </c>
      <c r="DP48" s="19" t="n">
        <v>25.7</v>
      </c>
      <c r="DQ48" s="30" t="n">
        <v>23.3</v>
      </c>
      <c r="DR48" s="29"/>
      <c r="DS48" s="29"/>
      <c r="DT48" s="30" t="n">
        <v>40</v>
      </c>
      <c r="EP48" s="19" t="n">
        <v>90</v>
      </c>
      <c r="EQ48" s="19" t="n">
        <v>30</v>
      </c>
      <c r="ER48" s="19" t="n">
        <v>25</v>
      </c>
      <c r="EZ48" s="30" t="n">
        <v>21.6</v>
      </c>
      <c r="FR48" s="9" t="n">
        <v>100</v>
      </c>
      <c r="FY48" s="9" t="n">
        <v>30</v>
      </c>
      <c r="FZ48" s="9" t="n">
        <v>33</v>
      </c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7" customFormat="true" ht="15.05" hidden="false" customHeight="false" outlineLevel="0" collapsed="false">
      <c r="A49" s="54" t="s">
        <v>236</v>
      </c>
      <c r="B49" s="34"/>
      <c r="C49" s="24" t="s">
        <v>217</v>
      </c>
      <c r="D49" s="25" t="n">
        <v>21.4</v>
      </c>
      <c r="E49" s="25" t="n">
        <f aca="false">D50</f>
        <v>21.4</v>
      </c>
      <c r="F49" s="25" t="n">
        <f aca="false">E50</f>
        <v>21.4</v>
      </c>
      <c r="G49" s="25" t="n">
        <f aca="false">F50</f>
        <v>21.4</v>
      </c>
      <c r="H49" s="25" t="n">
        <f aca="false">G50</f>
        <v>21.4</v>
      </c>
      <c r="I49" s="25" t="n">
        <f aca="false">H50</f>
        <v>21.4</v>
      </c>
      <c r="J49" s="25" t="n">
        <f aca="false">I50</f>
        <v>21.4</v>
      </c>
      <c r="K49" s="25" t="n">
        <f aca="false">J50</f>
        <v>21.4</v>
      </c>
      <c r="L49" s="25" t="n">
        <f aca="false">K50</f>
        <v>21.4</v>
      </c>
      <c r="M49" s="25" t="n">
        <f aca="false">L50</f>
        <v>21.4</v>
      </c>
      <c r="N49" s="25" t="n">
        <f aca="false">M50</f>
        <v>21.4</v>
      </c>
      <c r="O49" s="35" t="n">
        <f aca="false">N50</f>
        <v>21.4</v>
      </c>
      <c r="P49" s="25" t="n">
        <f aca="false">O50</f>
        <v>21.4</v>
      </c>
      <c r="Q49" s="25" t="n">
        <f aca="false">P50</f>
        <v>21.4</v>
      </c>
      <c r="R49" s="25" t="n">
        <f aca="false">Q50</f>
        <v>21.4</v>
      </c>
      <c r="S49" s="25" t="n">
        <f aca="false">R50</f>
        <v>21.4</v>
      </c>
      <c r="T49" s="25" t="n">
        <f aca="false">S50</f>
        <v>21.4</v>
      </c>
      <c r="U49" s="25" t="n">
        <f aca="false">T50</f>
        <v>21.4</v>
      </c>
      <c r="V49" s="25" t="n">
        <f aca="false">U50</f>
        <v>21.4</v>
      </c>
      <c r="W49" s="25" t="n">
        <f aca="false">V50</f>
        <v>21.4</v>
      </c>
      <c r="X49" s="35" t="n">
        <f aca="false">W50</f>
        <v>21.4</v>
      </c>
      <c r="Y49" s="25" t="n">
        <f aca="false">X50</f>
        <v>0.299999999999976</v>
      </c>
      <c r="Z49" s="25" t="n">
        <f aca="false">Y50</f>
        <v>0.299999999999976</v>
      </c>
      <c r="AA49" s="25" t="n">
        <f aca="false">Z50</f>
        <v>0.299999999999976</v>
      </c>
      <c r="AB49" s="25" t="n">
        <f aca="false">AA50</f>
        <v>0.299999999999976</v>
      </c>
      <c r="AC49" s="25" t="n">
        <f aca="false">AB50</f>
        <v>0.299999999999976</v>
      </c>
      <c r="AD49" s="35" t="n">
        <f aca="false">AC50</f>
        <v>0.299999999999976</v>
      </c>
      <c r="AE49" s="35" t="n">
        <f aca="false">AD50</f>
        <v>0.299999999999976</v>
      </c>
      <c r="AF49" s="25" t="n">
        <f aca="false">AE50</f>
        <v>0.299999999999976</v>
      </c>
      <c r="AG49" s="25" t="n">
        <f aca="false">AF50</f>
        <v>0.299999999999976</v>
      </c>
      <c r="AH49" s="25" t="n">
        <f aca="false">AG50</f>
        <v>0.299999999999976</v>
      </c>
      <c r="AI49" s="25" t="n">
        <f aca="false">AH50</f>
        <v>0.299999999999976</v>
      </c>
      <c r="AJ49" s="25" t="n">
        <f aca="false">AI50</f>
        <v>0.299999999999976</v>
      </c>
      <c r="AK49" s="25" t="n">
        <f aca="false">AJ50</f>
        <v>0.299999999999976</v>
      </c>
      <c r="AL49" s="25" t="n">
        <f aca="false">AK50</f>
        <v>0.299999999999976</v>
      </c>
      <c r="AM49" s="25" t="n">
        <f aca="false">AL50</f>
        <v>0.299999999999976</v>
      </c>
      <c r="AN49" s="25" t="n">
        <f aca="false">AM50</f>
        <v>0.299999999999976</v>
      </c>
      <c r="AO49" s="25" t="n">
        <f aca="false">AN50</f>
        <v>0.299999999999976</v>
      </c>
      <c r="AP49" s="25" t="n">
        <f aca="false">AO50</f>
        <v>0.299999999999976</v>
      </c>
      <c r="AQ49" s="25" t="n">
        <f aca="false">AP50</f>
        <v>0.299999999999976</v>
      </c>
      <c r="AR49" s="25" t="n">
        <f aca="false">AQ50+37.9</f>
        <v>38.2</v>
      </c>
      <c r="AS49" s="25" t="n">
        <f aca="false">AR50</f>
        <v>38.2</v>
      </c>
      <c r="AT49" s="25" t="n">
        <f aca="false">AS50</f>
        <v>38.2</v>
      </c>
      <c r="AU49" s="25" t="n">
        <f aca="false">AT50</f>
        <v>38.2</v>
      </c>
      <c r="AV49" s="25" t="n">
        <f aca="false">AU50</f>
        <v>38.2</v>
      </c>
      <c r="AW49" s="25" t="n">
        <f aca="false">AV50</f>
        <v>38.2</v>
      </c>
      <c r="AX49" s="25" t="n">
        <f aca="false">AW50</f>
        <v>38.2</v>
      </c>
      <c r="AY49" s="25" t="n">
        <f aca="false">AX50</f>
        <v>38.2</v>
      </c>
      <c r="AZ49" s="25" t="n">
        <f aca="false">AY50</f>
        <v>38.2</v>
      </c>
      <c r="BA49" s="25" t="n">
        <f aca="false">AZ50</f>
        <v>38.2</v>
      </c>
      <c r="BB49" s="25" t="n">
        <f aca="false">BA50</f>
        <v>38.2</v>
      </c>
      <c r="BC49" s="25" t="n">
        <f aca="false">BB50</f>
        <v>38.2</v>
      </c>
      <c r="BD49" s="25" t="n">
        <f aca="false">BC50</f>
        <v>38.2</v>
      </c>
      <c r="BE49" s="25" t="n">
        <f aca="false">BD50</f>
        <v>20</v>
      </c>
      <c r="BF49" s="25" t="n">
        <f aca="false">BE50</f>
        <v>0</v>
      </c>
      <c r="BG49" s="25" t="n">
        <f aca="false">BF50</f>
        <v>0</v>
      </c>
      <c r="BH49" s="25" t="n">
        <f aca="false">BG50</f>
        <v>0</v>
      </c>
      <c r="BI49" s="25" t="n">
        <f aca="false">BH50</f>
        <v>0</v>
      </c>
      <c r="BJ49" s="25" t="n">
        <f aca="false">BI50</f>
        <v>0</v>
      </c>
      <c r="BK49" s="25" t="n">
        <f aca="false">BJ50+45.9</f>
        <v>45.9</v>
      </c>
      <c r="BL49" s="25" t="n">
        <f aca="false">BK50</f>
        <v>45.9</v>
      </c>
      <c r="BM49" s="25" t="n">
        <f aca="false">BL50</f>
        <v>45.9</v>
      </c>
      <c r="BN49" s="25" t="n">
        <f aca="false">BM50</f>
        <v>45.9</v>
      </c>
      <c r="BO49" s="25" t="n">
        <f aca="false">BN50</f>
        <v>45.9</v>
      </c>
      <c r="BP49" s="25" t="n">
        <f aca="false">BO50</f>
        <v>45.9</v>
      </c>
      <c r="BQ49" s="25" t="n">
        <f aca="false">BP50</f>
        <v>0</v>
      </c>
      <c r="BR49" s="25" t="n">
        <f aca="false">BQ50</f>
        <v>0</v>
      </c>
      <c r="BS49" s="25" t="n">
        <f aca="false">BR50</f>
        <v>0</v>
      </c>
      <c r="BT49" s="36" t="n">
        <f aca="false">BS50</f>
        <v>0</v>
      </c>
      <c r="BU49" s="36" t="n">
        <f aca="false">BT50</f>
        <v>0</v>
      </c>
      <c r="BV49" s="36" t="n">
        <f aca="false">BU50</f>
        <v>0</v>
      </c>
      <c r="BW49" s="25" t="n">
        <f aca="false">BV50</f>
        <v>0</v>
      </c>
      <c r="BX49" s="25" t="n">
        <f aca="false">BW50</f>
        <v>0</v>
      </c>
      <c r="BY49" s="25" t="n">
        <f aca="false">BX50</f>
        <v>0</v>
      </c>
      <c r="BZ49" s="25" t="n">
        <f aca="false">BY50</f>
        <v>0</v>
      </c>
      <c r="CA49" s="25" t="n">
        <f aca="false">BZ50</f>
        <v>0</v>
      </c>
      <c r="CB49" s="25" t="n">
        <f aca="false">CA50</f>
        <v>0</v>
      </c>
      <c r="CC49" s="25" t="n">
        <f aca="false">CB50</f>
        <v>0</v>
      </c>
      <c r="CD49" s="25" t="n">
        <f aca="false">CC50+20.7</f>
        <v>20.7</v>
      </c>
      <c r="CE49" s="25" t="n">
        <f aca="false">CD50</f>
        <v>20.7</v>
      </c>
      <c r="CF49" s="25" t="n">
        <f aca="false">CE50</f>
        <v>20.7</v>
      </c>
      <c r="CG49" s="25" t="n">
        <f aca="false">CF50</f>
        <v>20.7</v>
      </c>
      <c r="CH49" s="25" t="n">
        <f aca="false">CG50+19.1+27.9</f>
        <v>67.7</v>
      </c>
      <c r="CI49" s="25" t="n">
        <f aca="false">CH50</f>
        <v>57</v>
      </c>
      <c r="CJ49" s="25" t="n">
        <f aca="false">CI50</f>
        <v>57</v>
      </c>
      <c r="CK49" s="25" t="n">
        <f aca="false">CJ50</f>
        <v>57</v>
      </c>
      <c r="CL49" s="25" t="n">
        <f aca="false">CK50</f>
        <v>57</v>
      </c>
      <c r="CM49" s="25" t="n">
        <f aca="false">CL50</f>
        <v>57</v>
      </c>
      <c r="CN49" s="25" t="n">
        <f aca="false">CM50</f>
        <v>57</v>
      </c>
      <c r="CO49" s="25" t="n">
        <f aca="false">CN50+42.9</f>
        <v>99.9</v>
      </c>
      <c r="CP49" s="25" t="n">
        <f aca="false">CO50</f>
        <v>99.9</v>
      </c>
      <c r="CQ49" s="25" t="n">
        <f aca="false">CP50</f>
        <v>42.9</v>
      </c>
      <c r="CR49" s="25" t="n">
        <f aca="false">CQ50</f>
        <v>42.9</v>
      </c>
      <c r="CS49" s="25" t="n">
        <f aca="false">CR50</f>
        <v>42.9</v>
      </c>
      <c r="CT49" s="25" t="n">
        <f aca="false">CS50</f>
        <v>42.9</v>
      </c>
      <c r="CU49" s="25" t="n">
        <f aca="false">CT50+3.7</f>
        <v>46.6</v>
      </c>
      <c r="CV49" s="25" t="n">
        <f aca="false">CU50</f>
        <v>46.6</v>
      </c>
      <c r="CW49" s="25" t="n">
        <f aca="false">CV50</f>
        <v>46.6</v>
      </c>
      <c r="CX49" s="25" t="n">
        <f aca="false">CW50+49</f>
        <v>95.6</v>
      </c>
      <c r="CY49" s="25" t="n">
        <f aca="false">CX50</f>
        <v>95.6</v>
      </c>
      <c r="CZ49" s="25" t="n">
        <f aca="false">CY50+47.6</f>
        <v>143.2</v>
      </c>
      <c r="DA49" s="25" t="n">
        <f aca="false">CZ50</f>
        <v>96.6</v>
      </c>
      <c r="DB49" s="25" t="n">
        <f aca="false">DA50</f>
        <v>96.6</v>
      </c>
      <c r="DC49" s="25" t="n">
        <f aca="false">DB50</f>
        <v>96.6</v>
      </c>
      <c r="DD49" s="25" t="n">
        <f aca="false">DC50</f>
        <v>96.6</v>
      </c>
      <c r="DE49" s="25" t="n">
        <f aca="false">DD50</f>
        <v>76.6</v>
      </c>
      <c r="DF49" s="25" t="n">
        <f aca="false">DE50</f>
        <v>56.6</v>
      </c>
      <c r="DG49" s="25" t="n">
        <f aca="false">DF50</f>
        <v>36.6</v>
      </c>
      <c r="DH49" s="25" t="n">
        <f aca="false">DG50</f>
        <v>16.6</v>
      </c>
      <c r="DI49" s="25" t="n">
        <f aca="false">DH50</f>
        <v>0.599999999999994</v>
      </c>
      <c r="DJ49" s="25" t="n">
        <f aca="false">DI50+2.7</f>
        <v>3.29999999999999</v>
      </c>
      <c r="DK49" s="25" t="n">
        <f aca="false">DJ50+45.7</f>
        <v>49</v>
      </c>
      <c r="DL49" s="25" t="n">
        <f aca="false">DK50</f>
        <v>49</v>
      </c>
      <c r="DM49" s="25" t="n">
        <f aca="false">DL50</f>
        <v>49</v>
      </c>
      <c r="DN49" s="25" t="n">
        <f aca="false">DM50</f>
        <v>49</v>
      </c>
      <c r="DO49" s="25" t="n">
        <f aca="false">DN50</f>
        <v>49</v>
      </c>
      <c r="DP49" s="35" t="n">
        <f aca="false">DO50</f>
        <v>49</v>
      </c>
      <c r="DQ49" s="35" t="n">
        <f aca="false">DP50</f>
        <v>23.3</v>
      </c>
      <c r="DR49" s="35" t="n">
        <f aca="false">DQ50</f>
        <v>0</v>
      </c>
      <c r="DS49" s="35" t="n">
        <f aca="false">DR50+40.4+23.1</f>
        <v>63.5</v>
      </c>
      <c r="DT49" s="35" t="n">
        <f aca="false">DS50</f>
        <v>63.5</v>
      </c>
      <c r="DU49" s="25" t="n">
        <f aca="false">DT50</f>
        <v>23.5</v>
      </c>
      <c r="DV49" s="25" t="n">
        <f aca="false">DU50</f>
        <v>23.5</v>
      </c>
      <c r="DW49" s="25" t="n">
        <f aca="false">DV50</f>
        <v>23.5</v>
      </c>
      <c r="DX49" s="25" t="n">
        <f aca="false">DW50</f>
        <v>23.5</v>
      </c>
      <c r="DY49" s="25" t="n">
        <f aca="false">DX50</f>
        <v>23.5</v>
      </c>
      <c r="DZ49" s="25" t="n">
        <f aca="false">DY50</f>
        <v>23.5</v>
      </c>
      <c r="EA49" s="25" t="n">
        <f aca="false">DZ50</f>
        <v>23.5</v>
      </c>
      <c r="EB49" s="25" t="n">
        <f aca="false">EA50</f>
        <v>23.5</v>
      </c>
      <c r="EC49" s="25" t="n">
        <f aca="false">EB50</f>
        <v>23.5</v>
      </c>
      <c r="ED49" s="25" t="n">
        <f aca="false">EC50</f>
        <v>23.5</v>
      </c>
      <c r="EE49" s="25" t="n">
        <f aca="false">ED50</f>
        <v>23.5</v>
      </c>
      <c r="EF49" s="25" t="n">
        <f aca="false">EE50+44.5</f>
        <v>68</v>
      </c>
      <c r="EG49" s="25" t="n">
        <f aca="false">EF50</f>
        <v>68</v>
      </c>
      <c r="EH49" s="25" t="n">
        <f aca="false">EG50</f>
        <v>68</v>
      </c>
      <c r="EI49" s="25" t="n">
        <f aca="false">EH50</f>
        <v>68</v>
      </c>
      <c r="EJ49" s="25" t="n">
        <f aca="false">EI50</f>
        <v>68</v>
      </c>
      <c r="EK49" s="25" t="n">
        <f aca="false">EJ50+20.5+48</f>
        <v>136.5</v>
      </c>
      <c r="EL49" s="25" t="n">
        <f aca="false">EK50</f>
        <v>136.5</v>
      </c>
      <c r="EM49" s="25" t="n">
        <f aca="false">EL50</f>
        <v>136.5</v>
      </c>
      <c r="EN49" s="25" t="n">
        <f aca="false">EM50</f>
        <v>136.5</v>
      </c>
      <c r="EO49" s="25" t="n">
        <f aca="false">EN50</f>
        <v>136.5</v>
      </c>
      <c r="EP49" s="25" t="n">
        <f aca="false">EO50</f>
        <v>136.5</v>
      </c>
      <c r="EQ49" s="25" t="n">
        <f aca="false">EP50+26.1</f>
        <v>72.6</v>
      </c>
      <c r="ER49" s="25" t="n">
        <f aca="false">EQ50</f>
        <v>42.6</v>
      </c>
      <c r="ES49" s="25" t="n">
        <f aca="false">ER50</f>
        <v>17.6</v>
      </c>
      <c r="ET49" s="25" t="n">
        <f aca="false">ES50</f>
        <v>17.6</v>
      </c>
      <c r="EU49" s="25" t="n">
        <f aca="false">ET50</f>
        <v>17.6</v>
      </c>
      <c r="EV49" s="25" t="n">
        <f aca="false">EU50+36.9</f>
        <v>54.5</v>
      </c>
      <c r="EW49" s="25" t="n">
        <f aca="false">EV50</f>
        <v>54.5</v>
      </c>
      <c r="EX49" s="25" t="n">
        <f aca="false">EW50</f>
        <v>54.5</v>
      </c>
      <c r="EY49" s="25" t="n">
        <f aca="false">EX50</f>
        <v>54.5</v>
      </c>
      <c r="EZ49" s="25" t="n">
        <f aca="false">EY50</f>
        <v>54.5</v>
      </c>
      <c r="FA49" s="25" t="n">
        <f aca="false">EZ50</f>
        <v>32.9</v>
      </c>
      <c r="FB49" s="25" t="n">
        <f aca="false">FA50</f>
        <v>32.9</v>
      </c>
      <c r="FC49" s="25" t="n">
        <f aca="false">FB50</f>
        <v>32.9</v>
      </c>
      <c r="FD49" s="25" t="n">
        <f aca="false">FC50</f>
        <v>32.9</v>
      </c>
      <c r="FE49" s="25" t="n">
        <f aca="false">FD50</f>
        <v>32.9</v>
      </c>
      <c r="FF49" s="25" t="n">
        <f aca="false">FE50</f>
        <v>32.9</v>
      </c>
      <c r="FG49" s="25" t="n">
        <f aca="false">FF50</f>
        <v>32.9</v>
      </c>
      <c r="FH49" s="25" t="n">
        <f aca="false">FG50</f>
        <v>32.9</v>
      </c>
      <c r="FI49" s="25" t="n">
        <f aca="false">FH50</f>
        <v>32.9</v>
      </c>
      <c r="FJ49" s="25" t="n">
        <f aca="false">FI50</f>
        <v>32.9</v>
      </c>
      <c r="FK49" s="25" t="n">
        <f aca="false">FJ50</f>
        <v>32.9</v>
      </c>
      <c r="FL49" s="25" t="n">
        <f aca="false">FK50</f>
        <v>32.9</v>
      </c>
      <c r="FM49" s="25" t="n">
        <f aca="false">FL50+64.9+65.2</f>
        <v>163</v>
      </c>
      <c r="FN49" s="25" t="n">
        <f aca="false">FM50</f>
        <v>163</v>
      </c>
      <c r="FO49" s="25" t="n">
        <f aca="false">FN50</f>
        <v>163</v>
      </c>
      <c r="FP49" s="25" t="n">
        <f aca="false">FO50</f>
        <v>163</v>
      </c>
      <c r="FQ49" s="25" t="n">
        <f aca="false">FP50</f>
        <v>163</v>
      </c>
      <c r="FR49" s="25" t="n">
        <f aca="false">FQ50</f>
        <v>163</v>
      </c>
      <c r="FS49" s="25" t="n">
        <f aca="false">FR50</f>
        <v>63</v>
      </c>
      <c r="FT49" s="25" t="n">
        <f aca="false">FS50</f>
        <v>63</v>
      </c>
      <c r="FU49" s="25" t="n">
        <f aca="false">FT50</f>
        <v>63</v>
      </c>
      <c r="FV49" s="25" t="n">
        <f aca="false">FU50</f>
        <v>63</v>
      </c>
      <c r="FW49" s="25" t="n">
        <f aca="false">FV50</f>
        <v>63</v>
      </c>
      <c r="FX49" s="25" t="n">
        <f aca="false">FW50</f>
        <v>63</v>
      </c>
      <c r="FY49" s="25" t="n">
        <f aca="false">FX50</f>
        <v>63</v>
      </c>
      <c r="FZ49" s="25" t="n">
        <f aca="false">FY50</f>
        <v>33</v>
      </c>
      <c r="GA49" s="25" t="n">
        <f aca="false">FZ50+54.7+3.9</f>
        <v>58.6</v>
      </c>
      <c r="GB49" s="25" t="n">
        <f aca="false">GA50</f>
        <v>58.6</v>
      </c>
      <c r="GC49" s="25" t="n">
        <f aca="false">GB50</f>
        <v>58.6</v>
      </c>
      <c r="GD49" s="25" t="n">
        <f aca="false">GC50</f>
        <v>58.6</v>
      </c>
      <c r="GE49" s="25" t="n">
        <f aca="false">GD50</f>
        <v>58.6</v>
      </c>
      <c r="GF49" s="25" t="n">
        <f aca="false">GE50</f>
        <v>58.6</v>
      </c>
      <c r="GG49" s="25" t="n">
        <f aca="false">GF50</f>
        <v>58.6</v>
      </c>
      <c r="GH49" s="25" t="n">
        <f aca="false">GG50</f>
        <v>58.6</v>
      </c>
      <c r="GI49" s="25" t="n">
        <f aca="false">GH50</f>
        <v>58.6</v>
      </c>
      <c r="GJ49" s="25" t="n">
        <f aca="false">GI50</f>
        <v>58.6</v>
      </c>
      <c r="GK49" s="25" t="n">
        <f aca="false">GJ50</f>
        <v>58.6</v>
      </c>
      <c r="GL49" s="25" t="n">
        <f aca="false">GK50</f>
        <v>58.6</v>
      </c>
      <c r="GM49" s="25" t="n">
        <f aca="false">GL50</f>
        <v>58.6</v>
      </c>
      <c r="GN49" s="25" t="n">
        <f aca="false">GM50</f>
        <v>58.6</v>
      </c>
      <c r="GO49" s="25" t="n">
        <f aca="false">GN50</f>
        <v>58.6</v>
      </c>
    </row>
    <row r="50" s="37" customFormat="true" ht="15.05" hidden="false" customHeight="false" outlineLevel="0" collapsed="false">
      <c r="A50" s="34"/>
      <c r="B50" s="34"/>
      <c r="C50" s="24" t="s">
        <v>218</v>
      </c>
      <c r="D50" s="38" t="n">
        <f aca="false">D49-D48</f>
        <v>21.4</v>
      </c>
      <c r="E50" s="38" t="n">
        <f aca="false">E49-E48</f>
        <v>21.4</v>
      </c>
      <c r="F50" s="38" t="n">
        <f aca="false">F49-F48</f>
        <v>21.4</v>
      </c>
      <c r="G50" s="38" t="n">
        <f aca="false">G49-G48</f>
        <v>21.4</v>
      </c>
      <c r="H50" s="38" t="n">
        <f aca="false">H49-H48</f>
        <v>21.4</v>
      </c>
      <c r="I50" s="38" t="n">
        <f aca="false">I49-I48</f>
        <v>21.4</v>
      </c>
      <c r="J50" s="38" t="n">
        <f aca="false">J49-J48</f>
        <v>21.4</v>
      </c>
      <c r="K50" s="38" t="n">
        <f aca="false">K49-K48</f>
        <v>21.4</v>
      </c>
      <c r="L50" s="38" t="n">
        <f aca="false">L49-L48</f>
        <v>21.4</v>
      </c>
      <c r="M50" s="38" t="n">
        <f aca="false">M49-M48</f>
        <v>21.4</v>
      </c>
      <c r="N50" s="38" t="n">
        <f aca="false">N49-N48</f>
        <v>21.4</v>
      </c>
      <c r="O50" s="39" t="n">
        <f aca="false">O49-O48</f>
        <v>21.4</v>
      </c>
      <c r="P50" s="38" t="n">
        <f aca="false">P49-P48</f>
        <v>21.4</v>
      </c>
      <c r="Q50" s="38" t="n">
        <f aca="false">Q49-Q48</f>
        <v>21.4</v>
      </c>
      <c r="R50" s="38" t="n">
        <f aca="false">R49-R48</f>
        <v>21.4</v>
      </c>
      <c r="S50" s="38" t="n">
        <f aca="false">S49-S48</f>
        <v>21.4</v>
      </c>
      <c r="T50" s="38" t="n">
        <f aca="false">T49-T48</f>
        <v>21.4</v>
      </c>
      <c r="U50" s="38" t="n">
        <f aca="false">U49-U48</f>
        <v>21.4</v>
      </c>
      <c r="V50" s="38" t="n">
        <f aca="false">V49-V48</f>
        <v>21.4</v>
      </c>
      <c r="W50" s="38" t="n">
        <f aca="false">W49-W48</f>
        <v>21.4</v>
      </c>
      <c r="X50" s="39" t="n">
        <f aca="false">X49-X48</f>
        <v>0.299999999999976</v>
      </c>
      <c r="Y50" s="38" t="n">
        <f aca="false">Y49-Y48</f>
        <v>0.299999999999976</v>
      </c>
      <c r="Z50" s="38" t="n">
        <f aca="false">Z49-Z48</f>
        <v>0.299999999999976</v>
      </c>
      <c r="AA50" s="38" t="n">
        <f aca="false">AA49-AA48</f>
        <v>0.299999999999976</v>
      </c>
      <c r="AB50" s="38" t="n">
        <f aca="false">AB49-AB48</f>
        <v>0.299999999999976</v>
      </c>
      <c r="AC50" s="38" t="n">
        <f aca="false">AC49-AC48</f>
        <v>0.299999999999976</v>
      </c>
      <c r="AD50" s="39" t="n">
        <f aca="false">AD49-AD48</f>
        <v>0.299999999999976</v>
      </c>
      <c r="AE50" s="39" t="n">
        <f aca="false">AE49-AE48</f>
        <v>0.299999999999976</v>
      </c>
      <c r="AF50" s="38" t="n">
        <f aca="false">AF49-AF48</f>
        <v>0.299999999999976</v>
      </c>
      <c r="AG50" s="38" t="n">
        <f aca="false">AG49-AG48</f>
        <v>0.299999999999976</v>
      </c>
      <c r="AH50" s="38" t="n">
        <f aca="false">AH49-AH48</f>
        <v>0.299999999999976</v>
      </c>
      <c r="AI50" s="38" t="n">
        <f aca="false">AI49-AI48</f>
        <v>0.299999999999976</v>
      </c>
      <c r="AJ50" s="38" t="n">
        <f aca="false">AJ49-AJ48</f>
        <v>0.299999999999976</v>
      </c>
      <c r="AK50" s="38" t="n">
        <f aca="false">AK49-AK48</f>
        <v>0.299999999999976</v>
      </c>
      <c r="AL50" s="38" t="n">
        <f aca="false">AL49-AL48</f>
        <v>0.299999999999976</v>
      </c>
      <c r="AM50" s="38" t="n">
        <f aca="false">AM49-AM48</f>
        <v>0.299999999999976</v>
      </c>
      <c r="AN50" s="38" t="n">
        <f aca="false">AN49-AN48</f>
        <v>0.299999999999976</v>
      </c>
      <c r="AO50" s="38" t="n">
        <f aca="false">AO49-AO48</f>
        <v>0.299999999999976</v>
      </c>
      <c r="AP50" s="38" t="n">
        <f aca="false">AP49-AP48</f>
        <v>0.299999999999976</v>
      </c>
      <c r="AQ50" s="38" t="n">
        <f aca="false">AQ49-AQ48</f>
        <v>0.299999999999976</v>
      </c>
      <c r="AR50" s="38" t="n">
        <f aca="false">AR49-AR48</f>
        <v>38.2</v>
      </c>
      <c r="AS50" s="38" t="n">
        <f aca="false">AS49-AS48</f>
        <v>38.2</v>
      </c>
      <c r="AT50" s="38" t="n">
        <f aca="false">AT49-AT48</f>
        <v>38.2</v>
      </c>
      <c r="AU50" s="38" t="n">
        <f aca="false">AU49-AU48</f>
        <v>38.2</v>
      </c>
      <c r="AV50" s="38" t="n">
        <f aca="false">AV49-AV48</f>
        <v>38.2</v>
      </c>
      <c r="AW50" s="38" t="n">
        <f aca="false">AW49-AW48</f>
        <v>38.2</v>
      </c>
      <c r="AX50" s="38" t="n">
        <f aca="false">AX49-AX48</f>
        <v>38.2</v>
      </c>
      <c r="AY50" s="38" t="n">
        <f aca="false">AY49-AY48</f>
        <v>38.2</v>
      </c>
      <c r="AZ50" s="38" t="n">
        <f aca="false">AZ49-AZ48</f>
        <v>38.2</v>
      </c>
      <c r="BA50" s="38" t="n">
        <f aca="false">BA49-BA48</f>
        <v>38.2</v>
      </c>
      <c r="BB50" s="38" t="n">
        <f aca="false">BB49-BB48</f>
        <v>38.2</v>
      </c>
      <c r="BC50" s="38" t="n">
        <f aca="false">BC49-BC48</f>
        <v>38.2</v>
      </c>
      <c r="BD50" s="38" t="n">
        <f aca="false">BD49-BD48</f>
        <v>20</v>
      </c>
      <c r="BE50" s="38" t="n">
        <f aca="false">BE49-BE48</f>
        <v>0</v>
      </c>
      <c r="BF50" s="38" t="n">
        <f aca="false">BF49-BF48</f>
        <v>0</v>
      </c>
      <c r="BG50" s="38" t="n">
        <f aca="false">BG49-BG48</f>
        <v>0</v>
      </c>
      <c r="BH50" s="38" t="n">
        <f aca="false">BH49-BH48</f>
        <v>0</v>
      </c>
      <c r="BI50" s="38" t="n">
        <f aca="false">BI49-BI48</f>
        <v>0</v>
      </c>
      <c r="BJ50" s="38" t="n">
        <f aca="false">BJ49-BJ48</f>
        <v>0</v>
      </c>
      <c r="BK50" s="38" t="n">
        <f aca="false">BK49-BK48</f>
        <v>45.9</v>
      </c>
      <c r="BL50" s="38" t="n">
        <f aca="false">BL49-BL48</f>
        <v>45.9</v>
      </c>
      <c r="BM50" s="38" t="n">
        <f aca="false">BM49-BM48</f>
        <v>45.9</v>
      </c>
      <c r="BN50" s="38" t="n">
        <f aca="false">BN49-BN48</f>
        <v>45.9</v>
      </c>
      <c r="BO50" s="38" t="n">
        <f aca="false">BO49-BO48</f>
        <v>45.9</v>
      </c>
      <c r="BP50" s="38" t="n">
        <f aca="false">BP49-BP48</f>
        <v>0</v>
      </c>
      <c r="BQ50" s="38" t="n">
        <f aca="false">BQ49-BQ48</f>
        <v>0</v>
      </c>
      <c r="BR50" s="38" t="n">
        <f aca="false">BR49-BR48</f>
        <v>0</v>
      </c>
      <c r="BS50" s="38" t="n">
        <f aca="false">BS49-BS48</f>
        <v>0</v>
      </c>
      <c r="BT50" s="40" t="n">
        <f aca="false">BT49-BT48</f>
        <v>0</v>
      </c>
      <c r="BU50" s="40" t="n">
        <f aca="false">BU49-BU48</f>
        <v>0</v>
      </c>
      <c r="BV50" s="40" t="n">
        <f aca="false">BV49-BV48</f>
        <v>0</v>
      </c>
      <c r="BW50" s="38" t="n">
        <f aca="false">BW49-BW48</f>
        <v>0</v>
      </c>
      <c r="BX50" s="38" t="n">
        <f aca="false">BX49-BX48</f>
        <v>0</v>
      </c>
      <c r="BY50" s="38" t="n">
        <f aca="false">BY49-BY48</f>
        <v>0</v>
      </c>
      <c r="BZ50" s="38" t="n">
        <f aca="false">BZ49-BZ48</f>
        <v>0</v>
      </c>
      <c r="CA50" s="38" t="n">
        <f aca="false">CA49-CA48</f>
        <v>0</v>
      </c>
      <c r="CB50" s="38" t="n">
        <f aca="false">CB49-CB48</f>
        <v>0</v>
      </c>
      <c r="CC50" s="38" t="n">
        <f aca="false">CC49-CC48</f>
        <v>0</v>
      </c>
      <c r="CD50" s="38" t="n">
        <f aca="false">CD49-CD48</f>
        <v>20.7</v>
      </c>
      <c r="CE50" s="38" t="n">
        <f aca="false">CE49-CE48</f>
        <v>20.7</v>
      </c>
      <c r="CF50" s="38" t="n">
        <f aca="false">CF49-CF48</f>
        <v>20.7</v>
      </c>
      <c r="CG50" s="38" t="n">
        <f aca="false">CG49-CG48</f>
        <v>20.7</v>
      </c>
      <c r="CH50" s="38" t="n">
        <f aca="false">CH49-CH48</f>
        <v>57</v>
      </c>
      <c r="CI50" s="38" t="n">
        <f aca="false">CI49-CI48</f>
        <v>57</v>
      </c>
      <c r="CJ50" s="38" t="n">
        <f aca="false">CJ49-CJ48</f>
        <v>57</v>
      </c>
      <c r="CK50" s="38" t="n">
        <f aca="false">CK49-CK48</f>
        <v>57</v>
      </c>
      <c r="CL50" s="38" t="n">
        <f aca="false">CL49-CL48</f>
        <v>57</v>
      </c>
      <c r="CM50" s="38" t="n">
        <f aca="false">CM49-CM48</f>
        <v>57</v>
      </c>
      <c r="CN50" s="38" t="n">
        <f aca="false">CN49-CN48</f>
        <v>57</v>
      </c>
      <c r="CO50" s="38" t="n">
        <f aca="false">CO49-CO48</f>
        <v>99.9</v>
      </c>
      <c r="CP50" s="38" t="n">
        <f aca="false">CP49-CP48</f>
        <v>42.9</v>
      </c>
      <c r="CQ50" s="38" t="n">
        <f aca="false">CQ49-CQ48</f>
        <v>42.9</v>
      </c>
      <c r="CR50" s="38" t="n">
        <f aca="false">CR49-CR48</f>
        <v>42.9</v>
      </c>
      <c r="CS50" s="38" t="n">
        <f aca="false">CS49-CS48</f>
        <v>42.9</v>
      </c>
      <c r="CT50" s="38" t="n">
        <f aca="false">CT49-CT48</f>
        <v>42.9</v>
      </c>
      <c r="CU50" s="38" t="n">
        <f aca="false">CU49-CU48</f>
        <v>46.6</v>
      </c>
      <c r="CV50" s="38" t="n">
        <f aca="false">CV49-CV48</f>
        <v>46.6</v>
      </c>
      <c r="CW50" s="38" t="n">
        <f aca="false">CW49-CW48</f>
        <v>46.6</v>
      </c>
      <c r="CX50" s="38" t="n">
        <f aca="false">CX49-CX48</f>
        <v>95.6</v>
      </c>
      <c r="CY50" s="38" t="n">
        <f aca="false">CY49-CY48</f>
        <v>95.6</v>
      </c>
      <c r="CZ50" s="38" t="n">
        <f aca="false">CZ49-CZ48</f>
        <v>96.6</v>
      </c>
      <c r="DA50" s="38" t="n">
        <f aca="false">DA49-DA48</f>
        <v>96.6</v>
      </c>
      <c r="DB50" s="38" t="n">
        <f aca="false">DB49-DB48</f>
        <v>96.6</v>
      </c>
      <c r="DC50" s="38" t="n">
        <f aca="false">DC49-DC48</f>
        <v>96.6</v>
      </c>
      <c r="DD50" s="38" t="n">
        <f aca="false">DD49-DD48</f>
        <v>76.6</v>
      </c>
      <c r="DE50" s="38" t="n">
        <f aca="false">DE49-DE48</f>
        <v>56.6</v>
      </c>
      <c r="DF50" s="38" t="n">
        <f aca="false">DF49-DF48</f>
        <v>36.6</v>
      </c>
      <c r="DG50" s="38" t="n">
        <f aca="false">DG49-DG48</f>
        <v>16.6</v>
      </c>
      <c r="DH50" s="38" t="n">
        <f aca="false">DH49-DH48</f>
        <v>0.599999999999994</v>
      </c>
      <c r="DI50" s="38" t="n">
        <f aca="false">DI49-DI48</f>
        <v>0.599999999999994</v>
      </c>
      <c r="DJ50" s="38" t="n">
        <f aca="false">DJ49-DJ48</f>
        <v>3.29999999999999</v>
      </c>
      <c r="DK50" s="38" t="n">
        <f aca="false">DK49-DK48</f>
        <v>49</v>
      </c>
      <c r="DL50" s="38" t="n">
        <f aca="false">DL49-DL48</f>
        <v>49</v>
      </c>
      <c r="DM50" s="38" t="n">
        <f aca="false">DM49-DM48</f>
        <v>49</v>
      </c>
      <c r="DN50" s="38" t="n">
        <f aca="false">DN49-DN48</f>
        <v>49</v>
      </c>
      <c r="DO50" s="38" t="n">
        <f aca="false">DO49-DO48</f>
        <v>49</v>
      </c>
      <c r="DP50" s="39" t="n">
        <f aca="false">DP49-DP48</f>
        <v>23.3</v>
      </c>
      <c r="DQ50" s="39" t="n">
        <f aca="false">DQ49-DQ48</f>
        <v>0</v>
      </c>
      <c r="DR50" s="39" t="n">
        <f aca="false">DR49-DR48</f>
        <v>0</v>
      </c>
      <c r="DS50" s="39" t="n">
        <f aca="false">DS49-DS48</f>
        <v>63.5</v>
      </c>
      <c r="DT50" s="39" t="n">
        <f aca="false">DT49-DT48</f>
        <v>23.5</v>
      </c>
      <c r="DU50" s="38" t="n">
        <f aca="false">DU49-DU48</f>
        <v>23.5</v>
      </c>
      <c r="DV50" s="38" t="n">
        <f aca="false">DV49-DV48</f>
        <v>23.5</v>
      </c>
      <c r="DW50" s="38" t="n">
        <f aca="false">DW49-DW48</f>
        <v>23.5</v>
      </c>
      <c r="DX50" s="38" t="n">
        <f aca="false">DX49-DX48</f>
        <v>23.5</v>
      </c>
      <c r="DY50" s="38" t="n">
        <f aca="false">DY49-DY48</f>
        <v>23.5</v>
      </c>
      <c r="DZ50" s="38" t="n">
        <f aca="false">DZ49-DZ48</f>
        <v>23.5</v>
      </c>
      <c r="EA50" s="38" t="n">
        <f aca="false">EA49-EA48</f>
        <v>23.5</v>
      </c>
      <c r="EB50" s="38" t="n">
        <f aca="false">EB49-EB48</f>
        <v>23.5</v>
      </c>
      <c r="EC50" s="38" t="n">
        <f aca="false">EC49-EC48</f>
        <v>23.5</v>
      </c>
      <c r="ED50" s="38" t="n">
        <f aca="false">ED49-ED48</f>
        <v>23.5</v>
      </c>
      <c r="EE50" s="38" t="n">
        <f aca="false">EE49-EE48</f>
        <v>23.5</v>
      </c>
      <c r="EF50" s="38" t="n">
        <f aca="false">EF49-EF48</f>
        <v>68</v>
      </c>
      <c r="EG50" s="38" t="n">
        <f aca="false">EG49-EG48</f>
        <v>68</v>
      </c>
      <c r="EH50" s="38" t="n">
        <f aca="false">EH49-EH48</f>
        <v>68</v>
      </c>
      <c r="EI50" s="38" t="n">
        <f aca="false">EI49-EI48</f>
        <v>68</v>
      </c>
      <c r="EJ50" s="38" t="n">
        <f aca="false">EJ49-EJ48</f>
        <v>68</v>
      </c>
      <c r="EK50" s="38" t="n">
        <f aca="false">EK49-EK48</f>
        <v>136.5</v>
      </c>
      <c r="EL50" s="38" t="n">
        <f aca="false">EL49-EL48</f>
        <v>136.5</v>
      </c>
      <c r="EM50" s="38" t="n">
        <f aca="false">EM49-EM48</f>
        <v>136.5</v>
      </c>
      <c r="EN50" s="38" t="n">
        <f aca="false">EN49-EN48</f>
        <v>136.5</v>
      </c>
      <c r="EO50" s="38" t="n">
        <f aca="false">EO49-EO48</f>
        <v>136.5</v>
      </c>
      <c r="EP50" s="38" t="n">
        <f aca="false">EP49-EP48</f>
        <v>46.5</v>
      </c>
      <c r="EQ50" s="38" t="n">
        <f aca="false">EQ49-EQ48</f>
        <v>42.6</v>
      </c>
      <c r="ER50" s="38" t="n">
        <f aca="false">ER49-ER48</f>
        <v>17.6</v>
      </c>
      <c r="ES50" s="38" t="n">
        <f aca="false">ES49-ES48</f>
        <v>17.6</v>
      </c>
      <c r="ET50" s="38" t="n">
        <f aca="false">ET49-ET48</f>
        <v>17.6</v>
      </c>
      <c r="EU50" s="38" t="n">
        <f aca="false">EU49-EU48</f>
        <v>17.6</v>
      </c>
      <c r="EV50" s="38" t="n">
        <f aca="false">EV49-EV48</f>
        <v>54.5</v>
      </c>
      <c r="EW50" s="38" t="n">
        <f aca="false">EW49-EW48</f>
        <v>54.5</v>
      </c>
      <c r="EX50" s="38" t="n">
        <f aca="false">EX49-EX48</f>
        <v>54.5</v>
      </c>
      <c r="EY50" s="38" t="n">
        <f aca="false">EY49-EY48</f>
        <v>54.5</v>
      </c>
      <c r="EZ50" s="38" t="n">
        <f aca="false">EZ49-EZ48</f>
        <v>32.9</v>
      </c>
      <c r="FA50" s="38" t="n">
        <f aca="false">FA49-FA48</f>
        <v>32.9</v>
      </c>
      <c r="FB50" s="38" t="n">
        <f aca="false">FB49-FB48</f>
        <v>32.9</v>
      </c>
      <c r="FC50" s="38" t="n">
        <f aca="false">FC49-FC48</f>
        <v>32.9</v>
      </c>
      <c r="FD50" s="38" t="n">
        <f aca="false">FD49-FD48</f>
        <v>32.9</v>
      </c>
      <c r="FE50" s="38" t="n">
        <f aca="false">FE49-FE48</f>
        <v>32.9</v>
      </c>
      <c r="FF50" s="38" t="n">
        <f aca="false">FF49-FF48</f>
        <v>32.9</v>
      </c>
      <c r="FG50" s="38" t="n">
        <f aca="false">FG49-FG48</f>
        <v>32.9</v>
      </c>
      <c r="FH50" s="38" t="n">
        <f aca="false">FH49-FH48</f>
        <v>32.9</v>
      </c>
      <c r="FI50" s="38" t="n">
        <f aca="false">FI49-FI48</f>
        <v>32.9</v>
      </c>
      <c r="FJ50" s="38" t="n">
        <f aca="false">FJ49-FJ48</f>
        <v>32.9</v>
      </c>
      <c r="FK50" s="38" t="n">
        <f aca="false">FK49-FK48</f>
        <v>32.9</v>
      </c>
      <c r="FL50" s="38" t="n">
        <f aca="false">FL49-FL48</f>
        <v>32.9</v>
      </c>
      <c r="FM50" s="38" t="n">
        <f aca="false">FM49-FM48</f>
        <v>163</v>
      </c>
      <c r="FN50" s="38" t="n">
        <f aca="false">FN49-FN48</f>
        <v>163</v>
      </c>
      <c r="FO50" s="38" t="n">
        <f aca="false">FO49-FO48</f>
        <v>163</v>
      </c>
      <c r="FP50" s="38" t="n">
        <f aca="false">FP49-FP48</f>
        <v>163</v>
      </c>
      <c r="FQ50" s="38" t="n">
        <f aca="false">FQ49-FQ48</f>
        <v>163</v>
      </c>
      <c r="FR50" s="38" t="n">
        <f aca="false">FR49-FR48</f>
        <v>63</v>
      </c>
      <c r="FS50" s="38" t="n">
        <f aca="false">FS49-FS48</f>
        <v>63</v>
      </c>
      <c r="FT50" s="38" t="n">
        <f aca="false">FT49-FT48</f>
        <v>63</v>
      </c>
      <c r="FU50" s="38" t="n">
        <f aca="false">FU49-FU48</f>
        <v>63</v>
      </c>
      <c r="FV50" s="38" t="n">
        <f aca="false">FV49-FV48</f>
        <v>63</v>
      </c>
      <c r="FW50" s="38" t="n">
        <f aca="false">FW49-FW48</f>
        <v>63</v>
      </c>
      <c r="FX50" s="38" t="n">
        <f aca="false">FX49-FX48</f>
        <v>63</v>
      </c>
      <c r="FY50" s="38" t="n">
        <f aca="false">FY49-FY48</f>
        <v>33</v>
      </c>
      <c r="FZ50" s="38" t="n">
        <f aca="false">FZ49-FZ48</f>
        <v>0</v>
      </c>
      <c r="GA50" s="38" t="n">
        <f aca="false">GA49-GA48</f>
        <v>58.6</v>
      </c>
      <c r="GB50" s="38" t="n">
        <f aca="false">GB49-GB48</f>
        <v>58.6</v>
      </c>
      <c r="GC50" s="38" t="n">
        <f aca="false">GC49-GC48</f>
        <v>58.6</v>
      </c>
      <c r="GD50" s="38" t="n">
        <f aca="false">GD49-GD48</f>
        <v>58.6</v>
      </c>
      <c r="GE50" s="38" t="n">
        <f aca="false">GE49-GE48</f>
        <v>58.6</v>
      </c>
      <c r="GF50" s="38" t="n">
        <f aca="false">GF49-GF48</f>
        <v>58.6</v>
      </c>
      <c r="GG50" s="38" t="n">
        <f aca="false">GG49-GG48</f>
        <v>58.6</v>
      </c>
      <c r="GH50" s="38" t="n">
        <f aca="false">GH49-GH48</f>
        <v>58.6</v>
      </c>
      <c r="GI50" s="38" t="n">
        <f aca="false">GI49-GI48</f>
        <v>58.6</v>
      </c>
      <c r="GJ50" s="38" t="n">
        <f aca="false">GJ49-GJ48</f>
        <v>58.6</v>
      </c>
      <c r="GK50" s="38" t="n">
        <f aca="false">GK49-GK48</f>
        <v>58.6</v>
      </c>
      <c r="GL50" s="38" t="n">
        <f aca="false">GL49-GL48</f>
        <v>58.6</v>
      </c>
      <c r="GM50" s="38" t="n">
        <f aca="false">GM49-GM48</f>
        <v>58.6</v>
      </c>
      <c r="GN50" s="38" t="n">
        <f aca="false">GN49-GN48</f>
        <v>58.6</v>
      </c>
      <c r="GO50" s="38" t="n">
        <f aca="false">GO49-GO48</f>
        <v>58.6</v>
      </c>
    </row>
    <row r="51" s="9" customFormat="true" ht="15.05" hidden="false" customHeight="false" outlineLevel="0" collapsed="false">
      <c r="A51" s="55" t="s">
        <v>237</v>
      </c>
      <c r="B51" s="4"/>
      <c r="C51" s="12" t="s">
        <v>216</v>
      </c>
      <c r="O51" s="19" t="n">
        <v>32.7</v>
      </c>
      <c r="X51" s="29"/>
      <c r="AD51" s="29"/>
      <c r="AE51" s="29"/>
      <c r="AH51" s="19" t="n">
        <v>49.1</v>
      </c>
      <c r="AX51" s="30" t="n">
        <v>24.1</v>
      </c>
      <c r="AY51" s="30" t="n">
        <v>25</v>
      </c>
      <c r="BR51" s="30" t="n">
        <v>17.5</v>
      </c>
      <c r="BT51" s="31"/>
      <c r="BU51" s="31"/>
      <c r="BV51" s="31"/>
      <c r="DE51" s="30" t="n">
        <v>35</v>
      </c>
      <c r="DP51" s="29"/>
      <c r="DQ51" s="29"/>
      <c r="DR51" s="29"/>
      <c r="DS51" s="29"/>
      <c r="DT51" s="29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05" hidden="false" customHeight="false" outlineLevel="0" collapsed="false">
      <c r="A52" s="4"/>
      <c r="B52" s="56" t="n">
        <v>14</v>
      </c>
      <c r="C52" s="12" t="s">
        <v>217</v>
      </c>
      <c r="D52" s="14" t="n">
        <v>0</v>
      </c>
      <c r="E52" s="14" t="n">
        <f aca="false">D53</f>
        <v>0</v>
      </c>
      <c r="F52" s="14" t="n">
        <f aca="false">E53</f>
        <v>0</v>
      </c>
      <c r="G52" s="14" t="n">
        <f aca="false">F53+32.7</f>
        <v>32.7</v>
      </c>
      <c r="H52" s="14" t="n">
        <f aca="false">G53</f>
        <v>32.7</v>
      </c>
      <c r="I52" s="14" t="n">
        <f aca="false">H53</f>
        <v>32.7</v>
      </c>
      <c r="J52" s="14" t="n">
        <f aca="false">I53</f>
        <v>32.7</v>
      </c>
      <c r="K52" s="14" t="n">
        <f aca="false">J53</f>
        <v>32.7</v>
      </c>
      <c r="L52" s="14" t="n">
        <f aca="false">K53</f>
        <v>32.7</v>
      </c>
      <c r="M52" s="14" t="n">
        <f aca="false">L53</f>
        <v>32.7</v>
      </c>
      <c r="N52" s="14" t="n">
        <f aca="false">M53</f>
        <v>32.7</v>
      </c>
      <c r="O52" s="15" t="n">
        <f aca="false">N53</f>
        <v>32.7</v>
      </c>
      <c r="P52" s="14" t="n">
        <f aca="false">O53</f>
        <v>0</v>
      </c>
      <c r="Q52" s="14" t="n">
        <f aca="false">P53</f>
        <v>0</v>
      </c>
      <c r="R52" s="14" t="n">
        <f aca="false">Q53</f>
        <v>0</v>
      </c>
      <c r="S52" s="14" t="n">
        <f aca="false">R53</f>
        <v>0</v>
      </c>
      <c r="T52" s="14" t="n">
        <f aca="false">S53</f>
        <v>0</v>
      </c>
      <c r="U52" s="14" t="n">
        <f aca="false">T53</f>
        <v>0</v>
      </c>
      <c r="V52" s="14" t="n">
        <f aca="false">U53</f>
        <v>0</v>
      </c>
      <c r="W52" s="14" t="n">
        <f aca="false">V53</f>
        <v>0</v>
      </c>
      <c r="X52" s="15" t="n">
        <f aca="false">W53</f>
        <v>0</v>
      </c>
      <c r="Y52" s="14" t="n">
        <f aca="false">X53</f>
        <v>0</v>
      </c>
      <c r="Z52" s="14" t="n">
        <f aca="false">Y53</f>
        <v>0</v>
      </c>
      <c r="AA52" s="14" t="n">
        <f aca="false">Z53</f>
        <v>0</v>
      </c>
      <c r="AB52" s="14" t="n">
        <f aca="false">AA53</f>
        <v>0</v>
      </c>
      <c r="AC52" s="14" t="n">
        <f aca="false">AB53</f>
        <v>0</v>
      </c>
      <c r="AD52" s="15" t="n">
        <f aca="false">AC53</f>
        <v>0</v>
      </c>
      <c r="AE52" s="15" t="n">
        <f aca="false">AD53</f>
        <v>0</v>
      </c>
      <c r="AF52" s="14" t="n">
        <f aca="false">AE53</f>
        <v>0</v>
      </c>
      <c r="AG52" s="14" t="n">
        <f aca="false">AF53</f>
        <v>0</v>
      </c>
      <c r="AH52" s="14" t="n">
        <f aca="false">AG53+49.1</f>
        <v>49.1</v>
      </c>
      <c r="AI52" s="14" t="n">
        <f aca="false">AH53</f>
        <v>0</v>
      </c>
      <c r="AJ52" s="14" t="n">
        <f aca="false">AI53</f>
        <v>0</v>
      </c>
      <c r="AK52" s="14" t="n">
        <f aca="false">AJ53</f>
        <v>0</v>
      </c>
      <c r="AL52" s="14" t="n">
        <f aca="false">AK53</f>
        <v>0</v>
      </c>
      <c r="AM52" s="14" t="n">
        <f aca="false">AL53</f>
        <v>0</v>
      </c>
      <c r="AN52" s="14" t="n">
        <f aca="false">AM53</f>
        <v>0</v>
      </c>
      <c r="AO52" s="14" t="n">
        <f aca="false">AN53</f>
        <v>0</v>
      </c>
      <c r="AP52" s="14" t="n">
        <f aca="false">AO53</f>
        <v>0</v>
      </c>
      <c r="AQ52" s="14" t="n">
        <f aca="false">AP53</f>
        <v>0</v>
      </c>
      <c r="AR52" s="14" t="n">
        <f aca="false">AQ53</f>
        <v>0</v>
      </c>
      <c r="AS52" s="14" t="n">
        <f aca="false">AR53</f>
        <v>0</v>
      </c>
      <c r="AT52" s="14" t="n">
        <f aca="false">AS53</f>
        <v>0</v>
      </c>
      <c r="AU52" s="14" t="n">
        <f aca="false">AT53</f>
        <v>0</v>
      </c>
      <c r="AV52" s="14" t="n">
        <f aca="false">AU53+49.1</f>
        <v>49.1</v>
      </c>
      <c r="AW52" s="14" t="n">
        <f aca="false">AV53</f>
        <v>49.1</v>
      </c>
      <c r="AX52" s="14" t="n">
        <f aca="false">AW53</f>
        <v>49.1</v>
      </c>
      <c r="AY52" s="14" t="n">
        <f aca="false">AX53</f>
        <v>25</v>
      </c>
      <c r="AZ52" s="14" t="n">
        <f aca="false">AY53</f>
        <v>0</v>
      </c>
      <c r="BA52" s="14" t="n">
        <f aca="false">AZ53</f>
        <v>0</v>
      </c>
      <c r="BB52" s="14" t="n">
        <f aca="false">BA53</f>
        <v>0</v>
      </c>
      <c r="BC52" s="14" t="n">
        <f aca="false">BB53</f>
        <v>0</v>
      </c>
      <c r="BD52" s="14" t="n">
        <f aca="false">BC53</f>
        <v>0</v>
      </c>
      <c r="BE52" s="14" t="n">
        <f aca="false">BD53</f>
        <v>0</v>
      </c>
      <c r="BF52" s="14" t="n">
        <f aca="false">BE53</f>
        <v>0</v>
      </c>
      <c r="BG52" s="14" t="n">
        <f aca="false">BF53</f>
        <v>0</v>
      </c>
      <c r="BH52" s="14" t="n">
        <f aca="false">BG53</f>
        <v>0</v>
      </c>
      <c r="BI52" s="14" t="n">
        <f aca="false">BH53</f>
        <v>0</v>
      </c>
      <c r="BJ52" s="14" t="n">
        <f aca="false">BI53</f>
        <v>0</v>
      </c>
      <c r="BK52" s="14" t="n">
        <f aca="false">BJ53</f>
        <v>0</v>
      </c>
      <c r="BL52" s="14" t="n">
        <f aca="false">BK53</f>
        <v>0</v>
      </c>
      <c r="BM52" s="14" t="n">
        <f aca="false">BL53</f>
        <v>0</v>
      </c>
      <c r="BN52" s="14" t="n">
        <f aca="false">BM53+17.5</f>
        <v>17.5</v>
      </c>
      <c r="BO52" s="14" t="n">
        <f aca="false">BN53</f>
        <v>17.5</v>
      </c>
      <c r="BP52" s="14" t="n">
        <f aca="false">BO53</f>
        <v>17.5</v>
      </c>
      <c r="BQ52" s="14" t="n">
        <f aca="false">BP53</f>
        <v>17.5</v>
      </c>
      <c r="BR52" s="14" t="n">
        <f aca="false">BQ53</f>
        <v>17.5</v>
      </c>
      <c r="BS52" s="14" t="n">
        <f aca="false">BR53</f>
        <v>0</v>
      </c>
      <c r="BT52" s="26" t="n">
        <f aca="false">BS53</f>
        <v>0</v>
      </c>
      <c r="BU52" s="26" t="n">
        <f aca="false">BT53</f>
        <v>0</v>
      </c>
      <c r="BV52" s="26" t="n">
        <f aca="false">BU53</f>
        <v>0</v>
      </c>
      <c r="BW52" s="14" t="n">
        <f aca="false">BV53</f>
        <v>0</v>
      </c>
      <c r="BX52" s="14" t="n">
        <f aca="false">BW53</f>
        <v>0</v>
      </c>
      <c r="BY52" s="14" t="n">
        <f aca="false">BX53</f>
        <v>0</v>
      </c>
      <c r="BZ52" s="14" t="n">
        <f aca="false">BY53</f>
        <v>0</v>
      </c>
      <c r="CA52" s="14" t="n">
        <f aca="false">BZ53</f>
        <v>0</v>
      </c>
      <c r="CB52" s="14" t="n">
        <f aca="false">CA53</f>
        <v>0</v>
      </c>
      <c r="CC52" s="14" t="n">
        <f aca="false">CB53</f>
        <v>0</v>
      </c>
      <c r="CD52" s="14" t="n">
        <f aca="false">CC53</f>
        <v>0</v>
      </c>
      <c r="CE52" s="14" t="n">
        <f aca="false">CD53</f>
        <v>0</v>
      </c>
      <c r="CF52" s="14" t="n">
        <f aca="false">CE53</f>
        <v>0</v>
      </c>
      <c r="CG52" s="14" t="n">
        <f aca="false">CF53</f>
        <v>0</v>
      </c>
      <c r="CH52" s="14" t="n">
        <f aca="false">CG53</f>
        <v>0</v>
      </c>
      <c r="CI52" s="14" t="n">
        <f aca="false">CH53</f>
        <v>0</v>
      </c>
      <c r="CJ52" s="14" t="n">
        <f aca="false">CI53</f>
        <v>0</v>
      </c>
      <c r="CK52" s="14" t="n">
        <f aca="false">CJ53</f>
        <v>0</v>
      </c>
      <c r="CL52" s="14" t="n">
        <f aca="false">CK53</f>
        <v>0</v>
      </c>
      <c r="CM52" s="14" t="n">
        <f aca="false">CL53</f>
        <v>0</v>
      </c>
      <c r="CN52" s="14" t="n">
        <f aca="false">CM53</f>
        <v>0</v>
      </c>
      <c r="CO52" s="14" t="n">
        <f aca="false">CN53</f>
        <v>0</v>
      </c>
      <c r="CP52" s="14" t="n">
        <f aca="false">CO53</f>
        <v>0</v>
      </c>
      <c r="CQ52" s="14" t="n">
        <f aca="false">CP53</f>
        <v>0</v>
      </c>
      <c r="CR52" s="14" t="n">
        <f aca="false">CQ53</f>
        <v>0</v>
      </c>
      <c r="CS52" s="14" t="n">
        <f aca="false">CR53</f>
        <v>0</v>
      </c>
      <c r="CT52" s="14" t="n">
        <f aca="false">CS53</f>
        <v>0</v>
      </c>
      <c r="CU52" s="14" t="n">
        <f aca="false">CT53</f>
        <v>0</v>
      </c>
      <c r="CV52" s="14" t="n">
        <f aca="false">CU53</f>
        <v>0</v>
      </c>
      <c r="CW52" s="14" t="n">
        <f aca="false">CV53</f>
        <v>0</v>
      </c>
      <c r="CX52" s="14" t="n">
        <f aca="false">CW53</f>
        <v>0</v>
      </c>
      <c r="CY52" s="14" t="n">
        <f aca="false">CX53</f>
        <v>0</v>
      </c>
      <c r="CZ52" s="14" t="n">
        <f aca="false">CY53+35</f>
        <v>35</v>
      </c>
      <c r="DA52" s="14" t="n">
        <f aca="false">CZ53</f>
        <v>35</v>
      </c>
      <c r="DB52" s="14" t="n">
        <f aca="false">DA53</f>
        <v>35</v>
      </c>
      <c r="DC52" s="14" t="n">
        <f aca="false">DB53</f>
        <v>35</v>
      </c>
      <c r="DD52" s="14" t="n">
        <f aca="false">DC53</f>
        <v>35</v>
      </c>
      <c r="DE52" s="14" t="n">
        <f aca="false">DD53</f>
        <v>35</v>
      </c>
      <c r="DF52" s="14" t="n">
        <f aca="false">DE53</f>
        <v>0</v>
      </c>
      <c r="DG52" s="14" t="n">
        <f aca="false">DF53</f>
        <v>0</v>
      </c>
      <c r="DH52" s="14" t="n">
        <f aca="false">DG53</f>
        <v>0</v>
      </c>
      <c r="DI52" s="14" t="n">
        <f aca="false">DH53</f>
        <v>0</v>
      </c>
      <c r="DJ52" s="14" t="n">
        <f aca="false">DI53</f>
        <v>0</v>
      </c>
      <c r="DK52" s="14" t="n">
        <f aca="false">DJ53</f>
        <v>0</v>
      </c>
      <c r="DL52" s="14" t="n">
        <f aca="false">DK53</f>
        <v>0</v>
      </c>
      <c r="DM52" s="14" t="n">
        <f aca="false">DL53</f>
        <v>0</v>
      </c>
      <c r="DN52" s="14" t="n">
        <f aca="false">DM53</f>
        <v>0</v>
      </c>
      <c r="DO52" s="14" t="n">
        <f aca="false">DN53</f>
        <v>0</v>
      </c>
      <c r="DP52" s="15" t="n">
        <f aca="false">DO53</f>
        <v>0</v>
      </c>
      <c r="DQ52" s="15" t="n">
        <f aca="false">DP53</f>
        <v>0</v>
      </c>
      <c r="DR52" s="15" t="n">
        <f aca="false">DQ53</f>
        <v>0</v>
      </c>
      <c r="DS52" s="15" t="n">
        <f aca="false">DR53</f>
        <v>0</v>
      </c>
      <c r="DT52" s="15" t="n">
        <f aca="false">DS53</f>
        <v>0</v>
      </c>
      <c r="DU52" s="14" t="n">
        <f aca="false">DT53</f>
        <v>0</v>
      </c>
      <c r="DV52" s="14" t="n">
        <f aca="false">DU53</f>
        <v>0</v>
      </c>
      <c r="DW52" s="14" t="n">
        <f aca="false">DV53</f>
        <v>0</v>
      </c>
      <c r="DX52" s="14" t="n">
        <f aca="false">DW53</f>
        <v>0</v>
      </c>
      <c r="DY52" s="14" t="n">
        <f aca="false">DX53</f>
        <v>0</v>
      </c>
      <c r="DZ52" s="14" t="n">
        <f aca="false">DY53</f>
        <v>0</v>
      </c>
      <c r="EA52" s="14" t="n">
        <f aca="false">DZ53</f>
        <v>0</v>
      </c>
      <c r="EB52" s="14" t="n">
        <f aca="false">EA53</f>
        <v>0</v>
      </c>
      <c r="EC52" s="14" t="n">
        <f aca="false">EB53</f>
        <v>0</v>
      </c>
      <c r="ED52" s="14" t="n">
        <f aca="false">EC53</f>
        <v>0</v>
      </c>
      <c r="EE52" s="14" t="n">
        <f aca="false">ED53</f>
        <v>0</v>
      </c>
      <c r="EF52" s="14" t="n">
        <f aca="false">EE53</f>
        <v>0</v>
      </c>
      <c r="EG52" s="14" t="n">
        <f aca="false">EF53</f>
        <v>0</v>
      </c>
      <c r="EH52" s="14" t="n">
        <f aca="false">EG53</f>
        <v>0</v>
      </c>
      <c r="EI52" s="14" t="n">
        <f aca="false">EH53</f>
        <v>0</v>
      </c>
      <c r="EJ52" s="14" t="n">
        <f aca="false">EI53</f>
        <v>0</v>
      </c>
      <c r="EK52" s="14" t="n">
        <f aca="false">EJ53</f>
        <v>0</v>
      </c>
      <c r="EL52" s="14" t="n">
        <f aca="false">EK53</f>
        <v>0</v>
      </c>
      <c r="EM52" s="14" t="n">
        <f aca="false">EL53</f>
        <v>0</v>
      </c>
      <c r="EN52" s="14" t="n">
        <f aca="false">EM53</f>
        <v>0</v>
      </c>
      <c r="EO52" s="14" t="n">
        <f aca="false">EN53</f>
        <v>0</v>
      </c>
      <c r="EP52" s="14" t="n">
        <f aca="false">EO53</f>
        <v>0</v>
      </c>
      <c r="EQ52" s="14" t="n">
        <f aca="false">EP53</f>
        <v>0</v>
      </c>
      <c r="ER52" s="14" t="n">
        <f aca="false">EQ53</f>
        <v>0</v>
      </c>
      <c r="ES52" s="14" t="n">
        <f aca="false">ER53</f>
        <v>0</v>
      </c>
      <c r="ET52" s="14" t="n">
        <f aca="false">ES53</f>
        <v>0</v>
      </c>
      <c r="EU52" s="14" t="n">
        <f aca="false">ET53</f>
        <v>0</v>
      </c>
      <c r="EV52" s="14" t="n">
        <f aca="false">EU53</f>
        <v>0</v>
      </c>
      <c r="EW52" s="14" t="n">
        <f aca="false">EV53</f>
        <v>0</v>
      </c>
      <c r="EX52" s="14" t="n">
        <f aca="false">EW53</f>
        <v>0</v>
      </c>
      <c r="EY52" s="14" t="n">
        <f aca="false">EX53</f>
        <v>0</v>
      </c>
      <c r="EZ52" s="14" t="n">
        <f aca="false">EY53</f>
        <v>0</v>
      </c>
      <c r="FA52" s="14" t="n">
        <f aca="false">EZ53</f>
        <v>0</v>
      </c>
      <c r="FB52" s="14" t="n">
        <f aca="false">FA53</f>
        <v>0</v>
      </c>
      <c r="FC52" s="14" t="n">
        <f aca="false">FB53</f>
        <v>0</v>
      </c>
      <c r="FD52" s="14" t="n">
        <f aca="false">FC53</f>
        <v>0</v>
      </c>
      <c r="FE52" s="14" t="n">
        <f aca="false">FD53</f>
        <v>0</v>
      </c>
      <c r="FF52" s="14" t="n">
        <f aca="false">FE53</f>
        <v>0</v>
      </c>
      <c r="FG52" s="14" t="n">
        <f aca="false">FF53</f>
        <v>0</v>
      </c>
      <c r="FH52" s="14" t="n">
        <f aca="false">FG53</f>
        <v>0</v>
      </c>
      <c r="FI52" s="14" t="n">
        <f aca="false">FH53</f>
        <v>0</v>
      </c>
      <c r="FJ52" s="14" t="n">
        <f aca="false">FI53</f>
        <v>0</v>
      </c>
      <c r="FK52" s="14" t="n">
        <f aca="false">FJ53</f>
        <v>0</v>
      </c>
      <c r="FL52" s="14" t="n">
        <f aca="false">FK53</f>
        <v>0</v>
      </c>
      <c r="FM52" s="14" t="n">
        <f aca="false">FL53</f>
        <v>0</v>
      </c>
      <c r="FN52" s="14" t="n">
        <f aca="false">FM53</f>
        <v>0</v>
      </c>
      <c r="FO52" s="14" t="n">
        <f aca="false">FN53</f>
        <v>0</v>
      </c>
      <c r="FP52" s="14" t="n">
        <f aca="false">FO53</f>
        <v>0</v>
      </c>
      <c r="FQ52" s="14" t="n">
        <f aca="false">FP53</f>
        <v>0</v>
      </c>
      <c r="FR52" s="14" t="n">
        <f aca="false">FQ53</f>
        <v>0</v>
      </c>
      <c r="FS52" s="14" t="n">
        <f aca="false">FR53</f>
        <v>0</v>
      </c>
      <c r="FT52" s="14" t="n">
        <f aca="false">FS53</f>
        <v>0</v>
      </c>
      <c r="FU52" s="14" t="n">
        <f aca="false">FT53</f>
        <v>0</v>
      </c>
      <c r="FV52" s="14" t="n">
        <f aca="false">FU53</f>
        <v>0</v>
      </c>
      <c r="FW52" s="14" t="n">
        <f aca="false">FV53</f>
        <v>0</v>
      </c>
      <c r="FX52" s="14" t="n">
        <f aca="false">FW53</f>
        <v>0</v>
      </c>
      <c r="FY52" s="14" t="n">
        <f aca="false">FX53</f>
        <v>0</v>
      </c>
      <c r="FZ52" s="14" t="n">
        <f aca="false">FY53</f>
        <v>0</v>
      </c>
      <c r="GA52" s="14" t="n">
        <f aca="false">FZ53</f>
        <v>0</v>
      </c>
      <c r="GB52" s="14" t="n">
        <f aca="false">GA53</f>
        <v>0</v>
      </c>
      <c r="GC52" s="14" t="n">
        <f aca="false">GB53</f>
        <v>0</v>
      </c>
      <c r="GD52" s="14" t="n">
        <f aca="false">GC53</f>
        <v>0</v>
      </c>
      <c r="GE52" s="14" t="n">
        <f aca="false">GD53</f>
        <v>0</v>
      </c>
      <c r="GF52" s="14" t="n">
        <f aca="false">GE53</f>
        <v>0</v>
      </c>
      <c r="GG52" s="14" t="n">
        <f aca="false">GF53</f>
        <v>0</v>
      </c>
      <c r="GH52" s="14" t="n">
        <f aca="false">GG53</f>
        <v>0</v>
      </c>
      <c r="GI52" s="14" t="n">
        <f aca="false">GH53</f>
        <v>0</v>
      </c>
      <c r="GJ52" s="14" t="n">
        <f aca="false">GI53</f>
        <v>0</v>
      </c>
      <c r="GK52" s="14" t="n">
        <f aca="false">GJ53</f>
        <v>0</v>
      </c>
      <c r="GL52" s="14" t="n">
        <f aca="false">GK53</f>
        <v>0</v>
      </c>
      <c r="GM52" s="14" t="n">
        <f aca="false">GL53</f>
        <v>0</v>
      </c>
      <c r="GN52" s="14" t="n">
        <f aca="false">GM53</f>
        <v>0</v>
      </c>
      <c r="GO52" s="14" t="n">
        <f aca="false">GN53</f>
        <v>0</v>
      </c>
    </row>
    <row r="53" customFormat="false" ht="15.05" hidden="false" customHeight="false" outlineLevel="0" collapsed="false">
      <c r="A53" s="4"/>
      <c r="B53" s="4"/>
      <c r="C53" s="12" t="s">
        <v>218</v>
      </c>
      <c r="D53" s="16" t="n">
        <f aca="false">D52-D51</f>
        <v>0</v>
      </c>
      <c r="E53" s="16" t="n">
        <f aca="false">E52-E51</f>
        <v>0</v>
      </c>
      <c r="F53" s="16" t="n">
        <f aca="false">F52-F51</f>
        <v>0</v>
      </c>
      <c r="G53" s="16" t="n">
        <f aca="false">G52-G51</f>
        <v>32.7</v>
      </c>
      <c r="H53" s="16" t="n">
        <f aca="false">H52-H51</f>
        <v>32.7</v>
      </c>
      <c r="I53" s="16" t="n">
        <f aca="false">I52-I51</f>
        <v>32.7</v>
      </c>
      <c r="J53" s="16" t="n">
        <f aca="false">J52-J51</f>
        <v>32.7</v>
      </c>
      <c r="K53" s="16" t="n">
        <f aca="false">K52-K51</f>
        <v>32.7</v>
      </c>
      <c r="L53" s="16" t="n">
        <f aca="false">L52-L51</f>
        <v>32.7</v>
      </c>
      <c r="M53" s="16" t="n">
        <f aca="false">M52-M51</f>
        <v>32.7</v>
      </c>
      <c r="N53" s="16" t="n">
        <f aca="false">N52-N51</f>
        <v>32.7</v>
      </c>
      <c r="O53" s="17" t="n">
        <f aca="false">O52-O51</f>
        <v>0</v>
      </c>
      <c r="P53" s="16" t="n">
        <f aca="false">P52-P51</f>
        <v>0</v>
      </c>
      <c r="Q53" s="16" t="n">
        <f aca="false">Q52-Q51</f>
        <v>0</v>
      </c>
      <c r="R53" s="16" t="n">
        <f aca="false">R52-R51</f>
        <v>0</v>
      </c>
      <c r="S53" s="16" t="n">
        <f aca="false">S52-S51</f>
        <v>0</v>
      </c>
      <c r="T53" s="16" t="n">
        <f aca="false">T52-T51</f>
        <v>0</v>
      </c>
      <c r="U53" s="16" t="n">
        <f aca="false">U52-U51</f>
        <v>0</v>
      </c>
      <c r="V53" s="16" t="n">
        <f aca="false">V52-V51</f>
        <v>0</v>
      </c>
      <c r="W53" s="16" t="n">
        <f aca="false">W52-W51</f>
        <v>0</v>
      </c>
      <c r="X53" s="17" t="n">
        <f aca="false">X52-X51</f>
        <v>0</v>
      </c>
      <c r="Y53" s="16" t="n">
        <f aca="false">Y52-Y51</f>
        <v>0</v>
      </c>
      <c r="Z53" s="16" t="n">
        <f aca="false">Z52-Z51</f>
        <v>0</v>
      </c>
      <c r="AA53" s="16" t="n">
        <f aca="false">AA52-AA51</f>
        <v>0</v>
      </c>
      <c r="AB53" s="16" t="n">
        <f aca="false">AB52-AB51</f>
        <v>0</v>
      </c>
      <c r="AC53" s="16" t="n">
        <f aca="false">AC52-AC51</f>
        <v>0</v>
      </c>
      <c r="AD53" s="17" t="n">
        <f aca="false">AD52-AD51</f>
        <v>0</v>
      </c>
      <c r="AE53" s="17" t="n">
        <f aca="false">AE52-AE51</f>
        <v>0</v>
      </c>
      <c r="AF53" s="16" t="n">
        <f aca="false">AF52-AF51</f>
        <v>0</v>
      </c>
      <c r="AG53" s="16" t="n">
        <f aca="false">AG52-AG51</f>
        <v>0</v>
      </c>
      <c r="AH53" s="16" t="n">
        <f aca="false">AH52-AH51</f>
        <v>0</v>
      </c>
      <c r="AI53" s="16" t="n">
        <f aca="false">AI52-AI51</f>
        <v>0</v>
      </c>
      <c r="AJ53" s="16" t="n">
        <f aca="false">AJ52-AJ51</f>
        <v>0</v>
      </c>
      <c r="AK53" s="16" t="n">
        <f aca="false">AK52-AK51</f>
        <v>0</v>
      </c>
      <c r="AL53" s="16" t="n">
        <f aca="false">AL52-AL51</f>
        <v>0</v>
      </c>
      <c r="AM53" s="16" t="n">
        <f aca="false">AM52-AM51</f>
        <v>0</v>
      </c>
      <c r="AN53" s="16" t="n">
        <f aca="false">AN52-AN51</f>
        <v>0</v>
      </c>
      <c r="AO53" s="16" t="n">
        <f aca="false">AO52-AO51</f>
        <v>0</v>
      </c>
      <c r="AP53" s="16" t="n">
        <f aca="false">AP52-AP51</f>
        <v>0</v>
      </c>
      <c r="AQ53" s="16" t="n">
        <f aca="false">AQ52-AQ51</f>
        <v>0</v>
      </c>
      <c r="AR53" s="16" t="n">
        <f aca="false">AR52-AR51</f>
        <v>0</v>
      </c>
      <c r="AS53" s="16" t="n">
        <f aca="false">AS52-AS51</f>
        <v>0</v>
      </c>
      <c r="AT53" s="16" t="n">
        <f aca="false">AT52-AT51</f>
        <v>0</v>
      </c>
      <c r="AU53" s="16" t="n">
        <f aca="false">AU52-AU51</f>
        <v>0</v>
      </c>
      <c r="AV53" s="16" t="n">
        <f aca="false">AV52-AV51</f>
        <v>49.1</v>
      </c>
      <c r="AW53" s="16" t="n">
        <f aca="false">AW52-AW51</f>
        <v>49.1</v>
      </c>
      <c r="AX53" s="16" t="n">
        <f aca="false">AX52-AX51</f>
        <v>25</v>
      </c>
      <c r="AY53" s="16" t="n">
        <f aca="false">AY52-AY51</f>
        <v>0</v>
      </c>
      <c r="AZ53" s="16" t="n">
        <f aca="false">AZ52-AZ51</f>
        <v>0</v>
      </c>
      <c r="BA53" s="16" t="n">
        <f aca="false">BA52-BA51</f>
        <v>0</v>
      </c>
      <c r="BB53" s="16" t="n">
        <f aca="false">BB52-BB51</f>
        <v>0</v>
      </c>
      <c r="BC53" s="16" t="n">
        <f aca="false">BC52-BC51</f>
        <v>0</v>
      </c>
      <c r="BD53" s="16" t="n">
        <f aca="false">BD52-BD51</f>
        <v>0</v>
      </c>
      <c r="BE53" s="16" t="n">
        <f aca="false">BE52-BE51</f>
        <v>0</v>
      </c>
      <c r="BF53" s="16" t="n">
        <f aca="false">BF52-BF51</f>
        <v>0</v>
      </c>
      <c r="BG53" s="16" t="n">
        <f aca="false">BG52-BG51</f>
        <v>0</v>
      </c>
      <c r="BH53" s="16" t="n">
        <f aca="false">BH52-BH51</f>
        <v>0</v>
      </c>
      <c r="BI53" s="16" t="n">
        <f aca="false">BI52-BI51</f>
        <v>0</v>
      </c>
      <c r="BJ53" s="16" t="n">
        <f aca="false">BJ52-BJ51</f>
        <v>0</v>
      </c>
      <c r="BK53" s="16" t="n">
        <f aca="false">BK52-BK51</f>
        <v>0</v>
      </c>
      <c r="BL53" s="16" t="n">
        <f aca="false">BL52-BL51</f>
        <v>0</v>
      </c>
      <c r="BM53" s="16" t="n">
        <f aca="false">BM52-BM51</f>
        <v>0</v>
      </c>
      <c r="BN53" s="16" t="n">
        <f aca="false">BN52-BN51</f>
        <v>17.5</v>
      </c>
      <c r="BO53" s="16" t="n">
        <f aca="false">BO52-BO51</f>
        <v>17.5</v>
      </c>
      <c r="BP53" s="16" t="n">
        <f aca="false">BP52-BP51</f>
        <v>17.5</v>
      </c>
      <c r="BQ53" s="16" t="n">
        <f aca="false">BQ52-BQ51</f>
        <v>17.5</v>
      </c>
      <c r="BR53" s="16" t="n">
        <f aca="false">BR52-BR51</f>
        <v>0</v>
      </c>
      <c r="BS53" s="16" t="n">
        <f aca="false">BS52-BS51</f>
        <v>0</v>
      </c>
      <c r="BT53" s="27" t="n">
        <f aca="false">BT52-BT51</f>
        <v>0</v>
      </c>
      <c r="BU53" s="27" t="n">
        <f aca="false">BU52-BU51</f>
        <v>0</v>
      </c>
      <c r="BV53" s="27" t="n">
        <f aca="false">BV52-BV51</f>
        <v>0</v>
      </c>
      <c r="BW53" s="16" t="n">
        <f aca="false">BW52-BW51</f>
        <v>0</v>
      </c>
      <c r="BX53" s="16" t="n">
        <f aca="false">BX52-BX51</f>
        <v>0</v>
      </c>
      <c r="BY53" s="16" t="n">
        <f aca="false">BY52-BY51</f>
        <v>0</v>
      </c>
      <c r="BZ53" s="16" t="n">
        <f aca="false">BZ52-BZ51</f>
        <v>0</v>
      </c>
      <c r="CA53" s="16" t="n">
        <f aca="false">CA52-CA51</f>
        <v>0</v>
      </c>
      <c r="CB53" s="16" t="n">
        <f aca="false">CB52-CB51</f>
        <v>0</v>
      </c>
      <c r="CC53" s="16" t="n">
        <f aca="false">CC52-CC51</f>
        <v>0</v>
      </c>
      <c r="CD53" s="16" t="n">
        <f aca="false">CD52-CD51</f>
        <v>0</v>
      </c>
      <c r="CE53" s="16" t="n">
        <f aca="false">CE52-CE51</f>
        <v>0</v>
      </c>
      <c r="CF53" s="16" t="n">
        <f aca="false">CF52-CF51</f>
        <v>0</v>
      </c>
      <c r="CG53" s="16" t="n">
        <f aca="false">CG52-CG51</f>
        <v>0</v>
      </c>
      <c r="CH53" s="16" t="n">
        <f aca="false">CH52-CH51</f>
        <v>0</v>
      </c>
      <c r="CI53" s="16" t="n">
        <f aca="false">CI52-CI51</f>
        <v>0</v>
      </c>
      <c r="CJ53" s="16" t="n">
        <f aca="false">CJ52-CJ51</f>
        <v>0</v>
      </c>
      <c r="CK53" s="16" t="n">
        <f aca="false">CK52-CK51</f>
        <v>0</v>
      </c>
      <c r="CL53" s="16" t="n">
        <f aca="false">CL52-CL51</f>
        <v>0</v>
      </c>
      <c r="CM53" s="16" t="n">
        <f aca="false">CM52-CM51</f>
        <v>0</v>
      </c>
      <c r="CN53" s="16" t="n">
        <f aca="false">CN52-CN51</f>
        <v>0</v>
      </c>
      <c r="CO53" s="16" t="n">
        <f aca="false">CO52-CO51</f>
        <v>0</v>
      </c>
      <c r="CP53" s="16" t="n">
        <f aca="false">CP52-CP51</f>
        <v>0</v>
      </c>
      <c r="CQ53" s="16" t="n">
        <f aca="false">CQ52-CQ51</f>
        <v>0</v>
      </c>
      <c r="CR53" s="16" t="n">
        <f aca="false">CR52-CR51</f>
        <v>0</v>
      </c>
      <c r="CS53" s="16" t="n">
        <f aca="false">CS52-CS51</f>
        <v>0</v>
      </c>
      <c r="CT53" s="16" t="n">
        <f aca="false">CT52-CT51</f>
        <v>0</v>
      </c>
      <c r="CU53" s="16" t="n">
        <f aca="false">CU52-CU51</f>
        <v>0</v>
      </c>
      <c r="CV53" s="16" t="n">
        <f aca="false">CV52-CV51</f>
        <v>0</v>
      </c>
      <c r="CW53" s="16" t="n">
        <f aca="false">CW52-CW51</f>
        <v>0</v>
      </c>
      <c r="CX53" s="16" t="n">
        <f aca="false">CX52-CX51</f>
        <v>0</v>
      </c>
      <c r="CY53" s="16" t="n">
        <f aca="false">CY52-CY51</f>
        <v>0</v>
      </c>
      <c r="CZ53" s="16" t="n">
        <f aca="false">CZ52-CZ51</f>
        <v>35</v>
      </c>
      <c r="DA53" s="16" t="n">
        <f aca="false">DA52-DA51</f>
        <v>35</v>
      </c>
      <c r="DB53" s="16" t="n">
        <f aca="false">DB52-DB51</f>
        <v>35</v>
      </c>
      <c r="DC53" s="16" t="n">
        <f aca="false">DC52-DC51</f>
        <v>35</v>
      </c>
      <c r="DD53" s="16" t="n">
        <f aca="false">DD52-DD51</f>
        <v>35</v>
      </c>
      <c r="DE53" s="16" t="n">
        <f aca="false">DE52-DE51</f>
        <v>0</v>
      </c>
      <c r="DF53" s="16" t="n">
        <f aca="false">DF52-DF51</f>
        <v>0</v>
      </c>
      <c r="DG53" s="16" t="n">
        <f aca="false">DG52-DG51</f>
        <v>0</v>
      </c>
      <c r="DH53" s="16" t="n">
        <f aca="false">DH52-DH51</f>
        <v>0</v>
      </c>
      <c r="DI53" s="16" t="n">
        <f aca="false">DI52-DI51</f>
        <v>0</v>
      </c>
      <c r="DJ53" s="16" t="n">
        <f aca="false">DJ52-DJ51</f>
        <v>0</v>
      </c>
      <c r="DK53" s="16" t="n">
        <f aca="false">DK52-DK51</f>
        <v>0</v>
      </c>
      <c r="DL53" s="16" t="n">
        <f aca="false">DL52-DL51</f>
        <v>0</v>
      </c>
      <c r="DM53" s="16" t="n">
        <f aca="false">DM52-DM51</f>
        <v>0</v>
      </c>
      <c r="DN53" s="16" t="n">
        <f aca="false">DN52-DN51</f>
        <v>0</v>
      </c>
      <c r="DO53" s="16" t="n">
        <f aca="false">DO52-DO51</f>
        <v>0</v>
      </c>
      <c r="DP53" s="17" t="n">
        <f aca="false">DP52-DP51</f>
        <v>0</v>
      </c>
      <c r="DQ53" s="17" t="n">
        <f aca="false">DQ52-DQ51</f>
        <v>0</v>
      </c>
      <c r="DR53" s="17" t="n">
        <f aca="false">DR52-DR51</f>
        <v>0</v>
      </c>
      <c r="DS53" s="17" t="n">
        <f aca="false">DS52-DS51</f>
        <v>0</v>
      </c>
      <c r="DT53" s="17" t="n">
        <f aca="false">DT52-DT51</f>
        <v>0</v>
      </c>
      <c r="DU53" s="16" t="n">
        <f aca="false">DU52-DU51</f>
        <v>0</v>
      </c>
      <c r="DV53" s="16" t="n">
        <f aca="false">DV52-DV51</f>
        <v>0</v>
      </c>
      <c r="DW53" s="16" t="n">
        <f aca="false">DW52-DW51</f>
        <v>0</v>
      </c>
      <c r="DX53" s="16" t="n">
        <f aca="false">DX52-DX51</f>
        <v>0</v>
      </c>
      <c r="DY53" s="16" t="n">
        <f aca="false">DY52-DY51</f>
        <v>0</v>
      </c>
      <c r="DZ53" s="16" t="n">
        <f aca="false">DZ52-DZ51</f>
        <v>0</v>
      </c>
      <c r="EA53" s="16" t="n">
        <f aca="false">EA52-EA51</f>
        <v>0</v>
      </c>
      <c r="EB53" s="16" t="n">
        <f aca="false">EB52-EB51</f>
        <v>0</v>
      </c>
      <c r="EC53" s="16" t="n">
        <f aca="false">EC52-EC51</f>
        <v>0</v>
      </c>
      <c r="ED53" s="16" t="n">
        <f aca="false">ED52-ED51</f>
        <v>0</v>
      </c>
      <c r="EE53" s="16" t="n">
        <f aca="false">EE52-EE51</f>
        <v>0</v>
      </c>
      <c r="EF53" s="16" t="n">
        <f aca="false">EF52-EF51</f>
        <v>0</v>
      </c>
      <c r="EG53" s="16" t="n">
        <f aca="false">EG52-EG51</f>
        <v>0</v>
      </c>
      <c r="EH53" s="16" t="n">
        <f aca="false">EH52-EH51</f>
        <v>0</v>
      </c>
      <c r="EI53" s="16" t="n">
        <f aca="false">EI52-EI51</f>
        <v>0</v>
      </c>
      <c r="EJ53" s="16" t="n">
        <f aca="false">EJ52-EJ51</f>
        <v>0</v>
      </c>
      <c r="EK53" s="16" t="n">
        <f aca="false">EK52-EK51</f>
        <v>0</v>
      </c>
      <c r="EL53" s="16" t="n">
        <f aca="false">EL52-EL51</f>
        <v>0</v>
      </c>
      <c r="EM53" s="16" t="n">
        <f aca="false">EM52-EM51</f>
        <v>0</v>
      </c>
      <c r="EN53" s="16" t="n">
        <f aca="false">EN52-EN51</f>
        <v>0</v>
      </c>
      <c r="EO53" s="16" t="n">
        <f aca="false">EO52-EO51</f>
        <v>0</v>
      </c>
      <c r="EP53" s="16" t="n">
        <f aca="false">EP52-EP51</f>
        <v>0</v>
      </c>
      <c r="EQ53" s="16" t="n">
        <f aca="false">EQ52-EQ51</f>
        <v>0</v>
      </c>
      <c r="ER53" s="16" t="n">
        <f aca="false">ER52-ER51</f>
        <v>0</v>
      </c>
      <c r="ES53" s="16" t="n">
        <f aca="false">ES52-ES51</f>
        <v>0</v>
      </c>
      <c r="ET53" s="16" t="n">
        <f aca="false">ET52-ET51</f>
        <v>0</v>
      </c>
      <c r="EU53" s="16" t="n">
        <f aca="false">EU52-EU51</f>
        <v>0</v>
      </c>
      <c r="EV53" s="16" t="n">
        <f aca="false">EV52-EV51</f>
        <v>0</v>
      </c>
      <c r="EW53" s="16" t="n">
        <f aca="false">EW52-EW51</f>
        <v>0</v>
      </c>
      <c r="EX53" s="16" t="n">
        <f aca="false">EX52-EX51</f>
        <v>0</v>
      </c>
      <c r="EY53" s="16" t="n">
        <f aca="false">EY52-EY51</f>
        <v>0</v>
      </c>
      <c r="EZ53" s="16" t="n">
        <f aca="false">EZ52-EZ51</f>
        <v>0</v>
      </c>
      <c r="FA53" s="16" t="n">
        <f aca="false">FA52-FA51</f>
        <v>0</v>
      </c>
      <c r="FB53" s="16" t="n">
        <f aca="false">FB52-FB51</f>
        <v>0</v>
      </c>
      <c r="FC53" s="16" t="n">
        <f aca="false">FC52-FC51</f>
        <v>0</v>
      </c>
      <c r="FD53" s="16" t="n">
        <f aca="false">FD52-FD51</f>
        <v>0</v>
      </c>
      <c r="FE53" s="16" t="n">
        <f aca="false">FE52-FE51</f>
        <v>0</v>
      </c>
      <c r="FF53" s="16" t="n">
        <f aca="false">FF52-FF51</f>
        <v>0</v>
      </c>
      <c r="FG53" s="16" t="n">
        <f aca="false">FG52-FG51</f>
        <v>0</v>
      </c>
      <c r="FH53" s="16" t="n">
        <f aca="false">FH52-FH51</f>
        <v>0</v>
      </c>
      <c r="FI53" s="16" t="n">
        <f aca="false">FI52-FI51</f>
        <v>0</v>
      </c>
      <c r="FJ53" s="16" t="n">
        <f aca="false">FJ52-FJ51</f>
        <v>0</v>
      </c>
      <c r="FK53" s="16" t="n">
        <f aca="false">FK52-FK51</f>
        <v>0</v>
      </c>
      <c r="FL53" s="16" t="n">
        <f aca="false">FL52-FL51</f>
        <v>0</v>
      </c>
      <c r="FM53" s="16" t="n">
        <f aca="false">FM52-FM51</f>
        <v>0</v>
      </c>
      <c r="FN53" s="16" t="n">
        <f aca="false">FN52-FN51</f>
        <v>0</v>
      </c>
      <c r="FO53" s="16" t="n">
        <f aca="false">FO52-FO51</f>
        <v>0</v>
      </c>
      <c r="FP53" s="16" t="n">
        <f aca="false">FP52-FP51</f>
        <v>0</v>
      </c>
      <c r="FQ53" s="16" t="n">
        <f aca="false">FQ52-FQ51</f>
        <v>0</v>
      </c>
      <c r="FR53" s="16" t="n">
        <f aca="false">FR52-FR51</f>
        <v>0</v>
      </c>
      <c r="FS53" s="16" t="n">
        <f aca="false">FS52-FS51</f>
        <v>0</v>
      </c>
      <c r="FT53" s="16" t="n">
        <f aca="false">FT52-FT51</f>
        <v>0</v>
      </c>
      <c r="FU53" s="16" t="n">
        <f aca="false">FU52-FU51</f>
        <v>0</v>
      </c>
      <c r="FV53" s="16" t="n">
        <f aca="false">FV52-FV51</f>
        <v>0</v>
      </c>
      <c r="FW53" s="16" t="n">
        <f aca="false">FW52-FW51</f>
        <v>0</v>
      </c>
      <c r="FX53" s="16" t="n">
        <f aca="false">FX52-FX51</f>
        <v>0</v>
      </c>
      <c r="FY53" s="16" t="n">
        <f aca="false">FY52-FY51</f>
        <v>0</v>
      </c>
      <c r="FZ53" s="16" t="n">
        <f aca="false">FZ52-FZ51</f>
        <v>0</v>
      </c>
      <c r="GA53" s="16" t="n">
        <f aca="false">GA52-GA51</f>
        <v>0</v>
      </c>
      <c r="GB53" s="16" t="n">
        <f aca="false">GB52-GB51</f>
        <v>0</v>
      </c>
      <c r="GC53" s="16" t="n">
        <f aca="false">GC52-GC51</f>
        <v>0</v>
      </c>
      <c r="GD53" s="16" t="n">
        <f aca="false">GD52-GD51</f>
        <v>0</v>
      </c>
      <c r="GE53" s="16" t="n">
        <f aca="false">GE52-GE51</f>
        <v>0</v>
      </c>
      <c r="GF53" s="16" t="n">
        <f aca="false">GF52-GF51</f>
        <v>0</v>
      </c>
      <c r="GG53" s="16" t="n">
        <f aca="false">GG52-GG51</f>
        <v>0</v>
      </c>
      <c r="GH53" s="16" t="n">
        <f aca="false">GH52-GH51</f>
        <v>0</v>
      </c>
      <c r="GI53" s="16" t="n">
        <f aca="false">GI52-GI51</f>
        <v>0</v>
      </c>
      <c r="GJ53" s="16" t="n">
        <f aca="false">GJ52-GJ51</f>
        <v>0</v>
      </c>
      <c r="GK53" s="16" t="n">
        <f aca="false">GK52-GK51</f>
        <v>0</v>
      </c>
      <c r="GL53" s="16" t="n">
        <f aca="false">GL52-GL51</f>
        <v>0</v>
      </c>
      <c r="GM53" s="16" t="n">
        <f aca="false">GM52-GM51</f>
        <v>0</v>
      </c>
      <c r="GN53" s="16" t="n">
        <f aca="false">GN52-GN51</f>
        <v>0</v>
      </c>
      <c r="GO53" s="16" t="n">
        <f aca="false">GO52-GO51</f>
        <v>0</v>
      </c>
    </row>
    <row r="54" s="9" customFormat="true" ht="15.05" hidden="false" customHeight="false" outlineLevel="0" collapsed="false">
      <c r="A54" s="4" t="s">
        <v>238</v>
      </c>
      <c r="B54" s="4" t="n">
        <v>28</v>
      </c>
      <c r="C54" s="12" t="s">
        <v>216</v>
      </c>
      <c r="F54" s="19" t="n">
        <v>20.9</v>
      </c>
      <c r="O54" s="19" t="n">
        <v>105.1</v>
      </c>
      <c r="R54" s="19" t="n">
        <v>50</v>
      </c>
      <c r="X54" s="19" t="n">
        <v>50.4</v>
      </c>
      <c r="AD54" s="19" t="n">
        <v>20</v>
      </c>
      <c r="AE54" s="19" t="n">
        <v>30</v>
      </c>
      <c r="AF54" s="19" t="n">
        <v>40</v>
      </c>
      <c r="AG54" s="19" t="n">
        <v>20</v>
      </c>
      <c r="AJ54" s="19" t="n">
        <v>20</v>
      </c>
      <c r="AP54" s="19" t="n">
        <v>180</v>
      </c>
      <c r="AR54" s="19" t="n">
        <v>30</v>
      </c>
      <c r="AZ54" s="30" t="n">
        <v>30</v>
      </c>
      <c r="BP54" s="19" t="n">
        <v>90</v>
      </c>
      <c r="BT54" s="31"/>
      <c r="BU54" s="31"/>
      <c r="BV54" s="31"/>
      <c r="BW54" s="30" t="n">
        <v>40</v>
      </c>
      <c r="BX54" s="30" t="n">
        <v>21.2</v>
      </c>
      <c r="CF54" s="30" t="n">
        <v>30</v>
      </c>
      <c r="CG54" s="30" t="n">
        <v>30</v>
      </c>
      <c r="CH54" s="30" t="n">
        <v>35</v>
      </c>
      <c r="CP54" s="19" t="n">
        <v>75.8</v>
      </c>
      <c r="CZ54" s="30" t="n">
        <v>40</v>
      </c>
      <c r="DB54" s="30" t="n">
        <v>25</v>
      </c>
      <c r="DD54" s="30" t="n">
        <v>25</v>
      </c>
      <c r="DE54" s="30" t="n">
        <v>25</v>
      </c>
      <c r="DF54" s="30" t="n">
        <v>25</v>
      </c>
      <c r="DP54" s="19" t="n">
        <v>100</v>
      </c>
      <c r="DQ54" s="29"/>
      <c r="DR54" s="29"/>
      <c r="DS54" s="29"/>
      <c r="DT54" s="29"/>
      <c r="EB54" s="30" t="n">
        <v>30</v>
      </c>
      <c r="EC54" s="30" t="n">
        <v>20</v>
      </c>
      <c r="ED54" s="30" t="n">
        <v>30</v>
      </c>
      <c r="EE54" s="30" t="n">
        <v>10</v>
      </c>
      <c r="EP54" s="19" t="n">
        <v>70</v>
      </c>
      <c r="ET54" s="30" t="n">
        <v>25</v>
      </c>
      <c r="EU54" s="30" t="n">
        <v>25</v>
      </c>
      <c r="EV54" s="30" t="n">
        <v>25</v>
      </c>
      <c r="FR54" s="9" t="n">
        <v>250</v>
      </c>
      <c r="GA54" s="9" t="n">
        <v>30</v>
      </c>
      <c r="GB54" s="9" t="n">
        <v>30</v>
      </c>
      <c r="GD54" s="9" t="n">
        <v>30</v>
      </c>
      <c r="GE54" s="9" t="n">
        <v>30</v>
      </c>
      <c r="GF54" s="9" t="n">
        <v>30</v>
      </c>
      <c r="GG54" s="9" t="n">
        <v>29.4</v>
      </c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7" customFormat="true" ht="15.05" hidden="false" customHeight="false" outlineLevel="0" collapsed="false">
      <c r="A55" s="28"/>
      <c r="B55" s="28"/>
      <c r="C55" s="24" t="s">
        <v>217</v>
      </c>
      <c r="D55" s="25" t="n">
        <v>68</v>
      </c>
      <c r="E55" s="25" t="n">
        <f aca="false">D56</f>
        <v>68</v>
      </c>
      <c r="F55" s="25" t="n">
        <f aca="false">E56</f>
        <v>68</v>
      </c>
      <c r="G55" s="25" t="n">
        <f aca="false">F56</f>
        <v>47.1</v>
      </c>
      <c r="H55" s="25" t="n">
        <f aca="false">G56</f>
        <v>47.1</v>
      </c>
      <c r="I55" s="25" t="n">
        <f aca="false">H56</f>
        <v>47.1</v>
      </c>
      <c r="J55" s="25" t="n">
        <f aca="false">I56</f>
        <v>47.1</v>
      </c>
      <c r="K55" s="25" t="n">
        <f aca="false">J56</f>
        <v>47.1</v>
      </c>
      <c r="L55" s="25" t="n">
        <f aca="false">K56</f>
        <v>47.1</v>
      </c>
      <c r="M55" s="25" t="n">
        <f aca="false">L56+4.7+108.5</f>
        <v>160.3</v>
      </c>
      <c r="N55" s="25" t="n">
        <f aca="false">M56</f>
        <v>160.3</v>
      </c>
      <c r="O55" s="35" t="n">
        <f aca="false">N56</f>
        <v>160.3</v>
      </c>
      <c r="P55" s="25" t="n">
        <f aca="false">O56</f>
        <v>55.2</v>
      </c>
      <c r="Q55" s="25" t="n">
        <f aca="false">P56</f>
        <v>55.2</v>
      </c>
      <c r="R55" s="25" t="n">
        <f aca="false">Q56</f>
        <v>55.2</v>
      </c>
      <c r="S55" s="25" t="n">
        <f aca="false">R56</f>
        <v>5.20000000000002</v>
      </c>
      <c r="T55" s="25" t="n">
        <f aca="false">S56</f>
        <v>5.20000000000002</v>
      </c>
      <c r="U55" s="25" t="n">
        <f aca="false">T56</f>
        <v>5.20000000000002</v>
      </c>
      <c r="V55" s="25" t="n">
        <f aca="false">U56</f>
        <v>5.20000000000002</v>
      </c>
      <c r="W55" s="25" t="n">
        <f aca="false">V56</f>
        <v>5.20000000000002</v>
      </c>
      <c r="X55" s="35" t="n">
        <f aca="false">W56</f>
        <v>5.20000000000002</v>
      </c>
      <c r="Y55" s="25" t="n">
        <f aca="false">X56</f>
        <v>-45.2</v>
      </c>
      <c r="Z55" s="25" t="n">
        <f aca="false">Y56</f>
        <v>-45.2</v>
      </c>
      <c r="AA55" s="25" t="n">
        <f aca="false">Z56+12.2+156.2</f>
        <v>123.2</v>
      </c>
      <c r="AB55" s="25" t="n">
        <f aca="false">AA56</f>
        <v>123.2</v>
      </c>
      <c r="AC55" s="25" t="n">
        <f aca="false">AB56</f>
        <v>123.2</v>
      </c>
      <c r="AD55" s="35" t="n">
        <f aca="false">AC56</f>
        <v>123.2</v>
      </c>
      <c r="AE55" s="35" t="n">
        <f aca="false">AD56</f>
        <v>103.2</v>
      </c>
      <c r="AF55" s="25" t="n">
        <f aca="false">AE56</f>
        <v>73.2</v>
      </c>
      <c r="AG55" s="25" t="n">
        <f aca="false">AF56</f>
        <v>33.2</v>
      </c>
      <c r="AH55" s="25" t="n">
        <f aca="false">AG56</f>
        <v>13.2</v>
      </c>
      <c r="AI55" s="25" t="n">
        <f aca="false">AH56</f>
        <v>13.2</v>
      </c>
      <c r="AJ55" s="25" t="n">
        <f aca="false">AI56</f>
        <v>13.2</v>
      </c>
      <c r="AK55" s="25" t="n">
        <f aca="false">AJ56</f>
        <v>-6.8</v>
      </c>
      <c r="AL55" s="25" t="n">
        <f aca="false">AK56+191.8+7.3</f>
        <v>192.3</v>
      </c>
      <c r="AM55" s="25" t="n">
        <f aca="false">AL56</f>
        <v>192.3</v>
      </c>
      <c r="AN55" s="25" t="n">
        <f aca="false">AM56</f>
        <v>192.3</v>
      </c>
      <c r="AO55" s="25" t="n">
        <f aca="false">AN56</f>
        <v>192.3</v>
      </c>
      <c r="AP55" s="25" t="n">
        <f aca="false">AO56</f>
        <v>192.3</v>
      </c>
      <c r="AQ55" s="25" t="n">
        <f aca="false">AP56</f>
        <v>12.3</v>
      </c>
      <c r="AR55" s="25" t="n">
        <f aca="false">AQ56</f>
        <v>12.3</v>
      </c>
      <c r="AS55" s="25" t="n">
        <f aca="false">AR56</f>
        <v>-17.7</v>
      </c>
      <c r="AT55" s="25" t="n">
        <f aca="false">AS56</f>
        <v>-17.7</v>
      </c>
      <c r="AU55" s="25" t="n">
        <f aca="false">AT56</f>
        <v>-17.7</v>
      </c>
      <c r="AV55" s="25" t="n">
        <f aca="false">AU56</f>
        <v>-17.7</v>
      </c>
      <c r="AW55" s="25" t="n">
        <f aca="false">AV56</f>
        <v>-17.7</v>
      </c>
      <c r="AX55" s="25" t="n">
        <f aca="false">AW56</f>
        <v>-17.7</v>
      </c>
      <c r="AY55" s="25" t="n">
        <f aca="false">AX56</f>
        <v>-17.7</v>
      </c>
      <c r="AZ55" s="25" t="n">
        <f aca="false">AY56</f>
        <v>-17.7</v>
      </c>
      <c r="BA55" s="25" t="n">
        <f aca="false">AZ56</f>
        <v>-47.7</v>
      </c>
      <c r="BB55" s="25" t="n">
        <f aca="false">BA56</f>
        <v>-47.7</v>
      </c>
      <c r="BC55" s="25" t="n">
        <f aca="false">BB56</f>
        <v>-47.7</v>
      </c>
      <c r="BD55" s="25" t="n">
        <f aca="false">BC56</f>
        <v>-47.7</v>
      </c>
      <c r="BE55" s="25" t="n">
        <f aca="false">BD56</f>
        <v>-47.7</v>
      </c>
      <c r="BF55" s="25" t="n">
        <f aca="false">BE56</f>
        <v>-47.7</v>
      </c>
      <c r="BG55" s="25" t="n">
        <f aca="false">BF56</f>
        <v>-47.7</v>
      </c>
      <c r="BH55" s="25" t="n">
        <f aca="false">BG56</f>
        <v>-47.7</v>
      </c>
      <c r="BI55" s="25" t="n">
        <f aca="false">BH56</f>
        <v>-47.7</v>
      </c>
      <c r="BJ55" s="25" t="n">
        <f aca="false">BI56+4.3+137.2</f>
        <v>93.8</v>
      </c>
      <c r="BK55" s="25" t="n">
        <f aca="false">BJ56</f>
        <v>93.8</v>
      </c>
      <c r="BL55" s="25" t="n">
        <f aca="false">BK56</f>
        <v>93.8</v>
      </c>
      <c r="BM55" s="25" t="n">
        <f aca="false">BL56</f>
        <v>93.8</v>
      </c>
      <c r="BN55" s="25" t="n">
        <f aca="false">BM56</f>
        <v>93.8</v>
      </c>
      <c r="BO55" s="25" t="n">
        <f aca="false">BN56</f>
        <v>93.8</v>
      </c>
      <c r="BP55" s="25" t="n">
        <f aca="false">BO56</f>
        <v>93.8</v>
      </c>
      <c r="BQ55" s="25" t="n">
        <f aca="false">BP56</f>
        <v>3.8</v>
      </c>
      <c r="BR55" s="25" t="n">
        <f aca="false">BQ56</f>
        <v>3.8</v>
      </c>
      <c r="BS55" s="25" t="n">
        <f aca="false">BR56</f>
        <v>3.8</v>
      </c>
      <c r="BT55" s="36" t="n">
        <f aca="false">BS56</f>
        <v>3.8</v>
      </c>
      <c r="BU55" s="36" t="n">
        <f aca="false">BT56</f>
        <v>3.8</v>
      </c>
      <c r="BV55" s="36" t="n">
        <f aca="false">BU56</f>
        <v>3.8</v>
      </c>
      <c r="BW55" s="25" t="n">
        <f aca="false">BV56-1.7</f>
        <v>2.1</v>
      </c>
      <c r="BX55" s="25" t="n">
        <f aca="false">BW56</f>
        <v>-37.9</v>
      </c>
      <c r="BY55" s="25" t="n">
        <f aca="false">BX56</f>
        <v>-59.1</v>
      </c>
      <c r="BZ55" s="25" t="n">
        <f aca="false">BY56</f>
        <v>-59.1</v>
      </c>
      <c r="CA55" s="25" t="n">
        <f aca="false">BZ56+208.7</f>
        <v>149.6</v>
      </c>
      <c r="CB55" s="25" t="n">
        <f aca="false">CA56</f>
        <v>149.6</v>
      </c>
      <c r="CC55" s="25" t="n">
        <f aca="false">CB56</f>
        <v>149.6</v>
      </c>
      <c r="CD55" s="25" t="n">
        <f aca="false">CC56</f>
        <v>149.6</v>
      </c>
      <c r="CE55" s="25" t="n">
        <f aca="false">CD56</f>
        <v>149.6</v>
      </c>
      <c r="CF55" s="25" t="n">
        <f aca="false">CE56</f>
        <v>149.6</v>
      </c>
      <c r="CG55" s="25" t="n">
        <f aca="false">CF56</f>
        <v>119.6</v>
      </c>
      <c r="CH55" s="25" t="n">
        <f aca="false">CG56</f>
        <v>89.6</v>
      </c>
      <c r="CI55" s="25" t="n">
        <f aca="false">CH56</f>
        <v>54.6</v>
      </c>
      <c r="CJ55" s="25" t="n">
        <f aca="false">CI56</f>
        <v>54.6</v>
      </c>
      <c r="CK55" s="25" t="n">
        <f aca="false">CJ56</f>
        <v>54.6</v>
      </c>
      <c r="CL55" s="25" t="n">
        <f aca="false">CK56</f>
        <v>54.6</v>
      </c>
      <c r="CM55" s="25" t="n">
        <f aca="false">CL56</f>
        <v>54.6</v>
      </c>
      <c r="CN55" s="25" t="n">
        <f aca="false">CM56</f>
        <v>54.6</v>
      </c>
      <c r="CO55" s="25" t="n">
        <f aca="false">CN56</f>
        <v>54.6</v>
      </c>
      <c r="CP55" s="25" t="n">
        <f aca="false">CO56</f>
        <v>54.6</v>
      </c>
      <c r="CQ55" s="25" t="n">
        <f aca="false">CP56</f>
        <v>-21.2</v>
      </c>
      <c r="CR55" s="25" t="n">
        <f aca="false">CQ56</f>
        <v>-21.2</v>
      </c>
      <c r="CS55" s="25" t="n">
        <f aca="false">CR56</f>
        <v>-21.2</v>
      </c>
      <c r="CT55" s="25" t="n">
        <f aca="false">CS56</f>
        <v>-21.2</v>
      </c>
      <c r="CU55" s="25" t="n">
        <f aca="false">CT56</f>
        <v>-21.2</v>
      </c>
      <c r="CV55" s="25" t="n">
        <f aca="false">CU56</f>
        <v>-21.2</v>
      </c>
      <c r="CW55" s="25" t="n">
        <f aca="false">CV56</f>
        <v>-21.2</v>
      </c>
      <c r="CX55" s="25" t="n">
        <f aca="false">CW56+172</f>
        <v>150.8</v>
      </c>
      <c r="CY55" s="25" t="n">
        <f aca="false">CX56</f>
        <v>150.8</v>
      </c>
      <c r="CZ55" s="25" t="n">
        <f aca="false">CY56</f>
        <v>150.8</v>
      </c>
      <c r="DA55" s="25" t="n">
        <f aca="false">CZ56</f>
        <v>110.8</v>
      </c>
      <c r="DB55" s="25" t="n">
        <f aca="false">DA56</f>
        <v>110.8</v>
      </c>
      <c r="DC55" s="25" t="n">
        <f aca="false">DB56</f>
        <v>85.8</v>
      </c>
      <c r="DD55" s="25" t="n">
        <f aca="false">DC56</f>
        <v>85.8</v>
      </c>
      <c r="DE55" s="25" t="n">
        <f aca="false">DD56</f>
        <v>60.8</v>
      </c>
      <c r="DF55" s="25" t="n">
        <f aca="false">DE56</f>
        <v>35.8</v>
      </c>
      <c r="DG55" s="25" t="n">
        <f aca="false">DF56</f>
        <v>10.8</v>
      </c>
      <c r="DH55" s="25" t="n">
        <f aca="false">DG56</f>
        <v>10.8</v>
      </c>
      <c r="DI55" s="25" t="n">
        <f aca="false">DH56</f>
        <v>10.8</v>
      </c>
      <c r="DJ55" s="25" t="n">
        <f aca="false">DI56</f>
        <v>10.8</v>
      </c>
      <c r="DK55" s="25" t="n">
        <f aca="false">DJ56+112.1</f>
        <v>122.9</v>
      </c>
      <c r="DL55" s="25" t="n">
        <f aca="false">DK56</f>
        <v>122.9</v>
      </c>
      <c r="DM55" s="25" t="n">
        <f aca="false">DL56</f>
        <v>122.9</v>
      </c>
      <c r="DN55" s="25" t="n">
        <f aca="false">DM56</f>
        <v>122.9</v>
      </c>
      <c r="DO55" s="25" t="n">
        <f aca="false">DN56</f>
        <v>122.9</v>
      </c>
      <c r="DP55" s="35" t="n">
        <f aca="false">DO56</f>
        <v>122.9</v>
      </c>
      <c r="DQ55" s="35" t="n">
        <f aca="false">DP56</f>
        <v>22.9</v>
      </c>
      <c r="DR55" s="35" t="n">
        <f aca="false">DQ56</f>
        <v>22.9</v>
      </c>
      <c r="DS55" s="35" t="n">
        <f aca="false">DR56</f>
        <v>22.9</v>
      </c>
      <c r="DT55" s="35" t="n">
        <f aca="false">DS56</f>
        <v>22.9</v>
      </c>
      <c r="DU55" s="25" t="n">
        <f aca="false">DT56</f>
        <v>22.9</v>
      </c>
      <c r="DV55" s="25" t="n">
        <f aca="false">DU56</f>
        <v>22.9</v>
      </c>
      <c r="DW55" s="25" t="n">
        <f aca="false">DV56</f>
        <v>22.9</v>
      </c>
      <c r="DX55" s="25" t="n">
        <f aca="false">DW56</f>
        <v>22.9</v>
      </c>
      <c r="DY55" s="25" t="n">
        <f aca="false">DX56+167.6</f>
        <v>190.5</v>
      </c>
      <c r="DZ55" s="25" t="n">
        <f aca="false">DY56</f>
        <v>190.5</v>
      </c>
      <c r="EA55" s="25" t="n">
        <f aca="false">DZ56</f>
        <v>190.5</v>
      </c>
      <c r="EB55" s="25" t="n">
        <f aca="false">EA56</f>
        <v>190.5</v>
      </c>
      <c r="EC55" s="25" t="n">
        <f aca="false">EB56</f>
        <v>160.5</v>
      </c>
      <c r="ED55" s="25" t="n">
        <f aca="false">EC56</f>
        <v>140.5</v>
      </c>
      <c r="EE55" s="25" t="n">
        <f aca="false">ED56</f>
        <v>110.5</v>
      </c>
      <c r="EF55" s="25" t="n">
        <f aca="false">EE56-26.7</f>
        <v>73.7999999999999</v>
      </c>
      <c r="EG55" s="25" t="n">
        <f aca="false">EF56</f>
        <v>73.7999999999999</v>
      </c>
      <c r="EH55" s="25" t="n">
        <f aca="false">EG56</f>
        <v>73.7999999999999</v>
      </c>
      <c r="EI55" s="25" t="n">
        <f aca="false">EH56</f>
        <v>73.7999999999999</v>
      </c>
      <c r="EJ55" s="25" t="n">
        <f aca="false">EI56</f>
        <v>73.7999999999999</v>
      </c>
      <c r="EK55" s="25" t="n">
        <f aca="false">EJ56</f>
        <v>73.7999999999999</v>
      </c>
      <c r="EL55" s="25" t="n">
        <f aca="false">EK56</f>
        <v>73.7999999999999</v>
      </c>
      <c r="EM55" s="25" t="n">
        <f aca="false">EL56</f>
        <v>73.7999999999999</v>
      </c>
      <c r="EN55" s="25" t="n">
        <f aca="false">EM56</f>
        <v>73.7999999999999</v>
      </c>
      <c r="EO55" s="25" t="n">
        <f aca="false">EN56</f>
        <v>73.7999999999999</v>
      </c>
      <c r="EP55" s="25" t="n">
        <f aca="false">EO56</f>
        <v>73.7999999999999</v>
      </c>
      <c r="EQ55" s="25" t="n">
        <f aca="false">EP56+123</f>
        <v>126.8</v>
      </c>
      <c r="ER55" s="25" t="n">
        <f aca="false">EQ56</f>
        <v>126.8</v>
      </c>
      <c r="ES55" s="25" t="n">
        <f aca="false">ER56</f>
        <v>126.8</v>
      </c>
      <c r="ET55" s="25" t="n">
        <f aca="false">ES56</f>
        <v>126.8</v>
      </c>
      <c r="EU55" s="25" t="n">
        <f aca="false">ET56</f>
        <v>101.8</v>
      </c>
      <c r="EV55" s="25" t="n">
        <f aca="false">EU56</f>
        <v>76.7999999999999</v>
      </c>
      <c r="EW55" s="25" t="n">
        <f aca="false">EV56</f>
        <v>51.7999999999999</v>
      </c>
      <c r="EX55" s="25" t="n">
        <f aca="false">EW56</f>
        <v>51.7999999999999</v>
      </c>
      <c r="EY55" s="25" t="n">
        <f aca="false">EX56</f>
        <v>51.7999999999999</v>
      </c>
      <c r="EZ55" s="25" t="n">
        <f aca="false">EY56</f>
        <v>51.7999999999999</v>
      </c>
      <c r="FA55" s="25" t="n">
        <f aca="false">EZ56</f>
        <v>51.7999999999999</v>
      </c>
      <c r="FB55" s="25" t="n">
        <f aca="false">FA56</f>
        <v>51.7999999999999</v>
      </c>
      <c r="FC55" s="25" t="n">
        <f aca="false">FB56</f>
        <v>51.7999999999999</v>
      </c>
      <c r="FD55" s="25" t="n">
        <f aca="false">FC56</f>
        <v>51.7999999999999</v>
      </c>
      <c r="FE55" s="25" t="n">
        <f aca="false">FD56</f>
        <v>51.7999999999999</v>
      </c>
      <c r="FF55" s="25" t="n">
        <f aca="false">FE56</f>
        <v>51.7999999999999</v>
      </c>
      <c r="FG55" s="25" t="n">
        <f aca="false">FF56</f>
        <v>51.7999999999999</v>
      </c>
      <c r="FH55" s="25" t="n">
        <f aca="false">FG56+241.5+9.1</f>
        <v>302.4</v>
      </c>
      <c r="FI55" s="25" t="n">
        <f aca="false">FH56</f>
        <v>302.4</v>
      </c>
      <c r="FJ55" s="25" t="n">
        <f aca="false">FI56</f>
        <v>302.4</v>
      </c>
      <c r="FK55" s="25" t="n">
        <f aca="false">FJ56</f>
        <v>302.4</v>
      </c>
      <c r="FL55" s="25" t="n">
        <f aca="false">FK56</f>
        <v>302.4</v>
      </c>
      <c r="FM55" s="25" t="n">
        <f aca="false">FL56</f>
        <v>302.4</v>
      </c>
      <c r="FN55" s="25" t="n">
        <f aca="false">FM56</f>
        <v>302.4</v>
      </c>
      <c r="FO55" s="25" t="n">
        <f aca="false">FN56</f>
        <v>302.4</v>
      </c>
      <c r="FP55" s="25" t="n">
        <f aca="false">FO56</f>
        <v>302.4</v>
      </c>
      <c r="FQ55" s="25" t="n">
        <f aca="false">FP56</f>
        <v>302.4</v>
      </c>
      <c r="FR55" s="25" t="n">
        <f aca="false">FQ56</f>
        <v>302.4</v>
      </c>
      <c r="FS55" s="25" t="n">
        <f aca="false">FR56</f>
        <v>52.4</v>
      </c>
      <c r="FT55" s="25" t="n">
        <f aca="false">FS56</f>
        <v>52.4</v>
      </c>
      <c r="FU55" s="25" t="n">
        <f aca="false">FT56</f>
        <v>52.4</v>
      </c>
      <c r="FV55" s="25" t="n">
        <f aca="false">FU56</f>
        <v>52.4</v>
      </c>
      <c r="FW55" s="25" t="n">
        <f aca="false">FV56</f>
        <v>52.4</v>
      </c>
      <c r="FX55" s="25" t="n">
        <f aca="false">FW56</f>
        <v>52.4</v>
      </c>
      <c r="FY55" s="25" t="n">
        <f aca="false">FX56+127</f>
        <v>179.4</v>
      </c>
      <c r="FZ55" s="25" t="n">
        <f aca="false">FY56</f>
        <v>179.4</v>
      </c>
      <c r="GA55" s="25" t="n">
        <f aca="false">FZ56</f>
        <v>179.4</v>
      </c>
      <c r="GB55" s="25" t="n">
        <f aca="false">GA56</f>
        <v>149.4</v>
      </c>
      <c r="GC55" s="25" t="n">
        <f aca="false">GB56</f>
        <v>119.4</v>
      </c>
      <c r="GD55" s="25" t="n">
        <f aca="false">GC56</f>
        <v>119.4</v>
      </c>
      <c r="GE55" s="25" t="n">
        <f aca="false">GD56</f>
        <v>89.4</v>
      </c>
      <c r="GF55" s="25" t="n">
        <f aca="false">GE56</f>
        <v>59.4</v>
      </c>
      <c r="GG55" s="25" t="n">
        <f aca="false">GF56</f>
        <v>29.4</v>
      </c>
      <c r="GH55" s="25" t="n">
        <f aca="false">GG56</f>
        <v>0</v>
      </c>
      <c r="GI55" s="25" t="n">
        <f aca="false">GH56</f>
        <v>0</v>
      </c>
      <c r="GJ55" s="25" t="n">
        <f aca="false">GI56</f>
        <v>0</v>
      </c>
      <c r="GK55" s="25" t="n">
        <f aca="false">GJ56</f>
        <v>0</v>
      </c>
      <c r="GL55" s="25" t="n">
        <f aca="false">GK56</f>
        <v>0</v>
      </c>
      <c r="GM55" s="25" t="n">
        <f aca="false">GL56</f>
        <v>0</v>
      </c>
      <c r="GN55" s="25" t="n">
        <f aca="false">GM56</f>
        <v>0</v>
      </c>
      <c r="GO55" s="25" t="n">
        <f aca="false">GN56</f>
        <v>0</v>
      </c>
    </row>
    <row r="56" s="37" customFormat="true" ht="15.05" hidden="false" customHeight="false" outlineLevel="0" collapsed="false">
      <c r="A56" s="28"/>
      <c r="B56" s="28"/>
      <c r="C56" s="24" t="s">
        <v>218</v>
      </c>
      <c r="D56" s="38" t="n">
        <f aca="false">D55-D54</f>
        <v>68</v>
      </c>
      <c r="E56" s="38" t="n">
        <f aca="false">E55-E54</f>
        <v>68</v>
      </c>
      <c r="F56" s="38" t="n">
        <f aca="false">F55-F54</f>
        <v>47.1</v>
      </c>
      <c r="G56" s="38" t="n">
        <f aca="false">G55-G54</f>
        <v>47.1</v>
      </c>
      <c r="H56" s="38" t="n">
        <f aca="false">H55-H54</f>
        <v>47.1</v>
      </c>
      <c r="I56" s="38" t="n">
        <f aca="false">I55-I54</f>
        <v>47.1</v>
      </c>
      <c r="J56" s="38" t="n">
        <f aca="false">J55-J54</f>
        <v>47.1</v>
      </c>
      <c r="K56" s="38" t="n">
        <f aca="false">K55-K54</f>
        <v>47.1</v>
      </c>
      <c r="L56" s="38" t="n">
        <f aca="false">L55-L54</f>
        <v>47.1</v>
      </c>
      <c r="M56" s="38" t="n">
        <f aca="false">M55-M54</f>
        <v>160.3</v>
      </c>
      <c r="N56" s="38" t="n">
        <f aca="false">N55-N54</f>
        <v>160.3</v>
      </c>
      <c r="O56" s="39" t="n">
        <f aca="false">O55-O54</f>
        <v>55.2</v>
      </c>
      <c r="P56" s="38" t="n">
        <f aca="false">P55-P54</f>
        <v>55.2</v>
      </c>
      <c r="Q56" s="38" t="n">
        <f aca="false">Q55-Q54</f>
        <v>55.2</v>
      </c>
      <c r="R56" s="38" t="n">
        <f aca="false">R55-R54</f>
        <v>5.20000000000002</v>
      </c>
      <c r="S56" s="38" t="n">
        <f aca="false">S55-S54</f>
        <v>5.20000000000002</v>
      </c>
      <c r="T56" s="38" t="n">
        <f aca="false">T55-T54</f>
        <v>5.20000000000002</v>
      </c>
      <c r="U56" s="38" t="n">
        <f aca="false">U55-U54</f>
        <v>5.20000000000002</v>
      </c>
      <c r="V56" s="38" t="n">
        <f aca="false">V55-V54</f>
        <v>5.20000000000002</v>
      </c>
      <c r="W56" s="38" t="n">
        <f aca="false">W55-W54</f>
        <v>5.20000000000002</v>
      </c>
      <c r="X56" s="39" t="n">
        <f aca="false">X55-X54</f>
        <v>-45.2</v>
      </c>
      <c r="Y56" s="38" t="n">
        <f aca="false">Y55-Y54</f>
        <v>-45.2</v>
      </c>
      <c r="Z56" s="38" t="n">
        <f aca="false">Z55-Z54</f>
        <v>-45.2</v>
      </c>
      <c r="AA56" s="38" t="n">
        <f aca="false">AA55-AA54</f>
        <v>123.2</v>
      </c>
      <c r="AB56" s="38" t="n">
        <f aca="false">AB55-AB54</f>
        <v>123.2</v>
      </c>
      <c r="AC56" s="38" t="n">
        <f aca="false">AC55-AC54</f>
        <v>123.2</v>
      </c>
      <c r="AD56" s="39" t="n">
        <f aca="false">AD55-AD54</f>
        <v>103.2</v>
      </c>
      <c r="AE56" s="39" t="n">
        <f aca="false">AE55-AE54</f>
        <v>73.2</v>
      </c>
      <c r="AF56" s="38" t="n">
        <f aca="false">AF55-AF54</f>
        <v>33.2</v>
      </c>
      <c r="AG56" s="38" t="n">
        <f aca="false">AG55-AG54</f>
        <v>13.2</v>
      </c>
      <c r="AH56" s="38" t="n">
        <f aca="false">AH55-AH54</f>
        <v>13.2</v>
      </c>
      <c r="AI56" s="38" t="n">
        <f aca="false">AI55-AI54</f>
        <v>13.2</v>
      </c>
      <c r="AJ56" s="38" t="n">
        <f aca="false">AJ55-AJ54</f>
        <v>-6.8</v>
      </c>
      <c r="AK56" s="38" t="n">
        <f aca="false">AK55-AK54</f>
        <v>-6.8</v>
      </c>
      <c r="AL56" s="38" t="n">
        <f aca="false">AL55-AL54</f>
        <v>192.3</v>
      </c>
      <c r="AM56" s="38" t="n">
        <f aca="false">AM55-AM54</f>
        <v>192.3</v>
      </c>
      <c r="AN56" s="38" t="n">
        <f aca="false">AN55-AN54</f>
        <v>192.3</v>
      </c>
      <c r="AO56" s="38" t="n">
        <f aca="false">AO55-AO54</f>
        <v>192.3</v>
      </c>
      <c r="AP56" s="38" t="n">
        <f aca="false">AP55-AP54</f>
        <v>12.3</v>
      </c>
      <c r="AQ56" s="38" t="n">
        <f aca="false">AQ55-AQ54</f>
        <v>12.3</v>
      </c>
      <c r="AR56" s="38" t="n">
        <f aca="false">AR55-AR54</f>
        <v>-17.7</v>
      </c>
      <c r="AS56" s="38" t="n">
        <f aca="false">AS55-AS54</f>
        <v>-17.7</v>
      </c>
      <c r="AT56" s="38" t="n">
        <f aca="false">AT55-AT54</f>
        <v>-17.7</v>
      </c>
      <c r="AU56" s="38" t="n">
        <f aca="false">AU55-AU54</f>
        <v>-17.7</v>
      </c>
      <c r="AV56" s="38" t="n">
        <f aca="false">AV55-AV54</f>
        <v>-17.7</v>
      </c>
      <c r="AW56" s="38" t="n">
        <f aca="false">AW55-AW54</f>
        <v>-17.7</v>
      </c>
      <c r="AX56" s="38" t="n">
        <f aca="false">AX55-AX54</f>
        <v>-17.7</v>
      </c>
      <c r="AY56" s="38" t="n">
        <f aca="false">AY55-AY54</f>
        <v>-17.7</v>
      </c>
      <c r="AZ56" s="38" t="n">
        <f aca="false">AZ55-AZ54</f>
        <v>-47.7</v>
      </c>
      <c r="BA56" s="38" t="n">
        <f aca="false">BA55-BA54</f>
        <v>-47.7</v>
      </c>
      <c r="BB56" s="38" t="n">
        <f aca="false">BB55-BB54</f>
        <v>-47.7</v>
      </c>
      <c r="BC56" s="38" t="n">
        <f aca="false">BC55-BC54</f>
        <v>-47.7</v>
      </c>
      <c r="BD56" s="38" t="n">
        <f aca="false">BD55-BD54</f>
        <v>-47.7</v>
      </c>
      <c r="BE56" s="38" t="n">
        <f aca="false">BE55-BE54</f>
        <v>-47.7</v>
      </c>
      <c r="BF56" s="38" t="n">
        <f aca="false">BF55-BF54</f>
        <v>-47.7</v>
      </c>
      <c r="BG56" s="38" t="n">
        <f aca="false">BG55-BG54</f>
        <v>-47.7</v>
      </c>
      <c r="BH56" s="38" t="n">
        <f aca="false">BH55-BH54</f>
        <v>-47.7</v>
      </c>
      <c r="BI56" s="38" t="n">
        <f aca="false">BI55-BI54</f>
        <v>-47.7</v>
      </c>
      <c r="BJ56" s="38" t="n">
        <f aca="false">BJ55-BJ54</f>
        <v>93.8</v>
      </c>
      <c r="BK56" s="38" t="n">
        <f aca="false">BK55-BK54</f>
        <v>93.8</v>
      </c>
      <c r="BL56" s="38" t="n">
        <f aca="false">BL55-BL54</f>
        <v>93.8</v>
      </c>
      <c r="BM56" s="38" t="n">
        <f aca="false">BM55-BM54</f>
        <v>93.8</v>
      </c>
      <c r="BN56" s="38" t="n">
        <f aca="false">BN55-BN54</f>
        <v>93.8</v>
      </c>
      <c r="BO56" s="38" t="n">
        <f aca="false">BO55-BO54</f>
        <v>93.8</v>
      </c>
      <c r="BP56" s="38" t="n">
        <f aca="false">BP55-BP54</f>
        <v>3.8</v>
      </c>
      <c r="BQ56" s="38" t="n">
        <f aca="false">BQ55-BQ54</f>
        <v>3.8</v>
      </c>
      <c r="BR56" s="38" t="n">
        <f aca="false">BR55-BR54</f>
        <v>3.8</v>
      </c>
      <c r="BS56" s="38" t="n">
        <f aca="false">BS55-BS54</f>
        <v>3.8</v>
      </c>
      <c r="BT56" s="40" t="n">
        <f aca="false">BT55-BT54</f>
        <v>3.8</v>
      </c>
      <c r="BU56" s="40" t="n">
        <f aca="false">BU55-BU54</f>
        <v>3.8</v>
      </c>
      <c r="BV56" s="40" t="n">
        <f aca="false">BV55-BV54</f>
        <v>3.8</v>
      </c>
      <c r="BW56" s="38" t="n">
        <f aca="false">BW55-BW54</f>
        <v>-37.9</v>
      </c>
      <c r="BX56" s="38" t="n">
        <f aca="false">BX55-BX54</f>
        <v>-59.1</v>
      </c>
      <c r="BY56" s="38" t="n">
        <f aca="false">BY55-BY54</f>
        <v>-59.1</v>
      </c>
      <c r="BZ56" s="38" t="n">
        <f aca="false">BZ55-BZ54</f>
        <v>-59.1</v>
      </c>
      <c r="CA56" s="38" t="n">
        <f aca="false">CA55-CA54</f>
        <v>149.6</v>
      </c>
      <c r="CB56" s="38" t="n">
        <f aca="false">CB55-CB54</f>
        <v>149.6</v>
      </c>
      <c r="CC56" s="38" t="n">
        <f aca="false">CC55-CC54</f>
        <v>149.6</v>
      </c>
      <c r="CD56" s="38" t="n">
        <f aca="false">CD55-CD54</f>
        <v>149.6</v>
      </c>
      <c r="CE56" s="38" t="n">
        <f aca="false">CE55-CE54</f>
        <v>149.6</v>
      </c>
      <c r="CF56" s="38" t="n">
        <f aca="false">CF55-CF54</f>
        <v>119.6</v>
      </c>
      <c r="CG56" s="38" t="n">
        <f aca="false">CG55-CG54</f>
        <v>89.6</v>
      </c>
      <c r="CH56" s="38" t="n">
        <f aca="false">CH55-CH54</f>
        <v>54.6</v>
      </c>
      <c r="CI56" s="38" t="n">
        <f aca="false">CI55-CI54</f>
        <v>54.6</v>
      </c>
      <c r="CJ56" s="38" t="n">
        <f aca="false">CJ55-CJ54</f>
        <v>54.6</v>
      </c>
      <c r="CK56" s="38" t="n">
        <f aca="false">CK55-CK54</f>
        <v>54.6</v>
      </c>
      <c r="CL56" s="38" t="n">
        <f aca="false">CL55-CL54</f>
        <v>54.6</v>
      </c>
      <c r="CM56" s="38" t="n">
        <f aca="false">CM55-CM54</f>
        <v>54.6</v>
      </c>
      <c r="CN56" s="38" t="n">
        <f aca="false">CN55-CN54</f>
        <v>54.6</v>
      </c>
      <c r="CO56" s="38" t="n">
        <f aca="false">CO55-CO54</f>
        <v>54.6</v>
      </c>
      <c r="CP56" s="38" t="n">
        <f aca="false">CP55-CP54</f>
        <v>-21.2</v>
      </c>
      <c r="CQ56" s="38" t="n">
        <f aca="false">CQ55-CQ54</f>
        <v>-21.2</v>
      </c>
      <c r="CR56" s="38" t="n">
        <f aca="false">CR55-CR54</f>
        <v>-21.2</v>
      </c>
      <c r="CS56" s="38" t="n">
        <f aca="false">CS55-CS54</f>
        <v>-21.2</v>
      </c>
      <c r="CT56" s="38" t="n">
        <f aca="false">CT55-CT54</f>
        <v>-21.2</v>
      </c>
      <c r="CU56" s="38" t="n">
        <f aca="false">CU55-CU54</f>
        <v>-21.2</v>
      </c>
      <c r="CV56" s="38" t="n">
        <f aca="false">CV55-CV54</f>
        <v>-21.2</v>
      </c>
      <c r="CW56" s="38" t="n">
        <f aca="false">CW55-CW54</f>
        <v>-21.2</v>
      </c>
      <c r="CX56" s="38" t="n">
        <f aca="false">CX55-CX54</f>
        <v>150.8</v>
      </c>
      <c r="CY56" s="38" t="n">
        <f aca="false">CY55-CY54</f>
        <v>150.8</v>
      </c>
      <c r="CZ56" s="38" t="n">
        <f aca="false">CZ55-CZ54</f>
        <v>110.8</v>
      </c>
      <c r="DA56" s="38" t="n">
        <f aca="false">DA55-DA54</f>
        <v>110.8</v>
      </c>
      <c r="DB56" s="38" t="n">
        <f aca="false">DB55-DB54</f>
        <v>85.8</v>
      </c>
      <c r="DC56" s="38" t="n">
        <f aca="false">DC55-DC54</f>
        <v>85.8</v>
      </c>
      <c r="DD56" s="38" t="n">
        <f aca="false">DD55-DD54</f>
        <v>60.8</v>
      </c>
      <c r="DE56" s="38" t="n">
        <f aca="false">DE55-DE54</f>
        <v>35.8</v>
      </c>
      <c r="DF56" s="38" t="n">
        <f aca="false">DF55-DF54</f>
        <v>10.8</v>
      </c>
      <c r="DG56" s="38" t="n">
        <f aca="false">DG55-DG54</f>
        <v>10.8</v>
      </c>
      <c r="DH56" s="38" t="n">
        <f aca="false">DH55-DH54</f>
        <v>10.8</v>
      </c>
      <c r="DI56" s="38" t="n">
        <f aca="false">DI55-DI54</f>
        <v>10.8</v>
      </c>
      <c r="DJ56" s="38" t="n">
        <f aca="false">DJ55-DJ54</f>
        <v>10.8</v>
      </c>
      <c r="DK56" s="38" t="n">
        <f aca="false">DK55-DK54</f>
        <v>122.9</v>
      </c>
      <c r="DL56" s="38" t="n">
        <f aca="false">DL55-DL54</f>
        <v>122.9</v>
      </c>
      <c r="DM56" s="38" t="n">
        <f aca="false">DM55-DM54</f>
        <v>122.9</v>
      </c>
      <c r="DN56" s="38" t="n">
        <f aca="false">DN55-DN54</f>
        <v>122.9</v>
      </c>
      <c r="DO56" s="38" t="n">
        <f aca="false">DO55-DO54</f>
        <v>122.9</v>
      </c>
      <c r="DP56" s="39" t="n">
        <f aca="false">DP55-DP54</f>
        <v>22.9</v>
      </c>
      <c r="DQ56" s="39" t="n">
        <f aca="false">DQ55-DQ54</f>
        <v>22.9</v>
      </c>
      <c r="DR56" s="39" t="n">
        <f aca="false">DR55-DR54</f>
        <v>22.9</v>
      </c>
      <c r="DS56" s="39" t="n">
        <f aca="false">DS55-DS54</f>
        <v>22.9</v>
      </c>
      <c r="DT56" s="39" t="n">
        <f aca="false">DT55-DT54</f>
        <v>22.9</v>
      </c>
      <c r="DU56" s="38" t="n">
        <f aca="false">DU55-DU54</f>
        <v>22.9</v>
      </c>
      <c r="DV56" s="38" t="n">
        <f aca="false">DV55-DV54</f>
        <v>22.9</v>
      </c>
      <c r="DW56" s="38" t="n">
        <f aca="false">DW55-DW54</f>
        <v>22.9</v>
      </c>
      <c r="DX56" s="38" t="n">
        <f aca="false">DX55-DX54</f>
        <v>22.9</v>
      </c>
      <c r="DY56" s="38" t="n">
        <f aca="false">DY55-DY54</f>
        <v>190.5</v>
      </c>
      <c r="DZ56" s="38" t="n">
        <f aca="false">DZ55-DZ54</f>
        <v>190.5</v>
      </c>
      <c r="EA56" s="38" t="n">
        <f aca="false">EA55-EA54</f>
        <v>190.5</v>
      </c>
      <c r="EB56" s="38" t="n">
        <f aca="false">EB55-EB54</f>
        <v>160.5</v>
      </c>
      <c r="EC56" s="38" t="n">
        <f aca="false">EC55-EC54</f>
        <v>140.5</v>
      </c>
      <c r="ED56" s="38" t="n">
        <f aca="false">ED55-ED54</f>
        <v>110.5</v>
      </c>
      <c r="EE56" s="38" t="n">
        <f aca="false">EE55-EE54</f>
        <v>100.5</v>
      </c>
      <c r="EF56" s="38" t="n">
        <f aca="false">EF55-EF54</f>
        <v>73.7999999999999</v>
      </c>
      <c r="EG56" s="38" t="n">
        <f aca="false">EG55-EG54</f>
        <v>73.7999999999999</v>
      </c>
      <c r="EH56" s="38" t="n">
        <f aca="false">EH55-EH54</f>
        <v>73.7999999999999</v>
      </c>
      <c r="EI56" s="38" t="n">
        <f aca="false">EI55-EI54</f>
        <v>73.7999999999999</v>
      </c>
      <c r="EJ56" s="38" t="n">
        <f aca="false">EJ55-EJ54</f>
        <v>73.7999999999999</v>
      </c>
      <c r="EK56" s="38" t="n">
        <f aca="false">EK55-EK54</f>
        <v>73.7999999999999</v>
      </c>
      <c r="EL56" s="38" t="n">
        <f aca="false">EL55-EL54</f>
        <v>73.7999999999999</v>
      </c>
      <c r="EM56" s="38" t="n">
        <f aca="false">EM55-EM54</f>
        <v>73.7999999999999</v>
      </c>
      <c r="EN56" s="38" t="n">
        <f aca="false">EN55-EN54</f>
        <v>73.7999999999999</v>
      </c>
      <c r="EO56" s="38" t="n">
        <f aca="false">EO55-EO54</f>
        <v>73.7999999999999</v>
      </c>
      <c r="EP56" s="38" t="n">
        <f aca="false">EP55-EP54</f>
        <v>3.79999999999994</v>
      </c>
      <c r="EQ56" s="38" t="n">
        <f aca="false">EQ55-EQ54</f>
        <v>126.8</v>
      </c>
      <c r="ER56" s="38" t="n">
        <f aca="false">ER55-ER54</f>
        <v>126.8</v>
      </c>
      <c r="ES56" s="38" t="n">
        <f aca="false">ES55-ES54</f>
        <v>126.8</v>
      </c>
      <c r="ET56" s="38" t="n">
        <f aca="false">ET55-ET54</f>
        <v>101.8</v>
      </c>
      <c r="EU56" s="38" t="n">
        <f aca="false">EU55-EU54</f>
        <v>76.7999999999999</v>
      </c>
      <c r="EV56" s="38" t="n">
        <f aca="false">EV55-EV54</f>
        <v>51.7999999999999</v>
      </c>
      <c r="EW56" s="38" t="n">
        <f aca="false">EW55-EW54</f>
        <v>51.7999999999999</v>
      </c>
      <c r="EX56" s="38" t="n">
        <f aca="false">EX55-EX54</f>
        <v>51.7999999999999</v>
      </c>
      <c r="EY56" s="38" t="n">
        <f aca="false">EY55-EY54</f>
        <v>51.7999999999999</v>
      </c>
      <c r="EZ56" s="38" t="n">
        <f aca="false">EZ55-EZ54</f>
        <v>51.7999999999999</v>
      </c>
      <c r="FA56" s="38" t="n">
        <f aca="false">FA55-FA54</f>
        <v>51.7999999999999</v>
      </c>
      <c r="FB56" s="38" t="n">
        <f aca="false">FB55-FB54</f>
        <v>51.7999999999999</v>
      </c>
      <c r="FC56" s="38" t="n">
        <f aca="false">FC55-FC54</f>
        <v>51.7999999999999</v>
      </c>
      <c r="FD56" s="38" t="n">
        <f aca="false">FD55-FD54</f>
        <v>51.7999999999999</v>
      </c>
      <c r="FE56" s="38" t="n">
        <f aca="false">FE55-FE54</f>
        <v>51.7999999999999</v>
      </c>
      <c r="FF56" s="38" t="n">
        <f aca="false">FF55-FF54</f>
        <v>51.7999999999999</v>
      </c>
      <c r="FG56" s="38" t="n">
        <f aca="false">FG55-FG54</f>
        <v>51.7999999999999</v>
      </c>
      <c r="FH56" s="38" t="n">
        <f aca="false">FH55-FH54</f>
        <v>302.4</v>
      </c>
      <c r="FI56" s="38" t="n">
        <f aca="false">FI55-FI54</f>
        <v>302.4</v>
      </c>
      <c r="FJ56" s="38" t="n">
        <f aca="false">FJ55-FJ54</f>
        <v>302.4</v>
      </c>
      <c r="FK56" s="38" t="n">
        <f aca="false">FK55-FK54</f>
        <v>302.4</v>
      </c>
      <c r="FL56" s="38" t="n">
        <f aca="false">FL55-FL54</f>
        <v>302.4</v>
      </c>
      <c r="FM56" s="38" t="n">
        <f aca="false">FM55-FM54</f>
        <v>302.4</v>
      </c>
      <c r="FN56" s="38" t="n">
        <f aca="false">FN55-FN54</f>
        <v>302.4</v>
      </c>
      <c r="FO56" s="38" t="n">
        <f aca="false">FO55-FO54</f>
        <v>302.4</v>
      </c>
      <c r="FP56" s="38" t="n">
        <f aca="false">FP55-FP54</f>
        <v>302.4</v>
      </c>
      <c r="FQ56" s="38" t="n">
        <f aca="false">FQ55-FQ54</f>
        <v>302.4</v>
      </c>
      <c r="FR56" s="38" t="n">
        <f aca="false">FR55-FR54</f>
        <v>52.4</v>
      </c>
      <c r="FS56" s="38" t="n">
        <f aca="false">FS55-FS54</f>
        <v>52.4</v>
      </c>
      <c r="FT56" s="38" t="n">
        <f aca="false">FT55-FT54</f>
        <v>52.4</v>
      </c>
      <c r="FU56" s="38" t="n">
        <f aca="false">FU55-FU54</f>
        <v>52.4</v>
      </c>
      <c r="FV56" s="38" t="n">
        <f aca="false">FV55-FV54</f>
        <v>52.4</v>
      </c>
      <c r="FW56" s="38" t="n">
        <f aca="false">FW55-FW54</f>
        <v>52.4</v>
      </c>
      <c r="FX56" s="38" t="n">
        <f aca="false">FX55-FX54</f>
        <v>52.4</v>
      </c>
      <c r="FY56" s="38" t="n">
        <f aca="false">FY55-FY54</f>
        <v>179.4</v>
      </c>
      <c r="FZ56" s="38" t="n">
        <f aca="false">FZ55-FZ54</f>
        <v>179.4</v>
      </c>
      <c r="GA56" s="38" t="n">
        <f aca="false">GA55-GA54</f>
        <v>149.4</v>
      </c>
      <c r="GB56" s="38" t="n">
        <f aca="false">GB55-GB54</f>
        <v>119.4</v>
      </c>
      <c r="GC56" s="38" t="n">
        <f aca="false">GC55-GC54</f>
        <v>119.4</v>
      </c>
      <c r="GD56" s="38" t="n">
        <f aca="false">GD55-GD54</f>
        <v>89.4</v>
      </c>
      <c r="GE56" s="38" t="n">
        <f aca="false">GE55-GE54</f>
        <v>59.4</v>
      </c>
      <c r="GF56" s="38" t="n">
        <f aca="false">GF55-GF54</f>
        <v>29.4</v>
      </c>
      <c r="GG56" s="38" t="n">
        <f aca="false">GG55-GG54</f>
        <v>0</v>
      </c>
      <c r="GH56" s="38" t="n">
        <f aca="false">GH55-GH54</f>
        <v>0</v>
      </c>
      <c r="GI56" s="38" t="n">
        <f aca="false">GI55-GI54</f>
        <v>0</v>
      </c>
      <c r="GJ56" s="38" t="n">
        <f aca="false">GJ55-GJ54</f>
        <v>0</v>
      </c>
      <c r="GK56" s="38" t="n">
        <f aca="false">GK55-GK54</f>
        <v>0</v>
      </c>
      <c r="GL56" s="38" t="n">
        <f aca="false">GL55-GL54</f>
        <v>0</v>
      </c>
      <c r="GM56" s="38" t="n">
        <f aca="false">GM55-GM54</f>
        <v>0</v>
      </c>
      <c r="GN56" s="38" t="n">
        <f aca="false">GN55-GN54</f>
        <v>0</v>
      </c>
      <c r="GO56" s="38" t="n">
        <f aca="false">GO55-GO54</f>
        <v>0</v>
      </c>
    </row>
    <row r="57" s="9" customFormat="true" ht="15.05" hidden="false" customHeight="false" outlineLevel="0" collapsed="false">
      <c r="A57" s="4" t="s">
        <v>239</v>
      </c>
      <c r="B57" s="4" t="n">
        <v>14</v>
      </c>
      <c r="C57" s="12" t="s">
        <v>216</v>
      </c>
      <c r="G57" s="19" t="n">
        <v>9.3</v>
      </c>
      <c r="O57" s="29"/>
      <c r="X57" s="29"/>
      <c r="AD57" s="29"/>
      <c r="AE57" s="29"/>
      <c r="AQ57" s="19" t="n">
        <v>13</v>
      </c>
      <c r="BR57" s="30" t="n">
        <v>10.7</v>
      </c>
      <c r="BT57" s="31"/>
      <c r="BU57" s="31"/>
      <c r="BV57" s="31"/>
      <c r="CP57" s="19" t="n">
        <v>16.5</v>
      </c>
      <c r="DP57" s="29"/>
      <c r="DQ57" s="29"/>
      <c r="DR57" s="29"/>
      <c r="DS57" s="29"/>
      <c r="DT57" s="29"/>
      <c r="DW57" s="30" t="n">
        <v>10.2</v>
      </c>
      <c r="EP57" s="19" t="n">
        <v>8</v>
      </c>
      <c r="FR57" s="9" t="n">
        <v>12.3</v>
      </c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05" hidden="false" customHeight="false" outlineLevel="0" collapsed="false">
      <c r="A58" s="4"/>
      <c r="B58" s="4"/>
      <c r="C58" s="12" t="s">
        <v>217</v>
      </c>
      <c r="D58" s="14" t="n">
        <v>9.3</v>
      </c>
      <c r="E58" s="14" t="n">
        <f aca="false">D59</f>
        <v>9.3</v>
      </c>
      <c r="F58" s="14" t="n">
        <f aca="false">E59</f>
        <v>9.3</v>
      </c>
      <c r="G58" s="14" t="n">
        <f aca="false">F59</f>
        <v>9.3</v>
      </c>
      <c r="H58" s="14" t="n">
        <f aca="false">G59</f>
        <v>0</v>
      </c>
      <c r="I58" s="14" t="n">
        <f aca="false">H59</f>
        <v>0</v>
      </c>
      <c r="J58" s="14" t="n">
        <f aca="false">I59</f>
        <v>0</v>
      </c>
      <c r="K58" s="14" t="n">
        <f aca="false">J59</f>
        <v>0</v>
      </c>
      <c r="L58" s="14" t="n">
        <f aca="false">K59</f>
        <v>0</v>
      </c>
      <c r="M58" s="14" t="n">
        <f aca="false">L59</f>
        <v>0</v>
      </c>
      <c r="N58" s="14" t="n">
        <f aca="false">M59</f>
        <v>0</v>
      </c>
      <c r="O58" s="15" t="n">
        <f aca="false">N59</f>
        <v>0</v>
      </c>
      <c r="P58" s="14" t="n">
        <f aca="false">O59</f>
        <v>0</v>
      </c>
      <c r="Q58" s="14" t="n">
        <f aca="false">P59</f>
        <v>0</v>
      </c>
      <c r="R58" s="14" t="n">
        <f aca="false">Q59</f>
        <v>0</v>
      </c>
      <c r="S58" s="14" t="n">
        <f aca="false">R59</f>
        <v>0</v>
      </c>
      <c r="T58" s="14" t="n">
        <f aca="false">S59</f>
        <v>0</v>
      </c>
      <c r="U58" s="14" t="n">
        <f aca="false">T59</f>
        <v>0</v>
      </c>
      <c r="V58" s="14" t="n">
        <f aca="false">U59+13</f>
        <v>13</v>
      </c>
      <c r="W58" s="14" t="n">
        <f aca="false">V59</f>
        <v>13</v>
      </c>
      <c r="X58" s="15" t="n">
        <f aca="false">W59</f>
        <v>13</v>
      </c>
      <c r="Y58" s="14" t="n">
        <f aca="false">X59</f>
        <v>13</v>
      </c>
      <c r="Z58" s="14" t="n">
        <f aca="false">Y59</f>
        <v>13</v>
      </c>
      <c r="AA58" s="14" t="n">
        <f aca="false">Z59</f>
        <v>13</v>
      </c>
      <c r="AB58" s="14" t="n">
        <f aca="false">AA59</f>
        <v>13</v>
      </c>
      <c r="AC58" s="14" t="n">
        <f aca="false">AB59</f>
        <v>13</v>
      </c>
      <c r="AD58" s="15" t="n">
        <f aca="false">AC59</f>
        <v>13</v>
      </c>
      <c r="AE58" s="15" t="n">
        <f aca="false">AD59</f>
        <v>13</v>
      </c>
      <c r="AF58" s="14" t="n">
        <f aca="false">AE59</f>
        <v>13</v>
      </c>
      <c r="AG58" s="14" t="n">
        <f aca="false">AF59</f>
        <v>13</v>
      </c>
      <c r="AH58" s="14" t="n">
        <f aca="false">AG59</f>
        <v>13</v>
      </c>
      <c r="AI58" s="14" t="n">
        <f aca="false">AH59</f>
        <v>13</v>
      </c>
      <c r="AJ58" s="14" t="n">
        <f aca="false">AI59</f>
        <v>13</v>
      </c>
      <c r="AK58" s="14" t="n">
        <f aca="false">AJ59</f>
        <v>13</v>
      </c>
      <c r="AL58" s="14" t="n">
        <f aca="false">AK59</f>
        <v>13</v>
      </c>
      <c r="AM58" s="14" t="n">
        <f aca="false">AL59</f>
        <v>13</v>
      </c>
      <c r="AN58" s="14" t="n">
        <f aca="false">AM59</f>
        <v>13</v>
      </c>
      <c r="AO58" s="14" t="n">
        <f aca="false">AN59</f>
        <v>13</v>
      </c>
      <c r="AP58" s="14" t="n">
        <f aca="false">AO59</f>
        <v>13</v>
      </c>
      <c r="AQ58" s="14" t="n">
        <f aca="false">AP59</f>
        <v>13</v>
      </c>
      <c r="AR58" s="14" t="n">
        <f aca="false">AQ59</f>
        <v>0</v>
      </c>
      <c r="AS58" s="14" t="n">
        <f aca="false">AR59</f>
        <v>0</v>
      </c>
      <c r="AT58" s="14" t="n">
        <f aca="false">AS59</f>
        <v>0</v>
      </c>
      <c r="AU58" s="14" t="n">
        <f aca="false">AT59</f>
        <v>0</v>
      </c>
      <c r="AV58" s="14" t="n">
        <f aca="false">AU59</f>
        <v>0</v>
      </c>
      <c r="AW58" s="14" t="n">
        <f aca="false">AV59</f>
        <v>0</v>
      </c>
      <c r="AX58" s="14" t="n">
        <f aca="false">AW59</f>
        <v>0</v>
      </c>
      <c r="AY58" s="14" t="n">
        <f aca="false">AX59</f>
        <v>0</v>
      </c>
      <c r="AZ58" s="14" t="n">
        <f aca="false">AY59</f>
        <v>0</v>
      </c>
      <c r="BA58" s="14" t="n">
        <f aca="false">AZ59</f>
        <v>0</v>
      </c>
      <c r="BB58" s="14" t="n">
        <f aca="false">BA59</f>
        <v>0</v>
      </c>
      <c r="BC58" s="14" t="n">
        <f aca="false">BB59</f>
        <v>0</v>
      </c>
      <c r="BD58" s="14" t="n">
        <f aca="false">BC59</f>
        <v>0</v>
      </c>
      <c r="BE58" s="14" t="n">
        <f aca="false">BD59</f>
        <v>0</v>
      </c>
      <c r="BF58" s="14" t="n">
        <f aca="false">BE59+10.7</f>
        <v>10.7</v>
      </c>
      <c r="BG58" s="14" t="n">
        <f aca="false">BF59</f>
        <v>10.7</v>
      </c>
      <c r="BH58" s="14" t="n">
        <f aca="false">BG59</f>
        <v>10.7</v>
      </c>
      <c r="BI58" s="14" t="n">
        <f aca="false">BH59</f>
        <v>10.7</v>
      </c>
      <c r="BJ58" s="14" t="n">
        <f aca="false">BI59</f>
        <v>10.7</v>
      </c>
      <c r="BK58" s="14" t="n">
        <f aca="false">BJ59</f>
        <v>10.7</v>
      </c>
      <c r="BL58" s="14" t="n">
        <f aca="false">BK59</f>
        <v>10.7</v>
      </c>
      <c r="BM58" s="14" t="n">
        <f aca="false">BL59</f>
        <v>10.7</v>
      </c>
      <c r="BN58" s="14" t="n">
        <f aca="false">BM59</f>
        <v>10.7</v>
      </c>
      <c r="BO58" s="14" t="n">
        <f aca="false">BN59</f>
        <v>10.7</v>
      </c>
      <c r="BP58" s="14" t="n">
        <f aca="false">BO59</f>
        <v>10.7</v>
      </c>
      <c r="BQ58" s="14" t="n">
        <f aca="false">BP59</f>
        <v>10.7</v>
      </c>
      <c r="BR58" s="14" t="n">
        <f aca="false">BQ59</f>
        <v>10.7</v>
      </c>
      <c r="BS58" s="14" t="n">
        <f aca="false">BR59</f>
        <v>0</v>
      </c>
      <c r="BT58" s="26" t="n">
        <f aca="false">BS59</f>
        <v>0</v>
      </c>
      <c r="BU58" s="26" t="n">
        <f aca="false">BT59</f>
        <v>0</v>
      </c>
      <c r="BV58" s="26" t="n">
        <f aca="false">BU59</f>
        <v>0</v>
      </c>
      <c r="BW58" s="14" t="n">
        <f aca="false">BV59</f>
        <v>0</v>
      </c>
      <c r="BX58" s="14" t="n">
        <f aca="false">BW59</f>
        <v>0</v>
      </c>
      <c r="BY58" s="14" t="n">
        <f aca="false">BX59</f>
        <v>0</v>
      </c>
      <c r="BZ58" s="14" t="n">
        <f aca="false">BY59</f>
        <v>0</v>
      </c>
      <c r="CA58" s="14" t="n">
        <f aca="false">BZ59</f>
        <v>0</v>
      </c>
      <c r="CB58" s="14" t="n">
        <f aca="false">CA59</f>
        <v>0</v>
      </c>
      <c r="CC58" s="14" t="n">
        <f aca="false">CB59</f>
        <v>0</v>
      </c>
      <c r="CD58" s="14" t="n">
        <f aca="false">CC59</f>
        <v>0</v>
      </c>
      <c r="CE58" s="14" t="n">
        <f aca="false">CD59</f>
        <v>0</v>
      </c>
      <c r="CF58" s="14" t="n">
        <f aca="false">CE59</f>
        <v>0</v>
      </c>
      <c r="CG58" s="14" t="n">
        <f aca="false">CF59</f>
        <v>0</v>
      </c>
      <c r="CH58" s="14" t="n">
        <f aca="false">CG59</f>
        <v>0</v>
      </c>
      <c r="CI58" s="14" t="n">
        <f aca="false">CH59+16.5</f>
        <v>16.5</v>
      </c>
      <c r="CJ58" s="14" t="n">
        <f aca="false">CI59</f>
        <v>16.5</v>
      </c>
      <c r="CK58" s="14" t="n">
        <f aca="false">CJ59</f>
        <v>16.5</v>
      </c>
      <c r="CL58" s="14" t="n">
        <f aca="false">CK59</f>
        <v>16.5</v>
      </c>
      <c r="CM58" s="14" t="n">
        <f aca="false">CL59</f>
        <v>16.5</v>
      </c>
      <c r="CN58" s="14" t="n">
        <f aca="false">CM59</f>
        <v>16.5</v>
      </c>
      <c r="CO58" s="14" t="n">
        <f aca="false">CN59</f>
        <v>16.5</v>
      </c>
      <c r="CP58" s="14" t="n">
        <f aca="false">CO59</f>
        <v>16.5</v>
      </c>
      <c r="CQ58" s="14" t="n">
        <f aca="false">CP59</f>
        <v>0</v>
      </c>
      <c r="CR58" s="14" t="n">
        <f aca="false">CQ59</f>
        <v>0</v>
      </c>
      <c r="CS58" s="14" t="n">
        <f aca="false">CR59</f>
        <v>0</v>
      </c>
      <c r="CT58" s="14" t="n">
        <f aca="false">CS59</f>
        <v>0</v>
      </c>
      <c r="CU58" s="14" t="n">
        <f aca="false">CT59</f>
        <v>0</v>
      </c>
      <c r="CV58" s="14" t="n">
        <f aca="false">CU59</f>
        <v>0</v>
      </c>
      <c r="CW58" s="14" t="n">
        <f aca="false">CV59</f>
        <v>0</v>
      </c>
      <c r="CX58" s="14" t="n">
        <f aca="false">CW59</f>
        <v>0</v>
      </c>
      <c r="CY58" s="14" t="n">
        <f aca="false">CX59</f>
        <v>0</v>
      </c>
      <c r="CZ58" s="14" t="n">
        <f aca="false">CY59</f>
        <v>0</v>
      </c>
      <c r="DA58" s="14" t="n">
        <f aca="false">CZ59</f>
        <v>0</v>
      </c>
      <c r="DB58" s="14" t="n">
        <f aca="false">DA59</f>
        <v>0</v>
      </c>
      <c r="DC58" s="14" t="n">
        <f aca="false">DB59</f>
        <v>0</v>
      </c>
      <c r="DD58" s="14" t="n">
        <f aca="false">DC59</f>
        <v>0</v>
      </c>
      <c r="DE58" s="14" t="n">
        <f aca="false">DD59</f>
        <v>0</v>
      </c>
      <c r="DF58" s="14" t="n">
        <f aca="false">DE59</f>
        <v>0</v>
      </c>
      <c r="DG58" s="14" t="n">
        <f aca="false">DF59</f>
        <v>0</v>
      </c>
      <c r="DH58" s="14" t="n">
        <f aca="false">DG59</f>
        <v>0</v>
      </c>
      <c r="DI58" s="14" t="n">
        <f aca="false">DH59</f>
        <v>0</v>
      </c>
      <c r="DJ58" s="14" t="n">
        <f aca="false">DI59</f>
        <v>0</v>
      </c>
      <c r="DK58" s="14" t="n">
        <f aca="false">DJ59</f>
        <v>0</v>
      </c>
      <c r="DL58" s="14" t="n">
        <f aca="false">DK59</f>
        <v>0</v>
      </c>
      <c r="DM58" s="14" t="n">
        <f aca="false">DL59</f>
        <v>0</v>
      </c>
      <c r="DN58" s="14" t="n">
        <f aca="false">DM59</f>
        <v>0</v>
      </c>
      <c r="DO58" s="14" t="n">
        <f aca="false">DN59</f>
        <v>0</v>
      </c>
      <c r="DP58" s="15" t="n">
        <f aca="false">DO59</f>
        <v>0</v>
      </c>
      <c r="DQ58" s="15" t="n">
        <f aca="false">DP59+10.2</f>
        <v>10.2</v>
      </c>
      <c r="DR58" s="15" t="n">
        <f aca="false">DQ59</f>
        <v>10.2</v>
      </c>
      <c r="DS58" s="15" t="n">
        <f aca="false">DR59</f>
        <v>10.2</v>
      </c>
      <c r="DT58" s="15" t="n">
        <f aca="false">DS59</f>
        <v>10.2</v>
      </c>
      <c r="DU58" s="14" t="n">
        <f aca="false">DT59</f>
        <v>10.2</v>
      </c>
      <c r="DV58" s="14" t="n">
        <f aca="false">DU59</f>
        <v>10.2</v>
      </c>
      <c r="DW58" s="14" t="n">
        <f aca="false">DV59</f>
        <v>10.2</v>
      </c>
      <c r="DX58" s="14" t="n">
        <f aca="false">DW59</f>
        <v>0</v>
      </c>
      <c r="DY58" s="14" t="n">
        <f aca="false">DX59</f>
        <v>0</v>
      </c>
      <c r="DZ58" s="14" t="n">
        <f aca="false">DY59</f>
        <v>0</v>
      </c>
      <c r="EA58" s="14" t="n">
        <f aca="false">DZ59</f>
        <v>0</v>
      </c>
      <c r="EB58" s="14" t="n">
        <f aca="false">EA59</f>
        <v>0</v>
      </c>
      <c r="EC58" s="14" t="n">
        <f aca="false">EB59</f>
        <v>0</v>
      </c>
      <c r="ED58" s="14" t="n">
        <f aca="false">EC59</f>
        <v>0</v>
      </c>
      <c r="EE58" s="14" t="n">
        <f aca="false">ED59</f>
        <v>0</v>
      </c>
      <c r="EF58" s="14" t="n">
        <f aca="false">EE59</f>
        <v>0</v>
      </c>
      <c r="EG58" s="14" t="n">
        <f aca="false">EF59</f>
        <v>0</v>
      </c>
      <c r="EH58" s="14" t="n">
        <f aca="false">EG59</f>
        <v>0</v>
      </c>
      <c r="EI58" s="14" t="n">
        <f aca="false">EH59</f>
        <v>0</v>
      </c>
      <c r="EJ58" s="14" t="n">
        <f aca="false">EI59</f>
        <v>0</v>
      </c>
      <c r="EK58" s="14" t="n">
        <f aca="false">EJ59</f>
        <v>0</v>
      </c>
      <c r="EL58" s="14" t="n">
        <f aca="false">EK59</f>
        <v>0</v>
      </c>
      <c r="EM58" s="14" t="n">
        <f aca="false">EL59</f>
        <v>0</v>
      </c>
      <c r="EN58" s="14" t="n">
        <f aca="false">EM59+8</f>
        <v>8</v>
      </c>
      <c r="EO58" s="14" t="n">
        <f aca="false">EN59</f>
        <v>8</v>
      </c>
      <c r="EP58" s="14" t="n">
        <f aca="false">EO59</f>
        <v>8</v>
      </c>
      <c r="EQ58" s="14" t="n">
        <f aca="false">EP59</f>
        <v>0</v>
      </c>
      <c r="ER58" s="14" t="n">
        <f aca="false">EQ59</f>
        <v>0</v>
      </c>
      <c r="ES58" s="14" t="n">
        <f aca="false">ER59</f>
        <v>0</v>
      </c>
      <c r="ET58" s="14" t="n">
        <f aca="false">ES59</f>
        <v>0</v>
      </c>
      <c r="EU58" s="14" t="n">
        <f aca="false">ET59</f>
        <v>0</v>
      </c>
      <c r="EV58" s="14" t="n">
        <f aca="false">EU59</f>
        <v>0</v>
      </c>
      <c r="EW58" s="14" t="n">
        <f aca="false">EV59</f>
        <v>0</v>
      </c>
      <c r="EX58" s="14" t="n">
        <f aca="false">EW59</f>
        <v>0</v>
      </c>
      <c r="EY58" s="14" t="n">
        <f aca="false">EX59</f>
        <v>0</v>
      </c>
      <c r="EZ58" s="14" t="n">
        <f aca="false">EY59</f>
        <v>0</v>
      </c>
      <c r="FA58" s="14" t="n">
        <f aca="false">EZ59</f>
        <v>0</v>
      </c>
      <c r="FB58" s="14" t="n">
        <f aca="false">FA59</f>
        <v>0</v>
      </c>
      <c r="FC58" s="14" t="n">
        <f aca="false">FB59</f>
        <v>0</v>
      </c>
      <c r="FD58" s="14" t="n">
        <f aca="false">FC59</f>
        <v>0</v>
      </c>
      <c r="FE58" s="14" t="n">
        <f aca="false">FD59</f>
        <v>0</v>
      </c>
      <c r="FF58" s="14" t="n">
        <f aca="false">FE59</f>
        <v>0</v>
      </c>
      <c r="FG58" s="14" t="n">
        <f aca="false">FF59</f>
        <v>0</v>
      </c>
      <c r="FH58" s="14" t="n">
        <f aca="false">FG59</f>
        <v>0</v>
      </c>
      <c r="FI58" s="14" t="n">
        <f aca="false">FH59</f>
        <v>0</v>
      </c>
      <c r="FJ58" s="14" t="n">
        <f aca="false">FI59+12.3</f>
        <v>12.3</v>
      </c>
      <c r="FK58" s="14" t="n">
        <f aca="false">FJ59</f>
        <v>12.3</v>
      </c>
      <c r="FL58" s="14" t="n">
        <f aca="false">FK59</f>
        <v>12.3</v>
      </c>
      <c r="FM58" s="14" t="n">
        <f aca="false">FL59</f>
        <v>12.3</v>
      </c>
      <c r="FN58" s="14" t="n">
        <f aca="false">FM59</f>
        <v>12.3</v>
      </c>
      <c r="FO58" s="14" t="n">
        <f aca="false">FN59</f>
        <v>12.3</v>
      </c>
      <c r="FP58" s="14" t="n">
        <f aca="false">FO59</f>
        <v>12.3</v>
      </c>
      <c r="FQ58" s="14" t="n">
        <f aca="false">FP59</f>
        <v>12.3</v>
      </c>
      <c r="FR58" s="14" t="n">
        <f aca="false">FQ59</f>
        <v>12.3</v>
      </c>
      <c r="FS58" s="14" t="n">
        <f aca="false">FR59</f>
        <v>0</v>
      </c>
      <c r="FT58" s="14" t="n">
        <f aca="false">FS59</f>
        <v>0</v>
      </c>
      <c r="FU58" s="14" t="n">
        <f aca="false">FT59</f>
        <v>0</v>
      </c>
      <c r="FV58" s="14" t="n">
        <f aca="false">FU59</f>
        <v>0</v>
      </c>
      <c r="FW58" s="14" t="n">
        <f aca="false">FV59</f>
        <v>0</v>
      </c>
      <c r="FX58" s="14" t="n">
        <f aca="false">FW59</f>
        <v>0</v>
      </c>
      <c r="FY58" s="14" t="n">
        <f aca="false">FX59</f>
        <v>0</v>
      </c>
      <c r="FZ58" s="14" t="n">
        <f aca="false">FY59</f>
        <v>0</v>
      </c>
      <c r="GA58" s="14" t="n">
        <f aca="false">FZ59</f>
        <v>0</v>
      </c>
      <c r="GB58" s="14" t="n">
        <f aca="false">GA59</f>
        <v>0</v>
      </c>
      <c r="GC58" s="14" t="n">
        <f aca="false">GB59</f>
        <v>0</v>
      </c>
      <c r="GD58" s="14" t="n">
        <f aca="false">GC59</f>
        <v>0</v>
      </c>
      <c r="GE58" s="14" t="n">
        <f aca="false">GD59</f>
        <v>0</v>
      </c>
      <c r="GF58" s="14" t="n">
        <f aca="false">GE59</f>
        <v>0</v>
      </c>
      <c r="GG58" s="14" t="n">
        <f aca="false">GF59</f>
        <v>0</v>
      </c>
      <c r="GH58" s="14" t="n">
        <f aca="false">GG59</f>
        <v>0</v>
      </c>
      <c r="GI58" s="14" t="n">
        <f aca="false">GH59</f>
        <v>0</v>
      </c>
      <c r="GJ58" s="14" t="n">
        <f aca="false">GI59</f>
        <v>0</v>
      </c>
      <c r="GK58" s="14" t="n">
        <f aca="false">GJ59</f>
        <v>0</v>
      </c>
      <c r="GL58" s="14" t="n">
        <f aca="false">GK59</f>
        <v>0</v>
      </c>
      <c r="GM58" s="14" t="n">
        <f aca="false">GL59</f>
        <v>0</v>
      </c>
      <c r="GN58" s="14" t="n">
        <f aca="false">GM59</f>
        <v>0</v>
      </c>
      <c r="GO58" s="14" t="n">
        <f aca="false">GN59</f>
        <v>0</v>
      </c>
    </row>
    <row r="59" customFormat="false" ht="15.05" hidden="false" customHeight="false" outlineLevel="0" collapsed="false">
      <c r="A59" s="4"/>
      <c r="B59" s="4"/>
      <c r="C59" s="12" t="s">
        <v>218</v>
      </c>
      <c r="D59" s="16" t="n">
        <f aca="false">D58-D57</f>
        <v>9.3</v>
      </c>
      <c r="E59" s="16" t="n">
        <f aca="false">E58-E57</f>
        <v>9.3</v>
      </c>
      <c r="F59" s="16" t="n">
        <f aca="false">F58-F57</f>
        <v>9.3</v>
      </c>
      <c r="G59" s="16" t="n">
        <f aca="false">G58-G57</f>
        <v>0</v>
      </c>
      <c r="H59" s="16" t="n">
        <f aca="false">H58-H57</f>
        <v>0</v>
      </c>
      <c r="I59" s="16" t="n">
        <f aca="false">I58-I57</f>
        <v>0</v>
      </c>
      <c r="J59" s="16" t="n">
        <f aca="false">J58-J57</f>
        <v>0</v>
      </c>
      <c r="K59" s="16" t="n">
        <f aca="false">K58-K57</f>
        <v>0</v>
      </c>
      <c r="L59" s="16" t="n">
        <f aca="false">L58-L57</f>
        <v>0</v>
      </c>
      <c r="M59" s="16" t="n">
        <f aca="false">M58-M57</f>
        <v>0</v>
      </c>
      <c r="N59" s="16" t="n">
        <f aca="false">N58-N57</f>
        <v>0</v>
      </c>
      <c r="O59" s="17" t="n">
        <f aca="false">O58-O57</f>
        <v>0</v>
      </c>
      <c r="P59" s="16" t="n">
        <f aca="false">P58-P57</f>
        <v>0</v>
      </c>
      <c r="Q59" s="16" t="n">
        <f aca="false">Q58-Q57</f>
        <v>0</v>
      </c>
      <c r="R59" s="16" t="n">
        <f aca="false">R58-R57</f>
        <v>0</v>
      </c>
      <c r="S59" s="16" t="n">
        <f aca="false">S58-S57</f>
        <v>0</v>
      </c>
      <c r="T59" s="16" t="n">
        <f aca="false">T58-T57</f>
        <v>0</v>
      </c>
      <c r="U59" s="16" t="n">
        <f aca="false">U58-U57</f>
        <v>0</v>
      </c>
      <c r="V59" s="16" t="n">
        <f aca="false">V58-V57</f>
        <v>13</v>
      </c>
      <c r="W59" s="16" t="n">
        <f aca="false">W58-W57</f>
        <v>13</v>
      </c>
      <c r="X59" s="17" t="n">
        <f aca="false">X58-X57</f>
        <v>13</v>
      </c>
      <c r="Y59" s="16" t="n">
        <f aca="false">Y58-Y57</f>
        <v>13</v>
      </c>
      <c r="Z59" s="16" t="n">
        <f aca="false">Z58-Z57</f>
        <v>13</v>
      </c>
      <c r="AA59" s="16" t="n">
        <f aca="false">AA58-AA57</f>
        <v>13</v>
      </c>
      <c r="AB59" s="16" t="n">
        <f aca="false">AB58-AB57</f>
        <v>13</v>
      </c>
      <c r="AC59" s="16" t="n">
        <f aca="false">AC58-AC57</f>
        <v>13</v>
      </c>
      <c r="AD59" s="17" t="n">
        <f aca="false">AD58-AD57</f>
        <v>13</v>
      </c>
      <c r="AE59" s="17" t="n">
        <f aca="false">AE58-AE57</f>
        <v>13</v>
      </c>
      <c r="AF59" s="16" t="n">
        <f aca="false">AF58-AF57</f>
        <v>13</v>
      </c>
      <c r="AG59" s="16" t="n">
        <f aca="false">AG58-AG57</f>
        <v>13</v>
      </c>
      <c r="AH59" s="16" t="n">
        <f aca="false">AH58-AH57</f>
        <v>13</v>
      </c>
      <c r="AI59" s="16" t="n">
        <f aca="false">AI58-AI57</f>
        <v>13</v>
      </c>
      <c r="AJ59" s="16" t="n">
        <f aca="false">AJ58-AJ57</f>
        <v>13</v>
      </c>
      <c r="AK59" s="16" t="n">
        <f aca="false">AK58-AK57</f>
        <v>13</v>
      </c>
      <c r="AL59" s="16" t="n">
        <f aca="false">AL58-AL57</f>
        <v>13</v>
      </c>
      <c r="AM59" s="16" t="n">
        <f aca="false">AM58-AM57</f>
        <v>13</v>
      </c>
      <c r="AN59" s="16" t="n">
        <f aca="false">AN58-AN57</f>
        <v>13</v>
      </c>
      <c r="AO59" s="16" t="n">
        <f aca="false">AO58-AO57</f>
        <v>13</v>
      </c>
      <c r="AP59" s="16" t="n">
        <f aca="false">AP58-AP57</f>
        <v>13</v>
      </c>
      <c r="AQ59" s="16" t="n">
        <f aca="false">AQ58-AQ57</f>
        <v>0</v>
      </c>
      <c r="AR59" s="16" t="n">
        <f aca="false">AR58-AR57</f>
        <v>0</v>
      </c>
      <c r="AS59" s="16" t="n">
        <f aca="false">AS58-AS57</f>
        <v>0</v>
      </c>
      <c r="AT59" s="16" t="n">
        <f aca="false">AT58-AT57</f>
        <v>0</v>
      </c>
      <c r="AU59" s="16" t="n">
        <f aca="false">AU58-AU57</f>
        <v>0</v>
      </c>
      <c r="AV59" s="16" t="n">
        <f aca="false">AV58-AV57</f>
        <v>0</v>
      </c>
      <c r="AW59" s="16" t="n">
        <f aca="false">AW58-AW57</f>
        <v>0</v>
      </c>
      <c r="AX59" s="16" t="n">
        <f aca="false">AX58-AX57</f>
        <v>0</v>
      </c>
      <c r="AY59" s="16" t="n">
        <f aca="false">AY58-AY57</f>
        <v>0</v>
      </c>
      <c r="AZ59" s="16" t="n">
        <f aca="false">AZ58-AZ57</f>
        <v>0</v>
      </c>
      <c r="BA59" s="16" t="n">
        <f aca="false">BA58-BA57</f>
        <v>0</v>
      </c>
      <c r="BB59" s="16" t="n">
        <f aca="false">BB58-BB57</f>
        <v>0</v>
      </c>
      <c r="BC59" s="16" t="n">
        <f aca="false">BC58-BC57</f>
        <v>0</v>
      </c>
      <c r="BD59" s="16" t="n">
        <f aca="false">BD58-BD57</f>
        <v>0</v>
      </c>
      <c r="BE59" s="16" t="n">
        <f aca="false">BE58-BE57</f>
        <v>0</v>
      </c>
      <c r="BF59" s="16" t="n">
        <f aca="false">BF58-BF57</f>
        <v>10.7</v>
      </c>
      <c r="BG59" s="16" t="n">
        <f aca="false">BG58-BG57</f>
        <v>10.7</v>
      </c>
      <c r="BH59" s="16" t="n">
        <f aca="false">BH58-BH57</f>
        <v>10.7</v>
      </c>
      <c r="BI59" s="16" t="n">
        <f aca="false">BI58-BI57</f>
        <v>10.7</v>
      </c>
      <c r="BJ59" s="16" t="n">
        <f aca="false">BJ58-BJ57</f>
        <v>10.7</v>
      </c>
      <c r="BK59" s="16" t="n">
        <f aca="false">BK58-BK57</f>
        <v>10.7</v>
      </c>
      <c r="BL59" s="16" t="n">
        <f aca="false">BL58-BL57</f>
        <v>10.7</v>
      </c>
      <c r="BM59" s="16" t="n">
        <f aca="false">BM58-BM57</f>
        <v>10.7</v>
      </c>
      <c r="BN59" s="16" t="n">
        <f aca="false">BN58-BN57</f>
        <v>10.7</v>
      </c>
      <c r="BO59" s="16" t="n">
        <f aca="false">BO58-BO57</f>
        <v>10.7</v>
      </c>
      <c r="BP59" s="16" t="n">
        <f aca="false">BP58-BP57</f>
        <v>10.7</v>
      </c>
      <c r="BQ59" s="16" t="n">
        <f aca="false">BQ58-BQ57</f>
        <v>10.7</v>
      </c>
      <c r="BR59" s="16" t="n">
        <f aca="false">BR58-BR57</f>
        <v>0</v>
      </c>
      <c r="BS59" s="16" t="n">
        <f aca="false">BS58-BS57</f>
        <v>0</v>
      </c>
      <c r="BT59" s="27" t="n">
        <f aca="false">BT58-BT57</f>
        <v>0</v>
      </c>
      <c r="BU59" s="27" t="n">
        <f aca="false">BU58-BU57</f>
        <v>0</v>
      </c>
      <c r="BV59" s="27" t="n">
        <f aca="false">BV58-BV57</f>
        <v>0</v>
      </c>
      <c r="BW59" s="16" t="n">
        <f aca="false">BW58-BW57</f>
        <v>0</v>
      </c>
      <c r="BX59" s="16" t="n">
        <f aca="false">BX58-BX57</f>
        <v>0</v>
      </c>
      <c r="BY59" s="16" t="n">
        <f aca="false">BY58-BY57</f>
        <v>0</v>
      </c>
      <c r="BZ59" s="16" t="n">
        <f aca="false">BZ58-BZ57</f>
        <v>0</v>
      </c>
      <c r="CA59" s="16" t="n">
        <f aca="false">CA58-CA57</f>
        <v>0</v>
      </c>
      <c r="CB59" s="16" t="n">
        <f aca="false">CB58-CB57</f>
        <v>0</v>
      </c>
      <c r="CC59" s="16" t="n">
        <f aca="false">CC58-CC57</f>
        <v>0</v>
      </c>
      <c r="CD59" s="16" t="n">
        <f aca="false">CD58-CD57</f>
        <v>0</v>
      </c>
      <c r="CE59" s="16" t="n">
        <f aca="false">CE58-CE57</f>
        <v>0</v>
      </c>
      <c r="CF59" s="16" t="n">
        <f aca="false">CF58-CF57</f>
        <v>0</v>
      </c>
      <c r="CG59" s="16" t="n">
        <f aca="false">CG58-CG57</f>
        <v>0</v>
      </c>
      <c r="CH59" s="16" t="n">
        <f aca="false">CH58-CH57</f>
        <v>0</v>
      </c>
      <c r="CI59" s="16" t="n">
        <f aca="false">CI58-CI57</f>
        <v>16.5</v>
      </c>
      <c r="CJ59" s="16" t="n">
        <f aca="false">CJ58-CJ57</f>
        <v>16.5</v>
      </c>
      <c r="CK59" s="16" t="n">
        <f aca="false">CK58-CK57</f>
        <v>16.5</v>
      </c>
      <c r="CL59" s="16" t="n">
        <f aca="false">CL58-CL57</f>
        <v>16.5</v>
      </c>
      <c r="CM59" s="16" t="n">
        <f aca="false">CM58-CM57</f>
        <v>16.5</v>
      </c>
      <c r="CN59" s="16" t="n">
        <f aca="false">CN58-CN57</f>
        <v>16.5</v>
      </c>
      <c r="CO59" s="16" t="n">
        <f aca="false">CO58-CO57</f>
        <v>16.5</v>
      </c>
      <c r="CP59" s="16" t="n">
        <f aca="false">CP58-CP57</f>
        <v>0</v>
      </c>
      <c r="CQ59" s="16" t="n">
        <f aca="false">CQ58-CQ57</f>
        <v>0</v>
      </c>
      <c r="CR59" s="16" t="n">
        <f aca="false">CR58-CR57</f>
        <v>0</v>
      </c>
      <c r="CS59" s="16" t="n">
        <f aca="false">CS58-CS57</f>
        <v>0</v>
      </c>
      <c r="CT59" s="16" t="n">
        <f aca="false">CT58-CT57</f>
        <v>0</v>
      </c>
      <c r="CU59" s="16" t="n">
        <f aca="false">CU58-CU57</f>
        <v>0</v>
      </c>
      <c r="CV59" s="16" t="n">
        <f aca="false">CV58-CV57</f>
        <v>0</v>
      </c>
      <c r="CW59" s="16" t="n">
        <f aca="false">CW58-CW57</f>
        <v>0</v>
      </c>
      <c r="CX59" s="16" t="n">
        <f aca="false">CX58-CX57</f>
        <v>0</v>
      </c>
      <c r="CY59" s="16" t="n">
        <f aca="false">CY58-CY57</f>
        <v>0</v>
      </c>
      <c r="CZ59" s="16" t="n">
        <f aca="false">CZ58-CZ57</f>
        <v>0</v>
      </c>
      <c r="DA59" s="16" t="n">
        <f aca="false">DA58-DA57</f>
        <v>0</v>
      </c>
      <c r="DB59" s="16" t="n">
        <f aca="false">DB58-DB57</f>
        <v>0</v>
      </c>
      <c r="DC59" s="16" t="n">
        <f aca="false">DC58-DC57</f>
        <v>0</v>
      </c>
      <c r="DD59" s="16" t="n">
        <f aca="false">DD58-DD57</f>
        <v>0</v>
      </c>
      <c r="DE59" s="16" t="n">
        <f aca="false">DE58-DE57</f>
        <v>0</v>
      </c>
      <c r="DF59" s="16" t="n">
        <f aca="false">DF58-DF57</f>
        <v>0</v>
      </c>
      <c r="DG59" s="16" t="n">
        <f aca="false">DG58-DG57</f>
        <v>0</v>
      </c>
      <c r="DH59" s="16" t="n">
        <f aca="false">DH58-DH57</f>
        <v>0</v>
      </c>
      <c r="DI59" s="16" t="n">
        <f aca="false">DI58-DI57</f>
        <v>0</v>
      </c>
      <c r="DJ59" s="16" t="n">
        <f aca="false">DJ58-DJ57</f>
        <v>0</v>
      </c>
      <c r="DK59" s="16" t="n">
        <f aca="false">DK58-DK57</f>
        <v>0</v>
      </c>
      <c r="DL59" s="16" t="n">
        <f aca="false">DL58-DL57</f>
        <v>0</v>
      </c>
      <c r="DM59" s="16" t="n">
        <f aca="false">DM58-DM57</f>
        <v>0</v>
      </c>
      <c r="DN59" s="16" t="n">
        <f aca="false">DN58-DN57</f>
        <v>0</v>
      </c>
      <c r="DO59" s="16" t="n">
        <f aca="false">DO58-DO57</f>
        <v>0</v>
      </c>
      <c r="DP59" s="17" t="n">
        <f aca="false">DP58-DP57</f>
        <v>0</v>
      </c>
      <c r="DQ59" s="17" t="n">
        <f aca="false">DQ58-DQ57</f>
        <v>10.2</v>
      </c>
      <c r="DR59" s="17" t="n">
        <f aca="false">DR58-DR57</f>
        <v>10.2</v>
      </c>
      <c r="DS59" s="17" t="n">
        <f aca="false">DS58-DS57</f>
        <v>10.2</v>
      </c>
      <c r="DT59" s="17" t="n">
        <f aca="false">DT58-DT57</f>
        <v>10.2</v>
      </c>
      <c r="DU59" s="16" t="n">
        <f aca="false">DU58-DU57</f>
        <v>10.2</v>
      </c>
      <c r="DV59" s="16" t="n">
        <f aca="false">DV58-DV57</f>
        <v>10.2</v>
      </c>
      <c r="DW59" s="16" t="n">
        <f aca="false">DW58-DW57</f>
        <v>0</v>
      </c>
      <c r="DX59" s="16" t="n">
        <f aca="false">DX58-DX57</f>
        <v>0</v>
      </c>
      <c r="DY59" s="16" t="n">
        <f aca="false">DY58-DY57</f>
        <v>0</v>
      </c>
      <c r="DZ59" s="16" t="n">
        <f aca="false">DZ58-DZ57</f>
        <v>0</v>
      </c>
      <c r="EA59" s="16" t="n">
        <f aca="false">EA58-EA57</f>
        <v>0</v>
      </c>
      <c r="EB59" s="16" t="n">
        <f aca="false">EB58-EB57</f>
        <v>0</v>
      </c>
      <c r="EC59" s="16" t="n">
        <f aca="false">EC58-EC57</f>
        <v>0</v>
      </c>
      <c r="ED59" s="16" t="n">
        <f aca="false">ED58-ED57</f>
        <v>0</v>
      </c>
      <c r="EE59" s="16" t="n">
        <f aca="false">EE58-EE57</f>
        <v>0</v>
      </c>
      <c r="EF59" s="16" t="n">
        <f aca="false">EF58-EF57</f>
        <v>0</v>
      </c>
      <c r="EG59" s="16" t="n">
        <f aca="false">EG58-EG57</f>
        <v>0</v>
      </c>
      <c r="EH59" s="16" t="n">
        <f aca="false">EH58-EH57</f>
        <v>0</v>
      </c>
      <c r="EI59" s="16" t="n">
        <f aca="false">EI58-EI57</f>
        <v>0</v>
      </c>
      <c r="EJ59" s="16" t="n">
        <f aca="false">EJ58-EJ57</f>
        <v>0</v>
      </c>
      <c r="EK59" s="16" t="n">
        <f aca="false">EK58-EK57</f>
        <v>0</v>
      </c>
      <c r="EL59" s="16" t="n">
        <f aca="false">EL58-EL57</f>
        <v>0</v>
      </c>
      <c r="EM59" s="16" t="n">
        <f aca="false">EM58-EM57</f>
        <v>0</v>
      </c>
      <c r="EN59" s="16" t="n">
        <f aca="false">EN58-EN57</f>
        <v>8</v>
      </c>
      <c r="EO59" s="16" t="n">
        <f aca="false">EO58-EO57</f>
        <v>8</v>
      </c>
      <c r="EP59" s="16" t="n">
        <f aca="false">EP58-EP57</f>
        <v>0</v>
      </c>
      <c r="EQ59" s="16" t="n">
        <f aca="false">EQ58-EQ57</f>
        <v>0</v>
      </c>
      <c r="ER59" s="16" t="n">
        <f aca="false">ER58-ER57</f>
        <v>0</v>
      </c>
      <c r="ES59" s="16" t="n">
        <f aca="false">ES58-ES57</f>
        <v>0</v>
      </c>
      <c r="ET59" s="16" t="n">
        <f aca="false">ET58-ET57</f>
        <v>0</v>
      </c>
      <c r="EU59" s="16" t="n">
        <f aca="false">EU58-EU57</f>
        <v>0</v>
      </c>
      <c r="EV59" s="16" t="n">
        <f aca="false">EV58-EV57</f>
        <v>0</v>
      </c>
      <c r="EW59" s="16" t="n">
        <f aca="false">EW58-EW57</f>
        <v>0</v>
      </c>
      <c r="EX59" s="16" t="n">
        <f aca="false">EX58-EX57</f>
        <v>0</v>
      </c>
      <c r="EY59" s="16" t="n">
        <f aca="false">EY58-EY57</f>
        <v>0</v>
      </c>
      <c r="EZ59" s="16" t="n">
        <f aca="false">EZ58-EZ57</f>
        <v>0</v>
      </c>
      <c r="FA59" s="16" t="n">
        <f aca="false">FA58-FA57</f>
        <v>0</v>
      </c>
      <c r="FB59" s="16" t="n">
        <f aca="false">FB58-FB57</f>
        <v>0</v>
      </c>
      <c r="FC59" s="16" t="n">
        <f aca="false">FC58-FC57</f>
        <v>0</v>
      </c>
      <c r="FD59" s="16" t="n">
        <f aca="false">FD58-FD57</f>
        <v>0</v>
      </c>
      <c r="FE59" s="16" t="n">
        <f aca="false">FE58-FE57</f>
        <v>0</v>
      </c>
      <c r="FF59" s="16" t="n">
        <f aca="false">FF58-FF57</f>
        <v>0</v>
      </c>
      <c r="FG59" s="16" t="n">
        <f aca="false">FG58-FG57</f>
        <v>0</v>
      </c>
      <c r="FH59" s="16" t="n">
        <f aca="false">FH58-FH57</f>
        <v>0</v>
      </c>
      <c r="FI59" s="16" t="n">
        <f aca="false">FI58-FI57</f>
        <v>0</v>
      </c>
      <c r="FJ59" s="16" t="n">
        <f aca="false">FJ58-FJ57</f>
        <v>12.3</v>
      </c>
      <c r="FK59" s="16" t="n">
        <f aca="false">FK58-FK57</f>
        <v>12.3</v>
      </c>
      <c r="FL59" s="16" t="n">
        <f aca="false">FL58-FL57</f>
        <v>12.3</v>
      </c>
      <c r="FM59" s="16" t="n">
        <f aca="false">FM58-FM57</f>
        <v>12.3</v>
      </c>
      <c r="FN59" s="16" t="n">
        <f aca="false">FN58-FN57</f>
        <v>12.3</v>
      </c>
      <c r="FO59" s="16" t="n">
        <f aca="false">FO58-FO57</f>
        <v>12.3</v>
      </c>
      <c r="FP59" s="16" t="n">
        <f aca="false">FP58-FP57</f>
        <v>12.3</v>
      </c>
      <c r="FQ59" s="16" t="n">
        <f aca="false">FQ58-FQ57</f>
        <v>12.3</v>
      </c>
      <c r="FR59" s="16" t="n">
        <f aca="false">FR58-FR57</f>
        <v>0</v>
      </c>
      <c r="FS59" s="16" t="n">
        <f aca="false">FS58-FS57</f>
        <v>0</v>
      </c>
      <c r="FT59" s="16" t="n">
        <f aca="false">FT58-FT57</f>
        <v>0</v>
      </c>
      <c r="FU59" s="16" t="n">
        <f aca="false">FU58-FU57</f>
        <v>0</v>
      </c>
      <c r="FV59" s="16" t="n">
        <f aca="false">FV58-FV57</f>
        <v>0</v>
      </c>
      <c r="FW59" s="16" t="n">
        <f aca="false">FW58-FW57</f>
        <v>0</v>
      </c>
      <c r="FX59" s="16" t="n">
        <f aca="false">FX58-FX57</f>
        <v>0</v>
      </c>
      <c r="FY59" s="16" t="n">
        <f aca="false">FY58-FY57</f>
        <v>0</v>
      </c>
      <c r="FZ59" s="16" t="n">
        <f aca="false">FZ58-FZ57</f>
        <v>0</v>
      </c>
      <c r="GA59" s="16" t="n">
        <f aca="false">GA58-GA57</f>
        <v>0</v>
      </c>
      <c r="GB59" s="16" t="n">
        <f aca="false">GB58-GB57</f>
        <v>0</v>
      </c>
      <c r="GC59" s="16" t="n">
        <f aca="false">GC58-GC57</f>
        <v>0</v>
      </c>
      <c r="GD59" s="16" t="n">
        <f aca="false">GD58-GD57</f>
        <v>0</v>
      </c>
      <c r="GE59" s="16" t="n">
        <f aca="false">GE58-GE57</f>
        <v>0</v>
      </c>
      <c r="GF59" s="16" t="n">
        <f aca="false">GF58-GF57</f>
        <v>0</v>
      </c>
      <c r="GG59" s="16" t="n">
        <f aca="false">GG58-GG57</f>
        <v>0</v>
      </c>
      <c r="GH59" s="16" t="n">
        <f aca="false">GH58-GH57</f>
        <v>0</v>
      </c>
      <c r="GI59" s="16" t="n">
        <f aca="false">GI58-GI57</f>
        <v>0</v>
      </c>
      <c r="GJ59" s="16" t="n">
        <f aca="false">GJ58-GJ57</f>
        <v>0</v>
      </c>
      <c r="GK59" s="16" t="n">
        <f aca="false">GK58-GK57</f>
        <v>0</v>
      </c>
      <c r="GL59" s="16" t="n">
        <f aca="false">GL58-GL57</f>
        <v>0</v>
      </c>
      <c r="GM59" s="16" t="n">
        <f aca="false">GM58-GM57</f>
        <v>0</v>
      </c>
      <c r="GN59" s="16" t="n">
        <f aca="false">GN58-GN57</f>
        <v>0</v>
      </c>
      <c r="GO59" s="16" t="n">
        <f aca="false">GO58-GO57</f>
        <v>0</v>
      </c>
    </row>
    <row r="60" s="9" customFormat="true" ht="15.05" hidden="false" customHeight="false" outlineLevel="0" collapsed="false">
      <c r="A60" s="47" t="s">
        <v>240</v>
      </c>
      <c r="B60" s="4" t="n">
        <v>14</v>
      </c>
      <c r="C60" s="12" t="s">
        <v>216</v>
      </c>
      <c r="D60" s="19" t="n">
        <v>25</v>
      </c>
      <c r="O60" s="29"/>
      <c r="R60" s="19" t="n">
        <v>81.1</v>
      </c>
      <c r="X60" s="29"/>
      <c r="AD60" s="29"/>
      <c r="AE60" s="29"/>
      <c r="AG60" s="19" t="n">
        <v>30</v>
      </c>
      <c r="AH60" s="19" t="n">
        <v>47.4</v>
      </c>
      <c r="AX60" s="30" t="n">
        <v>45</v>
      </c>
      <c r="AY60" s="30" t="n">
        <v>45</v>
      </c>
      <c r="AZ60" s="19" t="n">
        <v>45.6</v>
      </c>
      <c r="BR60" s="30" t="n">
        <v>48.5</v>
      </c>
      <c r="BS60" s="19" t="n">
        <v>50</v>
      </c>
      <c r="BT60" s="31"/>
      <c r="BU60" s="31"/>
      <c r="BV60" s="31"/>
      <c r="CJ60" s="19" t="n">
        <v>45</v>
      </c>
      <c r="CP60" s="19" t="n">
        <v>46.6</v>
      </c>
      <c r="DA60" s="30" t="n">
        <v>36</v>
      </c>
      <c r="DB60" s="30" t="n">
        <v>36</v>
      </c>
      <c r="DP60" s="19" t="n">
        <v>102.2</v>
      </c>
      <c r="DQ60" s="29"/>
      <c r="DR60" s="29"/>
      <c r="DS60" s="29"/>
      <c r="DT60" s="29"/>
      <c r="EE60" s="30" t="n">
        <v>15</v>
      </c>
      <c r="EF60" s="19" t="n">
        <v>40</v>
      </c>
      <c r="EH60" s="19" t="n">
        <v>17</v>
      </c>
      <c r="EZ60" s="19" t="n">
        <v>59.3</v>
      </c>
      <c r="FR60" s="9" t="n">
        <v>57.4</v>
      </c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05" hidden="false" customHeight="false" outlineLevel="0" collapsed="false">
      <c r="A61" s="4"/>
      <c r="B61" s="4"/>
      <c r="C61" s="12" t="s">
        <v>217</v>
      </c>
      <c r="D61" s="14" t="n">
        <v>25</v>
      </c>
      <c r="E61" s="14" t="n">
        <f aca="false">D62</f>
        <v>0</v>
      </c>
      <c r="F61" s="14" t="n">
        <f aca="false">E62</f>
        <v>0</v>
      </c>
      <c r="G61" s="14" t="n">
        <f aca="false">F62</f>
        <v>0</v>
      </c>
      <c r="H61" s="14" t="n">
        <f aca="false">G62</f>
        <v>0</v>
      </c>
      <c r="I61" s="14" t="n">
        <f aca="false">H62</f>
        <v>0</v>
      </c>
      <c r="J61" s="14" t="n">
        <f aca="false">I62</f>
        <v>0</v>
      </c>
      <c r="K61" s="14" t="n">
        <f aca="false">J62</f>
        <v>0</v>
      </c>
      <c r="L61" s="14" t="n">
        <f aca="false">K62</f>
        <v>0</v>
      </c>
      <c r="M61" s="14" t="n">
        <f aca="false">L62</f>
        <v>0</v>
      </c>
      <c r="N61" s="14" t="n">
        <f aca="false">M62</f>
        <v>0</v>
      </c>
      <c r="O61" s="15" t="n">
        <f aca="false">N62+81.1</f>
        <v>81.1</v>
      </c>
      <c r="P61" s="14" t="n">
        <f aca="false">O62</f>
        <v>81.1</v>
      </c>
      <c r="Q61" s="14" t="n">
        <f aca="false">P62</f>
        <v>81.1</v>
      </c>
      <c r="R61" s="14" t="n">
        <f aca="false">Q62</f>
        <v>81.1</v>
      </c>
      <c r="S61" s="14" t="n">
        <f aca="false">R62</f>
        <v>0</v>
      </c>
      <c r="T61" s="14" t="n">
        <f aca="false">S62</f>
        <v>0</v>
      </c>
      <c r="U61" s="14" t="n">
        <f aca="false">T62</f>
        <v>0</v>
      </c>
      <c r="V61" s="14" t="n">
        <f aca="false">U62</f>
        <v>0</v>
      </c>
      <c r="W61" s="14" t="n">
        <f aca="false">V62</f>
        <v>0</v>
      </c>
      <c r="X61" s="15" t="n">
        <f aca="false">W62</f>
        <v>0</v>
      </c>
      <c r="Y61" s="14" t="n">
        <f aca="false">X62</f>
        <v>0</v>
      </c>
      <c r="Z61" s="14" t="n">
        <f aca="false">Y62</f>
        <v>0</v>
      </c>
      <c r="AA61" s="14" t="n">
        <f aca="false">Z62</f>
        <v>0</v>
      </c>
      <c r="AB61" s="14" t="n">
        <f aca="false">AA62</f>
        <v>0</v>
      </c>
      <c r="AC61" s="14" t="n">
        <f aca="false">AB62</f>
        <v>0</v>
      </c>
      <c r="AD61" s="15" t="n">
        <f aca="false">AC62</f>
        <v>0</v>
      </c>
      <c r="AE61" s="15" t="n">
        <f aca="false">AD62+77.4</f>
        <v>77.4</v>
      </c>
      <c r="AF61" s="14" t="n">
        <f aca="false">AE62</f>
        <v>77.4</v>
      </c>
      <c r="AG61" s="14" t="n">
        <f aca="false">AF62</f>
        <v>77.4</v>
      </c>
      <c r="AH61" s="14" t="n">
        <f aca="false">AG62</f>
        <v>47.4</v>
      </c>
      <c r="AI61" s="14" t="n">
        <f aca="false">AH62</f>
        <v>0</v>
      </c>
      <c r="AJ61" s="14" t="n">
        <f aca="false">AI62</f>
        <v>0</v>
      </c>
      <c r="AK61" s="14" t="n">
        <f aca="false">AJ62</f>
        <v>0</v>
      </c>
      <c r="AL61" s="14" t="n">
        <f aca="false">AK62</f>
        <v>0</v>
      </c>
      <c r="AM61" s="14" t="n">
        <f aca="false">AL62</f>
        <v>0</v>
      </c>
      <c r="AN61" s="14" t="n">
        <f aca="false">AM62</f>
        <v>0</v>
      </c>
      <c r="AO61" s="14" t="n">
        <f aca="false">AN62</f>
        <v>0</v>
      </c>
      <c r="AP61" s="14" t="n">
        <f aca="false">AO62</f>
        <v>0</v>
      </c>
      <c r="AQ61" s="14" t="n">
        <f aca="false">AP62</f>
        <v>0</v>
      </c>
      <c r="AR61" s="14" t="n">
        <f aca="false">AQ62</f>
        <v>0</v>
      </c>
      <c r="AS61" s="14" t="n">
        <f aca="false">AR62</f>
        <v>0</v>
      </c>
      <c r="AT61" s="14" t="n">
        <f aca="false">AS62</f>
        <v>0</v>
      </c>
      <c r="AU61" s="14" t="n">
        <f aca="false">AT62</f>
        <v>0</v>
      </c>
      <c r="AV61" s="14" t="n">
        <f aca="false">AU62</f>
        <v>0</v>
      </c>
      <c r="AW61" s="14" t="n">
        <f aca="false">AV62+135.6</f>
        <v>135.6</v>
      </c>
      <c r="AX61" s="14" t="n">
        <f aca="false">AW62</f>
        <v>135.6</v>
      </c>
      <c r="AY61" s="14" t="n">
        <f aca="false">AX62</f>
        <v>90.6</v>
      </c>
      <c r="AZ61" s="14" t="n">
        <f aca="false">AY62</f>
        <v>45.6</v>
      </c>
      <c r="BA61" s="14" t="n">
        <f aca="false">AZ62</f>
        <v>0</v>
      </c>
      <c r="BB61" s="14" t="n">
        <f aca="false">BA62</f>
        <v>0</v>
      </c>
      <c r="BC61" s="14" t="n">
        <f aca="false">BB62</f>
        <v>0</v>
      </c>
      <c r="BD61" s="14" t="n">
        <f aca="false">BC62</f>
        <v>0</v>
      </c>
      <c r="BE61" s="14" t="n">
        <f aca="false">BD62</f>
        <v>0</v>
      </c>
      <c r="BF61" s="14" t="n">
        <f aca="false">BE62</f>
        <v>0</v>
      </c>
      <c r="BG61" s="14" t="n">
        <f aca="false">BF62</f>
        <v>0</v>
      </c>
      <c r="BH61" s="14" t="n">
        <f aca="false">BG62</f>
        <v>0</v>
      </c>
      <c r="BI61" s="14" t="n">
        <f aca="false">BH62</f>
        <v>0</v>
      </c>
      <c r="BJ61" s="14" t="n">
        <f aca="false">BI62</f>
        <v>0</v>
      </c>
      <c r="BK61" s="14" t="n">
        <f aca="false">BJ62</f>
        <v>0</v>
      </c>
      <c r="BL61" s="14" t="n">
        <f aca="false">BK62</f>
        <v>0</v>
      </c>
      <c r="BM61" s="14" t="n">
        <f aca="false">BL62</f>
        <v>0</v>
      </c>
      <c r="BN61" s="14" t="n">
        <f aca="false">BM62</f>
        <v>0</v>
      </c>
      <c r="BO61" s="14" t="n">
        <f aca="false">BN62+98.5</f>
        <v>98.5</v>
      </c>
      <c r="BP61" s="14" t="n">
        <f aca="false">BO62</f>
        <v>98.5</v>
      </c>
      <c r="BQ61" s="14" t="n">
        <f aca="false">BP62</f>
        <v>98.5</v>
      </c>
      <c r="BR61" s="14" t="n">
        <f aca="false">BQ62</f>
        <v>98.5</v>
      </c>
      <c r="BS61" s="14" t="n">
        <f aca="false">BR62</f>
        <v>50</v>
      </c>
      <c r="BT61" s="26" t="n">
        <f aca="false">BS62</f>
        <v>0</v>
      </c>
      <c r="BU61" s="26" t="n">
        <f aca="false">BT62</f>
        <v>0</v>
      </c>
      <c r="BV61" s="26" t="n">
        <f aca="false">BU62</f>
        <v>0</v>
      </c>
      <c r="BW61" s="14" t="n">
        <f aca="false">BV62</f>
        <v>0</v>
      </c>
      <c r="BX61" s="14" t="n">
        <f aca="false">BW62</f>
        <v>0</v>
      </c>
      <c r="BY61" s="14" t="n">
        <f aca="false">BX62</f>
        <v>0</v>
      </c>
      <c r="BZ61" s="14" t="n">
        <f aca="false">BY62</f>
        <v>0</v>
      </c>
      <c r="CA61" s="14" t="n">
        <f aca="false">BZ62</f>
        <v>0</v>
      </c>
      <c r="CB61" s="14" t="n">
        <f aca="false">CA62</f>
        <v>0</v>
      </c>
      <c r="CC61" s="14" t="n">
        <f aca="false">CB62</f>
        <v>0</v>
      </c>
      <c r="CD61" s="14" t="n">
        <f aca="false">CC62</f>
        <v>0</v>
      </c>
      <c r="CE61" s="14" t="n">
        <f aca="false">CD62</f>
        <v>0</v>
      </c>
      <c r="CF61" s="14" t="n">
        <f aca="false">CE62</f>
        <v>0</v>
      </c>
      <c r="CG61" s="14" t="n">
        <f aca="false">CF62</f>
        <v>0</v>
      </c>
      <c r="CH61" s="14" t="n">
        <f aca="false">CG62</f>
        <v>0</v>
      </c>
      <c r="CI61" s="14" t="n">
        <f aca="false">CH62+91.6</f>
        <v>91.6</v>
      </c>
      <c r="CJ61" s="14" t="n">
        <f aca="false">CI62</f>
        <v>91.6</v>
      </c>
      <c r="CK61" s="14" t="n">
        <f aca="false">CJ62</f>
        <v>46.6</v>
      </c>
      <c r="CL61" s="14" t="n">
        <f aca="false">CK62</f>
        <v>46.6</v>
      </c>
      <c r="CM61" s="14" t="n">
        <f aca="false">CL62</f>
        <v>46.6</v>
      </c>
      <c r="CN61" s="14" t="n">
        <f aca="false">CM62</f>
        <v>46.6</v>
      </c>
      <c r="CO61" s="14" t="n">
        <f aca="false">CN62</f>
        <v>46.6</v>
      </c>
      <c r="CP61" s="14" t="n">
        <f aca="false">CO62</f>
        <v>46.6</v>
      </c>
      <c r="CQ61" s="14" t="n">
        <f aca="false">CP62</f>
        <v>0</v>
      </c>
      <c r="CR61" s="14" t="n">
        <f aca="false">CQ62</f>
        <v>0</v>
      </c>
      <c r="CS61" s="14" t="n">
        <f aca="false">CR62</f>
        <v>0</v>
      </c>
      <c r="CT61" s="14" t="n">
        <f aca="false">CS62</f>
        <v>0</v>
      </c>
      <c r="CU61" s="14" t="n">
        <f aca="false">CT62</f>
        <v>0</v>
      </c>
      <c r="CV61" s="14" t="n">
        <f aca="false">CU62</f>
        <v>0</v>
      </c>
      <c r="CW61" s="14" t="n">
        <f aca="false">CV62</f>
        <v>0</v>
      </c>
      <c r="CX61" s="14" t="n">
        <f aca="false">CW62</f>
        <v>0</v>
      </c>
      <c r="CY61" s="14" t="n">
        <f aca="false">CX62</f>
        <v>0</v>
      </c>
      <c r="CZ61" s="14" t="n">
        <f aca="false">CY62+72</f>
        <v>72</v>
      </c>
      <c r="DA61" s="14" t="n">
        <f aca="false">CZ62</f>
        <v>72</v>
      </c>
      <c r="DB61" s="14" t="n">
        <f aca="false">DA62</f>
        <v>36</v>
      </c>
      <c r="DC61" s="14" t="n">
        <f aca="false">DB62</f>
        <v>0</v>
      </c>
      <c r="DD61" s="14" t="n">
        <f aca="false">DC62</f>
        <v>0</v>
      </c>
      <c r="DE61" s="14" t="n">
        <f aca="false">DD62</f>
        <v>0</v>
      </c>
      <c r="DF61" s="14" t="n">
        <f aca="false">DE62</f>
        <v>0</v>
      </c>
      <c r="DG61" s="14" t="n">
        <f aca="false">DF62</f>
        <v>0</v>
      </c>
      <c r="DH61" s="14" t="n">
        <f aca="false">DG62</f>
        <v>0</v>
      </c>
      <c r="DI61" s="14" t="n">
        <f aca="false">DH62</f>
        <v>0</v>
      </c>
      <c r="DJ61" s="14" t="n">
        <f aca="false">DI62</f>
        <v>0</v>
      </c>
      <c r="DK61" s="14" t="n">
        <f aca="false">DJ62</f>
        <v>0</v>
      </c>
      <c r="DL61" s="14" t="n">
        <f aca="false">DK62</f>
        <v>0</v>
      </c>
      <c r="DM61" s="14" t="n">
        <f aca="false">DL62+102.2</f>
        <v>102.2</v>
      </c>
      <c r="DN61" s="14" t="n">
        <f aca="false">DM62</f>
        <v>102.2</v>
      </c>
      <c r="DO61" s="14" t="n">
        <f aca="false">DN62</f>
        <v>102.2</v>
      </c>
      <c r="DP61" s="15" t="n">
        <f aca="false">DO62</f>
        <v>102.2</v>
      </c>
      <c r="DQ61" s="15" t="n">
        <f aca="false">DP62</f>
        <v>0</v>
      </c>
      <c r="DR61" s="15" t="n">
        <f aca="false">DQ62</f>
        <v>0</v>
      </c>
      <c r="DS61" s="15" t="n">
        <f aca="false">DR62</f>
        <v>0</v>
      </c>
      <c r="DT61" s="15" t="n">
        <f aca="false">DS62</f>
        <v>0</v>
      </c>
      <c r="DU61" s="14" t="n">
        <f aca="false">DT62</f>
        <v>0</v>
      </c>
      <c r="DV61" s="14" t="n">
        <f aca="false">DU62</f>
        <v>0</v>
      </c>
      <c r="DW61" s="14" t="n">
        <f aca="false">DV62</f>
        <v>0</v>
      </c>
      <c r="DX61" s="14" t="n">
        <f aca="false">DW62</f>
        <v>0</v>
      </c>
      <c r="DY61" s="14" t="n">
        <f aca="false">DX62</f>
        <v>0</v>
      </c>
      <c r="DZ61" s="14" t="n">
        <f aca="false">DY62</f>
        <v>0</v>
      </c>
      <c r="EA61" s="14" t="n">
        <f aca="false">DZ62</f>
        <v>0</v>
      </c>
      <c r="EB61" s="14" t="n">
        <f aca="false">EA62</f>
        <v>0</v>
      </c>
      <c r="EC61" s="14" t="n">
        <f aca="false">EB62</f>
        <v>0</v>
      </c>
      <c r="ED61" s="14" t="n">
        <f aca="false">EC62</f>
        <v>0</v>
      </c>
      <c r="EE61" s="14" t="n">
        <f aca="false">ED6272+72</f>
        <v>72</v>
      </c>
      <c r="EF61" s="14" t="n">
        <f aca="false">EE62</f>
        <v>57</v>
      </c>
      <c r="EG61" s="14" t="n">
        <f aca="false">EF62</f>
        <v>17</v>
      </c>
      <c r="EH61" s="14" t="n">
        <f aca="false">EG62</f>
        <v>17</v>
      </c>
      <c r="EI61" s="14" t="n">
        <f aca="false">EH62</f>
        <v>0</v>
      </c>
      <c r="EJ61" s="14" t="n">
        <f aca="false">EI62</f>
        <v>0</v>
      </c>
      <c r="EK61" s="14" t="n">
        <f aca="false">EJ62</f>
        <v>0</v>
      </c>
      <c r="EL61" s="14" t="n">
        <f aca="false">EK62</f>
        <v>0</v>
      </c>
      <c r="EM61" s="14" t="n">
        <f aca="false">EL62</f>
        <v>0</v>
      </c>
      <c r="EN61" s="14" t="n">
        <f aca="false">EM62</f>
        <v>0</v>
      </c>
      <c r="EO61" s="14" t="n">
        <f aca="false">EN62</f>
        <v>0</v>
      </c>
      <c r="EP61" s="14" t="n">
        <f aca="false">EO62</f>
        <v>0</v>
      </c>
      <c r="EQ61" s="14" t="n">
        <f aca="false">EP62</f>
        <v>0</v>
      </c>
      <c r="ER61" s="14" t="n">
        <f aca="false">EQ62</f>
        <v>0</v>
      </c>
      <c r="ES61" s="14" t="n">
        <f aca="false">ER62</f>
        <v>0</v>
      </c>
      <c r="ET61" s="14" t="n">
        <f aca="false">ES62</f>
        <v>0</v>
      </c>
      <c r="EU61" s="14" t="n">
        <f aca="false">ET62</f>
        <v>0</v>
      </c>
      <c r="EV61" s="14" t="n">
        <f aca="false">EU62+59.3</f>
        <v>59.3</v>
      </c>
      <c r="EW61" s="14" t="n">
        <f aca="false">EV62</f>
        <v>59.3</v>
      </c>
      <c r="EX61" s="14" t="n">
        <f aca="false">EW62</f>
        <v>59.3</v>
      </c>
      <c r="EY61" s="14" t="n">
        <f aca="false">EX62</f>
        <v>59.3</v>
      </c>
      <c r="EZ61" s="14" t="n">
        <f aca="false">EY62</f>
        <v>59.3</v>
      </c>
      <c r="FA61" s="14" t="n">
        <f aca="false">EZ62</f>
        <v>0</v>
      </c>
      <c r="FB61" s="14" t="n">
        <f aca="false">FA62</f>
        <v>0</v>
      </c>
      <c r="FC61" s="14" t="n">
        <f aca="false">FB62</f>
        <v>0</v>
      </c>
      <c r="FD61" s="14" t="n">
        <f aca="false">FC62</f>
        <v>0</v>
      </c>
      <c r="FE61" s="14" t="n">
        <f aca="false">FD62</f>
        <v>0</v>
      </c>
      <c r="FF61" s="14" t="n">
        <f aca="false">FE62</f>
        <v>0</v>
      </c>
      <c r="FG61" s="14" t="n">
        <f aca="false">FF62</f>
        <v>0</v>
      </c>
      <c r="FH61" s="14" t="n">
        <f aca="false">FG62</f>
        <v>0</v>
      </c>
      <c r="FI61" s="14" t="n">
        <f aca="false">FH62</f>
        <v>0</v>
      </c>
      <c r="FJ61" s="14" t="n">
        <f aca="false">FI62</f>
        <v>0</v>
      </c>
      <c r="FK61" s="14" t="n">
        <f aca="false">FJ62</f>
        <v>0</v>
      </c>
      <c r="FL61" s="14" t="n">
        <f aca="false">FK62</f>
        <v>0</v>
      </c>
      <c r="FM61" s="14" t="n">
        <f aca="false">FL62</f>
        <v>0</v>
      </c>
      <c r="FN61" s="14" t="n">
        <f aca="false">FM62+57.4</f>
        <v>57.4</v>
      </c>
      <c r="FO61" s="14" t="n">
        <f aca="false">FN62</f>
        <v>57.4</v>
      </c>
      <c r="FP61" s="14" t="n">
        <f aca="false">FO62</f>
        <v>57.4</v>
      </c>
      <c r="FQ61" s="14" t="n">
        <f aca="false">FP62</f>
        <v>57.4</v>
      </c>
      <c r="FR61" s="14" t="n">
        <f aca="false">FQ62</f>
        <v>57.4</v>
      </c>
      <c r="FS61" s="14" t="n">
        <f aca="false">FR62</f>
        <v>0</v>
      </c>
      <c r="FT61" s="14" t="n">
        <f aca="false">FS62</f>
        <v>0</v>
      </c>
      <c r="FU61" s="14" t="n">
        <f aca="false">FT62</f>
        <v>0</v>
      </c>
      <c r="FV61" s="14" t="n">
        <f aca="false">FU62</f>
        <v>0</v>
      </c>
      <c r="FW61" s="14" t="n">
        <f aca="false">FV62</f>
        <v>0</v>
      </c>
      <c r="FX61" s="14" t="n">
        <f aca="false">FW62</f>
        <v>0</v>
      </c>
      <c r="FY61" s="14" t="n">
        <f aca="false">FX62</f>
        <v>0</v>
      </c>
      <c r="FZ61" s="14" t="n">
        <f aca="false">FY62</f>
        <v>0</v>
      </c>
      <c r="GA61" s="14" t="n">
        <f aca="false">FZ62</f>
        <v>0</v>
      </c>
      <c r="GB61" s="14" t="n">
        <f aca="false">GA62</f>
        <v>0</v>
      </c>
      <c r="GC61" s="14" t="n">
        <f aca="false">GB62</f>
        <v>0</v>
      </c>
      <c r="GD61" s="14" t="n">
        <f aca="false">GC62</f>
        <v>0</v>
      </c>
      <c r="GE61" s="14" t="n">
        <f aca="false">GD62</f>
        <v>0</v>
      </c>
      <c r="GF61" s="14" t="n">
        <f aca="false">GE62</f>
        <v>0</v>
      </c>
      <c r="GG61" s="14" t="n">
        <f aca="false">GF62</f>
        <v>0</v>
      </c>
      <c r="GH61" s="14" t="n">
        <f aca="false">GG62</f>
        <v>0</v>
      </c>
      <c r="GI61" s="14" t="n">
        <f aca="false">GH62</f>
        <v>0</v>
      </c>
      <c r="GJ61" s="14" t="n">
        <f aca="false">GI62</f>
        <v>0</v>
      </c>
      <c r="GK61" s="14" t="n">
        <f aca="false">GJ62</f>
        <v>0</v>
      </c>
      <c r="GL61" s="14" t="n">
        <f aca="false">GK62</f>
        <v>0</v>
      </c>
      <c r="GM61" s="14" t="n">
        <f aca="false">GL62</f>
        <v>0</v>
      </c>
      <c r="GN61" s="14" t="n">
        <f aca="false">GM62</f>
        <v>0</v>
      </c>
      <c r="GO61" s="14" t="n">
        <f aca="false">GN62</f>
        <v>0</v>
      </c>
    </row>
    <row r="62" customFormat="false" ht="15.05" hidden="false" customHeight="false" outlineLevel="0" collapsed="false">
      <c r="A62" s="4"/>
      <c r="B62" s="4"/>
      <c r="C62" s="12" t="s">
        <v>218</v>
      </c>
      <c r="D62" s="16" t="n">
        <f aca="false">D61-D60</f>
        <v>0</v>
      </c>
      <c r="E62" s="16" t="n">
        <f aca="false">E61-E60</f>
        <v>0</v>
      </c>
      <c r="F62" s="16" t="n">
        <f aca="false">F61-F60</f>
        <v>0</v>
      </c>
      <c r="G62" s="16" t="n">
        <f aca="false">G61-G60</f>
        <v>0</v>
      </c>
      <c r="H62" s="16" t="n">
        <f aca="false">H61-H60</f>
        <v>0</v>
      </c>
      <c r="I62" s="16" t="n">
        <f aca="false">I61-I60</f>
        <v>0</v>
      </c>
      <c r="J62" s="16" t="n">
        <f aca="false">J61-J60</f>
        <v>0</v>
      </c>
      <c r="K62" s="16" t="n">
        <f aca="false">K61-K60</f>
        <v>0</v>
      </c>
      <c r="L62" s="16" t="n">
        <f aca="false">L61-L60</f>
        <v>0</v>
      </c>
      <c r="M62" s="16" t="n">
        <f aca="false">M61-M60</f>
        <v>0</v>
      </c>
      <c r="N62" s="16" t="n">
        <f aca="false">N61-N60</f>
        <v>0</v>
      </c>
      <c r="O62" s="17" t="n">
        <f aca="false">O61-O60</f>
        <v>81.1</v>
      </c>
      <c r="P62" s="16" t="n">
        <f aca="false">P61-P60</f>
        <v>81.1</v>
      </c>
      <c r="Q62" s="16" t="n">
        <f aca="false">Q61-Q60</f>
        <v>81.1</v>
      </c>
      <c r="R62" s="16" t="n">
        <f aca="false">R61-R60</f>
        <v>0</v>
      </c>
      <c r="S62" s="16" t="n">
        <f aca="false">S61-S60</f>
        <v>0</v>
      </c>
      <c r="T62" s="16" t="n">
        <f aca="false">T61-T60</f>
        <v>0</v>
      </c>
      <c r="U62" s="16" t="n">
        <f aca="false">U61-U60</f>
        <v>0</v>
      </c>
      <c r="V62" s="16" t="n">
        <f aca="false">V61-V60</f>
        <v>0</v>
      </c>
      <c r="W62" s="16" t="n">
        <f aca="false">W61-W60</f>
        <v>0</v>
      </c>
      <c r="X62" s="17" t="n">
        <f aca="false">X61-X60</f>
        <v>0</v>
      </c>
      <c r="Y62" s="16" t="n">
        <f aca="false">Y61-Y60</f>
        <v>0</v>
      </c>
      <c r="Z62" s="16" t="n">
        <f aca="false">Z61-Z60</f>
        <v>0</v>
      </c>
      <c r="AA62" s="16" t="n">
        <f aca="false">AA61-AA60</f>
        <v>0</v>
      </c>
      <c r="AB62" s="16" t="n">
        <f aca="false">AB61-AB60</f>
        <v>0</v>
      </c>
      <c r="AC62" s="16" t="n">
        <f aca="false">AC61-AC60</f>
        <v>0</v>
      </c>
      <c r="AD62" s="17" t="n">
        <f aca="false">AD61-AD60</f>
        <v>0</v>
      </c>
      <c r="AE62" s="17" t="n">
        <f aca="false">AE61-AE60</f>
        <v>77.4</v>
      </c>
      <c r="AF62" s="16" t="n">
        <f aca="false">AF61-AF60</f>
        <v>77.4</v>
      </c>
      <c r="AG62" s="16" t="n">
        <f aca="false">AG61-AG60</f>
        <v>47.4</v>
      </c>
      <c r="AH62" s="16" t="n">
        <f aca="false">AH61-AH60</f>
        <v>0</v>
      </c>
      <c r="AI62" s="16" t="n">
        <f aca="false">AI61-AI60</f>
        <v>0</v>
      </c>
      <c r="AJ62" s="16" t="n">
        <f aca="false">AJ61-AJ60</f>
        <v>0</v>
      </c>
      <c r="AK62" s="16" t="n">
        <f aca="false">AK61-AK60</f>
        <v>0</v>
      </c>
      <c r="AL62" s="16" t="n">
        <f aca="false">AL61-AL60</f>
        <v>0</v>
      </c>
      <c r="AM62" s="16" t="n">
        <f aca="false">AM61-AM60</f>
        <v>0</v>
      </c>
      <c r="AN62" s="16" t="n">
        <f aca="false">AN61-AN60</f>
        <v>0</v>
      </c>
      <c r="AO62" s="16" t="n">
        <f aca="false">AO61-AO60</f>
        <v>0</v>
      </c>
      <c r="AP62" s="16" t="n">
        <f aca="false">AP61-AP60</f>
        <v>0</v>
      </c>
      <c r="AQ62" s="16" t="n">
        <f aca="false">AQ61-AQ60</f>
        <v>0</v>
      </c>
      <c r="AR62" s="16" t="n">
        <f aca="false">AR61-AR60</f>
        <v>0</v>
      </c>
      <c r="AS62" s="16" t="n">
        <f aca="false">AS61-AS60</f>
        <v>0</v>
      </c>
      <c r="AT62" s="16" t="n">
        <f aca="false">AT61-AT60</f>
        <v>0</v>
      </c>
      <c r="AU62" s="16" t="n">
        <f aca="false">AU61-AU60</f>
        <v>0</v>
      </c>
      <c r="AV62" s="16" t="n">
        <f aca="false">AV61-AV60</f>
        <v>0</v>
      </c>
      <c r="AW62" s="16" t="n">
        <f aca="false">AW61-AW60</f>
        <v>135.6</v>
      </c>
      <c r="AX62" s="16" t="n">
        <f aca="false">AX61-AX60</f>
        <v>90.6</v>
      </c>
      <c r="AY62" s="16" t="n">
        <f aca="false">AY61-AY60</f>
        <v>45.6</v>
      </c>
      <c r="AZ62" s="16" t="n">
        <f aca="false">AZ61-AZ60</f>
        <v>0</v>
      </c>
      <c r="BA62" s="16" t="n">
        <f aca="false">BA61-BA60</f>
        <v>0</v>
      </c>
      <c r="BB62" s="16" t="n">
        <f aca="false">BB61-BB60</f>
        <v>0</v>
      </c>
      <c r="BC62" s="16" t="n">
        <f aca="false">BC61-BC60</f>
        <v>0</v>
      </c>
      <c r="BD62" s="16" t="n">
        <f aca="false">BD61-BD60</f>
        <v>0</v>
      </c>
      <c r="BE62" s="16" t="n">
        <f aca="false">BE61-BE60</f>
        <v>0</v>
      </c>
      <c r="BF62" s="16" t="n">
        <f aca="false">BF61-BF60</f>
        <v>0</v>
      </c>
      <c r="BG62" s="16" t="n">
        <f aca="false">BG61-BG60</f>
        <v>0</v>
      </c>
      <c r="BH62" s="16" t="n">
        <f aca="false">BH61-BH60</f>
        <v>0</v>
      </c>
      <c r="BI62" s="16" t="n">
        <f aca="false">BI61-BI60</f>
        <v>0</v>
      </c>
      <c r="BJ62" s="16" t="n">
        <f aca="false">BJ61-BJ60</f>
        <v>0</v>
      </c>
      <c r="BK62" s="16" t="n">
        <f aca="false">BK61-BK60</f>
        <v>0</v>
      </c>
      <c r="BL62" s="16" t="n">
        <f aca="false">BL61-BL60</f>
        <v>0</v>
      </c>
      <c r="BM62" s="16" t="n">
        <f aca="false">BM61-BM60</f>
        <v>0</v>
      </c>
      <c r="BN62" s="16" t="n">
        <f aca="false">BN61-BN60</f>
        <v>0</v>
      </c>
      <c r="BO62" s="16" t="n">
        <f aca="false">BO61-BO60</f>
        <v>98.5</v>
      </c>
      <c r="BP62" s="16" t="n">
        <f aca="false">BP61-BP60</f>
        <v>98.5</v>
      </c>
      <c r="BQ62" s="16" t="n">
        <f aca="false">BQ61-BQ60</f>
        <v>98.5</v>
      </c>
      <c r="BR62" s="16" t="n">
        <f aca="false">BR61-BR60</f>
        <v>50</v>
      </c>
      <c r="BS62" s="16" t="n">
        <f aca="false">BS61-BS60</f>
        <v>0</v>
      </c>
      <c r="BT62" s="27" t="n">
        <f aca="false">BT61-BT60</f>
        <v>0</v>
      </c>
      <c r="BU62" s="27" t="n">
        <f aca="false">BU61-BU60</f>
        <v>0</v>
      </c>
      <c r="BV62" s="27" t="n">
        <f aca="false">BV61-BV60</f>
        <v>0</v>
      </c>
      <c r="BW62" s="16" t="n">
        <f aca="false">BW61-BW60</f>
        <v>0</v>
      </c>
      <c r="BX62" s="16" t="n">
        <f aca="false">BX61-BX60</f>
        <v>0</v>
      </c>
      <c r="BY62" s="16" t="n">
        <f aca="false">BY61-BY60</f>
        <v>0</v>
      </c>
      <c r="BZ62" s="16" t="n">
        <f aca="false">BZ61-BZ60</f>
        <v>0</v>
      </c>
      <c r="CA62" s="16" t="n">
        <f aca="false">CA61-CA60</f>
        <v>0</v>
      </c>
      <c r="CB62" s="16" t="n">
        <f aca="false">CB61-CB60</f>
        <v>0</v>
      </c>
      <c r="CC62" s="16" t="n">
        <f aca="false">CC61-CC60</f>
        <v>0</v>
      </c>
      <c r="CD62" s="16" t="n">
        <f aca="false">CD61-CD60</f>
        <v>0</v>
      </c>
      <c r="CE62" s="16" t="n">
        <f aca="false">CE61-CE60</f>
        <v>0</v>
      </c>
      <c r="CF62" s="16" t="n">
        <f aca="false">CF61-CF60</f>
        <v>0</v>
      </c>
      <c r="CG62" s="16" t="n">
        <f aca="false">CG61-CG60</f>
        <v>0</v>
      </c>
      <c r="CH62" s="16" t="n">
        <f aca="false">CH61-CH60</f>
        <v>0</v>
      </c>
      <c r="CI62" s="16" t="n">
        <f aca="false">CI61-CI60</f>
        <v>91.6</v>
      </c>
      <c r="CJ62" s="16" t="n">
        <f aca="false">CJ61-CJ60</f>
        <v>46.6</v>
      </c>
      <c r="CK62" s="16" t="n">
        <f aca="false">CK61-CK60</f>
        <v>46.6</v>
      </c>
      <c r="CL62" s="16" t="n">
        <f aca="false">CL61-CL60</f>
        <v>46.6</v>
      </c>
      <c r="CM62" s="16" t="n">
        <f aca="false">CM61-CM60</f>
        <v>46.6</v>
      </c>
      <c r="CN62" s="16" t="n">
        <f aca="false">CN61-CN60</f>
        <v>46.6</v>
      </c>
      <c r="CO62" s="16" t="n">
        <f aca="false">CO61-CO60</f>
        <v>46.6</v>
      </c>
      <c r="CP62" s="16" t="n">
        <f aca="false">CP61-CP60</f>
        <v>0</v>
      </c>
      <c r="CQ62" s="16" t="n">
        <f aca="false">CQ61-CQ60</f>
        <v>0</v>
      </c>
      <c r="CR62" s="16" t="n">
        <f aca="false">CR61-CR60</f>
        <v>0</v>
      </c>
      <c r="CS62" s="16" t="n">
        <f aca="false">CS61-CS60</f>
        <v>0</v>
      </c>
      <c r="CT62" s="16" t="n">
        <f aca="false">CT61-CT60</f>
        <v>0</v>
      </c>
      <c r="CU62" s="16" t="n">
        <f aca="false">CU61-CU60</f>
        <v>0</v>
      </c>
      <c r="CV62" s="16" t="n">
        <f aca="false">CV61-CV60</f>
        <v>0</v>
      </c>
      <c r="CW62" s="16" t="n">
        <f aca="false">CW61-CW60</f>
        <v>0</v>
      </c>
      <c r="CX62" s="16" t="n">
        <f aca="false">CX61-CX60</f>
        <v>0</v>
      </c>
      <c r="CY62" s="16" t="n">
        <f aca="false">CY61-CY60</f>
        <v>0</v>
      </c>
      <c r="CZ62" s="16" t="n">
        <f aca="false">CZ61-CZ60</f>
        <v>72</v>
      </c>
      <c r="DA62" s="16" t="n">
        <f aca="false">DA61-DA60</f>
        <v>36</v>
      </c>
      <c r="DB62" s="16" t="n">
        <f aca="false">DB61-DB60</f>
        <v>0</v>
      </c>
      <c r="DC62" s="16" t="n">
        <f aca="false">DC61-DC60</f>
        <v>0</v>
      </c>
      <c r="DD62" s="16" t="n">
        <f aca="false">DD61-DD60</f>
        <v>0</v>
      </c>
      <c r="DE62" s="16" t="n">
        <f aca="false">DE61-DE60</f>
        <v>0</v>
      </c>
      <c r="DF62" s="16" t="n">
        <f aca="false">DF61-DF60</f>
        <v>0</v>
      </c>
      <c r="DG62" s="16" t="n">
        <f aca="false">DG61-DG60</f>
        <v>0</v>
      </c>
      <c r="DH62" s="16" t="n">
        <f aca="false">DH61-DH60</f>
        <v>0</v>
      </c>
      <c r="DI62" s="16" t="n">
        <f aca="false">DI61-DI60</f>
        <v>0</v>
      </c>
      <c r="DJ62" s="16" t="n">
        <f aca="false">DJ61-DJ60</f>
        <v>0</v>
      </c>
      <c r="DK62" s="16" t="n">
        <f aca="false">DK61-DK60</f>
        <v>0</v>
      </c>
      <c r="DL62" s="16" t="n">
        <f aca="false">DL61-DL60</f>
        <v>0</v>
      </c>
      <c r="DM62" s="16" t="n">
        <f aca="false">DM61-DM60</f>
        <v>102.2</v>
      </c>
      <c r="DN62" s="16" t="n">
        <f aca="false">DN61-DN60</f>
        <v>102.2</v>
      </c>
      <c r="DO62" s="16" t="n">
        <f aca="false">DO61-DO60</f>
        <v>102.2</v>
      </c>
      <c r="DP62" s="17" t="n">
        <f aca="false">DP61-DP60</f>
        <v>0</v>
      </c>
      <c r="DQ62" s="17" t="n">
        <f aca="false">DQ61-DQ60</f>
        <v>0</v>
      </c>
      <c r="DR62" s="17" t="n">
        <f aca="false">DR61-DR60</f>
        <v>0</v>
      </c>
      <c r="DS62" s="17" t="n">
        <f aca="false">DS61-DS60</f>
        <v>0</v>
      </c>
      <c r="DT62" s="17" t="n">
        <f aca="false">DT61-DT60</f>
        <v>0</v>
      </c>
      <c r="DU62" s="16" t="n">
        <f aca="false">DU61-DU60</f>
        <v>0</v>
      </c>
      <c r="DV62" s="16" t="n">
        <f aca="false">DV61-DV60</f>
        <v>0</v>
      </c>
      <c r="DW62" s="16" t="n">
        <f aca="false">DW61-DW60</f>
        <v>0</v>
      </c>
      <c r="DX62" s="16" t="n">
        <f aca="false">DX61-DX60</f>
        <v>0</v>
      </c>
      <c r="DY62" s="16" t="n">
        <f aca="false">DY61-DY60</f>
        <v>0</v>
      </c>
      <c r="DZ62" s="16" t="n">
        <f aca="false">DZ61-DZ60</f>
        <v>0</v>
      </c>
      <c r="EA62" s="16" t="n">
        <f aca="false">EA61-EA60</f>
        <v>0</v>
      </c>
      <c r="EB62" s="16" t="n">
        <f aca="false">EB61-EB60</f>
        <v>0</v>
      </c>
      <c r="EC62" s="16" t="n">
        <f aca="false">EC61-EC60</f>
        <v>0</v>
      </c>
      <c r="ED62" s="16" t="n">
        <f aca="false">ED61-ED60</f>
        <v>0</v>
      </c>
      <c r="EE62" s="16" t="n">
        <f aca="false">EE61-EE60</f>
        <v>57</v>
      </c>
      <c r="EF62" s="16" t="n">
        <f aca="false">EF61-EF60</f>
        <v>17</v>
      </c>
      <c r="EG62" s="16" t="n">
        <f aca="false">EG61-EG60</f>
        <v>17</v>
      </c>
      <c r="EH62" s="16" t="n">
        <f aca="false">EH61-EH60</f>
        <v>0</v>
      </c>
      <c r="EI62" s="16" t="n">
        <f aca="false">EI61-EI60</f>
        <v>0</v>
      </c>
      <c r="EJ62" s="16" t="n">
        <f aca="false">EJ61-EJ60</f>
        <v>0</v>
      </c>
      <c r="EK62" s="16" t="n">
        <f aca="false">EK61-EK60</f>
        <v>0</v>
      </c>
      <c r="EL62" s="16" t="n">
        <f aca="false">EL61-EL60</f>
        <v>0</v>
      </c>
      <c r="EM62" s="16" t="n">
        <f aca="false">EM61-EM60</f>
        <v>0</v>
      </c>
      <c r="EN62" s="16" t="n">
        <f aca="false">EN61-EN60</f>
        <v>0</v>
      </c>
      <c r="EO62" s="16" t="n">
        <f aca="false">EO61-EO60</f>
        <v>0</v>
      </c>
      <c r="EP62" s="16" t="n">
        <f aca="false">EP61-EP60</f>
        <v>0</v>
      </c>
      <c r="EQ62" s="16" t="n">
        <f aca="false">EQ61-EQ60</f>
        <v>0</v>
      </c>
      <c r="ER62" s="16" t="n">
        <f aca="false">ER61-ER60</f>
        <v>0</v>
      </c>
      <c r="ES62" s="16" t="n">
        <f aca="false">ES61-ES60</f>
        <v>0</v>
      </c>
      <c r="ET62" s="16" t="n">
        <f aca="false">ET61-ET60</f>
        <v>0</v>
      </c>
      <c r="EU62" s="16" t="n">
        <f aca="false">EU61-EU60</f>
        <v>0</v>
      </c>
      <c r="EV62" s="16" t="n">
        <f aca="false">EV61-EV60</f>
        <v>59.3</v>
      </c>
      <c r="EW62" s="16" t="n">
        <f aca="false">EW61-EW60</f>
        <v>59.3</v>
      </c>
      <c r="EX62" s="16" t="n">
        <f aca="false">EX61-EX60</f>
        <v>59.3</v>
      </c>
      <c r="EY62" s="16" t="n">
        <f aca="false">EY61-EY60</f>
        <v>59.3</v>
      </c>
      <c r="EZ62" s="16" t="n">
        <f aca="false">EZ61-EZ60</f>
        <v>0</v>
      </c>
      <c r="FA62" s="16" t="n">
        <f aca="false">FA61-FA60</f>
        <v>0</v>
      </c>
      <c r="FB62" s="16" t="n">
        <f aca="false">FB61-FB60</f>
        <v>0</v>
      </c>
      <c r="FC62" s="16" t="n">
        <f aca="false">FC61-FC60</f>
        <v>0</v>
      </c>
      <c r="FD62" s="16" t="n">
        <f aca="false">FD61-FD60</f>
        <v>0</v>
      </c>
      <c r="FE62" s="16" t="n">
        <f aca="false">FE61-FE60</f>
        <v>0</v>
      </c>
      <c r="FF62" s="16" t="n">
        <f aca="false">FF61-FF60</f>
        <v>0</v>
      </c>
      <c r="FG62" s="16" t="n">
        <f aca="false">FG61-FG60</f>
        <v>0</v>
      </c>
      <c r="FH62" s="16" t="n">
        <f aca="false">FH61-FH60</f>
        <v>0</v>
      </c>
      <c r="FI62" s="16" t="n">
        <f aca="false">FI61-FI60</f>
        <v>0</v>
      </c>
      <c r="FJ62" s="16" t="n">
        <f aca="false">FJ61-FJ60</f>
        <v>0</v>
      </c>
      <c r="FK62" s="16" t="n">
        <f aca="false">FK61-FK60</f>
        <v>0</v>
      </c>
      <c r="FL62" s="16" t="n">
        <f aca="false">FL61-FL60</f>
        <v>0</v>
      </c>
      <c r="FM62" s="16" t="n">
        <f aca="false">FM61-FM60</f>
        <v>0</v>
      </c>
      <c r="FN62" s="16" t="n">
        <f aca="false">FN61-FN60</f>
        <v>57.4</v>
      </c>
      <c r="FO62" s="16" t="n">
        <f aca="false">FO61-FO60</f>
        <v>57.4</v>
      </c>
      <c r="FP62" s="16" t="n">
        <f aca="false">FP61-FP60</f>
        <v>57.4</v>
      </c>
      <c r="FQ62" s="16" t="n">
        <f aca="false">FQ61-FQ60</f>
        <v>57.4</v>
      </c>
      <c r="FR62" s="16" t="n">
        <f aca="false">FR61-FR60</f>
        <v>0</v>
      </c>
      <c r="FS62" s="16" t="n">
        <f aca="false">FS61-FS60</f>
        <v>0</v>
      </c>
      <c r="FT62" s="16" t="n">
        <f aca="false">FT61-FT60</f>
        <v>0</v>
      </c>
      <c r="FU62" s="16" t="n">
        <f aca="false">FU61-FU60</f>
        <v>0</v>
      </c>
      <c r="FV62" s="16" t="n">
        <f aca="false">FV61-FV60</f>
        <v>0</v>
      </c>
      <c r="FW62" s="16" t="n">
        <f aca="false">FW61-FW60</f>
        <v>0</v>
      </c>
      <c r="FX62" s="16" t="n">
        <f aca="false">FX61-FX60</f>
        <v>0</v>
      </c>
      <c r="FY62" s="16" t="n">
        <f aca="false">FY61-FY60</f>
        <v>0</v>
      </c>
      <c r="FZ62" s="16" t="n">
        <f aca="false">FZ61-FZ60</f>
        <v>0</v>
      </c>
      <c r="GA62" s="16" t="n">
        <f aca="false">GA61-GA60</f>
        <v>0</v>
      </c>
      <c r="GB62" s="16" t="n">
        <f aca="false">GB61-GB60</f>
        <v>0</v>
      </c>
      <c r="GC62" s="16" t="n">
        <f aca="false">GC61-GC60</f>
        <v>0</v>
      </c>
      <c r="GD62" s="16" t="n">
        <f aca="false">GD61-GD60</f>
        <v>0</v>
      </c>
      <c r="GE62" s="16" t="n">
        <f aca="false">GE61-GE60</f>
        <v>0</v>
      </c>
      <c r="GF62" s="16" t="n">
        <f aca="false">GF61-GF60</f>
        <v>0</v>
      </c>
      <c r="GG62" s="16" t="n">
        <f aca="false">GG61-GG60</f>
        <v>0</v>
      </c>
      <c r="GH62" s="16" t="n">
        <f aca="false">GH61-GH60</f>
        <v>0</v>
      </c>
      <c r="GI62" s="16" t="n">
        <f aca="false">GI61-GI60</f>
        <v>0</v>
      </c>
      <c r="GJ62" s="16" t="n">
        <f aca="false">GJ61-GJ60</f>
        <v>0</v>
      </c>
      <c r="GK62" s="16" t="n">
        <f aca="false">GK61-GK60</f>
        <v>0</v>
      </c>
      <c r="GL62" s="16" t="n">
        <f aca="false">GL61-GL60</f>
        <v>0</v>
      </c>
      <c r="GM62" s="16" t="n">
        <f aca="false">GM61-GM60</f>
        <v>0</v>
      </c>
      <c r="GN62" s="16" t="n">
        <f aca="false">GN61-GN60</f>
        <v>0</v>
      </c>
      <c r="GO62" s="16" t="n">
        <f aca="false">GO61-GO60</f>
        <v>0</v>
      </c>
    </row>
    <row r="63" s="9" customFormat="true" ht="15.05" hidden="false" customHeight="false" outlineLevel="0" collapsed="false">
      <c r="A63" s="56" t="s">
        <v>241</v>
      </c>
      <c r="B63" s="4" t="n">
        <v>25</v>
      </c>
      <c r="C63" s="12" t="s">
        <v>216</v>
      </c>
      <c r="O63" s="29"/>
      <c r="X63" s="29"/>
      <c r="AD63" s="29"/>
      <c r="AE63" s="29"/>
      <c r="BT63" s="31"/>
      <c r="BU63" s="31"/>
      <c r="BV63" s="31"/>
      <c r="CV63" s="30" t="n">
        <v>50</v>
      </c>
      <c r="CZ63" s="30" t="n">
        <v>120</v>
      </c>
      <c r="DA63" s="30" t="n">
        <v>50</v>
      </c>
      <c r="DB63" s="30" t="n">
        <v>41.9</v>
      </c>
      <c r="DP63" s="29"/>
      <c r="DQ63" s="29"/>
      <c r="DR63" s="29"/>
      <c r="DS63" s="29"/>
      <c r="DT63" s="29"/>
      <c r="DW63" s="30" t="n">
        <v>40</v>
      </c>
      <c r="DX63" s="30" t="n">
        <v>40</v>
      </c>
      <c r="DY63" s="30" t="n">
        <v>30</v>
      </c>
      <c r="DZ63" s="30" t="n">
        <v>32.4</v>
      </c>
      <c r="ER63" s="19" t="n">
        <v>79.3</v>
      </c>
      <c r="FR63" s="9" t="n">
        <v>100.6</v>
      </c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05" hidden="false" customHeight="false" outlineLevel="0" collapsed="false">
      <c r="A64" s="4"/>
      <c r="B64" s="4"/>
      <c r="C64" s="12" t="s">
        <v>217</v>
      </c>
      <c r="D64" s="14" t="n">
        <v>0</v>
      </c>
      <c r="E64" s="14" t="n">
        <f aca="false">D65</f>
        <v>0</v>
      </c>
      <c r="F64" s="14" t="n">
        <f aca="false">E65</f>
        <v>0</v>
      </c>
      <c r="G64" s="14" t="n">
        <f aca="false">F65</f>
        <v>0</v>
      </c>
      <c r="H64" s="14" t="n">
        <f aca="false">G65</f>
        <v>0</v>
      </c>
      <c r="I64" s="14" t="n">
        <f aca="false">H65</f>
        <v>0</v>
      </c>
      <c r="J64" s="14" t="n">
        <f aca="false">I65</f>
        <v>0</v>
      </c>
      <c r="K64" s="14" t="n">
        <f aca="false">J65</f>
        <v>0</v>
      </c>
      <c r="L64" s="14" t="n">
        <f aca="false">K65</f>
        <v>0</v>
      </c>
      <c r="M64" s="14" t="n">
        <f aca="false">L65</f>
        <v>0</v>
      </c>
      <c r="N64" s="14" t="n">
        <f aca="false">M65</f>
        <v>0</v>
      </c>
      <c r="O64" s="15" t="n">
        <f aca="false">N65</f>
        <v>0</v>
      </c>
      <c r="P64" s="14" t="n">
        <f aca="false">O65</f>
        <v>0</v>
      </c>
      <c r="Q64" s="14" t="n">
        <f aca="false">P65</f>
        <v>0</v>
      </c>
      <c r="R64" s="14" t="n">
        <f aca="false">Q65</f>
        <v>0</v>
      </c>
      <c r="S64" s="14" t="n">
        <f aca="false">R65</f>
        <v>0</v>
      </c>
      <c r="T64" s="14" t="n">
        <f aca="false">S65</f>
        <v>0</v>
      </c>
      <c r="U64" s="14" t="n">
        <f aca="false">T65</f>
        <v>0</v>
      </c>
      <c r="V64" s="14" t="n">
        <f aca="false">U65</f>
        <v>0</v>
      </c>
      <c r="W64" s="14" t="n">
        <f aca="false">V65</f>
        <v>0</v>
      </c>
      <c r="X64" s="15" t="n">
        <f aca="false">W65</f>
        <v>0</v>
      </c>
      <c r="Y64" s="14" t="n">
        <f aca="false">X65</f>
        <v>0</v>
      </c>
      <c r="Z64" s="14" t="n">
        <f aca="false">Y65</f>
        <v>0</v>
      </c>
      <c r="AA64" s="14" t="n">
        <f aca="false">Z65</f>
        <v>0</v>
      </c>
      <c r="AB64" s="14" t="n">
        <f aca="false">AA65</f>
        <v>0</v>
      </c>
      <c r="AC64" s="14" t="n">
        <f aca="false">AB65</f>
        <v>0</v>
      </c>
      <c r="AD64" s="15" t="n">
        <f aca="false">AC65</f>
        <v>0</v>
      </c>
      <c r="AE64" s="15" t="n">
        <f aca="false">AD65</f>
        <v>0</v>
      </c>
      <c r="AF64" s="14" t="n">
        <f aca="false">AE65</f>
        <v>0</v>
      </c>
      <c r="AG64" s="14" t="n">
        <f aca="false">AF65</f>
        <v>0</v>
      </c>
      <c r="AH64" s="14" t="n">
        <f aca="false">AG65</f>
        <v>0</v>
      </c>
      <c r="AI64" s="14" t="n">
        <f aca="false">AH65</f>
        <v>0</v>
      </c>
      <c r="AJ64" s="14" t="n">
        <f aca="false">AI65</f>
        <v>0</v>
      </c>
      <c r="AK64" s="14" t="n">
        <f aca="false">AJ65</f>
        <v>0</v>
      </c>
      <c r="AL64" s="14" t="n">
        <f aca="false">AK65</f>
        <v>0</v>
      </c>
      <c r="AM64" s="14" t="n">
        <f aca="false">AL65</f>
        <v>0</v>
      </c>
      <c r="AN64" s="14" t="n">
        <f aca="false">AM65</f>
        <v>0</v>
      </c>
      <c r="AO64" s="14" t="n">
        <f aca="false">AN65</f>
        <v>0</v>
      </c>
      <c r="AP64" s="14" t="n">
        <f aca="false">AO65</f>
        <v>0</v>
      </c>
      <c r="AQ64" s="14" t="n">
        <f aca="false">AP65</f>
        <v>0</v>
      </c>
      <c r="AR64" s="14" t="n">
        <f aca="false">AQ65</f>
        <v>0</v>
      </c>
      <c r="AS64" s="14" t="n">
        <f aca="false">AR65</f>
        <v>0</v>
      </c>
      <c r="AT64" s="14" t="n">
        <f aca="false">AS65</f>
        <v>0</v>
      </c>
      <c r="AU64" s="14" t="n">
        <f aca="false">AT65</f>
        <v>0</v>
      </c>
      <c r="AV64" s="14" t="n">
        <f aca="false">AU65</f>
        <v>0</v>
      </c>
      <c r="AW64" s="14" t="n">
        <f aca="false">AV65</f>
        <v>0</v>
      </c>
      <c r="AX64" s="14" t="n">
        <f aca="false">AW65</f>
        <v>0</v>
      </c>
      <c r="AY64" s="14" t="n">
        <f aca="false">AX65</f>
        <v>0</v>
      </c>
      <c r="AZ64" s="14" t="n">
        <f aca="false">AY65</f>
        <v>0</v>
      </c>
      <c r="BA64" s="14" t="n">
        <f aca="false">AZ65</f>
        <v>0</v>
      </c>
      <c r="BB64" s="14" t="n">
        <f aca="false">BA65</f>
        <v>0</v>
      </c>
      <c r="BC64" s="14" t="n">
        <f aca="false">BB65</f>
        <v>0</v>
      </c>
      <c r="BD64" s="14" t="n">
        <f aca="false">BC65</f>
        <v>0</v>
      </c>
      <c r="BE64" s="14" t="n">
        <f aca="false">BD65</f>
        <v>0</v>
      </c>
      <c r="BF64" s="14" t="n">
        <f aca="false">BE65</f>
        <v>0</v>
      </c>
      <c r="BG64" s="14" t="n">
        <f aca="false">BF65</f>
        <v>0</v>
      </c>
      <c r="BH64" s="14" t="n">
        <f aca="false">BG65</f>
        <v>0</v>
      </c>
      <c r="BI64" s="14" t="n">
        <f aca="false">BH65</f>
        <v>0</v>
      </c>
      <c r="BJ64" s="14" t="n">
        <f aca="false">BI65</f>
        <v>0</v>
      </c>
      <c r="BK64" s="14" t="n">
        <f aca="false">BJ65</f>
        <v>0</v>
      </c>
      <c r="BL64" s="14" t="n">
        <f aca="false">BK65</f>
        <v>0</v>
      </c>
      <c r="BM64" s="14" t="n">
        <f aca="false">BL65</f>
        <v>0</v>
      </c>
      <c r="BN64" s="14" t="n">
        <f aca="false">BM65</f>
        <v>0</v>
      </c>
      <c r="BO64" s="14" t="n">
        <f aca="false">BN65</f>
        <v>0</v>
      </c>
      <c r="BP64" s="14" t="n">
        <f aca="false">BO65</f>
        <v>0</v>
      </c>
      <c r="BQ64" s="14" t="n">
        <f aca="false">BP65</f>
        <v>0</v>
      </c>
      <c r="BR64" s="14" t="n">
        <f aca="false">BQ65</f>
        <v>0</v>
      </c>
      <c r="BS64" s="14" t="n">
        <f aca="false">BR65</f>
        <v>0</v>
      </c>
      <c r="BT64" s="26" t="n">
        <f aca="false">BS65</f>
        <v>0</v>
      </c>
      <c r="BU64" s="26" t="n">
        <f aca="false">BT65</f>
        <v>0</v>
      </c>
      <c r="BV64" s="26" t="n">
        <f aca="false">BU65</f>
        <v>0</v>
      </c>
      <c r="BW64" s="14" t="n">
        <f aca="false">BV65</f>
        <v>0</v>
      </c>
      <c r="BX64" s="14" t="n">
        <f aca="false">BW65</f>
        <v>0</v>
      </c>
      <c r="BY64" s="14" t="n">
        <f aca="false">BX65</f>
        <v>0</v>
      </c>
      <c r="BZ64" s="14" t="n">
        <f aca="false">BY65</f>
        <v>0</v>
      </c>
      <c r="CA64" s="14" t="n">
        <f aca="false">BZ65</f>
        <v>0</v>
      </c>
      <c r="CB64" s="14" t="n">
        <f aca="false">CA65</f>
        <v>0</v>
      </c>
      <c r="CC64" s="14" t="n">
        <f aca="false">CB65</f>
        <v>0</v>
      </c>
      <c r="CD64" s="14" t="n">
        <f aca="false">CC65</f>
        <v>0</v>
      </c>
      <c r="CE64" s="14" t="n">
        <f aca="false">CD65</f>
        <v>0</v>
      </c>
      <c r="CF64" s="14" t="n">
        <f aca="false">CE65</f>
        <v>0</v>
      </c>
      <c r="CG64" s="14" t="n">
        <f aca="false">CF65</f>
        <v>0</v>
      </c>
      <c r="CH64" s="14" t="n">
        <f aca="false">CG65</f>
        <v>0</v>
      </c>
      <c r="CI64" s="14" t="n">
        <f aca="false">CH65</f>
        <v>0</v>
      </c>
      <c r="CJ64" s="14" t="n">
        <f aca="false">CI65</f>
        <v>0</v>
      </c>
      <c r="CK64" s="14" t="n">
        <f aca="false">CJ65</f>
        <v>0</v>
      </c>
      <c r="CL64" s="14" t="n">
        <f aca="false">CK65</f>
        <v>0</v>
      </c>
      <c r="CM64" s="14" t="n">
        <f aca="false">CL65</f>
        <v>0</v>
      </c>
      <c r="CN64" s="14" t="n">
        <f aca="false">CM65</f>
        <v>0</v>
      </c>
      <c r="CO64" s="14" t="n">
        <f aca="false">CN65</f>
        <v>0</v>
      </c>
      <c r="CP64" s="14" t="n">
        <f aca="false">CO65</f>
        <v>0</v>
      </c>
      <c r="CQ64" s="14" t="n">
        <f aca="false">CP65</f>
        <v>0</v>
      </c>
      <c r="CR64" s="14" t="n">
        <f aca="false">CQ65</f>
        <v>0</v>
      </c>
      <c r="CS64" s="14" t="n">
        <f aca="false">CR65</f>
        <v>0</v>
      </c>
      <c r="CT64" s="14" t="n">
        <f aca="false">CS65</f>
        <v>0</v>
      </c>
      <c r="CU64" s="14" t="n">
        <f aca="false">CT65</f>
        <v>0</v>
      </c>
      <c r="CV64" s="14" t="n">
        <f aca="false">CU65+243.1+18.8</f>
        <v>261.9</v>
      </c>
      <c r="CW64" s="14" t="n">
        <f aca="false">CV65</f>
        <v>211.9</v>
      </c>
      <c r="CX64" s="14" t="n">
        <f aca="false">CW65</f>
        <v>211.9</v>
      </c>
      <c r="CY64" s="14" t="n">
        <f aca="false">CX65</f>
        <v>211.9</v>
      </c>
      <c r="CZ64" s="14" t="n">
        <f aca="false">CY65</f>
        <v>211.9</v>
      </c>
      <c r="DA64" s="14" t="n">
        <f aca="false">CZ65</f>
        <v>91.9</v>
      </c>
      <c r="DB64" s="14" t="n">
        <f aca="false">DA65</f>
        <v>41.9</v>
      </c>
      <c r="DC64" s="14" t="n">
        <f aca="false">DB65</f>
        <v>0</v>
      </c>
      <c r="DD64" s="14" t="n">
        <f aca="false">DC65</f>
        <v>0</v>
      </c>
      <c r="DE64" s="14" t="n">
        <f aca="false">DD65</f>
        <v>0</v>
      </c>
      <c r="DF64" s="14" t="n">
        <f aca="false">DE65</f>
        <v>0</v>
      </c>
      <c r="DG64" s="14" t="n">
        <f aca="false">DF65</f>
        <v>0</v>
      </c>
      <c r="DH64" s="14" t="n">
        <f aca="false">DG65</f>
        <v>0</v>
      </c>
      <c r="DI64" s="14" t="n">
        <f aca="false">DH65</f>
        <v>0</v>
      </c>
      <c r="DJ64" s="14" t="n">
        <f aca="false">DI65</f>
        <v>0</v>
      </c>
      <c r="DK64" s="14" t="n">
        <f aca="false">DJ65</f>
        <v>0</v>
      </c>
      <c r="DL64" s="14" t="n">
        <f aca="false">DK65</f>
        <v>0</v>
      </c>
      <c r="DM64" s="14" t="n">
        <f aca="false">DL65</f>
        <v>0</v>
      </c>
      <c r="DN64" s="14" t="n">
        <f aca="false">DM65</f>
        <v>0</v>
      </c>
      <c r="DO64" s="14" t="n">
        <f aca="false">DN65</f>
        <v>0</v>
      </c>
      <c r="DP64" s="15" t="n">
        <f aca="false">DO65</f>
        <v>0</v>
      </c>
      <c r="DQ64" s="15" t="n">
        <f aca="false">DP65</f>
        <v>0</v>
      </c>
      <c r="DR64" s="15" t="n">
        <f aca="false">DQ65</f>
        <v>0</v>
      </c>
      <c r="DS64" s="15" t="n">
        <f aca="false">DR65</f>
        <v>0</v>
      </c>
      <c r="DT64" s="15" t="n">
        <f aca="false">DS65</f>
        <v>0</v>
      </c>
      <c r="DU64" s="14" t="n">
        <f aca="false">DT65</f>
        <v>0</v>
      </c>
      <c r="DV64" s="14" t="n">
        <f aca="false">DU65</f>
        <v>0</v>
      </c>
      <c r="DW64" s="14" t="n">
        <f aca="false">DV65+142.4</f>
        <v>142.4</v>
      </c>
      <c r="DX64" s="14" t="n">
        <f aca="false">DW65</f>
        <v>102.4</v>
      </c>
      <c r="DY64" s="14" t="n">
        <f aca="false">DX65</f>
        <v>62.4</v>
      </c>
      <c r="DZ64" s="14" t="n">
        <f aca="false">DY65</f>
        <v>32.4</v>
      </c>
      <c r="EA64" s="14" t="n">
        <f aca="false">DZ65</f>
        <v>0</v>
      </c>
      <c r="EB64" s="14" t="n">
        <f aca="false">EA65</f>
        <v>0</v>
      </c>
      <c r="EC64" s="14" t="n">
        <f aca="false">EB65</f>
        <v>0</v>
      </c>
      <c r="ED64" s="14" t="n">
        <f aca="false">EC65</f>
        <v>0</v>
      </c>
      <c r="EE64" s="14" t="n">
        <f aca="false">ED65</f>
        <v>0</v>
      </c>
      <c r="EF64" s="14" t="n">
        <f aca="false">EE65</f>
        <v>0</v>
      </c>
      <c r="EG64" s="14" t="n">
        <f aca="false">EF65</f>
        <v>0</v>
      </c>
      <c r="EH64" s="14" t="n">
        <f aca="false">EG65</f>
        <v>0</v>
      </c>
      <c r="EI64" s="14" t="n">
        <f aca="false">EH65</f>
        <v>0</v>
      </c>
      <c r="EJ64" s="14" t="n">
        <f aca="false">EI65</f>
        <v>0</v>
      </c>
      <c r="EK64" s="14" t="n">
        <f aca="false">EJ65</f>
        <v>0</v>
      </c>
      <c r="EL64" s="14" t="n">
        <f aca="false">EK65</f>
        <v>0</v>
      </c>
      <c r="EM64" s="14" t="n">
        <f aca="false">EL65</f>
        <v>0</v>
      </c>
      <c r="EN64" s="14" t="n">
        <f aca="false">EM65+79.3</f>
        <v>79.3</v>
      </c>
      <c r="EO64" s="14" t="n">
        <f aca="false">EN65</f>
        <v>79.3</v>
      </c>
      <c r="EP64" s="14" t="n">
        <f aca="false">EO65</f>
        <v>79.3</v>
      </c>
      <c r="EQ64" s="14" t="n">
        <f aca="false">EP65</f>
        <v>79.3</v>
      </c>
      <c r="ER64" s="14" t="n">
        <f aca="false">EQ65</f>
        <v>79.3</v>
      </c>
      <c r="ES64" s="14" t="n">
        <f aca="false">ER65</f>
        <v>0</v>
      </c>
      <c r="ET64" s="14" t="n">
        <f aca="false">ES65</f>
        <v>0</v>
      </c>
      <c r="EU64" s="14" t="n">
        <f aca="false">ET65</f>
        <v>0</v>
      </c>
      <c r="EV64" s="14" t="n">
        <f aca="false">EU65</f>
        <v>0</v>
      </c>
      <c r="EW64" s="14" t="n">
        <f aca="false">EV65</f>
        <v>0</v>
      </c>
      <c r="EX64" s="14" t="n">
        <f aca="false">EW65</f>
        <v>0</v>
      </c>
      <c r="EY64" s="14" t="n">
        <f aca="false">EX65</f>
        <v>0</v>
      </c>
      <c r="EZ64" s="14" t="n">
        <f aca="false">EY65</f>
        <v>0</v>
      </c>
      <c r="FA64" s="14" t="n">
        <f aca="false">EZ65</f>
        <v>0</v>
      </c>
      <c r="FB64" s="14" t="n">
        <f aca="false">FA65</f>
        <v>0</v>
      </c>
      <c r="FC64" s="14" t="n">
        <f aca="false">FB65</f>
        <v>0</v>
      </c>
      <c r="FD64" s="14" t="n">
        <f aca="false">FC65</f>
        <v>0</v>
      </c>
      <c r="FE64" s="14" t="n">
        <f aca="false">FD65</f>
        <v>0</v>
      </c>
      <c r="FF64" s="14" t="n">
        <f aca="false">FE65+100.6</f>
        <v>100.6</v>
      </c>
      <c r="FG64" s="14" t="n">
        <f aca="false">FF65</f>
        <v>100.6</v>
      </c>
      <c r="FH64" s="14" t="n">
        <f aca="false">FG65</f>
        <v>100.6</v>
      </c>
      <c r="FI64" s="14" t="n">
        <f aca="false">FH65</f>
        <v>100.6</v>
      </c>
      <c r="FJ64" s="14" t="n">
        <f aca="false">FI65</f>
        <v>100.6</v>
      </c>
      <c r="FK64" s="14" t="n">
        <f aca="false">FJ65</f>
        <v>100.6</v>
      </c>
      <c r="FL64" s="14" t="n">
        <f aca="false">FK65</f>
        <v>100.6</v>
      </c>
      <c r="FM64" s="14" t="n">
        <f aca="false">FL65</f>
        <v>100.6</v>
      </c>
      <c r="FN64" s="14" t="n">
        <f aca="false">FM65</f>
        <v>100.6</v>
      </c>
      <c r="FO64" s="14" t="n">
        <f aca="false">FN65</f>
        <v>100.6</v>
      </c>
      <c r="FP64" s="14" t="n">
        <f aca="false">FO65</f>
        <v>100.6</v>
      </c>
      <c r="FQ64" s="14" t="n">
        <f aca="false">FP65</f>
        <v>100.6</v>
      </c>
      <c r="FR64" s="14" t="n">
        <f aca="false">FQ65</f>
        <v>100.6</v>
      </c>
      <c r="FS64" s="14" t="n">
        <f aca="false">FR65</f>
        <v>0</v>
      </c>
      <c r="FT64" s="14" t="n">
        <f aca="false">FS65</f>
        <v>0</v>
      </c>
      <c r="FU64" s="14" t="n">
        <f aca="false">FT65</f>
        <v>0</v>
      </c>
      <c r="FV64" s="14" t="n">
        <f aca="false">FU65+175.5</f>
        <v>175.5</v>
      </c>
      <c r="FW64" s="14" t="n">
        <f aca="false">FV65</f>
        <v>175.5</v>
      </c>
      <c r="FX64" s="14" t="n">
        <f aca="false">FW65</f>
        <v>175.5</v>
      </c>
      <c r="FY64" s="14" t="n">
        <f aca="false">FX65</f>
        <v>175.5</v>
      </c>
      <c r="FZ64" s="14" t="n">
        <f aca="false">FY65</f>
        <v>175.5</v>
      </c>
      <c r="GA64" s="14" t="n">
        <f aca="false">FZ65</f>
        <v>175.5</v>
      </c>
      <c r="GB64" s="14" t="n">
        <f aca="false">GA65</f>
        <v>175.5</v>
      </c>
      <c r="GC64" s="14" t="n">
        <f aca="false">GB65</f>
        <v>175.5</v>
      </c>
      <c r="GD64" s="14" t="n">
        <f aca="false">GC65</f>
        <v>175.5</v>
      </c>
      <c r="GE64" s="14" t="n">
        <f aca="false">GD65</f>
        <v>175.5</v>
      </c>
      <c r="GF64" s="14" t="n">
        <f aca="false">GE65</f>
        <v>175.5</v>
      </c>
      <c r="GG64" s="14" t="n">
        <f aca="false">GF65</f>
        <v>175.5</v>
      </c>
      <c r="GH64" s="14" t="n">
        <f aca="false">GG65</f>
        <v>175.5</v>
      </c>
      <c r="GI64" s="14" t="n">
        <f aca="false">GH65</f>
        <v>175.5</v>
      </c>
      <c r="GJ64" s="14" t="n">
        <f aca="false">GI65</f>
        <v>175.5</v>
      </c>
      <c r="GK64" s="14" t="n">
        <f aca="false">GJ65</f>
        <v>175.5</v>
      </c>
      <c r="GL64" s="14" t="n">
        <f aca="false">GK65</f>
        <v>175.5</v>
      </c>
      <c r="GM64" s="14" t="n">
        <f aca="false">GL65</f>
        <v>175.5</v>
      </c>
      <c r="GN64" s="14" t="n">
        <f aca="false">GM65</f>
        <v>175.5</v>
      </c>
      <c r="GO64" s="14" t="n">
        <f aca="false">GN65</f>
        <v>175.5</v>
      </c>
    </row>
    <row r="65" customFormat="false" ht="15.05" hidden="false" customHeight="false" outlineLevel="0" collapsed="false">
      <c r="A65" s="4"/>
      <c r="B65" s="4"/>
      <c r="C65" s="12" t="s">
        <v>218</v>
      </c>
      <c r="D65" s="16" t="n">
        <f aca="false">D64-D63</f>
        <v>0</v>
      </c>
      <c r="E65" s="16" t="n">
        <f aca="false">E64-E63</f>
        <v>0</v>
      </c>
      <c r="F65" s="16" t="n">
        <f aca="false">F64-F63</f>
        <v>0</v>
      </c>
      <c r="G65" s="16" t="n">
        <f aca="false">G64-G63</f>
        <v>0</v>
      </c>
      <c r="H65" s="16" t="n">
        <f aca="false">H64-H63</f>
        <v>0</v>
      </c>
      <c r="I65" s="16" t="n">
        <f aca="false">I64-I63</f>
        <v>0</v>
      </c>
      <c r="J65" s="16" t="n">
        <f aca="false">J64-J63</f>
        <v>0</v>
      </c>
      <c r="K65" s="16" t="n">
        <f aca="false">K64-K63</f>
        <v>0</v>
      </c>
      <c r="L65" s="16" t="n">
        <f aca="false">L64-L63</f>
        <v>0</v>
      </c>
      <c r="M65" s="16" t="n">
        <f aca="false">M64-M63</f>
        <v>0</v>
      </c>
      <c r="N65" s="16" t="n">
        <f aca="false">N64-N63</f>
        <v>0</v>
      </c>
      <c r="O65" s="17" t="n">
        <f aca="false">O64-O63</f>
        <v>0</v>
      </c>
      <c r="P65" s="16" t="n">
        <f aca="false">P64-P63</f>
        <v>0</v>
      </c>
      <c r="Q65" s="16" t="n">
        <f aca="false">Q64-Q63</f>
        <v>0</v>
      </c>
      <c r="R65" s="16" t="n">
        <f aca="false">R64-R63</f>
        <v>0</v>
      </c>
      <c r="S65" s="16" t="n">
        <f aca="false">S64-S63</f>
        <v>0</v>
      </c>
      <c r="T65" s="16" t="n">
        <f aca="false">T64-T63</f>
        <v>0</v>
      </c>
      <c r="U65" s="16" t="n">
        <f aca="false">U64-U63</f>
        <v>0</v>
      </c>
      <c r="V65" s="16" t="n">
        <f aca="false">V64-V63</f>
        <v>0</v>
      </c>
      <c r="W65" s="16" t="n">
        <f aca="false">W64-W63</f>
        <v>0</v>
      </c>
      <c r="X65" s="17" t="n">
        <f aca="false">X64-X63</f>
        <v>0</v>
      </c>
      <c r="Y65" s="16" t="n">
        <f aca="false">Y64-Y63</f>
        <v>0</v>
      </c>
      <c r="Z65" s="16" t="n">
        <f aca="false">Z64-Z63</f>
        <v>0</v>
      </c>
      <c r="AA65" s="16" t="n">
        <f aca="false">AA64-AA63</f>
        <v>0</v>
      </c>
      <c r="AB65" s="16" t="n">
        <f aca="false">AB64-AB63</f>
        <v>0</v>
      </c>
      <c r="AC65" s="16" t="n">
        <f aca="false">AC64-AC63</f>
        <v>0</v>
      </c>
      <c r="AD65" s="17" t="n">
        <f aca="false">AD64-AD63</f>
        <v>0</v>
      </c>
      <c r="AE65" s="17" t="n">
        <f aca="false">AE64-AE63</f>
        <v>0</v>
      </c>
      <c r="AF65" s="16" t="n">
        <f aca="false">AF64-AF63</f>
        <v>0</v>
      </c>
      <c r="AG65" s="16" t="n">
        <f aca="false">AG64-AG63</f>
        <v>0</v>
      </c>
      <c r="AH65" s="16" t="n">
        <f aca="false">AH64-AH63</f>
        <v>0</v>
      </c>
      <c r="AI65" s="16" t="n">
        <f aca="false">AI64-AI63</f>
        <v>0</v>
      </c>
      <c r="AJ65" s="16" t="n">
        <f aca="false">AJ64-AJ63</f>
        <v>0</v>
      </c>
      <c r="AK65" s="16" t="n">
        <f aca="false">AK64-AK63</f>
        <v>0</v>
      </c>
      <c r="AL65" s="16" t="n">
        <f aca="false">AL64-AL63</f>
        <v>0</v>
      </c>
      <c r="AM65" s="16" t="n">
        <f aca="false">AM64-AM63</f>
        <v>0</v>
      </c>
      <c r="AN65" s="16" t="n">
        <f aca="false">AN64-AN63</f>
        <v>0</v>
      </c>
      <c r="AO65" s="16" t="n">
        <f aca="false">AO64-AO63</f>
        <v>0</v>
      </c>
      <c r="AP65" s="16" t="n">
        <f aca="false">AP64-AP63</f>
        <v>0</v>
      </c>
      <c r="AQ65" s="16" t="n">
        <f aca="false">AQ64-AQ63</f>
        <v>0</v>
      </c>
      <c r="AR65" s="16" t="n">
        <f aca="false">AR64-AR63</f>
        <v>0</v>
      </c>
      <c r="AS65" s="16" t="n">
        <f aca="false">AS64-AS63</f>
        <v>0</v>
      </c>
      <c r="AT65" s="16" t="n">
        <f aca="false">AT64-AT63</f>
        <v>0</v>
      </c>
      <c r="AU65" s="16" t="n">
        <f aca="false">AU64-AU63</f>
        <v>0</v>
      </c>
      <c r="AV65" s="16" t="n">
        <f aca="false">AV64-AV63</f>
        <v>0</v>
      </c>
      <c r="AW65" s="16" t="n">
        <f aca="false">AW64-AW63</f>
        <v>0</v>
      </c>
      <c r="AX65" s="16" t="n">
        <f aca="false">AX64-AX63</f>
        <v>0</v>
      </c>
      <c r="AY65" s="16" t="n">
        <f aca="false">AY64-AY63</f>
        <v>0</v>
      </c>
      <c r="AZ65" s="16" t="n">
        <f aca="false">AZ64-AZ63</f>
        <v>0</v>
      </c>
      <c r="BA65" s="16" t="n">
        <f aca="false">BA64-BA63</f>
        <v>0</v>
      </c>
      <c r="BB65" s="16" t="n">
        <f aca="false">BB64-BB63</f>
        <v>0</v>
      </c>
      <c r="BC65" s="16" t="n">
        <f aca="false">BC64-BC63</f>
        <v>0</v>
      </c>
      <c r="BD65" s="16" t="n">
        <f aca="false">BD64-BD63</f>
        <v>0</v>
      </c>
      <c r="BE65" s="16" t="n">
        <f aca="false">BE64-BE63</f>
        <v>0</v>
      </c>
      <c r="BF65" s="16" t="n">
        <f aca="false">BF64-BF63</f>
        <v>0</v>
      </c>
      <c r="BG65" s="16" t="n">
        <f aca="false">BG64-BG63</f>
        <v>0</v>
      </c>
      <c r="BH65" s="16" t="n">
        <f aca="false">BH64-BH63</f>
        <v>0</v>
      </c>
      <c r="BI65" s="16" t="n">
        <f aca="false">BI64-BI63</f>
        <v>0</v>
      </c>
      <c r="BJ65" s="16" t="n">
        <f aca="false">BJ64-BJ63</f>
        <v>0</v>
      </c>
      <c r="BK65" s="16" t="n">
        <f aca="false">BK64-BK63</f>
        <v>0</v>
      </c>
      <c r="BL65" s="16" t="n">
        <f aca="false">BL64-BL63</f>
        <v>0</v>
      </c>
      <c r="BM65" s="16" t="n">
        <f aca="false">BM64-BM63</f>
        <v>0</v>
      </c>
      <c r="BN65" s="16" t="n">
        <f aca="false">BN64-BN63</f>
        <v>0</v>
      </c>
      <c r="BO65" s="16" t="n">
        <f aca="false">BO64-BO63</f>
        <v>0</v>
      </c>
      <c r="BP65" s="16" t="n">
        <f aca="false">BP64-BP63</f>
        <v>0</v>
      </c>
      <c r="BQ65" s="16" t="n">
        <f aca="false">BQ64-BQ63</f>
        <v>0</v>
      </c>
      <c r="BR65" s="16" t="n">
        <f aca="false">BR64-BR63</f>
        <v>0</v>
      </c>
      <c r="BS65" s="16" t="n">
        <f aca="false">BS64-BS63</f>
        <v>0</v>
      </c>
      <c r="BT65" s="27" t="n">
        <f aca="false">BT64-BT63</f>
        <v>0</v>
      </c>
      <c r="BU65" s="27" t="n">
        <f aca="false">BU64-BU63</f>
        <v>0</v>
      </c>
      <c r="BV65" s="27" t="n">
        <f aca="false">BV64-BV63</f>
        <v>0</v>
      </c>
      <c r="BW65" s="16" t="n">
        <f aca="false">BW64-BW63</f>
        <v>0</v>
      </c>
      <c r="BX65" s="16" t="n">
        <f aca="false">BX64-BX63</f>
        <v>0</v>
      </c>
      <c r="BY65" s="16" t="n">
        <f aca="false">BY64-BY63</f>
        <v>0</v>
      </c>
      <c r="BZ65" s="16" t="n">
        <f aca="false">BZ64-BZ63</f>
        <v>0</v>
      </c>
      <c r="CA65" s="16" t="n">
        <f aca="false">CA64-CA63</f>
        <v>0</v>
      </c>
      <c r="CB65" s="16" t="n">
        <f aca="false">CB64-CB63</f>
        <v>0</v>
      </c>
      <c r="CC65" s="16" t="n">
        <f aca="false">CC64-CC63</f>
        <v>0</v>
      </c>
      <c r="CD65" s="16" t="n">
        <f aca="false">CD64-CD63</f>
        <v>0</v>
      </c>
      <c r="CE65" s="16" t="n">
        <f aca="false">CE64-CE63</f>
        <v>0</v>
      </c>
      <c r="CF65" s="16" t="n">
        <f aca="false">CF64-CF63</f>
        <v>0</v>
      </c>
      <c r="CG65" s="16" t="n">
        <f aca="false">CG64-CG63</f>
        <v>0</v>
      </c>
      <c r="CH65" s="16" t="n">
        <f aca="false">CH64-CH63</f>
        <v>0</v>
      </c>
      <c r="CI65" s="16" t="n">
        <f aca="false">CI64-CI63</f>
        <v>0</v>
      </c>
      <c r="CJ65" s="16" t="n">
        <f aca="false">CJ64-CJ63</f>
        <v>0</v>
      </c>
      <c r="CK65" s="16" t="n">
        <f aca="false">CK64-CK63</f>
        <v>0</v>
      </c>
      <c r="CL65" s="16" t="n">
        <f aca="false">CL64-CL63</f>
        <v>0</v>
      </c>
      <c r="CM65" s="16" t="n">
        <f aca="false">CM64-CM63</f>
        <v>0</v>
      </c>
      <c r="CN65" s="16" t="n">
        <f aca="false">CN64-CN63</f>
        <v>0</v>
      </c>
      <c r="CO65" s="16" t="n">
        <f aca="false">CO64-CO63</f>
        <v>0</v>
      </c>
      <c r="CP65" s="16" t="n">
        <f aca="false">CP64-CP63</f>
        <v>0</v>
      </c>
      <c r="CQ65" s="16" t="n">
        <f aca="false">CQ64-CQ63</f>
        <v>0</v>
      </c>
      <c r="CR65" s="16" t="n">
        <f aca="false">CR64-CR63</f>
        <v>0</v>
      </c>
      <c r="CS65" s="16" t="n">
        <f aca="false">CS64-CS63</f>
        <v>0</v>
      </c>
      <c r="CT65" s="16" t="n">
        <f aca="false">CT64-CT63</f>
        <v>0</v>
      </c>
      <c r="CU65" s="16" t="n">
        <f aca="false">CU64-CU63</f>
        <v>0</v>
      </c>
      <c r="CV65" s="16" t="n">
        <f aca="false">CV64-CV63</f>
        <v>211.9</v>
      </c>
      <c r="CW65" s="16" t="n">
        <f aca="false">CW64-CW63</f>
        <v>211.9</v>
      </c>
      <c r="CX65" s="16" t="n">
        <f aca="false">CX64-CX63</f>
        <v>211.9</v>
      </c>
      <c r="CY65" s="16" t="n">
        <f aca="false">CY64-CY63</f>
        <v>211.9</v>
      </c>
      <c r="CZ65" s="16" t="n">
        <f aca="false">CZ64-CZ63</f>
        <v>91.9</v>
      </c>
      <c r="DA65" s="16" t="n">
        <f aca="false">DA64-DA63</f>
        <v>41.9</v>
      </c>
      <c r="DB65" s="16" t="n">
        <f aca="false">DB64-DB63</f>
        <v>0</v>
      </c>
      <c r="DC65" s="16" t="n">
        <f aca="false">DC64-DC63</f>
        <v>0</v>
      </c>
      <c r="DD65" s="16" t="n">
        <f aca="false">DD64-DD63</f>
        <v>0</v>
      </c>
      <c r="DE65" s="16" t="n">
        <f aca="false">DE64-DE63</f>
        <v>0</v>
      </c>
      <c r="DF65" s="16" t="n">
        <f aca="false">DF64-DF63</f>
        <v>0</v>
      </c>
      <c r="DG65" s="16" t="n">
        <f aca="false">DG64-DG63</f>
        <v>0</v>
      </c>
      <c r="DH65" s="16" t="n">
        <f aca="false">DH64-DH63</f>
        <v>0</v>
      </c>
      <c r="DI65" s="16" t="n">
        <f aca="false">DI64-DI63</f>
        <v>0</v>
      </c>
      <c r="DJ65" s="16" t="n">
        <f aca="false">DJ64-DJ63</f>
        <v>0</v>
      </c>
      <c r="DK65" s="16" t="n">
        <f aca="false">DK64-DK63</f>
        <v>0</v>
      </c>
      <c r="DL65" s="16" t="n">
        <f aca="false">DL64-DL63</f>
        <v>0</v>
      </c>
      <c r="DM65" s="16" t="n">
        <f aca="false">DM64-DM63</f>
        <v>0</v>
      </c>
      <c r="DN65" s="16" t="n">
        <f aca="false">DN64-DN63</f>
        <v>0</v>
      </c>
      <c r="DO65" s="16" t="n">
        <f aca="false">DO64-DO63</f>
        <v>0</v>
      </c>
      <c r="DP65" s="17" t="n">
        <f aca="false">DP64-DP63</f>
        <v>0</v>
      </c>
      <c r="DQ65" s="17" t="n">
        <f aca="false">DQ64-DQ63</f>
        <v>0</v>
      </c>
      <c r="DR65" s="17" t="n">
        <f aca="false">DR64-DR63</f>
        <v>0</v>
      </c>
      <c r="DS65" s="17" t="n">
        <f aca="false">DS64-DS63</f>
        <v>0</v>
      </c>
      <c r="DT65" s="17" t="n">
        <f aca="false">DT64-DT63</f>
        <v>0</v>
      </c>
      <c r="DU65" s="16" t="n">
        <f aca="false">DU64-DU63</f>
        <v>0</v>
      </c>
      <c r="DV65" s="16" t="n">
        <f aca="false">DV64-DV63</f>
        <v>0</v>
      </c>
      <c r="DW65" s="16" t="n">
        <f aca="false">DW64-DW63</f>
        <v>102.4</v>
      </c>
      <c r="DX65" s="16" t="n">
        <f aca="false">DX64-DX63</f>
        <v>62.4</v>
      </c>
      <c r="DY65" s="16" t="n">
        <f aca="false">DY64-DY63</f>
        <v>32.4</v>
      </c>
      <c r="DZ65" s="16" t="n">
        <f aca="false">DZ64-DZ63</f>
        <v>0</v>
      </c>
      <c r="EA65" s="16" t="n">
        <f aca="false">EA64-EA63</f>
        <v>0</v>
      </c>
      <c r="EB65" s="16" t="n">
        <f aca="false">EB64-EB63</f>
        <v>0</v>
      </c>
      <c r="EC65" s="16" t="n">
        <f aca="false">EC64-EC63</f>
        <v>0</v>
      </c>
      <c r="ED65" s="16" t="n">
        <f aca="false">ED64-ED63</f>
        <v>0</v>
      </c>
      <c r="EE65" s="16" t="n">
        <f aca="false">EE64-EE63</f>
        <v>0</v>
      </c>
      <c r="EF65" s="16" t="n">
        <f aca="false">EF64-EF63</f>
        <v>0</v>
      </c>
      <c r="EG65" s="16" t="n">
        <f aca="false">EG64-EG63</f>
        <v>0</v>
      </c>
      <c r="EH65" s="16" t="n">
        <f aca="false">EH64-EH63</f>
        <v>0</v>
      </c>
      <c r="EI65" s="16" t="n">
        <f aca="false">EI64-EI63</f>
        <v>0</v>
      </c>
      <c r="EJ65" s="16" t="n">
        <f aca="false">EJ64-EJ63</f>
        <v>0</v>
      </c>
      <c r="EK65" s="16" t="n">
        <f aca="false">EK64-EK63</f>
        <v>0</v>
      </c>
      <c r="EL65" s="16" t="n">
        <f aca="false">EL64-EL63</f>
        <v>0</v>
      </c>
      <c r="EM65" s="16" t="n">
        <f aca="false">EM64-EM63</f>
        <v>0</v>
      </c>
      <c r="EN65" s="16" t="n">
        <f aca="false">EN64-EN63</f>
        <v>79.3</v>
      </c>
      <c r="EO65" s="16" t="n">
        <f aca="false">EO64-EO63</f>
        <v>79.3</v>
      </c>
      <c r="EP65" s="16" t="n">
        <f aca="false">EP64-EP63</f>
        <v>79.3</v>
      </c>
      <c r="EQ65" s="16" t="n">
        <f aca="false">EQ64-EQ63</f>
        <v>79.3</v>
      </c>
      <c r="ER65" s="16" t="n">
        <f aca="false">ER64-ER63</f>
        <v>0</v>
      </c>
      <c r="ES65" s="16" t="n">
        <f aca="false">ES64-ES63</f>
        <v>0</v>
      </c>
      <c r="ET65" s="16" t="n">
        <f aca="false">ET64-ET63</f>
        <v>0</v>
      </c>
      <c r="EU65" s="16" t="n">
        <f aca="false">EU64-EU63</f>
        <v>0</v>
      </c>
      <c r="EV65" s="16" t="n">
        <f aca="false">EV64-EV63</f>
        <v>0</v>
      </c>
      <c r="EW65" s="16" t="n">
        <f aca="false">EW64-EW63</f>
        <v>0</v>
      </c>
      <c r="EX65" s="16" t="n">
        <f aca="false">EX64-EX63</f>
        <v>0</v>
      </c>
      <c r="EY65" s="16" t="n">
        <f aca="false">EY64-EY63</f>
        <v>0</v>
      </c>
      <c r="EZ65" s="16" t="n">
        <f aca="false">EZ64-EZ63</f>
        <v>0</v>
      </c>
      <c r="FA65" s="16" t="n">
        <f aca="false">FA64-FA63</f>
        <v>0</v>
      </c>
      <c r="FB65" s="16" t="n">
        <f aca="false">FB64-FB63</f>
        <v>0</v>
      </c>
      <c r="FC65" s="16" t="n">
        <f aca="false">FC64-FC63</f>
        <v>0</v>
      </c>
      <c r="FD65" s="16" t="n">
        <f aca="false">FD64-FD63</f>
        <v>0</v>
      </c>
      <c r="FE65" s="16" t="n">
        <f aca="false">FE64-FE63</f>
        <v>0</v>
      </c>
      <c r="FF65" s="16" t="n">
        <f aca="false">FF64-FF63</f>
        <v>100.6</v>
      </c>
      <c r="FG65" s="16" t="n">
        <f aca="false">FG64-FG63</f>
        <v>100.6</v>
      </c>
      <c r="FH65" s="16" t="n">
        <f aca="false">FH64-FH63</f>
        <v>100.6</v>
      </c>
      <c r="FI65" s="16" t="n">
        <f aca="false">FI64-FI63</f>
        <v>100.6</v>
      </c>
      <c r="FJ65" s="16" t="n">
        <f aca="false">FJ64-FJ63</f>
        <v>100.6</v>
      </c>
      <c r="FK65" s="16" t="n">
        <f aca="false">FK64-FK63</f>
        <v>100.6</v>
      </c>
      <c r="FL65" s="16" t="n">
        <f aca="false">FL64-FL63</f>
        <v>100.6</v>
      </c>
      <c r="FM65" s="16" t="n">
        <f aca="false">FM64-FM63</f>
        <v>100.6</v>
      </c>
      <c r="FN65" s="16" t="n">
        <f aca="false">FN64-FN63</f>
        <v>100.6</v>
      </c>
      <c r="FO65" s="16" t="n">
        <f aca="false">FO64-FO63</f>
        <v>100.6</v>
      </c>
      <c r="FP65" s="16" t="n">
        <f aca="false">FP64-FP63</f>
        <v>100.6</v>
      </c>
      <c r="FQ65" s="16" t="n">
        <f aca="false">FQ64-FQ63</f>
        <v>100.6</v>
      </c>
      <c r="FR65" s="16" t="n">
        <f aca="false">FR64-FR63</f>
        <v>0</v>
      </c>
      <c r="FS65" s="16" t="n">
        <f aca="false">FS64-FS63</f>
        <v>0</v>
      </c>
      <c r="FT65" s="16" t="n">
        <f aca="false">FT64-FT63</f>
        <v>0</v>
      </c>
      <c r="FU65" s="16" t="n">
        <f aca="false">FU64-FU63</f>
        <v>0</v>
      </c>
      <c r="FV65" s="16" t="n">
        <f aca="false">FV64-FV63</f>
        <v>175.5</v>
      </c>
      <c r="FW65" s="16" t="n">
        <f aca="false">FW64-FW63</f>
        <v>175.5</v>
      </c>
      <c r="FX65" s="16" t="n">
        <f aca="false">FX64-FX63</f>
        <v>175.5</v>
      </c>
      <c r="FY65" s="16" t="n">
        <f aca="false">FY64-FY63</f>
        <v>175.5</v>
      </c>
      <c r="FZ65" s="16" t="n">
        <f aca="false">FZ64-FZ63</f>
        <v>175.5</v>
      </c>
      <c r="GA65" s="16" t="n">
        <f aca="false">GA64-GA63</f>
        <v>175.5</v>
      </c>
      <c r="GB65" s="16" t="n">
        <f aca="false">GB64-GB63</f>
        <v>175.5</v>
      </c>
      <c r="GC65" s="16" t="n">
        <f aca="false">GC64-GC63</f>
        <v>175.5</v>
      </c>
      <c r="GD65" s="16" t="n">
        <f aca="false">GD64-GD63</f>
        <v>175.5</v>
      </c>
      <c r="GE65" s="16" t="n">
        <f aca="false">GE64-GE63</f>
        <v>175.5</v>
      </c>
      <c r="GF65" s="16" t="n">
        <f aca="false">GF64-GF63</f>
        <v>175.5</v>
      </c>
      <c r="GG65" s="16" t="n">
        <f aca="false">GG64-GG63</f>
        <v>175.5</v>
      </c>
      <c r="GH65" s="16" t="n">
        <f aca="false">GH64-GH63</f>
        <v>175.5</v>
      </c>
      <c r="GI65" s="16" t="n">
        <f aca="false">GI64-GI63</f>
        <v>175.5</v>
      </c>
      <c r="GJ65" s="16" t="n">
        <f aca="false">GJ64-GJ63</f>
        <v>175.5</v>
      </c>
      <c r="GK65" s="16" t="n">
        <f aca="false">GK64-GK63</f>
        <v>175.5</v>
      </c>
      <c r="GL65" s="16" t="n">
        <f aca="false">GL64-GL63</f>
        <v>175.5</v>
      </c>
      <c r="GM65" s="16" t="n">
        <f aca="false">GM64-GM63</f>
        <v>175.5</v>
      </c>
      <c r="GN65" s="16" t="n">
        <f aca="false">GN64-GN63</f>
        <v>175.5</v>
      </c>
      <c r="GO65" s="16" t="n">
        <f aca="false">GO64-GO63</f>
        <v>175.5</v>
      </c>
    </row>
    <row r="66" s="9" customFormat="true" ht="15.05" hidden="false" customHeight="false" outlineLevel="0" collapsed="false">
      <c r="A66" s="4" t="s">
        <v>242</v>
      </c>
      <c r="B66" s="4" t="n">
        <v>28</v>
      </c>
      <c r="C66" s="12" t="s">
        <v>216</v>
      </c>
      <c r="F66" s="19" t="n">
        <v>30</v>
      </c>
      <c r="O66" s="19" t="n">
        <v>70</v>
      </c>
      <c r="R66" s="19" t="n">
        <v>41.9</v>
      </c>
      <c r="X66" s="29"/>
      <c r="AA66" s="29"/>
      <c r="AB66" s="19" t="n">
        <v>35</v>
      </c>
      <c r="AD66" s="19" t="n">
        <v>35.2</v>
      </c>
      <c r="AE66" s="29"/>
      <c r="AH66" s="19" t="n">
        <v>28.7</v>
      </c>
      <c r="AQ66" s="19" t="n">
        <v>100.5</v>
      </c>
      <c r="BP66" s="19" t="n">
        <v>102.7</v>
      </c>
      <c r="BT66" s="31"/>
      <c r="BU66" s="31"/>
      <c r="BV66" s="31"/>
      <c r="CD66" s="30" t="n">
        <v>35</v>
      </c>
      <c r="CF66" s="30" t="n">
        <v>30</v>
      </c>
      <c r="CG66" s="30" t="n">
        <v>30</v>
      </c>
      <c r="CH66" s="30" t="n">
        <v>30</v>
      </c>
      <c r="CJ66" s="19" t="n">
        <v>34.6</v>
      </c>
      <c r="CR66" s="30" t="n">
        <v>30</v>
      </c>
      <c r="CS66" s="30" t="n">
        <v>30</v>
      </c>
      <c r="CT66" s="30" t="n">
        <v>36.6</v>
      </c>
      <c r="DP66" s="19" t="n">
        <v>55.4</v>
      </c>
      <c r="DQ66" s="29"/>
      <c r="DR66" s="29"/>
      <c r="DS66" s="29"/>
      <c r="DT66" s="29"/>
      <c r="DY66" s="30" t="n">
        <v>30</v>
      </c>
      <c r="DZ66" s="30" t="n">
        <v>40</v>
      </c>
      <c r="EB66" s="30" t="n">
        <v>30</v>
      </c>
      <c r="EC66" s="30" t="n">
        <v>30</v>
      </c>
      <c r="ET66" s="30" t="n">
        <v>40</v>
      </c>
      <c r="EU66" s="30" t="n">
        <v>45</v>
      </c>
      <c r="EV66" s="30" t="n">
        <v>40</v>
      </c>
      <c r="EZ66" s="19" t="n">
        <v>9.4</v>
      </c>
      <c r="FR66" s="9" t="n">
        <v>59.8</v>
      </c>
      <c r="GA66" s="9" t="n">
        <v>60</v>
      </c>
      <c r="GB66" s="9" t="n">
        <v>59.7</v>
      </c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37" customFormat="true" ht="15.05" hidden="false" customHeight="false" outlineLevel="0" collapsed="false">
      <c r="A67" s="34"/>
      <c r="B67" s="34"/>
      <c r="C67" s="24" t="s">
        <v>217</v>
      </c>
      <c r="D67" s="25" t="n">
        <v>101.8</v>
      </c>
      <c r="E67" s="25" t="n">
        <f aca="false">D68</f>
        <v>101.8</v>
      </c>
      <c r="F67" s="25" t="n">
        <f aca="false">E68</f>
        <v>101.8</v>
      </c>
      <c r="G67" s="25" t="n">
        <f aca="false">F68</f>
        <v>71.8</v>
      </c>
      <c r="H67" s="25" t="n">
        <f aca="false">G68</f>
        <v>71.8</v>
      </c>
      <c r="I67" s="25" t="n">
        <f aca="false">H68</f>
        <v>71.8</v>
      </c>
      <c r="J67" s="25" t="n">
        <f aca="false">I68</f>
        <v>71.8</v>
      </c>
      <c r="K67" s="25" t="n">
        <f aca="false">J68</f>
        <v>71.8</v>
      </c>
      <c r="L67" s="25" t="n">
        <f aca="false">K68</f>
        <v>71.8</v>
      </c>
      <c r="M67" s="25" t="n">
        <f aca="false">L68</f>
        <v>71.8</v>
      </c>
      <c r="N67" s="25" t="n">
        <f aca="false">M68+55.5</f>
        <v>127.3</v>
      </c>
      <c r="O67" s="35" t="n">
        <f aca="false">N68</f>
        <v>127.3</v>
      </c>
      <c r="P67" s="25" t="n">
        <f aca="false">O68</f>
        <v>57.3</v>
      </c>
      <c r="Q67" s="25" t="n">
        <f aca="false">P68</f>
        <v>57.3</v>
      </c>
      <c r="R67" s="25" t="n">
        <f aca="false">Q68</f>
        <v>57.3</v>
      </c>
      <c r="S67" s="25" t="n">
        <f aca="false">R68</f>
        <v>15.4</v>
      </c>
      <c r="T67" s="25" t="n">
        <f aca="false">S68</f>
        <v>15.4</v>
      </c>
      <c r="U67" s="25" t="n">
        <f aca="false">T68</f>
        <v>15.4</v>
      </c>
      <c r="V67" s="25" t="n">
        <f aca="false">U68</f>
        <v>15.4</v>
      </c>
      <c r="W67" s="25" t="n">
        <f aca="false">V68</f>
        <v>15.4</v>
      </c>
      <c r="X67" s="35" t="n">
        <f aca="false">W68</f>
        <v>15.4</v>
      </c>
      <c r="Y67" s="25" t="n">
        <f aca="false">X68+70.2+28.7</f>
        <v>114.3</v>
      </c>
      <c r="Z67" s="25" t="n">
        <f aca="false">Y68</f>
        <v>114.3</v>
      </c>
      <c r="AA67" s="25" t="n">
        <f aca="false">Z68</f>
        <v>114.3</v>
      </c>
      <c r="AB67" s="25" t="n">
        <f aca="false">AA68</f>
        <v>114.3</v>
      </c>
      <c r="AC67" s="25" t="n">
        <f aca="false">AB68</f>
        <v>79.3</v>
      </c>
      <c r="AD67" s="35" t="n">
        <f aca="false">AC68</f>
        <v>79.3</v>
      </c>
      <c r="AE67" s="35" t="n">
        <f aca="false">AD68</f>
        <v>44.1</v>
      </c>
      <c r="AF67" s="25" t="n">
        <f aca="false">AE68</f>
        <v>44.1</v>
      </c>
      <c r="AG67" s="25" t="n">
        <f aca="false">AF68</f>
        <v>44.1</v>
      </c>
      <c r="AH67" s="25" t="n">
        <f aca="false">AG68</f>
        <v>44.1</v>
      </c>
      <c r="AI67" s="25" t="n">
        <f aca="false">AH68</f>
        <v>15.4</v>
      </c>
      <c r="AJ67" s="25" t="n">
        <f aca="false">AI68</f>
        <v>15.4</v>
      </c>
      <c r="AK67" s="25" t="n">
        <f aca="false">AJ68</f>
        <v>15.4</v>
      </c>
      <c r="AL67" s="25" t="n">
        <f aca="false">AK68</f>
        <v>15.4</v>
      </c>
      <c r="AM67" s="25" t="n">
        <f aca="false">AL68</f>
        <v>15.4</v>
      </c>
      <c r="AN67" s="25" t="n">
        <f aca="false">AM68</f>
        <v>15.4</v>
      </c>
      <c r="AO67" s="25" t="n">
        <f aca="false">AN68</f>
        <v>15.4</v>
      </c>
      <c r="AP67" s="25" t="n">
        <f aca="false">AO68+47.1+53.3</f>
        <v>115.8</v>
      </c>
      <c r="AQ67" s="25" t="n">
        <f aca="false">AP68</f>
        <v>115.8</v>
      </c>
      <c r="AR67" s="25" t="n">
        <f aca="false">AQ68</f>
        <v>15.3</v>
      </c>
      <c r="AS67" s="25" t="n">
        <f aca="false">AR68</f>
        <v>15.3</v>
      </c>
      <c r="AT67" s="25" t="n">
        <f aca="false">AS68</f>
        <v>15.3</v>
      </c>
      <c r="AU67" s="25" t="n">
        <f aca="false">AT68</f>
        <v>15.3</v>
      </c>
      <c r="AV67" s="25" t="n">
        <f aca="false">AU68</f>
        <v>15.3</v>
      </c>
      <c r="AW67" s="25" t="n">
        <f aca="false">AV68</f>
        <v>15.3</v>
      </c>
      <c r="AX67" s="25" t="n">
        <f aca="false">AW68</f>
        <v>15.3</v>
      </c>
      <c r="AY67" s="25" t="n">
        <f aca="false">AX68</f>
        <v>15.3</v>
      </c>
      <c r="AZ67" s="25" t="n">
        <f aca="false">AY68-3.2-12.1</f>
        <v>0</v>
      </c>
      <c r="BA67" s="25" t="n">
        <f aca="false">AZ68</f>
        <v>0</v>
      </c>
      <c r="BB67" s="25" t="n">
        <f aca="false">BA68</f>
        <v>0</v>
      </c>
      <c r="BC67" s="25" t="n">
        <f aca="false">BB68</f>
        <v>0</v>
      </c>
      <c r="BD67" s="25" t="n">
        <f aca="false">BC68</f>
        <v>0</v>
      </c>
      <c r="BE67" s="25" t="n">
        <f aca="false">BD68</f>
        <v>0</v>
      </c>
      <c r="BF67" s="25" t="n">
        <f aca="false">BE68</f>
        <v>0</v>
      </c>
      <c r="BG67" s="25" t="n">
        <f aca="false">BF68</f>
        <v>0</v>
      </c>
      <c r="BH67" s="25" t="n">
        <f aca="false">BG68</f>
        <v>0</v>
      </c>
      <c r="BI67" s="25" t="n">
        <f aca="false">BH68+27.1+75.6</f>
        <v>102.7</v>
      </c>
      <c r="BJ67" s="25" t="n">
        <f aca="false">BI68</f>
        <v>102.7</v>
      </c>
      <c r="BK67" s="25" t="n">
        <f aca="false">BJ68</f>
        <v>102.7</v>
      </c>
      <c r="BL67" s="25" t="n">
        <f aca="false">BK68</f>
        <v>102.7</v>
      </c>
      <c r="BM67" s="25" t="n">
        <f aca="false">BL68</f>
        <v>102.7</v>
      </c>
      <c r="BN67" s="25" t="n">
        <f aca="false">BM68</f>
        <v>102.7</v>
      </c>
      <c r="BO67" s="25" t="n">
        <f aca="false">BN68</f>
        <v>102.7</v>
      </c>
      <c r="BP67" s="25" t="n">
        <f aca="false">BO68</f>
        <v>102.7</v>
      </c>
      <c r="BQ67" s="25" t="n">
        <f aca="false">BP68</f>
        <v>0</v>
      </c>
      <c r="BR67" s="25" t="n">
        <f aca="false">BQ68</f>
        <v>0</v>
      </c>
      <c r="BS67" s="25" t="n">
        <f aca="false">BR68</f>
        <v>0</v>
      </c>
      <c r="BT67" s="36" t="n">
        <f aca="false">BS68</f>
        <v>0</v>
      </c>
      <c r="BU67" s="36" t="n">
        <f aca="false">BT68</f>
        <v>0</v>
      </c>
      <c r="BV67" s="36" t="n">
        <f aca="false">BU68</f>
        <v>0</v>
      </c>
      <c r="BW67" s="25" t="n">
        <f aca="false">BV68</f>
        <v>0</v>
      </c>
      <c r="BX67" s="25" t="n">
        <f aca="false">BW68</f>
        <v>0</v>
      </c>
      <c r="BY67" s="25" t="n">
        <f aca="false">BX68</f>
        <v>0</v>
      </c>
      <c r="BZ67" s="25" t="n">
        <f aca="false">BY68+42.3+117.3</f>
        <v>159.6</v>
      </c>
      <c r="CA67" s="25" t="n">
        <f aca="false">BZ68</f>
        <v>159.6</v>
      </c>
      <c r="CB67" s="25" t="n">
        <f aca="false">CA68</f>
        <v>159.6</v>
      </c>
      <c r="CC67" s="25" t="n">
        <f aca="false">CB68</f>
        <v>159.6</v>
      </c>
      <c r="CD67" s="25" t="n">
        <f aca="false">CC68</f>
        <v>159.6</v>
      </c>
      <c r="CE67" s="25" t="n">
        <f aca="false">CD68</f>
        <v>124.6</v>
      </c>
      <c r="CF67" s="25" t="n">
        <f aca="false">CE68</f>
        <v>124.6</v>
      </c>
      <c r="CG67" s="25" t="n">
        <f aca="false">CF68</f>
        <v>94.6</v>
      </c>
      <c r="CH67" s="25" t="n">
        <f aca="false">CG68</f>
        <v>64.6</v>
      </c>
      <c r="CI67" s="25" t="n">
        <f aca="false">CH68</f>
        <v>34.6</v>
      </c>
      <c r="CJ67" s="25" t="n">
        <f aca="false">CI68</f>
        <v>34.6</v>
      </c>
      <c r="CK67" s="25" t="n">
        <f aca="false">CJ68</f>
        <v>0</v>
      </c>
      <c r="CL67" s="25" t="n">
        <f aca="false">CK68</f>
        <v>0</v>
      </c>
      <c r="CM67" s="25" t="n">
        <f aca="false">CL68</f>
        <v>0</v>
      </c>
      <c r="CN67" s="25" t="n">
        <f aca="false">CM68</f>
        <v>0</v>
      </c>
      <c r="CO67" s="25" t="n">
        <f aca="false">CN68</f>
        <v>0</v>
      </c>
      <c r="CP67" s="25" t="n">
        <f aca="false">CO68+78.1+18.5</f>
        <v>96.6</v>
      </c>
      <c r="CQ67" s="25" t="n">
        <f aca="false">CP68</f>
        <v>96.6</v>
      </c>
      <c r="CR67" s="25" t="n">
        <f aca="false">CQ68</f>
        <v>96.6</v>
      </c>
      <c r="CS67" s="25" t="n">
        <f aca="false">CR68</f>
        <v>66.6</v>
      </c>
      <c r="CT67" s="25" t="n">
        <f aca="false">CS68</f>
        <v>36.6</v>
      </c>
      <c r="CU67" s="25" t="n">
        <f aca="false">CT68</f>
        <v>0</v>
      </c>
      <c r="CV67" s="25" t="n">
        <f aca="false">CU68</f>
        <v>0</v>
      </c>
      <c r="CW67" s="25" t="n">
        <f aca="false">CV68</f>
        <v>0</v>
      </c>
      <c r="CX67" s="25" t="n">
        <f aca="false">CW68</f>
        <v>0</v>
      </c>
      <c r="CY67" s="25" t="n">
        <f aca="false">CX68</f>
        <v>0</v>
      </c>
      <c r="CZ67" s="25" t="n">
        <f aca="false">CY68</f>
        <v>0</v>
      </c>
      <c r="DA67" s="25" t="n">
        <f aca="false">CZ68</f>
        <v>0</v>
      </c>
      <c r="DB67" s="25" t="n">
        <f aca="false">DA68</f>
        <v>0</v>
      </c>
      <c r="DC67" s="25" t="n">
        <f aca="false">DB68</f>
        <v>0</v>
      </c>
      <c r="DD67" s="25" t="n">
        <f aca="false">DC68</f>
        <v>0</v>
      </c>
      <c r="DE67" s="25" t="n">
        <f aca="false">DD68</f>
        <v>0</v>
      </c>
      <c r="DF67" s="25" t="n">
        <f aca="false">DE68</f>
        <v>0</v>
      </c>
      <c r="DG67" s="25" t="n">
        <f aca="false">DF68</f>
        <v>0</v>
      </c>
      <c r="DH67" s="25" t="n">
        <f aca="false">DG68</f>
        <v>0</v>
      </c>
      <c r="DI67" s="25" t="n">
        <f aca="false">DH68</f>
        <v>0</v>
      </c>
      <c r="DJ67" s="25" t="n">
        <f aca="false">DI68</f>
        <v>0</v>
      </c>
      <c r="DK67" s="25" t="n">
        <f aca="false">DJ68+50.6+4.8</f>
        <v>55.4</v>
      </c>
      <c r="DL67" s="25" t="n">
        <f aca="false">DK68</f>
        <v>55.4</v>
      </c>
      <c r="DM67" s="25" t="n">
        <f aca="false">DL68</f>
        <v>55.4</v>
      </c>
      <c r="DN67" s="25" t="n">
        <f aca="false">DM68</f>
        <v>55.4</v>
      </c>
      <c r="DO67" s="25" t="n">
        <f aca="false">DN68</f>
        <v>55.4</v>
      </c>
      <c r="DP67" s="35" t="n">
        <f aca="false">DO68</f>
        <v>55.4</v>
      </c>
      <c r="DQ67" s="35" t="n">
        <f aca="false">DP68</f>
        <v>0</v>
      </c>
      <c r="DR67" s="35" t="n">
        <f aca="false">DQ68-19.6</f>
        <v>-19.6</v>
      </c>
      <c r="DS67" s="35" t="n">
        <f aca="false">DR68</f>
        <v>-19.6</v>
      </c>
      <c r="DT67" s="35" t="n">
        <f aca="false">DS68</f>
        <v>-19.6</v>
      </c>
      <c r="DU67" s="25" t="n">
        <f aca="false">DT68</f>
        <v>-19.6</v>
      </c>
      <c r="DV67" s="25" t="n">
        <f aca="false">DU68</f>
        <v>-19.6</v>
      </c>
      <c r="DW67" s="25" t="n">
        <f aca="false">DV68</f>
        <v>-19.6</v>
      </c>
      <c r="DX67" s="25" t="n">
        <f aca="false">DW68</f>
        <v>-19.6</v>
      </c>
      <c r="DY67" s="25" t="n">
        <f aca="false">DX68+16.8+113.2</f>
        <v>110.4</v>
      </c>
      <c r="DZ67" s="25" t="n">
        <f aca="false">DY68</f>
        <v>80.4</v>
      </c>
      <c r="EA67" s="25" t="n">
        <f aca="false">DZ68</f>
        <v>40.4</v>
      </c>
      <c r="EB67" s="25" t="n">
        <f aca="false">EA68</f>
        <v>40.4</v>
      </c>
      <c r="EC67" s="25" t="n">
        <f aca="false">EB68</f>
        <v>10.4</v>
      </c>
      <c r="ED67" s="25" t="n">
        <f aca="false">EC68</f>
        <v>-19.6</v>
      </c>
      <c r="EE67" s="25" t="n">
        <f aca="false">ED68</f>
        <v>-19.6</v>
      </c>
      <c r="EF67" s="25" t="n">
        <f aca="false">EE68</f>
        <v>-19.6</v>
      </c>
      <c r="EG67" s="25" t="n">
        <f aca="false">EF68</f>
        <v>-19.6</v>
      </c>
      <c r="EH67" s="25" t="n">
        <f aca="false">EG68</f>
        <v>-19.6</v>
      </c>
      <c r="EI67" s="25" t="n">
        <f aca="false">EH68</f>
        <v>-19.6</v>
      </c>
      <c r="EJ67" s="25" t="n">
        <f aca="false">EI68</f>
        <v>-19.6</v>
      </c>
      <c r="EK67" s="25" t="n">
        <f aca="false">EJ68</f>
        <v>-19.6</v>
      </c>
      <c r="EL67" s="25" t="n">
        <f aca="false">EK68</f>
        <v>-19.6</v>
      </c>
      <c r="EM67" s="25" t="n">
        <f aca="false">EL68</f>
        <v>-19.6</v>
      </c>
      <c r="EN67" s="25" t="n">
        <f aca="false">EM68</f>
        <v>-19.6</v>
      </c>
      <c r="EO67" s="25" t="n">
        <f aca="false">EN68</f>
        <v>-19.6</v>
      </c>
      <c r="EP67" s="25" t="n">
        <f aca="false">EO68</f>
        <v>-19.6</v>
      </c>
      <c r="EQ67" s="25" t="n">
        <f aca="false">EP68+94.1+40.3</f>
        <v>114.8</v>
      </c>
      <c r="ER67" s="25" t="n">
        <f aca="false">EQ68</f>
        <v>114.8</v>
      </c>
      <c r="ES67" s="25" t="n">
        <f aca="false">ER68</f>
        <v>114.8</v>
      </c>
      <c r="ET67" s="25" t="n">
        <f aca="false">ES68</f>
        <v>114.8</v>
      </c>
      <c r="EU67" s="25" t="n">
        <f aca="false">ET68</f>
        <v>74.8</v>
      </c>
      <c r="EV67" s="25" t="n">
        <f aca="false">EU68</f>
        <v>29.8</v>
      </c>
      <c r="EW67" s="25" t="n">
        <f aca="false">EV68</f>
        <v>-10.2</v>
      </c>
      <c r="EX67" s="25" t="n">
        <f aca="false">EW68</f>
        <v>-10.2</v>
      </c>
      <c r="EY67" s="25" t="n">
        <f aca="false">EX68</f>
        <v>-10.2</v>
      </c>
      <c r="EZ67" s="25" t="n">
        <f aca="false">EY68</f>
        <v>-10.2</v>
      </c>
      <c r="FA67" s="25" t="n">
        <f aca="false">EZ68</f>
        <v>-19.6</v>
      </c>
      <c r="FB67" s="25" t="n">
        <f aca="false">FA68</f>
        <v>-19.6</v>
      </c>
      <c r="FC67" s="25" t="n">
        <f aca="false">FB68</f>
        <v>-19.6</v>
      </c>
      <c r="FD67" s="25" t="n">
        <f aca="false">FC68</f>
        <v>-19.6</v>
      </c>
      <c r="FE67" s="25" t="n">
        <f aca="false">FD68</f>
        <v>-19.6</v>
      </c>
      <c r="FF67" s="25" t="n">
        <f aca="false">FE68</f>
        <v>-19.6</v>
      </c>
      <c r="FG67" s="25" t="n">
        <f aca="false">FF68+79.4</f>
        <v>59.8</v>
      </c>
      <c r="FH67" s="25" t="n">
        <f aca="false">FG68</f>
        <v>59.8</v>
      </c>
      <c r="FI67" s="25" t="n">
        <f aca="false">FH68</f>
        <v>59.8</v>
      </c>
      <c r="FJ67" s="25" t="n">
        <f aca="false">FI68</f>
        <v>59.8</v>
      </c>
      <c r="FK67" s="25" t="n">
        <f aca="false">FJ68</f>
        <v>59.8</v>
      </c>
      <c r="FL67" s="25" t="n">
        <f aca="false">FK68</f>
        <v>59.8</v>
      </c>
      <c r="FM67" s="25" t="n">
        <f aca="false">FL68</f>
        <v>59.8</v>
      </c>
      <c r="FN67" s="25" t="n">
        <f aca="false">FM68</f>
        <v>59.8</v>
      </c>
      <c r="FO67" s="25" t="n">
        <f aca="false">FN68</f>
        <v>59.8</v>
      </c>
      <c r="FP67" s="25" t="n">
        <f aca="false">FO68</f>
        <v>59.8</v>
      </c>
      <c r="FQ67" s="25" t="n">
        <f aca="false">FP68</f>
        <v>59.8</v>
      </c>
      <c r="FR67" s="25" t="n">
        <f aca="false">FQ68</f>
        <v>59.8</v>
      </c>
      <c r="FS67" s="25" t="n">
        <f aca="false">FR68</f>
        <v>0</v>
      </c>
      <c r="FT67" s="25" t="n">
        <f aca="false">FS68</f>
        <v>0</v>
      </c>
      <c r="FU67" s="25" t="n">
        <f aca="false">FT68</f>
        <v>0</v>
      </c>
      <c r="FV67" s="25" t="n">
        <f aca="false">FU68</f>
        <v>0</v>
      </c>
      <c r="FW67" s="25" t="n">
        <f aca="false">FV68</f>
        <v>0</v>
      </c>
      <c r="FX67" s="25" t="n">
        <f aca="false">FW68+26.7+93</f>
        <v>119.7</v>
      </c>
      <c r="FY67" s="25" t="n">
        <f aca="false">FX68</f>
        <v>119.7</v>
      </c>
      <c r="FZ67" s="25" t="n">
        <f aca="false">FY68</f>
        <v>119.7</v>
      </c>
      <c r="GA67" s="25" t="n">
        <f aca="false">FZ68</f>
        <v>119.7</v>
      </c>
      <c r="GB67" s="25" t="n">
        <f aca="false">GA68</f>
        <v>59.7</v>
      </c>
      <c r="GC67" s="25" t="n">
        <f aca="false">GB68</f>
        <v>0</v>
      </c>
      <c r="GD67" s="25" t="n">
        <f aca="false">GC68</f>
        <v>0</v>
      </c>
      <c r="GE67" s="25" t="n">
        <f aca="false">GD68</f>
        <v>0</v>
      </c>
      <c r="GF67" s="25" t="n">
        <f aca="false">GE68</f>
        <v>0</v>
      </c>
      <c r="GG67" s="25" t="n">
        <f aca="false">GF68</f>
        <v>0</v>
      </c>
      <c r="GH67" s="25" t="n">
        <f aca="false">GG68</f>
        <v>0</v>
      </c>
      <c r="GI67" s="25" t="n">
        <f aca="false">GH68</f>
        <v>0</v>
      </c>
      <c r="GJ67" s="25" t="n">
        <f aca="false">GI68</f>
        <v>0</v>
      </c>
      <c r="GK67" s="25" t="n">
        <f aca="false">GJ68</f>
        <v>0</v>
      </c>
      <c r="GL67" s="25" t="n">
        <f aca="false">GK68</f>
        <v>0</v>
      </c>
      <c r="GM67" s="25" t="n">
        <f aca="false">GL68</f>
        <v>0</v>
      </c>
      <c r="GN67" s="25" t="n">
        <f aca="false">GM68</f>
        <v>0</v>
      </c>
      <c r="GO67" s="25" t="n">
        <f aca="false">GN68</f>
        <v>0</v>
      </c>
    </row>
    <row r="68" s="37" customFormat="true" ht="15.05" hidden="false" customHeight="false" outlineLevel="0" collapsed="false">
      <c r="A68" s="34"/>
      <c r="B68" s="34"/>
      <c r="C68" s="24" t="s">
        <v>218</v>
      </c>
      <c r="D68" s="38" t="n">
        <f aca="false">D67-D66</f>
        <v>101.8</v>
      </c>
      <c r="E68" s="38" t="n">
        <f aca="false">E67-E66</f>
        <v>101.8</v>
      </c>
      <c r="F68" s="38" t="n">
        <f aca="false">F67-F66</f>
        <v>71.8</v>
      </c>
      <c r="G68" s="38" t="n">
        <f aca="false">G67-G66</f>
        <v>71.8</v>
      </c>
      <c r="H68" s="38" t="n">
        <f aca="false">H67-H66</f>
        <v>71.8</v>
      </c>
      <c r="I68" s="38" t="n">
        <f aca="false">I67-I66</f>
        <v>71.8</v>
      </c>
      <c r="J68" s="38" t="n">
        <f aca="false">J67-J66</f>
        <v>71.8</v>
      </c>
      <c r="K68" s="38" t="n">
        <f aca="false">K67-K66</f>
        <v>71.8</v>
      </c>
      <c r="L68" s="38" t="n">
        <f aca="false">L67-L66</f>
        <v>71.8</v>
      </c>
      <c r="M68" s="38" t="n">
        <f aca="false">M67-M66</f>
        <v>71.8</v>
      </c>
      <c r="N68" s="38" t="n">
        <f aca="false">N67-N66</f>
        <v>127.3</v>
      </c>
      <c r="O68" s="39" t="n">
        <f aca="false">O67-O66</f>
        <v>57.3</v>
      </c>
      <c r="P68" s="38" t="n">
        <f aca="false">P67-P66</f>
        <v>57.3</v>
      </c>
      <c r="Q68" s="38" t="n">
        <f aca="false">Q67-Q66</f>
        <v>57.3</v>
      </c>
      <c r="R68" s="38" t="n">
        <f aca="false">R67-R66</f>
        <v>15.4</v>
      </c>
      <c r="S68" s="38" t="n">
        <f aca="false">S67-S66</f>
        <v>15.4</v>
      </c>
      <c r="T68" s="38" t="n">
        <f aca="false">T67-T66</f>
        <v>15.4</v>
      </c>
      <c r="U68" s="38" t="n">
        <f aca="false">U67-U66</f>
        <v>15.4</v>
      </c>
      <c r="V68" s="38" t="n">
        <f aca="false">V67-V66</f>
        <v>15.4</v>
      </c>
      <c r="W68" s="38" t="n">
        <f aca="false">W67-W66</f>
        <v>15.4</v>
      </c>
      <c r="X68" s="39" t="n">
        <f aca="false">X67-X66</f>
        <v>15.4</v>
      </c>
      <c r="Y68" s="38" t="n">
        <f aca="false">Y67-Y66</f>
        <v>114.3</v>
      </c>
      <c r="Z68" s="38" t="n">
        <f aca="false">Z67-Z66</f>
        <v>114.3</v>
      </c>
      <c r="AA68" s="38" t="n">
        <f aca="false">AA67-AA66</f>
        <v>114.3</v>
      </c>
      <c r="AB68" s="38" t="n">
        <f aca="false">AB67-AB66</f>
        <v>79.3</v>
      </c>
      <c r="AC68" s="38" t="n">
        <f aca="false">AC67-AC66</f>
        <v>79.3</v>
      </c>
      <c r="AD68" s="39" t="n">
        <f aca="false">AD67-AD66</f>
        <v>44.1</v>
      </c>
      <c r="AE68" s="39" t="n">
        <f aca="false">AE67-AE66</f>
        <v>44.1</v>
      </c>
      <c r="AF68" s="38" t="n">
        <f aca="false">AF67-AF66</f>
        <v>44.1</v>
      </c>
      <c r="AG68" s="38" t="n">
        <f aca="false">AG67-AG66</f>
        <v>44.1</v>
      </c>
      <c r="AH68" s="38" t="n">
        <f aca="false">AH67-AH66</f>
        <v>15.4</v>
      </c>
      <c r="AI68" s="38" t="n">
        <f aca="false">AI67-AI66</f>
        <v>15.4</v>
      </c>
      <c r="AJ68" s="38" t="n">
        <f aca="false">AJ67-AJ66</f>
        <v>15.4</v>
      </c>
      <c r="AK68" s="38" t="n">
        <f aca="false">AK67-AK66</f>
        <v>15.4</v>
      </c>
      <c r="AL68" s="38" t="n">
        <f aca="false">AL67-AL66</f>
        <v>15.4</v>
      </c>
      <c r="AM68" s="38" t="n">
        <f aca="false">AM67-AM66</f>
        <v>15.4</v>
      </c>
      <c r="AN68" s="38" t="n">
        <f aca="false">AN67-AN66</f>
        <v>15.4</v>
      </c>
      <c r="AO68" s="38" t="n">
        <f aca="false">AO67-AO66</f>
        <v>15.4</v>
      </c>
      <c r="AP68" s="38" t="n">
        <f aca="false">AP67-AP66</f>
        <v>115.8</v>
      </c>
      <c r="AQ68" s="38" t="n">
        <f aca="false">AQ67-AQ66</f>
        <v>15.3</v>
      </c>
      <c r="AR68" s="38" t="n">
        <f aca="false">AR67-AR66</f>
        <v>15.3</v>
      </c>
      <c r="AS68" s="38" t="n">
        <f aca="false">AS67-AS66</f>
        <v>15.3</v>
      </c>
      <c r="AT68" s="38" t="n">
        <f aca="false">AT67-AT66</f>
        <v>15.3</v>
      </c>
      <c r="AU68" s="38" t="n">
        <f aca="false">AU67-AU66</f>
        <v>15.3</v>
      </c>
      <c r="AV68" s="38" t="n">
        <f aca="false">AV67-AV66</f>
        <v>15.3</v>
      </c>
      <c r="AW68" s="38" t="n">
        <f aca="false">AW67-AW66</f>
        <v>15.3</v>
      </c>
      <c r="AX68" s="38" t="n">
        <f aca="false">AX67-AX66</f>
        <v>15.3</v>
      </c>
      <c r="AY68" s="38" t="n">
        <f aca="false">AY67-AY66</f>
        <v>15.3</v>
      </c>
      <c r="AZ68" s="38" t="n">
        <f aca="false">AZ67-AZ66</f>
        <v>0</v>
      </c>
      <c r="BA68" s="38" t="n">
        <f aca="false">BA67-BA66</f>
        <v>0</v>
      </c>
      <c r="BB68" s="38" t="n">
        <f aca="false">BB67-BB66</f>
        <v>0</v>
      </c>
      <c r="BC68" s="38" t="n">
        <f aca="false">BC67-BC66</f>
        <v>0</v>
      </c>
      <c r="BD68" s="38" t="n">
        <f aca="false">BD67-BD66</f>
        <v>0</v>
      </c>
      <c r="BE68" s="38" t="n">
        <f aca="false">BE67-BE66</f>
        <v>0</v>
      </c>
      <c r="BF68" s="38" t="n">
        <f aca="false">BF67-BF66</f>
        <v>0</v>
      </c>
      <c r="BG68" s="38" t="n">
        <f aca="false">BG67-BG66</f>
        <v>0</v>
      </c>
      <c r="BH68" s="38" t="n">
        <f aca="false">BH67-BH66</f>
        <v>0</v>
      </c>
      <c r="BI68" s="38" t="n">
        <f aca="false">BI67-BI66</f>
        <v>102.7</v>
      </c>
      <c r="BJ68" s="38" t="n">
        <f aca="false">BJ67-BJ66</f>
        <v>102.7</v>
      </c>
      <c r="BK68" s="38" t="n">
        <f aca="false">BK67-BK66</f>
        <v>102.7</v>
      </c>
      <c r="BL68" s="38" t="n">
        <f aca="false">BL67-BL66</f>
        <v>102.7</v>
      </c>
      <c r="BM68" s="38" t="n">
        <f aca="false">BM67-BM66</f>
        <v>102.7</v>
      </c>
      <c r="BN68" s="38" t="n">
        <f aca="false">BN67-BN66</f>
        <v>102.7</v>
      </c>
      <c r="BO68" s="38" t="n">
        <f aca="false">BO67-BO66</f>
        <v>102.7</v>
      </c>
      <c r="BP68" s="38" t="n">
        <f aca="false">BP67-BP66</f>
        <v>0</v>
      </c>
      <c r="BQ68" s="38" t="n">
        <f aca="false">BQ67-BQ66</f>
        <v>0</v>
      </c>
      <c r="BR68" s="38" t="n">
        <f aca="false">BR67-BR66</f>
        <v>0</v>
      </c>
      <c r="BS68" s="38" t="n">
        <f aca="false">BS67-BS66</f>
        <v>0</v>
      </c>
      <c r="BT68" s="40" t="n">
        <f aca="false">BT67-BT66</f>
        <v>0</v>
      </c>
      <c r="BU68" s="40" t="n">
        <f aca="false">BU67-BU66</f>
        <v>0</v>
      </c>
      <c r="BV68" s="40" t="n">
        <f aca="false">BV67-BV66</f>
        <v>0</v>
      </c>
      <c r="BW68" s="38" t="n">
        <f aca="false">BW67-BW66</f>
        <v>0</v>
      </c>
      <c r="BX68" s="38" t="n">
        <f aca="false">BX67-BX66</f>
        <v>0</v>
      </c>
      <c r="BY68" s="38" t="n">
        <f aca="false">BY67-BY66</f>
        <v>0</v>
      </c>
      <c r="BZ68" s="38" t="n">
        <f aca="false">BZ67-BZ66</f>
        <v>159.6</v>
      </c>
      <c r="CA68" s="38" t="n">
        <f aca="false">CA67-CA66</f>
        <v>159.6</v>
      </c>
      <c r="CB68" s="38" t="n">
        <f aca="false">CB67-CB66</f>
        <v>159.6</v>
      </c>
      <c r="CC68" s="38" t="n">
        <f aca="false">CC67-CC66</f>
        <v>159.6</v>
      </c>
      <c r="CD68" s="38" t="n">
        <f aca="false">CD67-CD66</f>
        <v>124.6</v>
      </c>
      <c r="CE68" s="38" t="n">
        <f aca="false">CE67-CE66</f>
        <v>124.6</v>
      </c>
      <c r="CF68" s="38" t="n">
        <f aca="false">CF67-CF66</f>
        <v>94.6</v>
      </c>
      <c r="CG68" s="38" t="n">
        <f aca="false">CG67-CG66</f>
        <v>64.6</v>
      </c>
      <c r="CH68" s="38" t="n">
        <f aca="false">CH67-CH66</f>
        <v>34.6</v>
      </c>
      <c r="CI68" s="38" t="n">
        <f aca="false">CI67-CI66</f>
        <v>34.6</v>
      </c>
      <c r="CJ68" s="38" t="n">
        <f aca="false">CJ67-CJ66</f>
        <v>0</v>
      </c>
      <c r="CK68" s="38" t="n">
        <f aca="false">CK67-CK66</f>
        <v>0</v>
      </c>
      <c r="CL68" s="38" t="n">
        <f aca="false">CL67-CL66</f>
        <v>0</v>
      </c>
      <c r="CM68" s="38" t="n">
        <f aca="false">CM67-CM66</f>
        <v>0</v>
      </c>
      <c r="CN68" s="38" t="n">
        <f aca="false">CN67-CN66</f>
        <v>0</v>
      </c>
      <c r="CO68" s="38" t="n">
        <f aca="false">CO67-CO66</f>
        <v>0</v>
      </c>
      <c r="CP68" s="38" t="n">
        <f aca="false">CP67-CP66</f>
        <v>96.6</v>
      </c>
      <c r="CQ68" s="38" t="n">
        <f aca="false">CQ67-CQ66</f>
        <v>96.6</v>
      </c>
      <c r="CR68" s="38" t="n">
        <f aca="false">CR67-CR66</f>
        <v>66.6</v>
      </c>
      <c r="CS68" s="38" t="n">
        <f aca="false">CS67-CS66</f>
        <v>36.6</v>
      </c>
      <c r="CT68" s="38" t="n">
        <f aca="false">CT67-CT66</f>
        <v>0</v>
      </c>
      <c r="CU68" s="38" t="n">
        <f aca="false">CU67-CU66</f>
        <v>0</v>
      </c>
      <c r="CV68" s="38" t="n">
        <f aca="false">CV67-CV66</f>
        <v>0</v>
      </c>
      <c r="CW68" s="38" t="n">
        <f aca="false">CW67-CW66</f>
        <v>0</v>
      </c>
      <c r="CX68" s="38" t="n">
        <f aca="false">CX67-CX66</f>
        <v>0</v>
      </c>
      <c r="CY68" s="38" t="n">
        <f aca="false">CY67-CY66</f>
        <v>0</v>
      </c>
      <c r="CZ68" s="38" t="n">
        <f aca="false">CZ67-CZ66</f>
        <v>0</v>
      </c>
      <c r="DA68" s="38" t="n">
        <f aca="false">DA67-DA66</f>
        <v>0</v>
      </c>
      <c r="DB68" s="38" t="n">
        <f aca="false">DB67-DB66</f>
        <v>0</v>
      </c>
      <c r="DC68" s="38" t="n">
        <f aca="false">DC67-DC66</f>
        <v>0</v>
      </c>
      <c r="DD68" s="38" t="n">
        <f aca="false">DD67-DD66</f>
        <v>0</v>
      </c>
      <c r="DE68" s="38" t="n">
        <f aca="false">DE67-DE66</f>
        <v>0</v>
      </c>
      <c r="DF68" s="38" t="n">
        <f aca="false">DF67-DF66</f>
        <v>0</v>
      </c>
      <c r="DG68" s="38" t="n">
        <f aca="false">DG67-DG66</f>
        <v>0</v>
      </c>
      <c r="DH68" s="38" t="n">
        <f aca="false">DH67-DH66</f>
        <v>0</v>
      </c>
      <c r="DI68" s="38" t="n">
        <f aca="false">DI67-DI66</f>
        <v>0</v>
      </c>
      <c r="DJ68" s="38" t="n">
        <f aca="false">DJ67-DJ66</f>
        <v>0</v>
      </c>
      <c r="DK68" s="38" t="n">
        <f aca="false">DK67-DK66</f>
        <v>55.4</v>
      </c>
      <c r="DL68" s="38" t="n">
        <f aca="false">DL67-DL66</f>
        <v>55.4</v>
      </c>
      <c r="DM68" s="38" t="n">
        <f aca="false">DM67-DM66</f>
        <v>55.4</v>
      </c>
      <c r="DN68" s="38" t="n">
        <f aca="false">DN67-DN66</f>
        <v>55.4</v>
      </c>
      <c r="DO68" s="38" t="n">
        <f aca="false">DO67-DO66</f>
        <v>55.4</v>
      </c>
      <c r="DP68" s="39" t="n">
        <f aca="false">DP67-DP66</f>
        <v>0</v>
      </c>
      <c r="DQ68" s="39" t="n">
        <f aca="false">DQ67-DQ66</f>
        <v>0</v>
      </c>
      <c r="DR68" s="39" t="n">
        <f aca="false">DR67-DR66</f>
        <v>-19.6</v>
      </c>
      <c r="DS68" s="39" t="n">
        <f aca="false">DS67-DS66</f>
        <v>-19.6</v>
      </c>
      <c r="DT68" s="39" t="n">
        <f aca="false">DT67-DT66</f>
        <v>-19.6</v>
      </c>
      <c r="DU68" s="38" t="n">
        <f aca="false">DU67-DU66</f>
        <v>-19.6</v>
      </c>
      <c r="DV68" s="38" t="n">
        <f aca="false">DV67-DV66</f>
        <v>-19.6</v>
      </c>
      <c r="DW68" s="38" t="n">
        <f aca="false">DW67-DW66</f>
        <v>-19.6</v>
      </c>
      <c r="DX68" s="38" t="n">
        <f aca="false">DX67-DX66</f>
        <v>-19.6</v>
      </c>
      <c r="DY68" s="38" t="n">
        <f aca="false">DY67-DY66</f>
        <v>80.4</v>
      </c>
      <c r="DZ68" s="38" t="n">
        <f aca="false">DZ67-DZ66</f>
        <v>40.4</v>
      </c>
      <c r="EA68" s="38" t="n">
        <f aca="false">EA67-EA66</f>
        <v>40.4</v>
      </c>
      <c r="EB68" s="38" t="n">
        <f aca="false">EB67-EB66</f>
        <v>10.4</v>
      </c>
      <c r="EC68" s="38" t="n">
        <f aca="false">EC67-EC66</f>
        <v>-19.6</v>
      </c>
      <c r="ED68" s="38" t="n">
        <f aca="false">ED67-ED66</f>
        <v>-19.6</v>
      </c>
      <c r="EE68" s="38" t="n">
        <f aca="false">EE67-EE66</f>
        <v>-19.6</v>
      </c>
      <c r="EF68" s="38" t="n">
        <f aca="false">EF67-EF66</f>
        <v>-19.6</v>
      </c>
      <c r="EG68" s="38" t="n">
        <f aca="false">EG67-EG66</f>
        <v>-19.6</v>
      </c>
      <c r="EH68" s="38" t="n">
        <f aca="false">EH67-EH66</f>
        <v>-19.6</v>
      </c>
      <c r="EI68" s="38" t="n">
        <f aca="false">EI67-EI66</f>
        <v>-19.6</v>
      </c>
      <c r="EJ68" s="38" t="n">
        <f aca="false">EJ67-EJ66</f>
        <v>-19.6</v>
      </c>
      <c r="EK68" s="38" t="n">
        <f aca="false">EK67-EK66</f>
        <v>-19.6</v>
      </c>
      <c r="EL68" s="38" t="n">
        <f aca="false">EL67-EL66</f>
        <v>-19.6</v>
      </c>
      <c r="EM68" s="38" t="n">
        <f aca="false">EM67-EM66</f>
        <v>-19.6</v>
      </c>
      <c r="EN68" s="38" t="n">
        <f aca="false">EN67-EN66</f>
        <v>-19.6</v>
      </c>
      <c r="EO68" s="38" t="n">
        <f aca="false">EO67-EO66</f>
        <v>-19.6</v>
      </c>
      <c r="EP68" s="38" t="n">
        <f aca="false">EP67-EP66</f>
        <v>-19.6</v>
      </c>
      <c r="EQ68" s="38" t="n">
        <f aca="false">EQ67-EQ66</f>
        <v>114.8</v>
      </c>
      <c r="ER68" s="38" t="n">
        <f aca="false">ER67-ER66</f>
        <v>114.8</v>
      </c>
      <c r="ES68" s="38" t="n">
        <f aca="false">ES67-ES66</f>
        <v>114.8</v>
      </c>
      <c r="ET68" s="38" t="n">
        <f aca="false">ET67-ET66</f>
        <v>74.8</v>
      </c>
      <c r="EU68" s="38" t="n">
        <f aca="false">EU67-EU66</f>
        <v>29.8</v>
      </c>
      <c r="EV68" s="38" t="n">
        <f aca="false">EV67-EV66</f>
        <v>-10.2</v>
      </c>
      <c r="EW68" s="38" t="n">
        <f aca="false">EW67-EW66</f>
        <v>-10.2</v>
      </c>
      <c r="EX68" s="38" t="n">
        <f aca="false">EX67-EX66</f>
        <v>-10.2</v>
      </c>
      <c r="EY68" s="38" t="n">
        <f aca="false">EY67-EY66</f>
        <v>-10.2</v>
      </c>
      <c r="EZ68" s="38" t="n">
        <f aca="false">EZ67-EZ66</f>
        <v>-19.6</v>
      </c>
      <c r="FA68" s="38" t="n">
        <f aca="false">FA67-FA66</f>
        <v>-19.6</v>
      </c>
      <c r="FB68" s="38" t="n">
        <f aca="false">FB67-FB66</f>
        <v>-19.6</v>
      </c>
      <c r="FC68" s="38" t="n">
        <f aca="false">FC67-FC66</f>
        <v>-19.6</v>
      </c>
      <c r="FD68" s="38" t="n">
        <f aca="false">FD67-FD66</f>
        <v>-19.6</v>
      </c>
      <c r="FE68" s="38" t="n">
        <f aca="false">FE67-FE66</f>
        <v>-19.6</v>
      </c>
      <c r="FF68" s="38" t="n">
        <f aca="false">FF67-FF66</f>
        <v>-19.6</v>
      </c>
      <c r="FG68" s="38" t="n">
        <f aca="false">FG67-FG66</f>
        <v>59.8</v>
      </c>
      <c r="FH68" s="38" t="n">
        <f aca="false">FH67-FH66</f>
        <v>59.8</v>
      </c>
      <c r="FI68" s="38" t="n">
        <f aca="false">FI67-FI66</f>
        <v>59.8</v>
      </c>
      <c r="FJ68" s="38" t="n">
        <f aca="false">FJ67-FJ66</f>
        <v>59.8</v>
      </c>
      <c r="FK68" s="38" t="n">
        <f aca="false">FK67-FK66</f>
        <v>59.8</v>
      </c>
      <c r="FL68" s="38" t="n">
        <f aca="false">FL67-FL66</f>
        <v>59.8</v>
      </c>
      <c r="FM68" s="38" t="n">
        <f aca="false">FM67-FM66</f>
        <v>59.8</v>
      </c>
      <c r="FN68" s="38" t="n">
        <f aca="false">FN67-FN66</f>
        <v>59.8</v>
      </c>
      <c r="FO68" s="38" t="n">
        <f aca="false">FO67-FO66</f>
        <v>59.8</v>
      </c>
      <c r="FP68" s="38" t="n">
        <f aca="false">FP67-FP66</f>
        <v>59.8</v>
      </c>
      <c r="FQ68" s="38" t="n">
        <f aca="false">FQ67-FQ66</f>
        <v>59.8</v>
      </c>
      <c r="FR68" s="38" t="n">
        <f aca="false">FR67-FR66</f>
        <v>0</v>
      </c>
      <c r="FS68" s="38" t="n">
        <f aca="false">FS67-FS66</f>
        <v>0</v>
      </c>
      <c r="FT68" s="38" t="n">
        <f aca="false">FT67-FT66</f>
        <v>0</v>
      </c>
      <c r="FU68" s="38" t="n">
        <f aca="false">FU67-FU66</f>
        <v>0</v>
      </c>
      <c r="FV68" s="38" t="n">
        <f aca="false">FV67-FV66</f>
        <v>0</v>
      </c>
      <c r="FW68" s="38" t="n">
        <f aca="false">FW67-FW66</f>
        <v>0</v>
      </c>
      <c r="FX68" s="38" t="n">
        <f aca="false">FX67-FX66</f>
        <v>119.7</v>
      </c>
      <c r="FY68" s="38" t="n">
        <f aca="false">FY67-FY66</f>
        <v>119.7</v>
      </c>
      <c r="FZ68" s="38" t="n">
        <f aca="false">FZ67-FZ66</f>
        <v>119.7</v>
      </c>
      <c r="GA68" s="38" t="n">
        <f aca="false">GA67-GA66</f>
        <v>59.7</v>
      </c>
      <c r="GB68" s="38" t="n">
        <f aca="false">GB67-GB66</f>
        <v>0</v>
      </c>
      <c r="GC68" s="38" t="n">
        <f aca="false">GC67-GC66</f>
        <v>0</v>
      </c>
      <c r="GD68" s="38" t="n">
        <f aca="false">GD67-GD66</f>
        <v>0</v>
      </c>
      <c r="GE68" s="38" t="n">
        <f aca="false">GE67-GE66</f>
        <v>0</v>
      </c>
      <c r="GF68" s="38" t="n">
        <f aca="false">GF67-GF66</f>
        <v>0</v>
      </c>
      <c r="GG68" s="38" t="n">
        <f aca="false">GG67-GG66</f>
        <v>0</v>
      </c>
      <c r="GH68" s="38" t="n">
        <f aca="false">GH67-GH66</f>
        <v>0</v>
      </c>
      <c r="GI68" s="38" t="n">
        <f aca="false">GI67-GI66</f>
        <v>0</v>
      </c>
      <c r="GJ68" s="38" t="n">
        <f aca="false">GJ67-GJ66</f>
        <v>0</v>
      </c>
      <c r="GK68" s="38" t="n">
        <f aca="false">GK67-GK66</f>
        <v>0</v>
      </c>
      <c r="GL68" s="38" t="n">
        <f aca="false">GL67-GL66</f>
        <v>0</v>
      </c>
      <c r="GM68" s="38" t="n">
        <f aca="false">GM67-GM66</f>
        <v>0</v>
      </c>
      <c r="GN68" s="38" t="n">
        <f aca="false">GN67-GN66</f>
        <v>0</v>
      </c>
      <c r="GO68" s="38" t="n">
        <f aca="false">GO67-GO66</f>
        <v>0</v>
      </c>
    </row>
    <row r="69" s="9" customFormat="true" ht="15.05" hidden="false" customHeight="false" outlineLevel="0" collapsed="false">
      <c r="A69" s="4" t="s">
        <v>243</v>
      </c>
      <c r="B69" s="4" t="n">
        <v>21</v>
      </c>
      <c r="C69" s="12" t="s">
        <v>216</v>
      </c>
      <c r="F69" s="19" t="n">
        <v>24.9</v>
      </c>
      <c r="O69" s="19" t="n">
        <v>100</v>
      </c>
      <c r="S69" s="19" t="n">
        <v>30</v>
      </c>
      <c r="T69" s="19" t="n">
        <v>30</v>
      </c>
      <c r="X69" s="19" t="n">
        <v>43.1</v>
      </c>
      <c r="AQ69" s="19" t="n">
        <v>51.4</v>
      </c>
      <c r="AT69" s="19" t="n">
        <v>35</v>
      </c>
      <c r="AV69" s="30" t="n">
        <v>30</v>
      </c>
      <c r="AW69" s="29"/>
      <c r="AX69" s="30" t="n">
        <v>30</v>
      </c>
      <c r="AZ69" s="30" t="n">
        <v>31.8</v>
      </c>
      <c r="BP69" s="19" t="n">
        <v>70</v>
      </c>
      <c r="BR69" s="30" t="n">
        <v>30</v>
      </c>
      <c r="BT69" s="31"/>
      <c r="BU69" s="31"/>
      <c r="BV69" s="31"/>
      <c r="BW69" s="30" t="n">
        <v>45</v>
      </c>
      <c r="BX69" s="30" t="n">
        <v>40</v>
      </c>
      <c r="BZ69" s="30" t="n">
        <v>50</v>
      </c>
      <c r="CA69" s="30" t="n">
        <v>30</v>
      </c>
      <c r="CB69" s="30" t="n">
        <v>20</v>
      </c>
      <c r="CC69" s="30" t="n">
        <v>20</v>
      </c>
      <c r="CD69" s="30" t="n">
        <v>25</v>
      </c>
      <c r="CG69" s="30" t="n">
        <v>20</v>
      </c>
      <c r="CH69" s="30" t="n">
        <v>20</v>
      </c>
      <c r="CP69" s="19" t="n">
        <v>40</v>
      </c>
      <c r="CT69" s="30" t="n">
        <v>30</v>
      </c>
      <c r="CU69" s="30" t="n">
        <v>30</v>
      </c>
      <c r="CV69" s="30" t="n">
        <v>30</v>
      </c>
      <c r="CW69" s="19" t="n">
        <v>79.7</v>
      </c>
      <c r="CZ69" s="30" t="n">
        <v>40</v>
      </c>
      <c r="DB69" s="30" t="n">
        <v>20</v>
      </c>
      <c r="DE69" s="30" t="n">
        <v>20</v>
      </c>
      <c r="DF69" s="30" t="n">
        <v>25</v>
      </c>
      <c r="DG69" s="30" t="n">
        <v>25</v>
      </c>
      <c r="DH69" s="30" t="n">
        <v>25</v>
      </c>
      <c r="DP69" s="29"/>
      <c r="DQ69" s="19" t="n">
        <v>80</v>
      </c>
      <c r="DR69" s="30" t="n">
        <v>20</v>
      </c>
      <c r="DS69" s="29"/>
      <c r="DT69" s="30" t="n">
        <v>20</v>
      </c>
      <c r="DY69" s="30" t="n">
        <v>15</v>
      </c>
      <c r="DZ69" s="30" t="n">
        <v>20</v>
      </c>
      <c r="EB69" s="30" t="n">
        <v>20</v>
      </c>
      <c r="ED69" s="30" t="n">
        <v>20</v>
      </c>
      <c r="EE69" s="30" t="n">
        <v>10</v>
      </c>
      <c r="EG69" s="19" t="n">
        <v>25</v>
      </c>
      <c r="EL69" s="19" t="n">
        <v>25</v>
      </c>
      <c r="EP69" s="19" t="n">
        <v>210</v>
      </c>
      <c r="ER69" s="57" t="n">
        <v>35</v>
      </c>
      <c r="EW69" s="19" t="n">
        <v>32.9</v>
      </c>
      <c r="EX69" s="30" t="n">
        <v>20</v>
      </c>
      <c r="FA69" s="30" t="n">
        <v>25</v>
      </c>
      <c r="FF69" s="30" t="n">
        <v>40</v>
      </c>
      <c r="FR69" s="9" t="n">
        <v>140</v>
      </c>
      <c r="FS69" s="9" t="n">
        <v>40</v>
      </c>
      <c r="FT69" s="9" t="n">
        <v>40</v>
      </c>
      <c r="FU69" s="9" t="n">
        <v>40</v>
      </c>
      <c r="FV69" s="9" t="n">
        <v>40</v>
      </c>
      <c r="FX69" s="9" t="n">
        <v>20</v>
      </c>
      <c r="FY69" s="9" t="n">
        <v>20</v>
      </c>
      <c r="FZ69" s="9" t="n">
        <v>20</v>
      </c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05" hidden="false" customHeight="false" outlineLevel="0" collapsed="false">
      <c r="A70" s="4" t="s">
        <v>244</v>
      </c>
      <c r="B70" s="4"/>
      <c r="C70" s="12" t="s">
        <v>217</v>
      </c>
      <c r="D70" s="14" t="n">
        <v>116.3</v>
      </c>
      <c r="E70" s="14" t="n">
        <f aca="false">D71</f>
        <v>116.3</v>
      </c>
      <c r="F70" s="14" t="n">
        <f aca="false">E71</f>
        <v>116.3</v>
      </c>
      <c r="G70" s="14" t="n">
        <f aca="false">F71+58.8</f>
        <v>150.2</v>
      </c>
      <c r="H70" s="14" t="n">
        <f aca="false">G71</f>
        <v>150.2</v>
      </c>
      <c r="I70" s="14" t="n">
        <f aca="false">H71</f>
        <v>150.2</v>
      </c>
      <c r="J70" s="14" t="n">
        <f aca="false">I71</f>
        <v>150.2</v>
      </c>
      <c r="K70" s="14" t="n">
        <f aca="false">J71</f>
        <v>150.2</v>
      </c>
      <c r="L70" s="14" t="n">
        <f aca="false">K71</f>
        <v>150.2</v>
      </c>
      <c r="M70" s="14" t="n">
        <f aca="false">L71</f>
        <v>150.2</v>
      </c>
      <c r="N70" s="14" t="n">
        <f aca="false">M71</f>
        <v>150.2</v>
      </c>
      <c r="O70" s="15" t="n">
        <f aca="false">N71</f>
        <v>150.2</v>
      </c>
      <c r="P70" s="14" t="n">
        <f aca="false">O71+54.5</f>
        <v>104.7</v>
      </c>
      <c r="Q70" s="14" t="n">
        <f aca="false">P71</f>
        <v>104.7</v>
      </c>
      <c r="R70" s="14" t="n">
        <f aca="false">Q71</f>
        <v>104.7</v>
      </c>
      <c r="S70" s="14" t="n">
        <f aca="false">R71</f>
        <v>104.7</v>
      </c>
      <c r="T70" s="14" t="n">
        <f aca="false">S71</f>
        <v>74.7</v>
      </c>
      <c r="U70" s="14" t="n">
        <f aca="false">T71</f>
        <v>44.7</v>
      </c>
      <c r="V70" s="14" t="n">
        <f aca="false">U71</f>
        <v>44.7</v>
      </c>
      <c r="W70" s="14" t="n">
        <f aca="false">V71</f>
        <v>44.7</v>
      </c>
      <c r="X70" s="15" t="n">
        <f aca="false">W71</f>
        <v>44.7</v>
      </c>
      <c r="Y70" s="14" t="n">
        <f aca="false">X71</f>
        <v>1.59999999999999</v>
      </c>
      <c r="Z70" s="14" t="n">
        <f aca="false">Y71</f>
        <v>1.59999999999999</v>
      </c>
      <c r="AA70" s="14" t="n">
        <f aca="false">Z71</f>
        <v>1.59999999999999</v>
      </c>
      <c r="AB70" s="14" t="n">
        <f aca="false">AA71</f>
        <v>1.59999999999999</v>
      </c>
      <c r="AC70" s="14" t="n">
        <f aca="false">AB71</f>
        <v>1.59999999999999</v>
      </c>
      <c r="AD70" s="14" t="n">
        <f aca="false">AC71</f>
        <v>1.59999999999999</v>
      </c>
      <c r="AE70" s="14" t="n">
        <f aca="false">AD71</f>
        <v>1.59999999999999</v>
      </c>
      <c r="AF70" s="14" t="n">
        <f aca="false">AE71+26.2</f>
        <v>27.8</v>
      </c>
      <c r="AG70" s="14" t="n">
        <f aca="false">AF71</f>
        <v>27.8</v>
      </c>
      <c r="AH70" s="14" t="n">
        <f aca="false">AG71</f>
        <v>27.8</v>
      </c>
      <c r="AI70" s="14" t="n">
        <f aca="false">AH71</f>
        <v>27.8</v>
      </c>
      <c r="AJ70" s="14" t="n">
        <f aca="false">AI71</f>
        <v>27.8</v>
      </c>
      <c r="AK70" s="14" t="n">
        <f aca="false">AJ71+22.6</f>
        <v>50.4</v>
      </c>
      <c r="AL70" s="14" t="n">
        <f aca="false">AK71</f>
        <v>50.4</v>
      </c>
      <c r="AM70" s="14" t="n">
        <f aca="false">AL71</f>
        <v>50.4</v>
      </c>
      <c r="AN70" s="14" t="n">
        <f aca="false">AM71</f>
        <v>50.4</v>
      </c>
      <c r="AO70" s="14" t="n">
        <f aca="false">AN71</f>
        <v>50.4</v>
      </c>
      <c r="AP70" s="14" t="n">
        <f aca="false">AO71</f>
        <v>50.4</v>
      </c>
      <c r="AQ70" s="14" t="n">
        <f aca="false">AP71+1</f>
        <v>51.4</v>
      </c>
      <c r="AR70" s="14" t="n">
        <f aca="false">AQ71</f>
        <v>0</v>
      </c>
      <c r="AS70" s="14" t="n">
        <f aca="false">AR71</f>
        <v>0</v>
      </c>
      <c r="AT70" s="14" t="n">
        <f aca="false">AS71+126.8</f>
        <v>126.8</v>
      </c>
      <c r="AU70" s="14" t="n">
        <f aca="false">AT71</f>
        <v>91.8</v>
      </c>
      <c r="AV70" s="14" t="n">
        <f aca="false">AU71</f>
        <v>91.8</v>
      </c>
      <c r="AW70" s="14" t="n">
        <f aca="false">AV71</f>
        <v>61.8</v>
      </c>
      <c r="AX70" s="14" t="n">
        <f aca="false">AW71</f>
        <v>61.8</v>
      </c>
      <c r="AY70" s="14" t="n">
        <f aca="false">AX71</f>
        <v>31.8</v>
      </c>
      <c r="AZ70" s="14" t="n">
        <f aca="false">AY71</f>
        <v>31.8</v>
      </c>
      <c r="BA70" s="14" t="n">
        <f aca="false">AZ71</f>
        <v>0</v>
      </c>
      <c r="BB70" s="14" t="n">
        <f aca="false">BA71</f>
        <v>0</v>
      </c>
      <c r="BC70" s="14" t="n">
        <f aca="false">BB71</f>
        <v>0</v>
      </c>
      <c r="BD70" s="14" t="n">
        <f aca="false">BC71</f>
        <v>0</v>
      </c>
      <c r="BE70" s="14" t="n">
        <f aca="false">BD71</f>
        <v>0</v>
      </c>
      <c r="BF70" s="14" t="n">
        <f aca="false">BE71+92.1-21.9</f>
        <v>70.2</v>
      </c>
      <c r="BG70" s="14" t="n">
        <f aca="false">BF71</f>
        <v>70.2</v>
      </c>
      <c r="BH70" s="14" t="n">
        <f aca="false">BG71</f>
        <v>70.2</v>
      </c>
      <c r="BI70" s="14" t="n">
        <f aca="false">BH71</f>
        <v>70.2</v>
      </c>
      <c r="BJ70" s="14" t="n">
        <f aca="false">BI71</f>
        <v>70.2</v>
      </c>
      <c r="BK70" s="14" t="n">
        <f aca="false">BJ71</f>
        <v>70.2</v>
      </c>
      <c r="BL70" s="14" t="n">
        <f aca="false">BK71</f>
        <v>70.2</v>
      </c>
      <c r="BM70" s="14" t="n">
        <f aca="false">BL71</f>
        <v>70.2</v>
      </c>
      <c r="BN70" s="14" t="n">
        <f aca="false">BM71</f>
        <v>70.2</v>
      </c>
      <c r="BO70" s="14" t="n">
        <f aca="false">BN71+67.4</f>
        <v>137.6</v>
      </c>
      <c r="BP70" s="14" t="n">
        <f aca="false">BO71</f>
        <v>137.6</v>
      </c>
      <c r="BQ70" s="14" t="n">
        <f aca="false">BP71</f>
        <v>67.6</v>
      </c>
      <c r="BR70" s="14" t="n">
        <f aca="false">BQ71+90+3.6</f>
        <v>161.2</v>
      </c>
      <c r="BS70" s="14" t="n">
        <f aca="false">BR71</f>
        <v>131.2</v>
      </c>
      <c r="BT70" s="26" t="n">
        <f aca="false">BS71</f>
        <v>131.2</v>
      </c>
      <c r="BU70" s="26" t="n">
        <f aca="false">BT71</f>
        <v>131.2</v>
      </c>
      <c r="BV70" s="26" t="n">
        <f aca="false">BU71</f>
        <v>131.2</v>
      </c>
      <c r="BW70" s="14" t="n">
        <f aca="false">BV71</f>
        <v>131.2</v>
      </c>
      <c r="BX70" s="14" t="n">
        <f aca="false">BW71+18.3+89.2+2.2</f>
        <v>195.9</v>
      </c>
      <c r="BY70" s="14" t="n">
        <f aca="false">BX71</f>
        <v>155.9</v>
      </c>
      <c r="BZ70" s="14" t="n">
        <f aca="false">BY71</f>
        <v>155.9</v>
      </c>
      <c r="CA70" s="14" t="n">
        <f aca="false">BZ71</f>
        <v>105.9</v>
      </c>
      <c r="CB70" s="14" t="n">
        <f aca="false">CA71</f>
        <v>75.9</v>
      </c>
      <c r="CC70" s="14" t="n">
        <f aca="false">CB71</f>
        <v>55.9</v>
      </c>
      <c r="CD70" s="14" t="n">
        <f aca="false">CC71+120.3</f>
        <v>156.2</v>
      </c>
      <c r="CE70" s="14" t="n">
        <f aca="false">CD71</f>
        <v>131.2</v>
      </c>
      <c r="CF70" s="14" t="n">
        <f aca="false">CE71</f>
        <v>131.2</v>
      </c>
      <c r="CG70" s="14" t="n">
        <f aca="false">CF71</f>
        <v>131.2</v>
      </c>
      <c r="CH70" s="14" t="n">
        <f aca="false">CG71</f>
        <v>111.2</v>
      </c>
      <c r="CI70" s="14" t="n">
        <f aca="false">CH71</f>
        <v>91.2</v>
      </c>
      <c r="CJ70" s="14" t="n">
        <f aca="false">CI71</f>
        <v>91.2</v>
      </c>
      <c r="CK70" s="14" t="n">
        <f aca="false">CJ71</f>
        <v>91.2</v>
      </c>
      <c r="CL70" s="14" t="n">
        <f aca="false">CK71</f>
        <v>91.2</v>
      </c>
      <c r="CM70" s="14" t="n">
        <f aca="false">CL71</f>
        <v>91.2</v>
      </c>
      <c r="CN70" s="14" t="n">
        <f aca="false">CM71</f>
        <v>91.2</v>
      </c>
      <c r="CO70" s="14" t="n">
        <f aca="false">CN71</f>
        <v>91.2</v>
      </c>
      <c r="CP70" s="14" t="n">
        <f aca="false">CO71</f>
        <v>91.2</v>
      </c>
      <c r="CQ70" s="14" t="n">
        <f aca="false">CP71</f>
        <v>51.2</v>
      </c>
      <c r="CR70" s="14" t="n">
        <f aca="false">CQ71</f>
        <v>51.2</v>
      </c>
      <c r="CS70" s="14" t="n">
        <f aca="false">CR71</f>
        <v>51.2</v>
      </c>
      <c r="CT70" s="14" t="n">
        <f aca="false">CS71+123.4</f>
        <v>174.6</v>
      </c>
      <c r="CU70" s="14" t="n">
        <f aca="false">CT71</f>
        <v>144.6</v>
      </c>
      <c r="CV70" s="14" t="n">
        <f aca="false">CU71</f>
        <v>114.6</v>
      </c>
      <c r="CW70" s="14" t="n">
        <f aca="false">CV71</f>
        <v>84.6</v>
      </c>
      <c r="CX70" s="14" t="n">
        <f aca="false">CW71+109.2</f>
        <v>114.1</v>
      </c>
      <c r="CY70" s="14" t="n">
        <f aca="false">CX71</f>
        <v>114.1</v>
      </c>
      <c r="CZ70" s="14" t="n">
        <f aca="false">CY71</f>
        <v>114.1</v>
      </c>
      <c r="DA70" s="14" t="n">
        <f aca="false">CZ71</f>
        <v>74.1</v>
      </c>
      <c r="DB70" s="14" t="n">
        <f aca="false">DA71</f>
        <v>74.1</v>
      </c>
      <c r="DC70" s="14" t="n">
        <f aca="false">DB71</f>
        <v>54.1</v>
      </c>
      <c r="DD70" s="14" t="n">
        <f aca="false">DC71</f>
        <v>54.1</v>
      </c>
      <c r="DE70" s="14" t="n">
        <f aca="false">DD71+5.8+24.8+70.8</f>
        <v>155.5</v>
      </c>
      <c r="DF70" s="14" t="n">
        <f aca="false">DE71</f>
        <v>135.5</v>
      </c>
      <c r="DG70" s="14" t="n">
        <f aca="false">DF71</f>
        <v>110.5</v>
      </c>
      <c r="DH70" s="14" t="n">
        <f aca="false">DG71</f>
        <v>85.5</v>
      </c>
      <c r="DI70" s="14" t="n">
        <f aca="false">DH71</f>
        <v>60.5</v>
      </c>
      <c r="DJ70" s="14" t="n">
        <f aca="false">DI71</f>
        <v>60.5</v>
      </c>
      <c r="DK70" s="14" t="n">
        <f aca="false">DJ71+79.7</f>
        <v>140.2</v>
      </c>
      <c r="DL70" s="14" t="n">
        <f aca="false">DK71</f>
        <v>140.2</v>
      </c>
      <c r="DM70" s="14" t="n">
        <f aca="false">DL71</f>
        <v>140.2</v>
      </c>
      <c r="DN70" s="14" t="n">
        <f aca="false">DM71</f>
        <v>140.2</v>
      </c>
      <c r="DO70" s="14" t="n">
        <f aca="false">DN71</f>
        <v>140.2</v>
      </c>
      <c r="DP70" s="15" t="n">
        <f aca="false">DO71</f>
        <v>140.2</v>
      </c>
      <c r="DQ70" s="15" t="n">
        <f aca="false">DP71</f>
        <v>140.2</v>
      </c>
      <c r="DR70" s="15" t="n">
        <f aca="false">DQ71</f>
        <v>60.2</v>
      </c>
      <c r="DS70" s="15" t="n">
        <f aca="false">DR71</f>
        <v>40.2</v>
      </c>
      <c r="DT70" s="15" t="n">
        <f aca="false">DS71</f>
        <v>40.2</v>
      </c>
      <c r="DU70" s="14" t="n">
        <f aca="false">DT71</f>
        <v>20.2</v>
      </c>
      <c r="DV70" s="14" t="n">
        <f aca="false">DU71</f>
        <v>20.2</v>
      </c>
      <c r="DW70" s="14" t="n">
        <f aca="false">DV71+145</f>
        <v>165.2</v>
      </c>
      <c r="DX70" s="14" t="n">
        <f aca="false">DW71</f>
        <v>165.2</v>
      </c>
      <c r="DY70" s="14" t="n">
        <f aca="false">DX71</f>
        <v>165.2</v>
      </c>
      <c r="DZ70" s="14" t="n">
        <f aca="false">DY71</f>
        <v>150.2</v>
      </c>
      <c r="EA70" s="14" t="n">
        <f aca="false">DZ71</f>
        <v>130.2</v>
      </c>
      <c r="EB70" s="14" t="n">
        <f aca="false">EA71</f>
        <v>130.2</v>
      </c>
      <c r="EC70" s="14" t="n">
        <f aca="false">EB71</f>
        <v>110.2</v>
      </c>
      <c r="ED70" s="14" t="n">
        <f aca="false">EC71</f>
        <v>110.2</v>
      </c>
      <c r="EE70" s="14" t="n">
        <f aca="false">ED71+137.7</f>
        <v>227.9</v>
      </c>
      <c r="EF70" s="14" t="n">
        <f aca="false">EE71</f>
        <v>217.9</v>
      </c>
      <c r="EG70" s="14" t="n">
        <f aca="false">EF71</f>
        <v>217.9</v>
      </c>
      <c r="EH70" s="14" t="n">
        <f aca="false">EG71</f>
        <v>192.9</v>
      </c>
      <c r="EI70" s="14" t="n">
        <f aca="false">EH71</f>
        <v>192.9</v>
      </c>
      <c r="EJ70" s="14" t="n">
        <f aca="false">EI71</f>
        <v>192.9</v>
      </c>
      <c r="EK70" s="14" t="n">
        <f aca="false">EJ71</f>
        <v>192.9</v>
      </c>
      <c r="EL70" s="14" t="n">
        <f aca="false">EK71</f>
        <v>192.9</v>
      </c>
      <c r="EM70" s="14" t="n">
        <f aca="false">EL71</f>
        <v>167.9</v>
      </c>
      <c r="EN70" s="14" t="n">
        <f aca="false">EM71+16.1</f>
        <v>184</v>
      </c>
      <c r="EO70" s="14" t="n">
        <f aca="false">EN71+117.9</f>
        <v>301.9</v>
      </c>
      <c r="EP70" s="14" t="n">
        <f aca="false">EO71</f>
        <v>301.9</v>
      </c>
      <c r="EQ70" s="14" t="n">
        <f aca="false">EP71</f>
        <v>91.9</v>
      </c>
      <c r="ER70" s="14" t="n">
        <f aca="false">EQ71</f>
        <v>91.9</v>
      </c>
      <c r="ES70" s="14" t="n">
        <f aca="false">ER71</f>
        <v>56.9</v>
      </c>
      <c r="ET70" s="14" t="n">
        <f aca="false">ES71+13.7</f>
        <v>70.6</v>
      </c>
      <c r="EU70" s="14" t="n">
        <f aca="false">ET71</f>
        <v>70.6</v>
      </c>
      <c r="EV70" s="14" t="n">
        <f aca="false">EU71+134.3</f>
        <v>204.9</v>
      </c>
      <c r="EW70" s="14" t="n">
        <f aca="false">EV71+3.2</f>
        <v>208.1</v>
      </c>
      <c r="EX70" s="14" t="n">
        <f aca="false">EW71</f>
        <v>175.2</v>
      </c>
      <c r="EY70" s="14" t="n">
        <f aca="false">EX71</f>
        <v>155.2</v>
      </c>
      <c r="EZ70" s="14" t="n">
        <f aca="false">EY71</f>
        <v>155.2</v>
      </c>
      <c r="FA70" s="14" t="n">
        <f aca="false">EZ71</f>
        <v>155.2</v>
      </c>
      <c r="FB70" s="14" t="n">
        <f aca="false">FA71+14.9</f>
        <v>145.1</v>
      </c>
      <c r="FC70" s="14" t="n">
        <f aca="false">FB71</f>
        <v>145.1</v>
      </c>
      <c r="FD70" s="14" t="n">
        <f aca="false">FC71</f>
        <v>145.1</v>
      </c>
      <c r="FE70" s="14" t="n">
        <f aca="false">FD71</f>
        <v>145.1</v>
      </c>
      <c r="FF70" s="14" t="n">
        <f aca="false">FE71</f>
        <v>145.1</v>
      </c>
      <c r="FG70" s="14" t="n">
        <f aca="false">FF71</f>
        <v>105.1</v>
      </c>
      <c r="FH70" s="14" t="n">
        <f aca="false">FG71+15.8</f>
        <v>120.9</v>
      </c>
      <c r="FI70" s="14" t="n">
        <f aca="false">FH71+129</f>
        <v>249.9</v>
      </c>
      <c r="FJ70" s="14" t="n">
        <f aca="false">FI71</f>
        <v>249.9</v>
      </c>
      <c r="FK70" s="14" t="n">
        <f aca="false">FJ71</f>
        <v>249.9</v>
      </c>
      <c r="FL70" s="14" t="n">
        <f aca="false">FK71+11.9</f>
        <v>261.8</v>
      </c>
      <c r="FM70" s="14" t="n">
        <f aca="false">FL71</f>
        <v>261.8</v>
      </c>
      <c r="FN70" s="14" t="n">
        <f aca="false">FM71</f>
        <v>261.8</v>
      </c>
      <c r="FO70" s="14" t="n">
        <f aca="false">FN71</f>
        <v>261.8</v>
      </c>
      <c r="FP70" s="14" t="n">
        <f aca="false">FO71</f>
        <v>261.8</v>
      </c>
      <c r="FQ70" s="14" t="n">
        <f aca="false">FP71</f>
        <v>261.8</v>
      </c>
      <c r="FR70" s="14" t="n">
        <f aca="false">FQ71+114.5+2.1</f>
        <v>378.4</v>
      </c>
      <c r="FS70" s="14" t="n">
        <f aca="false">FR71</f>
        <v>238.4</v>
      </c>
      <c r="FT70" s="14" t="n">
        <f aca="false">FS71+3.1</f>
        <v>201.5</v>
      </c>
      <c r="FU70" s="14" t="n">
        <f aca="false">FT71</f>
        <v>161.5</v>
      </c>
      <c r="FV70" s="14" t="n">
        <f aca="false">FU71</f>
        <v>121.5</v>
      </c>
      <c r="FW70" s="14" t="n">
        <f aca="false">FV71</f>
        <v>81.5</v>
      </c>
      <c r="FX70" s="14" t="n">
        <f aca="false">FW71</f>
        <v>81.5</v>
      </c>
      <c r="FY70" s="14" t="n">
        <f aca="false">FX71</f>
        <v>61.5</v>
      </c>
      <c r="FZ70" s="14" t="n">
        <f aca="false">FY71</f>
        <v>41.5</v>
      </c>
      <c r="GA70" s="14" t="n">
        <f aca="false">FZ71</f>
        <v>21.5</v>
      </c>
      <c r="GB70" s="14" t="n">
        <f aca="false">GA71</f>
        <v>21.5</v>
      </c>
      <c r="GC70" s="14" t="n">
        <f aca="false">GB71</f>
        <v>21.5</v>
      </c>
      <c r="GD70" s="14" t="n">
        <f aca="false">GC71</f>
        <v>21.5</v>
      </c>
      <c r="GE70" s="14" t="n">
        <f aca="false">GD71</f>
        <v>21.5</v>
      </c>
      <c r="GF70" s="14" t="n">
        <f aca="false">GE71</f>
        <v>21.5</v>
      </c>
      <c r="GG70" s="14" t="n">
        <f aca="false">GF71</f>
        <v>21.5</v>
      </c>
      <c r="GH70" s="14" t="n">
        <f aca="false">GG71</f>
        <v>21.5</v>
      </c>
      <c r="GI70" s="14" t="n">
        <f aca="false">GH71</f>
        <v>21.5</v>
      </c>
      <c r="GJ70" s="14" t="n">
        <f aca="false">GI71</f>
        <v>21.5</v>
      </c>
      <c r="GK70" s="14" t="n">
        <f aca="false">GJ71</f>
        <v>21.5</v>
      </c>
      <c r="GL70" s="14" t="n">
        <f aca="false">GK71</f>
        <v>21.5</v>
      </c>
      <c r="GM70" s="14" t="n">
        <f aca="false">GL71</f>
        <v>21.5</v>
      </c>
      <c r="GN70" s="14" t="n">
        <f aca="false">GM71</f>
        <v>21.5</v>
      </c>
      <c r="GO70" s="14" t="n">
        <f aca="false">GN71</f>
        <v>21.5</v>
      </c>
    </row>
    <row r="71" customFormat="false" ht="15.05" hidden="false" customHeight="false" outlineLevel="0" collapsed="false">
      <c r="A71" s="4"/>
      <c r="B71" s="4"/>
      <c r="C71" s="12" t="s">
        <v>218</v>
      </c>
      <c r="D71" s="16" t="n">
        <f aca="false">D70-D69</f>
        <v>116.3</v>
      </c>
      <c r="E71" s="16" t="n">
        <f aca="false">E70-E69</f>
        <v>116.3</v>
      </c>
      <c r="F71" s="16" t="n">
        <f aca="false">F70-F69</f>
        <v>91.4</v>
      </c>
      <c r="G71" s="16" t="n">
        <f aca="false">G70-G69</f>
        <v>150.2</v>
      </c>
      <c r="H71" s="16" t="n">
        <f aca="false">H70-H69</f>
        <v>150.2</v>
      </c>
      <c r="I71" s="16" t="n">
        <f aca="false">I70-I69</f>
        <v>150.2</v>
      </c>
      <c r="J71" s="16" t="n">
        <f aca="false">J70-J69</f>
        <v>150.2</v>
      </c>
      <c r="K71" s="16" t="n">
        <f aca="false">K70-K69</f>
        <v>150.2</v>
      </c>
      <c r="L71" s="16" t="n">
        <f aca="false">L70-L69</f>
        <v>150.2</v>
      </c>
      <c r="M71" s="16" t="n">
        <f aca="false">M70-M69</f>
        <v>150.2</v>
      </c>
      <c r="N71" s="16" t="n">
        <f aca="false">N70-N69</f>
        <v>150.2</v>
      </c>
      <c r="O71" s="17" t="n">
        <f aca="false">O70-O69</f>
        <v>50.2</v>
      </c>
      <c r="P71" s="16" t="n">
        <f aca="false">P70-P69</f>
        <v>104.7</v>
      </c>
      <c r="Q71" s="16" t="n">
        <f aca="false">Q70-Q69</f>
        <v>104.7</v>
      </c>
      <c r="R71" s="16" t="n">
        <f aca="false">R70-R69</f>
        <v>104.7</v>
      </c>
      <c r="S71" s="16" t="n">
        <f aca="false">S70-S69</f>
        <v>74.7</v>
      </c>
      <c r="T71" s="16" t="n">
        <f aca="false">T70-T69</f>
        <v>44.7</v>
      </c>
      <c r="U71" s="16" t="n">
        <f aca="false">U70-U69</f>
        <v>44.7</v>
      </c>
      <c r="V71" s="16" t="n">
        <f aca="false">V70-V69</f>
        <v>44.7</v>
      </c>
      <c r="W71" s="16" t="n">
        <f aca="false">W70-W69</f>
        <v>44.7</v>
      </c>
      <c r="X71" s="17" t="n">
        <f aca="false">X70-X69</f>
        <v>1.59999999999999</v>
      </c>
      <c r="Y71" s="16" t="n">
        <f aca="false">Y70-Y69</f>
        <v>1.59999999999999</v>
      </c>
      <c r="Z71" s="16" t="n">
        <f aca="false">Z70-Z69</f>
        <v>1.59999999999999</v>
      </c>
      <c r="AA71" s="16" t="n">
        <f aca="false">AA70-AA69</f>
        <v>1.59999999999999</v>
      </c>
      <c r="AB71" s="16" t="n">
        <f aca="false">AB70-AB69</f>
        <v>1.59999999999999</v>
      </c>
      <c r="AC71" s="16" t="n">
        <f aca="false">AC70-AC69</f>
        <v>1.59999999999999</v>
      </c>
      <c r="AD71" s="16" t="n">
        <f aca="false">AD70-AD69</f>
        <v>1.59999999999999</v>
      </c>
      <c r="AE71" s="16" t="n">
        <f aca="false">AE70-AE69</f>
        <v>1.59999999999999</v>
      </c>
      <c r="AF71" s="16" t="n">
        <f aca="false">AF70-AF69</f>
        <v>27.8</v>
      </c>
      <c r="AG71" s="16" t="n">
        <f aca="false">AG70-AG69</f>
        <v>27.8</v>
      </c>
      <c r="AH71" s="16" t="n">
        <f aca="false">AH70-AH69</f>
        <v>27.8</v>
      </c>
      <c r="AI71" s="16" t="n">
        <f aca="false">AI70-AI69</f>
        <v>27.8</v>
      </c>
      <c r="AJ71" s="16" t="n">
        <f aca="false">AJ70-AJ69</f>
        <v>27.8</v>
      </c>
      <c r="AK71" s="16" t="n">
        <f aca="false">AK70-AK69</f>
        <v>50.4</v>
      </c>
      <c r="AL71" s="16" t="n">
        <f aca="false">AL70-AL69</f>
        <v>50.4</v>
      </c>
      <c r="AM71" s="16" t="n">
        <f aca="false">AM70-AM69</f>
        <v>50.4</v>
      </c>
      <c r="AN71" s="16" t="n">
        <f aca="false">AN70-AN69</f>
        <v>50.4</v>
      </c>
      <c r="AO71" s="16" t="n">
        <f aca="false">AO70-AO69</f>
        <v>50.4</v>
      </c>
      <c r="AP71" s="16" t="n">
        <f aca="false">AP70-AP69</f>
        <v>50.4</v>
      </c>
      <c r="AQ71" s="16" t="n">
        <f aca="false">AQ70-AQ69</f>
        <v>0</v>
      </c>
      <c r="AR71" s="16" t="n">
        <f aca="false">AR70-AR69</f>
        <v>0</v>
      </c>
      <c r="AS71" s="16" t="n">
        <f aca="false">AS70-AS69</f>
        <v>0</v>
      </c>
      <c r="AT71" s="16" t="n">
        <f aca="false">AT70-AT69</f>
        <v>91.8</v>
      </c>
      <c r="AU71" s="16" t="n">
        <f aca="false">AU70-AU69</f>
        <v>91.8</v>
      </c>
      <c r="AV71" s="16" t="n">
        <f aca="false">AV70-AV69</f>
        <v>61.8</v>
      </c>
      <c r="AW71" s="16" t="n">
        <f aca="false">AW70-AW69</f>
        <v>61.8</v>
      </c>
      <c r="AX71" s="16" t="n">
        <f aca="false">AX70-AX69</f>
        <v>31.8</v>
      </c>
      <c r="AY71" s="16" t="n">
        <f aca="false">AY70-AY69</f>
        <v>31.8</v>
      </c>
      <c r="AZ71" s="16" t="n">
        <f aca="false">AZ70-AZ69</f>
        <v>0</v>
      </c>
      <c r="BA71" s="16" t="n">
        <f aca="false">BA70-BA69</f>
        <v>0</v>
      </c>
      <c r="BB71" s="16" t="n">
        <f aca="false">BB70-BB69</f>
        <v>0</v>
      </c>
      <c r="BC71" s="16" t="n">
        <f aca="false">BC70-BC69</f>
        <v>0</v>
      </c>
      <c r="BD71" s="16" t="n">
        <f aca="false">BD70-BD69</f>
        <v>0</v>
      </c>
      <c r="BE71" s="16" t="n">
        <f aca="false">BE70-BE69</f>
        <v>0</v>
      </c>
      <c r="BF71" s="16" t="n">
        <f aca="false">BF70-BF69</f>
        <v>70.2</v>
      </c>
      <c r="BG71" s="16" t="n">
        <f aca="false">BG70-BG69</f>
        <v>70.2</v>
      </c>
      <c r="BH71" s="16" t="n">
        <f aca="false">BH70-BH69</f>
        <v>70.2</v>
      </c>
      <c r="BI71" s="16" t="n">
        <f aca="false">BI70-BI69</f>
        <v>70.2</v>
      </c>
      <c r="BJ71" s="16" t="n">
        <f aca="false">BJ70-BJ69</f>
        <v>70.2</v>
      </c>
      <c r="BK71" s="16" t="n">
        <f aca="false">BK70-BK69</f>
        <v>70.2</v>
      </c>
      <c r="BL71" s="16" t="n">
        <f aca="false">BL70-BL69</f>
        <v>70.2</v>
      </c>
      <c r="BM71" s="16" t="n">
        <f aca="false">BM70-BM69</f>
        <v>70.2</v>
      </c>
      <c r="BN71" s="16" t="n">
        <f aca="false">BN70-BN69</f>
        <v>70.2</v>
      </c>
      <c r="BO71" s="16" t="n">
        <f aca="false">BO70-BO69</f>
        <v>137.6</v>
      </c>
      <c r="BP71" s="16" t="n">
        <f aca="false">BP70-BP69</f>
        <v>67.6</v>
      </c>
      <c r="BQ71" s="16" t="n">
        <f aca="false">BQ70-BQ69</f>
        <v>67.6</v>
      </c>
      <c r="BR71" s="16" t="n">
        <f aca="false">BR70-BR69</f>
        <v>131.2</v>
      </c>
      <c r="BS71" s="16" t="n">
        <f aca="false">BS70-BS69</f>
        <v>131.2</v>
      </c>
      <c r="BT71" s="27" t="n">
        <f aca="false">BT70-BT69</f>
        <v>131.2</v>
      </c>
      <c r="BU71" s="27" t="n">
        <f aca="false">BU70-BU69</f>
        <v>131.2</v>
      </c>
      <c r="BV71" s="27" t="n">
        <f aca="false">BV70-BV69</f>
        <v>131.2</v>
      </c>
      <c r="BW71" s="16" t="n">
        <f aca="false">BW70-BW69</f>
        <v>86.2</v>
      </c>
      <c r="BX71" s="16" t="n">
        <f aca="false">BX70-BX69</f>
        <v>155.9</v>
      </c>
      <c r="BY71" s="16" t="n">
        <f aca="false">BY70-BY69</f>
        <v>155.9</v>
      </c>
      <c r="BZ71" s="16" t="n">
        <f aca="false">BZ70-BZ69</f>
        <v>105.9</v>
      </c>
      <c r="CA71" s="16" t="n">
        <f aca="false">CA70-CA69</f>
        <v>75.9</v>
      </c>
      <c r="CB71" s="16" t="n">
        <f aca="false">CB70-CB69</f>
        <v>55.9</v>
      </c>
      <c r="CC71" s="16" t="n">
        <f aca="false">CC70-CC69</f>
        <v>35.9</v>
      </c>
      <c r="CD71" s="16" t="n">
        <f aca="false">CD70-CD69</f>
        <v>131.2</v>
      </c>
      <c r="CE71" s="16" t="n">
        <f aca="false">CE70-CE69</f>
        <v>131.2</v>
      </c>
      <c r="CF71" s="16" t="n">
        <f aca="false">CF70-CF69</f>
        <v>131.2</v>
      </c>
      <c r="CG71" s="16" t="n">
        <f aca="false">CG70-CG69</f>
        <v>111.2</v>
      </c>
      <c r="CH71" s="16" t="n">
        <f aca="false">CH70-CH69</f>
        <v>91.2</v>
      </c>
      <c r="CI71" s="16" t="n">
        <f aca="false">CI70-CI69</f>
        <v>91.2</v>
      </c>
      <c r="CJ71" s="16" t="n">
        <f aca="false">CJ70-CJ69</f>
        <v>91.2</v>
      </c>
      <c r="CK71" s="16" t="n">
        <f aca="false">CK70-CK69</f>
        <v>91.2</v>
      </c>
      <c r="CL71" s="16" t="n">
        <f aca="false">CL70-CL69</f>
        <v>91.2</v>
      </c>
      <c r="CM71" s="16" t="n">
        <f aca="false">CM70-CM69</f>
        <v>91.2</v>
      </c>
      <c r="CN71" s="16" t="n">
        <f aca="false">CN70-CN69</f>
        <v>91.2</v>
      </c>
      <c r="CO71" s="16" t="n">
        <f aca="false">CO70-CO69</f>
        <v>91.2</v>
      </c>
      <c r="CP71" s="16" t="n">
        <f aca="false">CP70-CP69</f>
        <v>51.2</v>
      </c>
      <c r="CQ71" s="16" t="n">
        <f aca="false">CQ70-CQ69</f>
        <v>51.2</v>
      </c>
      <c r="CR71" s="16" t="n">
        <f aca="false">CR70-CR69</f>
        <v>51.2</v>
      </c>
      <c r="CS71" s="16" t="n">
        <f aca="false">CS70-CS69</f>
        <v>51.2</v>
      </c>
      <c r="CT71" s="16" t="n">
        <f aca="false">CT70-CT69</f>
        <v>144.6</v>
      </c>
      <c r="CU71" s="16" t="n">
        <f aca="false">CU70-CU69</f>
        <v>114.6</v>
      </c>
      <c r="CV71" s="16" t="n">
        <f aca="false">CV70-CV69</f>
        <v>84.6</v>
      </c>
      <c r="CW71" s="16" t="n">
        <f aca="false">CW70-CW69</f>
        <v>4.89999999999999</v>
      </c>
      <c r="CX71" s="16" t="n">
        <f aca="false">CX70-CX69</f>
        <v>114.1</v>
      </c>
      <c r="CY71" s="16" t="n">
        <f aca="false">CY70-CY69</f>
        <v>114.1</v>
      </c>
      <c r="CZ71" s="16" t="n">
        <f aca="false">CZ70-CZ69</f>
        <v>74.1</v>
      </c>
      <c r="DA71" s="16" t="n">
        <f aca="false">DA70-DA69</f>
        <v>74.1</v>
      </c>
      <c r="DB71" s="16" t="n">
        <f aca="false">DB70-DB69</f>
        <v>54.1</v>
      </c>
      <c r="DC71" s="16" t="n">
        <f aca="false">DC70-DC69</f>
        <v>54.1</v>
      </c>
      <c r="DD71" s="16" t="n">
        <f aca="false">DD70-DD69</f>
        <v>54.1</v>
      </c>
      <c r="DE71" s="16" t="n">
        <f aca="false">DE70-DE69</f>
        <v>135.5</v>
      </c>
      <c r="DF71" s="16" t="n">
        <f aca="false">DF70-DF69</f>
        <v>110.5</v>
      </c>
      <c r="DG71" s="16" t="n">
        <f aca="false">DG70-DG69</f>
        <v>85.5</v>
      </c>
      <c r="DH71" s="16" t="n">
        <f aca="false">DH70-DH69</f>
        <v>60.5</v>
      </c>
      <c r="DI71" s="16" t="n">
        <f aca="false">DI70-DI69</f>
        <v>60.5</v>
      </c>
      <c r="DJ71" s="16" t="n">
        <f aca="false">DJ70-DJ69</f>
        <v>60.5</v>
      </c>
      <c r="DK71" s="16" t="n">
        <f aca="false">DK70-DK69</f>
        <v>140.2</v>
      </c>
      <c r="DL71" s="16" t="n">
        <f aca="false">DL70-DL69</f>
        <v>140.2</v>
      </c>
      <c r="DM71" s="16" t="n">
        <f aca="false">DM70-DM69</f>
        <v>140.2</v>
      </c>
      <c r="DN71" s="16" t="n">
        <f aca="false">DN70-DN69</f>
        <v>140.2</v>
      </c>
      <c r="DO71" s="16" t="n">
        <f aca="false">DO70-DO69</f>
        <v>140.2</v>
      </c>
      <c r="DP71" s="17" t="n">
        <f aca="false">DP70-DP69</f>
        <v>140.2</v>
      </c>
      <c r="DQ71" s="17" t="n">
        <f aca="false">DQ70-DQ69</f>
        <v>60.2</v>
      </c>
      <c r="DR71" s="17" t="n">
        <f aca="false">DR70-DR69</f>
        <v>40.2</v>
      </c>
      <c r="DS71" s="17" t="n">
        <f aca="false">DS70-DS69</f>
        <v>40.2</v>
      </c>
      <c r="DT71" s="17" t="n">
        <f aca="false">DT70-DT69</f>
        <v>20.2</v>
      </c>
      <c r="DU71" s="16" t="n">
        <f aca="false">DU70-DU69</f>
        <v>20.2</v>
      </c>
      <c r="DV71" s="16" t="n">
        <f aca="false">DV70-DV69</f>
        <v>20.2</v>
      </c>
      <c r="DW71" s="16" t="n">
        <f aca="false">DW70-DW69</f>
        <v>165.2</v>
      </c>
      <c r="DX71" s="16" t="n">
        <f aca="false">DX70-DX69</f>
        <v>165.2</v>
      </c>
      <c r="DY71" s="16" t="n">
        <f aca="false">DY70-DY69</f>
        <v>150.2</v>
      </c>
      <c r="DZ71" s="16" t="n">
        <f aca="false">DZ70-DZ69</f>
        <v>130.2</v>
      </c>
      <c r="EA71" s="16" t="n">
        <f aca="false">EA70-EA69</f>
        <v>130.2</v>
      </c>
      <c r="EB71" s="16" t="n">
        <f aca="false">EB70-EB69</f>
        <v>110.2</v>
      </c>
      <c r="EC71" s="16" t="n">
        <f aca="false">EC70-EC69</f>
        <v>110.2</v>
      </c>
      <c r="ED71" s="16" t="n">
        <f aca="false">ED70-ED69</f>
        <v>90.2</v>
      </c>
      <c r="EE71" s="16" t="n">
        <f aca="false">EE70-EE69</f>
        <v>217.9</v>
      </c>
      <c r="EF71" s="16" t="n">
        <f aca="false">EF70-EF69</f>
        <v>217.9</v>
      </c>
      <c r="EG71" s="16" t="n">
        <f aca="false">EG70-EG69</f>
        <v>192.9</v>
      </c>
      <c r="EH71" s="16" t="n">
        <f aca="false">EH70-EH69</f>
        <v>192.9</v>
      </c>
      <c r="EI71" s="16" t="n">
        <f aca="false">EI70-EI69</f>
        <v>192.9</v>
      </c>
      <c r="EJ71" s="16" t="n">
        <f aca="false">EJ70-EJ69</f>
        <v>192.9</v>
      </c>
      <c r="EK71" s="16" t="n">
        <f aca="false">EK70-EK69</f>
        <v>192.9</v>
      </c>
      <c r="EL71" s="16" t="n">
        <f aca="false">EL70-EL69</f>
        <v>167.9</v>
      </c>
      <c r="EM71" s="16" t="n">
        <f aca="false">EM70-EM69</f>
        <v>167.9</v>
      </c>
      <c r="EN71" s="16" t="n">
        <f aca="false">EN70-EN69</f>
        <v>184</v>
      </c>
      <c r="EO71" s="16" t="n">
        <f aca="false">EO70-EO69</f>
        <v>301.9</v>
      </c>
      <c r="EP71" s="16" t="n">
        <f aca="false">EP70-EP69</f>
        <v>91.9</v>
      </c>
      <c r="EQ71" s="16" t="n">
        <f aca="false">EQ70-EQ69</f>
        <v>91.9</v>
      </c>
      <c r="ER71" s="16" t="n">
        <f aca="false">ER70-ER69</f>
        <v>56.9</v>
      </c>
      <c r="ES71" s="16" t="n">
        <f aca="false">ES70-ES69</f>
        <v>56.9</v>
      </c>
      <c r="ET71" s="16" t="n">
        <f aca="false">ET70-ET69</f>
        <v>70.6</v>
      </c>
      <c r="EU71" s="16" t="n">
        <f aca="false">EU70-EU69</f>
        <v>70.6</v>
      </c>
      <c r="EV71" s="16" t="n">
        <f aca="false">EV70-EV69</f>
        <v>204.9</v>
      </c>
      <c r="EW71" s="16" t="n">
        <f aca="false">EW70-EW69</f>
        <v>175.2</v>
      </c>
      <c r="EX71" s="16" t="n">
        <f aca="false">EX70-EX69</f>
        <v>155.2</v>
      </c>
      <c r="EY71" s="16" t="n">
        <f aca="false">EY70-EY69</f>
        <v>155.2</v>
      </c>
      <c r="EZ71" s="16" t="n">
        <f aca="false">EZ70-EZ69</f>
        <v>155.2</v>
      </c>
      <c r="FA71" s="16" t="n">
        <f aca="false">FA70-FA69</f>
        <v>130.2</v>
      </c>
      <c r="FB71" s="16" t="n">
        <f aca="false">FB70-FB69</f>
        <v>145.1</v>
      </c>
      <c r="FC71" s="16" t="n">
        <f aca="false">FC70-FC69</f>
        <v>145.1</v>
      </c>
      <c r="FD71" s="16" t="n">
        <f aca="false">FD70-FD69</f>
        <v>145.1</v>
      </c>
      <c r="FE71" s="16" t="n">
        <f aca="false">FE70-FE69</f>
        <v>145.1</v>
      </c>
      <c r="FF71" s="16" t="n">
        <f aca="false">FF70-FF69</f>
        <v>105.1</v>
      </c>
      <c r="FG71" s="16" t="n">
        <f aca="false">FG70-FG69</f>
        <v>105.1</v>
      </c>
      <c r="FH71" s="16" t="n">
        <f aca="false">FH70-FH69</f>
        <v>120.9</v>
      </c>
      <c r="FI71" s="16" t="n">
        <f aca="false">FI70-FI69</f>
        <v>249.9</v>
      </c>
      <c r="FJ71" s="16" t="n">
        <f aca="false">FJ70-FJ69</f>
        <v>249.9</v>
      </c>
      <c r="FK71" s="16" t="n">
        <f aca="false">FK70-FK69</f>
        <v>249.9</v>
      </c>
      <c r="FL71" s="16" t="n">
        <f aca="false">FL70-FL69</f>
        <v>261.8</v>
      </c>
      <c r="FM71" s="16" t="n">
        <f aca="false">FM70-FM69</f>
        <v>261.8</v>
      </c>
      <c r="FN71" s="16" t="n">
        <f aca="false">FN70-FN69</f>
        <v>261.8</v>
      </c>
      <c r="FO71" s="16" t="n">
        <f aca="false">FO70-FO69</f>
        <v>261.8</v>
      </c>
      <c r="FP71" s="16" t="n">
        <f aca="false">FP70-FP69</f>
        <v>261.8</v>
      </c>
      <c r="FQ71" s="16" t="n">
        <f aca="false">FQ70-FQ69</f>
        <v>261.8</v>
      </c>
      <c r="FR71" s="16" t="n">
        <f aca="false">FR70-FR69</f>
        <v>238.4</v>
      </c>
      <c r="FS71" s="16" t="n">
        <f aca="false">FS70-FS69</f>
        <v>198.4</v>
      </c>
      <c r="FT71" s="16" t="n">
        <f aca="false">FT70-FT69</f>
        <v>161.5</v>
      </c>
      <c r="FU71" s="16" t="n">
        <f aca="false">FU70-FU69</f>
        <v>121.5</v>
      </c>
      <c r="FV71" s="16" t="n">
        <f aca="false">FV70-FV69</f>
        <v>81.5</v>
      </c>
      <c r="FW71" s="16" t="n">
        <f aca="false">FW70-FW69</f>
        <v>81.5</v>
      </c>
      <c r="FX71" s="16" t="n">
        <f aca="false">FX70-FX69</f>
        <v>61.5</v>
      </c>
      <c r="FY71" s="16" t="n">
        <f aca="false">FY70-FY69</f>
        <v>41.5</v>
      </c>
      <c r="FZ71" s="16" t="n">
        <f aca="false">FZ70-FZ69</f>
        <v>21.5</v>
      </c>
      <c r="GA71" s="16" t="n">
        <f aca="false">GA70-GA69</f>
        <v>21.5</v>
      </c>
      <c r="GB71" s="16" t="n">
        <f aca="false">GB70-GB69</f>
        <v>21.5</v>
      </c>
      <c r="GC71" s="16" t="n">
        <f aca="false">GC70-GC69</f>
        <v>21.5</v>
      </c>
      <c r="GD71" s="16" t="n">
        <f aca="false">GD70-GD69</f>
        <v>21.5</v>
      </c>
      <c r="GE71" s="16" t="n">
        <f aca="false">GE70-GE69</f>
        <v>21.5</v>
      </c>
      <c r="GF71" s="16" t="n">
        <f aca="false">GF70-GF69</f>
        <v>21.5</v>
      </c>
      <c r="GG71" s="16" t="n">
        <f aca="false">GG70-GG69</f>
        <v>21.5</v>
      </c>
      <c r="GH71" s="16" t="n">
        <f aca="false">GH70-GH69</f>
        <v>21.5</v>
      </c>
      <c r="GI71" s="16" t="n">
        <f aca="false">GI70-GI69</f>
        <v>21.5</v>
      </c>
      <c r="GJ71" s="16" t="n">
        <f aca="false">GJ70-GJ69</f>
        <v>21.5</v>
      </c>
      <c r="GK71" s="16" t="n">
        <f aca="false">GK70-GK69</f>
        <v>21.5</v>
      </c>
      <c r="GL71" s="16" t="n">
        <f aca="false">GL70-GL69</f>
        <v>21.5</v>
      </c>
      <c r="GM71" s="16" t="n">
        <f aca="false">GM70-GM69</f>
        <v>21.5</v>
      </c>
      <c r="GN71" s="16" t="n">
        <f aca="false">GN70-GN69</f>
        <v>21.5</v>
      </c>
      <c r="GO71" s="16" t="n">
        <f aca="false">GO70-GO69</f>
        <v>21.5</v>
      </c>
    </row>
    <row r="72" s="9" customFormat="true" ht="15.05" hidden="false" customHeight="false" outlineLevel="0" collapsed="false">
      <c r="A72" s="4" t="s">
        <v>245</v>
      </c>
      <c r="B72" s="4" t="n">
        <v>14</v>
      </c>
      <c r="C72" s="12" t="s">
        <v>216</v>
      </c>
      <c r="O72" s="29"/>
      <c r="X72" s="19" t="n">
        <v>23.7</v>
      </c>
      <c r="AA72" s="29"/>
      <c r="AB72" s="19" t="n">
        <v>15</v>
      </c>
      <c r="AQ72" s="19" t="n">
        <v>47.7</v>
      </c>
      <c r="AZ72" s="30" t="n">
        <v>10</v>
      </c>
      <c r="BB72" s="30" t="n">
        <v>8.5</v>
      </c>
      <c r="BF72" s="30" t="n">
        <v>10</v>
      </c>
      <c r="BT72" s="31"/>
      <c r="BU72" s="31"/>
      <c r="BV72" s="31"/>
      <c r="BX72" s="9" t="n">
        <v>15</v>
      </c>
      <c r="BZ72" s="30" t="n">
        <v>15</v>
      </c>
      <c r="CD72" s="19" t="n">
        <v>15.8</v>
      </c>
      <c r="CP72" s="19" t="n">
        <v>31.9</v>
      </c>
      <c r="CZ72" s="30" t="n">
        <v>20</v>
      </c>
      <c r="DF72" s="30" t="n">
        <v>25.8</v>
      </c>
      <c r="DP72" s="29"/>
      <c r="DQ72" s="29"/>
      <c r="DR72" s="29"/>
      <c r="DS72" s="29"/>
      <c r="DT72" s="29"/>
      <c r="EP72" s="19" t="n">
        <v>78</v>
      </c>
      <c r="FR72" s="9" t="n">
        <v>30.3</v>
      </c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05" hidden="false" customHeight="false" outlineLevel="0" collapsed="false">
      <c r="A73" s="4"/>
      <c r="B73" s="4"/>
      <c r="C73" s="12" t="s">
        <v>217</v>
      </c>
      <c r="D73" s="14" t="n">
        <v>23.7</v>
      </c>
      <c r="E73" s="14" t="n">
        <f aca="false">D74</f>
        <v>23.7</v>
      </c>
      <c r="F73" s="14" t="n">
        <f aca="false">E74</f>
        <v>23.7</v>
      </c>
      <c r="G73" s="14" t="n">
        <f aca="false">F74</f>
        <v>23.7</v>
      </c>
      <c r="H73" s="14" t="n">
        <f aca="false">G74</f>
        <v>23.7</v>
      </c>
      <c r="I73" s="14" t="n">
        <f aca="false">H74</f>
        <v>23.7</v>
      </c>
      <c r="J73" s="14" t="n">
        <f aca="false">I74</f>
        <v>23.7</v>
      </c>
      <c r="K73" s="14" t="n">
        <f aca="false">J74</f>
        <v>23.7</v>
      </c>
      <c r="L73" s="14" t="n">
        <f aca="false">K74</f>
        <v>23.7</v>
      </c>
      <c r="M73" s="14" t="n">
        <f aca="false">L74</f>
        <v>23.7</v>
      </c>
      <c r="N73" s="14" t="n">
        <f aca="false">M74</f>
        <v>23.7</v>
      </c>
      <c r="O73" s="15" t="n">
        <f aca="false">N74+62.7</f>
        <v>86.4</v>
      </c>
      <c r="P73" s="14" t="n">
        <f aca="false">O74</f>
        <v>86.4</v>
      </c>
      <c r="Q73" s="14" t="n">
        <f aca="false">P74</f>
        <v>86.4</v>
      </c>
      <c r="R73" s="14" t="n">
        <f aca="false">Q74</f>
        <v>86.4</v>
      </c>
      <c r="S73" s="14" t="n">
        <f aca="false">R74</f>
        <v>86.4</v>
      </c>
      <c r="T73" s="14" t="n">
        <f aca="false">S74</f>
        <v>86.4</v>
      </c>
      <c r="U73" s="14" t="n">
        <f aca="false">T74</f>
        <v>86.4</v>
      </c>
      <c r="V73" s="14" t="n">
        <f aca="false">U74</f>
        <v>86.4</v>
      </c>
      <c r="W73" s="14" t="n">
        <f aca="false">V74</f>
        <v>86.4</v>
      </c>
      <c r="X73" s="15" t="n">
        <f aca="false">W74</f>
        <v>86.4</v>
      </c>
      <c r="Y73" s="14" t="n">
        <f aca="false">X74</f>
        <v>62.7</v>
      </c>
      <c r="Z73" s="14" t="n">
        <f aca="false">Y74</f>
        <v>62.7</v>
      </c>
      <c r="AA73" s="14" t="n">
        <f aca="false">Z74</f>
        <v>62.7</v>
      </c>
      <c r="AB73" s="14" t="n">
        <f aca="false">AA74</f>
        <v>62.7</v>
      </c>
      <c r="AC73" s="14" t="n">
        <f aca="false">AB74</f>
        <v>47.7</v>
      </c>
      <c r="AD73" s="14" t="n">
        <f aca="false">AC74</f>
        <v>47.7</v>
      </c>
      <c r="AE73" s="14" t="n">
        <f aca="false">AD74</f>
        <v>47.7</v>
      </c>
      <c r="AF73" s="14" t="n">
        <f aca="false">AE74</f>
        <v>47.7</v>
      </c>
      <c r="AG73" s="14" t="n">
        <f aca="false">AF74</f>
        <v>47.7</v>
      </c>
      <c r="AH73" s="14" t="n">
        <f aca="false">AG74</f>
        <v>47.7</v>
      </c>
      <c r="AI73" s="14" t="n">
        <f aca="false">AH74</f>
        <v>47.7</v>
      </c>
      <c r="AJ73" s="14" t="n">
        <f aca="false">AI74</f>
        <v>47.7</v>
      </c>
      <c r="AK73" s="14" t="n">
        <f aca="false">AJ74</f>
        <v>47.7</v>
      </c>
      <c r="AL73" s="14" t="n">
        <f aca="false">AK74</f>
        <v>47.7</v>
      </c>
      <c r="AM73" s="14" t="n">
        <f aca="false">AL74</f>
        <v>47.7</v>
      </c>
      <c r="AN73" s="14" t="n">
        <f aca="false">AM74+25.3</f>
        <v>73</v>
      </c>
      <c r="AO73" s="14" t="n">
        <f aca="false">AN74</f>
        <v>73</v>
      </c>
      <c r="AP73" s="14" t="n">
        <f aca="false">AO74</f>
        <v>73</v>
      </c>
      <c r="AQ73" s="14" t="n">
        <f aca="false">AP74</f>
        <v>73</v>
      </c>
      <c r="AR73" s="14" t="n">
        <f aca="false">AQ74</f>
        <v>25.3</v>
      </c>
      <c r="AS73" s="14" t="n">
        <f aca="false">AR74</f>
        <v>25.3</v>
      </c>
      <c r="AT73" s="14" t="n">
        <f aca="false">AS74</f>
        <v>25.3</v>
      </c>
      <c r="AU73" s="14" t="n">
        <f aca="false">AT74</f>
        <v>25.3</v>
      </c>
      <c r="AV73" s="14" t="n">
        <f aca="false">AU74+3.2</f>
        <v>28.5</v>
      </c>
      <c r="AW73" s="14" t="n">
        <f aca="false">AV74</f>
        <v>28.5</v>
      </c>
      <c r="AX73" s="14" t="n">
        <f aca="false">AW74</f>
        <v>28.5</v>
      </c>
      <c r="AY73" s="14" t="n">
        <f aca="false">AX74</f>
        <v>28.5</v>
      </c>
      <c r="AZ73" s="14" t="n">
        <f aca="false">AY74</f>
        <v>28.5</v>
      </c>
      <c r="BA73" s="14" t="n">
        <f aca="false">AZ74</f>
        <v>18.5</v>
      </c>
      <c r="BB73" s="14" t="n">
        <f aca="false">BA74</f>
        <v>18.5</v>
      </c>
      <c r="BC73" s="14" t="n">
        <f aca="false">BB74</f>
        <v>10</v>
      </c>
      <c r="BD73" s="14" t="n">
        <f aca="false">BC74</f>
        <v>10</v>
      </c>
      <c r="BE73" s="14" t="n">
        <f aca="false">BD74</f>
        <v>10</v>
      </c>
      <c r="BF73" s="14" t="n">
        <f aca="false">BE74</f>
        <v>10</v>
      </c>
      <c r="BG73" s="14" t="n">
        <f aca="false">BF74</f>
        <v>0</v>
      </c>
      <c r="BH73" s="14" t="n">
        <f aca="false">BG74</f>
        <v>0</v>
      </c>
      <c r="BI73" s="14" t="n">
        <f aca="false">BH74</f>
        <v>0</v>
      </c>
      <c r="BJ73" s="14" t="n">
        <f aca="false">BI74</f>
        <v>0</v>
      </c>
      <c r="BK73" s="14" t="n">
        <f aca="false">BJ74</f>
        <v>0</v>
      </c>
      <c r="BL73" s="14" t="n">
        <f aca="false">BK74</f>
        <v>0</v>
      </c>
      <c r="BM73" s="14" t="n">
        <f aca="false">BL74</f>
        <v>0</v>
      </c>
      <c r="BN73" s="14" t="n">
        <f aca="false">BM74</f>
        <v>0</v>
      </c>
      <c r="BO73" s="14" t="n">
        <f aca="false">BN74</f>
        <v>0</v>
      </c>
      <c r="BP73" s="14" t="n">
        <f aca="false">BO74</f>
        <v>0</v>
      </c>
      <c r="BQ73" s="14" t="n">
        <f aca="false">BP74</f>
        <v>0</v>
      </c>
      <c r="BR73" s="14" t="n">
        <f aca="false">BQ74+45.8</f>
        <v>45.8</v>
      </c>
      <c r="BS73" s="14" t="n">
        <f aca="false">BR74</f>
        <v>45.8</v>
      </c>
      <c r="BT73" s="26" t="n">
        <f aca="false">BS74</f>
        <v>45.8</v>
      </c>
      <c r="BU73" s="26" t="n">
        <f aca="false">BT74</f>
        <v>45.8</v>
      </c>
      <c r="BV73" s="26" t="n">
        <f aca="false">BU74</f>
        <v>45.8</v>
      </c>
      <c r="BW73" s="14" t="n">
        <f aca="false">BV74</f>
        <v>45.8</v>
      </c>
      <c r="BX73" s="14" t="n">
        <f aca="false">BW74</f>
        <v>45.8</v>
      </c>
      <c r="BY73" s="14" t="n">
        <f aca="false">BX74</f>
        <v>30.8</v>
      </c>
      <c r="BZ73" s="14" t="n">
        <f aca="false">BY74</f>
        <v>30.8</v>
      </c>
      <c r="CA73" s="14" t="n">
        <f aca="false">BZ74</f>
        <v>15.8</v>
      </c>
      <c r="CB73" s="14" t="n">
        <f aca="false">CA74</f>
        <v>15.8</v>
      </c>
      <c r="CC73" s="14" t="n">
        <f aca="false">CB74</f>
        <v>15.8</v>
      </c>
      <c r="CD73" s="14" t="n">
        <f aca="false">CC74+23.9</f>
        <v>39.7</v>
      </c>
      <c r="CE73" s="14" t="n">
        <f aca="false">CD74</f>
        <v>23.9</v>
      </c>
      <c r="CF73" s="14" t="n">
        <f aca="false">CE74</f>
        <v>23.9</v>
      </c>
      <c r="CG73" s="14" t="n">
        <f aca="false">CF74</f>
        <v>23.9</v>
      </c>
      <c r="CH73" s="14" t="n">
        <f aca="false">CG74</f>
        <v>23.9</v>
      </c>
      <c r="CI73" s="14" t="n">
        <f aca="false">CH74+8</f>
        <v>31.9</v>
      </c>
      <c r="CJ73" s="14" t="n">
        <f aca="false">CI74</f>
        <v>31.9</v>
      </c>
      <c r="CK73" s="14" t="n">
        <f aca="false">CJ74</f>
        <v>31.9</v>
      </c>
      <c r="CL73" s="14" t="n">
        <f aca="false">CK74</f>
        <v>31.9</v>
      </c>
      <c r="CM73" s="14" t="n">
        <f aca="false">CL74</f>
        <v>31.9</v>
      </c>
      <c r="CN73" s="14" t="n">
        <f aca="false">CM74</f>
        <v>31.9</v>
      </c>
      <c r="CO73" s="14" t="n">
        <f aca="false">CN74</f>
        <v>31.9</v>
      </c>
      <c r="CP73" s="14" t="n">
        <f aca="false">CO74</f>
        <v>31.9</v>
      </c>
      <c r="CQ73" s="14" t="n">
        <f aca="false">CP74</f>
        <v>0</v>
      </c>
      <c r="CR73" s="14" t="n">
        <f aca="false">CQ74+45.8</f>
        <v>45.8</v>
      </c>
      <c r="CS73" s="14" t="n">
        <f aca="false">CR74</f>
        <v>45.8</v>
      </c>
      <c r="CT73" s="14" t="n">
        <f aca="false">CS74</f>
        <v>45.8</v>
      </c>
      <c r="CU73" s="14" t="n">
        <f aca="false">CT74</f>
        <v>45.8</v>
      </c>
      <c r="CV73" s="14" t="n">
        <f aca="false">CU74</f>
        <v>45.8</v>
      </c>
      <c r="CW73" s="14" t="n">
        <f aca="false">CV74</f>
        <v>45.8</v>
      </c>
      <c r="CX73" s="14" t="n">
        <f aca="false">CW74</f>
        <v>45.8</v>
      </c>
      <c r="CY73" s="14" t="n">
        <f aca="false">CX74</f>
        <v>45.8</v>
      </c>
      <c r="CZ73" s="14" t="n">
        <f aca="false">CY74</f>
        <v>45.8</v>
      </c>
      <c r="DA73" s="14" t="n">
        <f aca="false">CZ74</f>
        <v>25.8</v>
      </c>
      <c r="DB73" s="14" t="n">
        <f aca="false">DA74</f>
        <v>25.8</v>
      </c>
      <c r="DC73" s="14" t="n">
        <f aca="false">DB74</f>
        <v>25.8</v>
      </c>
      <c r="DD73" s="14" t="n">
        <f aca="false">DC74</f>
        <v>25.8</v>
      </c>
      <c r="DE73" s="14" t="n">
        <f aca="false">DD74</f>
        <v>25.8</v>
      </c>
      <c r="DF73" s="14" t="n">
        <f aca="false">DE74</f>
        <v>25.8</v>
      </c>
      <c r="DG73" s="14" t="n">
        <f aca="false">DF74</f>
        <v>0</v>
      </c>
      <c r="DH73" s="14" t="n">
        <f aca="false">DG74</f>
        <v>0</v>
      </c>
      <c r="DI73" s="14" t="n">
        <f aca="false">DH74</f>
        <v>0</v>
      </c>
      <c r="DJ73" s="14" t="n">
        <f aca="false">DI74</f>
        <v>0</v>
      </c>
      <c r="DK73" s="14" t="n">
        <f aca="false">DJ74</f>
        <v>0</v>
      </c>
      <c r="DL73" s="14" t="n">
        <f aca="false">DK74</f>
        <v>0</v>
      </c>
      <c r="DM73" s="14" t="n">
        <f aca="false">DL74</f>
        <v>0</v>
      </c>
      <c r="DN73" s="14" t="n">
        <f aca="false">DM74</f>
        <v>0</v>
      </c>
      <c r="DO73" s="14" t="n">
        <f aca="false">DN74</f>
        <v>0</v>
      </c>
      <c r="DP73" s="15" t="n">
        <f aca="false">DO74</f>
        <v>0</v>
      </c>
      <c r="DQ73" s="15" t="n">
        <f aca="false">DP74</f>
        <v>0</v>
      </c>
      <c r="DR73" s="15" t="n">
        <f aca="false">DQ74</f>
        <v>0</v>
      </c>
      <c r="DS73" s="15" t="n">
        <f aca="false">DR74</f>
        <v>0</v>
      </c>
      <c r="DT73" s="15" t="n">
        <f aca="false">DS74</f>
        <v>0</v>
      </c>
      <c r="DU73" s="14" t="n">
        <f aca="false">DT74</f>
        <v>0</v>
      </c>
      <c r="DV73" s="14" t="n">
        <f aca="false">DU74</f>
        <v>0</v>
      </c>
      <c r="DW73" s="14" t="n">
        <f aca="false">DV74</f>
        <v>0</v>
      </c>
      <c r="DX73" s="14" t="n">
        <f aca="false">DW74</f>
        <v>0</v>
      </c>
      <c r="DY73" s="14" t="n">
        <f aca="false">DX74</f>
        <v>0</v>
      </c>
      <c r="DZ73" s="14" t="n">
        <f aca="false">DY74+33.8+6.9</f>
        <v>40.7</v>
      </c>
      <c r="EA73" s="14" t="n">
        <f aca="false">DZ74</f>
        <v>40.7</v>
      </c>
      <c r="EB73" s="14" t="n">
        <f aca="false">EA74</f>
        <v>40.7</v>
      </c>
      <c r="EC73" s="14" t="n">
        <f aca="false">EB74</f>
        <v>40.7</v>
      </c>
      <c r="ED73" s="14" t="n">
        <f aca="false">EC74</f>
        <v>40.7</v>
      </c>
      <c r="EE73" s="14" t="n">
        <f aca="false">ED74</f>
        <v>40.7</v>
      </c>
      <c r="EF73" s="14" t="n">
        <f aca="false">EE74</f>
        <v>40.7</v>
      </c>
      <c r="EG73" s="14" t="n">
        <f aca="false">EF74</f>
        <v>40.7</v>
      </c>
      <c r="EH73" s="14" t="n">
        <f aca="false">EG74</f>
        <v>40.7</v>
      </c>
      <c r="EI73" s="14" t="n">
        <f aca="false">EH74</f>
        <v>40.7</v>
      </c>
      <c r="EJ73" s="14" t="n">
        <f aca="false">EI74+37.3</f>
        <v>78</v>
      </c>
      <c r="EK73" s="14" t="n">
        <f aca="false">EJ74</f>
        <v>78</v>
      </c>
      <c r="EL73" s="14" t="n">
        <f aca="false">EK74</f>
        <v>78</v>
      </c>
      <c r="EM73" s="14" t="n">
        <f aca="false">EL74</f>
        <v>78</v>
      </c>
      <c r="EN73" s="14" t="n">
        <f aca="false">EM74</f>
        <v>78</v>
      </c>
      <c r="EO73" s="14" t="n">
        <f aca="false">EN74</f>
        <v>78</v>
      </c>
      <c r="EP73" s="14" t="n">
        <f aca="false">EO74</f>
        <v>78</v>
      </c>
      <c r="EQ73" s="14" t="n">
        <f aca="false">EP74</f>
        <v>0</v>
      </c>
      <c r="ER73" s="14" t="n">
        <f aca="false">EQ74</f>
        <v>0</v>
      </c>
      <c r="ES73" s="14" t="n">
        <f aca="false">ER74</f>
        <v>0</v>
      </c>
      <c r="ET73" s="14" t="n">
        <f aca="false">ES74</f>
        <v>0</v>
      </c>
      <c r="EU73" s="14" t="n">
        <f aca="false">ET74</f>
        <v>0</v>
      </c>
      <c r="EV73" s="14" t="n">
        <f aca="false">EU74</f>
        <v>0</v>
      </c>
      <c r="EW73" s="14" t="n">
        <f aca="false">EV74</f>
        <v>0</v>
      </c>
      <c r="EX73" s="14" t="n">
        <f aca="false">EW74</f>
        <v>0</v>
      </c>
      <c r="EY73" s="14" t="n">
        <f aca="false">EX74</f>
        <v>0</v>
      </c>
      <c r="EZ73" s="14" t="n">
        <f aca="false">EY74</f>
        <v>0</v>
      </c>
      <c r="FA73" s="14" t="n">
        <f aca="false">EZ74</f>
        <v>0</v>
      </c>
      <c r="FB73" s="14" t="n">
        <f aca="false">FA74</f>
        <v>0</v>
      </c>
      <c r="FC73" s="14" t="n">
        <f aca="false">FB74</f>
        <v>0</v>
      </c>
      <c r="FD73" s="14" t="n">
        <f aca="false">FC74+30.3</f>
        <v>30.3</v>
      </c>
      <c r="FE73" s="14" t="n">
        <f aca="false">FD74</f>
        <v>30.3</v>
      </c>
      <c r="FF73" s="14" t="n">
        <f aca="false">FE74</f>
        <v>30.3</v>
      </c>
      <c r="FG73" s="14" t="n">
        <f aca="false">FF74</f>
        <v>30.3</v>
      </c>
      <c r="FH73" s="14" t="n">
        <f aca="false">FG74</f>
        <v>30.3</v>
      </c>
      <c r="FI73" s="14" t="n">
        <f aca="false">FH74</f>
        <v>30.3</v>
      </c>
      <c r="FJ73" s="14" t="n">
        <f aca="false">FI74</f>
        <v>30.3</v>
      </c>
      <c r="FK73" s="14" t="n">
        <f aca="false">FJ74</f>
        <v>30.3</v>
      </c>
      <c r="FL73" s="14" t="n">
        <f aca="false">FK74</f>
        <v>30.3</v>
      </c>
      <c r="FM73" s="14" t="n">
        <f aca="false">FL74</f>
        <v>30.3</v>
      </c>
      <c r="FN73" s="14" t="n">
        <f aca="false">FM74</f>
        <v>30.3</v>
      </c>
      <c r="FO73" s="14" t="n">
        <f aca="false">FN74</f>
        <v>30.3</v>
      </c>
      <c r="FP73" s="14" t="n">
        <f aca="false">FO74</f>
        <v>30.3</v>
      </c>
      <c r="FQ73" s="14" t="n">
        <f aca="false">FP74</f>
        <v>30.3</v>
      </c>
      <c r="FR73" s="14" t="n">
        <f aca="false">FQ74</f>
        <v>30.3</v>
      </c>
      <c r="FS73" s="14" t="n">
        <f aca="false">FR74</f>
        <v>0</v>
      </c>
      <c r="FT73" s="14" t="n">
        <f aca="false">FS74</f>
        <v>0</v>
      </c>
      <c r="FU73" s="14" t="n">
        <f aca="false">FT74</f>
        <v>0</v>
      </c>
      <c r="FV73" s="14" t="n">
        <f aca="false">FU74</f>
        <v>0</v>
      </c>
      <c r="FW73" s="14" t="n">
        <f aca="false">FV74</f>
        <v>0</v>
      </c>
      <c r="FX73" s="14" t="n">
        <f aca="false">FW74</f>
        <v>0</v>
      </c>
      <c r="FY73" s="14" t="n">
        <f aca="false">FX74</f>
        <v>0</v>
      </c>
      <c r="FZ73" s="14" t="n">
        <f aca="false">FY74</f>
        <v>0</v>
      </c>
      <c r="GA73" s="14" t="n">
        <f aca="false">FZ74</f>
        <v>0</v>
      </c>
      <c r="GB73" s="14" t="n">
        <f aca="false">GA74</f>
        <v>0</v>
      </c>
      <c r="GC73" s="14" t="n">
        <f aca="false">GB74</f>
        <v>0</v>
      </c>
      <c r="GD73" s="14" t="n">
        <f aca="false">GC74</f>
        <v>0</v>
      </c>
      <c r="GE73" s="14" t="n">
        <f aca="false">GD74</f>
        <v>0</v>
      </c>
      <c r="GF73" s="14" t="n">
        <f aca="false">GE74</f>
        <v>0</v>
      </c>
      <c r="GG73" s="14" t="n">
        <f aca="false">GF74</f>
        <v>0</v>
      </c>
      <c r="GH73" s="14" t="n">
        <f aca="false">GG74</f>
        <v>0</v>
      </c>
      <c r="GI73" s="14" t="n">
        <f aca="false">GH74</f>
        <v>0</v>
      </c>
      <c r="GJ73" s="14" t="n">
        <f aca="false">GI74</f>
        <v>0</v>
      </c>
      <c r="GK73" s="14" t="n">
        <f aca="false">GJ74</f>
        <v>0</v>
      </c>
      <c r="GL73" s="14" t="n">
        <f aca="false">GK74</f>
        <v>0</v>
      </c>
      <c r="GM73" s="14" t="n">
        <f aca="false">GL74</f>
        <v>0</v>
      </c>
      <c r="GN73" s="14" t="n">
        <f aca="false">GM74</f>
        <v>0</v>
      </c>
      <c r="GO73" s="14" t="n">
        <f aca="false">GN74</f>
        <v>0</v>
      </c>
    </row>
    <row r="74" customFormat="false" ht="15.05" hidden="false" customHeight="false" outlineLevel="0" collapsed="false">
      <c r="A74" s="4"/>
      <c r="B74" s="4"/>
      <c r="C74" s="12" t="s">
        <v>218</v>
      </c>
      <c r="D74" s="16" t="n">
        <f aca="false">D73-D72</f>
        <v>23.7</v>
      </c>
      <c r="E74" s="16" t="n">
        <f aca="false">E73-E72</f>
        <v>23.7</v>
      </c>
      <c r="F74" s="16" t="n">
        <f aca="false">F73-F72</f>
        <v>23.7</v>
      </c>
      <c r="G74" s="16" t="n">
        <f aca="false">G73-G72</f>
        <v>23.7</v>
      </c>
      <c r="H74" s="16" t="n">
        <f aca="false">H73-H72</f>
        <v>23.7</v>
      </c>
      <c r="I74" s="16" t="n">
        <f aca="false">I73-I72</f>
        <v>23.7</v>
      </c>
      <c r="J74" s="16" t="n">
        <f aca="false">J73-J72</f>
        <v>23.7</v>
      </c>
      <c r="K74" s="16" t="n">
        <f aca="false">K73-K72</f>
        <v>23.7</v>
      </c>
      <c r="L74" s="16" t="n">
        <f aca="false">L73-L72</f>
        <v>23.7</v>
      </c>
      <c r="M74" s="16" t="n">
        <f aca="false">M73-M72</f>
        <v>23.7</v>
      </c>
      <c r="N74" s="16" t="n">
        <f aca="false">N73-N72</f>
        <v>23.7</v>
      </c>
      <c r="O74" s="17" t="n">
        <f aca="false">O73-O72</f>
        <v>86.4</v>
      </c>
      <c r="P74" s="16" t="n">
        <f aca="false">P73-P72</f>
        <v>86.4</v>
      </c>
      <c r="Q74" s="16" t="n">
        <f aca="false">Q73-Q72</f>
        <v>86.4</v>
      </c>
      <c r="R74" s="16" t="n">
        <f aca="false">R73-R72</f>
        <v>86.4</v>
      </c>
      <c r="S74" s="16" t="n">
        <f aca="false">S73-S72</f>
        <v>86.4</v>
      </c>
      <c r="T74" s="16" t="n">
        <f aca="false">T73-T72</f>
        <v>86.4</v>
      </c>
      <c r="U74" s="16" t="n">
        <f aca="false">U73-U72</f>
        <v>86.4</v>
      </c>
      <c r="V74" s="16" t="n">
        <f aca="false">V73-V72</f>
        <v>86.4</v>
      </c>
      <c r="W74" s="16" t="n">
        <f aca="false">W73-W72</f>
        <v>86.4</v>
      </c>
      <c r="X74" s="17" t="n">
        <f aca="false">X73-X72</f>
        <v>62.7</v>
      </c>
      <c r="Y74" s="16" t="n">
        <f aca="false">Y73-Y72</f>
        <v>62.7</v>
      </c>
      <c r="Z74" s="16" t="n">
        <f aca="false">Z73-Z72</f>
        <v>62.7</v>
      </c>
      <c r="AA74" s="16" t="n">
        <f aca="false">AA73-AA72</f>
        <v>62.7</v>
      </c>
      <c r="AB74" s="16" t="n">
        <f aca="false">AB73-AB72</f>
        <v>47.7</v>
      </c>
      <c r="AC74" s="16" t="n">
        <f aca="false">AC73-AC72</f>
        <v>47.7</v>
      </c>
      <c r="AD74" s="16" t="n">
        <f aca="false">AD73-AD72</f>
        <v>47.7</v>
      </c>
      <c r="AE74" s="16" t="n">
        <f aca="false">AE73-AE72</f>
        <v>47.7</v>
      </c>
      <c r="AF74" s="16" t="n">
        <f aca="false">AF73-AF72</f>
        <v>47.7</v>
      </c>
      <c r="AG74" s="16" t="n">
        <f aca="false">AG73-AG72</f>
        <v>47.7</v>
      </c>
      <c r="AH74" s="16" t="n">
        <f aca="false">AH73-AH72</f>
        <v>47.7</v>
      </c>
      <c r="AI74" s="16" t="n">
        <f aca="false">AI73-AI72</f>
        <v>47.7</v>
      </c>
      <c r="AJ74" s="16" t="n">
        <f aca="false">AJ73-AJ72</f>
        <v>47.7</v>
      </c>
      <c r="AK74" s="16" t="n">
        <f aca="false">AK73-AK72</f>
        <v>47.7</v>
      </c>
      <c r="AL74" s="16" t="n">
        <f aca="false">AL73-AL72</f>
        <v>47.7</v>
      </c>
      <c r="AM74" s="16" t="n">
        <f aca="false">AM73-AM72</f>
        <v>47.7</v>
      </c>
      <c r="AN74" s="16" t="n">
        <f aca="false">AN73-AN72</f>
        <v>73</v>
      </c>
      <c r="AO74" s="16" t="n">
        <f aca="false">AO73-AO72</f>
        <v>73</v>
      </c>
      <c r="AP74" s="16" t="n">
        <f aca="false">AP73-AP72</f>
        <v>73</v>
      </c>
      <c r="AQ74" s="16" t="n">
        <f aca="false">AQ73-AQ72</f>
        <v>25.3</v>
      </c>
      <c r="AR74" s="16" t="n">
        <f aca="false">AR73-AR72</f>
        <v>25.3</v>
      </c>
      <c r="AS74" s="16" t="n">
        <f aca="false">AS73-AS72</f>
        <v>25.3</v>
      </c>
      <c r="AT74" s="16" t="n">
        <f aca="false">AT73-AT72</f>
        <v>25.3</v>
      </c>
      <c r="AU74" s="16" t="n">
        <f aca="false">AU73-AU72</f>
        <v>25.3</v>
      </c>
      <c r="AV74" s="16" t="n">
        <f aca="false">AV73-AV72</f>
        <v>28.5</v>
      </c>
      <c r="AW74" s="16" t="n">
        <f aca="false">AW73-AW72</f>
        <v>28.5</v>
      </c>
      <c r="AX74" s="16" t="n">
        <f aca="false">AX73-AX72</f>
        <v>28.5</v>
      </c>
      <c r="AY74" s="16" t="n">
        <f aca="false">AY73-AY72</f>
        <v>28.5</v>
      </c>
      <c r="AZ74" s="16" t="n">
        <f aca="false">AZ73-AZ72</f>
        <v>18.5</v>
      </c>
      <c r="BA74" s="16" t="n">
        <f aca="false">BA73-BA72</f>
        <v>18.5</v>
      </c>
      <c r="BB74" s="16" t="n">
        <f aca="false">BB73-BB72</f>
        <v>10</v>
      </c>
      <c r="BC74" s="16" t="n">
        <f aca="false">BC73-BC72</f>
        <v>10</v>
      </c>
      <c r="BD74" s="16" t="n">
        <f aca="false">BD73-BD72</f>
        <v>10</v>
      </c>
      <c r="BE74" s="16" t="n">
        <f aca="false">BE73-BE72</f>
        <v>10</v>
      </c>
      <c r="BF74" s="16" t="n">
        <f aca="false">BF73-BF72</f>
        <v>0</v>
      </c>
      <c r="BG74" s="16" t="n">
        <f aca="false">BG73-BG72</f>
        <v>0</v>
      </c>
      <c r="BH74" s="16" t="n">
        <f aca="false">BH73-BH72</f>
        <v>0</v>
      </c>
      <c r="BI74" s="16" t="n">
        <f aca="false">BI73-BI72</f>
        <v>0</v>
      </c>
      <c r="BJ74" s="16" t="n">
        <f aca="false">BJ73-BJ72</f>
        <v>0</v>
      </c>
      <c r="BK74" s="16" t="n">
        <f aca="false">BK73-BK72</f>
        <v>0</v>
      </c>
      <c r="BL74" s="16" t="n">
        <f aca="false">BL73-BL72</f>
        <v>0</v>
      </c>
      <c r="BM74" s="16" t="n">
        <f aca="false">BM73-BM72</f>
        <v>0</v>
      </c>
      <c r="BN74" s="16" t="n">
        <f aca="false">BN73-BN72</f>
        <v>0</v>
      </c>
      <c r="BO74" s="16" t="n">
        <f aca="false">BO73-BO72</f>
        <v>0</v>
      </c>
      <c r="BP74" s="16" t="n">
        <f aca="false">BP73-BP72</f>
        <v>0</v>
      </c>
      <c r="BQ74" s="16" t="n">
        <f aca="false">BQ73-BQ72</f>
        <v>0</v>
      </c>
      <c r="BR74" s="16" t="n">
        <f aca="false">BR73-BR72</f>
        <v>45.8</v>
      </c>
      <c r="BS74" s="16" t="n">
        <f aca="false">BS73-BS72</f>
        <v>45.8</v>
      </c>
      <c r="BT74" s="27" t="n">
        <f aca="false">BT73-BT72</f>
        <v>45.8</v>
      </c>
      <c r="BU74" s="27" t="n">
        <f aca="false">BU73-BU72</f>
        <v>45.8</v>
      </c>
      <c r="BV74" s="27" t="n">
        <f aca="false">BV73-BV72</f>
        <v>45.8</v>
      </c>
      <c r="BW74" s="16" t="n">
        <f aca="false">BW73-BW72</f>
        <v>45.8</v>
      </c>
      <c r="BX74" s="16" t="n">
        <f aca="false">BX73-BX72</f>
        <v>30.8</v>
      </c>
      <c r="BY74" s="16" t="n">
        <f aca="false">BY73-BY72</f>
        <v>30.8</v>
      </c>
      <c r="BZ74" s="16" t="n">
        <f aca="false">BZ73-BZ72</f>
        <v>15.8</v>
      </c>
      <c r="CA74" s="16" t="n">
        <f aca="false">CA73-CA72</f>
        <v>15.8</v>
      </c>
      <c r="CB74" s="16" t="n">
        <f aca="false">CB73-CB72</f>
        <v>15.8</v>
      </c>
      <c r="CC74" s="16" t="n">
        <f aca="false">CC73-CC72</f>
        <v>15.8</v>
      </c>
      <c r="CD74" s="16" t="n">
        <f aca="false">CD73-CD72</f>
        <v>23.9</v>
      </c>
      <c r="CE74" s="16" t="n">
        <f aca="false">CE73-CE72</f>
        <v>23.9</v>
      </c>
      <c r="CF74" s="16" t="n">
        <f aca="false">CF73-CF72</f>
        <v>23.9</v>
      </c>
      <c r="CG74" s="16" t="n">
        <f aca="false">CG73-CG72</f>
        <v>23.9</v>
      </c>
      <c r="CH74" s="16" t="n">
        <f aca="false">CH73-CH72</f>
        <v>23.9</v>
      </c>
      <c r="CI74" s="16" t="n">
        <f aca="false">CI73-CI72</f>
        <v>31.9</v>
      </c>
      <c r="CJ74" s="16" t="n">
        <f aca="false">CJ73-CJ72</f>
        <v>31.9</v>
      </c>
      <c r="CK74" s="16" t="n">
        <f aca="false">CK73-CK72</f>
        <v>31.9</v>
      </c>
      <c r="CL74" s="16" t="n">
        <f aca="false">CL73-CL72</f>
        <v>31.9</v>
      </c>
      <c r="CM74" s="16" t="n">
        <f aca="false">CM73-CM72</f>
        <v>31.9</v>
      </c>
      <c r="CN74" s="16" t="n">
        <f aca="false">CN73-CN72</f>
        <v>31.9</v>
      </c>
      <c r="CO74" s="16" t="n">
        <f aca="false">CO73-CO72</f>
        <v>31.9</v>
      </c>
      <c r="CP74" s="16" t="n">
        <f aca="false">CP73-CP72</f>
        <v>0</v>
      </c>
      <c r="CQ74" s="16" t="n">
        <f aca="false">CQ73-CQ72</f>
        <v>0</v>
      </c>
      <c r="CR74" s="16" t="n">
        <f aca="false">CR73-CR72</f>
        <v>45.8</v>
      </c>
      <c r="CS74" s="16" t="n">
        <f aca="false">CS73-CS72</f>
        <v>45.8</v>
      </c>
      <c r="CT74" s="16" t="n">
        <f aca="false">CT73-CT72</f>
        <v>45.8</v>
      </c>
      <c r="CU74" s="16" t="n">
        <f aca="false">CU73-CU72</f>
        <v>45.8</v>
      </c>
      <c r="CV74" s="16" t="n">
        <f aca="false">CV73-CV72</f>
        <v>45.8</v>
      </c>
      <c r="CW74" s="16" t="n">
        <f aca="false">CW73-CW72</f>
        <v>45.8</v>
      </c>
      <c r="CX74" s="16" t="n">
        <f aca="false">CX73-CX72</f>
        <v>45.8</v>
      </c>
      <c r="CY74" s="16" t="n">
        <f aca="false">CY73-CY72</f>
        <v>45.8</v>
      </c>
      <c r="CZ74" s="16" t="n">
        <f aca="false">CZ73-CZ72</f>
        <v>25.8</v>
      </c>
      <c r="DA74" s="16" t="n">
        <f aca="false">DA73-DA72</f>
        <v>25.8</v>
      </c>
      <c r="DB74" s="16" t="n">
        <f aca="false">DB73-DB72</f>
        <v>25.8</v>
      </c>
      <c r="DC74" s="16" t="n">
        <f aca="false">DC73-DC72</f>
        <v>25.8</v>
      </c>
      <c r="DD74" s="16" t="n">
        <f aca="false">DD73-DD72</f>
        <v>25.8</v>
      </c>
      <c r="DE74" s="16" t="n">
        <f aca="false">DE73-DE72</f>
        <v>25.8</v>
      </c>
      <c r="DF74" s="16" t="n">
        <f aca="false">DF73-DF72</f>
        <v>0</v>
      </c>
      <c r="DG74" s="16" t="n">
        <f aca="false">DG73-DG72</f>
        <v>0</v>
      </c>
      <c r="DH74" s="16" t="n">
        <f aca="false">DH73-DH72</f>
        <v>0</v>
      </c>
      <c r="DI74" s="16" t="n">
        <f aca="false">DI73-DI72</f>
        <v>0</v>
      </c>
      <c r="DJ74" s="16" t="n">
        <f aca="false">DJ73-DJ72</f>
        <v>0</v>
      </c>
      <c r="DK74" s="16" t="n">
        <f aca="false">DK73-DK72</f>
        <v>0</v>
      </c>
      <c r="DL74" s="16" t="n">
        <f aca="false">DL73-DL72</f>
        <v>0</v>
      </c>
      <c r="DM74" s="16" t="n">
        <f aca="false">DM73-DM72</f>
        <v>0</v>
      </c>
      <c r="DN74" s="16" t="n">
        <f aca="false">DN73-DN72</f>
        <v>0</v>
      </c>
      <c r="DO74" s="16" t="n">
        <f aca="false">DO73-DO72</f>
        <v>0</v>
      </c>
      <c r="DP74" s="17" t="n">
        <f aca="false">DP73-DP72</f>
        <v>0</v>
      </c>
      <c r="DQ74" s="17" t="n">
        <f aca="false">DQ73-DQ72</f>
        <v>0</v>
      </c>
      <c r="DR74" s="17" t="n">
        <f aca="false">DR73-DR72</f>
        <v>0</v>
      </c>
      <c r="DS74" s="17" t="n">
        <f aca="false">DS73-DS72</f>
        <v>0</v>
      </c>
      <c r="DT74" s="17" t="n">
        <f aca="false">DT73-DT72</f>
        <v>0</v>
      </c>
      <c r="DU74" s="16" t="n">
        <f aca="false">DU73-DU72</f>
        <v>0</v>
      </c>
      <c r="DV74" s="16" t="n">
        <f aca="false">DV73-DV72</f>
        <v>0</v>
      </c>
      <c r="DW74" s="16" t="n">
        <f aca="false">DW73-DW72</f>
        <v>0</v>
      </c>
      <c r="DX74" s="16" t="n">
        <f aca="false">DX73-DX72</f>
        <v>0</v>
      </c>
      <c r="DY74" s="16" t="n">
        <f aca="false">DY73-DY72</f>
        <v>0</v>
      </c>
      <c r="DZ74" s="16" t="n">
        <f aca="false">DZ73-DZ72</f>
        <v>40.7</v>
      </c>
      <c r="EA74" s="16" t="n">
        <f aca="false">EA73-EA72</f>
        <v>40.7</v>
      </c>
      <c r="EB74" s="16" t="n">
        <f aca="false">EB73-EB72</f>
        <v>40.7</v>
      </c>
      <c r="EC74" s="16" t="n">
        <f aca="false">EC73-EC72</f>
        <v>40.7</v>
      </c>
      <c r="ED74" s="16" t="n">
        <f aca="false">ED73-ED72</f>
        <v>40.7</v>
      </c>
      <c r="EE74" s="16" t="n">
        <f aca="false">EE73-EE72</f>
        <v>40.7</v>
      </c>
      <c r="EF74" s="16" t="n">
        <f aca="false">EF73-EF72</f>
        <v>40.7</v>
      </c>
      <c r="EG74" s="16" t="n">
        <f aca="false">EG73-EG72</f>
        <v>40.7</v>
      </c>
      <c r="EH74" s="16" t="n">
        <f aca="false">EH73-EH72</f>
        <v>40.7</v>
      </c>
      <c r="EI74" s="16" t="n">
        <f aca="false">EI73-EI72</f>
        <v>40.7</v>
      </c>
      <c r="EJ74" s="16" t="n">
        <f aca="false">EJ73-EJ72</f>
        <v>78</v>
      </c>
      <c r="EK74" s="16" t="n">
        <f aca="false">EK73-EK72</f>
        <v>78</v>
      </c>
      <c r="EL74" s="16" t="n">
        <f aca="false">EL73-EL72</f>
        <v>78</v>
      </c>
      <c r="EM74" s="16" t="n">
        <f aca="false">EM73-EM72</f>
        <v>78</v>
      </c>
      <c r="EN74" s="16" t="n">
        <f aca="false">EN73-EN72</f>
        <v>78</v>
      </c>
      <c r="EO74" s="16" t="n">
        <f aca="false">EO73-EO72</f>
        <v>78</v>
      </c>
      <c r="EP74" s="16" t="n">
        <f aca="false">EP73-EP72</f>
        <v>0</v>
      </c>
      <c r="EQ74" s="16" t="n">
        <f aca="false">EQ73-EQ72</f>
        <v>0</v>
      </c>
      <c r="ER74" s="16" t="n">
        <f aca="false">ER73-ER72</f>
        <v>0</v>
      </c>
      <c r="ES74" s="16" t="n">
        <f aca="false">ES73-ES72</f>
        <v>0</v>
      </c>
      <c r="ET74" s="16" t="n">
        <f aca="false">ET73-ET72</f>
        <v>0</v>
      </c>
      <c r="EU74" s="16" t="n">
        <f aca="false">EU73-EU72</f>
        <v>0</v>
      </c>
      <c r="EV74" s="16" t="n">
        <f aca="false">EV73-EV72</f>
        <v>0</v>
      </c>
      <c r="EW74" s="16" t="n">
        <f aca="false">EW73-EW72</f>
        <v>0</v>
      </c>
      <c r="EX74" s="16" t="n">
        <f aca="false">EX73-EX72</f>
        <v>0</v>
      </c>
      <c r="EY74" s="16" t="n">
        <f aca="false">EY73-EY72</f>
        <v>0</v>
      </c>
      <c r="EZ74" s="16" t="n">
        <f aca="false">EZ73-EZ72</f>
        <v>0</v>
      </c>
      <c r="FA74" s="16" t="n">
        <f aca="false">FA73-FA72</f>
        <v>0</v>
      </c>
      <c r="FB74" s="16" t="n">
        <f aca="false">FB73-FB72</f>
        <v>0</v>
      </c>
      <c r="FC74" s="16" t="n">
        <f aca="false">FC73-FC72</f>
        <v>0</v>
      </c>
      <c r="FD74" s="16" t="n">
        <f aca="false">FD73-FD72</f>
        <v>30.3</v>
      </c>
      <c r="FE74" s="16" t="n">
        <f aca="false">FE73-FE72</f>
        <v>30.3</v>
      </c>
      <c r="FF74" s="16" t="n">
        <f aca="false">FF73-FF72</f>
        <v>30.3</v>
      </c>
      <c r="FG74" s="16" t="n">
        <f aca="false">FG73-FG72</f>
        <v>30.3</v>
      </c>
      <c r="FH74" s="16" t="n">
        <f aca="false">FH73-FH72</f>
        <v>30.3</v>
      </c>
      <c r="FI74" s="16" t="n">
        <f aca="false">FI73-FI72</f>
        <v>30.3</v>
      </c>
      <c r="FJ74" s="16" t="n">
        <f aca="false">FJ73-FJ72</f>
        <v>30.3</v>
      </c>
      <c r="FK74" s="16" t="n">
        <f aca="false">FK73-FK72</f>
        <v>30.3</v>
      </c>
      <c r="FL74" s="16" t="n">
        <f aca="false">FL73-FL72</f>
        <v>30.3</v>
      </c>
      <c r="FM74" s="16" t="n">
        <f aca="false">FM73-FM72</f>
        <v>30.3</v>
      </c>
      <c r="FN74" s="16" t="n">
        <f aca="false">FN73-FN72</f>
        <v>30.3</v>
      </c>
      <c r="FO74" s="16" t="n">
        <f aca="false">FO73-FO72</f>
        <v>30.3</v>
      </c>
      <c r="FP74" s="16" t="n">
        <f aca="false">FP73-FP72</f>
        <v>30.3</v>
      </c>
      <c r="FQ74" s="16" t="n">
        <f aca="false">FQ73-FQ72</f>
        <v>30.3</v>
      </c>
      <c r="FR74" s="16" t="n">
        <f aca="false">FR73-FR72</f>
        <v>0</v>
      </c>
      <c r="FS74" s="16" t="n">
        <f aca="false">FS73-FS72</f>
        <v>0</v>
      </c>
      <c r="FT74" s="16" t="n">
        <f aca="false">FT73-FT72</f>
        <v>0</v>
      </c>
      <c r="FU74" s="16" t="n">
        <f aca="false">FU73-FU72</f>
        <v>0</v>
      </c>
      <c r="FV74" s="16" t="n">
        <f aca="false">FV73-FV72</f>
        <v>0</v>
      </c>
      <c r="FW74" s="16" t="n">
        <f aca="false">FW73-FW72</f>
        <v>0</v>
      </c>
      <c r="FX74" s="16" t="n">
        <f aca="false">FX73-FX72</f>
        <v>0</v>
      </c>
      <c r="FY74" s="16" t="n">
        <f aca="false">FY73-FY72</f>
        <v>0</v>
      </c>
      <c r="FZ74" s="16" t="n">
        <f aca="false">FZ73-FZ72</f>
        <v>0</v>
      </c>
      <c r="GA74" s="16" t="n">
        <f aca="false">GA73-GA72</f>
        <v>0</v>
      </c>
      <c r="GB74" s="16" t="n">
        <f aca="false">GB73-GB72</f>
        <v>0</v>
      </c>
      <c r="GC74" s="16" t="n">
        <f aca="false">GC73-GC72</f>
        <v>0</v>
      </c>
      <c r="GD74" s="16" t="n">
        <f aca="false">GD73-GD72</f>
        <v>0</v>
      </c>
      <c r="GE74" s="16" t="n">
        <f aca="false">GE73-GE72</f>
        <v>0</v>
      </c>
      <c r="GF74" s="16" t="n">
        <f aca="false">GF73-GF72</f>
        <v>0</v>
      </c>
      <c r="GG74" s="16" t="n">
        <f aca="false">GG73-GG72</f>
        <v>0</v>
      </c>
      <c r="GH74" s="16" t="n">
        <f aca="false">GH73-GH72</f>
        <v>0</v>
      </c>
      <c r="GI74" s="16" t="n">
        <f aca="false">GI73-GI72</f>
        <v>0</v>
      </c>
      <c r="GJ74" s="16" t="n">
        <f aca="false">GJ73-GJ72</f>
        <v>0</v>
      </c>
      <c r="GK74" s="16" t="n">
        <f aca="false">GK73-GK72</f>
        <v>0</v>
      </c>
      <c r="GL74" s="16" t="n">
        <f aca="false">GL73-GL72</f>
        <v>0</v>
      </c>
      <c r="GM74" s="16" t="n">
        <f aca="false">GM73-GM72</f>
        <v>0</v>
      </c>
      <c r="GN74" s="16" t="n">
        <f aca="false">GN73-GN72</f>
        <v>0</v>
      </c>
      <c r="GO74" s="16" t="n">
        <f aca="false">GO73-GO72</f>
        <v>0</v>
      </c>
    </row>
    <row r="75" s="9" customFormat="true" ht="15.05" hidden="false" customHeight="false" outlineLevel="0" collapsed="false">
      <c r="A75" s="4" t="s">
        <v>246</v>
      </c>
      <c r="B75" s="4" t="n">
        <v>14</v>
      </c>
      <c r="C75" s="12" t="s">
        <v>216</v>
      </c>
      <c r="O75" s="29"/>
      <c r="X75" s="29"/>
      <c r="AW75" s="30" t="n">
        <v>87.9</v>
      </c>
      <c r="BQ75" s="19" t="n">
        <v>82.3</v>
      </c>
      <c r="BT75" s="31"/>
      <c r="BU75" s="31"/>
      <c r="BV75" s="31"/>
      <c r="CH75" s="30" t="n">
        <v>43.5</v>
      </c>
      <c r="CJ75" s="19" t="n">
        <v>74.5</v>
      </c>
      <c r="DB75" s="30" t="n">
        <v>20</v>
      </c>
      <c r="DD75" s="30" t="n">
        <v>29.9</v>
      </c>
      <c r="DP75" s="29"/>
      <c r="DQ75" s="19" t="n">
        <v>75</v>
      </c>
      <c r="DR75" s="30" t="n">
        <v>35</v>
      </c>
      <c r="DS75" s="29"/>
      <c r="DT75" s="30" t="n">
        <v>60</v>
      </c>
      <c r="DV75" s="30" t="n">
        <v>36.4</v>
      </c>
      <c r="EI75" s="19" t="n">
        <v>30</v>
      </c>
      <c r="EP75" s="19" t="n">
        <v>51.5</v>
      </c>
      <c r="EX75" s="30" t="n">
        <v>50</v>
      </c>
      <c r="EZ75" s="19" t="n">
        <v>50</v>
      </c>
      <c r="FA75" s="30" t="n">
        <v>60</v>
      </c>
      <c r="FB75" s="30" t="n">
        <v>60</v>
      </c>
      <c r="FC75" s="30" t="n">
        <v>60</v>
      </c>
      <c r="FD75" s="30" t="n">
        <v>30.6</v>
      </c>
      <c r="FG75" s="19" t="n">
        <v>6.8</v>
      </c>
      <c r="FR75" s="9" t="n">
        <v>204.8</v>
      </c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37" customFormat="true" ht="15.05" hidden="false" customHeight="false" outlineLevel="0" collapsed="false">
      <c r="A76" s="34"/>
      <c r="B76" s="34"/>
      <c r="C76" s="24" t="s">
        <v>217</v>
      </c>
      <c r="D76" s="25" t="n">
        <v>0</v>
      </c>
      <c r="E76" s="25" t="n">
        <f aca="false">D77</f>
        <v>0</v>
      </c>
      <c r="F76" s="25" t="n">
        <f aca="false">E77</f>
        <v>0</v>
      </c>
      <c r="G76" s="25" t="n">
        <f aca="false">F77</f>
        <v>0</v>
      </c>
      <c r="H76" s="25" t="n">
        <f aca="false">G77</f>
        <v>0</v>
      </c>
      <c r="I76" s="25" t="n">
        <f aca="false">H77</f>
        <v>0</v>
      </c>
      <c r="J76" s="25" t="n">
        <f aca="false">I77</f>
        <v>0</v>
      </c>
      <c r="K76" s="25" t="n">
        <f aca="false">J77</f>
        <v>0</v>
      </c>
      <c r="L76" s="25" t="n">
        <f aca="false">K77</f>
        <v>0</v>
      </c>
      <c r="M76" s="25" t="n">
        <f aca="false">L77</f>
        <v>0</v>
      </c>
      <c r="N76" s="25" t="n">
        <f aca="false">M77</f>
        <v>0</v>
      </c>
      <c r="O76" s="35" t="n">
        <f aca="false">N77</f>
        <v>0</v>
      </c>
      <c r="P76" s="25" t="n">
        <f aca="false">O77</f>
        <v>0</v>
      </c>
      <c r="Q76" s="25" t="n">
        <f aca="false">P77</f>
        <v>0</v>
      </c>
      <c r="R76" s="25" t="n">
        <f aca="false">Q77</f>
        <v>0</v>
      </c>
      <c r="S76" s="25" t="n">
        <f aca="false">R77</f>
        <v>0</v>
      </c>
      <c r="T76" s="25" t="n">
        <f aca="false">S77</f>
        <v>0</v>
      </c>
      <c r="U76" s="25" t="n">
        <f aca="false">T77</f>
        <v>0</v>
      </c>
      <c r="V76" s="25" t="n">
        <f aca="false">U77</f>
        <v>0</v>
      </c>
      <c r="W76" s="25" t="n">
        <f aca="false">V77</f>
        <v>0</v>
      </c>
      <c r="X76" s="35" t="n">
        <f aca="false">W77</f>
        <v>0</v>
      </c>
      <c r="Y76" s="25" t="n">
        <f aca="false">X77</f>
        <v>0</v>
      </c>
      <c r="Z76" s="25" t="n">
        <f aca="false">Y77</f>
        <v>0</v>
      </c>
      <c r="AA76" s="25" t="n">
        <f aca="false">Z77</f>
        <v>0</v>
      </c>
      <c r="AB76" s="25" t="n">
        <f aca="false">AA77</f>
        <v>0</v>
      </c>
      <c r="AC76" s="25" t="n">
        <f aca="false">AB77</f>
        <v>0</v>
      </c>
      <c r="AD76" s="25" t="n">
        <f aca="false">AC77</f>
        <v>0</v>
      </c>
      <c r="AE76" s="25" t="n">
        <f aca="false">AD77</f>
        <v>0</v>
      </c>
      <c r="AF76" s="25" t="n">
        <f aca="false">AE77</f>
        <v>0</v>
      </c>
      <c r="AG76" s="25" t="n">
        <f aca="false">AF77</f>
        <v>0</v>
      </c>
      <c r="AH76" s="25" t="n">
        <f aca="false">AG77</f>
        <v>0</v>
      </c>
      <c r="AI76" s="25" t="n">
        <f aca="false">AH77</f>
        <v>0</v>
      </c>
      <c r="AJ76" s="25" t="n">
        <f aca="false">AI77</f>
        <v>0</v>
      </c>
      <c r="AK76" s="25" t="n">
        <f aca="false">AJ77</f>
        <v>0</v>
      </c>
      <c r="AL76" s="25" t="n">
        <f aca="false">AK77</f>
        <v>0</v>
      </c>
      <c r="AM76" s="25" t="n">
        <f aca="false">AL77</f>
        <v>0</v>
      </c>
      <c r="AN76" s="25" t="n">
        <f aca="false">AM77</f>
        <v>0</v>
      </c>
      <c r="AO76" s="25" t="n">
        <f aca="false">AN77</f>
        <v>0</v>
      </c>
      <c r="AP76" s="25" t="n">
        <f aca="false">AO77</f>
        <v>0</v>
      </c>
      <c r="AQ76" s="25" t="n">
        <f aca="false">AP77</f>
        <v>0</v>
      </c>
      <c r="AR76" s="25" t="n">
        <f aca="false">AQ77</f>
        <v>0</v>
      </c>
      <c r="AS76" s="25" t="n">
        <f aca="false">AR77</f>
        <v>0</v>
      </c>
      <c r="AT76" s="25" t="n">
        <f aca="false">AS77</f>
        <v>0</v>
      </c>
      <c r="AU76" s="25" t="n">
        <f aca="false">AT77</f>
        <v>0</v>
      </c>
      <c r="AV76" s="25" t="n">
        <f aca="false">AU77</f>
        <v>0</v>
      </c>
      <c r="AW76" s="25" t="n">
        <f aca="false">AV77+87.9</f>
        <v>87.9</v>
      </c>
      <c r="AX76" s="25" t="n">
        <f aca="false">AW77</f>
        <v>0</v>
      </c>
      <c r="AY76" s="25" t="n">
        <f aca="false">AX77</f>
        <v>0</v>
      </c>
      <c r="AZ76" s="25" t="n">
        <f aca="false">AY77</f>
        <v>0</v>
      </c>
      <c r="BA76" s="25" t="n">
        <f aca="false">AZ77</f>
        <v>0</v>
      </c>
      <c r="BB76" s="25" t="n">
        <f aca="false">BA77</f>
        <v>0</v>
      </c>
      <c r="BC76" s="25" t="n">
        <f aca="false">BB77</f>
        <v>0</v>
      </c>
      <c r="BD76" s="25" t="n">
        <f aca="false">BC77</f>
        <v>0</v>
      </c>
      <c r="BE76" s="25" t="n">
        <f aca="false">BD77</f>
        <v>0</v>
      </c>
      <c r="BF76" s="25" t="n">
        <f aca="false">BE77</f>
        <v>0</v>
      </c>
      <c r="BG76" s="25" t="n">
        <f aca="false">BF77</f>
        <v>0</v>
      </c>
      <c r="BH76" s="25" t="n">
        <f aca="false">BG77</f>
        <v>0</v>
      </c>
      <c r="BI76" s="25" t="n">
        <f aca="false">BH77</f>
        <v>0</v>
      </c>
      <c r="BJ76" s="25" t="n">
        <f aca="false">BI77</f>
        <v>0</v>
      </c>
      <c r="BK76" s="25" t="n">
        <f aca="false">BJ77</f>
        <v>0</v>
      </c>
      <c r="BL76" s="25" t="n">
        <f aca="false">BK77</f>
        <v>0</v>
      </c>
      <c r="BM76" s="25" t="n">
        <f aca="false">BL77</f>
        <v>0</v>
      </c>
      <c r="BN76" s="25" t="n">
        <f aca="false">BM77</f>
        <v>0</v>
      </c>
      <c r="BO76" s="25" t="n">
        <f aca="false">BN77+82.3</f>
        <v>82.3</v>
      </c>
      <c r="BP76" s="25" t="n">
        <f aca="false">BO77</f>
        <v>82.3</v>
      </c>
      <c r="BQ76" s="25" t="n">
        <f aca="false">BP77</f>
        <v>82.3</v>
      </c>
      <c r="BR76" s="25" t="n">
        <f aca="false">BQ77</f>
        <v>0</v>
      </c>
      <c r="BS76" s="25" t="n">
        <f aca="false">BR77</f>
        <v>0</v>
      </c>
      <c r="BT76" s="36" t="n">
        <f aca="false">BS77</f>
        <v>0</v>
      </c>
      <c r="BU76" s="36" t="n">
        <f aca="false">BT77</f>
        <v>0</v>
      </c>
      <c r="BV76" s="36" t="n">
        <f aca="false">BU77</f>
        <v>0</v>
      </c>
      <c r="BW76" s="25" t="n">
        <f aca="false">BV77</f>
        <v>0</v>
      </c>
      <c r="BX76" s="25" t="n">
        <f aca="false">BW77</f>
        <v>0</v>
      </c>
      <c r="BY76" s="25" t="n">
        <f aca="false">BX77</f>
        <v>0</v>
      </c>
      <c r="BZ76" s="25" t="n">
        <f aca="false">BY77</f>
        <v>0</v>
      </c>
      <c r="CA76" s="25" t="n">
        <f aca="false">BZ77</f>
        <v>0</v>
      </c>
      <c r="CB76" s="25" t="n">
        <f aca="false">CA77</f>
        <v>0</v>
      </c>
      <c r="CC76" s="25" t="n">
        <f aca="false">CB77</f>
        <v>0</v>
      </c>
      <c r="CD76" s="25" t="n">
        <f aca="false">CC77</f>
        <v>0</v>
      </c>
      <c r="CE76" s="25" t="n">
        <f aca="false">CD77</f>
        <v>0</v>
      </c>
      <c r="CF76" s="25" t="n">
        <f aca="false">CE77</f>
        <v>0</v>
      </c>
      <c r="CG76" s="25" t="n">
        <f aca="false">CF77</f>
        <v>0</v>
      </c>
      <c r="CH76" s="25" t="n">
        <f aca="false">CG77+43.5+54.1+20.4</f>
        <v>118</v>
      </c>
      <c r="CI76" s="25" t="n">
        <f aca="false">CH77</f>
        <v>74.5</v>
      </c>
      <c r="CJ76" s="25" t="n">
        <f aca="false">CI77</f>
        <v>74.5</v>
      </c>
      <c r="CK76" s="25" t="n">
        <f aca="false">CJ77</f>
        <v>0</v>
      </c>
      <c r="CL76" s="25" t="n">
        <f aca="false">CK77</f>
        <v>0</v>
      </c>
      <c r="CM76" s="25" t="n">
        <f aca="false">CL77</f>
        <v>0</v>
      </c>
      <c r="CN76" s="25" t="n">
        <f aca="false">CM77</f>
        <v>0</v>
      </c>
      <c r="CO76" s="25" t="n">
        <f aca="false">CN77</f>
        <v>0</v>
      </c>
      <c r="CP76" s="25" t="n">
        <f aca="false">CO77</f>
        <v>0</v>
      </c>
      <c r="CQ76" s="25" t="n">
        <f aca="false">CP77</f>
        <v>0</v>
      </c>
      <c r="CR76" s="25" t="n">
        <f aca="false">CQ77</f>
        <v>0</v>
      </c>
      <c r="CS76" s="25" t="n">
        <f aca="false">CR77</f>
        <v>0</v>
      </c>
      <c r="CT76" s="25" t="n">
        <f aca="false">CS77</f>
        <v>0</v>
      </c>
      <c r="CU76" s="25" t="n">
        <f aca="false">CT77</f>
        <v>0</v>
      </c>
      <c r="CV76" s="25" t="n">
        <f aca="false">CU77</f>
        <v>0</v>
      </c>
      <c r="CW76" s="25" t="n">
        <f aca="false">CV77</f>
        <v>0</v>
      </c>
      <c r="CX76" s="25" t="n">
        <f aca="false">CW77</f>
        <v>0</v>
      </c>
      <c r="CY76" s="25" t="n">
        <f aca="false">CX77</f>
        <v>0</v>
      </c>
      <c r="CZ76" s="25" t="n">
        <f aca="false">CY77+49.9</f>
        <v>49.9</v>
      </c>
      <c r="DA76" s="25" t="n">
        <f aca="false">CZ77</f>
        <v>49.9</v>
      </c>
      <c r="DB76" s="25" t="n">
        <f aca="false">DA77</f>
        <v>49.9</v>
      </c>
      <c r="DC76" s="25" t="n">
        <f aca="false">DB77</f>
        <v>29.9</v>
      </c>
      <c r="DD76" s="25" t="n">
        <f aca="false">DC77</f>
        <v>29.9</v>
      </c>
      <c r="DE76" s="25" t="n">
        <f aca="false">DD77</f>
        <v>0</v>
      </c>
      <c r="DF76" s="25" t="n">
        <f aca="false">DE77</f>
        <v>0</v>
      </c>
      <c r="DG76" s="25" t="n">
        <f aca="false">DF77</f>
        <v>0</v>
      </c>
      <c r="DH76" s="25" t="n">
        <f aca="false">DG77</f>
        <v>0</v>
      </c>
      <c r="DI76" s="25" t="n">
        <f aca="false">DH77</f>
        <v>0</v>
      </c>
      <c r="DJ76" s="25" t="n">
        <f aca="false">DI77</f>
        <v>0</v>
      </c>
      <c r="DK76" s="25" t="n">
        <f aca="false">DJ77</f>
        <v>0</v>
      </c>
      <c r="DL76" s="25" t="n">
        <f aca="false">DK77</f>
        <v>0</v>
      </c>
      <c r="DM76" s="25" t="n">
        <f aca="false">DL77+206.4</f>
        <v>206.4</v>
      </c>
      <c r="DN76" s="25" t="n">
        <f aca="false">DM77</f>
        <v>206.4</v>
      </c>
      <c r="DO76" s="25" t="n">
        <f aca="false">DN77</f>
        <v>206.4</v>
      </c>
      <c r="DP76" s="35" t="n">
        <f aca="false">DO77</f>
        <v>206.4</v>
      </c>
      <c r="DQ76" s="35" t="n">
        <f aca="false">DP77</f>
        <v>206.4</v>
      </c>
      <c r="DR76" s="35" t="n">
        <f aca="false">DQ77</f>
        <v>131.4</v>
      </c>
      <c r="DS76" s="35" t="n">
        <f aca="false">DR77</f>
        <v>96.4</v>
      </c>
      <c r="DT76" s="35" t="n">
        <f aca="false">DS77</f>
        <v>96.4</v>
      </c>
      <c r="DU76" s="25" t="n">
        <f aca="false">DT77</f>
        <v>36.4</v>
      </c>
      <c r="DV76" s="25" t="n">
        <f aca="false">DU77</f>
        <v>36.4</v>
      </c>
      <c r="DW76" s="25" t="n">
        <f aca="false">DV77</f>
        <v>0</v>
      </c>
      <c r="DX76" s="25" t="n">
        <f aca="false">DW77</f>
        <v>0</v>
      </c>
      <c r="DY76" s="25" t="n">
        <f aca="false">DX77</f>
        <v>0</v>
      </c>
      <c r="DZ76" s="25" t="n">
        <f aca="false">DY77</f>
        <v>0</v>
      </c>
      <c r="EA76" s="25" t="n">
        <f aca="false">DZ77</f>
        <v>0</v>
      </c>
      <c r="EB76" s="25" t="n">
        <f aca="false">EA77</f>
        <v>0</v>
      </c>
      <c r="EC76" s="25" t="n">
        <f aca="false">EB77</f>
        <v>0</v>
      </c>
      <c r="ED76" s="25" t="n">
        <f aca="false">EC77</f>
        <v>0</v>
      </c>
      <c r="EE76" s="25" t="n">
        <v>121.3</v>
      </c>
      <c r="EF76" s="25" t="n">
        <f aca="false">EE77</f>
        <v>121.3</v>
      </c>
      <c r="EG76" s="25" t="n">
        <f aca="false">EF77</f>
        <v>121.3</v>
      </c>
      <c r="EH76" s="25" t="n">
        <f aca="false">EG77</f>
        <v>121.3</v>
      </c>
      <c r="EI76" s="25" t="n">
        <f aca="false">EH77</f>
        <v>121.3</v>
      </c>
      <c r="EJ76" s="25" t="n">
        <f aca="false">EI77</f>
        <v>91.3</v>
      </c>
      <c r="EK76" s="25" t="n">
        <f aca="false">EJ77</f>
        <v>91.3</v>
      </c>
      <c r="EL76" s="25" t="n">
        <f aca="false">EK77</f>
        <v>91.3</v>
      </c>
      <c r="EM76" s="25" t="n">
        <f aca="false">EL77</f>
        <v>91.3</v>
      </c>
      <c r="EN76" s="25" t="n">
        <f aca="false">EM77</f>
        <v>91.3</v>
      </c>
      <c r="EO76" s="25" t="n">
        <f aca="false">EN77</f>
        <v>91.3</v>
      </c>
      <c r="EP76" s="25" t="n">
        <f aca="false">EO77-39.8</f>
        <v>51.5</v>
      </c>
      <c r="EQ76" s="25" t="n">
        <f aca="false">EP77</f>
        <v>0</v>
      </c>
      <c r="ER76" s="25" t="n">
        <f aca="false">EQ77</f>
        <v>0</v>
      </c>
      <c r="ES76" s="25" t="n">
        <f aca="false">ER77</f>
        <v>0</v>
      </c>
      <c r="ET76" s="25" t="n">
        <f aca="false">ES77</f>
        <v>0</v>
      </c>
      <c r="EU76" s="25" t="n">
        <f aca="false">ET77</f>
        <v>0</v>
      </c>
      <c r="EV76" s="25" t="n">
        <f aca="false">EU77+133.1+47.5+14.4</f>
        <v>195</v>
      </c>
      <c r="EW76" s="25" t="n">
        <f aca="false">EV77+27.9+10.9+83.6</f>
        <v>317.4</v>
      </c>
      <c r="EX76" s="25" t="n">
        <f aca="false">EW77</f>
        <v>317.4</v>
      </c>
      <c r="EY76" s="25" t="n">
        <f aca="false">EX77</f>
        <v>267.4</v>
      </c>
      <c r="EZ76" s="25" t="n">
        <f aca="false">EY77</f>
        <v>267.4</v>
      </c>
      <c r="FA76" s="25" t="n">
        <f aca="false">EZ77</f>
        <v>217.4</v>
      </c>
      <c r="FB76" s="25" t="n">
        <f aca="false">FA77</f>
        <v>157.4</v>
      </c>
      <c r="FC76" s="25" t="n">
        <f aca="false">FB77</f>
        <v>97.4</v>
      </c>
      <c r="FD76" s="25" t="n">
        <f aca="false">FC77</f>
        <v>37.4</v>
      </c>
      <c r="FE76" s="25" t="n">
        <f aca="false">FD77</f>
        <v>6.79999999999998</v>
      </c>
      <c r="FF76" s="25" t="n">
        <f aca="false">FE77</f>
        <v>6.79999999999998</v>
      </c>
      <c r="FG76" s="25" t="n">
        <f aca="false">FF77</f>
        <v>6.79999999999998</v>
      </c>
      <c r="FH76" s="25" t="n">
        <f aca="false">FG77</f>
        <v>0</v>
      </c>
      <c r="FI76" s="25" t="n">
        <f aca="false">FH77</f>
        <v>0</v>
      </c>
      <c r="FJ76" s="25" t="n">
        <f aca="false">FI77</f>
        <v>0</v>
      </c>
      <c r="FK76" s="25" t="n">
        <f aca="false">FJ77</f>
        <v>0</v>
      </c>
      <c r="FL76" s="25" t="n">
        <f aca="false">FK77</f>
        <v>0</v>
      </c>
      <c r="FM76" s="25" t="n">
        <f aca="false">FL77+163.1</f>
        <v>163.1</v>
      </c>
      <c r="FN76" s="25" t="n">
        <f aca="false">FM77+41.7</f>
        <v>204.8</v>
      </c>
      <c r="FO76" s="25" t="n">
        <f aca="false">FN77</f>
        <v>204.8</v>
      </c>
      <c r="FP76" s="25" t="n">
        <f aca="false">FO77</f>
        <v>204.8</v>
      </c>
      <c r="FQ76" s="25" t="n">
        <f aca="false">FP77</f>
        <v>204.8</v>
      </c>
      <c r="FR76" s="25" t="n">
        <f aca="false">FQ77</f>
        <v>204.8</v>
      </c>
      <c r="FS76" s="25" t="n">
        <f aca="false">FR77</f>
        <v>0</v>
      </c>
      <c r="FT76" s="25" t="n">
        <f aca="false">FS77</f>
        <v>0</v>
      </c>
      <c r="FU76" s="25" t="n">
        <f aca="false">FT77</f>
        <v>0</v>
      </c>
      <c r="FV76" s="25" t="n">
        <f aca="false">FU77</f>
        <v>0</v>
      </c>
      <c r="FW76" s="25" t="n">
        <f aca="false">FV77</f>
        <v>0</v>
      </c>
      <c r="FX76" s="25" t="n">
        <f aca="false">FW77</f>
        <v>0</v>
      </c>
      <c r="FY76" s="25" t="n">
        <f aca="false">FX77</f>
        <v>0</v>
      </c>
      <c r="FZ76" s="25" t="n">
        <f aca="false">FY77</f>
        <v>0</v>
      </c>
      <c r="GA76" s="25" t="n">
        <f aca="false">FZ77</f>
        <v>0</v>
      </c>
      <c r="GB76" s="25" t="n">
        <f aca="false">GA77</f>
        <v>0</v>
      </c>
      <c r="GC76" s="25" t="n">
        <f aca="false">GB77</f>
        <v>0</v>
      </c>
      <c r="GD76" s="25" t="n">
        <f aca="false">GC77</f>
        <v>0</v>
      </c>
      <c r="GE76" s="25" t="n">
        <f aca="false">GD77</f>
        <v>0</v>
      </c>
      <c r="GF76" s="25" t="n">
        <f aca="false">GE77</f>
        <v>0</v>
      </c>
      <c r="GG76" s="25" t="n">
        <f aca="false">GF77</f>
        <v>0</v>
      </c>
      <c r="GH76" s="25" t="n">
        <f aca="false">GG77</f>
        <v>0</v>
      </c>
      <c r="GI76" s="25" t="n">
        <f aca="false">GH77</f>
        <v>0</v>
      </c>
      <c r="GJ76" s="25" t="n">
        <f aca="false">GI77</f>
        <v>0</v>
      </c>
      <c r="GK76" s="25" t="n">
        <f aca="false">GJ77</f>
        <v>0</v>
      </c>
      <c r="GL76" s="25" t="n">
        <f aca="false">GK77</f>
        <v>0</v>
      </c>
      <c r="GM76" s="25" t="n">
        <f aca="false">GL77</f>
        <v>0</v>
      </c>
      <c r="GN76" s="25" t="n">
        <f aca="false">GM77</f>
        <v>0</v>
      </c>
      <c r="GO76" s="25" t="n">
        <f aca="false">GN77</f>
        <v>0</v>
      </c>
    </row>
    <row r="77" s="37" customFormat="true" ht="15.05" hidden="false" customHeight="false" outlineLevel="0" collapsed="false">
      <c r="A77" s="34"/>
      <c r="B77" s="34"/>
      <c r="C77" s="24" t="s">
        <v>218</v>
      </c>
      <c r="D77" s="38" t="n">
        <f aca="false">D76-D75</f>
        <v>0</v>
      </c>
      <c r="E77" s="38" t="n">
        <f aca="false">E76-E75</f>
        <v>0</v>
      </c>
      <c r="F77" s="38" t="n">
        <f aca="false">F76-F75</f>
        <v>0</v>
      </c>
      <c r="G77" s="38" t="n">
        <f aca="false">G76-G75</f>
        <v>0</v>
      </c>
      <c r="H77" s="38" t="n">
        <f aca="false">H76-H75</f>
        <v>0</v>
      </c>
      <c r="I77" s="38" t="n">
        <f aca="false">I76-I75</f>
        <v>0</v>
      </c>
      <c r="J77" s="38" t="n">
        <f aca="false">J76-J75</f>
        <v>0</v>
      </c>
      <c r="K77" s="38" t="n">
        <f aca="false">K76-K75</f>
        <v>0</v>
      </c>
      <c r="L77" s="38" t="n">
        <f aca="false">L76-L75</f>
        <v>0</v>
      </c>
      <c r="M77" s="38" t="n">
        <f aca="false">M76-M75</f>
        <v>0</v>
      </c>
      <c r="N77" s="38" t="n">
        <f aca="false">N76-N75</f>
        <v>0</v>
      </c>
      <c r="O77" s="39" t="n">
        <f aca="false">O76-O75</f>
        <v>0</v>
      </c>
      <c r="P77" s="38" t="n">
        <f aca="false">P76-P75</f>
        <v>0</v>
      </c>
      <c r="Q77" s="38" t="n">
        <f aca="false">Q76-Q75</f>
        <v>0</v>
      </c>
      <c r="R77" s="38" t="n">
        <f aca="false">R76-R75</f>
        <v>0</v>
      </c>
      <c r="S77" s="38" t="n">
        <f aca="false">S76-S75</f>
        <v>0</v>
      </c>
      <c r="T77" s="38" t="n">
        <f aca="false">T76-T75</f>
        <v>0</v>
      </c>
      <c r="U77" s="38" t="n">
        <f aca="false">U76-U75</f>
        <v>0</v>
      </c>
      <c r="V77" s="38" t="n">
        <f aca="false">V76-V75</f>
        <v>0</v>
      </c>
      <c r="W77" s="38" t="n">
        <f aca="false">W76-W75</f>
        <v>0</v>
      </c>
      <c r="X77" s="39" t="n">
        <f aca="false">X76-X75</f>
        <v>0</v>
      </c>
      <c r="Y77" s="38" t="n">
        <f aca="false">Y76-Y75</f>
        <v>0</v>
      </c>
      <c r="Z77" s="38" t="n">
        <f aca="false">Z76-Z75</f>
        <v>0</v>
      </c>
      <c r="AA77" s="38" t="n">
        <f aca="false">AA76-AA75</f>
        <v>0</v>
      </c>
      <c r="AB77" s="38" t="n">
        <f aca="false">AB76-AB75</f>
        <v>0</v>
      </c>
      <c r="AC77" s="38" t="n">
        <f aca="false">AC76-AC75</f>
        <v>0</v>
      </c>
      <c r="AD77" s="38" t="n">
        <f aca="false">AD76-AD75</f>
        <v>0</v>
      </c>
      <c r="AE77" s="38" t="n">
        <f aca="false">AE76-AE75</f>
        <v>0</v>
      </c>
      <c r="AF77" s="38" t="n">
        <f aca="false">AF76-AF75</f>
        <v>0</v>
      </c>
      <c r="AG77" s="38" t="n">
        <f aca="false">AG76-AG75</f>
        <v>0</v>
      </c>
      <c r="AH77" s="38" t="n">
        <f aca="false">AH76-AH75</f>
        <v>0</v>
      </c>
      <c r="AI77" s="38" t="n">
        <f aca="false">AI76-AI75</f>
        <v>0</v>
      </c>
      <c r="AJ77" s="38" t="n">
        <f aca="false">AJ76-AJ75</f>
        <v>0</v>
      </c>
      <c r="AK77" s="38" t="n">
        <f aca="false">AK76-AK75</f>
        <v>0</v>
      </c>
      <c r="AL77" s="38" t="n">
        <f aca="false">AL76-AL75</f>
        <v>0</v>
      </c>
      <c r="AM77" s="38" t="n">
        <f aca="false">AM76-AM75</f>
        <v>0</v>
      </c>
      <c r="AN77" s="38" t="n">
        <f aca="false">AN76-AN75</f>
        <v>0</v>
      </c>
      <c r="AO77" s="38" t="n">
        <f aca="false">AO76-AO75</f>
        <v>0</v>
      </c>
      <c r="AP77" s="38" t="n">
        <f aca="false">AP76-AP75</f>
        <v>0</v>
      </c>
      <c r="AQ77" s="38" t="n">
        <f aca="false">AQ76-AQ75</f>
        <v>0</v>
      </c>
      <c r="AR77" s="38" t="n">
        <f aca="false">AR76-AR75</f>
        <v>0</v>
      </c>
      <c r="AS77" s="38" t="n">
        <f aca="false">AS76-AS75</f>
        <v>0</v>
      </c>
      <c r="AT77" s="38" t="n">
        <f aca="false">AT76-AT75</f>
        <v>0</v>
      </c>
      <c r="AU77" s="38" t="n">
        <f aca="false">AU76-AU75</f>
        <v>0</v>
      </c>
      <c r="AV77" s="38" t="n">
        <f aca="false">AV76-AV75</f>
        <v>0</v>
      </c>
      <c r="AW77" s="38" t="n">
        <f aca="false">AW76-AW75</f>
        <v>0</v>
      </c>
      <c r="AX77" s="38" t="n">
        <f aca="false">AX76-AX75</f>
        <v>0</v>
      </c>
      <c r="AY77" s="38" t="n">
        <f aca="false">AY76-AY75</f>
        <v>0</v>
      </c>
      <c r="AZ77" s="38" t="n">
        <f aca="false">AZ76-AZ75</f>
        <v>0</v>
      </c>
      <c r="BA77" s="38" t="n">
        <f aca="false">BA76-BA75</f>
        <v>0</v>
      </c>
      <c r="BB77" s="38" t="n">
        <f aca="false">BB76-BB75</f>
        <v>0</v>
      </c>
      <c r="BC77" s="38" t="n">
        <f aca="false">BC76-BC75</f>
        <v>0</v>
      </c>
      <c r="BD77" s="38" t="n">
        <f aca="false">BD76-BD75</f>
        <v>0</v>
      </c>
      <c r="BE77" s="38" t="n">
        <f aca="false">BE76-BE75</f>
        <v>0</v>
      </c>
      <c r="BF77" s="38" t="n">
        <f aca="false">BF76-BF75</f>
        <v>0</v>
      </c>
      <c r="BG77" s="38" t="n">
        <f aca="false">BG76-BG75</f>
        <v>0</v>
      </c>
      <c r="BH77" s="38" t="n">
        <f aca="false">BH76-BH75</f>
        <v>0</v>
      </c>
      <c r="BI77" s="38" t="n">
        <f aca="false">BI76-BI75</f>
        <v>0</v>
      </c>
      <c r="BJ77" s="38" t="n">
        <f aca="false">BJ76-BJ75</f>
        <v>0</v>
      </c>
      <c r="BK77" s="38" t="n">
        <f aca="false">BK76-BK75</f>
        <v>0</v>
      </c>
      <c r="BL77" s="38" t="n">
        <f aca="false">BL76-BL75</f>
        <v>0</v>
      </c>
      <c r="BM77" s="38" t="n">
        <f aca="false">BM76-BM75</f>
        <v>0</v>
      </c>
      <c r="BN77" s="38" t="n">
        <f aca="false">BN76-BN75</f>
        <v>0</v>
      </c>
      <c r="BO77" s="38" t="n">
        <f aca="false">BO76-BO75</f>
        <v>82.3</v>
      </c>
      <c r="BP77" s="38" t="n">
        <f aca="false">BP76-BP75</f>
        <v>82.3</v>
      </c>
      <c r="BQ77" s="38" t="n">
        <f aca="false">BQ76-BQ75</f>
        <v>0</v>
      </c>
      <c r="BR77" s="38" t="n">
        <f aca="false">BR76-BR75</f>
        <v>0</v>
      </c>
      <c r="BS77" s="38" t="n">
        <f aca="false">BS76-BS75</f>
        <v>0</v>
      </c>
      <c r="BT77" s="40" t="n">
        <f aca="false">BT76-BT75</f>
        <v>0</v>
      </c>
      <c r="BU77" s="40" t="n">
        <f aca="false">BU76-BU75</f>
        <v>0</v>
      </c>
      <c r="BV77" s="40" t="n">
        <f aca="false">BV76-BV75</f>
        <v>0</v>
      </c>
      <c r="BW77" s="38" t="n">
        <f aca="false">BW76-BW75</f>
        <v>0</v>
      </c>
      <c r="BX77" s="38" t="n">
        <f aca="false">BX76-BX75</f>
        <v>0</v>
      </c>
      <c r="BY77" s="38" t="n">
        <f aca="false">BY76-BY75</f>
        <v>0</v>
      </c>
      <c r="BZ77" s="38" t="n">
        <f aca="false">BZ76-BZ75</f>
        <v>0</v>
      </c>
      <c r="CA77" s="38" t="n">
        <f aca="false">CA76-CA75</f>
        <v>0</v>
      </c>
      <c r="CB77" s="38" t="n">
        <f aca="false">CB76-CB75</f>
        <v>0</v>
      </c>
      <c r="CC77" s="38" t="n">
        <f aca="false">CC76-CC75</f>
        <v>0</v>
      </c>
      <c r="CD77" s="38" t="n">
        <f aca="false">CD76-CD75</f>
        <v>0</v>
      </c>
      <c r="CE77" s="38" t="n">
        <f aca="false">CE76-CE75</f>
        <v>0</v>
      </c>
      <c r="CF77" s="38" t="n">
        <f aca="false">CF76-CF75</f>
        <v>0</v>
      </c>
      <c r="CG77" s="38" t="n">
        <f aca="false">CG76-CG75</f>
        <v>0</v>
      </c>
      <c r="CH77" s="38" t="n">
        <f aca="false">CH76-CH75</f>
        <v>74.5</v>
      </c>
      <c r="CI77" s="38" t="n">
        <f aca="false">CI76-CI75</f>
        <v>74.5</v>
      </c>
      <c r="CJ77" s="38" t="n">
        <f aca="false">CJ76-CJ75</f>
        <v>0</v>
      </c>
      <c r="CK77" s="38" t="n">
        <f aca="false">CK76-CK75</f>
        <v>0</v>
      </c>
      <c r="CL77" s="38" t="n">
        <f aca="false">CL76-CL75</f>
        <v>0</v>
      </c>
      <c r="CM77" s="38" t="n">
        <f aca="false">CM76-CM75</f>
        <v>0</v>
      </c>
      <c r="CN77" s="38" t="n">
        <f aca="false">CN76-CN75</f>
        <v>0</v>
      </c>
      <c r="CO77" s="38" t="n">
        <f aca="false">CO76-CO75</f>
        <v>0</v>
      </c>
      <c r="CP77" s="38" t="n">
        <f aca="false">CP76-CP75</f>
        <v>0</v>
      </c>
      <c r="CQ77" s="38" t="n">
        <f aca="false">CQ76-CQ75</f>
        <v>0</v>
      </c>
      <c r="CR77" s="38" t="n">
        <f aca="false">CR76-CR75</f>
        <v>0</v>
      </c>
      <c r="CS77" s="38" t="n">
        <f aca="false">CS76-CS75</f>
        <v>0</v>
      </c>
      <c r="CT77" s="38" t="n">
        <f aca="false">CT76-CT75</f>
        <v>0</v>
      </c>
      <c r="CU77" s="38" t="n">
        <f aca="false">CU76-CU75</f>
        <v>0</v>
      </c>
      <c r="CV77" s="38" t="n">
        <f aca="false">CV76-CV75</f>
        <v>0</v>
      </c>
      <c r="CW77" s="38" t="n">
        <f aca="false">CW76-CW75</f>
        <v>0</v>
      </c>
      <c r="CX77" s="38" t="n">
        <f aca="false">CX76-CX75</f>
        <v>0</v>
      </c>
      <c r="CY77" s="38" t="n">
        <f aca="false">CY76-CY75</f>
        <v>0</v>
      </c>
      <c r="CZ77" s="38" t="n">
        <f aca="false">CZ76-CZ75</f>
        <v>49.9</v>
      </c>
      <c r="DA77" s="38" t="n">
        <f aca="false">DA76-DA75</f>
        <v>49.9</v>
      </c>
      <c r="DB77" s="38" t="n">
        <f aca="false">DB76-DB75</f>
        <v>29.9</v>
      </c>
      <c r="DC77" s="38" t="n">
        <f aca="false">DC76-DC75</f>
        <v>29.9</v>
      </c>
      <c r="DD77" s="38" t="n">
        <f aca="false">DD76-DD75</f>
        <v>0</v>
      </c>
      <c r="DE77" s="38" t="n">
        <f aca="false">DE76-DE75</f>
        <v>0</v>
      </c>
      <c r="DF77" s="38" t="n">
        <f aca="false">DF76-DF75</f>
        <v>0</v>
      </c>
      <c r="DG77" s="38" t="n">
        <f aca="false">DG76-DG75</f>
        <v>0</v>
      </c>
      <c r="DH77" s="38" t="n">
        <f aca="false">DH76-DH75</f>
        <v>0</v>
      </c>
      <c r="DI77" s="38" t="n">
        <f aca="false">DI76-DI75</f>
        <v>0</v>
      </c>
      <c r="DJ77" s="38" t="n">
        <f aca="false">DJ76-DJ75</f>
        <v>0</v>
      </c>
      <c r="DK77" s="38" t="n">
        <f aca="false">DK76-DK75</f>
        <v>0</v>
      </c>
      <c r="DL77" s="38" t="n">
        <f aca="false">DL76-DL75</f>
        <v>0</v>
      </c>
      <c r="DM77" s="38" t="n">
        <f aca="false">DM76-DM75</f>
        <v>206.4</v>
      </c>
      <c r="DN77" s="38" t="n">
        <f aca="false">DN76-DN75</f>
        <v>206.4</v>
      </c>
      <c r="DO77" s="38" t="n">
        <f aca="false">DO76-DO75</f>
        <v>206.4</v>
      </c>
      <c r="DP77" s="39" t="n">
        <f aca="false">DP76-DP75</f>
        <v>206.4</v>
      </c>
      <c r="DQ77" s="39" t="n">
        <f aca="false">DQ76-DQ75</f>
        <v>131.4</v>
      </c>
      <c r="DR77" s="39" t="n">
        <f aca="false">DR76-DR75</f>
        <v>96.4</v>
      </c>
      <c r="DS77" s="39" t="n">
        <f aca="false">DS76-DS75</f>
        <v>96.4</v>
      </c>
      <c r="DT77" s="39" t="n">
        <f aca="false">DT76-DT75</f>
        <v>36.4</v>
      </c>
      <c r="DU77" s="38" t="n">
        <f aca="false">DU76-DU75</f>
        <v>36.4</v>
      </c>
      <c r="DV77" s="38" t="n">
        <f aca="false">DV76-DV75</f>
        <v>0</v>
      </c>
      <c r="DW77" s="38" t="n">
        <f aca="false">DW76-DW75</f>
        <v>0</v>
      </c>
      <c r="DX77" s="38" t="n">
        <f aca="false">DX76-DX75</f>
        <v>0</v>
      </c>
      <c r="DY77" s="38" t="n">
        <f aca="false">DY76-DY75</f>
        <v>0</v>
      </c>
      <c r="DZ77" s="38" t="n">
        <f aca="false">DZ76-DZ75</f>
        <v>0</v>
      </c>
      <c r="EA77" s="38" t="n">
        <f aca="false">EA76-EA75</f>
        <v>0</v>
      </c>
      <c r="EB77" s="38" t="n">
        <f aca="false">EB76-EB75</f>
        <v>0</v>
      </c>
      <c r="EC77" s="38" t="n">
        <f aca="false">EC76-EC75</f>
        <v>0</v>
      </c>
      <c r="ED77" s="38" t="n">
        <f aca="false">ED76-ED75</f>
        <v>0</v>
      </c>
      <c r="EE77" s="38" t="n">
        <f aca="false">EE76-EE75</f>
        <v>121.3</v>
      </c>
      <c r="EF77" s="38" t="n">
        <f aca="false">EF76-EF75</f>
        <v>121.3</v>
      </c>
      <c r="EG77" s="38" t="n">
        <f aca="false">EG76-EG75</f>
        <v>121.3</v>
      </c>
      <c r="EH77" s="38" t="n">
        <f aca="false">EH76-EH75</f>
        <v>121.3</v>
      </c>
      <c r="EI77" s="38" t="n">
        <f aca="false">EI76-EI75</f>
        <v>91.3</v>
      </c>
      <c r="EJ77" s="38" t="n">
        <f aca="false">EJ76-EJ75</f>
        <v>91.3</v>
      </c>
      <c r="EK77" s="38" t="n">
        <f aca="false">EK76-EK75</f>
        <v>91.3</v>
      </c>
      <c r="EL77" s="38" t="n">
        <f aca="false">EL76-EL75</f>
        <v>91.3</v>
      </c>
      <c r="EM77" s="38" t="n">
        <f aca="false">EM76-EM75</f>
        <v>91.3</v>
      </c>
      <c r="EN77" s="38" t="n">
        <f aca="false">EN76-EN75</f>
        <v>91.3</v>
      </c>
      <c r="EO77" s="38" t="n">
        <f aca="false">EO76-EO75</f>
        <v>91.3</v>
      </c>
      <c r="EP77" s="38" t="n">
        <f aca="false">EP76-EP75</f>
        <v>0</v>
      </c>
      <c r="EQ77" s="38" t="n">
        <f aca="false">EQ76-EQ75</f>
        <v>0</v>
      </c>
      <c r="ER77" s="38" t="n">
        <f aca="false">ER76-ER75</f>
        <v>0</v>
      </c>
      <c r="ES77" s="38" t="n">
        <f aca="false">ES76-ES75</f>
        <v>0</v>
      </c>
      <c r="ET77" s="38" t="n">
        <f aca="false">ET76-ET75</f>
        <v>0</v>
      </c>
      <c r="EU77" s="38" t="n">
        <f aca="false">EU76-EU75</f>
        <v>0</v>
      </c>
      <c r="EV77" s="38" t="n">
        <f aca="false">EV76-EV75</f>
        <v>195</v>
      </c>
      <c r="EW77" s="38" t="n">
        <f aca="false">EW76-EW75</f>
        <v>317.4</v>
      </c>
      <c r="EX77" s="38" t="n">
        <f aca="false">EX76-EX75</f>
        <v>267.4</v>
      </c>
      <c r="EY77" s="38" t="n">
        <f aca="false">EY76-EY75</f>
        <v>267.4</v>
      </c>
      <c r="EZ77" s="38" t="n">
        <f aca="false">EZ76-EZ75</f>
        <v>217.4</v>
      </c>
      <c r="FA77" s="38" t="n">
        <f aca="false">FA76-FA75</f>
        <v>157.4</v>
      </c>
      <c r="FB77" s="38" t="n">
        <f aca="false">FB76-FB75</f>
        <v>97.4</v>
      </c>
      <c r="FC77" s="38" t="n">
        <f aca="false">FC76-FC75</f>
        <v>37.4</v>
      </c>
      <c r="FD77" s="38" t="n">
        <f aca="false">FD76-FD75</f>
        <v>6.79999999999998</v>
      </c>
      <c r="FE77" s="38" t="n">
        <f aca="false">FE76-FE75</f>
        <v>6.79999999999998</v>
      </c>
      <c r="FF77" s="38" t="n">
        <f aca="false">FF76-FF75</f>
        <v>6.79999999999998</v>
      </c>
      <c r="FG77" s="38" t="n">
        <f aca="false">FG76-FG75</f>
        <v>0</v>
      </c>
      <c r="FH77" s="38" t="n">
        <f aca="false">FH76-FH75</f>
        <v>0</v>
      </c>
      <c r="FI77" s="38" t="n">
        <f aca="false">FI76-FI75</f>
        <v>0</v>
      </c>
      <c r="FJ77" s="38" t="n">
        <f aca="false">FJ76-FJ75</f>
        <v>0</v>
      </c>
      <c r="FK77" s="38" t="n">
        <f aca="false">FK76-FK75</f>
        <v>0</v>
      </c>
      <c r="FL77" s="38" t="n">
        <f aca="false">FL76-FL75</f>
        <v>0</v>
      </c>
      <c r="FM77" s="38" t="n">
        <f aca="false">FM76-FM75</f>
        <v>163.1</v>
      </c>
      <c r="FN77" s="38" t="n">
        <f aca="false">FN76-FN75</f>
        <v>204.8</v>
      </c>
      <c r="FO77" s="38" t="n">
        <f aca="false">FO76-FO75</f>
        <v>204.8</v>
      </c>
      <c r="FP77" s="38" t="n">
        <f aca="false">FP76-FP75</f>
        <v>204.8</v>
      </c>
      <c r="FQ77" s="38" t="n">
        <f aca="false">FQ76-FQ75</f>
        <v>204.8</v>
      </c>
      <c r="FR77" s="38" t="n">
        <f aca="false">FR76-FR75</f>
        <v>0</v>
      </c>
      <c r="FS77" s="38" t="n">
        <f aca="false">FS76-FS75</f>
        <v>0</v>
      </c>
      <c r="FT77" s="38" t="n">
        <f aca="false">FT76-FT75</f>
        <v>0</v>
      </c>
      <c r="FU77" s="38" t="n">
        <f aca="false">FU76-FU75</f>
        <v>0</v>
      </c>
      <c r="FV77" s="38" t="n">
        <f aca="false">FV76-FV75</f>
        <v>0</v>
      </c>
      <c r="FW77" s="38" t="n">
        <f aca="false">FW76-FW75</f>
        <v>0</v>
      </c>
      <c r="FX77" s="38" t="n">
        <f aca="false">FX76-FX75</f>
        <v>0</v>
      </c>
      <c r="FY77" s="38" t="n">
        <f aca="false">FY76-FY75</f>
        <v>0</v>
      </c>
      <c r="FZ77" s="38" t="n">
        <f aca="false">FZ76-FZ75</f>
        <v>0</v>
      </c>
      <c r="GA77" s="38" t="n">
        <f aca="false">GA76-GA75</f>
        <v>0</v>
      </c>
      <c r="GB77" s="38" t="n">
        <f aca="false">GB76-GB75</f>
        <v>0</v>
      </c>
      <c r="GC77" s="38" t="n">
        <f aca="false">GC76-GC75</f>
        <v>0</v>
      </c>
      <c r="GD77" s="38" t="n">
        <f aca="false">GD76-GD75</f>
        <v>0</v>
      </c>
      <c r="GE77" s="38" t="n">
        <f aca="false">GE76-GE75</f>
        <v>0</v>
      </c>
      <c r="GF77" s="38" t="n">
        <f aca="false">GF76-GF75</f>
        <v>0</v>
      </c>
      <c r="GG77" s="38" t="n">
        <f aca="false">GG76-GG75</f>
        <v>0</v>
      </c>
      <c r="GH77" s="38" t="n">
        <f aca="false">GH76-GH75</f>
        <v>0</v>
      </c>
      <c r="GI77" s="38" t="n">
        <f aca="false">GI76-GI75</f>
        <v>0</v>
      </c>
      <c r="GJ77" s="38" t="n">
        <f aca="false">GJ76-GJ75</f>
        <v>0</v>
      </c>
      <c r="GK77" s="38" t="n">
        <f aca="false">GK76-GK75</f>
        <v>0</v>
      </c>
      <c r="GL77" s="38" t="n">
        <f aca="false">GL76-GL75</f>
        <v>0</v>
      </c>
      <c r="GM77" s="38" t="n">
        <f aca="false">GM76-GM75</f>
        <v>0</v>
      </c>
      <c r="GN77" s="38" t="n">
        <f aca="false">GN76-GN75</f>
        <v>0</v>
      </c>
      <c r="GO77" s="38" t="n">
        <f aca="false">GO76-GO75</f>
        <v>0</v>
      </c>
    </row>
    <row r="78" s="9" customFormat="true" ht="15.05" hidden="false" customHeight="false" outlineLevel="0" collapsed="false">
      <c r="A78" s="4" t="s">
        <v>247</v>
      </c>
      <c r="B78" s="4" t="n">
        <v>14</v>
      </c>
      <c r="C78" s="12" t="s">
        <v>216</v>
      </c>
      <c r="G78" s="19" t="n">
        <v>6.7</v>
      </c>
      <c r="O78" s="29"/>
      <c r="X78" s="29"/>
      <c r="AP78" s="19" t="n">
        <v>4</v>
      </c>
      <c r="BQ78" s="19" t="n">
        <v>5.1</v>
      </c>
      <c r="BT78" s="31"/>
      <c r="BU78" s="31"/>
      <c r="BV78" s="31"/>
      <c r="CG78" s="30" t="n">
        <v>5.4</v>
      </c>
      <c r="DP78" s="19" t="n">
        <v>8.2</v>
      </c>
      <c r="DQ78" s="29"/>
      <c r="DR78" s="29"/>
      <c r="DS78" s="29"/>
      <c r="DT78" s="29"/>
      <c r="DZ78" s="30" t="n">
        <v>5.3</v>
      </c>
      <c r="EQ78" s="19" t="n">
        <v>7.2</v>
      </c>
      <c r="FF78" s="30" t="n">
        <v>4.6</v>
      </c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05" hidden="false" customHeight="false" outlineLevel="0" collapsed="false">
      <c r="A79" s="4"/>
      <c r="B79" s="4"/>
      <c r="C79" s="12" t="s">
        <v>217</v>
      </c>
      <c r="D79" s="14" t="n">
        <v>6.7</v>
      </c>
      <c r="E79" s="14" t="n">
        <f aca="false">D80</f>
        <v>6.7</v>
      </c>
      <c r="F79" s="14" t="n">
        <f aca="false">E80</f>
        <v>6.7</v>
      </c>
      <c r="G79" s="14" t="n">
        <f aca="false">F80</f>
        <v>6.7</v>
      </c>
      <c r="H79" s="14" t="n">
        <f aca="false">G80</f>
        <v>0</v>
      </c>
      <c r="I79" s="14" t="n">
        <f aca="false">H80</f>
        <v>0</v>
      </c>
      <c r="J79" s="14" t="n">
        <f aca="false">I80</f>
        <v>0</v>
      </c>
      <c r="K79" s="14" t="n">
        <f aca="false">J80</f>
        <v>0</v>
      </c>
      <c r="L79" s="14" t="n">
        <f aca="false">K80</f>
        <v>0</v>
      </c>
      <c r="M79" s="14" t="n">
        <f aca="false">L80</f>
        <v>0</v>
      </c>
      <c r="N79" s="14" t="n">
        <f aca="false">M80</f>
        <v>0</v>
      </c>
      <c r="O79" s="15" t="n">
        <f aca="false">N80</f>
        <v>0</v>
      </c>
      <c r="P79" s="14" t="n">
        <f aca="false">O80</f>
        <v>0</v>
      </c>
      <c r="Q79" s="14" t="n">
        <f aca="false">P80</f>
        <v>0</v>
      </c>
      <c r="R79" s="14" t="n">
        <f aca="false">Q80</f>
        <v>0</v>
      </c>
      <c r="S79" s="14" t="n">
        <f aca="false">R80</f>
        <v>0</v>
      </c>
      <c r="T79" s="14" t="n">
        <f aca="false">S80</f>
        <v>0</v>
      </c>
      <c r="U79" s="14" t="n">
        <f aca="false">T80</f>
        <v>0</v>
      </c>
      <c r="V79" s="14" t="n">
        <f aca="false">U80</f>
        <v>0</v>
      </c>
      <c r="W79" s="14" t="n">
        <f aca="false">V80</f>
        <v>0</v>
      </c>
      <c r="X79" s="15" t="n">
        <f aca="false">W80</f>
        <v>0</v>
      </c>
      <c r="Y79" s="14" t="n">
        <f aca="false">X80</f>
        <v>0</v>
      </c>
      <c r="Z79" s="14" t="n">
        <f aca="false">Y80+4</f>
        <v>4</v>
      </c>
      <c r="AA79" s="14" t="n">
        <f aca="false">Z80</f>
        <v>4</v>
      </c>
      <c r="AB79" s="14" t="n">
        <f aca="false">AA80</f>
        <v>4</v>
      </c>
      <c r="AC79" s="14" t="n">
        <f aca="false">AB80</f>
        <v>4</v>
      </c>
      <c r="AD79" s="14" t="n">
        <f aca="false">AC80</f>
        <v>4</v>
      </c>
      <c r="AE79" s="14" t="n">
        <f aca="false">AD80</f>
        <v>4</v>
      </c>
      <c r="AF79" s="14" t="n">
        <f aca="false">AE80</f>
        <v>4</v>
      </c>
      <c r="AG79" s="14" t="n">
        <f aca="false">AF80</f>
        <v>4</v>
      </c>
      <c r="AH79" s="14" t="n">
        <f aca="false">AG80</f>
        <v>4</v>
      </c>
      <c r="AI79" s="14" t="n">
        <f aca="false">AH80</f>
        <v>4</v>
      </c>
      <c r="AJ79" s="14" t="n">
        <f aca="false">AI80</f>
        <v>4</v>
      </c>
      <c r="AK79" s="14" t="n">
        <f aca="false">AJ80</f>
        <v>4</v>
      </c>
      <c r="AL79" s="14" t="n">
        <f aca="false">AK80</f>
        <v>4</v>
      </c>
      <c r="AM79" s="14" t="n">
        <f aca="false">AL80</f>
        <v>4</v>
      </c>
      <c r="AN79" s="14" t="n">
        <f aca="false">AM80</f>
        <v>4</v>
      </c>
      <c r="AO79" s="14" t="n">
        <f aca="false">AN80</f>
        <v>4</v>
      </c>
      <c r="AP79" s="14" t="n">
        <f aca="false">AO80</f>
        <v>4</v>
      </c>
      <c r="AQ79" s="14" t="n">
        <f aca="false">AP80</f>
        <v>0</v>
      </c>
      <c r="AR79" s="14" t="n">
        <f aca="false">AQ80</f>
        <v>0</v>
      </c>
      <c r="AS79" s="14" t="n">
        <f aca="false">AR80</f>
        <v>0</v>
      </c>
      <c r="AT79" s="14" t="n">
        <f aca="false">AS80</f>
        <v>0</v>
      </c>
      <c r="AU79" s="14" t="n">
        <f aca="false">AT80</f>
        <v>0</v>
      </c>
      <c r="AV79" s="14" t="n">
        <f aca="false">AU80</f>
        <v>0</v>
      </c>
      <c r="AW79" s="14" t="n">
        <f aca="false">AV80</f>
        <v>0</v>
      </c>
      <c r="AX79" s="14" t="n">
        <f aca="false">AW80+5.1</f>
        <v>5.1</v>
      </c>
      <c r="AY79" s="14" t="n">
        <f aca="false">AX80</f>
        <v>5.1</v>
      </c>
      <c r="AZ79" s="14" t="n">
        <f aca="false">AY80</f>
        <v>5.1</v>
      </c>
      <c r="BA79" s="14" t="n">
        <f aca="false">AZ80</f>
        <v>5.1</v>
      </c>
      <c r="BB79" s="14" t="n">
        <f aca="false">BA80</f>
        <v>5.1</v>
      </c>
      <c r="BC79" s="14" t="n">
        <f aca="false">BB80</f>
        <v>5.1</v>
      </c>
      <c r="BD79" s="14" t="n">
        <f aca="false">BC80</f>
        <v>5.1</v>
      </c>
      <c r="BE79" s="14" t="n">
        <f aca="false">BD80</f>
        <v>5.1</v>
      </c>
      <c r="BF79" s="14" t="n">
        <f aca="false">BE80</f>
        <v>5.1</v>
      </c>
      <c r="BG79" s="14" t="n">
        <f aca="false">BF80</f>
        <v>5.1</v>
      </c>
      <c r="BH79" s="14" t="n">
        <f aca="false">BG80</f>
        <v>5.1</v>
      </c>
      <c r="BI79" s="14" t="n">
        <f aca="false">BH80</f>
        <v>5.1</v>
      </c>
      <c r="BJ79" s="14" t="n">
        <f aca="false">BI80</f>
        <v>5.1</v>
      </c>
      <c r="BK79" s="14" t="n">
        <f aca="false">BJ80</f>
        <v>5.1</v>
      </c>
      <c r="BL79" s="14" t="n">
        <f aca="false">BK80</f>
        <v>5.1</v>
      </c>
      <c r="BM79" s="14" t="n">
        <f aca="false">BL80</f>
        <v>5.1</v>
      </c>
      <c r="BN79" s="14" t="n">
        <f aca="false">BM80</f>
        <v>5.1</v>
      </c>
      <c r="BO79" s="14" t="n">
        <f aca="false">BN80</f>
        <v>5.1</v>
      </c>
      <c r="BP79" s="14" t="n">
        <f aca="false">BO80</f>
        <v>5.1</v>
      </c>
      <c r="BQ79" s="14" t="n">
        <f aca="false">BP80</f>
        <v>5.1</v>
      </c>
      <c r="BR79" s="14" t="n">
        <f aca="false">BQ80</f>
        <v>0</v>
      </c>
      <c r="BS79" s="14" t="n">
        <f aca="false">BR80</f>
        <v>0</v>
      </c>
      <c r="BT79" s="26" t="n">
        <f aca="false">BS80</f>
        <v>0</v>
      </c>
      <c r="BU79" s="26" t="n">
        <f aca="false">BT80</f>
        <v>0</v>
      </c>
      <c r="BV79" s="26" t="n">
        <f aca="false">BU80</f>
        <v>0</v>
      </c>
      <c r="BW79" s="14" t="n">
        <f aca="false">BV80+5.4</f>
        <v>5.4</v>
      </c>
      <c r="BX79" s="14" t="n">
        <f aca="false">BW80</f>
        <v>5.4</v>
      </c>
      <c r="BY79" s="14" t="n">
        <f aca="false">BX80</f>
        <v>5.4</v>
      </c>
      <c r="BZ79" s="14" t="n">
        <f aca="false">BY80</f>
        <v>5.4</v>
      </c>
      <c r="CA79" s="14" t="n">
        <f aca="false">BZ80</f>
        <v>5.4</v>
      </c>
      <c r="CB79" s="14" t="n">
        <f aca="false">CA80</f>
        <v>5.4</v>
      </c>
      <c r="CC79" s="14" t="n">
        <f aca="false">CB80</f>
        <v>5.4</v>
      </c>
      <c r="CD79" s="14" t="n">
        <f aca="false">CC80</f>
        <v>5.4</v>
      </c>
      <c r="CE79" s="14" t="n">
        <f aca="false">CD80</f>
        <v>5.4</v>
      </c>
      <c r="CF79" s="14" t="n">
        <f aca="false">CE80</f>
        <v>5.4</v>
      </c>
      <c r="CG79" s="14" t="n">
        <f aca="false">CF80</f>
        <v>5.4</v>
      </c>
      <c r="CH79" s="14" t="n">
        <f aca="false">CG80</f>
        <v>0</v>
      </c>
      <c r="CI79" s="14" t="n">
        <f aca="false">CH80</f>
        <v>0</v>
      </c>
      <c r="CJ79" s="14" t="n">
        <f aca="false">CI80</f>
        <v>0</v>
      </c>
      <c r="CK79" s="14" t="n">
        <f aca="false">CJ80</f>
        <v>0</v>
      </c>
      <c r="CL79" s="14" t="n">
        <f aca="false">CK80</f>
        <v>0</v>
      </c>
      <c r="CM79" s="14" t="n">
        <f aca="false">CL80</f>
        <v>0</v>
      </c>
      <c r="CN79" s="14" t="n">
        <f aca="false">CM80</f>
        <v>0</v>
      </c>
      <c r="CO79" s="14" t="n">
        <f aca="false">CN80</f>
        <v>0</v>
      </c>
      <c r="CP79" s="14" t="n">
        <f aca="false">CO80</f>
        <v>0</v>
      </c>
      <c r="CQ79" s="14" t="n">
        <f aca="false">CP80</f>
        <v>0</v>
      </c>
      <c r="CR79" s="14" t="n">
        <f aca="false">CQ80</f>
        <v>0</v>
      </c>
      <c r="CS79" s="14" t="n">
        <f aca="false">CR80</f>
        <v>0</v>
      </c>
      <c r="CT79" s="14" t="n">
        <f aca="false">CS80</f>
        <v>0</v>
      </c>
      <c r="CU79" s="14" t="n">
        <f aca="false">CT80</f>
        <v>0</v>
      </c>
      <c r="CV79" s="14" t="n">
        <f aca="false">CU80</f>
        <v>0</v>
      </c>
      <c r="CW79" s="14" t="n">
        <f aca="false">CV80</f>
        <v>0</v>
      </c>
      <c r="CX79" s="14" t="n">
        <f aca="false">CW80</f>
        <v>0</v>
      </c>
      <c r="CY79" s="14" t="n">
        <f aca="false">CX80</f>
        <v>0</v>
      </c>
      <c r="CZ79" s="14" t="n">
        <f aca="false">CY80</f>
        <v>0</v>
      </c>
      <c r="DA79" s="14" t="n">
        <f aca="false">CZ80</f>
        <v>0</v>
      </c>
      <c r="DB79" s="14" t="n">
        <f aca="false">DA80</f>
        <v>0</v>
      </c>
      <c r="DC79" s="14" t="n">
        <f aca="false">DB80</f>
        <v>0</v>
      </c>
      <c r="DD79" s="14" t="n">
        <f aca="false">DC80+8.2</f>
        <v>8.2</v>
      </c>
      <c r="DE79" s="14" t="n">
        <f aca="false">DD80</f>
        <v>8.2</v>
      </c>
      <c r="DF79" s="14" t="n">
        <f aca="false">DE80</f>
        <v>8.2</v>
      </c>
      <c r="DG79" s="14" t="n">
        <f aca="false">DF80</f>
        <v>8.2</v>
      </c>
      <c r="DH79" s="14" t="n">
        <f aca="false">DG80</f>
        <v>8.2</v>
      </c>
      <c r="DI79" s="14" t="n">
        <f aca="false">DH80</f>
        <v>8.2</v>
      </c>
      <c r="DJ79" s="14" t="n">
        <f aca="false">DI80</f>
        <v>8.2</v>
      </c>
      <c r="DK79" s="14" t="n">
        <f aca="false">DJ80</f>
        <v>8.2</v>
      </c>
      <c r="DL79" s="14" t="n">
        <f aca="false">DK80</f>
        <v>8.2</v>
      </c>
      <c r="DM79" s="14" t="n">
        <f aca="false">DL80</f>
        <v>8.2</v>
      </c>
      <c r="DN79" s="14" t="n">
        <f aca="false">DM80</f>
        <v>8.2</v>
      </c>
      <c r="DO79" s="14" t="n">
        <f aca="false">DN80</f>
        <v>8.2</v>
      </c>
      <c r="DP79" s="15" t="n">
        <f aca="false">DO80</f>
        <v>8.2</v>
      </c>
      <c r="DQ79" s="15" t="n">
        <f aca="false">DP80</f>
        <v>0</v>
      </c>
      <c r="DR79" s="15" t="n">
        <f aca="false">DQ80</f>
        <v>0</v>
      </c>
      <c r="DS79" s="15" t="n">
        <f aca="false">DR80</f>
        <v>0</v>
      </c>
      <c r="DT79" s="15" t="n">
        <f aca="false">DS80+5.3</f>
        <v>5.3</v>
      </c>
      <c r="DU79" s="14" t="n">
        <f aca="false">DT80</f>
        <v>5.3</v>
      </c>
      <c r="DV79" s="14" t="n">
        <f aca="false">DU80</f>
        <v>5.3</v>
      </c>
      <c r="DW79" s="14" t="n">
        <f aca="false">DV80</f>
        <v>5.3</v>
      </c>
      <c r="DX79" s="14" t="n">
        <f aca="false">DW80</f>
        <v>5.3</v>
      </c>
      <c r="DY79" s="14" t="n">
        <f aca="false">DX80</f>
        <v>5.3</v>
      </c>
      <c r="DZ79" s="14" t="n">
        <f aca="false">DY80</f>
        <v>5.3</v>
      </c>
      <c r="EA79" s="14" t="n">
        <f aca="false">DZ80</f>
        <v>0</v>
      </c>
      <c r="EB79" s="14" t="n">
        <f aca="false">EA80</f>
        <v>0</v>
      </c>
      <c r="EC79" s="14" t="n">
        <f aca="false">EB80</f>
        <v>0</v>
      </c>
      <c r="ED79" s="14" t="n">
        <f aca="false">EC80</f>
        <v>0</v>
      </c>
      <c r="EE79" s="14" t="n">
        <f aca="false">ED80</f>
        <v>0</v>
      </c>
      <c r="EF79" s="14" t="n">
        <f aca="false">EE80</f>
        <v>0</v>
      </c>
      <c r="EG79" s="14" t="n">
        <f aca="false">EF80</f>
        <v>0</v>
      </c>
      <c r="EH79" s="14" t="n">
        <f aca="false">EG80</f>
        <v>0</v>
      </c>
      <c r="EI79" s="14" t="n">
        <f aca="false">EH80</f>
        <v>0</v>
      </c>
      <c r="EJ79" s="14" t="n">
        <f aca="false">EI80</f>
        <v>0</v>
      </c>
      <c r="EK79" s="14" t="n">
        <f aca="false">EJ80</f>
        <v>0</v>
      </c>
      <c r="EL79" s="14" t="n">
        <f aca="false">EK80</f>
        <v>0</v>
      </c>
      <c r="EM79" s="14" t="n">
        <f aca="false">EL80</f>
        <v>0</v>
      </c>
      <c r="EN79" s="14" t="n">
        <f aca="false">EM80+7.2</f>
        <v>7.2</v>
      </c>
      <c r="EO79" s="14" t="n">
        <f aca="false">EN80</f>
        <v>7.2</v>
      </c>
      <c r="EP79" s="14" t="n">
        <f aca="false">EO80</f>
        <v>7.2</v>
      </c>
      <c r="EQ79" s="14" t="n">
        <f aca="false">EP80</f>
        <v>7.2</v>
      </c>
      <c r="ER79" s="14" t="n">
        <f aca="false">EQ80</f>
        <v>0</v>
      </c>
      <c r="ES79" s="14" t="n">
        <f aca="false">ER80</f>
        <v>0</v>
      </c>
      <c r="ET79" s="14" t="n">
        <f aca="false">ES80</f>
        <v>0</v>
      </c>
      <c r="EU79" s="14" t="n">
        <f aca="false">ET80</f>
        <v>0</v>
      </c>
      <c r="EV79" s="14" t="n">
        <f aca="false">EU80</f>
        <v>0</v>
      </c>
      <c r="EW79" s="14" t="n">
        <f aca="false">EV80</f>
        <v>0</v>
      </c>
      <c r="EX79" s="14" t="n">
        <f aca="false">EW80</f>
        <v>0</v>
      </c>
      <c r="EY79" s="14" t="n">
        <f aca="false">EX80</f>
        <v>0</v>
      </c>
      <c r="EZ79" s="14" t="n">
        <f aca="false">EY80</f>
        <v>0</v>
      </c>
      <c r="FA79" s="14" t="n">
        <f aca="false">EZ80+4.6</f>
        <v>4.6</v>
      </c>
      <c r="FB79" s="14" t="n">
        <f aca="false">FA80</f>
        <v>4.6</v>
      </c>
      <c r="FC79" s="14" t="n">
        <f aca="false">FB80</f>
        <v>4.6</v>
      </c>
      <c r="FD79" s="14" t="n">
        <f aca="false">FC80</f>
        <v>4.6</v>
      </c>
      <c r="FE79" s="14" t="n">
        <f aca="false">FD80</f>
        <v>4.6</v>
      </c>
      <c r="FF79" s="14" t="n">
        <f aca="false">FE80</f>
        <v>4.6</v>
      </c>
      <c r="FG79" s="14" t="n">
        <f aca="false">FF80</f>
        <v>0</v>
      </c>
      <c r="FH79" s="14" t="n">
        <f aca="false">FG80</f>
        <v>0</v>
      </c>
      <c r="FI79" s="14" t="n">
        <f aca="false">FH80</f>
        <v>0</v>
      </c>
      <c r="FJ79" s="14" t="n">
        <f aca="false">FI80</f>
        <v>0</v>
      </c>
      <c r="FK79" s="14" t="n">
        <f aca="false">FJ80</f>
        <v>0</v>
      </c>
      <c r="FL79" s="14" t="n">
        <f aca="false">FK80</f>
        <v>0</v>
      </c>
      <c r="FM79" s="14" t="n">
        <f aca="false">FL80</f>
        <v>0</v>
      </c>
      <c r="FN79" s="14" t="n">
        <f aca="false">FM80</f>
        <v>0</v>
      </c>
      <c r="FO79" s="14" t="n">
        <f aca="false">FN80</f>
        <v>0</v>
      </c>
      <c r="FP79" s="14" t="n">
        <f aca="false">FO80</f>
        <v>0</v>
      </c>
      <c r="FQ79" s="14" t="n">
        <f aca="false">FP80</f>
        <v>0</v>
      </c>
      <c r="FR79" s="14" t="n">
        <f aca="false">FQ80</f>
        <v>0</v>
      </c>
      <c r="FS79" s="14" t="n">
        <f aca="false">FR80</f>
        <v>0</v>
      </c>
      <c r="FT79" s="14" t="n">
        <f aca="false">FS80</f>
        <v>0</v>
      </c>
      <c r="FU79" s="14" t="n">
        <f aca="false">FT80</f>
        <v>0</v>
      </c>
      <c r="FV79" s="14" t="n">
        <f aca="false">FU80</f>
        <v>0</v>
      </c>
      <c r="FW79" s="14" t="n">
        <f aca="false">FV80</f>
        <v>0</v>
      </c>
      <c r="FX79" s="14" t="n">
        <f aca="false">FW80</f>
        <v>0</v>
      </c>
      <c r="FY79" s="14" t="n">
        <f aca="false">FX80</f>
        <v>0</v>
      </c>
      <c r="FZ79" s="14" t="n">
        <f aca="false">FY80</f>
        <v>0</v>
      </c>
      <c r="GA79" s="14" t="n">
        <f aca="false">FZ80</f>
        <v>0</v>
      </c>
      <c r="GB79" s="14" t="n">
        <f aca="false">GA80</f>
        <v>0</v>
      </c>
      <c r="GC79" s="14" t="n">
        <f aca="false">GB80</f>
        <v>0</v>
      </c>
      <c r="GD79" s="14" t="n">
        <f aca="false">GC80</f>
        <v>0</v>
      </c>
      <c r="GE79" s="14" t="n">
        <f aca="false">GD80</f>
        <v>0</v>
      </c>
      <c r="GF79" s="14" t="n">
        <f aca="false">GE80</f>
        <v>0</v>
      </c>
      <c r="GG79" s="14" t="n">
        <f aca="false">GF80</f>
        <v>0</v>
      </c>
      <c r="GH79" s="14" t="n">
        <f aca="false">GG80</f>
        <v>0</v>
      </c>
      <c r="GI79" s="14" t="n">
        <f aca="false">GH80</f>
        <v>0</v>
      </c>
      <c r="GJ79" s="14" t="n">
        <f aca="false">GI80</f>
        <v>0</v>
      </c>
      <c r="GK79" s="14" t="n">
        <f aca="false">GJ80</f>
        <v>0</v>
      </c>
      <c r="GL79" s="14" t="n">
        <f aca="false">GK80</f>
        <v>0</v>
      </c>
      <c r="GM79" s="14" t="n">
        <f aca="false">GL80</f>
        <v>0</v>
      </c>
      <c r="GN79" s="14" t="n">
        <f aca="false">GM80</f>
        <v>0</v>
      </c>
      <c r="GO79" s="14" t="n">
        <f aca="false">GN80</f>
        <v>0</v>
      </c>
    </row>
    <row r="80" customFormat="false" ht="15.05" hidden="false" customHeight="false" outlineLevel="0" collapsed="false">
      <c r="A80" s="4"/>
      <c r="B80" s="4"/>
      <c r="C80" s="12" t="s">
        <v>218</v>
      </c>
      <c r="D80" s="16" t="n">
        <f aca="false">D79-D78</f>
        <v>6.7</v>
      </c>
      <c r="E80" s="16" t="n">
        <f aca="false">E79-E78</f>
        <v>6.7</v>
      </c>
      <c r="F80" s="16" t="n">
        <f aca="false">F79-F78</f>
        <v>6.7</v>
      </c>
      <c r="G80" s="16" t="n">
        <f aca="false">G79-G78</f>
        <v>0</v>
      </c>
      <c r="H80" s="16" t="n">
        <f aca="false">H79-H78</f>
        <v>0</v>
      </c>
      <c r="I80" s="16" t="n">
        <f aca="false">I79-I78</f>
        <v>0</v>
      </c>
      <c r="J80" s="16" t="n">
        <f aca="false">J79-J78</f>
        <v>0</v>
      </c>
      <c r="K80" s="16" t="n">
        <f aca="false">K79-K78</f>
        <v>0</v>
      </c>
      <c r="L80" s="16" t="n">
        <f aca="false">L79-L78</f>
        <v>0</v>
      </c>
      <c r="M80" s="16" t="n">
        <f aca="false">M79-M78</f>
        <v>0</v>
      </c>
      <c r="N80" s="16" t="n">
        <f aca="false">N79-N78</f>
        <v>0</v>
      </c>
      <c r="O80" s="17" t="n">
        <f aca="false">O79-O78</f>
        <v>0</v>
      </c>
      <c r="P80" s="16" t="n">
        <f aca="false">P79-P78</f>
        <v>0</v>
      </c>
      <c r="Q80" s="16" t="n">
        <f aca="false">Q79-Q78</f>
        <v>0</v>
      </c>
      <c r="R80" s="16" t="n">
        <f aca="false">R79-R78</f>
        <v>0</v>
      </c>
      <c r="S80" s="16" t="n">
        <f aca="false">S79-S78</f>
        <v>0</v>
      </c>
      <c r="T80" s="16" t="n">
        <f aca="false">T79-T78</f>
        <v>0</v>
      </c>
      <c r="U80" s="16" t="n">
        <f aca="false">U79-U78</f>
        <v>0</v>
      </c>
      <c r="V80" s="16" t="n">
        <f aca="false">V79-V78</f>
        <v>0</v>
      </c>
      <c r="W80" s="16" t="n">
        <f aca="false">W79-W78</f>
        <v>0</v>
      </c>
      <c r="X80" s="17" t="n">
        <f aca="false">X79-X78</f>
        <v>0</v>
      </c>
      <c r="Y80" s="16" t="n">
        <f aca="false">Y79-Y78</f>
        <v>0</v>
      </c>
      <c r="Z80" s="16" t="n">
        <f aca="false">Z79-Z78</f>
        <v>4</v>
      </c>
      <c r="AA80" s="16" t="n">
        <f aca="false">AA79-AA78</f>
        <v>4</v>
      </c>
      <c r="AB80" s="16" t="n">
        <f aca="false">AB79-AB78</f>
        <v>4</v>
      </c>
      <c r="AC80" s="16" t="n">
        <f aca="false">AC79-AC78</f>
        <v>4</v>
      </c>
      <c r="AD80" s="16" t="n">
        <f aca="false">AD79-AD78</f>
        <v>4</v>
      </c>
      <c r="AE80" s="16" t="n">
        <f aca="false">AE79-AE78</f>
        <v>4</v>
      </c>
      <c r="AF80" s="16" t="n">
        <f aca="false">AF79-AF78</f>
        <v>4</v>
      </c>
      <c r="AG80" s="16" t="n">
        <f aca="false">AG79-AG78</f>
        <v>4</v>
      </c>
      <c r="AH80" s="16" t="n">
        <f aca="false">AH79-AH78</f>
        <v>4</v>
      </c>
      <c r="AI80" s="16" t="n">
        <f aca="false">AI79-AI78</f>
        <v>4</v>
      </c>
      <c r="AJ80" s="16" t="n">
        <f aca="false">AJ79-AJ78</f>
        <v>4</v>
      </c>
      <c r="AK80" s="16" t="n">
        <f aca="false">AK79-AK78</f>
        <v>4</v>
      </c>
      <c r="AL80" s="16" t="n">
        <f aca="false">AL79-AL78</f>
        <v>4</v>
      </c>
      <c r="AM80" s="16" t="n">
        <f aca="false">AM79-AM78</f>
        <v>4</v>
      </c>
      <c r="AN80" s="16" t="n">
        <f aca="false">AN79-AN78</f>
        <v>4</v>
      </c>
      <c r="AO80" s="16" t="n">
        <f aca="false">AO79-AO78</f>
        <v>4</v>
      </c>
      <c r="AP80" s="16" t="n">
        <f aca="false">AP79-AP78</f>
        <v>0</v>
      </c>
      <c r="AQ80" s="16" t="n">
        <f aca="false">AQ79-AQ78</f>
        <v>0</v>
      </c>
      <c r="AR80" s="16" t="n">
        <f aca="false">AR79-AR78</f>
        <v>0</v>
      </c>
      <c r="AS80" s="16" t="n">
        <f aca="false">AS79-AS78</f>
        <v>0</v>
      </c>
      <c r="AT80" s="16" t="n">
        <f aca="false">AT79-AT78</f>
        <v>0</v>
      </c>
      <c r="AU80" s="16" t="n">
        <f aca="false">AU79-AU78</f>
        <v>0</v>
      </c>
      <c r="AV80" s="16" t="n">
        <f aca="false">AV79-AV78</f>
        <v>0</v>
      </c>
      <c r="AW80" s="16" t="n">
        <f aca="false">AW79-AW78</f>
        <v>0</v>
      </c>
      <c r="AX80" s="16" t="n">
        <f aca="false">AX79-AX78</f>
        <v>5.1</v>
      </c>
      <c r="AY80" s="16" t="n">
        <f aca="false">AY79-AY78</f>
        <v>5.1</v>
      </c>
      <c r="AZ80" s="16" t="n">
        <f aca="false">AZ79-AZ78</f>
        <v>5.1</v>
      </c>
      <c r="BA80" s="16" t="n">
        <f aca="false">BA79-BA78</f>
        <v>5.1</v>
      </c>
      <c r="BB80" s="16" t="n">
        <f aca="false">BB79-BB78</f>
        <v>5.1</v>
      </c>
      <c r="BC80" s="16" t="n">
        <f aca="false">BC79-BC78</f>
        <v>5.1</v>
      </c>
      <c r="BD80" s="16" t="n">
        <f aca="false">BD79-BD78</f>
        <v>5.1</v>
      </c>
      <c r="BE80" s="16" t="n">
        <f aca="false">BE79-BE78</f>
        <v>5.1</v>
      </c>
      <c r="BF80" s="16" t="n">
        <f aca="false">BF79-BF78</f>
        <v>5.1</v>
      </c>
      <c r="BG80" s="16" t="n">
        <f aca="false">BG79-BG78</f>
        <v>5.1</v>
      </c>
      <c r="BH80" s="16" t="n">
        <f aca="false">BH79-BH78</f>
        <v>5.1</v>
      </c>
      <c r="BI80" s="16" t="n">
        <f aca="false">BI79-BI78</f>
        <v>5.1</v>
      </c>
      <c r="BJ80" s="16" t="n">
        <f aca="false">BJ79-BJ78</f>
        <v>5.1</v>
      </c>
      <c r="BK80" s="16" t="n">
        <f aca="false">BK79-BK78</f>
        <v>5.1</v>
      </c>
      <c r="BL80" s="16" t="n">
        <f aca="false">BL79-BL78</f>
        <v>5.1</v>
      </c>
      <c r="BM80" s="16" t="n">
        <f aca="false">BM79-BM78</f>
        <v>5.1</v>
      </c>
      <c r="BN80" s="16" t="n">
        <f aca="false">BN79-BN78</f>
        <v>5.1</v>
      </c>
      <c r="BO80" s="16" t="n">
        <f aca="false">BO79-BO78</f>
        <v>5.1</v>
      </c>
      <c r="BP80" s="16" t="n">
        <f aca="false">BP79-BP78</f>
        <v>5.1</v>
      </c>
      <c r="BQ80" s="16" t="n">
        <f aca="false">BQ79-BQ78</f>
        <v>0</v>
      </c>
      <c r="BR80" s="16" t="n">
        <f aca="false">BR79-BR78</f>
        <v>0</v>
      </c>
      <c r="BS80" s="16" t="n">
        <f aca="false">BS79-BS78</f>
        <v>0</v>
      </c>
      <c r="BT80" s="27" t="n">
        <f aca="false">BT79-BT78</f>
        <v>0</v>
      </c>
      <c r="BU80" s="27" t="n">
        <f aca="false">BU79-BU78</f>
        <v>0</v>
      </c>
      <c r="BV80" s="27" t="n">
        <f aca="false">BV79-BV78</f>
        <v>0</v>
      </c>
      <c r="BW80" s="16" t="n">
        <f aca="false">BW79-BW78</f>
        <v>5.4</v>
      </c>
      <c r="BX80" s="16" t="n">
        <f aca="false">BX79-BX78</f>
        <v>5.4</v>
      </c>
      <c r="BY80" s="16" t="n">
        <f aca="false">BY79-BY78</f>
        <v>5.4</v>
      </c>
      <c r="BZ80" s="16" t="n">
        <f aca="false">BZ79-BZ78</f>
        <v>5.4</v>
      </c>
      <c r="CA80" s="16" t="n">
        <f aca="false">CA79-CA78</f>
        <v>5.4</v>
      </c>
      <c r="CB80" s="16" t="n">
        <f aca="false">CB79-CB78</f>
        <v>5.4</v>
      </c>
      <c r="CC80" s="16" t="n">
        <f aca="false">CC79-CC78</f>
        <v>5.4</v>
      </c>
      <c r="CD80" s="16" t="n">
        <f aca="false">CD79-CD78</f>
        <v>5.4</v>
      </c>
      <c r="CE80" s="16" t="n">
        <f aca="false">CE79-CE78</f>
        <v>5.4</v>
      </c>
      <c r="CF80" s="16" t="n">
        <f aca="false">CF79-CF78</f>
        <v>5.4</v>
      </c>
      <c r="CG80" s="16" t="n">
        <f aca="false">CG79-CG78</f>
        <v>0</v>
      </c>
      <c r="CH80" s="16" t="n">
        <f aca="false">CH79-CH78</f>
        <v>0</v>
      </c>
      <c r="CI80" s="16" t="n">
        <f aca="false">CI79-CI78</f>
        <v>0</v>
      </c>
      <c r="CJ80" s="16" t="n">
        <f aca="false">CJ79-CJ78</f>
        <v>0</v>
      </c>
      <c r="CK80" s="16" t="n">
        <f aca="false">CK79-CK78</f>
        <v>0</v>
      </c>
      <c r="CL80" s="16" t="n">
        <f aca="false">CL79-CL78</f>
        <v>0</v>
      </c>
      <c r="CM80" s="16" t="n">
        <f aca="false">CM79-CM78</f>
        <v>0</v>
      </c>
      <c r="CN80" s="16" t="n">
        <f aca="false">CN79-CN78</f>
        <v>0</v>
      </c>
      <c r="CO80" s="16" t="n">
        <f aca="false">CO79-CO78</f>
        <v>0</v>
      </c>
      <c r="CP80" s="16" t="n">
        <f aca="false">CP79-CP78</f>
        <v>0</v>
      </c>
      <c r="CQ80" s="16" t="n">
        <f aca="false">CQ79-CQ78</f>
        <v>0</v>
      </c>
      <c r="CR80" s="16" t="n">
        <f aca="false">CR79-CR78</f>
        <v>0</v>
      </c>
      <c r="CS80" s="16" t="n">
        <f aca="false">CS79-CS78</f>
        <v>0</v>
      </c>
      <c r="CT80" s="16" t="n">
        <f aca="false">CT79-CT78</f>
        <v>0</v>
      </c>
      <c r="CU80" s="16" t="n">
        <f aca="false">CU79-CU78</f>
        <v>0</v>
      </c>
      <c r="CV80" s="16" t="n">
        <f aca="false">CV79-CV78</f>
        <v>0</v>
      </c>
      <c r="CW80" s="16" t="n">
        <f aca="false">CW79-CW78</f>
        <v>0</v>
      </c>
      <c r="CX80" s="16" t="n">
        <f aca="false">CX79-CX78</f>
        <v>0</v>
      </c>
      <c r="CY80" s="16" t="n">
        <f aca="false">CY79-CY78</f>
        <v>0</v>
      </c>
      <c r="CZ80" s="16" t="n">
        <f aca="false">CZ79-CZ78</f>
        <v>0</v>
      </c>
      <c r="DA80" s="16" t="n">
        <f aca="false">DA79-DA78</f>
        <v>0</v>
      </c>
      <c r="DB80" s="16" t="n">
        <f aca="false">DB79-DB78</f>
        <v>0</v>
      </c>
      <c r="DC80" s="16" t="n">
        <f aca="false">DC79-DC78</f>
        <v>0</v>
      </c>
      <c r="DD80" s="16" t="n">
        <f aca="false">DD79-DD78</f>
        <v>8.2</v>
      </c>
      <c r="DE80" s="16" t="n">
        <f aca="false">DE79-DE78</f>
        <v>8.2</v>
      </c>
      <c r="DF80" s="16" t="n">
        <f aca="false">DF79-DF78</f>
        <v>8.2</v>
      </c>
      <c r="DG80" s="16" t="n">
        <f aca="false">DG79-DG78</f>
        <v>8.2</v>
      </c>
      <c r="DH80" s="16" t="n">
        <f aca="false">DH79-DH78</f>
        <v>8.2</v>
      </c>
      <c r="DI80" s="16" t="n">
        <f aca="false">DI79-DI78</f>
        <v>8.2</v>
      </c>
      <c r="DJ80" s="16" t="n">
        <f aca="false">DJ79-DJ78</f>
        <v>8.2</v>
      </c>
      <c r="DK80" s="16" t="n">
        <f aca="false">DK79-DK78</f>
        <v>8.2</v>
      </c>
      <c r="DL80" s="16" t="n">
        <f aca="false">DL79-DL78</f>
        <v>8.2</v>
      </c>
      <c r="DM80" s="16" t="n">
        <f aca="false">DM79-DM78</f>
        <v>8.2</v>
      </c>
      <c r="DN80" s="16" t="n">
        <f aca="false">DN79-DN78</f>
        <v>8.2</v>
      </c>
      <c r="DO80" s="16" t="n">
        <f aca="false">DO79-DO78</f>
        <v>8.2</v>
      </c>
      <c r="DP80" s="17" t="n">
        <f aca="false">DP79-DP78</f>
        <v>0</v>
      </c>
      <c r="DQ80" s="17" t="n">
        <f aca="false">DQ79-DQ78</f>
        <v>0</v>
      </c>
      <c r="DR80" s="17" t="n">
        <f aca="false">DR79-DR78</f>
        <v>0</v>
      </c>
      <c r="DS80" s="17" t="n">
        <f aca="false">DS79-DS78</f>
        <v>0</v>
      </c>
      <c r="DT80" s="17" t="n">
        <f aca="false">DT79-DT78</f>
        <v>5.3</v>
      </c>
      <c r="DU80" s="16" t="n">
        <f aca="false">DU79-DU78</f>
        <v>5.3</v>
      </c>
      <c r="DV80" s="16" t="n">
        <f aca="false">DV79-DV78</f>
        <v>5.3</v>
      </c>
      <c r="DW80" s="16" t="n">
        <f aca="false">DW79-DW78</f>
        <v>5.3</v>
      </c>
      <c r="DX80" s="16" t="n">
        <f aca="false">DX79-DX78</f>
        <v>5.3</v>
      </c>
      <c r="DY80" s="16" t="n">
        <f aca="false">DY79-DY78</f>
        <v>5.3</v>
      </c>
      <c r="DZ80" s="16" t="n">
        <f aca="false">DZ79-DZ78</f>
        <v>0</v>
      </c>
      <c r="EA80" s="16" t="n">
        <f aca="false">EA79-EA78</f>
        <v>0</v>
      </c>
      <c r="EB80" s="16" t="n">
        <f aca="false">EB79-EB78</f>
        <v>0</v>
      </c>
      <c r="EC80" s="16" t="n">
        <f aca="false">EC79-EC78</f>
        <v>0</v>
      </c>
      <c r="ED80" s="16" t="n">
        <f aca="false">ED79-ED78</f>
        <v>0</v>
      </c>
      <c r="EE80" s="16" t="n">
        <f aca="false">EE79-EE78</f>
        <v>0</v>
      </c>
      <c r="EF80" s="16" t="n">
        <f aca="false">EF79-EF78</f>
        <v>0</v>
      </c>
      <c r="EG80" s="16" t="n">
        <f aca="false">EG79-EG78</f>
        <v>0</v>
      </c>
      <c r="EH80" s="16" t="n">
        <f aca="false">EH79-EH78</f>
        <v>0</v>
      </c>
      <c r="EI80" s="16" t="n">
        <f aca="false">EI79-EI78</f>
        <v>0</v>
      </c>
      <c r="EJ80" s="16" t="n">
        <f aca="false">EJ79-EJ78</f>
        <v>0</v>
      </c>
      <c r="EK80" s="16" t="n">
        <f aca="false">EK79-EK78</f>
        <v>0</v>
      </c>
      <c r="EL80" s="16" t="n">
        <f aca="false">EL79-EL78</f>
        <v>0</v>
      </c>
      <c r="EM80" s="16" t="n">
        <f aca="false">EM79-EM78</f>
        <v>0</v>
      </c>
      <c r="EN80" s="16" t="n">
        <f aca="false">EN79-EN78</f>
        <v>7.2</v>
      </c>
      <c r="EO80" s="16" t="n">
        <f aca="false">EO79-EO78</f>
        <v>7.2</v>
      </c>
      <c r="EP80" s="16" t="n">
        <f aca="false">EP79-EP78</f>
        <v>7.2</v>
      </c>
      <c r="EQ80" s="16" t="n">
        <f aca="false">EQ79-EQ78</f>
        <v>0</v>
      </c>
      <c r="ER80" s="16" t="n">
        <f aca="false">ER79-ER78</f>
        <v>0</v>
      </c>
      <c r="ES80" s="16" t="n">
        <f aca="false">ES79-ES78</f>
        <v>0</v>
      </c>
      <c r="ET80" s="16" t="n">
        <f aca="false">ET79-ET78</f>
        <v>0</v>
      </c>
      <c r="EU80" s="16" t="n">
        <f aca="false">EU79-EU78</f>
        <v>0</v>
      </c>
      <c r="EV80" s="16" t="n">
        <f aca="false">EV79-EV78</f>
        <v>0</v>
      </c>
      <c r="EW80" s="16" t="n">
        <f aca="false">EW79-EW78</f>
        <v>0</v>
      </c>
      <c r="EX80" s="16" t="n">
        <f aca="false">EX79-EX78</f>
        <v>0</v>
      </c>
      <c r="EY80" s="16" t="n">
        <f aca="false">EY79-EY78</f>
        <v>0</v>
      </c>
      <c r="EZ80" s="16" t="n">
        <f aca="false">EZ79-EZ78</f>
        <v>0</v>
      </c>
      <c r="FA80" s="16" t="n">
        <f aca="false">FA79-FA78</f>
        <v>4.6</v>
      </c>
      <c r="FB80" s="16" t="n">
        <f aca="false">FB79-FB78</f>
        <v>4.6</v>
      </c>
      <c r="FC80" s="16" t="n">
        <f aca="false">FC79-FC78</f>
        <v>4.6</v>
      </c>
      <c r="FD80" s="16" t="n">
        <f aca="false">FD79-FD78</f>
        <v>4.6</v>
      </c>
      <c r="FE80" s="16" t="n">
        <f aca="false">FE79-FE78</f>
        <v>4.6</v>
      </c>
      <c r="FF80" s="16" t="n">
        <f aca="false">FF79-FF78</f>
        <v>0</v>
      </c>
      <c r="FG80" s="16" t="n">
        <f aca="false">FG79-FG78</f>
        <v>0</v>
      </c>
      <c r="FH80" s="16" t="n">
        <f aca="false">FH79-FH78</f>
        <v>0</v>
      </c>
      <c r="FI80" s="16" t="n">
        <f aca="false">FI79-FI78</f>
        <v>0</v>
      </c>
      <c r="FJ80" s="16" t="n">
        <f aca="false">FJ79-FJ78</f>
        <v>0</v>
      </c>
      <c r="FK80" s="16" t="n">
        <f aca="false">FK79-FK78</f>
        <v>0</v>
      </c>
      <c r="FL80" s="16" t="n">
        <f aca="false">FL79-FL78</f>
        <v>0</v>
      </c>
      <c r="FM80" s="16" t="n">
        <f aca="false">FM79-FM78</f>
        <v>0</v>
      </c>
      <c r="FN80" s="16" t="n">
        <f aca="false">FN79-FN78</f>
        <v>0</v>
      </c>
      <c r="FO80" s="16" t="n">
        <f aca="false">FO79-FO78</f>
        <v>0</v>
      </c>
      <c r="FP80" s="16" t="n">
        <f aca="false">FP79-FP78</f>
        <v>0</v>
      </c>
      <c r="FQ80" s="16" t="n">
        <f aca="false">FQ79-FQ78</f>
        <v>0</v>
      </c>
      <c r="FR80" s="16" t="n">
        <f aca="false">FR79-FR78</f>
        <v>0</v>
      </c>
      <c r="FS80" s="16" t="n">
        <f aca="false">FS79-FS78</f>
        <v>0</v>
      </c>
      <c r="FT80" s="16" t="n">
        <f aca="false">FT79-FT78</f>
        <v>0</v>
      </c>
      <c r="FU80" s="16" t="n">
        <f aca="false">FU79-FU78</f>
        <v>0</v>
      </c>
      <c r="FV80" s="16" t="n">
        <f aca="false">FV79-FV78</f>
        <v>0</v>
      </c>
      <c r="FW80" s="16" t="n">
        <f aca="false">FW79-FW78</f>
        <v>0</v>
      </c>
      <c r="FX80" s="16" t="n">
        <f aca="false">FX79-FX78</f>
        <v>0</v>
      </c>
      <c r="FY80" s="16" t="n">
        <f aca="false">FY79-FY78</f>
        <v>0</v>
      </c>
      <c r="FZ80" s="16" t="n">
        <f aca="false">FZ79-FZ78</f>
        <v>0</v>
      </c>
      <c r="GA80" s="16" t="n">
        <f aca="false">GA79-GA78</f>
        <v>0</v>
      </c>
      <c r="GB80" s="16" t="n">
        <f aca="false">GB79-GB78</f>
        <v>0</v>
      </c>
      <c r="GC80" s="16" t="n">
        <f aca="false">GC79-GC78</f>
        <v>0</v>
      </c>
      <c r="GD80" s="16" t="n">
        <f aca="false">GD79-GD78</f>
        <v>0</v>
      </c>
      <c r="GE80" s="16" t="n">
        <f aca="false">GE79-GE78</f>
        <v>0</v>
      </c>
      <c r="GF80" s="16" t="n">
        <f aca="false">GF79-GF78</f>
        <v>0</v>
      </c>
      <c r="GG80" s="16" t="n">
        <f aca="false">GG79-GG78</f>
        <v>0</v>
      </c>
      <c r="GH80" s="16" t="n">
        <f aca="false">GH79-GH78</f>
        <v>0</v>
      </c>
      <c r="GI80" s="16" t="n">
        <f aca="false">GI79-GI78</f>
        <v>0</v>
      </c>
      <c r="GJ80" s="16" t="n">
        <f aca="false">GJ79-GJ78</f>
        <v>0</v>
      </c>
      <c r="GK80" s="16" t="n">
        <f aca="false">GK79-GK78</f>
        <v>0</v>
      </c>
      <c r="GL80" s="16" t="n">
        <f aca="false">GL79-GL78</f>
        <v>0</v>
      </c>
      <c r="GM80" s="16" t="n">
        <f aca="false">GM79-GM78</f>
        <v>0</v>
      </c>
      <c r="GN80" s="16" t="n">
        <f aca="false">GN79-GN78</f>
        <v>0</v>
      </c>
      <c r="GO80" s="16" t="n">
        <f aca="false">GO79-GO78</f>
        <v>0</v>
      </c>
    </row>
    <row r="81" s="9" customFormat="true" ht="15.05" hidden="false" customHeight="false" outlineLevel="0" collapsed="false">
      <c r="A81" s="4" t="s">
        <v>248</v>
      </c>
      <c r="B81" s="4"/>
      <c r="C81" s="12" t="s">
        <v>216</v>
      </c>
      <c r="G81" s="19" t="n">
        <v>5.4</v>
      </c>
      <c r="O81" s="29"/>
      <c r="P81" s="19" t="n">
        <v>8.2</v>
      </c>
      <c r="X81" s="29"/>
      <c r="AP81" s="19" t="n">
        <v>2.9</v>
      </c>
      <c r="BQ81" s="19" t="n">
        <v>2.8</v>
      </c>
      <c r="BT81" s="31"/>
      <c r="BU81" s="31"/>
      <c r="BV81" s="31"/>
      <c r="CP81" s="19" t="n">
        <v>2.1</v>
      </c>
      <c r="DP81" s="19" t="n">
        <v>3.9</v>
      </c>
      <c r="DQ81" s="29"/>
      <c r="DR81" s="29"/>
      <c r="DS81" s="29"/>
      <c r="DT81" s="29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05" hidden="false" customHeight="false" outlineLevel="0" collapsed="false">
      <c r="A82" s="4"/>
      <c r="B82" s="4"/>
      <c r="C82" s="12" t="s">
        <v>217</v>
      </c>
      <c r="D82" s="14" t="n">
        <v>13.6</v>
      </c>
      <c r="E82" s="14" t="n">
        <f aca="false">D83</f>
        <v>13.6</v>
      </c>
      <c r="F82" s="14" t="n">
        <f aca="false">E83</f>
        <v>13.6</v>
      </c>
      <c r="G82" s="14" t="n">
        <f aca="false">F83</f>
        <v>13.6</v>
      </c>
      <c r="H82" s="14" t="n">
        <f aca="false">G83</f>
        <v>8.2</v>
      </c>
      <c r="I82" s="14" t="n">
        <f aca="false">H83</f>
        <v>8.2</v>
      </c>
      <c r="J82" s="14" t="n">
        <f aca="false">I83</f>
        <v>8.2</v>
      </c>
      <c r="K82" s="14" t="n">
        <f aca="false">J83</f>
        <v>8.2</v>
      </c>
      <c r="L82" s="14" t="n">
        <f aca="false">K83</f>
        <v>8.2</v>
      </c>
      <c r="M82" s="14" t="n">
        <f aca="false">L83</f>
        <v>8.2</v>
      </c>
      <c r="N82" s="14" t="n">
        <f aca="false">M83</f>
        <v>8.2</v>
      </c>
      <c r="O82" s="15" t="n">
        <f aca="false">N83</f>
        <v>8.2</v>
      </c>
      <c r="P82" s="14" t="n">
        <f aca="false">O83</f>
        <v>8.2</v>
      </c>
      <c r="Q82" s="14" t="n">
        <f aca="false">P83</f>
        <v>0</v>
      </c>
      <c r="R82" s="14" t="n">
        <f aca="false">Q83</f>
        <v>0</v>
      </c>
      <c r="S82" s="14" t="n">
        <f aca="false">R83</f>
        <v>0</v>
      </c>
      <c r="T82" s="14" t="n">
        <f aca="false">S83</f>
        <v>0</v>
      </c>
      <c r="U82" s="14" t="n">
        <f aca="false">T83</f>
        <v>0</v>
      </c>
      <c r="V82" s="14" t="n">
        <f aca="false">U83</f>
        <v>0</v>
      </c>
      <c r="W82" s="14" t="n">
        <f aca="false">V83</f>
        <v>0</v>
      </c>
      <c r="X82" s="15" t="n">
        <f aca="false">W83</f>
        <v>0</v>
      </c>
      <c r="Y82" s="14" t="n">
        <f aca="false">X83+2.9</f>
        <v>2.9</v>
      </c>
      <c r="Z82" s="14" t="n">
        <f aca="false">Y83</f>
        <v>2.9</v>
      </c>
      <c r="AA82" s="14" t="n">
        <f aca="false">Z83</f>
        <v>2.9</v>
      </c>
      <c r="AB82" s="14" t="n">
        <f aca="false">AA83</f>
        <v>2.9</v>
      </c>
      <c r="AC82" s="14" t="n">
        <f aca="false">AB83</f>
        <v>2.9</v>
      </c>
      <c r="AD82" s="14" t="n">
        <f aca="false">AC83</f>
        <v>2.9</v>
      </c>
      <c r="AE82" s="14" t="n">
        <f aca="false">AD83</f>
        <v>2.9</v>
      </c>
      <c r="AF82" s="14" t="n">
        <f aca="false">AE83</f>
        <v>2.9</v>
      </c>
      <c r="AG82" s="14" t="n">
        <f aca="false">AF83</f>
        <v>2.9</v>
      </c>
      <c r="AH82" s="14" t="n">
        <f aca="false">AG83</f>
        <v>2.9</v>
      </c>
      <c r="AI82" s="14" t="n">
        <f aca="false">AH83</f>
        <v>2.9</v>
      </c>
      <c r="AJ82" s="14" t="n">
        <f aca="false">AI83</f>
        <v>2.9</v>
      </c>
      <c r="AK82" s="14" t="n">
        <f aca="false">AJ83</f>
        <v>2.9</v>
      </c>
      <c r="AL82" s="14" t="n">
        <f aca="false">AK83</f>
        <v>2.9</v>
      </c>
      <c r="AM82" s="14" t="n">
        <f aca="false">AL83</f>
        <v>2.9</v>
      </c>
      <c r="AN82" s="14" t="n">
        <f aca="false">AM83</f>
        <v>2.9</v>
      </c>
      <c r="AO82" s="14" t="n">
        <f aca="false">AN83</f>
        <v>2.9</v>
      </c>
      <c r="AP82" s="14" t="n">
        <f aca="false">AO83</f>
        <v>2.9</v>
      </c>
      <c r="AQ82" s="14" t="n">
        <f aca="false">AP83</f>
        <v>0</v>
      </c>
      <c r="AR82" s="14" t="n">
        <f aca="false">AQ83</f>
        <v>0</v>
      </c>
      <c r="AS82" s="14" t="n">
        <f aca="false">AR83</f>
        <v>0</v>
      </c>
      <c r="AT82" s="14" t="n">
        <f aca="false">AS83</f>
        <v>0</v>
      </c>
      <c r="AU82" s="14" t="n">
        <f aca="false">AT83</f>
        <v>0</v>
      </c>
      <c r="AV82" s="14" t="n">
        <f aca="false">AU83</f>
        <v>0</v>
      </c>
      <c r="AW82" s="14" t="n">
        <f aca="false">AV83</f>
        <v>0</v>
      </c>
      <c r="AX82" s="14" t="n">
        <f aca="false">AW83</f>
        <v>0</v>
      </c>
      <c r="AY82" s="14" t="n">
        <f aca="false">AX83</f>
        <v>0</v>
      </c>
      <c r="AZ82" s="14" t="n">
        <f aca="false">AY83+2.8+2.1</f>
        <v>4.9</v>
      </c>
      <c r="BA82" s="14" t="n">
        <f aca="false">AZ83</f>
        <v>4.9</v>
      </c>
      <c r="BB82" s="14" t="n">
        <f aca="false">BA83</f>
        <v>4.9</v>
      </c>
      <c r="BC82" s="14" t="n">
        <f aca="false">BB83</f>
        <v>4.9</v>
      </c>
      <c r="BD82" s="14" t="n">
        <f aca="false">BC83</f>
        <v>4.9</v>
      </c>
      <c r="BE82" s="14" t="n">
        <f aca="false">BD83</f>
        <v>4.9</v>
      </c>
      <c r="BF82" s="14" t="n">
        <f aca="false">BE83</f>
        <v>4.9</v>
      </c>
      <c r="BG82" s="14" t="n">
        <f aca="false">BF83</f>
        <v>4.9</v>
      </c>
      <c r="BH82" s="14" t="n">
        <f aca="false">BG83</f>
        <v>4.9</v>
      </c>
      <c r="BI82" s="14" t="n">
        <f aca="false">BH83</f>
        <v>4.9</v>
      </c>
      <c r="BJ82" s="14" t="n">
        <f aca="false">BI83</f>
        <v>4.9</v>
      </c>
      <c r="BK82" s="14" t="n">
        <f aca="false">BJ83</f>
        <v>4.9</v>
      </c>
      <c r="BL82" s="14" t="n">
        <f aca="false">BK83</f>
        <v>4.9</v>
      </c>
      <c r="BM82" s="14" t="n">
        <f aca="false">BL83</f>
        <v>4.9</v>
      </c>
      <c r="BN82" s="14" t="n">
        <f aca="false">BM83</f>
        <v>4.9</v>
      </c>
      <c r="BO82" s="14" t="n">
        <f aca="false">BN83</f>
        <v>4.9</v>
      </c>
      <c r="BP82" s="14" t="n">
        <f aca="false">BO83</f>
        <v>4.9</v>
      </c>
      <c r="BQ82" s="14" t="n">
        <f aca="false">BP83</f>
        <v>4.9</v>
      </c>
      <c r="BR82" s="14" t="n">
        <f aca="false">BQ83</f>
        <v>2.1</v>
      </c>
      <c r="BS82" s="14" t="n">
        <f aca="false">BR83</f>
        <v>2.1</v>
      </c>
      <c r="BT82" s="26" t="n">
        <f aca="false">BS83</f>
        <v>2.1</v>
      </c>
      <c r="BU82" s="26" t="n">
        <f aca="false">BT83</f>
        <v>2.1</v>
      </c>
      <c r="BV82" s="26" t="n">
        <f aca="false">BU83</f>
        <v>2.1</v>
      </c>
      <c r="BW82" s="14" t="n">
        <f aca="false">BV83</f>
        <v>2.1</v>
      </c>
      <c r="BX82" s="14" t="n">
        <f aca="false">BW83</f>
        <v>2.1</v>
      </c>
      <c r="BY82" s="14" t="n">
        <f aca="false">BX83</f>
        <v>2.1</v>
      </c>
      <c r="BZ82" s="14" t="n">
        <f aca="false">BY83</f>
        <v>2.1</v>
      </c>
      <c r="CA82" s="14" t="n">
        <f aca="false">BZ83</f>
        <v>2.1</v>
      </c>
      <c r="CB82" s="14" t="n">
        <f aca="false">CA83</f>
        <v>2.1</v>
      </c>
      <c r="CC82" s="14" t="n">
        <f aca="false">CB83</f>
        <v>2.1</v>
      </c>
      <c r="CD82" s="14" t="n">
        <f aca="false">CC83</f>
        <v>2.1</v>
      </c>
      <c r="CE82" s="14" t="n">
        <f aca="false">CD83</f>
        <v>2.1</v>
      </c>
      <c r="CF82" s="14" t="n">
        <f aca="false">CE83</f>
        <v>2.1</v>
      </c>
      <c r="CG82" s="14" t="n">
        <f aca="false">CF83</f>
        <v>2.1</v>
      </c>
      <c r="CH82" s="14" t="n">
        <f aca="false">CG83</f>
        <v>2.1</v>
      </c>
      <c r="CI82" s="14" t="n">
        <f aca="false">CH83</f>
        <v>2.1</v>
      </c>
      <c r="CJ82" s="14" t="n">
        <f aca="false">CI83</f>
        <v>2.1</v>
      </c>
      <c r="CK82" s="14" t="n">
        <f aca="false">CJ83</f>
        <v>2.1</v>
      </c>
      <c r="CL82" s="14" t="n">
        <f aca="false">CK83</f>
        <v>2.1</v>
      </c>
      <c r="CM82" s="14" t="n">
        <f aca="false">CL83</f>
        <v>2.1</v>
      </c>
      <c r="CN82" s="14" t="n">
        <f aca="false">CM83</f>
        <v>2.1</v>
      </c>
      <c r="CO82" s="14" t="n">
        <f aca="false">CN83</f>
        <v>2.1</v>
      </c>
      <c r="CP82" s="14" t="n">
        <f aca="false">CO83</f>
        <v>2.1</v>
      </c>
      <c r="CQ82" s="14" t="n">
        <f aca="false">CP83</f>
        <v>0</v>
      </c>
      <c r="CR82" s="14" t="n">
        <f aca="false">CQ83</f>
        <v>0</v>
      </c>
      <c r="CS82" s="14" t="n">
        <f aca="false">CR83</f>
        <v>0</v>
      </c>
      <c r="CT82" s="14" t="n">
        <f aca="false">CS83</f>
        <v>0</v>
      </c>
      <c r="CU82" s="14" t="n">
        <f aca="false">CT83</f>
        <v>0</v>
      </c>
      <c r="CV82" s="14" t="n">
        <f aca="false">CU83</f>
        <v>0</v>
      </c>
      <c r="CW82" s="14" t="n">
        <f aca="false">CV83</f>
        <v>0</v>
      </c>
      <c r="CX82" s="14" t="n">
        <f aca="false">CW83</f>
        <v>0</v>
      </c>
      <c r="CY82" s="14" t="n">
        <f aca="false">CX83</f>
        <v>0</v>
      </c>
      <c r="CZ82" s="14" t="n">
        <f aca="false">CY83</f>
        <v>0</v>
      </c>
      <c r="DA82" s="14" t="n">
        <f aca="false">CZ83</f>
        <v>0</v>
      </c>
      <c r="DB82" s="14" t="n">
        <f aca="false">DA83</f>
        <v>0</v>
      </c>
      <c r="DC82" s="14" t="n">
        <f aca="false">DB83+3.9</f>
        <v>3.9</v>
      </c>
      <c r="DD82" s="14" t="n">
        <f aca="false">DC83</f>
        <v>3.9</v>
      </c>
      <c r="DE82" s="14" t="n">
        <f aca="false">DD83</f>
        <v>3.9</v>
      </c>
      <c r="DF82" s="14" t="n">
        <f aca="false">DE83</f>
        <v>3.9</v>
      </c>
      <c r="DG82" s="14" t="n">
        <f aca="false">DF83</f>
        <v>3.9</v>
      </c>
      <c r="DH82" s="14" t="n">
        <f aca="false">DG83</f>
        <v>3.9</v>
      </c>
      <c r="DI82" s="14" t="n">
        <f aca="false">DH83</f>
        <v>3.9</v>
      </c>
      <c r="DJ82" s="14" t="n">
        <f aca="false">DI83</f>
        <v>3.9</v>
      </c>
      <c r="DK82" s="14" t="n">
        <f aca="false">DJ83</f>
        <v>3.9</v>
      </c>
      <c r="DL82" s="14" t="n">
        <f aca="false">DK83</f>
        <v>3.9</v>
      </c>
      <c r="DM82" s="14" t="n">
        <f aca="false">DL83</f>
        <v>3.9</v>
      </c>
      <c r="DN82" s="14" t="n">
        <f aca="false">DM83</f>
        <v>3.9</v>
      </c>
      <c r="DO82" s="14" t="n">
        <f aca="false">DN83</f>
        <v>3.9</v>
      </c>
      <c r="DP82" s="15" t="n">
        <f aca="false">DO83</f>
        <v>3.9</v>
      </c>
      <c r="DQ82" s="15" t="n">
        <f aca="false">DP83</f>
        <v>0</v>
      </c>
      <c r="DR82" s="15" t="n">
        <f aca="false">DQ83</f>
        <v>0</v>
      </c>
      <c r="DS82" s="15" t="n">
        <f aca="false">DR83</f>
        <v>0</v>
      </c>
      <c r="DT82" s="15" t="n">
        <f aca="false">DS83</f>
        <v>0</v>
      </c>
      <c r="DU82" s="14" t="n">
        <f aca="false">DT83</f>
        <v>0</v>
      </c>
      <c r="DV82" s="14" t="n">
        <f aca="false">DU83</f>
        <v>0</v>
      </c>
      <c r="DW82" s="14" t="n">
        <f aca="false">DV83</f>
        <v>0</v>
      </c>
      <c r="DX82" s="14" t="n">
        <f aca="false">DW83</f>
        <v>0</v>
      </c>
      <c r="DY82" s="14" t="n">
        <f aca="false">DX83</f>
        <v>0</v>
      </c>
      <c r="DZ82" s="14" t="n">
        <f aca="false">DY83</f>
        <v>0</v>
      </c>
      <c r="EA82" s="14" t="n">
        <f aca="false">DZ83</f>
        <v>0</v>
      </c>
      <c r="EB82" s="14" t="n">
        <f aca="false">EA83</f>
        <v>0</v>
      </c>
      <c r="EC82" s="14" t="n">
        <f aca="false">EB83</f>
        <v>0</v>
      </c>
      <c r="ED82" s="14" t="n">
        <f aca="false">EC83</f>
        <v>0</v>
      </c>
      <c r="EE82" s="14" t="n">
        <f aca="false">ED83</f>
        <v>0</v>
      </c>
      <c r="EF82" s="14" t="n">
        <f aca="false">EE83</f>
        <v>0</v>
      </c>
      <c r="EG82" s="14" t="n">
        <f aca="false">EF83</f>
        <v>0</v>
      </c>
      <c r="EH82" s="14" t="n">
        <f aca="false">EG83</f>
        <v>0</v>
      </c>
      <c r="EI82" s="14" t="n">
        <f aca="false">EH83</f>
        <v>0</v>
      </c>
      <c r="EJ82" s="14" t="n">
        <f aca="false">EI83</f>
        <v>0</v>
      </c>
      <c r="EK82" s="14" t="n">
        <f aca="false">EJ83</f>
        <v>0</v>
      </c>
      <c r="EL82" s="14" t="n">
        <f aca="false">EK83</f>
        <v>0</v>
      </c>
      <c r="EM82" s="14" t="n">
        <f aca="false">EL83</f>
        <v>0</v>
      </c>
      <c r="EN82" s="14" t="n">
        <f aca="false">EM83</f>
        <v>0</v>
      </c>
      <c r="EO82" s="14" t="n">
        <f aca="false">EN83</f>
        <v>0</v>
      </c>
      <c r="EP82" s="14" t="n">
        <f aca="false">EO83</f>
        <v>0</v>
      </c>
      <c r="EQ82" s="14" t="n">
        <f aca="false">EP83</f>
        <v>0</v>
      </c>
      <c r="ER82" s="14" t="n">
        <f aca="false">EQ83</f>
        <v>0</v>
      </c>
      <c r="ES82" s="14" t="n">
        <f aca="false">ER83</f>
        <v>0</v>
      </c>
      <c r="ET82" s="14" t="n">
        <f aca="false">ES83</f>
        <v>0</v>
      </c>
      <c r="EU82" s="14" t="n">
        <f aca="false">ET83</f>
        <v>0</v>
      </c>
      <c r="EV82" s="14" t="n">
        <f aca="false">EU83</f>
        <v>0</v>
      </c>
      <c r="EW82" s="14" t="n">
        <f aca="false">EV83</f>
        <v>0</v>
      </c>
      <c r="EX82" s="14" t="n">
        <f aca="false">EW83</f>
        <v>0</v>
      </c>
      <c r="EY82" s="14" t="n">
        <f aca="false">EX83</f>
        <v>0</v>
      </c>
      <c r="EZ82" s="14" t="n">
        <f aca="false">EY83</f>
        <v>0</v>
      </c>
      <c r="FA82" s="14" t="n">
        <f aca="false">EZ83</f>
        <v>0</v>
      </c>
      <c r="FB82" s="14" t="n">
        <f aca="false">FA83</f>
        <v>0</v>
      </c>
      <c r="FC82" s="14" t="n">
        <f aca="false">FB83</f>
        <v>0</v>
      </c>
      <c r="FD82" s="14" t="n">
        <f aca="false">FC83</f>
        <v>0</v>
      </c>
      <c r="FE82" s="14" t="n">
        <f aca="false">FD83</f>
        <v>0</v>
      </c>
      <c r="FF82" s="14" t="n">
        <f aca="false">FE83</f>
        <v>0</v>
      </c>
      <c r="FG82" s="14" t="n">
        <f aca="false">FF83</f>
        <v>0</v>
      </c>
      <c r="FH82" s="14" t="n">
        <f aca="false">FG83</f>
        <v>0</v>
      </c>
      <c r="FI82" s="14" t="n">
        <f aca="false">FH83</f>
        <v>0</v>
      </c>
      <c r="FJ82" s="14" t="n">
        <f aca="false">FI83</f>
        <v>0</v>
      </c>
      <c r="FK82" s="14" t="n">
        <f aca="false">FJ83</f>
        <v>0</v>
      </c>
      <c r="FL82" s="14" t="n">
        <f aca="false">FK83</f>
        <v>0</v>
      </c>
      <c r="FM82" s="14" t="n">
        <f aca="false">FL83</f>
        <v>0</v>
      </c>
      <c r="FN82" s="14" t="n">
        <f aca="false">FM83</f>
        <v>0</v>
      </c>
      <c r="FO82" s="14" t="n">
        <f aca="false">FN83</f>
        <v>0</v>
      </c>
      <c r="FP82" s="14" t="n">
        <f aca="false">FO83</f>
        <v>0</v>
      </c>
      <c r="FQ82" s="14" t="n">
        <f aca="false">FP83</f>
        <v>0</v>
      </c>
      <c r="FR82" s="14" t="n">
        <f aca="false">FQ83</f>
        <v>0</v>
      </c>
      <c r="FS82" s="14" t="n">
        <f aca="false">FR83</f>
        <v>0</v>
      </c>
      <c r="FT82" s="14" t="n">
        <f aca="false">FS83</f>
        <v>0</v>
      </c>
      <c r="FU82" s="14" t="n">
        <f aca="false">FT83</f>
        <v>0</v>
      </c>
      <c r="FV82" s="14" t="n">
        <f aca="false">FU83</f>
        <v>0</v>
      </c>
      <c r="FW82" s="14" t="n">
        <f aca="false">FV83</f>
        <v>0</v>
      </c>
      <c r="FX82" s="14" t="n">
        <f aca="false">FW83</f>
        <v>0</v>
      </c>
      <c r="FY82" s="14" t="n">
        <f aca="false">FX83</f>
        <v>0</v>
      </c>
      <c r="FZ82" s="14" t="n">
        <f aca="false">FY83</f>
        <v>0</v>
      </c>
      <c r="GA82" s="14" t="n">
        <f aca="false">FZ83</f>
        <v>0</v>
      </c>
      <c r="GB82" s="14" t="n">
        <f aca="false">GA83</f>
        <v>0</v>
      </c>
      <c r="GC82" s="14" t="n">
        <f aca="false">GB83</f>
        <v>0</v>
      </c>
      <c r="GD82" s="14" t="n">
        <f aca="false">GC83</f>
        <v>0</v>
      </c>
      <c r="GE82" s="14" t="n">
        <f aca="false">GD83</f>
        <v>0</v>
      </c>
      <c r="GF82" s="14" t="n">
        <f aca="false">GE83</f>
        <v>0</v>
      </c>
      <c r="GG82" s="14" t="n">
        <f aca="false">GF83</f>
        <v>0</v>
      </c>
      <c r="GH82" s="14" t="n">
        <f aca="false">GG83</f>
        <v>0</v>
      </c>
      <c r="GI82" s="14" t="n">
        <f aca="false">GH83</f>
        <v>0</v>
      </c>
      <c r="GJ82" s="14" t="n">
        <f aca="false">GI83</f>
        <v>0</v>
      </c>
      <c r="GK82" s="14" t="n">
        <f aca="false">GJ83</f>
        <v>0</v>
      </c>
      <c r="GL82" s="14" t="n">
        <f aca="false">GK83</f>
        <v>0</v>
      </c>
      <c r="GM82" s="14" t="n">
        <f aca="false">GL83</f>
        <v>0</v>
      </c>
      <c r="GN82" s="14" t="n">
        <f aca="false">GM83</f>
        <v>0</v>
      </c>
      <c r="GO82" s="14" t="n">
        <f aca="false">GN83</f>
        <v>0</v>
      </c>
    </row>
    <row r="83" customFormat="false" ht="15.05" hidden="false" customHeight="false" outlineLevel="0" collapsed="false">
      <c r="A83" s="4"/>
      <c r="B83" s="4"/>
      <c r="C83" s="12" t="s">
        <v>218</v>
      </c>
      <c r="D83" s="16" t="n">
        <f aca="false">D82-D81</f>
        <v>13.6</v>
      </c>
      <c r="E83" s="16" t="n">
        <f aca="false">E82-E81</f>
        <v>13.6</v>
      </c>
      <c r="F83" s="16" t="n">
        <f aca="false">F82-F81</f>
        <v>13.6</v>
      </c>
      <c r="G83" s="16" t="n">
        <f aca="false">G82-G81</f>
        <v>8.2</v>
      </c>
      <c r="H83" s="16" t="n">
        <f aca="false">H82-H81</f>
        <v>8.2</v>
      </c>
      <c r="I83" s="16" t="n">
        <f aca="false">I82-I81</f>
        <v>8.2</v>
      </c>
      <c r="J83" s="16" t="n">
        <f aca="false">J82-J81</f>
        <v>8.2</v>
      </c>
      <c r="K83" s="16" t="n">
        <f aca="false">K82-K81</f>
        <v>8.2</v>
      </c>
      <c r="L83" s="16" t="n">
        <f aca="false">L82-L81</f>
        <v>8.2</v>
      </c>
      <c r="M83" s="16" t="n">
        <f aca="false">M82-M81</f>
        <v>8.2</v>
      </c>
      <c r="N83" s="16" t="n">
        <f aca="false">N82-N81</f>
        <v>8.2</v>
      </c>
      <c r="O83" s="17" t="n">
        <f aca="false">O82-O81</f>
        <v>8.2</v>
      </c>
      <c r="P83" s="16" t="n">
        <f aca="false">P82-P81</f>
        <v>0</v>
      </c>
      <c r="Q83" s="16" t="n">
        <f aca="false">Q82-Q81</f>
        <v>0</v>
      </c>
      <c r="R83" s="16" t="n">
        <f aca="false">R82-R81</f>
        <v>0</v>
      </c>
      <c r="S83" s="16" t="n">
        <f aca="false">S82-S81</f>
        <v>0</v>
      </c>
      <c r="T83" s="16" t="n">
        <f aca="false">T82-T81</f>
        <v>0</v>
      </c>
      <c r="U83" s="16" t="n">
        <f aca="false">U82-U81</f>
        <v>0</v>
      </c>
      <c r="V83" s="16" t="n">
        <f aca="false">V82-V81</f>
        <v>0</v>
      </c>
      <c r="W83" s="16" t="n">
        <f aca="false">W82-W81</f>
        <v>0</v>
      </c>
      <c r="X83" s="17" t="n">
        <f aca="false">X82-X81</f>
        <v>0</v>
      </c>
      <c r="Y83" s="16" t="n">
        <f aca="false">Y82-Y81</f>
        <v>2.9</v>
      </c>
      <c r="Z83" s="16" t="n">
        <f aca="false">Z82-Z81</f>
        <v>2.9</v>
      </c>
      <c r="AA83" s="16" t="n">
        <f aca="false">AA82-AA81</f>
        <v>2.9</v>
      </c>
      <c r="AB83" s="16" t="n">
        <f aca="false">AB82-AB81</f>
        <v>2.9</v>
      </c>
      <c r="AC83" s="16" t="n">
        <f aca="false">AC82-AC81</f>
        <v>2.9</v>
      </c>
      <c r="AD83" s="16" t="n">
        <f aca="false">AD82-AD81</f>
        <v>2.9</v>
      </c>
      <c r="AE83" s="16" t="n">
        <f aca="false">AE82-AE81</f>
        <v>2.9</v>
      </c>
      <c r="AF83" s="16" t="n">
        <f aca="false">AF82-AF81</f>
        <v>2.9</v>
      </c>
      <c r="AG83" s="16" t="n">
        <f aca="false">AG82-AG81</f>
        <v>2.9</v>
      </c>
      <c r="AH83" s="16" t="n">
        <f aca="false">AH82-AH81</f>
        <v>2.9</v>
      </c>
      <c r="AI83" s="16" t="n">
        <f aca="false">AI82-AI81</f>
        <v>2.9</v>
      </c>
      <c r="AJ83" s="16" t="n">
        <f aca="false">AJ82-AJ81</f>
        <v>2.9</v>
      </c>
      <c r="AK83" s="16" t="n">
        <f aca="false">AK82-AK81</f>
        <v>2.9</v>
      </c>
      <c r="AL83" s="16" t="n">
        <f aca="false">AL82-AL81</f>
        <v>2.9</v>
      </c>
      <c r="AM83" s="16" t="n">
        <f aca="false">AM82-AM81</f>
        <v>2.9</v>
      </c>
      <c r="AN83" s="16" t="n">
        <f aca="false">AN82-AN81</f>
        <v>2.9</v>
      </c>
      <c r="AO83" s="16" t="n">
        <f aca="false">AO82-AO81</f>
        <v>2.9</v>
      </c>
      <c r="AP83" s="16" t="n">
        <f aca="false">AP82-AP81</f>
        <v>0</v>
      </c>
      <c r="AQ83" s="16" t="n">
        <f aca="false">AQ82-AQ81</f>
        <v>0</v>
      </c>
      <c r="AR83" s="16" t="n">
        <f aca="false">AR82-AR81</f>
        <v>0</v>
      </c>
      <c r="AS83" s="16" t="n">
        <f aca="false">AS82-AS81</f>
        <v>0</v>
      </c>
      <c r="AT83" s="16" t="n">
        <f aca="false">AT82-AT81</f>
        <v>0</v>
      </c>
      <c r="AU83" s="16" t="n">
        <f aca="false">AU82-AU81</f>
        <v>0</v>
      </c>
      <c r="AV83" s="16" t="n">
        <f aca="false">AV82-AV81</f>
        <v>0</v>
      </c>
      <c r="AW83" s="16" t="n">
        <f aca="false">AW82-AW81</f>
        <v>0</v>
      </c>
      <c r="AX83" s="16" t="n">
        <f aca="false">AX82-AX81</f>
        <v>0</v>
      </c>
      <c r="AY83" s="16" t="n">
        <f aca="false">AY82-AY81</f>
        <v>0</v>
      </c>
      <c r="AZ83" s="16" t="n">
        <f aca="false">AZ82-AZ81</f>
        <v>4.9</v>
      </c>
      <c r="BA83" s="16" t="n">
        <f aca="false">BA82-BA81</f>
        <v>4.9</v>
      </c>
      <c r="BB83" s="16" t="n">
        <f aca="false">BB82-BB81</f>
        <v>4.9</v>
      </c>
      <c r="BC83" s="16" t="n">
        <f aca="false">BC82-BC81</f>
        <v>4.9</v>
      </c>
      <c r="BD83" s="16" t="n">
        <f aca="false">BD82-BD81</f>
        <v>4.9</v>
      </c>
      <c r="BE83" s="16" t="n">
        <f aca="false">BE82-BE81</f>
        <v>4.9</v>
      </c>
      <c r="BF83" s="16" t="n">
        <f aca="false">BF82-BF81</f>
        <v>4.9</v>
      </c>
      <c r="BG83" s="16" t="n">
        <f aca="false">BG82-BG81</f>
        <v>4.9</v>
      </c>
      <c r="BH83" s="16" t="n">
        <f aca="false">BH82-BH81</f>
        <v>4.9</v>
      </c>
      <c r="BI83" s="16" t="n">
        <f aca="false">BI82-BI81</f>
        <v>4.9</v>
      </c>
      <c r="BJ83" s="16" t="n">
        <f aca="false">BJ82-BJ81</f>
        <v>4.9</v>
      </c>
      <c r="BK83" s="16" t="n">
        <f aca="false">BK82-BK81</f>
        <v>4.9</v>
      </c>
      <c r="BL83" s="16" t="n">
        <f aca="false">BL82-BL81</f>
        <v>4.9</v>
      </c>
      <c r="BM83" s="16" t="n">
        <f aca="false">BM82-BM81</f>
        <v>4.9</v>
      </c>
      <c r="BN83" s="16" t="n">
        <f aca="false">BN82-BN81</f>
        <v>4.9</v>
      </c>
      <c r="BO83" s="16" t="n">
        <f aca="false">BO82-BO81</f>
        <v>4.9</v>
      </c>
      <c r="BP83" s="16" t="n">
        <f aca="false">BP82-BP81</f>
        <v>4.9</v>
      </c>
      <c r="BQ83" s="16" t="n">
        <f aca="false">BQ82-BQ81</f>
        <v>2.1</v>
      </c>
      <c r="BR83" s="16" t="n">
        <f aca="false">BR82-BR81</f>
        <v>2.1</v>
      </c>
      <c r="BS83" s="16" t="n">
        <f aca="false">BS82-BS81</f>
        <v>2.1</v>
      </c>
      <c r="BT83" s="27" t="n">
        <f aca="false">BT82-BT81</f>
        <v>2.1</v>
      </c>
      <c r="BU83" s="27" t="n">
        <f aca="false">BU82-BU81</f>
        <v>2.1</v>
      </c>
      <c r="BV83" s="27" t="n">
        <f aca="false">BV82-BV81</f>
        <v>2.1</v>
      </c>
      <c r="BW83" s="16" t="n">
        <f aca="false">BW82-BW81</f>
        <v>2.1</v>
      </c>
      <c r="BX83" s="16" t="n">
        <f aca="false">BX82-BX81</f>
        <v>2.1</v>
      </c>
      <c r="BY83" s="16" t="n">
        <f aca="false">BY82-BY81</f>
        <v>2.1</v>
      </c>
      <c r="BZ83" s="16" t="n">
        <f aca="false">BZ82-BZ81</f>
        <v>2.1</v>
      </c>
      <c r="CA83" s="16" t="n">
        <f aca="false">CA82-CA81</f>
        <v>2.1</v>
      </c>
      <c r="CB83" s="16" t="n">
        <f aca="false">CB82-CB81</f>
        <v>2.1</v>
      </c>
      <c r="CC83" s="16" t="n">
        <f aca="false">CC82-CC81</f>
        <v>2.1</v>
      </c>
      <c r="CD83" s="16" t="n">
        <f aca="false">CD82-CD81</f>
        <v>2.1</v>
      </c>
      <c r="CE83" s="16" t="n">
        <f aca="false">CE82-CE81</f>
        <v>2.1</v>
      </c>
      <c r="CF83" s="16" t="n">
        <f aca="false">CF82-CF81</f>
        <v>2.1</v>
      </c>
      <c r="CG83" s="16" t="n">
        <f aca="false">CG82-CG81</f>
        <v>2.1</v>
      </c>
      <c r="CH83" s="16" t="n">
        <f aca="false">CH82-CH81</f>
        <v>2.1</v>
      </c>
      <c r="CI83" s="16" t="n">
        <f aca="false">CI82-CI81</f>
        <v>2.1</v>
      </c>
      <c r="CJ83" s="16" t="n">
        <f aca="false">CJ82-CJ81</f>
        <v>2.1</v>
      </c>
      <c r="CK83" s="16" t="n">
        <f aca="false">CK82-CK81</f>
        <v>2.1</v>
      </c>
      <c r="CL83" s="16" t="n">
        <f aca="false">CL82-CL81</f>
        <v>2.1</v>
      </c>
      <c r="CM83" s="16" t="n">
        <f aca="false">CM82-CM81</f>
        <v>2.1</v>
      </c>
      <c r="CN83" s="16" t="n">
        <f aca="false">CN82-CN81</f>
        <v>2.1</v>
      </c>
      <c r="CO83" s="16" t="n">
        <f aca="false">CO82-CO81</f>
        <v>2.1</v>
      </c>
      <c r="CP83" s="16" t="n">
        <f aca="false">CP82-CP81</f>
        <v>0</v>
      </c>
      <c r="CQ83" s="16" t="n">
        <f aca="false">CQ82-CQ81</f>
        <v>0</v>
      </c>
      <c r="CR83" s="16" t="n">
        <f aca="false">CR82-CR81</f>
        <v>0</v>
      </c>
      <c r="CS83" s="16" t="n">
        <f aca="false">CS82-CS81</f>
        <v>0</v>
      </c>
      <c r="CT83" s="16" t="n">
        <f aca="false">CT82-CT81</f>
        <v>0</v>
      </c>
      <c r="CU83" s="16" t="n">
        <f aca="false">CU82-CU81</f>
        <v>0</v>
      </c>
      <c r="CV83" s="16" t="n">
        <f aca="false">CV82-CV81</f>
        <v>0</v>
      </c>
      <c r="CW83" s="16" t="n">
        <f aca="false">CW82-CW81</f>
        <v>0</v>
      </c>
      <c r="CX83" s="16" t="n">
        <f aca="false">CX82-CX81</f>
        <v>0</v>
      </c>
      <c r="CY83" s="16" t="n">
        <f aca="false">CY82-CY81</f>
        <v>0</v>
      </c>
      <c r="CZ83" s="16" t="n">
        <f aca="false">CZ82-CZ81</f>
        <v>0</v>
      </c>
      <c r="DA83" s="16" t="n">
        <f aca="false">DA82-DA81</f>
        <v>0</v>
      </c>
      <c r="DB83" s="16" t="n">
        <f aca="false">DB82-DB81</f>
        <v>0</v>
      </c>
      <c r="DC83" s="16" t="n">
        <f aca="false">DC82-DC81</f>
        <v>3.9</v>
      </c>
      <c r="DD83" s="16" t="n">
        <f aca="false">DD82-DD81</f>
        <v>3.9</v>
      </c>
      <c r="DE83" s="16" t="n">
        <f aca="false">DE82-DE81</f>
        <v>3.9</v>
      </c>
      <c r="DF83" s="16" t="n">
        <f aca="false">DF82-DF81</f>
        <v>3.9</v>
      </c>
      <c r="DG83" s="16" t="n">
        <f aca="false">DG82-DG81</f>
        <v>3.9</v>
      </c>
      <c r="DH83" s="16" t="n">
        <f aca="false">DH82-DH81</f>
        <v>3.9</v>
      </c>
      <c r="DI83" s="16" t="n">
        <f aca="false">DI82-DI81</f>
        <v>3.9</v>
      </c>
      <c r="DJ83" s="16" t="n">
        <f aca="false">DJ82-DJ81</f>
        <v>3.9</v>
      </c>
      <c r="DK83" s="16" t="n">
        <f aca="false">DK82-DK81</f>
        <v>3.9</v>
      </c>
      <c r="DL83" s="16" t="n">
        <f aca="false">DL82-DL81</f>
        <v>3.9</v>
      </c>
      <c r="DM83" s="16" t="n">
        <f aca="false">DM82-DM81</f>
        <v>3.9</v>
      </c>
      <c r="DN83" s="16" t="n">
        <f aca="false">DN82-DN81</f>
        <v>3.9</v>
      </c>
      <c r="DO83" s="16" t="n">
        <f aca="false">DO82-DO81</f>
        <v>3.9</v>
      </c>
      <c r="DP83" s="17" t="n">
        <f aca="false">DP82-DP81</f>
        <v>0</v>
      </c>
      <c r="DQ83" s="17" t="n">
        <f aca="false">DQ82-DQ81</f>
        <v>0</v>
      </c>
      <c r="DR83" s="17" t="n">
        <f aca="false">DR82-DR81</f>
        <v>0</v>
      </c>
      <c r="DS83" s="17" t="n">
        <f aca="false">DS82-DS81</f>
        <v>0</v>
      </c>
      <c r="DT83" s="17" t="n">
        <f aca="false">DT82-DT81</f>
        <v>0</v>
      </c>
      <c r="DU83" s="16" t="n">
        <f aca="false">DU82-DU81</f>
        <v>0</v>
      </c>
      <c r="DV83" s="16" t="n">
        <f aca="false">DV82-DV81</f>
        <v>0</v>
      </c>
      <c r="DW83" s="16" t="n">
        <f aca="false">DW82-DW81</f>
        <v>0</v>
      </c>
      <c r="DX83" s="16" t="n">
        <f aca="false">DX82-DX81</f>
        <v>0</v>
      </c>
      <c r="DY83" s="16" t="n">
        <f aca="false">DY82-DY81</f>
        <v>0</v>
      </c>
      <c r="DZ83" s="16" t="n">
        <f aca="false">DZ82-DZ81</f>
        <v>0</v>
      </c>
      <c r="EA83" s="16" t="n">
        <f aca="false">EA82-EA81</f>
        <v>0</v>
      </c>
      <c r="EB83" s="16" t="n">
        <f aca="false">EB82-EB81</f>
        <v>0</v>
      </c>
      <c r="EC83" s="16" t="n">
        <f aca="false">EC82-EC81</f>
        <v>0</v>
      </c>
      <c r="ED83" s="16" t="n">
        <f aca="false">ED82-ED81</f>
        <v>0</v>
      </c>
      <c r="EE83" s="16" t="n">
        <f aca="false">EE82-EE81</f>
        <v>0</v>
      </c>
      <c r="EF83" s="16" t="n">
        <f aca="false">EF82-EF81</f>
        <v>0</v>
      </c>
      <c r="EG83" s="16" t="n">
        <f aca="false">EG82-EG81</f>
        <v>0</v>
      </c>
      <c r="EH83" s="16" t="n">
        <f aca="false">EH82-EH81</f>
        <v>0</v>
      </c>
      <c r="EI83" s="16" t="n">
        <f aca="false">EI82-EI81</f>
        <v>0</v>
      </c>
      <c r="EJ83" s="16" t="n">
        <f aca="false">EJ82-EJ81</f>
        <v>0</v>
      </c>
      <c r="EK83" s="16" t="n">
        <f aca="false">EK82-EK81</f>
        <v>0</v>
      </c>
      <c r="EL83" s="16" t="n">
        <f aca="false">EL82-EL81</f>
        <v>0</v>
      </c>
      <c r="EM83" s="16" t="n">
        <f aca="false">EM82-EM81</f>
        <v>0</v>
      </c>
      <c r="EN83" s="16" t="n">
        <f aca="false">EN82-EN81</f>
        <v>0</v>
      </c>
      <c r="EO83" s="16" t="n">
        <f aca="false">EO82-EO81</f>
        <v>0</v>
      </c>
      <c r="EP83" s="16" t="n">
        <f aca="false">EP82-EP81</f>
        <v>0</v>
      </c>
      <c r="EQ83" s="16" t="n">
        <f aca="false">EQ82-EQ81</f>
        <v>0</v>
      </c>
      <c r="ER83" s="16" t="n">
        <f aca="false">ER82-ER81</f>
        <v>0</v>
      </c>
      <c r="ES83" s="16" t="n">
        <f aca="false">ES82-ES81</f>
        <v>0</v>
      </c>
      <c r="ET83" s="16" t="n">
        <f aca="false">ET82-ET81</f>
        <v>0</v>
      </c>
      <c r="EU83" s="16" t="n">
        <f aca="false">EU82-EU81</f>
        <v>0</v>
      </c>
      <c r="EV83" s="16" t="n">
        <f aca="false">EV82-EV81</f>
        <v>0</v>
      </c>
      <c r="EW83" s="16" t="n">
        <f aca="false">EW82-EW81</f>
        <v>0</v>
      </c>
      <c r="EX83" s="16" t="n">
        <f aca="false">EX82-EX81</f>
        <v>0</v>
      </c>
      <c r="EY83" s="16" t="n">
        <f aca="false">EY82-EY81</f>
        <v>0</v>
      </c>
      <c r="EZ83" s="16" t="n">
        <f aca="false">EZ82-EZ81</f>
        <v>0</v>
      </c>
      <c r="FA83" s="16" t="n">
        <f aca="false">FA82-FA81</f>
        <v>0</v>
      </c>
      <c r="FB83" s="16" t="n">
        <f aca="false">FB82-FB81</f>
        <v>0</v>
      </c>
      <c r="FC83" s="16" t="n">
        <f aca="false">FC82-FC81</f>
        <v>0</v>
      </c>
      <c r="FD83" s="16" t="n">
        <f aca="false">FD82-FD81</f>
        <v>0</v>
      </c>
      <c r="FE83" s="16" t="n">
        <f aca="false">FE82-FE81</f>
        <v>0</v>
      </c>
      <c r="FF83" s="16" t="n">
        <f aca="false">FF82-FF81</f>
        <v>0</v>
      </c>
      <c r="FG83" s="16" t="n">
        <f aca="false">FG82-FG81</f>
        <v>0</v>
      </c>
      <c r="FH83" s="16" t="n">
        <f aca="false">FH82-FH81</f>
        <v>0</v>
      </c>
      <c r="FI83" s="16" t="n">
        <f aca="false">FI82-FI81</f>
        <v>0</v>
      </c>
      <c r="FJ83" s="16" t="n">
        <f aca="false">FJ82-FJ81</f>
        <v>0</v>
      </c>
      <c r="FK83" s="16" t="n">
        <f aca="false">FK82-FK81</f>
        <v>0</v>
      </c>
      <c r="FL83" s="16" t="n">
        <f aca="false">FL82-FL81</f>
        <v>0</v>
      </c>
      <c r="FM83" s="16" t="n">
        <f aca="false">FM82-FM81</f>
        <v>0</v>
      </c>
      <c r="FN83" s="16" t="n">
        <f aca="false">FN82-FN81</f>
        <v>0</v>
      </c>
      <c r="FO83" s="16" t="n">
        <f aca="false">FO82-FO81</f>
        <v>0</v>
      </c>
      <c r="FP83" s="16" t="n">
        <f aca="false">FP82-FP81</f>
        <v>0</v>
      </c>
      <c r="FQ83" s="16" t="n">
        <f aca="false">FQ82-FQ81</f>
        <v>0</v>
      </c>
      <c r="FR83" s="16" t="n">
        <f aca="false">FR82-FR81</f>
        <v>0</v>
      </c>
      <c r="FS83" s="16" t="n">
        <f aca="false">FS82-FS81</f>
        <v>0</v>
      </c>
      <c r="FT83" s="16" t="n">
        <f aca="false">FT82-FT81</f>
        <v>0</v>
      </c>
      <c r="FU83" s="16" t="n">
        <f aca="false">FU82-FU81</f>
        <v>0</v>
      </c>
      <c r="FV83" s="16" t="n">
        <f aca="false">FV82-FV81</f>
        <v>0</v>
      </c>
      <c r="FW83" s="16" t="n">
        <f aca="false">FW82-FW81</f>
        <v>0</v>
      </c>
      <c r="FX83" s="16" t="n">
        <f aca="false">FX82-FX81</f>
        <v>0</v>
      </c>
      <c r="FY83" s="16" t="n">
        <f aca="false">FY82-FY81</f>
        <v>0</v>
      </c>
      <c r="FZ83" s="16" t="n">
        <f aca="false">FZ82-FZ81</f>
        <v>0</v>
      </c>
      <c r="GA83" s="16" t="n">
        <f aca="false">GA82-GA81</f>
        <v>0</v>
      </c>
      <c r="GB83" s="16" t="n">
        <f aca="false">GB82-GB81</f>
        <v>0</v>
      </c>
      <c r="GC83" s="16" t="n">
        <f aca="false">GC82-GC81</f>
        <v>0</v>
      </c>
      <c r="GD83" s="16" t="n">
        <f aca="false">GD82-GD81</f>
        <v>0</v>
      </c>
      <c r="GE83" s="16" t="n">
        <f aca="false">GE82-GE81</f>
        <v>0</v>
      </c>
      <c r="GF83" s="16" t="n">
        <f aca="false">GF82-GF81</f>
        <v>0</v>
      </c>
      <c r="GG83" s="16" t="n">
        <f aca="false">GG82-GG81</f>
        <v>0</v>
      </c>
      <c r="GH83" s="16" t="n">
        <f aca="false">GH82-GH81</f>
        <v>0</v>
      </c>
      <c r="GI83" s="16" t="n">
        <f aca="false">GI82-GI81</f>
        <v>0</v>
      </c>
      <c r="GJ83" s="16" t="n">
        <f aca="false">GJ82-GJ81</f>
        <v>0</v>
      </c>
      <c r="GK83" s="16" t="n">
        <f aca="false">GK82-GK81</f>
        <v>0</v>
      </c>
      <c r="GL83" s="16" t="n">
        <f aca="false">GL82-GL81</f>
        <v>0</v>
      </c>
      <c r="GM83" s="16" t="n">
        <f aca="false">GM82-GM81</f>
        <v>0</v>
      </c>
      <c r="GN83" s="16" t="n">
        <f aca="false">GN82-GN81</f>
        <v>0</v>
      </c>
      <c r="GO83" s="16" t="n">
        <f aca="false">GO82-GO81</f>
        <v>0</v>
      </c>
    </row>
    <row r="84" s="9" customFormat="true" ht="15.05" hidden="false" customHeight="false" outlineLevel="0" collapsed="false">
      <c r="A84" s="4" t="s">
        <v>249</v>
      </c>
      <c r="B84" s="4"/>
      <c r="C84" s="12" t="s">
        <v>216</v>
      </c>
      <c r="F84" s="19" t="n">
        <v>4.6</v>
      </c>
      <c r="G84" s="19" t="n">
        <v>4.9</v>
      </c>
      <c r="H84" s="19" t="n">
        <v>5.8</v>
      </c>
      <c r="O84" s="29"/>
      <c r="X84" s="29"/>
      <c r="AG84" s="19" t="n">
        <v>5</v>
      </c>
      <c r="AJ84" s="19" t="n">
        <v>10.7</v>
      </c>
      <c r="BH84" s="30" t="n">
        <v>11.5</v>
      </c>
      <c r="BQ84" s="19" t="n">
        <v>5.9</v>
      </c>
      <c r="BT84" s="31"/>
      <c r="BU84" s="31"/>
      <c r="BV84" s="31"/>
      <c r="CH84" s="30" t="n">
        <v>11.2</v>
      </c>
      <c r="CQ84" s="19" t="n">
        <v>5</v>
      </c>
      <c r="CR84" s="30" t="n">
        <v>0.9</v>
      </c>
      <c r="DF84" s="30" t="n">
        <v>7.7</v>
      </c>
      <c r="DJ84" s="19" t="n">
        <v>7.1</v>
      </c>
      <c r="DP84" s="29"/>
      <c r="DQ84" s="29"/>
      <c r="DR84" s="29"/>
      <c r="DS84" s="29"/>
      <c r="DT84" s="29"/>
      <c r="EF84" s="19" t="n">
        <v>9.4</v>
      </c>
      <c r="EH84" s="19" t="n">
        <v>7.4</v>
      </c>
      <c r="EI84" s="19" t="n">
        <v>4</v>
      </c>
      <c r="FD84" s="30" t="n">
        <f aca="false">4.8+2.8+9.3+2</f>
        <v>18.9</v>
      </c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05" hidden="false" customHeight="false" outlineLevel="0" collapsed="false">
      <c r="A85" s="4"/>
      <c r="B85" s="4"/>
      <c r="C85" s="12" t="s">
        <v>217</v>
      </c>
      <c r="D85" s="14" t="n">
        <v>15.3</v>
      </c>
      <c r="E85" s="14" t="n">
        <f aca="false">D86</f>
        <v>15.3</v>
      </c>
      <c r="F85" s="14" t="n">
        <f aca="false">E86</f>
        <v>15.3</v>
      </c>
      <c r="G85" s="14" t="n">
        <f aca="false">F86</f>
        <v>10.7</v>
      </c>
      <c r="H85" s="14" t="n">
        <f aca="false">G86</f>
        <v>5.8</v>
      </c>
      <c r="I85" s="14" t="n">
        <f aca="false">H86</f>
        <v>0</v>
      </c>
      <c r="J85" s="14" t="n">
        <f aca="false">I86</f>
        <v>0</v>
      </c>
      <c r="K85" s="14" t="n">
        <f aca="false">J86</f>
        <v>0</v>
      </c>
      <c r="L85" s="14" t="n">
        <f aca="false">K86</f>
        <v>0</v>
      </c>
      <c r="M85" s="14" t="n">
        <f aca="false">L86</f>
        <v>0</v>
      </c>
      <c r="N85" s="14" t="n">
        <f aca="false">M86</f>
        <v>0</v>
      </c>
      <c r="O85" s="15" t="n">
        <f aca="false">N86</f>
        <v>0</v>
      </c>
      <c r="P85" s="14" t="n">
        <f aca="false">O86</f>
        <v>0</v>
      </c>
      <c r="Q85" s="14" t="n">
        <f aca="false">P86</f>
        <v>0</v>
      </c>
      <c r="R85" s="14" t="n">
        <f aca="false">Q86</f>
        <v>0</v>
      </c>
      <c r="S85" s="14" t="n">
        <f aca="false">R86</f>
        <v>0</v>
      </c>
      <c r="T85" s="14" t="n">
        <f aca="false">S86</f>
        <v>0</v>
      </c>
      <c r="U85" s="14" t="n">
        <f aca="false">T86</f>
        <v>0</v>
      </c>
      <c r="V85" s="14" t="n">
        <f aca="false">U86</f>
        <v>0</v>
      </c>
      <c r="W85" s="14" t="n">
        <f aca="false">V86</f>
        <v>0</v>
      </c>
      <c r="X85" s="15" t="n">
        <f aca="false">W86</f>
        <v>0</v>
      </c>
      <c r="Y85" s="14" t="n">
        <f aca="false">X86+5+5.6</f>
        <v>10.6</v>
      </c>
      <c r="Z85" s="14" t="n">
        <f aca="false">Y86</f>
        <v>10.6</v>
      </c>
      <c r="AA85" s="14" t="n">
        <f aca="false">Z86</f>
        <v>10.6</v>
      </c>
      <c r="AB85" s="14" t="n">
        <f aca="false">AA86</f>
        <v>10.6</v>
      </c>
      <c r="AC85" s="14" t="n">
        <f aca="false">AB86</f>
        <v>10.6</v>
      </c>
      <c r="AD85" s="14" t="n">
        <f aca="false">AC86</f>
        <v>10.6</v>
      </c>
      <c r="AE85" s="14" t="n">
        <f aca="false">AD86+5.1</f>
        <v>15.7</v>
      </c>
      <c r="AF85" s="14" t="n">
        <f aca="false">AE86</f>
        <v>15.7</v>
      </c>
      <c r="AG85" s="14" t="n">
        <f aca="false">AF86</f>
        <v>15.7</v>
      </c>
      <c r="AH85" s="14" t="n">
        <f aca="false">AG86</f>
        <v>10.7</v>
      </c>
      <c r="AI85" s="14" t="n">
        <f aca="false">AH86</f>
        <v>10.7</v>
      </c>
      <c r="AJ85" s="14" t="n">
        <f aca="false">AI86</f>
        <v>10.7</v>
      </c>
      <c r="AK85" s="14" t="n">
        <f aca="false">AJ86</f>
        <v>0</v>
      </c>
      <c r="AL85" s="14" t="n">
        <f aca="false">AK86</f>
        <v>0</v>
      </c>
      <c r="AM85" s="14" t="n">
        <f aca="false">AL86</f>
        <v>0</v>
      </c>
      <c r="AN85" s="14" t="n">
        <f aca="false">AM86</f>
        <v>0</v>
      </c>
      <c r="AO85" s="14" t="n">
        <f aca="false">AN86</f>
        <v>0</v>
      </c>
      <c r="AP85" s="14" t="n">
        <f aca="false">AO86</f>
        <v>0</v>
      </c>
      <c r="AQ85" s="14" t="n">
        <f aca="false">AP86</f>
        <v>0</v>
      </c>
      <c r="AR85" s="14" t="n">
        <f aca="false">AQ86</f>
        <v>0</v>
      </c>
      <c r="AS85" s="14" t="n">
        <f aca="false">AR86</f>
        <v>0</v>
      </c>
      <c r="AT85" s="14" t="n">
        <f aca="false">AS86</f>
        <v>0</v>
      </c>
      <c r="AU85" s="14" t="n">
        <f aca="false">AT86</f>
        <v>0</v>
      </c>
      <c r="AV85" s="14" t="n">
        <f aca="false">AU86</f>
        <v>0</v>
      </c>
      <c r="AW85" s="14" t="n">
        <f aca="false">AV86</f>
        <v>0</v>
      </c>
      <c r="AX85" s="14" t="n">
        <f aca="false">AW86</f>
        <v>0</v>
      </c>
      <c r="AY85" s="14" t="n">
        <f aca="false">AX86</f>
        <v>0</v>
      </c>
      <c r="AZ85" s="14" t="n">
        <f aca="false">AY86</f>
        <v>0</v>
      </c>
      <c r="BA85" s="14" t="n">
        <f aca="false">AZ86</f>
        <v>0</v>
      </c>
      <c r="BB85" s="14" t="n">
        <f aca="false">BA86+5.8+5.7</f>
        <v>11.5</v>
      </c>
      <c r="BC85" s="14" t="n">
        <f aca="false">BB86</f>
        <v>11.5</v>
      </c>
      <c r="BD85" s="14" t="n">
        <f aca="false">BC86</f>
        <v>11.5</v>
      </c>
      <c r="BE85" s="14" t="n">
        <f aca="false">BD86</f>
        <v>11.5</v>
      </c>
      <c r="BF85" s="14" t="n">
        <f aca="false">BE86</f>
        <v>11.5</v>
      </c>
      <c r="BG85" s="14" t="n">
        <f aca="false">BF86</f>
        <v>11.5</v>
      </c>
      <c r="BH85" s="14" t="n">
        <f aca="false">BG86</f>
        <v>11.5</v>
      </c>
      <c r="BI85" s="14" t="n">
        <f aca="false">BH86</f>
        <v>0</v>
      </c>
      <c r="BJ85" s="14" t="n">
        <f aca="false">BI86</f>
        <v>0</v>
      </c>
      <c r="BK85" s="14" t="n">
        <f aca="false">BJ86+5.9</f>
        <v>5.9</v>
      </c>
      <c r="BL85" s="14" t="n">
        <f aca="false">BK86</f>
        <v>5.9</v>
      </c>
      <c r="BM85" s="14" t="n">
        <f aca="false">BL86</f>
        <v>5.9</v>
      </c>
      <c r="BN85" s="14" t="n">
        <f aca="false">BM86</f>
        <v>5.9</v>
      </c>
      <c r="BO85" s="14" t="n">
        <f aca="false">BN86</f>
        <v>5.9</v>
      </c>
      <c r="BP85" s="14" t="n">
        <f aca="false">BO86</f>
        <v>5.9</v>
      </c>
      <c r="BQ85" s="14" t="n">
        <f aca="false">BP86</f>
        <v>5.9</v>
      </c>
      <c r="BR85" s="14" t="n">
        <f aca="false">BQ86</f>
        <v>0</v>
      </c>
      <c r="BS85" s="14" t="n">
        <f aca="false">BR86</f>
        <v>0</v>
      </c>
      <c r="BT85" s="26" t="n">
        <f aca="false">BS86</f>
        <v>0</v>
      </c>
      <c r="BU85" s="26" t="n">
        <f aca="false">BT86</f>
        <v>0</v>
      </c>
      <c r="BV85" s="26" t="n">
        <f aca="false">BU86</f>
        <v>0</v>
      </c>
      <c r="BW85" s="14" t="n">
        <f aca="false">BV86</f>
        <v>0</v>
      </c>
      <c r="BX85" s="14" t="n">
        <f aca="false">BW86</f>
        <v>0</v>
      </c>
      <c r="BY85" s="14" t="n">
        <f aca="false">BX86</f>
        <v>0</v>
      </c>
      <c r="BZ85" s="14" t="n">
        <f aca="false">BY86</f>
        <v>0</v>
      </c>
      <c r="CA85" s="14" t="n">
        <f aca="false">BZ86</f>
        <v>0</v>
      </c>
      <c r="CB85" s="14" t="n">
        <f aca="false">CA86</f>
        <v>0</v>
      </c>
      <c r="CC85" s="14" t="n">
        <f aca="false">CB86</f>
        <v>0</v>
      </c>
      <c r="CD85" s="14" t="n">
        <f aca="false">CC86</f>
        <v>0</v>
      </c>
      <c r="CE85" s="14" t="n">
        <f aca="false">CD86</f>
        <v>0</v>
      </c>
      <c r="CF85" s="14" t="n">
        <f aca="false">CE86</f>
        <v>0</v>
      </c>
      <c r="CG85" s="14" t="n">
        <f aca="false">CF86+6.4+4.8</f>
        <v>11.2</v>
      </c>
      <c r="CH85" s="14" t="n">
        <f aca="false">CG86</f>
        <v>11.2</v>
      </c>
      <c r="CI85" s="14" t="n">
        <f aca="false">CH86</f>
        <v>0</v>
      </c>
      <c r="CJ85" s="14" t="n">
        <f aca="false">CI86</f>
        <v>0</v>
      </c>
      <c r="CK85" s="14" t="n">
        <f aca="false">CJ86</f>
        <v>0</v>
      </c>
      <c r="CL85" s="14" t="n">
        <f aca="false">CK86</f>
        <v>0</v>
      </c>
      <c r="CM85" s="14" t="n">
        <f aca="false">CL86</f>
        <v>0</v>
      </c>
      <c r="CN85" s="14" t="n">
        <f aca="false">CM86</f>
        <v>0</v>
      </c>
      <c r="CO85" s="14" t="n">
        <f aca="false">CN86+7.1+2.7+5</f>
        <v>14.8</v>
      </c>
      <c r="CP85" s="14" t="n">
        <f aca="false">CO86</f>
        <v>14.8</v>
      </c>
      <c r="CQ85" s="14" t="n">
        <f aca="false">CP86</f>
        <v>14.8</v>
      </c>
      <c r="CR85" s="14" t="n">
        <f aca="false">CQ86+5.9</f>
        <v>15.7</v>
      </c>
      <c r="CS85" s="14" t="n">
        <f aca="false">CR86</f>
        <v>14.8</v>
      </c>
      <c r="CT85" s="14" t="n">
        <f aca="false">CS86</f>
        <v>14.8</v>
      </c>
      <c r="CU85" s="14" t="n">
        <f aca="false">CT86</f>
        <v>14.8</v>
      </c>
      <c r="CV85" s="14" t="n">
        <f aca="false">CU86</f>
        <v>14.8</v>
      </c>
      <c r="CW85" s="14" t="n">
        <f aca="false">CV86</f>
        <v>14.8</v>
      </c>
      <c r="CX85" s="14" t="n">
        <f aca="false">CW86</f>
        <v>14.8</v>
      </c>
      <c r="CY85" s="14" t="n">
        <f aca="false">CX86</f>
        <v>14.8</v>
      </c>
      <c r="CZ85" s="14" t="n">
        <f aca="false">CY86</f>
        <v>14.8</v>
      </c>
      <c r="DA85" s="14" t="n">
        <f aca="false">CZ86</f>
        <v>14.8</v>
      </c>
      <c r="DB85" s="14" t="n">
        <f aca="false">DA86</f>
        <v>14.8</v>
      </c>
      <c r="DC85" s="14" t="n">
        <f aca="false">DB86</f>
        <v>14.8</v>
      </c>
      <c r="DD85" s="14" t="n">
        <f aca="false">DC86</f>
        <v>14.8</v>
      </c>
      <c r="DE85" s="14" t="n">
        <f aca="false">DD86</f>
        <v>14.8</v>
      </c>
      <c r="DF85" s="14" t="n">
        <f aca="false">DE86</f>
        <v>14.8</v>
      </c>
      <c r="DG85" s="14" t="n">
        <f aca="false">DF86</f>
        <v>7.1</v>
      </c>
      <c r="DH85" s="14" t="n">
        <f aca="false">DG86</f>
        <v>7.1</v>
      </c>
      <c r="DI85" s="14" t="n">
        <f aca="false">DH86</f>
        <v>7.1</v>
      </c>
      <c r="DJ85" s="14" t="n">
        <f aca="false">DI86</f>
        <v>7.1</v>
      </c>
      <c r="DK85" s="14" t="n">
        <f aca="false">DJ86</f>
        <v>0</v>
      </c>
      <c r="DL85" s="14" t="n">
        <f aca="false">DK86</f>
        <v>0</v>
      </c>
      <c r="DM85" s="14" t="n">
        <f aca="false">DL86</f>
        <v>0</v>
      </c>
      <c r="DN85" s="14" t="n">
        <f aca="false">DM86</f>
        <v>0</v>
      </c>
      <c r="DO85" s="14" t="n">
        <f aca="false">DN86</f>
        <v>0</v>
      </c>
      <c r="DP85" s="15" t="n">
        <f aca="false">DO86</f>
        <v>0</v>
      </c>
      <c r="DQ85" s="15" t="n">
        <f aca="false">DP86</f>
        <v>0</v>
      </c>
      <c r="DR85" s="15" t="n">
        <f aca="false">DQ86</f>
        <v>0</v>
      </c>
      <c r="DS85" s="15" t="n">
        <f aca="false">DR86</f>
        <v>0</v>
      </c>
      <c r="DT85" s="15" t="n">
        <f aca="false">DS86</f>
        <v>0</v>
      </c>
      <c r="DU85" s="14" t="n">
        <f aca="false">DT86</f>
        <v>0</v>
      </c>
      <c r="DV85" s="14" t="n">
        <f aca="false">DU86</f>
        <v>0</v>
      </c>
      <c r="DW85" s="14" t="n">
        <f aca="false">DV86</f>
        <v>0</v>
      </c>
      <c r="DX85" s="14" t="n">
        <f aca="false">DW86</f>
        <v>0</v>
      </c>
      <c r="DY85" s="14" t="n">
        <f aca="false">DX86</f>
        <v>0</v>
      </c>
      <c r="DZ85" s="14" t="n">
        <f aca="false">DY86</f>
        <v>0</v>
      </c>
      <c r="EA85" s="14" t="n">
        <f aca="false">DZ86</f>
        <v>0</v>
      </c>
      <c r="EB85" s="14" t="n">
        <f aca="false">EA86</f>
        <v>0</v>
      </c>
      <c r="EC85" s="14" t="n">
        <f aca="false">EB86</f>
        <v>0</v>
      </c>
      <c r="ED85" s="14" t="n">
        <f aca="false">EC86</f>
        <v>0</v>
      </c>
      <c r="EE85" s="14" t="n">
        <f aca="false">ED86+9.4+4</f>
        <v>13.4</v>
      </c>
      <c r="EF85" s="14" t="n">
        <f aca="false">EE86</f>
        <v>13.4</v>
      </c>
      <c r="EG85" s="14" t="n">
        <f aca="false">EF86</f>
        <v>4</v>
      </c>
      <c r="EH85" s="14" t="n">
        <f aca="false">EG86</f>
        <v>4</v>
      </c>
      <c r="EI85" s="15" t="n">
        <f aca="false">EH86+4.8+2.6</f>
        <v>4</v>
      </c>
      <c r="EJ85" s="14" t="n">
        <f aca="false">EI86</f>
        <v>0</v>
      </c>
      <c r="EK85" s="14" t="n">
        <f aca="false">EJ86</f>
        <v>0</v>
      </c>
      <c r="EL85" s="14" t="n">
        <f aca="false">EK86</f>
        <v>0</v>
      </c>
      <c r="EM85" s="14" t="n">
        <f aca="false">EL86</f>
        <v>0</v>
      </c>
      <c r="EN85" s="14" t="n">
        <f aca="false">EM86</f>
        <v>0</v>
      </c>
      <c r="EO85" s="14" t="n">
        <f aca="false">EN86</f>
        <v>0</v>
      </c>
      <c r="EP85" s="14" t="n">
        <f aca="false">EO86</f>
        <v>0</v>
      </c>
      <c r="EQ85" s="14" t="n">
        <f aca="false">EP86</f>
        <v>0</v>
      </c>
      <c r="ER85" s="14" t="n">
        <f aca="false">EQ86</f>
        <v>0</v>
      </c>
      <c r="ES85" s="14" t="n">
        <f aca="false">ER86</f>
        <v>0</v>
      </c>
      <c r="ET85" s="14" t="n">
        <f aca="false">ES86</f>
        <v>0</v>
      </c>
      <c r="EU85" s="14" t="n">
        <f aca="false">ET86</f>
        <v>0</v>
      </c>
      <c r="EV85" s="14" t="n">
        <f aca="false">EU86</f>
        <v>0</v>
      </c>
      <c r="EW85" s="14" t="n">
        <f aca="false">EV86</f>
        <v>0</v>
      </c>
      <c r="EX85" s="14" t="n">
        <f aca="false">EW86</f>
        <v>0</v>
      </c>
      <c r="EY85" s="14" t="n">
        <f aca="false">EX86</f>
        <v>0</v>
      </c>
      <c r="EZ85" s="14" t="n">
        <f aca="false">EY86+2+2.8+4.8</f>
        <v>9.6</v>
      </c>
      <c r="FA85" s="14" t="n">
        <f aca="false">EZ86</f>
        <v>9.6</v>
      </c>
      <c r="FB85" s="14" t="n">
        <f aca="false">FA86</f>
        <v>9.6</v>
      </c>
      <c r="FC85" s="14" t="n">
        <f aca="false">FB86+9.3</f>
        <v>18.9</v>
      </c>
      <c r="FD85" s="14" t="n">
        <f aca="false">FC86</f>
        <v>18.9</v>
      </c>
      <c r="FE85" s="14" t="n">
        <f aca="false">FD86</f>
        <v>0</v>
      </c>
      <c r="FF85" s="14" t="n">
        <f aca="false">FE86</f>
        <v>0</v>
      </c>
      <c r="FG85" s="14" t="n">
        <f aca="false">FF86</f>
        <v>0</v>
      </c>
      <c r="FH85" s="14" t="n">
        <f aca="false">FG86</f>
        <v>0</v>
      </c>
      <c r="FI85" s="14" t="n">
        <f aca="false">FH86</f>
        <v>0</v>
      </c>
      <c r="FJ85" s="14" t="n">
        <f aca="false">FI86</f>
        <v>0</v>
      </c>
      <c r="FK85" s="14" t="n">
        <f aca="false">FJ86</f>
        <v>0</v>
      </c>
      <c r="FL85" s="14" t="n">
        <f aca="false">FK86</f>
        <v>0</v>
      </c>
      <c r="FM85" s="14" t="n">
        <f aca="false">FL86</f>
        <v>0</v>
      </c>
      <c r="FN85" s="14" t="n">
        <f aca="false">FM86</f>
        <v>0</v>
      </c>
      <c r="FO85" s="14" t="n">
        <f aca="false">FN86</f>
        <v>0</v>
      </c>
      <c r="FP85" s="14" t="n">
        <f aca="false">FO86</f>
        <v>0</v>
      </c>
      <c r="FQ85" s="14" t="n">
        <f aca="false">FP86</f>
        <v>0</v>
      </c>
      <c r="FR85" s="14" t="n">
        <f aca="false">FQ86</f>
        <v>0</v>
      </c>
      <c r="FS85" s="14" t="n">
        <f aca="false">FR86</f>
        <v>0</v>
      </c>
      <c r="FT85" s="14" t="n">
        <f aca="false">FS86</f>
        <v>0</v>
      </c>
      <c r="FU85" s="14" t="n">
        <f aca="false">FT86</f>
        <v>0</v>
      </c>
      <c r="FV85" s="14" t="n">
        <f aca="false">FU86</f>
        <v>0</v>
      </c>
      <c r="FW85" s="14" t="n">
        <f aca="false">FV86</f>
        <v>0</v>
      </c>
      <c r="FX85" s="14" t="n">
        <f aca="false">FW86</f>
        <v>0</v>
      </c>
      <c r="FY85" s="14" t="n">
        <f aca="false">FX86</f>
        <v>0</v>
      </c>
      <c r="FZ85" s="14" t="n">
        <f aca="false">FY86</f>
        <v>0</v>
      </c>
      <c r="GA85" s="14" t="n">
        <f aca="false">FZ86</f>
        <v>0</v>
      </c>
      <c r="GB85" s="14" t="n">
        <f aca="false">GA86</f>
        <v>0</v>
      </c>
      <c r="GC85" s="14" t="n">
        <f aca="false">GB86</f>
        <v>0</v>
      </c>
      <c r="GD85" s="14" t="n">
        <f aca="false">GC86</f>
        <v>0</v>
      </c>
      <c r="GE85" s="14" t="n">
        <f aca="false">GD86</f>
        <v>0</v>
      </c>
      <c r="GF85" s="14" t="n">
        <f aca="false">GE86</f>
        <v>0</v>
      </c>
      <c r="GG85" s="14" t="n">
        <f aca="false">GF86</f>
        <v>0</v>
      </c>
      <c r="GH85" s="14" t="n">
        <f aca="false">GG86</f>
        <v>0</v>
      </c>
      <c r="GI85" s="14" t="n">
        <f aca="false">GH86</f>
        <v>0</v>
      </c>
      <c r="GJ85" s="14" t="n">
        <f aca="false">GI86</f>
        <v>0</v>
      </c>
      <c r="GK85" s="14" t="n">
        <f aca="false">GJ86</f>
        <v>0</v>
      </c>
      <c r="GL85" s="14" t="n">
        <f aca="false">GK86</f>
        <v>0</v>
      </c>
      <c r="GM85" s="14" t="n">
        <f aca="false">GL86</f>
        <v>0</v>
      </c>
      <c r="GN85" s="14" t="n">
        <f aca="false">GM86</f>
        <v>0</v>
      </c>
      <c r="GO85" s="14" t="n">
        <f aca="false">GN86</f>
        <v>0</v>
      </c>
    </row>
    <row r="86" customFormat="false" ht="15.05" hidden="false" customHeight="false" outlineLevel="0" collapsed="false">
      <c r="A86" s="4"/>
      <c r="B86" s="4"/>
      <c r="C86" s="12" t="s">
        <v>218</v>
      </c>
      <c r="D86" s="16" t="n">
        <f aca="false">D85-D84</f>
        <v>15.3</v>
      </c>
      <c r="E86" s="16" t="n">
        <f aca="false">E85-E84</f>
        <v>15.3</v>
      </c>
      <c r="F86" s="16" t="n">
        <f aca="false">F85-F84</f>
        <v>10.7</v>
      </c>
      <c r="G86" s="16" t="n">
        <f aca="false">G85-G84</f>
        <v>5.8</v>
      </c>
      <c r="H86" s="16" t="n">
        <f aca="false">H85-H84</f>
        <v>0</v>
      </c>
      <c r="I86" s="16" t="n">
        <f aca="false">I85-I84</f>
        <v>0</v>
      </c>
      <c r="J86" s="16" t="n">
        <f aca="false">J85-J84</f>
        <v>0</v>
      </c>
      <c r="K86" s="16" t="n">
        <f aca="false">K85-K84</f>
        <v>0</v>
      </c>
      <c r="L86" s="16" t="n">
        <f aca="false">L85-L84</f>
        <v>0</v>
      </c>
      <c r="M86" s="16" t="n">
        <f aca="false">M85-M84</f>
        <v>0</v>
      </c>
      <c r="N86" s="16" t="n">
        <f aca="false">N85-N84</f>
        <v>0</v>
      </c>
      <c r="O86" s="17" t="n">
        <f aca="false">O85-O84</f>
        <v>0</v>
      </c>
      <c r="P86" s="16" t="n">
        <f aca="false">P85-P84</f>
        <v>0</v>
      </c>
      <c r="Q86" s="16" t="n">
        <f aca="false">Q85-Q84</f>
        <v>0</v>
      </c>
      <c r="R86" s="16" t="n">
        <f aca="false">R85-R84</f>
        <v>0</v>
      </c>
      <c r="S86" s="16" t="n">
        <f aca="false">S85-S84</f>
        <v>0</v>
      </c>
      <c r="T86" s="16" t="n">
        <f aca="false">T85-T84</f>
        <v>0</v>
      </c>
      <c r="U86" s="16" t="n">
        <f aca="false">U85-U84</f>
        <v>0</v>
      </c>
      <c r="V86" s="16" t="n">
        <f aca="false">V85-V84</f>
        <v>0</v>
      </c>
      <c r="W86" s="16" t="n">
        <f aca="false">W85-W84</f>
        <v>0</v>
      </c>
      <c r="X86" s="17" t="n">
        <f aca="false">X85-X84</f>
        <v>0</v>
      </c>
      <c r="Y86" s="16" t="n">
        <f aca="false">Y85-Y84</f>
        <v>10.6</v>
      </c>
      <c r="Z86" s="16" t="n">
        <f aca="false">Z85-Z84</f>
        <v>10.6</v>
      </c>
      <c r="AA86" s="16" t="n">
        <f aca="false">AA85-AA84</f>
        <v>10.6</v>
      </c>
      <c r="AB86" s="16" t="n">
        <f aca="false">AB85-AB84</f>
        <v>10.6</v>
      </c>
      <c r="AC86" s="16" t="n">
        <f aca="false">AC85-AC84</f>
        <v>10.6</v>
      </c>
      <c r="AD86" s="16" t="n">
        <f aca="false">AD85-AD84</f>
        <v>10.6</v>
      </c>
      <c r="AE86" s="16" t="n">
        <f aca="false">AE85-AE84</f>
        <v>15.7</v>
      </c>
      <c r="AF86" s="16" t="n">
        <f aca="false">AF85-AF84</f>
        <v>15.7</v>
      </c>
      <c r="AG86" s="16" t="n">
        <f aca="false">AG85-AG84</f>
        <v>10.7</v>
      </c>
      <c r="AH86" s="16" t="n">
        <f aca="false">AH85-AH84</f>
        <v>10.7</v>
      </c>
      <c r="AI86" s="16" t="n">
        <f aca="false">AI85-AI84</f>
        <v>10.7</v>
      </c>
      <c r="AJ86" s="16" t="n">
        <f aca="false">AJ85-AJ84</f>
        <v>0</v>
      </c>
      <c r="AK86" s="16" t="n">
        <f aca="false">AK85-AK84</f>
        <v>0</v>
      </c>
      <c r="AL86" s="16" t="n">
        <f aca="false">AL85-AL84</f>
        <v>0</v>
      </c>
      <c r="AM86" s="16" t="n">
        <f aca="false">AM85-AM84</f>
        <v>0</v>
      </c>
      <c r="AN86" s="16" t="n">
        <f aca="false">AN85-AN84</f>
        <v>0</v>
      </c>
      <c r="AO86" s="16" t="n">
        <f aca="false">AO85-AO84</f>
        <v>0</v>
      </c>
      <c r="AP86" s="16" t="n">
        <f aca="false">AP85-AP84</f>
        <v>0</v>
      </c>
      <c r="AQ86" s="16" t="n">
        <f aca="false">AQ85-AQ84</f>
        <v>0</v>
      </c>
      <c r="AR86" s="16" t="n">
        <f aca="false">AR85-AR84</f>
        <v>0</v>
      </c>
      <c r="AS86" s="16" t="n">
        <f aca="false">AS85-AS84</f>
        <v>0</v>
      </c>
      <c r="AT86" s="16" t="n">
        <f aca="false">AT85-AT84</f>
        <v>0</v>
      </c>
      <c r="AU86" s="16" t="n">
        <f aca="false">AU85-AU84</f>
        <v>0</v>
      </c>
      <c r="AV86" s="16" t="n">
        <f aca="false">AV85-AV84</f>
        <v>0</v>
      </c>
      <c r="AW86" s="16" t="n">
        <f aca="false">AW85-AW84</f>
        <v>0</v>
      </c>
      <c r="AX86" s="16" t="n">
        <f aca="false">AX85-AX84</f>
        <v>0</v>
      </c>
      <c r="AY86" s="16" t="n">
        <f aca="false">AY85-AY84</f>
        <v>0</v>
      </c>
      <c r="AZ86" s="16" t="n">
        <f aca="false">AZ85-AZ84</f>
        <v>0</v>
      </c>
      <c r="BA86" s="16" t="n">
        <f aca="false">BA85-BA84</f>
        <v>0</v>
      </c>
      <c r="BB86" s="16" t="n">
        <f aca="false">BB85-BB84</f>
        <v>11.5</v>
      </c>
      <c r="BC86" s="16" t="n">
        <f aca="false">BC85-BC84</f>
        <v>11.5</v>
      </c>
      <c r="BD86" s="16" t="n">
        <f aca="false">BD85-BD84</f>
        <v>11.5</v>
      </c>
      <c r="BE86" s="16" t="n">
        <f aca="false">BE85-BE84</f>
        <v>11.5</v>
      </c>
      <c r="BF86" s="16" t="n">
        <f aca="false">BF85-BF84</f>
        <v>11.5</v>
      </c>
      <c r="BG86" s="16" t="n">
        <f aca="false">BG85-BG84</f>
        <v>11.5</v>
      </c>
      <c r="BH86" s="16" t="n">
        <f aca="false">BH85-BH84</f>
        <v>0</v>
      </c>
      <c r="BI86" s="16" t="n">
        <f aca="false">BI85-BI84</f>
        <v>0</v>
      </c>
      <c r="BJ86" s="16" t="n">
        <f aca="false">BJ85-BJ84</f>
        <v>0</v>
      </c>
      <c r="BK86" s="16" t="n">
        <f aca="false">BK85-BK84</f>
        <v>5.9</v>
      </c>
      <c r="BL86" s="16" t="n">
        <f aca="false">BL85-BL84</f>
        <v>5.9</v>
      </c>
      <c r="BM86" s="16" t="n">
        <f aca="false">BM85-BM84</f>
        <v>5.9</v>
      </c>
      <c r="BN86" s="16" t="n">
        <f aca="false">BN85-BN84</f>
        <v>5.9</v>
      </c>
      <c r="BO86" s="16" t="n">
        <f aca="false">BO85-BO84</f>
        <v>5.9</v>
      </c>
      <c r="BP86" s="16" t="n">
        <f aca="false">BP85-BP84</f>
        <v>5.9</v>
      </c>
      <c r="BQ86" s="16" t="n">
        <f aca="false">BQ85-BQ84</f>
        <v>0</v>
      </c>
      <c r="BR86" s="16" t="n">
        <f aca="false">BR85-BR84</f>
        <v>0</v>
      </c>
      <c r="BS86" s="16" t="n">
        <f aca="false">BS85-BS84</f>
        <v>0</v>
      </c>
      <c r="BT86" s="27" t="n">
        <f aca="false">BT85-BT84</f>
        <v>0</v>
      </c>
      <c r="BU86" s="27" t="n">
        <f aca="false">BU85-BU84</f>
        <v>0</v>
      </c>
      <c r="BV86" s="27" t="n">
        <f aca="false">BV85-BV84</f>
        <v>0</v>
      </c>
      <c r="BW86" s="16" t="n">
        <f aca="false">BW85-BW84</f>
        <v>0</v>
      </c>
      <c r="BX86" s="16" t="n">
        <f aca="false">BX85-BX84</f>
        <v>0</v>
      </c>
      <c r="BY86" s="16" t="n">
        <f aca="false">BY85-BY84</f>
        <v>0</v>
      </c>
      <c r="BZ86" s="16" t="n">
        <f aca="false">BZ85-BZ84</f>
        <v>0</v>
      </c>
      <c r="CA86" s="16" t="n">
        <f aca="false">CA85-CA84</f>
        <v>0</v>
      </c>
      <c r="CB86" s="16" t="n">
        <f aca="false">CB85-CB84</f>
        <v>0</v>
      </c>
      <c r="CC86" s="16" t="n">
        <f aca="false">CC85-CC84</f>
        <v>0</v>
      </c>
      <c r="CD86" s="16" t="n">
        <f aca="false">CD85-CD84</f>
        <v>0</v>
      </c>
      <c r="CE86" s="16" t="n">
        <f aca="false">CE85-CE84</f>
        <v>0</v>
      </c>
      <c r="CF86" s="16" t="n">
        <f aca="false">CF85-CF84</f>
        <v>0</v>
      </c>
      <c r="CG86" s="16" t="n">
        <f aca="false">CG85-CG84</f>
        <v>11.2</v>
      </c>
      <c r="CH86" s="16" t="n">
        <f aca="false">CH85-CH84</f>
        <v>0</v>
      </c>
      <c r="CI86" s="16" t="n">
        <f aca="false">CI85-CI84</f>
        <v>0</v>
      </c>
      <c r="CJ86" s="16" t="n">
        <f aca="false">CJ85-CJ84</f>
        <v>0</v>
      </c>
      <c r="CK86" s="16" t="n">
        <f aca="false">CK85-CK84</f>
        <v>0</v>
      </c>
      <c r="CL86" s="16" t="n">
        <f aca="false">CL85-CL84</f>
        <v>0</v>
      </c>
      <c r="CM86" s="16" t="n">
        <f aca="false">CM85-CM84</f>
        <v>0</v>
      </c>
      <c r="CN86" s="16" t="n">
        <f aca="false">CN85-CN84</f>
        <v>0</v>
      </c>
      <c r="CO86" s="16" t="n">
        <f aca="false">CO85-CO84</f>
        <v>14.8</v>
      </c>
      <c r="CP86" s="16" t="n">
        <f aca="false">CP85-CP84</f>
        <v>14.8</v>
      </c>
      <c r="CQ86" s="16" t="n">
        <f aca="false">CQ85-CQ84</f>
        <v>9.8</v>
      </c>
      <c r="CR86" s="16" t="n">
        <f aca="false">CR85-CR84</f>
        <v>14.8</v>
      </c>
      <c r="CS86" s="16" t="n">
        <f aca="false">CS85-CS84</f>
        <v>14.8</v>
      </c>
      <c r="CT86" s="16" t="n">
        <f aca="false">CT85-CT84</f>
        <v>14.8</v>
      </c>
      <c r="CU86" s="16" t="n">
        <f aca="false">CU85-CU84</f>
        <v>14.8</v>
      </c>
      <c r="CV86" s="16" t="n">
        <f aca="false">CV85-CV84</f>
        <v>14.8</v>
      </c>
      <c r="CW86" s="16" t="n">
        <f aca="false">CW85-CW84</f>
        <v>14.8</v>
      </c>
      <c r="CX86" s="16" t="n">
        <f aca="false">CX85-CX84</f>
        <v>14.8</v>
      </c>
      <c r="CY86" s="16" t="n">
        <f aca="false">CY85-CY84</f>
        <v>14.8</v>
      </c>
      <c r="CZ86" s="16" t="n">
        <f aca="false">CZ85-CZ84</f>
        <v>14.8</v>
      </c>
      <c r="DA86" s="16" t="n">
        <f aca="false">DA85-DA84</f>
        <v>14.8</v>
      </c>
      <c r="DB86" s="16" t="n">
        <f aca="false">DB85-DB84</f>
        <v>14.8</v>
      </c>
      <c r="DC86" s="16" t="n">
        <f aca="false">DC85-DC84</f>
        <v>14.8</v>
      </c>
      <c r="DD86" s="16" t="n">
        <f aca="false">DD85-DD84</f>
        <v>14.8</v>
      </c>
      <c r="DE86" s="16" t="n">
        <f aca="false">DE85-DE84</f>
        <v>14.8</v>
      </c>
      <c r="DF86" s="16" t="n">
        <f aca="false">DF85-DF84</f>
        <v>7.1</v>
      </c>
      <c r="DG86" s="16" t="n">
        <f aca="false">DG85-DG84</f>
        <v>7.1</v>
      </c>
      <c r="DH86" s="16" t="n">
        <f aca="false">DH85-DH84</f>
        <v>7.1</v>
      </c>
      <c r="DI86" s="16" t="n">
        <f aca="false">DI85-DI84</f>
        <v>7.1</v>
      </c>
      <c r="DJ86" s="16" t="n">
        <f aca="false">DJ85-DJ84</f>
        <v>0</v>
      </c>
      <c r="DK86" s="16" t="n">
        <f aca="false">DK85-DK84</f>
        <v>0</v>
      </c>
      <c r="DL86" s="16" t="n">
        <f aca="false">DL85-DL84</f>
        <v>0</v>
      </c>
      <c r="DM86" s="16" t="n">
        <f aca="false">DM85-DM84</f>
        <v>0</v>
      </c>
      <c r="DN86" s="16" t="n">
        <f aca="false">DN85-DN84</f>
        <v>0</v>
      </c>
      <c r="DO86" s="16" t="n">
        <f aca="false">DO85-DO84</f>
        <v>0</v>
      </c>
      <c r="DP86" s="17" t="n">
        <f aca="false">DP85-DP84</f>
        <v>0</v>
      </c>
      <c r="DQ86" s="17" t="n">
        <f aca="false">DQ85-DQ84</f>
        <v>0</v>
      </c>
      <c r="DR86" s="17" t="n">
        <f aca="false">DR85-DR84</f>
        <v>0</v>
      </c>
      <c r="DS86" s="17" t="n">
        <f aca="false">DS85-DS84</f>
        <v>0</v>
      </c>
      <c r="DT86" s="17" t="n">
        <f aca="false">DT85-DT84</f>
        <v>0</v>
      </c>
      <c r="DU86" s="16" t="n">
        <f aca="false">DU85-DU84</f>
        <v>0</v>
      </c>
      <c r="DV86" s="16" t="n">
        <f aca="false">DV85-DV84</f>
        <v>0</v>
      </c>
      <c r="DW86" s="16" t="n">
        <f aca="false">DW85-DW84</f>
        <v>0</v>
      </c>
      <c r="DX86" s="16" t="n">
        <f aca="false">DX85-DX84</f>
        <v>0</v>
      </c>
      <c r="DY86" s="16" t="n">
        <f aca="false">DY85-DY84</f>
        <v>0</v>
      </c>
      <c r="DZ86" s="16" t="n">
        <f aca="false">DZ85-DZ84</f>
        <v>0</v>
      </c>
      <c r="EA86" s="16" t="n">
        <f aca="false">EA85-EA84</f>
        <v>0</v>
      </c>
      <c r="EB86" s="16" t="n">
        <f aca="false">EB85-EB84</f>
        <v>0</v>
      </c>
      <c r="EC86" s="16" t="n">
        <f aca="false">EC85-EC84</f>
        <v>0</v>
      </c>
      <c r="ED86" s="16" t="n">
        <f aca="false">ED85-ED84</f>
        <v>0</v>
      </c>
      <c r="EE86" s="16" t="n">
        <f aca="false">EE85-EE84</f>
        <v>13.4</v>
      </c>
      <c r="EF86" s="16" t="n">
        <f aca="false">EF85-EF84</f>
        <v>4</v>
      </c>
      <c r="EG86" s="16" t="n">
        <f aca="false">EG85-EG84</f>
        <v>4</v>
      </c>
      <c r="EH86" s="16" t="n">
        <f aca="false">EH85-EH84</f>
        <v>-3.4</v>
      </c>
      <c r="EI86" s="16" t="n">
        <f aca="false">EI85-EI84</f>
        <v>0</v>
      </c>
      <c r="EJ86" s="16" t="n">
        <f aca="false">EJ85-EJ84</f>
        <v>0</v>
      </c>
      <c r="EK86" s="16" t="n">
        <f aca="false">EK85-EK84</f>
        <v>0</v>
      </c>
      <c r="EL86" s="16" t="n">
        <f aca="false">EL85-EL84</f>
        <v>0</v>
      </c>
      <c r="EM86" s="16" t="n">
        <f aca="false">EM85-EM84</f>
        <v>0</v>
      </c>
      <c r="EN86" s="16" t="n">
        <f aca="false">EN85-EN84</f>
        <v>0</v>
      </c>
      <c r="EO86" s="16" t="n">
        <f aca="false">EO85-EO84</f>
        <v>0</v>
      </c>
      <c r="EP86" s="16" t="n">
        <f aca="false">EP85-EP84</f>
        <v>0</v>
      </c>
      <c r="EQ86" s="16" t="n">
        <f aca="false">EQ85-EQ84</f>
        <v>0</v>
      </c>
      <c r="ER86" s="16" t="n">
        <f aca="false">ER85-ER84</f>
        <v>0</v>
      </c>
      <c r="ES86" s="16" t="n">
        <f aca="false">ES85-ES84</f>
        <v>0</v>
      </c>
      <c r="ET86" s="16" t="n">
        <f aca="false">ET85-ET84</f>
        <v>0</v>
      </c>
      <c r="EU86" s="16" t="n">
        <f aca="false">EU85-EU84</f>
        <v>0</v>
      </c>
      <c r="EV86" s="16" t="n">
        <f aca="false">EV85-EV84</f>
        <v>0</v>
      </c>
      <c r="EW86" s="16" t="n">
        <f aca="false">EW85-EW84</f>
        <v>0</v>
      </c>
      <c r="EX86" s="16" t="n">
        <f aca="false">EX85-EX84</f>
        <v>0</v>
      </c>
      <c r="EY86" s="16" t="n">
        <f aca="false">EY85-EY84</f>
        <v>0</v>
      </c>
      <c r="EZ86" s="16" t="n">
        <f aca="false">EZ85-EZ84</f>
        <v>9.6</v>
      </c>
      <c r="FA86" s="16" t="n">
        <f aca="false">FA85-FA84</f>
        <v>9.6</v>
      </c>
      <c r="FB86" s="16" t="n">
        <f aca="false">FB85-FB84</f>
        <v>9.6</v>
      </c>
      <c r="FC86" s="16" t="n">
        <f aca="false">FC85-FC84</f>
        <v>18.9</v>
      </c>
      <c r="FD86" s="16" t="n">
        <f aca="false">FD85-FD84</f>
        <v>0</v>
      </c>
      <c r="FE86" s="16" t="n">
        <f aca="false">FE85-FE84</f>
        <v>0</v>
      </c>
      <c r="FF86" s="16" t="n">
        <f aca="false">FF85-FF84</f>
        <v>0</v>
      </c>
      <c r="FG86" s="16" t="n">
        <f aca="false">FG85-FG84</f>
        <v>0</v>
      </c>
      <c r="FH86" s="16" t="n">
        <f aca="false">FH85-FH84</f>
        <v>0</v>
      </c>
      <c r="FI86" s="16" t="n">
        <f aca="false">FI85-FI84</f>
        <v>0</v>
      </c>
      <c r="FJ86" s="16" t="n">
        <f aca="false">FJ85-FJ84</f>
        <v>0</v>
      </c>
      <c r="FK86" s="16" t="n">
        <f aca="false">FK85-FK84</f>
        <v>0</v>
      </c>
      <c r="FL86" s="16" t="n">
        <f aca="false">FL85-FL84</f>
        <v>0</v>
      </c>
      <c r="FM86" s="16" t="n">
        <f aca="false">FM85-FM84</f>
        <v>0</v>
      </c>
      <c r="FN86" s="16" t="n">
        <f aca="false">FN85-FN84</f>
        <v>0</v>
      </c>
      <c r="FO86" s="16" t="n">
        <f aca="false">FO85-FO84</f>
        <v>0</v>
      </c>
      <c r="FP86" s="16" t="n">
        <f aca="false">FP85-FP84</f>
        <v>0</v>
      </c>
      <c r="FQ86" s="16" t="n">
        <f aca="false">FQ85-FQ84</f>
        <v>0</v>
      </c>
      <c r="FR86" s="16" t="n">
        <f aca="false">FR85-FR84</f>
        <v>0</v>
      </c>
      <c r="FS86" s="16" t="n">
        <f aca="false">FS85-FS84</f>
        <v>0</v>
      </c>
      <c r="FT86" s="16" t="n">
        <f aca="false">FT85-FT84</f>
        <v>0</v>
      </c>
      <c r="FU86" s="16" t="n">
        <f aca="false">FU85-FU84</f>
        <v>0</v>
      </c>
      <c r="FV86" s="16" t="n">
        <f aca="false">FV85-FV84</f>
        <v>0</v>
      </c>
      <c r="FW86" s="16" t="n">
        <f aca="false">FW85-FW84</f>
        <v>0</v>
      </c>
      <c r="FX86" s="16" t="n">
        <f aca="false">FX85-FX84</f>
        <v>0</v>
      </c>
      <c r="FY86" s="16" t="n">
        <f aca="false">FY85-FY84</f>
        <v>0</v>
      </c>
      <c r="FZ86" s="16" t="n">
        <f aca="false">FZ85-FZ84</f>
        <v>0</v>
      </c>
      <c r="GA86" s="16" t="n">
        <f aca="false">GA85-GA84</f>
        <v>0</v>
      </c>
      <c r="GB86" s="16" t="n">
        <f aca="false">GB85-GB84</f>
        <v>0</v>
      </c>
      <c r="GC86" s="16" t="n">
        <f aca="false">GC85-GC84</f>
        <v>0</v>
      </c>
      <c r="GD86" s="16" t="n">
        <f aca="false">GD85-GD84</f>
        <v>0</v>
      </c>
      <c r="GE86" s="16" t="n">
        <f aca="false">GE85-GE84</f>
        <v>0</v>
      </c>
      <c r="GF86" s="16" t="n">
        <f aca="false">GF85-GF84</f>
        <v>0</v>
      </c>
      <c r="GG86" s="16" t="n">
        <f aca="false">GG85-GG84</f>
        <v>0</v>
      </c>
      <c r="GH86" s="16" t="n">
        <f aca="false">GH85-GH84</f>
        <v>0</v>
      </c>
      <c r="GI86" s="16" t="n">
        <f aca="false">GI85-GI84</f>
        <v>0</v>
      </c>
      <c r="GJ86" s="16" t="n">
        <f aca="false">GJ85-GJ84</f>
        <v>0</v>
      </c>
      <c r="GK86" s="16" t="n">
        <f aca="false">GK85-GK84</f>
        <v>0</v>
      </c>
      <c r="GL86" s="16" t="n">
        <f aca="false">GL85-GL84</f>
        <v>0</v>
      </c>
      <c r="GM86" s="16" t="n">
        <f aca="false">GM85-GM84</f>
        <v>0</v>
      </c>
      <c r="GN86" s="16" t="n">
        <f aca="false">GN85-GN84</f>
        <v>0</v>
      </c>
      <c r="GO86" s="16" t="n">
        <f aca="false">GO85-GO84</f>
        <v>0</v>
      </c>
    </row>
    <row r="87" s="9" customFormat="true" ht="15.05" hidden="false" customHeight="false" outlineLevel="0" collapsed="false">
      <c r="A87" s="4" t="s">
        <v>250</v>
      </c>
      <c r="B87" s="4"/>
      <c r="C87" s="12" t="s">
        <v>216</v>
      </c>
      <c r="O87" s="29"/>
      <c r="R87" s="9" t="n">
        <v>180</v>
      </c>
      <c r="S87" s="9" t="n">
        <v>65</v>
      </c>
      <c r="X87" s="29"/>
      <c r="AE87" s="19" t="n">
        <v>100</v>
      </c>
      <c r="AF87" s="19" t="n">
        <v>40</v>
      </c>
      <c r="BS87" s="19" t="n">
        <v>180</v>
      </c>
      <c r="BT87" s="19" t="n">
        <v>65</v>
      </c>
      <c r="BU87" s="31"/>
      <c r="BV87" s="31"/>
      <c r="CE87" s="19" t="n">
        <v>25</v>
      </c>
      <c r="CF87" s="19" t="n">
        <v>80</v>
      </c>
      <c r="CG87" s="19" t="n">
        <v>20</v>
      </c>
      <c r="CS87" s="19" t="n">
        <v>180</v>
      </c>
      <c r="CT87" s="19" t="n">
        <v>65</v>
      </c>
      <c r="DF87" s="19" t="n">
        <v>90</v>
      </c>
      <c r="DG87" s="19" t="n">
        <v>20</v>
      </c>
      <c r="DH87" s="19" t="n">
        <v>15</v>
      </c>
      <c r="DP87" s="29"/>
      <c r="DQ87" s="29"/>
      <c r="DR87" s="29"/>
      <c r="DS87" s="19" t="n">
        <v>180</v>
      </c>
      <c r="DT87" s="19" t="n">
        <v>65</v>
      </c>
      <c r="EG87" s="9" t="n">
        <v>120</v>
      </c>
      <c r="ES87" s="19" t="n">
        <v>180</v>
      </c>
      <c r="ET87" s="19" t="n">
        <v>65</v>
      </c>
      <c r="FF87" s="19" t="n">
        <v>85</v>
      </c>
      <c r="FG87" s="19" t="n">
        <v>40</v>
      </c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05" hidden="false" customHeight="false" outlineLevel="0" collapsed="false">
      <c r="A88" s="4"/>
      <c r="B88" s="4"/>
      <c r="C88" s="12" t="s">
        <v>217</v>
      </c>
      <c r="D88" s="14" t="n">
        <v>0</v>
      </c>
      <c r="E88" s="14" t="n">
        <f aca="false">D89</f>
        <v>0</v>
      </c>
      <c r="F88" s="14" t="n">
        <f aca="false">E89</f>
        <v>0</v>
      </c>
      <c r="G88" s="14" t="n">
        <f aca="false">F89</f>
        <v>0</v>
      </c>
      <c r="H88" s="14" t="n">
        <f aca="false">G89</f>
        <v>0</v>
      </c>
      <c r="I88" s="14" t="n">
        <f aca="false">H89</f>
        <v>0</v>
      </c>
      <c r="J88" s="14" t="n">
        <f aca="false">I89</f>
        <v>0</v>
      </c>
      <c r="K88" s="14" t="n">
        <f aca="false">J89</f>
        <v>0</v>
      </c>
      <c r="L88" s="14" t="n">
        <f aca="false">K89</f>
        <v>0</v>
      </c>
      <c r="M88" s="14" t="n">
        <f aca="false">L89</f>
        <v>0</v>
      </c>
      <c r="N88" s="14" t="n">
        <f aca="false">M89</f>
        <v>0</v>
      </c>
      <c r="O88" s="15" t="n">
        <f aca="false">N89</f>
        <v>0</v>
      </c>
      <c r="P88" s="14" t="n">
        <f aca="false">O89</f>
        <v>0</v>
      </c>
      <c r="Q88" s="14" t="n">
        <f aca="false">P89</f>
        <v>0</v>
      </c>
      <c r="R88" s="14" t="n">
        <f aca="false">Q89+245</f>
        <v>245</v>
      </c>
      <c r="S88" s="14" t="n">
        <f aca="false">R89</f>
        <v>65</v>
      </c>
      <c r="T88" s="14" t="n">
        <f aca="false">S89</f>
        <v>0</v>
      </c>
      <c r="U88" s="14" t="n">
        <f aca="false">T89</f>
        <v>0</v>
      </c>
      <c r="V88" s="14" t="n">
        <f aca="false">U89</f>
        <v>0</v>
      </c>
      <c r="W88" s="14" t="n">
        <f aca="false">V89</f>
        <v>0</v>
      </c>
      <c r="X88" s="15" t="n">
        <f aca="false">W89</f>
        <v>0</v>
      </c>
      <c r="Y88" s="14" t="n">
        <f aca="false">X89</f>
        <v>0</v>
      </c>
      <c r="Z88" s="14" t="n">
        <f aca="false">Y89</f>
        <v>0</v>
      </c>
      <c r="AA88" s="14" t="n">
        <f aca="false">Z89</f>
        <v>0</v>
      </c>
      <c r="AB88" s="14" t="n">
        <f aca="false">AA89</f>
        <v>0</v>
      </c>
      <c r="AC88" s="14" t="n">
        <f aca="false">AB89</f>
        <v>0</v>
      </c>
      <c r="AD88" s="14" t="n">
        <f aca="false">AC89</f>
        <v>0</v>
      </c>
      <c r="AE88" s="14" t="n">
        <f aca="false">AD89+140</f>
        <v>140</v>
      </c>
      <c r="AF88" s="14" t="n">
        <f aca="false">AE89</f>
        <v>40</v>
      </c>
      <c r="AG88" s="14" t="n">
        <f aca="false">AF89</f>
        <v>0</v>
      </c>
      <c r="AH88" s="14" t="n">
        <f aca="false">AG89</f>
        <v>0</v>
      </c>
      <c r="AI88" s="14" t="n">
        <f aca="false">AH89</f>
        <v>0</v>
      </c>
      <c r="AJ88" s="14" t="n">
        <f aca="false">AI89</f>
        <v>0</v>
      </c>
      <c r="AK88" s="14" t="n">
        <f aca="false">AJ89</f>
        <v>0</v>
      </c>
      <c r="AL88" s="14" t="n">
        <f aca="false">AK89</f>
        <v>0</v>
      </c>
      <c r="AM88" s="14" t="n">
        <f aca="false">AL89</f>
        <v>0</v>
      </c>
      <c r="AN88" s="14" t="n">
        <f aca="false">AM89</f>
        <v>0</v>
      </c>
      <c r="AO88" s="14" t="n">
        <f aca="false">AN89</f>
        <v>0</v>
      </c>
      <c r="AP88" s="14" t="n">
        <f aca="false">AO89</f>
        <v>0</v>
      </c>
      <c r="AQ88" s="14" t="n">
        <f aca="false">AP89</f>
        <v>0</v>
      </c>
      <c r="AR88" s="14" t="n">
        <f aca="false">AQ89</f>
        <v>0</v>
      </c>
      <c r="AS88" s="14" t="n">
        <f aca="false">AR89</f>
        <v>0</v>
      </c>
      <c r="AT88" s="14" t="n">
        <f aca="false">AS89</f>
        <v>0</v>
      </c>
      <c r="AU88" s="14" t="n">
        <f aca="false">AT89</f>
        <v>0</v>
      </c>
      <c r="AV88" s="14" t="n">
        <f aca="false">AU89</f>
        <v>0</v>
      </c>
      <c r="AW88" s="14" t="n">
        <f aca="false">AV89</f>
        <v>0</v>
      </c>
      <c r="AX88" s="14" t="n">
        <f aca="false">AW89</f>
        <v>0</v>
      </c>
      <c r="AY88" s="14" t="n">
        <f aca="false">AX89</f>
        <v>0</v>
      </c>
      <c r="AZ88" s="14" t="n">
        <f aca="false">AY89</f>
        <v>0</v>
      </c>
      <c r="BA88" s="14" t="n">
        <f aca="false">AZ89</f>
        <v>0</v>
      </c>
      <c r="BB88" s="14" t="n">
        <f aca="false">BA89</f>
        <v>0</v>
      </c>
      <c r="BC88" s="14" t="n">
        <f aca="false">BB89</f>
        <v>0</v>
      </c>
      <c r="BD88" s="14" t="n">
        <f aca="false">BC89</f>
        <v>0</v>
      </c>
      <c r="BE88" s="14" t="n">
        <f aca="false">BD89</f>
        <v>0</v>
      </c>
      <c r="BF88" s="14" t="n">
        <f aca="false">BE89</f>
        <v>0</v>
      </c>
      <c r="BG88" s="14" t="n">
        <f aca="false">BF89</f>
        <v>0</v>
      </c>
      <c r="BH88" s="14" t="n">
        <f aca="false">BG89</f>
        <v>0</v>
      </c>
      <c r="BI88" s="14" t="n">
        <f aca="false">BH89</f>
        <v>0</v>
      </c>
      <c r="BJ88" s="14" t="n">
        <f aca="false">BI89</f>
        <v>0</v>
      </c>
      <c r="BK88" s="14" t="n">
        <f aca="false">BJ89</f>
        <v>0</v>
      </c>
      <c r="BL88" s="14" t="n">
        <f aca="false">BK89</f>
        <v>0</v>
      </c>
      <c r="BM88" s="14" t="n">
        <f aca="false">BL89</f>
        <v>0</v>
      </c>
      <c r="BN88" s="14" t="n">
        <f aca="false">BM89</f>
        <v>0</v>
      </c>
      <c r="BO88" s="14" t="n">
        <f aca="false">BN89</f>
        <v>0</v>
      </c>
      <c r="BP88" s="14" t="n">
        <f aca="false">BO89</f>
        <v>0</v>
      </c>
      <c r="BQ88" s="14" t="n">
        <f aca="false">BP89</f>
        <v>0</v>
      </c>
      <c r="BR88" s="14" t="n">
        <f aca="false">BQ89</f>
        <v>0</v>
      </c>
      <c r="BS88" s="14" t="n">
        <f aca="false">BR89+245</f>
        <v>245</v>
      </c>
      <c r="BT88" s="26" t="n">
        <f aca="false">BS89</f>
        <v>65</v>
      </c>
      <c r="BU88" s="26" t="n">
        <f aca="false">BT89</f>
        <v>0</v>
      </c>
      <c r="BV88" s="26" t="n">
        <f aca="false">BU89</f>
        <v>0</v>
      </c>
      <c r="BW88" s="14" t="n">
        <f aca="false">BV89</f>
        <v>0</v>
      </c>
      <c r="BX88" s="14" t="n">
        <f aca="false">BW89</f>
        <v>0</v>
      </c>
      <c r="BY88" s="14" t="n">
        <f aca="false">BX89</f>
        <v>0</v>
      </c>
      <c r="BZ88" s="14" t="n">
        <f aca="false">BY89</f>
        <v>0</v>
      </c>
      <c r="CA88" s="14" t="n">
        <f aca="false">BZ89</f>
        <v>0</v>
      </c>
      <c r="CB88" s="14" t="n">
        <f aca="false">CA89</f>
        <v>0</v>
      </c>
      <c r="CC88" s="14" t="n">
        <f aca="false">CB89</f>
        <v>0</v>
      </c>
      <c r="CD88" s="14" t="n">
        <f aca="false">CC89</f>
        <v>0</v>
      </c>
      <c r="CE88" s="14" t="n">
        <f aca="false">CD89</f>
        <v>0</v>
      </c>
      <c r="CF88" s="14" t="n">
        <f aca="false">CE89+125</f>
        <v>100</v>
      </c>
      <c r="CG88" s="14" t="n">
        <f aca="false">CF89</f>
        <v>20</v>
      </c>
      <c r="CH88" s="14" t="n">
        <f aca="false">CG89</f>
        <v>0</v>
      </c>
      <c r="CI88" s="14" t="n">
        <f aca="false">CH89</f>
        <v>0</v>
      </c>
      <c r="CJ88" s="14" t="n">
        <f aca="false">CI89</f>
        <v>0</v>
      </c>
      <c r="CK88" s="14" t="n">
        <f aca="false">CJ89</f>
        <v>0</v>
      </c>
      <c r="CL88" s="14" t="n">
        <f aca="false">CK89</f>
        <v>0</v>
      </c>
      <c r="CM88" s="14" t="n">
        <f aca="false">CL89</f>
        <v>0</v>
      </c>
      <c r="CN88" s="14" t="n">
        <f aca="false">CM89</f>
        <v>0</v>
      </c>
      <c r="CO88" s="14" t="n">
        <f aca="false">CN89</f>
        <v>0</v>
      </c>
      <c r="CP88" s="14" t="n">
        <f aca="false">CO89</f>
        <v>0</v>
      </c>
      <c r="CQ88" s="14" t="n">
        <f aca="false">CP89</f>
        <v>0</v>
      </c>
      <c r="CR88" s="14" t="n">
        <f aca="false">CQ89</f>
        <v>0</v>
      </c>
      <c r="CS88" s="14" t="n">
        <f aca="false">CR89+245</f>
        <v>245</v>
      </c>
      <c r="CT88" s="14" t="n">
        <f aca="false">CS89</f>
        <v>65</v>
      </c>
      <c r="CU88" s="14" t="n">
        <f aca="false">CT89</f>
        <v>0</v>
      </c>
      <c r="CV88" s="14" t="n">
        <f aca="false">CU89</f>
        <v>0</v>
      </c>
      <c r="CW88" s="14" t="n">
        <f aca="false">CV89</f>
        <v>0</v>
      </c>
      <c r="CX88" s="14" t="n">
        <f aca="false">CW89</f>
        <v>0</v>
      </c>
      <c r="CY88" s="14" t="n">
        <f aca="false">CX89</f>
        <v>0</v>
      </c>
      <c r="CZ88" s="14" t="n">
        <f aca="false">CY89</f>
        <v>0</v>
      </c>
      <c r="DA88" s="14" t="n">
        <f aca="false">CZ89</f>
        <v>0</v>
      </c>
      <c r="DB88" s="14" t="n">
        <f aca="false">DA89</f>
        <v>0</v>
      </c>
      <c r="DC88" s="14" t="n">
        <f aca="false">DB89</f>
        <v>0</v>
      </c>
      <c r="DD88" s="14" t="n">
        <f aca="false">DC89</f>
        <v>0</v>
      </c>
      <c r="DE88" s="14" t="n">
        <f aca="false">DD89</f>
        <v>0</v>
      </c>
      <c r="DF88" s="14" t="n">
        <f aca="false">DE89+125</f>
        <v>125</v>
      </c>
      <c r="DG88" s="14" t="n">
        <f aca="false">DF89</f>
        <v>35</v>
      </c>
      <c r="DH88" s="14" t="n">
        <f aca="false">DG89</f>
        <v>15</v>
      </c>
      <c r="DI88" s="14" t="n">
        <f aca="false">DH89</f>
        <v>0</v>
      </c>
      <c r="DJ88" s="14" t="n">
        <f aca="false">DI89</f>
        <v>0</v>
      </c>
      <c r="DK88" s="14" t="n">
        <f aca="false">DJ89</f>
        <v>0</v>
      </c>
      <c r="DL88" s="14" t="n">
        <f aca="false">DK89</f>
        <v>0</v>
      </c>
      <c r="DM88" s="14" t="n">
        <f aca="false">DL89</f>
        <v>0</v>
      </c>
      <c r="DN88" s="14" t="n">
        <f aca="false">DM89</f>
        <v>0</v>
      </c>
      <c r="DO88" s="14" t="n">
        <f aca="false">DN89</f>
        <v>0</v>
      </c>
      <c r="DP88" s="15" t="n">
        <f aca="false">DO89</f>
        <v>0</v>
      </c>
      <c r="DQ88" s="15" t="n">
        <f aca="false">DP89</f>
        <v>0</v>
      </c>
      <c r="DR88" s="15" t="n">
        <f aca="false">DQ89</f>
        <v>0</v>
      </c>
      <c r="DS88" s="15" t="n">
        <f aca="false">DR89+245</f>
        <v>245</v>
      </c>
      <c r="DT88" s="15" t="n">
        <f aca="false">DS89</f>
        <v>65</v>
      </c>
      <c r="DU88" s="14" t="n">
        <f aca="false">DT89</f>
        <v>0</v>
      </c>
      <c r="DV88" s="14" t="n">
        <f aca="false">DU89</f>
        <v>0</v>
      </c>
      <c r="DW88" s="14" t="n">
        <f aca="false">DV89</f>
        <v>0</v>
      </c>
      <c r="DX88" s="14" t="n">
        <f aca="false">DW89</f>
        <v>0</v>
      </c>
      <c r="DY88" s="14" t="n">
        <f aca="false">DX89</f>
        <v>0</v>
      </c>
      <c r="DZ88" s="14" t="n">
        <f aca="false">DY89</f>
        <v>0</v>
      </c>
      <c r="EA88" s="14" t="n">
        <f aca="false">DZ89</f>
        <v>0</v>
      </c>
      <c r="EB88" s="14" t="n">
        <f aca="false">EA89</f>
        <v>0</v>
      </c>
      <c r="EC88" s="14" t="n">
        <f aca="false">EB89</f>
        <v>0</v>
      </c>
      <c r="ED88" s="14" t="n">
        <f aca="false">EC89</f>
        <v>0</v>
      </c>
      <c r="EE88" s="14" t="n">
        <f aca="false">ED89</f>
        <v>0</v>
      </c>
      <c r="EF88" s="14" t="n">
        <f aca="false">EE89+120</f>
        <v>120</v>
      </c>
      <c r="EG88" s="14" t="n">
        <f aca="false">EF89</f>
        <v>120</v>
      </c>
      <c r="EH88" s="14" t="n">
        <f aca="false">EG89</f>
        <v>0</v>
      </c>
      <c r="EI88" s="14" t="n">
        <f aca="false">EH89</f>
        <v>0</v>
      </c>
      <c r="EJ88" s="14" t="n">
        <f aca="false">EI89</f>
        <v>0</v>
      </c>
      <c r="EK88" s="14" t="n">
        <f aca="false">EJ89</f>
        <v>0</v>
      </c>
      <c r="EL88" s="14" t="n">
        <f aca="false">EK89</f>
        <v>0</v>
      </c>
      <c r="EM88" s="14" t="n">
        <f aca="false">EL89</f>
        <v>0</v>
      </c>
      <c r="EN88" s="14" t="n">
        <f aca="false">EM89</f>
        <v>0</v>
      </c>
      <c r="EO88" s="14" t="n">
        <f aca="false">EN89</f>
        <v>0</v>
      </c>
      <c r="EP88" s="14" t="n">
        <f aca="false">EO89</f>
        <v>0</v>
      </c>
      <c r="EQ88" s="14" t="n">
        <f aca="false">EP89</f>
        <v>0</v>
      </c>
      <c r="ER88" s="14" t="n">
        <f aca="false">EQ89</f>
        <v>0</v>
      </c>
      <c r="ES88" s="14" t="n">
        <f aca="false">ER89+245</f>
        <v>245</v>
      </c>
      <c r="ET88" s="14" t="n">
        <f aca="false">ES89</f>
        <v>65</v>
      </c>
      <c r="EU88" s="14" t="n">
        <f aca="false">ET89</f>
        <v>0</v>
      </c>
      <c r="EV88" s="14" t="n">
        <f aca="false">EU89</f>
        <v>0</v>
      </c>
      <c r="EW88" s="14" t="n">
        <f aca="false">EV89</f>
        <v>0</v>
      </c>
      <c r="EX88" s="14" t="n">
        <f aca="false">EW89</f>
        <v>0</v>
      </c>
      <c r="EY88" s="14" t="n">
        <f aca="false">EX89</f>
        <v>0</v>
      </c>
      <c r="EZ88" s="14" t="n">
        <f aca="false">EY89</f>
        <v>0</v>
      </c>
      <c r="FA88" s="14" t="n">
        <f aca="false">EZ89</f>
        <v>0</v>
      </c>
      <c r="FB88" s="14" t="n">
        <f aca="false">FA89</f>
        <v>0</v>
      </c>
      <c r="FC88" s="14" t="n">
        <f aca="false">FB89</f>
        <v>0</v>
      </c>
      <c r="FD88" s="14" t="n">
        <f aca="false">FC89</f>
        <v>0</v>
      </c>
      <c r="FE88" s="14" t="n">
        <f aca="false">FD89</f>
        <v>0</v>
      </c>
      <c r="FF88" s="14" t="n">
        <f aca="false">FE89+125</f>
        <v>125</v>
      </c>
      <c r="FG88" s="14" t="n">
        <f aca="false">FF89</f>
        <v>40</v>
      </c>
      <c r="FH88" s="14" t="n">
        <f aca="false">FG89</f>
        <v>0</v>
      </c>
      <c r="FI88" s="14" t="n">
        <f aca="false">FH89</f>
        <v>0</v>
      </c>
      <c r="FJ88" s="14" t="n">
        <f aca="false">FI89</f>
        <v>0</v>
      </c>
      <c r="FK88" s="14" t="n">
        <f aca="false">FJ89</f>
        <v>0</v>
      </c>
      <c r="FL88" s="14" t="n">
        <f aca="false">FK89</f>
        <v>0</v>
      </c>
      <c r="FM88" s="14" t="n">
        <f aca="false">FL89</f>
        <v>0</v>
      </c>
      <c r="FN88" s="14" t="n">
        <f aca="false">FM89</f>
        <v>0</v>
      </c>
      <c r="FO88" s="14" t="n">
        <f aca="false">FN89</f>
        <v>0</v>
      </c>
      <c r="FP88" s="14" t="n">
        <f aca="false">FO89</f>
        <v>0</v>
      </c>
      <c r="FQ88" s="14" t="n">
        <f aca="false">FP89</f>
        <v>0</v>
      </c>
      <c r="FR88" s="14" t="n">
        <f aca="false">FQ89</f>
        <v>0</v>
      </c>
      <c r="FS88" s="14" t="n">
        <f aca="false">FR89</f>
        <v>0</v>
      </c>
      <c r="FT88" s="14" t="n">
        <f aca="false">FS89</f>
        <v>0</v>
      </c>
      <c r="FU88" s="14" t="n">
        <f aca="false">FT89</f>
        <v>0</v>
      </c>
      <c r="FV88" s="14" t="n">
        <f aca="false">FU89</f>
        <v>0</v>
      </c>
      <c r="FW88" s="14" t="n">
        <f aca="false">FV89</f>
        <v>0</v>
      </c>
      <c r="FX88" s="14" t="n">
        <f aca="false">FW89</f>
        <v>0</v>
      </c>
      <c r="FY88" s="14" t="n">
        <f aca="false">FX89</f>
        <v>0</v>
      </c>
      <c r="FZ88" s="14" t="n">
        <f aca="false">FY89</f>
        <v>0</v>
      </c>
      <c r="GA88" s="14" t="n">
        <f aca="false">FZ89</f>
        <v>0</v>
      </c>
      <c r="GB88" s="14" t="n">
        <f aca="false">GA89</f>
        <v>0</v>
      </c>
      <c r="GC88" s="14" t="n">
        <f aca="false">GB89</f>
        <v>0</v>
      </c>
      <c r="GD88" s="14" t="n">
        <f aca="false">GC89</f>
        <v>0</v>
      </c>
      <c r="GE88" s="14" t="n">
        <f aca="false">GD89</f>
        <v>0</v>
      </c>
      <c r="GF88" s="14" t="n">
        <f aca="false">GE89</f>
        <v>0</v>
      </c>
      <c r="GG88" s="14" t="n">
        <f aca="false">GF89</f>
        <v>0</v>
      </c>
      <c r="GH88" s="14" t="n">
        <f aca="false">GG89</f>
        <v>0</v>
      </c>
      <c r="GI88" s="14" t="n">
        <f aca="false">GH89</f>
        <v>0</v>
      </c>
      <c r="GJ88" s="14" t="n">
        <f aca="false">GI89</f>
        <v>0</v>
      </c>
      <c r="GK88" s="14" t="n">
        <f aca="false">GJ89</f>
        <v>0</v>
      </c>
      <c r="GL88" s="14" t="n">
        <f aca="false">GK89</f>
        <v>0</v>
      </c>
      <c r="GM88" s="14" t="n">
        <f aca="false">GL89</f>
        <v>0</v>
      </c>
      <c r="GN88" s="14" t="n">
        <f aca="false">GM89</f>
        <v>0</v>
      </c>
      <c r="GO88" s="14" t="n">
        <f aca="false">GN89</f>
        <v>0</v>
      </c>
    </row>
    <row r="89" customFormat="false" ht="15.05" hidden="false" customHeight="false" outlineLevel="0" collapsed="false">
      <c r="A89" s="4"/>
      <c r="B89" s="4"/>
      <c r="C89" s="12" t="s">
        <v>218</v>
      </c>
      <c r="D89" s="16" t="n">
        <f aca="false">D88-D87</f>
        <v>0</v>
      </c>
      <c r="E89" s="16" t="n">
        <f aca="false">E88-E87</f>
        <v>0</v>
      </c>
      <c r="F89" s="16" t="n">
        <f aca="false">F88-F87</f>
        <v>0</v>
      </c>
      <c r="G89" s="16" t="n">
        <f aca="false">G88-G87</f>
        <v>0</v>
      </c>
      <c r="H89" s="16" t="n">
        <f aca="false">H88-H87</f>
        <v>0</v>
      </c>
      <c r="I89" s="16" t="n">
        <f aca="false">I88-I87</f>
        <v>0</v>
      </c>
      <c r="J89" s="16" t="n">
        <f aca="false">J88-J87</f>
        <v>0</v>
      </c>
      <c r="K89" s="16" t="n">
        <f aca="false">K88-K87</f>
        <v>0</v>
      </c>
      <c r="L89" s="16" t="n">
        <f aca="false">L88-L87</f>
        <v>0</v>
      </c>
      <c r="M89" s="16" t="n">
        <f aca="false">M88-M87</f>
        <v>0</v>
      </c>
      <c r="N89" s="16" t="n">
        <f aca="false">N88-N87</f>
        <v>0</v>
      </c>
      <c r="O89" s="17" t="n">
        <f aca="false">O88-O87</f>
        <v>0</v>
      </c>
      <c r="P89" s="16" t="n">
        <f aca="false">P88-P87</f>
        <v>0</v>
      </c>
      <c r="Q89" s="16" t="n">
        <f aca="false">Q88-Q87</f>
        <v>0</v>
      </c>
      <c r="R89" s="16" t="n">
        <f aca="false">R88-R87</f>
        <v>65</v>
      </c>
      <c r="S89" s="16" t="n">
        <f aca="false">S88-S87</f>
        <v>0</v>
      </c>
      <c r="T89" s="16" t="n">
        <f aca="false">T88-T87</f>
        <v>0</v>
      </c>
      <c r="U89" s="16" t="n">
        <f aca="false">U88-U87</f>
        <v>0</v>
      </c>
      <c r="V89" s="16" t="n">
        <f aca="false">V88-V87</f>
        <v>0</v>
      </c>
      <c r="W89" s="16" t="n">
        <f aca="false">W88-W87</f>
        <v>0</v>
      </c>
      <c r="X89" s="17" t="n">
        <f aca="false">X88-X87</f>
        <v>0</v>
      </c>
      <c r="Y89" s="16" t="n">
        <f aca="false">Y88-Y87</f>
        <v>0</v>
      </c>
      <c r="Z89" s="16" t="n">
        <f aca="false">Z88-Z87</f>
        <v>0</v>
      </c>
      <c r="AA89" s="16" t="n">
        <f aca="false">AA88-AA87</f>
        <v>0</v>
      </c>
      <c r="AB89" s="16" t="n">
        <f aca="false">AB88-AB87</f>
        <v>0</v>
      </c>
      <c r="AC89" s="16" t="n">
        <f aca="false">AC88-AC87</f>
        <v>0</v>
      </c>
      <c r="AD89" s="16" t="n">
        <f aca="false">AD88-AD87</f>
        <v>0</v>
      </c>
      <c r="AE89" s="16" t="n">
        <f aca="false">AE88-AE87</f>
        <v>40</v>
      </c>
      <c r="AF89" s="16" t="n">
        <f aca="false">AF88-AF87</f>
        <v>0</v>
      </c>
      <c r="AG89" s="16" t="n">
        <f aca="false">AG88-AG87</f>
        <v>0</v>
      </c>
      <c r="AH89" s="16" t="n">
        <f aca="false">AH88-AH87</f>
        <v>0</v>
      </c>
      <c r="AI89" s="16" t="n">
        <f aca="false">AI88-AI87</f>
        <v>0</v>
      </c>
      <c r="AJ89" s="16" t="n">
        <f aca="false">AJ88-AJ87</f>
        <v>0</v>
      </c>
      <c r="AK89" s="16" t="n">
        <f aca="false">AK88-AK87</f>
        <v>0</v>
      </c>
      <c r="AL89" s="16" t="n">
        <f aca="false">AL88-AL87</f>
        <v>0</v>
      </c>
      <c r="AM89" s="16" t="n">
        <f aca="false">AM88-AM87</f>
        <v>0</v>
      </c>
      <c r="AN89" s="16" t="n">
        <f aca="false">AN88-AN87</f>
        <v>0</v>
      </c>
      <c r="AO89" s="16" t="n">
        <f aca="false">AO88-AO87</f>
        <v>0</v>
      </c>
      <c r="AP89" s="16" t="n">
        <f aca="false">AP88-AP87</f>
        <v>0</v>
      </c>
      <c r="AQ89" s="16" t="n">
        <f aca="false">AQ88-AQ87</f>
        <v>0</v>
      </c>
      <c r="AR89" s="16" t="n">
        <f aca="false">AR88-AR87</f>
        <v>0</v>
      </c>
      <c r="AS89" s="16" t="n">
        <f aca="false">AS88-AS87</f>
        <v>0</v>
      </c>
      <c r="AT89" s="16" t="n">
        <f aca="false">AT88-AT87</f>
        <v>0</v>
      </c>
      <c r="AU89" s="16" t="n">
        <f aca="false">AU88-AU87</f>
        <v>0</v>
      </c>
      <c r="AV89" s="16" t="n">
        <f aca="false">AV88-AV87</f>
        <v>0</v>
      </c>
      <c r="AW89" s="16" t="n">
        <f aca="false">AW88-AW87</f>
        <v>0</v>
      </c>
      <c r="AX89" s="16" t="n">
        <f aca="false">AX88-AX87</f>
        <v>0</v>
      </c>
      <c r="AY89" s="16" t="n">
        <f aca="false">AY88-AY87</f>
        <v>0</v>
      </c>
      <c r="AZ89" s="16" t="n">
        <f aca="false">AZ88-AZ87</f>
        <v>0</v>
      </c>
      <c r="BA89" s="16" t="n">
        <f aca="false">BA88-BA87</f>
        <v>0</v>
      </c>
      <c r="BB89" s="16" t="n">
        <f aca="false">BB88-BB87</f>
        <v>0</v>
      </c>
      <c r="BC89" s="16" t="n">
        <f aca="false">BC88-BC87</f>
        <v>0</v>
      </c>
      <c r="BD89" s="16" t="n">
        <f aca="false">BD88-BD87</f>
        <v>0</v>
      </c>
      <c r="BE89" s="16" t="n">
        <f aca="false">BE88-BE87</f>
        <v>0</v>
      </c>
      <c r="BF89" s="16" t="n">
        <f aca="false">BF88-BF87</f>
        <v>0</v>
      </c>
      <c r="BG89" s="16" t="n">
        <f aca="false">BG88-BG87</f>
        <v>0</v>
      </c>
      <c r="BH89" s="16" t="n">
        <f aca="false">BH88-BH87</f>
        <v>0</v>
      </c>
      <c r="BI89" s="16" t="n">
        <f aca="false">BI88-BI87</f>
        <v>0</v>
      </c>
      <c r="BJ89" s="16" t="n">
        <f aca="false">BJ88-BJ87</f>
        <v>0</v>
      </c>
      <c r="BK89" s="16" t="n">
        <f aca="false">BK88-BK87</f>
        <v>0</v>
      </c>
      <c r="BL89" s="16" t="n">
        <f aca="false">BL88-BL87</f>
        <v>0</v>
      </c>
      <c r="BM89" s="16" t="n">
        <f aca="false">BM88-BM87</f>
        <v>0</v>
      </c>
      <c r="BN89" s="16" t="n">
        <f aca="false">BN88-BN87</f>
        <v>0</v>
      </c>
      <c r="BO89" s="16" t="n">
        <f aca="false">BO88-BO87</f>
        <v>0</v>
      </c>
      <c r="BP89" s="16" t="n">
        <f aca="false">BP88-BP87</f>
        <v>0</v>
      </c>
      <c r="BQ89" s="16" t="n">
        <f aca="false">BQ88-BQ87</f>
        <v>0</v>
      </c>
      <c r="BR89" s="16" t="n">
        <f aca="false">BR88-BR87</f>
        <v>0</v>
      </c>
      <c r="BS89" s="16" t="n">
        <f aca="false">BS88-BS87</f>
        <v>65</v>
      </c>
      <c r="BT89" s="27" t="n">
        <f aca="false">BT88-BT87</f>
        <v>0</v>
      </c>
      <c r="BU89" s="27" t="n">
        <f aca="false">BU88-BU87</f>
        <v>0</v>
      </c>
      <c r="BV89" s="27" t="n">
        <f aca="false">BV88-BV87</f>
        <v>0</v>
      </c>
      <c r="BW89" s="16" t="n">
        <f aca="false">BW88-BW87</f>
        <v>0</v>
      </c>
      <c r="BX89" s="16" t="n">
        <f aca="false">BX88-BX87</f>
        <v>0</v>
      </c>
      <c r="BY89" s="16" t="n">
        <f aca="false">BY88-BY87</f>
        <v>0</v>
      </c>
      <c r="BZ89" s="16" t="n">
        <f aca="false">BZ88-BZ87</f>
        <v>0</v>
      </c>
      <c r="CA89" s="16" t="n">
        <f aca="false">CA88-CA87</f>
        <v>0</v>
      </c>
      <c r="CB89" s="16" t="n">
        <f aca="false">CB88-CB87</f>
        <v>0</v>
      </c>
      <c r="CC89" s="16" t="n">
        <f aca="false">CC88-CC87</f>
        <v>0</v>
      </c>
      <c r="CD89" s="16" t="n">
        <f aca="false">CD88-CD87</f>
        <v>0</v>
      </c>
      <c r="CE89" s="16" t="n">
        <f aca="false">CE88-CE87</f>
        <v>-25</v>
      </c>
      <c r="CF89" s="16" t="n">
        <f aca="false">CF88-CF87</f>
        <v>20</v>
      </c>
      <c r="CG89" s="16" t="n">
        <f aca="false">CG88-CG87</f>
        <v>0</v>
      </c>
      <c r="CH89" s="16" t="n">
        <f aca="false">CH88-CH87</f>
        <v>0</v>
      </c>
      <c r="CI89" s="16" t="n">
        <f aca="false">CI88-CI87</f>
        <v>0</v>
      </c>
      <c r="CJ89" s="16" t="n">
        <f aca="false">CJ88-CJ87</f>
        <v>0</v>
      </c>
      <c r="CK89" s="16" t="n">
        <f aca="false">CK88-CK87</f>
        <v>0</v>
      </c>
      <c r="CL89" s="16" t="n">
        <f aca="false">CL88-CL87</f>
        <v>0</v>
      </c>
      <c r="CM89" s="16" t="n">
        <f aca="false">CM88-CM87</f>
        <v>0</v>
      </c>
      <c r="CN89" s="16" t="n">
        <f aca="false">CN88-CN87</f>
        <v>0</v>
      </c>
      <c r="CO89" s="16" t="n">
        <f aca="false">CO88-CO87</f>
        <v>0</v>
      </c>
      <c r="CP89" s="16" t="n">
        <f aca="false">CP88-CP87</f>
        <v>0</v>
      </c>
      <c r="CQ89" s="16" t="n">
        <f aca="false">CQ88-CQ87</f>
        <v>0</v>
      </c>
      <c r="CR89" s="16" t="n">
        <f aca="false">CR88-CR87</f>
        <v>0</v>
      </c>
      <c r="CS89" s="16" t="n">
        <f aca="false">CS88-CS87</f>
        <v>65</v>
      </c>
      <c r="CT89" s="16" t="n">
        <f aca="false">CT88-CT87</f>
        <v>0</v>
      </c>
      <c r="CU89" s="16" t="n">
        <f aca="false">CU88-CU87</f>
        <v>0</v>
      </c>
      <c r="CV89" s="16" t="n">
        <f aca="false">CV88-CV87</f>
        <v>0</v>
      </c>
      <c r="CW89" s="16" t="n">
        <f aca="false">CW88-CW87</f>
        <v>0</v>
      </c>
      <c r="CX89" s="16" t="n">
        <f aca="false">CX88-CX87</f>
        <v>0</v>
      </c>
      <c r="CY89" s="16" t="n">
        <f aca="false">CY88-CY87</f>
        <v>0</v>
      </c>
      <c r="CZ89" s="16" t="n">
        <f aca="false">CZ88-CZ87</f>
        <v>0</v>
      </c>
      <c r="DA89" s="16" t="n">
        <f aca="false">DA88-DA87</f>
        <v>0</v>
      </c>
      <c r="DB89" s="16" t="n">
        <f aca="false">DB88-DB87</f>
        <v>0</v>
      </c>
      <c r="DC89" s="16" t="n">
        <f aca="false">DC88-DC87</f>
        <v>0</v>
      </c>
      <c r="DD89" s="16" t="n">
        <f aca="false">DD88-DD87</f>
        <v>0</v>
      </c>
      <c r="DE89" s="16" t="n">
        <f aca="false">DE88-DE87</f>
        <v>0</v>
      </c>
      <c r="DF89" s="16" t="n">
        <f aca="false">DF88-DF87</f>
        <v>35</v>
      </c>
      <c r="DG89" s="16" t="n">
        <f aca="false">DG88-DG87</f>
        <v>15</v>
      </c>
      <c r="DH89" s="16" t="n">
        <f aca="false">DH88-DH87</f>
        <v>0</v>
      </c>
      <c r="DI89" s="16" t="n">
        <f aca="false">DI88-DI87</f>
        <v>0</v>
      </c>
      <c r="DJ89" s="16" t="n">
        <f aca="false">DJ88-DJ87</f>
        <v>0</v>
      </c>
      <c r="DK89" s="16" t="n">
        <f aca="false">DK88-DK87</f>
        <v>0</v>
      </c>
      <c r="DL89" s="16" t="n">
        <f aca="false">DL88-DL87</f>
        <v>0</v>
      </c>
      <c r="DM89" s="16" t="n">
        <f aca="false">DM88-DM87</f>
        <v>0</v>
      </c>
      <c r="DN89" s="16" t="n">
        <f aca="false">DN88-DN87</f>
        <v>0</v>
      </c>
      <c r="DO89" s="16" t="n">
        <f aca="false">DO88-DO87</f>
        <v>0</v>
      </c>
      <c r="DP89" s="17" t="n">
        <f aca="false">DP88-DP87</f>
        <v>0</v>
      </c>
      <c r="DQ89" s="17" t="n">
        <f aca="false">DQ88-DQ87</f>
        <v>0</v>
      </c>
      <c r="DR89" s="17" t="n">
        <f aca="false">DR88-DR87</f>
        <v>0</v>
      </c>
      <c r="DS89" s="17" t="n">
        <f aca="false">DS88-DS87</f>
        <v>65</v>
      </c>
      <c r="DT89" s="17" t="n">
        <f aca="false">DT88-DT87</f>
        <v>0</v>
      </c>
      <c r="DU89" s="16" t="n">
        <f aca="false">DU88-DU87</f>
        <v>0</v>
      </c>
      <c r="DV89" s="16" t="n">
        <f aca="false">DV88-DV87</f>
        <v>0</v>
      </c>
      <c r="DW89" s="16" t="n">
        <f aca="false">DW88-DW87</f>
        <v>0</v>
      </c>
      <c r="DX89" s="16" t="n">
        <f aca="false">DX88-DX87</f>
        <v>0</v>
      </c>
      <c r="DY89" s="16" t="n">
        <f aca="false">DY88-DY87</f>
        <v>0</v>
      </c>
      <c r="DZ89" s="16" t="n">
        <f aca="false">DZ88-DZ87</f>
        <v>0</v>
      </c>
      <c r="EA89" s="16" t="n">
        <f aca="false">EA88-EA87</f>
        <v>0</v>
      </c>
      <c r="EB89" s="16" t="n">
        <f aca="false">EB88-EB87</f>
        <v>0</v>
      </c>
      <c r="EC89" s="16" t="n">
        <f aca="false">EC88-EC87</f>
        <v>0</v>
      </c>
      <c r="ED89" s="16" t="n">
        <f aca="false">ED88-ED87</f>
        <v>0</v>
      </c>
      <c r="EE89" s="16" t="n">
        <f aca="false">EE88-EE87</f>
        <v>0</v>
      </c>
      <c r="EF89" s="16" t="n">
        <f aca="false">EF88-EF87</f>
        <v>120</v>
      </c>
      <c r="EG89" s="16" t="n">
        <f aca="false">EG88-EG87</f>
        <v>0</v>
      </c>
      <c r="EH89" s="16" t="n">
        <f aca="false">EH88-EH87</f>
        <v>0</v>
      </c>
      <c r="EI89" s="16" t="n">
        <f aca="false">EI88-EI87</f>
        <v>0</v>
      </c>
      <c r="EJ89" s="16" t="n">
        <f aca="false">EJ88-EJ87</f>
        <v>0</v>
      </c>
      <c r="EK89" s="16" t="n">
        <f aca="false">EK88-EK87</f>
        <v>0</v>
      </c>
      <c r="EL89" s="16" t="n">
        <f aca="false">EL88-EL87</f>
        <v>0</v>
      </c>
      <c r="EM89" s="16" t="n">
        <f aca="false">EM88-EM87</f>
        <v>0</v>
      </c>
      <c r="EN89" s="16" t="n">
        <f aca="false">EN88-EN87</f>
        <v>0</v>
      </c>
      <c r="EO89" s="16" t="n">
        <f aca="false">EO88-EO87</f>
        <v>0</v>
      </c>
      <c r="EP89" s="16" t="n">
        <f aca="false">EP88-EP87</f>
        <v>0</v>
      </c>
      <c r="EQ89" s="16" t="n">
        <f aca="false">EQ88-EQ87</f>
        <v>0</v>
      </c>
      <c r="ER89" s="16" t="n">
        <f aca="false">ER88-ER87</f>
        <v>0</v>
      </c>
      <c r="ES89" s="16" t="n">
        <f aca="false">ES88-ES87</f>
        <v>65</v>
      </c>
      <c r="ET89" s="16" t="n">
        <f aca="false">ET88-ET87</f>
        <v>0</v>
      </c>
      <c r="EU89" s="16" t="n">
        <f aca="false">EU88-EU87</f>
        <v>0</v>
      </c>
      <c r="EV89" s="16" t="n">
        <f aca="false">EV88-EV87</f>
        <v>0</v>
      </c>
      <c r="EW89" s="16" t="n">
        <f aca="false">EW88-EW87</f>
        <v>0</v>
      </c>
      <c r="EX89" s="16" t="n">
        <f aca="false">EX88-EX87</f>
        <v>0</v>
      </c>
      <c r="EY89" s="16" t="n">
        <f aca="false">EY88-EY87</f>
        <v>0</v>
      </c>
      <c r="EZ89" s="16" t="n">
        <f aca="false">EZ88-EZ87</f>
        <v>0</v>
      </c>
      <c r="FA89" s="16" t="n">
        <f aca="false">FA88-FA87</f>
        <v>0</v>
      </c>
      <c r="FB89" s="16" t="n">
        <f aca="false">FB88-FB87</f>
        <v>0</v>
      </c>
      <c r="FC89" s="16" t="n">
        <f aca="false">FC88-FC87</f>
        <v>0</v>
      </c>
      <c r="FD89" s="16" t="n">
        <f aca="false">FD88-FD87</f>
        <v>0</v>
      </c>
      <c r="FE89" s="16" t="n">
        <f aca="false">FE88-FE87</f>
        <v>0</v>
      </c>
      <c r="FF89" s="16" t="n">
        <f aca="false">FF88-FF87</f>
        <v>40</v>
      </c>
      <c r="FG89" s="16" t="n">
        <f aca="false">FG88-FG87</f>
        <v>0</v>
      </c>
      <c r="FH89" s="16" t="n">
        <f aca="false">FH88-FH87</f>
        <v>0</v>
      </c>
      <c r="FI89" s="16" t="n">
        <f aca="false">FI88-FI87</f>
        <v>0</v>
      </c>
      <c r="FJ89" s="16" t="n">
        <f aca="false">FJ88-FJ87</f>
        <v>0</v>
      </c>
      <c r="FK89" s="16" t="n">
        <f aca="false">FK88-FK87</f>
        <v>0</v>
      </c>
      <c r="FL89" s="16" t="n">
        <f aca="false">FL88-FL87</f>
        <v>0</v>
      </c>
      <c r="FM89" s="16" t="n">
        <f aca="false">FM88-FM87</f>
        <v>0</v>
      </c>
      <c r="FN89" s="16" t="n">
        <f aca="false">FN88-FN87</f>
        <v>0</v>
      </c>
      <c r="FO89" s="16" t="n">
        <f aca="false">FO88-FO87</f>
        <v>0</v>
      </c>
      <c r="FP89" s="16" t="n">
        <f aca="false">FP88-FP87</f>
        <v>0</v>
      </c>
      <c r="FQ89" s="16" t="n">
        <f aca="false">FQ88-FQ87</f>
        <v>0</v>
      </c>
      <c r="FR89" s="16" t="n">
        <f aca="false">FR88-FR87</f>
        <v>0</v>
      </c>
      <c r="FS89" s="16" t="n">
        <f aca="false">FS88-FS87</f>
        <v>0</v>
      </c>
      <c r="FT89" s="16" t="n">
        <f aca="false">FT88-FT87</f>
        <v>0</v>
      </c>
      <c r="FU89" s="16" t="n">
        <f aca="false">FU88-FU87</f>
        <v>0</v>
      </c>
      <c r="FV89" s="16" t="n">
        <f aca="false">FV88-FV87</f>
        <v>0</v>
      </c>
      <c r="FW89" s="16" t="n">
        <f aca="false">FW88-FW87</f>
        <v>0</v>
      </c>
      <c r="FX89" s="16" t="n">
        <f aca="false">FX88-FX87</f>
        <v>0</v>
      </c>
      <c r="FY89" s="16" t="n">
        <f aca="false">FY88-FY87</f>
        <v>0</v>
      </c>
      <c r="FZ89" s="16" t="n">
        <f aca="false">FZ88-FZ87</f>
        <v>0</v>
      </c>
      <c r="GA89" s="16" t="n">
        <f aca="false">GA88-GA87</f>
        <v>0</v>
      </c>
      <c r="GB89" s="16" t="n">
        <f aca="false">GB88-GB87</f>
        <v>0</v>
      </c>
      <c r="GC89" s="16" t="n">
        <f aca="false">GC88-GC87</f>
        <v>0</v>
      </c>
      <c r="GD89" s="16" t="n">
        <f aca="false">GD88-GD87</f>
        <v>0</v>
      </c>
      <c r="GE89" s="16" t="n">
        <f aca="false">GE88-GE87</f>
        <v>0</v>
      </c>
      <c r="GF89" s="16" t="n">
        <f aca="false">GF88-GF87</f>
        <v>0</v>
      </c>
      <c r="GG89" s="16" t="n">
        <f aca="false">GG88-GG87</f>
        <v>0</v>
      </c>
      <c r="GH89" s="16" t="n">
        <f aca="false">GH88-GH87</f>
        <v>0</v>
      </c>
      <c r="GI89" s="16" t="n">
        <f aca="false">GI88-GI87</f>
        <v>0</v>
      </c>
      <c r="GJ89" s="16" t="n">
        <f aca="false">GJ88-GJ87</f>
        <v>0</v>
      </c>
      <c r="GK89" s="16" t="n">
        <f aca="false">GK88-GK87</f>
        <v>0</v>
      </c>
      <c r="GL89" s="16" t="n">
        <f aca="false">GL88-GL87</f>
        <v>0</v>
      </c>
      <c r="GM89" s="16" t="n">
        <f aca="false">GM88-GM87</f>
        <v>0</v>
      </c>
      <c r="GN89" s="16" t="n">
        <f aca="false">GN88-GN87</f>
        <v>0</v>
      </c>
      <c r="GO89" s="16" t="n">
        <f aca="false">GO88-GO87</f>
        <v>0</v>
      </c>
    </row>
    <row r="90" s="9" customFormat="true" ht="15.05" hidden="false" customHeight="false" outlineLevel="0" collapsed="false">
      <c r="A90" s="4" t="s">
        <v>251</v>
      </c>
      <c r="B90" s="4" t="n">
        <v>21</v>
      </c>
      <c r="C90" s="12" t="s">
        <v>216</v>
      </c>
      <c r="H90" s="19" t="n">
        <v>3.1</v>
      </c>
      <c r="O90" s="29"/>
      <c r="X90" s="29"/>
      <c r="AP90" s="19" t="n">
        <v>3.9</v>
      </c>
      <c r="AZ90" s="30" t="n">
        <v>6.5</v>
      </c>
      <c r="BT90" s="31"/>
      <c r="BU90" s="31"/>
      <c r="BV90" s="31"/>
      <c r="CP90" s="19" t="n">
        <v>4.7</v>
      </c>
      <c r="CZ90" s="30" t="n">
        <v>3.4</v>
      </c>
      <c r="DP90" s="29"/>
      <c r="DQ90" s="29"/>
      <c r="DR90" s="29"/>
      <c r="DS90" s="29"/>
      <c r="DT90" s="29"/>
      <c r="EP90" s="19" t="n">
        <v>7</v>
      </c>
      <c r="FA90" s="30" t="n">
        <v>3.8</v>
      </c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05" hidden="false" customHeight="false" outlineLevel="0" collapsed="false">
      <c r="A91" s="4"/>
      <c r="B91" s="4"/>
      <c r="C91" s="12" t="s">
        <v>217</v>
      </c>
      <c r="D91" s="14" t="n">
        <v>3.1</v>
      </c>
      <c r="E91" s="14" t="n">
        <f aca="false">D92</f>
        <v>3.1</v>
      </c>
      <c r="F91" s="14" t="n">
        <f aca="false">E92</f>
        <v>3.1</v>
      </c>
      <c r="G91" s="14" t="n">
        <f aca="false">F92</f>
        <v>3.1</v>
      </c>
      <c r="H91" s="14" t="n">
        <f aca="false">G92</f>
        <v>3.1</v>
      </c>
      <c r="I91" s="14" t="n">
        <f aca="false">H92</f>
        <v>0</v>
      </c>
      <c r="J91" s="14" t="n">
        <f aca="false">I92</f>
        <v>0</v>
      </c>
      <c r="K91" s="14" t="n">
        <f aca="false">J92</f>
        <v>0</v>
      </c>
      <c r="L91" s="14" t="n">
        <f aca="false">K92</f>
        <v>0</v>
      </c>
      <c r="M91" s="14" t="n">
        <f aca="false">L92</f>
        <v>0</v>
      </c>
      <c r="N91" s="14" t="n">
        <f aca="false">M92</f>
        <v>0</v>
      </c>
      <c r="O91" s="15" t="n">
        <f aca="false">N92</f>
        <v>0</v>
      </c>
      <c r="P91" s="14" t="n">
        <f aca="false">O92</f>
        <v>0</v>
      </c>
      <c r="Q91" s="14" t="n">
        <f aca="false">P92</f>
        <v>0</v>
      </c>
      <c r="R91" s="14" t="n">
        <f aca="false">Q92</f>
        <v>0</v>
      </c>
      <c r="S91" s="14" t="n">
        <f aca="false">R92</f>
        <v>0</v>
      </c>
      <c r="T91" s="14" t="n">
        <f aca="false">S92</f>
        <v>0</v>
      </c>
      <c r="U91" s="14" t="n">
        <f aca="false">T92</f>
        <v>0</v>
      </c>
      <c r="V91" s="14" t="n">
        <f aca="false">U92</f>
        <v>0</v>
      </c>
      <c r="W91" s="14" t="n">
        <f aca="false">V92</f>
        <v>0</v>
      </c>
      <c r="X91" s="15" t="n">
        <f aca="false">W92</f>
        <v>0</v>
      </c>
      <c r="Y91" s="14" t="n">
        <f aca="false">X92+3.9</f>
        <v>3.9</v>
      </c>
      <c r="Z91" s="14" t="n">
        <f aca="false">Y92</f>
        <v>3.9</v>
      </c>
      <c r="AA91" s="14" t="n">
        <f aca="false">Z92</f>
        <v>3.9</v>
      </c>
      <c r="AB91" s="14" t="n">
        <f aca="false">AA92</f>
        <v>3.9</v>
      </c>
      <c r="AC91" s="14" t="n">
        <f aca="false">AB92</f>
        <v>3.9</v>
      </c>
      <c r="AD91" s="14" t="n">
        <f aca="false">AC92</f>
        <v>3.9</v>
      </c>
      <c r="AE91" s="14" t="n">
        <f aca="false">AD92</f>
        <v>3.9</v>
      </c>
      <c r="AF91" s="14" t="n">
        <f aca="false">AE92</f>
        <v>3.9</v>
      </c>
      <c r="AG91" s="14" t="n">
        <f aca="false">AF92</f>
        <v>3.9</v>
      </c>
      <c r="AH91" s="14" t="n">
        <f aca="false">AG92</f>
        <v>3.9</v>
      </c>
      <c r="AI91" s="14" t="n">
        <f aca="false">AH92</f>
        <v>3.9</v>
      </c>
      <c r="AJ91" s="14" t="n">
        <f aca="false">AI92</f>
        <v>3.9</v>
      </c>
      <c r="AK91" s="14" t="n">
        <f aca="false">AJ92</f>
        <v>3.9</v>
      </c>
      <c r="AL91" s="14" t="n">
        <f aca="false">AK92</f>
        <v>3.9</v>
      </c>
      <c r="AM91" s="14" t="n">
        <f aca="false">AL92</f>
        <v>3.9</v>
      </c>
      <c r="AN91" s="14" t="n">
        <f aca="false">AM92</f>
        <v>3.9</v>
      </c>
      <c r="AO91" s="14" t="n">
        <f aca="false">AN92</f>
        <v>3.9</v>
      </c>
      <c r="AP91" s="14" t="n">
        <f aca="false">AO92</f>
        <v>3.9</v>
      </c>
      <c r="AQ91" s="14" t="n">
        <f aca="false">AP92</f>
        <v>0</v>
      </c>
      <c r="AR91" s="14" t="n">
        <f aca="false">AQ92+6.5</f>
        <v>6.5</v>
      </c>
      <c r="AS91" s="14" t="n">
        <f aca="false">AR92</f>
        <v>6.5</v>
      </c>
      <c r="AT91" s="14" t="n">
        <f aca="false">AS92</f>
        <v>6.5</v>
      </c>
      <c r="AU91" s="14" t="n">
        <f aca="false">AT92</f>
        <v>6.5</v>
      </c>
      <c r="AV91" s="14" t="n">
        <f aca="false">AU92</f>
        <v>6.5</v>
      </c>
      <c r="AW91" s="14" t="n">
        <f aca="false">AV92</f>
        <v>6.5</v>
      </c>
      <c r="AX91" s="14" t="n">
        <f aca="false">AW92</f>
        <v>6.5</v>
      </c>
      <c r="AY91" s="14" t="n">
        <f aca="false">AX92</f>
        <v>6.5</v>
      </c>
      <c r="AZ91" s="14" t="n">
        <f aca="false">AY92</f>
        <v>6.5</v>
      </c>
      <c r="BA91" s="14" t="n">
        <f aca="false">AZ92</f>
        <v>0</v>
      </c>
      <c r="BB91" s="14" t="n">
        <f aca="false">BA92</f>
        <v>0</v>
      </c>
      <c r="BC91" s="14" t="n">
        <f aca="false">BB92</f>
        <v>0</v>
      </c>
      <c r="BD91" s="14" t="n">
        <f aca="false">BC92</f>
        <v>0</v>
      </c>
      <c r="BE91" s="14" t="n">
        <f aca="false">BD92</f>
        <v>0</v>
      </c>
      <c r="BF91" s="14" t="n">
        <f aca="false">BE92</f>
        <v>0</v>
      </c>
      <c r="BG91" s="14" t="n">
        <f aca="false">BF92</f>
        <v>0</v>
      </c>
      <c r="BH91" s="14" t="n">
        <f aca="false">BG92</f>
        <v>0</v>
      </c>
      <c r="BI91" s="14" t="n">
        <f aca="false">BH92</f>
        <v>0</v>
      </c>
      <c r="BJ91" s="14" t="n">
        <f aca="false">BI92</f>
        <v>0</v>
      </c>
      <c r="BK91" s="14" t="n">
        <f aca="false">BJ92</f>
        <v>0</v>
      </c>
      <c r="BL91" s="14" t="n">
        <f aca="false">BK92</f>
        <v>0</v>
      </c>
      <c r="BM91" s="14" t="n">
        <f aca="false">BL92</f>
        <v>0</v>
      </c>
      <c r="BN91" s="14" t="n">
        <f aca="false">BM92</f>
        <v>0</v>
      </c>
      <c r="BO91" s="14" t="n">
        <f aca="false">BN92</f>
        <v>0</v>
      </c>
      <c r="BP91" s="14" t="n">
        <f aca="false">BO92</f>
        <v>0</v>
      </c>
      <c r="BQ91" s="14" t="n">
        <f aca="false">BP92</f>
        <v>0</v>
      </c>
      <c r="BR91" s="14" t="n">
        <f aca="false">BQ92</f>
        <v>0</v>
      </c>
      <c r="BS91" s="14" t="n">
        <f aca="false">BR92</f>
        <v>0</v>
      </c>
      <c r="BT91" s="26" t="n">
        <f aca="false">BS92</f>
        <v>0</v>
      </c>
      <c r="BU91" s="26" t="n">
        <f aca="false">BT92</f>
        <v>0</v>
      </c>
      <c r="BV91" s="26" t="n">
        <f aca="false">BU92+4.7</f>
        <v>4.7</v>
      </c>
      <c r="BW91" s="14" t="n">
        <f aca="false">BV92</f>
        <v>4.7</v>
      </c>
      <c r="BX91" s="14" t="n">
        <f aca="false">BW92</f>
        <v>4.7</v>
      </c>
      <c r="BY91" s="14" t="n">
        <f aca="false">BX92</f>
        <v>4.7</v>
      </c>
      <c r="BZ91" s="14" t="n">
        <f aca="false">BY92</f>
        <v>4.7</v>
      </c>
      <c r="CA91" s="14" t="n">
        <f aca="false">BZ92</f>
        <v>4.7</v>
      </c>
      <c r="CB91" s="14" t="n">
        <f aca="false">CA92</f>
        <v>4.7</v>
      </c>
      <c r="CC91" s="14" t="n">
        <f aca="false">CB92</f>
        <v>4.7</v>
      </c>
      <c r="CD91" s="14" t="n">
        <f aca="false">CC92</f>
        <v>4.7</v>
      </c>
      <c r="CE91" s="14" t="n">
        <f aca="false">CD92</f>
        <v>4.7</v>
      </c>
      <c r="CF91" s="14" t="n">
        <f aca="false">CE92</f>
        <v>4.7</v>
      </c>
      <c r="CG91" s="14" t="n">
        <f aca="false">CF92</f>
        <v>4.7</v>
      </c>
      <c r="CH91" s="14" t="n">
        <f aca="false">CG92</f>
        <v>4.7</v>
      </c>
      <c r="CI91" s="14" t="n">
        <f aca="false">CH92</f>
        <v>4.7</v>
      </c>
      <c r="CJ91" s="14" t="n">
        <f aca="false">CI92</f>
        <v>4.7</v>
      </c>
      <c r="CK91" s="14" t="n">
        <f aca="false">CJ92</f>
        <v>4.7</v>
      </c>
      <c r="CL91" s="14" t="n">
        <f aca="false">CK92</f>
        <v>4.7</v>
      </c>
      <c r="CM91" s="14" t="n">
        <f aca="false">CL92</f>
        <v>4.7</v>
      </c>
      <c r="CN91" s="14" t="n">
        <f aca="false">CM92</f>
        <v>4.7</v>
      </c>
      <c r="CO91" s="14" t="n">
        <f aca="false">CN92</f>
        <v>4.7</v>
      </c>
      <c r="CP91" s="14" t="n">
        <f aca="false">CO92</f>
        <v>4.7</v>
      </c>
      <c r="CQ91" s="14" t="n">
        <f aca="false">CP92</f>
        <v>0</v>
      </c>
      <c r="CR91" s="14" t="n">
        <f aca="false">CQ92+7.2</f>
        <v>7.2</v>
      </c>
      <c r="CS91" s="14" t="n">
        <f aca="false">CR92</f>
        <v>7.2</v>
      </c>
      <c r="CT91" s="14" t="n">
        <f aca="false">CS92</f>
        <v>7.2</v>
      </c>
      <c r="CU91" s="14" t="n">
        <f aca="false">CT92</f>
        <v>7.2</v>
      </c>
      <c r="CV91" s="14" t="n">
        <f aca="false">CU92</f>
        <v>7.2</v>
      </c>
      <c r="CW91" s="14" t="n">
        <f aca="false">CV92</f>
        <v>7.2</v>
      </c>
      <c r="CX91" s="14" t="n">
        <f aca="false">CW92</f>
        <v>7.2</v>
      </c>
      <c r="CY91" s="14" t="n">
        <f aca="false">CX92</f>
        <v>7.2</v>
      </c>
      <c r="CZ91" s="14" t="n">
        <f aca="false">CY92</f>
        <v>7.2</v>
      </c>
      <c r="DA91" s="14" t="n">
        <f aca="false">CZ92</f>
        <v>3.8</v>
      </c>
      <c r="DB91" s="14" t="n">
        <f aca="false">DA92</f>
        <v>3.8</v>
      </c>
      <c r="DC91" s="14" t="n">
        <f aca="false">DB92</f>
        <v>3.8</v>
      </c>
      <c r="DD91" s="14" t="n">
        <f aca="false">DC92</f>
        <v>3.8</v>
      </c>
      <c r="DE91" s="14" t="n">
        <f aca="false">DD92</f>
        <v>3.8</v>
      </c>
      <c r="DF91" s="14" t="n">
        <f aca="false">DE92</f>
        <v>3.8</v>
      </c>
      <c r="DG91" s="14" t="n">
        <f aca="false">DF92</f>
        <v>3.8</v>
      </c>
      <c r="DH91" s="14" t="n">
        <f aca="false">DG92</f>
        <v>3.8</v>
      </c>
      <c r="DI91" s="14" t="n">
        <f aca="false">DH92</f>
        <v>3.8</v>
      </c>
      <c r="DJ91" s="14" t="n">
        <f aca="false">DI92</f>
        <v>3.8</v>
      </c>
      <c r="DK91" s="14" t="n">
        <f aca="false">DJ92</f>
        <v>3.8</v>
      </c>
      <c r="DL91" s="14" t="n">
        <f aca="false">DK92</f>
        <v>3.8</v>
      </c>
      <c r="DM91" s="14" t="n">
        <f aca="false">DL92</f>
        <v>3.8</v>
      </c>
      <c r="DN91" s="14" t="n">
        <f aca="false">DM92</f>
        <v>3.8</v>
      </c>
      <c r="DO91" s="14" t="n">
        <f aca="false">DN92</f>
        <v>3.8</v>
      </c>
      <c r="DP91" s="15" t="n">
        <f aca="false">DO92</f>
        <v>3.8</v>
      </c>
      <c r="DQ91" s="15" t="n">
        <f aca="false">DP92</f>
        <v>3.8</v>
      </c>
      <c r="DR91" s="15" t="n">
        <f aca="false">DQ92</f>
        <v>3.8</v>
      </c>
      <c r="DS91" s="15" t="n">
        <f aca="false">DR92+7</f>
        <v>10.8</v>
      </c>
      <c r="DT91" s="15" t="n">
        <f aca="false">DS92</f>
        <v>10.8</v>
      </c>
      <c r="DU91" s="14" t="n">
        <f aca="false">DT92</f>
        <v>10.8</v>
      </c>
      <c r="DV91" s="14" t="n">
        <f aca="false">DU92</f>
        <v>10.8</v>
      </c>
      <c r="DW91" s="14" t="n">
        <f aca="false">DV92</f>
        <v>10.8</v>
      </c>
      <c r="DX91" s="14" t="n">
        <f aca="false">DW92</f>
        <v>10.8</v>
      </c>
      <c r="DY91" s="14" t="n">
        <f aca="false">DX92</f>
        <v>10.8</v>
      </c>
      <c r="DZ91" s="14" t="n">
        <f aca="false">DY92</f>
        <v>10.8</v>
      </c>
      <c r="EA91" s="14" t="n">
        <f aca="false">DZ92</f>
        <v>10.8</v>
      </c>
      <c r="EB91" s="14" t="n">
        <f aca="false">EA92</f>
        <v>10.8</v>
      </c>
      <c r="EC91" s="14" t="n">
        <f aca="false">EB92</f>
        <v>10.8</v>
      </c>
      <c r="ED91" s="14" t="n">
        <f aca="false">EC92</f>
        <v>10.8</v>
      </c>
      <c r="EE91" s="14" t="n">
        <f aca="false">ED92</f>
        <v>10.8</v>
      </c>
      <c r="EF91" s="14" t="n">
        <f aca="false">EE92</f>
        <v>10.8</v>
      </c>
      <c r="EG91" s="14" t="n">
        <f aca="false">EF92</f>
        <v>10.8</v>
      </c>
      <c r="EH91" s="14" t="n">
        <f aca="false">EG92</f>
        <v>10.8</v>
      </c>
      <c r="EI91" s="14" t="n">
        <f aca="false">EH92</f>
        <v>10.8</v>
      </c>
      <c r="EJ91" s="14" t="n">
        <f aca="false">EI92</f>
        <v>10.8</v>
      </c>
      <c r="EK91" s="14" t="n">
        <f aca="false">EJ92</f>
        <v>10.8</v>
      </c>
      <c r="EL91" s="14" t="n">
        <f aca="false">EK92</f>
        <v>10.8</v>
      </c>
      <c r="EM91" s="14" t="n">
        <f aca="false">EL92</f>
        <v>10.8</v>
      </c>
      <c r="EN91" s="14" t="n">
        <f aca="false">EM92</f>
        <v>10.8</v>
      </c>
      <c r="EO91" s="14" t="n">
        <f aca="false">EN92</f>
        <v>10.8</v>
      </c>
      <c r="EP91" s="14" t="n">
        <f aca="false">EO92</f>
        <v>10.8</v>
      </c>
      <c r="EQ91" s="14" t="n">
        <f aca="false">EP92</f>
        <v>3.8</v>
      </c>
      <c r="ER91" s="14" t="n">
        <f aca="false">EQ92</f>
        <v>3.8</v>
      </c>
      <c r="ES91" s="14" t="n">
        <f aca="false">ER92</f>
        <v>3.8</v>
      </c>
      <c r="ET91" s="14" t="n">
        <f aca="false">ES92</f>
        <v>3.8</v>
      </c>
      <c r="EU91" s="14" t="n">
        <f aca="false">ET92</f>
        <v>3.8</v>
      </c>
      <c r="EV91" s="14" t="n">
        <f aca="false">EU92</f>
        <v>3.8</v>
      </c>
      <c r="EW91" s="14" t="n">
        <f aca="false">EV92</f>
        <v>3.8</v>
      </c>
      <c r="EX91" s="14" t="n">
        <f aca="false">EW92</f>
        <v>3.8</v>
      </c>
      <c r="EY91" s="14" t="n">
        <f aca="false">EX92</f>
        <v>3.8</v>
      </c>
      <c r="EZ91" s="14" t="n">
        <f aca="false">EY92</f>
        <v>3.8</v>
      </c>
      <c r="FA91" s="14" t="n">
        <f aca="false">EZ92</f>
        <v>3.8</v>
      </c>
      <c r="FB91" s="14" t="n">
        <f aca="false">FA92</f>
        <v>0</v>
      </c>
      <c r="FC91" s="14" t="n">
        <f aca="false">FB92</f>
        <v>0</v>
      </c>
      <c r="FD91" s="14" t="n">
        <f aca="false">FC92</f>
        <v>0</v>
      </c>
      <c r="FE91" s="14" t="n">
        <f aca="false">FD92</f>
        <v>0</v>
      </c>
      <c r="FF91" s="14" t="n">
        <f aca="false">FE92</f>
        <v>0</v>
      </c>
      <c r="FG91" s="14" t="n">
        <f aca="false">FF92</f>
        <v>0</v>
      </c>
      <c r="FH91" s="14" t="n">
        <f aca="false">FG92</f>
        <v>0</v>
      </c>
      <c r="FI91" s="14" t="n">
        <f aca="false">FH92</f>
        <v>0</v>
      </c>
      <c r="FJ91" s="14" t="n">
        <f aca="false">FI92</f>
        <v>0</v>
      </c>
      <c r="FK91" s="14" t="n">
        <f aca="false">FJ92</f>
        <v>0</v>
      </c>
      <c r="FL91" s="14" t="n">
        <f aca="false">FK92</f>
        <v>0</v>
      </c>
      <c r="FM91" s="14" t="n">
        <f aca="false">FL92</f>
        <v>0</v>
      </c>
      <c r="FN91" s="14" t="n">
        <f aca="false">FM92</f>
        <v>0</v>
      </c>
      <c r="FO91" s="14" t="n">
        <f aca="false">FN92</f>
        <v>0</v>
      </c>
      <c r="FP91" s="14" t="n">
        <f aca="false">FO92</f>
        <v>0</v>
      </c>
      <c r="FQ91" s="14" t="n">
        <f aca="false">FP92</f>
        <v>0</v>
      </c>
      <c r="FR91" s="14" t="n">
        <f aca="false">FQ92</f>
        <v>0</v>
      </c>
      <c r="FS91" s="14" t="n">
        <f aca="false">FR92</f>
        <v>0</v>
      </c>
      <c r="FT91" s="14" t="n">
        <f aca="false">FS92</f>
        <v>0</v>
      </c>
      <c r="FU91" s="14" t="n">
        <f aca="false">FT92</f>
        <v>0</v>
      </c>
      <c r="FV91" s="14" t="n">
        <f aca="false">FU92</f>
        <v>0</v>
      </c>
      <c r="FW91" s="14" t="n">
        <f aca="false">FV92</f>
        <v>0</v>
      </c>
      <c r="FX91" s="14" t="n">
        <f aca="false">FW92</f>
        <v>0</v>
      </c>
      <c r="FY91" s="14" t="n">
        <f aca="false">FX92</f>
        <v>0</v>
      </c>
      <c r="FZ91" s="14" t="n">
        <f aca="false">FY92</f>
        <v>0</v>
      </c>
      <c r="GA91" s="14" t="n">
        <f aca="false">FZ92</f>
        <v>0</v>
      </c>
      <c r="GB91" s="14" t="n">
        <f aca="false">GA92</f>
        <v>0</v>
      </c>
      <c r="GC91" s="14" t="n">
        <f aca="false">GB92</f>
        <v>0</v>
      </c>
      <c r="GD91" s="14" t="n">
        <f aca="false">GC92</f>
        <v>0</v>
      </c>
      <c r="GE91" s="14" t="n">
        <f aca="false">GD92</f>
        <v>0</v>
      </c>
      <c r="GF91" s="14" t="n">
        <f aca="false">GE92</f>
        <v>0</v>
      </c>
      <c r="GG91" s="14" t="n">
        <f aca="false">GF92</f>
        <v>0</v>
      </c>
      <c r="GH91" s="14" t="n">
        <f aca="false">GG92</f>
        <v>0</v>
      </c>
      <c r="GI91" s="14" t="n">
        <f aca="false">GH92</f>
        <v>0</v>
      </c>
      <c r="GJ91" s="14" t="n">
        <f aca="false">GI92</f>
        <v>0</v>
      </c>
      <c r="GK91" s="14" t="n">
        <f aca="false">GJ92</f>
        <v>0</v>
      </c>
      <c r="GL91" s="14" t="n">
        <f aca="false">GK92</f>
        <v>0</v>
      </c>
      <c r="GM91" s="14" t="n">
        <f aca="false">GL92</f>
        <v>0</v>
      </c>
      <c r="GN91" s="14" t="n">
        <f aca="false">GM92</f>
        <v>0</v>
      </c>
      <c r="GO91" s="14" t="n">
        <f aca="false">GN92</f>
        <v>0</v>
      </c>
    </row>
    <row r="92" customFormat="false" ht="15.05" hidden="false" customHeight="false" outlineLevel="0" collapsed="false">
      <c r="A92" s="4"/>
      <c r="B92" s="4"/>
      <c r="C92" s="12" t="s">
        <v>218</v>
      </c>
      <c r="D92" s="16" t="n">
        <f aca="false">D91-D90</f>
        <v>3.1</v>
      </c>
      <c r="E92" s="16" t="n">
        <f aca="false">E91-E90</f>
        <v>3.1</v>
      </c>
      <c r="F92" s="16" t="n">
        <f aca="false">F91-F90</f>
        <v>3.1</v>
      </c>
      <c r="G92" s="16" t="n">
        <f aca="false">G91-G90</f>
        <v>3.1</v>
      </c>
      <c r="H92" s="16" t="n">
        <f aca="false">H91-H90</f>
        <v>0</v>
      </c>
      <c r="I92" s="16" t="n">
        <f aca="false">I91-I90</f>
        <v>0</v>
      </c>
      <c r="J92" s="16" t="n">
        <f aca="false">J91-J90</f>
        <v>0</v>
      </c>
      <c r="K92" s="16" t="n">
        <f aca="false">K91-K90</f>
        <v>0</v>
      </c>
      <c r="L92" s="16" t="n">
        <f aca="false">L91-L90</f>
        <v>0</v>
      </c>
      <c r="M92" s="16" t="n">
        <f aca="false">M91-M90</f>
        <v>0</v>
      </c>
      <c r="N92" s="16" t="n">
        <f aca="false">N91-N90</f>
        <v>0</v>
      </c>
      <c r="O92" s="17" t="n">
        <f aca="false">O91-O90</f>
        <v>0</v>
      </c>
      <c r="P92" s="16" t="n">
        <f aca="false">P91-P90</f>
        <v>0</v>
      </c>
      <c r="Q92" s="16" t="n">
        <f aca="false">Q91-Q90</f>
        <v>0</v>
      </c>
      <c r="R92" s="16" t="n">
        <f aca="false">R91-R90</f>
        <v>0</v>
      </c>
      <c r="S92" s="16" t="n">
        <f aca="false">S91-S90</f>
        <v>0</v>
      </c>
      <c r="T92" s="16" t="n">
        <f aca="false">T91-T90</f>
        <v>0</v>
      </c>
      <c r="U92" s="16" t="n">
        <f aca="false">U91-U90</f>
        <v>0</v>
      </c>
      <c r="V92" s="16" t="n">
        <f aca="false">V91-V90</f>
        <v>0</v>
      </c>
      <c r="W92" s="16" t="n">
        <f aca="false">W91-W90</f>
        <v>0</v>
      </c>
      <c r="X92" s="17" t="n">
        <f aca="false">X91-X90</f>
        <v>0</v>
      </c>
      <c r="Y92" s="16" t="n">
        <f aca="false">Y91-Y90</f>
        <v>3.9</v>
      </c>
      <c r="Z92" s="16" t="n">
        <f aca="false">Z91-Z90</f>
        <v>3.9</v>
      </c>
      <c r="AA92" s="16" t="n">
        <f aca="false">AA91-AA90</f>
        <v>3.9</v>
      </c>
      <c r="AB92" s="16" t="n">
        <f aca="false">AB91-AB90</f>
        <v>3.9</v>
      </c>
      <c r="AC92" s="16" t="n">
        <f aca="false">AC91-AC90</f>
        <v>3.9</v>
      </c>
      <c r="AD92" s="16" t="n">
        <f aca="false">AD91-AD90</f>
        <v>3.9</v>
      </c>
      <c r="AE92" s="16" t="n">
        <f aca="false">AE91-AE90</f>
        <v>3.9</v>
      </c>
      <c r="AF92" s="16" t="n">
        <f aca="false">AF91-AF90</f>
        <v>3.9</v>
      </c>
      <c r="AG92" s="16" t="n">
        <f aca="false">AG91-AG90</f>
        <v>3.9</v>
      </c>
      <c r="AH92" s="16" t="n">
        <f aca="false">AH91-AH90</f>
        <v>3.9</v>
      </c>
      <c r="AI92" s="16" t="n">
        <f aca="false">AI91-AI90</f>
        <v>3.9</v>
      </c>
      <c r="AJ92" s="16" t="n">
        <f aca="false">AJ91-AJ90</f>
        <v>3.9</v>
      </c>
      <c r="AK92" s="16" t="n">
        <f aca="false">AK91-AK90</f>
        <v>3.9</v>
      </c>
      <c r="AL92" s="16" t="n">
        <f aca="false">AL91-AL90</f>
        <v>3.9</v>
      </c>
      <c r="AM92" s="16" t="n">
        <f aca="false">AM91-AM90</f>
        <v>3.9</v>
      </c>
      <c r="AN92" s="16" t="n">
        <f aca="false">AN91-AN90</f>
        <v>3.9</v>
      </c>
      <c r="AO92" s="16" t="n">
        <f aca="false">AO91-AO90</f>
        <v>3.9</v>
      </c>
      <c r="AP92" s="16" t="n">
        <f aca="false">AP91-AP90</f>
        <v>0</v>
      </c>
      <c r="AQ92" s="16" t="n">
        <f aca="false">AQ91-AQ90</f>
        <v>0</v>
      </c>
      <c r="AR92" s="16" t="n">
        <f aca="false">AR91-AR90</f>
        <v>6.5</v>
      </c>
      <c r="AS92" s="16" t="n">
        <f aca="false">AS91-AS90</f>
        <v>6.5</v>
      </c>
      <c r="AT92" s="16" t="n">
        <f aca="false">AT91-AT90</f>
        <v>6.5</v>
      </c>
      <c r="AU92" s="16" t="n">
        <f aca="false">AU91-AU90</f>
        <v>6.5</v>
      </c>
      <c r="AV92" s="16" t="n">
        <f aca="false">AV91-AV90</f>
        <v>6.5</v>
      </c>
      <c r="AW92" s="16" t="n">
        <f aca="false">AW91-AW90</f>
        <v>6.5</v>
      </c>
      <c r="AX92" s="16" t="n">
        <f aca="false">AX91-AX90</f>
        <v>6.5</v>
      </c>
      <c r="AY92" s="16" t="n">
        <f aca="false">AY91-AY90</f>
        <v>6.5</v>
      </c>
      <c r="AZ92" s="16" t="n">
        <f aca="false">AZ91-AZ90</f>
        <v>0</v>
      </c>
      <c r="BA92" s="16" t="n">
        <f aca="false">BA91-BA90</f>
        <v>0</v>
      </c>
      <c r="BB92" s="16" t="n">
        <f aca="false">BB91-BB90</f>
        <v>0</v>
      </c>
      <c r="BC92" s="16" t="n">
        <f aca="false">BC91-BC90</f>
        <v>0</v>
      </c>
      <c r="BD92" s="16" t="n">
        <f aca="false">BD91-BD90</f>
        <v>0</v>
      </c>
      <c r="BE92" s="16" t="n">
        <f aca="false">BE91-BE90</f>
        <v>0</v>
      </c>
      <c r="BF92" s="16" t="n">
        <f aca="false">BF91-BF90</f>
        <v>0</v>
      </c>
      <c r="BG92" s="16" t="n">
        <f aca="false">BG91-BG90</f>
        <v>0</v>
      </c>
      <c r="BH92" s="16" t="n">
        <f aca="false">BH91-BH90</f>
        <v>0</v>
      </c>
      <c r="BI92" s="16" t="n">
        <f aca="false">BI91-BI90</f>
        <v>0</v>
      </c>
      <c r="BJ92" s="16" t="n">
        <f aca="false">BJ91-BJ90</f>
        <v>0</v>
      </c>
      <c r="BK92" s="16" t="n">
        <f aca="false">BK91-BK90</f>
        <v>0</v>
      </c>
      <c r="BL92" s="16" t="n">
        <f aca="false">BL91-BL90</f>
        <v>0</v>
      </c>
      <c r="BM92" s="16" t="n">
        <f aca="false">BM91-BM90</f>
        <v>0</v>
      </c>
      <c r="BN92" s="16" t="n">
        <f aca="false">BN91-BN90</f>
        <v>0</v>
      </c>
      <c r="BO92" s="16" t="n">
        <f aca="false">BO91-BO90</f>
        <v>0</v>
      </c>
      <c r="BP92" s="16" t="n">
        <f aca="false">BP91-BP90</f>
        <v>0</v>
      </c>
      <c r="BQ92" s="16" t="n">
        <f aca="false">BQ91-BQ90</f>
        <v>0</v>
      </c>
      <c r="BR92" s="16" t="n">
        <f aca="false">BR91-BR90</f>
        <v>0</v>
      </c>
      <c r="BS92" s="16" t="n">
        <f aca="false">BS91-BS90</f>
        <v>0</v>
      </c>
      <c r="BT92" s="27" t="n">
        <f aca="false">BT91-BT90</f>
        <v>0</v>
      </c>
      <c r="BU92" s="27" t="n">
        <f aca="false">BU91-BU90</f>
        <v>0</v>
      </c>
      <c r="BV92" s="27" t="n">
        <f aca="false">BV91-BV90</f>
        <v>4.7</v>
      </c>
      <c r="BW92" s="16" t="n">
        <f aca="false">BW91-BW90</f>
        <v>4.7</v>
      </c>
      <c r="BX92" s="16" t="n">
        <f aca="false">BX91-BX90</f>
        <v>4.7</v>
      </c>
      <c r="BY92" s="16" t="n">
        <f aca="false">BY91-BY90</f>
        <v>4.7</v>
      </c>
      <c r="BZ92" s="16" t="n">
        <f aca="false">BZ91-BZ90</f>
        <v>4.7</v>
      </c>
      <c r="CA92" s="16" t="n">
        <f aca="false">CA91-CA90</f>
        <v>4.7</v>
      </c>
      <c r="CB92" s="16" t="n">
        <f aca="false">CB91-CB90</f>
        <v>4.7</v>
      </c>
      <c r="CC92" s="16" t="n">
        <f aca="false">CC91-CC90</f>
        <v>4.7</v>
      </c>
      <c r="CD92" s="16" t="n">
        <f aca="false">CD91-CD90</f>
        <v>4.7</v>
      </c>
      <c r="CE92" s="16" t="n">
        <f aca="false">CE91-CE90</f>
        <v>4.7</v>
      </c>
      <c r="CF92" s="16" t="n">
        <f aca="false">CF91-CF90</f>
        <v>4.7</v>
      </c>
      <c r="CG92" s="16" t="n">
        <f aca="false">CG91-CG90</f>
        <v>4.7</v>
      </c>
      <c r="CH92" s="16" t="n">
        <f aca="false">CH91-CH90</f>
        <v>4.7</v>
      </c>
      <c r="CI92" s="16" t="n">
        <f aca="false">CI91-CI90</f>
        <v>4.7</v>
      </c>
      <c r="CJ92" s="16" t="n">
        <f aca="false">CJ91-CJ90</f>
        <v>4.7</v>
      </c>
      <c r="CK92" s="16" t="n">
        <f aca="false">CK91-CK90</f>
        <v>4.7</v>
      </c>
      <c r="CL92" s="16" t="n">
        <f aca="false">CL91-CL90</f>
        <v>4.7</v>
      </c>
      <c r="CM92" s="16" t="n">
        <f aca="false">CM91-CM90</f>
        <v>4.7</v>
      </c>
      <c r="CN92" s="16" t="n">
        <f aca="false">CN91-CN90</f>
        <v>4.7</v>
      </c>
      <c r="CO92" s="16" t="n">
        <f aca="false">CO91-CO90</f>
        <v>4.7</v>
      </c>
      <c r="CP92" s="16" t="n">
        <f aca="false">CP91-CP90</f>
        <v>0</v>
      </c>
      <c r="CQ92" s="16" t="n">
        <f aca="false">CQ91-CQ90</f>
        <v>0</v>
      </c>
      <c r="CR92" s="16" t="n">
        <f aca="false">CR91-CR90</f>
        <v>7.2</v>
      </c>
      <c r="CS92" s="16" t="n">
        <f aca="false">CS91-CS90</f>
        <v>7.2</v>
      </c>
      <c r="CT92" s="16" t="n">
        <f aca="false">CT91-CT90</f>
        <v>7.2</v>
      </c>
      <c r="CU92" s="16" t="n">
        <f aca="false">CU91-CU90</f>
        <v>7.2</v>
      </c>
      <c r="CV92" s="16" t="n">
        <f aca="false">CV91-CV90</f>
        <v>7.2</v>
      </c>
      <c r="CW92" s="16" t="n">
        <f aca="false">CW91-CW90</f>
        <v>7.2</v>
      </c>
      <c r="CX92" s="16" t="n">
        <f aca="false">CX91-CX90</f>
        <v>7.2</v>
      </c>
      <c r="CY92" s="16" t="n">
        <f aca="false">CY91-CY90</f>
        <v>7.2</v>
      </c>
      <c r="CZ92" s="16" t="n">
        <f aca="false">CZ91-CZ90</f>
        <v>3.8</v>
      </c>
      <c r="DA92" s="16" t="n">
        <f aca="false">DA91-DA90</f>
        <v>3.8</v>
      </c>
      <c r="DB92" s="16" t="n">
        <f aca="false">DB91-DB90</f>
        <v>3.8</v>
      </c>
      <c r="DC92" s="16" t="n">
        <f aca="false">DC91-DC90</f>
        <v>3.8</v>
      </c>
      <c r="DD92" s="16" t="n">
        <f aca="false">DD91-DD90</f>
        <v>3.8</v>
      </c>
      <c r="DE92" s="16" t="n">
        <f aca="false">DE91-DE90</f>
        <v>3.8</v>
      </c>
      <c r="DF92" s="16" t="n">
        <f aca="false">DF91-DF90</f>
        <v>3.8</v>
      </c>
      <c r="DG92" s="16" t="n">
        <f aca="false">DG91-DG90</f>
        <v>3.8</v>
      </c>
      <c r="DH92" s="16" t="n">
        <f aca="false">DH91-DH90</f>
        <v>3.8</v>
      </c>
      <c r="DI92" s="16" t="n">
        <f aca="false">DI91-DI90</f>
        <v>3.8</v>
      </c>
      <c r="DJ92" s="16" t="n">
        <f aca="false">DJ91-DJ90</f>
        <v>3.8</v>
      </c>
      <c r="DK92" s="16" t="n">
        <f aca="false">DK91-DK90</f>
        <v>3.8</v>
      </c>
      <c r="DL92" s="16" t="n">
        <f aca="false">DL91-DL90</f>
        <v>3.8</v>
      </c>
      <c r="DM92" s="16" t="n">
        <f aca="false">DM91-DM90</f>
        <v>3.8</v>
      </c>
      <c r="DN92" s="16" t="n">
        <f aca="false">DN91-DN90</f>
        <v>3.8</v>
      </c>
      <c r="DO92" s="16" t="n">
        <f aca="false">DO91-DO90</f>
        <v>3.8</v>
      </c>
      <c r="DP92" s="17" t="n">
        <f aca="false">DP91-DP90</f>
        <v>3.8</v>
      </c>
      <c r="DQ92" s="17" t="n">
        <f aca="false">DQ91-DQ90</f>
        <v>3.8</v>
      </c>
      <c r="DR92" s="17" t="n">
        <f aca="false">DR91-DR90</f>
        <v>3.8</v>
      </c>
      <c r="DS92" s="17" t="n">
        <f aca="false">DS91-DS90</f>
        <v>10.8</v>
      </c>
      <c r="DT92" s="17" t="n">
        <f aca="false">DT91-DT90</f>
        <v>10.8</v>
      </c>
      <c r="DU92" s="16" t="n">
        <f aca="false">DU91-DU90</f>
        <v>10.8</v>
      </c>
      <c r="DV92" s="16" t="n">
        <f aca="false">DV91-DV90</f>
        <v>10.8</v>
      </c>
      <c r="DW92" s="16" t="n">
        <f aca="false">DW91-DW90</f>
        <v>10.8</v>
      </c>
      <c r="DX92" s="16" t="n">
        <f aca="false">DX91-DX90</f>
        <v>10.8</v>
      </c>
      <c r="DY92" s="16" t="n">
        <f aca="false">DY91-DY90</f>
        <v>10.8</v>
      </c>
      <c r="DZ92" s="16" t="n">
        <f aca="false">DZ91-DZ90</f>
        <v>10.8</v>
      </c>
      <c r="EA92" s="16" t="n">
        <f aca="false">EA91-EA90</f>
        <v>10.8</v>
      </c>
      <c r="EB92" s="16" t="n">
        <f aca="false">EB91-EB90</f>
        <v>10.8</v>
      </c>
      <c r="EC92" s="16" t="n">
        <f aca="false">EC91-EC90</f>
        <v>10.8</v>
      </c>
      <c r="ED92" s="16" t="n">
        <f aca="false">ED91-ED90</f>
        <v>10.8</v>
      </c>
      <c r="EE92" s="16" t="n">
        <f aca="false">EE91-EE90</f>
        <v>10.8</v>
      </c>
      <c r="EF92" s="16" t="n">
        <f aca="false">EF91-EF90</f>
        <v>10.8</v>
      </c>
      <c r="EG92" s="16" t="n">
        <f aca="false">EG91-EG90</f>
        <v>10.8</v>
      </c>
      <c r="EH92" s="16" t="n">
        <f aca="false">EH91-EH90</f>
        <v>10.8</v>
      </c>
      <c r="EI92" s="16" t="n">
        <f aca="false">EI91-EI90</f>
        <v>10.8</v>
      </c>
      <c r="EJ92" s="16" t="n">
        <f aca="false">EJ91-EJ90</f>
        <v>10.8</v>
      </c>
      <c r="EK92" s="16" t="n">
        <f aca="false">EK91-EK90</f>
        <v>10.8</v>
      </c>
      <c r="EL92" s="16" t="n">
        <f aca="false">EL91-EL90</f>
        <v>10.8</v>
      </c>
      <c r="EM92" s="16" t="n">
        <f aca="false">EM91-EM90</f>
        <v>10.8</v>
      </c>
      <c r="EN92" s="16" t="n">
        <f aca="false">EN91-EN90</f>
        <v>10.8</v>
      </c>
      <c r="EO92" s="16" t="n">
        <f aca="false">EO91-EO90</f>
        <v>10.8</v>
      </c>
      <c r="EP92" s="16" t="n">
        <f aca="false">EP91-EP90</f>
        <v>3.8</v>
      </c>
      <c r="EQ92" s="16" t="n">
        <f aca="false">EQ91-EQ90</f>
        <v>3.8</v>
      </c>
      <c r="ER92" s="16" t="n">
        <f aca="false">ER91-ER90</f>
        <v>3.8</v>
      </c>
      <c r="ES92" s="16" t="n">
        <f aca="false">ES91-ES90</f>
        <v>3.8</v>
      </c>
      <c r="ET92" s="16" t="n">
        <f aca="false">ET91-ET90</f>
        <v>3.8</v>
      </c>
      <c r="EU92" s="16" t="n">
        <f aca="false">EU91-EU90</f>
        <v>3.8</v>
      </c>
      <c r="EV92" s="16" t="n">
        <f aca="false">EV91-EV90</f>
        <v>3.8</v>
      </c>
      <c r="EW92" s="16" t="n">
        <f aca="false">EW91-EW90</f>
        <v>3.8</v>
      </c>
      <c r="EX92" s="16" t="n">
        <f aca="false">EX91-EX90</f>
        <v>3.8</v>
      </c>
      <c r="EY92" s="16" t="n">
        <f aca="false">EY91-EY90</f>
        <v>3.8</v>
      </c>
      <c r="EZ92" s="16" t="n">
        <f aca="false">EZ91-EZ90</f>
        <v>3.8</v>
      </c>
      <c r="FA92" s="16" t="n">
        <f aca="false">FA91-FA90</f>
        <v>0</v>
      </c>
      <c r="FB92" s="16" t="n">
        <f aca="false">FB91-FB90</f>
        <v>0</v>
      </c>
      <c r="FC92" s="16" t="n">
        <f aca="false">FC91-FC90</f>
        <v>0</v>
      </c>
      <c r="FD92" s="16" t="n">
        <f aca="false">FD91-FD90</f>
        <v>0</v>
      </c>
      <c r="FE92" s="16" t="n">
        <f aca="false">FE91-FE90</f>
        <v>0</v>
      </c>
      <c r="FF92" s="16" t="n">
        <f aca="false">FF91-FF90</f>
        <v>0</v>
      </c>
      <c r="FG92" s="16" t="n">
        <f aca="false">FG91-FG90</f>
        <v>0</v>
      </c>
      <c r="FH92" s="16" t="n">
        <f aca="false">FH91-FH90</f>
        <v>0</v>
      </c>
      <c r="FI92" s="16" t="n">
        <f aca="false">FI91-FI90</f>
        <v>0</v>
      </c>
      <c r="FJ92" s="16" t="n">
        <f aca="false">FJ91-FJ90</f>
        <v>0</v>
      </c>
      <c r="FK92" s="16" t="n">
        <f aca="false">FK91-FK90</f>
        <v>0</v>
      </c>
      <c r="FL92" s="16" t="n">
        <f aca="false">FL91-FL90</f>
        <v>0</v>
      </c>
      <c r="FM92" s="16" t="n">
        <f aca="false">FM91-FM90</f>
        <v>0</v>
      </c>
      <c r="FN92" s="16" t="n">
        <f aca="false">FN91-FN90</f>
        <v>0</v>
      </c>
      <c r="FO92" s="16" t="n">
        <f aca="false">FO91-FO90</f>
        <v>0</v>
      </c>
      <c r="FP92" s="16" t="n">
        <f aca="false">FP91-FP90</f>
        <v>0</v>
      </c>
      <c r="FQ92" s="16" t="n">
        <f aca="false">FQ91-FQ90</f>
        <v>0</v>
      </c>
      <c r="FR92" s="16" t="n">
        <f aca="false">FR91-FR90</f>
        <v>0</v>
      </c>
      <c r="FS92" s="16" t="n">
        <f aca="false">FS91-FS90</f>
        <v>0</v>
      </c>
      <c r="FT92" s="16" t="n">
        <f aca="false">FT91-FT90</f>
        <v>0</v>
      </c>
      <c r="FU92" s="16" t="n">
        <f aca="false">FU91-FU90</f>
        <v>0</v>
      </c>
      <c r="FV92" s="16" t="n">
        <f aca="false">FV91-FV90</f>
        <v>0</v>
      </c>
      <c r="FW92" s="16" t="n">
        <f aca="false">FW91-FW90</f>
        <v>0</v>
      </c>
      <c r="FX92" s="16" t="n">
        <f aca="false">FX91-FX90</f>
        <v>0</v>
      </c>
      <c r="FY92" s="16" t="n">
        <f aca="false">FY91-FY90</f>
        <v>0</v>
      </c>
      <c r="FZ92" s="16" t="n">
        <f aca="false">FZ91-FZ90</f>
        <v>0</v>
      </c>
      <c r="GA92" s="16" t="n">
        <f aca="false">GA91-GA90</f>
        <v>0</v>
      </c>
      <c r="GB92" s="16" t="n">
        <f aca="false">GB91-GB90</f>
        <v>0</v>
      </c>
      <c r="GC92" s="16" t="n">
        <f aca="false">GC91-GC90</f>
        <v>0</v>
      </c>
      <c r="GD92" s="16" t="n">
        <f aca="false">GD91-GD90</f>
        <v>0</v>
      </c>
      <c r="GE92" s="16" t="n">
        <f aca="false">GE91-GE90</f>
        <v>0</v>
      </c>
      <c r="GF92" s="16" t="n">
        <f aca="false">GF91-GF90</f>
        <v>0</v>
      </c>
      <c r="GG92" s="16" t="n">
        <f aca="false">GG91-GG90</f>
        <v>0</v>
      </c>
      <c r="GH92" s="16" t="n">
        <f aca="false">GH91-GH90</f>
        <v>0</v>
      </c>
      <c r="GI92" s="16" t="n">
        <f aca="false">GI91-GI90</f>
        <v>0</v>
      </c>
      <c r="GJ92" s="16" t="n">
        <f aca="false">GJ91-GJ90</f>
        <v>0</v>
      </c>
      <c r="GK92" s="16" t="n">
        <f aca="false">GK91-GK90</f>
        <v>0</v>
      </c>
      <c r="GL92" s="16" t="n">
        <f aca="false">GL91-GL90</f>
        <v>0</v>
      </c>
      <c r="GM92" s="16" t="n">
        <f aca="false">GM91-GM90</f>
        <v>0</v>
      </c>
      <c r="GN92" s="16" t="n">
        <f aca="false">GN91-GN90</f>
        <v>0</v>
      </c>
      <c r="GO92" s="16" t="n">
        <f aca="false">GO91-GO90</f>
        <v>0</v>
      </c>
    </row>
    <row r="93" s="9" customFormat="true" ht="15.05" hidden="false" customHeight="false" outlineLevel="0" collapsed="false">
      <c r="A93" s="4" t="s">
        <v>252</v>
      </c>
      <c r="B93" s="4"/>
      <c r="C93" s="12" t="s">
        <v>216</v>
      </c>
      <c r="F93" s="19" t="n">
        <v>3.8</v>
      </c>
      <c r="O93" s="29"/>
      <c r="X93" s="29"/>
      <c r="AE93" s="19" t="n">
        <v>5.5</v>
      </c>
      <c r="AN93" s="19" t="n">
        <v>8.8</v>
      </c>
      <c r="BB93" s="30" t="n">
        <v>5.5</v>
      </c>
      <c r="BT93" s="31"/>
      <c r="BU93" s="31"/>
      <c r="BV93" s="31"/>
      <c r="CP93" s="19" t="n">
        <v>5.5</v>
      </c>
      <c r="DP93" s="19" t="n">
        <v>5.5</v>
      </c>
      <c r="DQ93" s="29"/>
      <c r="DR93" s="29"/>
      <c r="DS93" s="29"/>
      <c r="DT93" s="29"/>
      <c r="EP93" s="19" t="n">
        <v>5.5</v>
      </c>
      <c r="FR93" s="9" t="n">
        <v>5.5</v>
      </c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05" hidden="false" customHeight="false" outlineLevel="0" collapsed="false">
      <c r="A94" s="56" t="s">
        <v>253</v>
      </c>
      <c r="B94" s="56"/>
      <c r="C94" s="12" t="s">
        <v>217</v>
      </c>
      <c r="D94" s="14" t="n">
        <v>9.3</v>
      </c>
      <c r="E94" s="14" t="n">
        <f aca="false">D95</f>
        <v>9.3</v>
      </c>
      <c r="F94" s="14" t="n">
        <f aca="false">E95</f>
        <v>9.3</v>
      </c>
      <c r="G94" s="14" t="n">
        <f aca="false">F95</f>
        <v>5.5</v>
      </c>
      <c r="H94" s="14" t="n">
        <f aca="false">G95</f>
        <v>5.5</v>
      </c>
      <c r="I94" s="14" t="n">
        <f aca="false">H95</f>
        <v>5.5</v>
      </c>
      <c r="J94" s="14" t="n">
        <f aca="false">I95</f>
        <v>5.5</v>
      </c>
      <c r="K94" s="14" t="n">
        <f aca="false">J95</f>
        <v>5.5</v>
      </c>
      <c r="L94" s="14" t="n">
        <f aca="false">K95</f>
        <v>5.5</v>
      </c>
      <c r="M94" s="14" t="n">
        <f aca="false">L95</f>
        <v>5.5</v>
      </c>
      <c r="N94" s="14" t="n">
        <f aca="false">M95</f>
        <v>5.5</v>
      </c>
      <c r="O94" s="15" t="n">
        <f aca="false">N95</f>
        <v>5.5</v>
      </c>
      <c r="P94" s="14" t="n">
        <f aca="false">O95</f>
        <v>5.5</v>
      </c>
      <c r="Q94" s="14" t="n">
        <f aca="false">P95</f>
        <v>5.5</v>
      </c>
      <c r="R94" s="14" t="n">
        <f aca="false">Q95+5.5</f>
        <v>11</v>
      </c>
      <c r="S94" s="14" t="n">
        <f aca="false">R95</f>
        <v>11</v>
      </c>
      <c r="T94" s="14" t="n">
        <f aca="false">S95</f>
        <v>11</v>
      </c>
      <c r="U94" s="14" t="n">
        <f aca="false">T95</f>
        <v>11</v>
      </c>
      <c r="V94" s="14" t="n">
        <f aca="false">U95</f>
        <v>11</v>
      </c>
      <c r="W94" s="14" t="n">
        <f aca="false">V95</f>
        <v>11</v>
      </c>
      <c r="X94" s="15" t="n">
        <f aca="false">W95</f>
        <v>11</v>
      </c>
      <c r="Y94" s="14" t="n">
        <f aca="false">X95</f>
        <v>11</v>
      </c>
      <c r="Z94" s="14" t="n">
        <f aca="false">Y95</f>
        <v>11</v>
      </c>
      <c r="AA94" s="14" t="n">
        <f aca="false">Z95</f>
        <v>11</v>
      </c>
      <c r="AB94" s="14" t="n">
        <f aca="false">AA95</f>
        <v>11</v>
      </c>
      <c r="AC94" s="14" t="n">
        <f aca="false">AB95</f>
        <v>11</v>
      </c>
      <c r="AD94" s="14" t="n">
        <f aca="false">AC95</f>
        <v>11</v>
      </c>
      <c r="AE94" s="14" t="n">
        <f aca="false">AD95</f>
        <v>11</v>
      </c>
      <c r="AF94" s="14" t="n">
        <f aca="false">AE95</f>
        <v>5.5</v>
      </c>
      <c r="AG94" s="14" t="n">
        <f aca="false">AF95</f>
        <v>5.5</v>
      </c>
      <c r="AH94" s="14" t="n">
        <f aca="false">AG95</f>
        <v>5.5</v>
      </c>
      <c r="AI94" s="14" t="n">
        <f aca="false">AH95</f>
        <v>5.5</v>
      </c>
      <c r="AJ94" s="14" t="n">
        <f aca="false">AI95</f>
        <v>5.5</v>
      </c>
      <c r="AK94" s="14" t="n">
        <f aca="false">AJ95</f>
        <v>5.5</v>
      </c>
      <c r="AL94" s="14" t="n">
        <f aca="false">AK95</f>
        <v>5.5</v>
      </c>
      <c r="AM94" s="14" t="n">
        <f aca="false">AL95</f>
        <v>5.5</v>
      </c>
      <c r="AN94" s="14" t="n">
        <f aca="false">AM95+3.3</f>
        <v>8.8</v>
      </c>
      <c r="AO94" s="14" t="n">
        <f aca="false">AN95</f>
        <v>0</v>
      </c>
      <c r="AP94" s="14" t="n">
        <f aca="false">AO95</f>
        <v>0</v>
      </c>
      <c r="AQ94" s="14" t="n">
        <f aca="false">AP95</f>
        <v>0</v>
      </c>
      <c r="AR94" s="14" t="n">
        <f aca="false">AQ95+5.5</f>
        <v>5.5</v>
      </c>
      <c r="AS94" s="14" t="n">
        <f aca="false">AR95</f>
        <v>5.5</v>
      </c>
      <c r="AT94" s="14" t="n">
        <f aca="false">AS95</f>
        <v>5.5</v>
      </c>
      <c r="AU94" s="14" t="n">
        <f aca="false">AT95</f>
        <v>5.5</v>
      </c>
      <c r="AV94" s="14" t="n">
        <f aca="false">AU95</f>
        <v>5.5</v>
      </c>
      <c r="AW94" s="14" t="n">
        <f aca="false">AV95</f>
        <v>5.5</v>
      </c>
      <c r="AX94" s="14" t="n">
        <f aca="false">AW95</f>
        <v>5.5</v>
      </c>
      <c r="AY94" s="14" t="n">
        <f aca="false">AX95</f>
        <v>5.5</v>
      </c>
      <c r="AZ94" s="14" t="n">
        <f aca="false">AY95</f>
        <v>5.5</v>
      </c>
      <c r="BA94" s="14" t="n">
        <f aca="false">AZ95</f>
        <v>5.5</v>
      </c>
      <c r="BB94" s="14" t="n">
        <f aca="false">BA95</f>
        <v>5.5</v>
      </c>
      <c r="BC94" s="14" t="n">
        <f aca="false">BB95</f>
        <v>0</v>
      </c>
      <c r="BD94" s="14" t="n">
        <f aca="false">BC95</f>
        <v>0</v>
      </c>
      <c r="BE94" s="14" t="n">
        <f aca="false">BD95</f>
        <v>0</v>
      </c>
      <c r="BF94" s="14" t="n">
        <f aca="false">BE95</f>
        <v>0</v>
      </c>
      <c r="BG94" s="14" t="n">
        <f aca="false">BF95</f>
        <v>0</v>
      </c>
      <c r="BH94" s="14" t="n">
        <f aca="false">BG95</f>
        <v>0</v>
      </c>
      <c r="BI94" s="14" t="n">
        <f aca="false">BH95</f>
        <v>0</v>
      </c>
      <c r="BJ94" s="14" t="n">
        <f aca="false">BI95</f>
        <v>0</v>
      </c>
      <c r="BK94" s="14" t="n">
        <f aca="false">BJ95</f>
        <v>0</v>
      </c>
      <c r="BL94" s="14" t="n">
        <f aca="false">BK95</f>
        <v>0</v>
      </c>
      <c r="BM94" s="14" t="n">
        <f aca="false">BL95</f>
        <v>0</v>
      </c>
      <c r="BN94" s="14" t="n">
        <f aca="false">BM95</f>
        <v>0</v>
      </c>
      <c r="BO94" s="14" t="n">
        <f aca="false">BN95</f>
        <v>0</v>
      </c>
      <c r="BP94" s="14" t="n">
        <f aca="false">BO95</f>
        <v>0</v>
      </c>
      <c r="BQ94" s="14" t="n">
        <f aca="false">BP95</f>
        <v>0</v>
      </c>
      <c r="BR94" s="14" t="n">
        <f aca="false">BQ95+5.5</f>
        <v>5.5</v>
      </c>
      <c r="BS94" s="14" t="n">
        <f aca="false">BR95</f>
        <v>5.5</v>
      </c>
      <c r="BT94" s="26" t="n">
        <f aca="false">BS95</f>
        <v>5.5</v>
      </c>
      <c r="BU94" s="26" t="n">
        <f aca="false">BT95</f>
        <v>5.5</v>
      </c>
      <c r="BV94" s="26" t="n">
        <f aca="false">BU95</f>
        <v>5.5</v>
      </c>
      <c r="BW94" s="14" t="n">
        <f aca="false">BV95</f>
        <v>5.5</v>
      </c>
      <c r="BX94" s="14" t="n">
        <f aca="false">BW95</f>
        <v>5.5</v>
      </c>
      <c r="BY94" s="14" t="n">
        <f aca="false">BX95</f>
        <v>5.5</v>
      </c>
      <c r="BZ94" s="14" t="n">
        <f aca="false">BY95</f>
        <v>5.5</v>
      </c>
      <c r="CA94" s="14" t="n">
        <f aca="false">BZ95</f>
        <v>5.5</v>
      </c>
      <c r="CB94" s="14" t="n">
        <f aca="false">CA95</f>
        <v>5.5</v>
      </c>
      <c r="CC94" s="14" t="n">
        <f aca="false">CB95</f>
        <v>5.5</v>
      </c>
      <c r="CD94" s="14" t="n">
        <f aca="false">CC95</f>
        <v>5.5</v>
      </c>
      <c r="CE94" s="14" t="n">
        <f aca="false">CD95</f>
        <v>5.5</v>
      </c>
      <c r="CF94" s="14" t="n">
        <f aca="false">CE95</f>
        <v>5.5</v>
      </c>
      <c r="CG94" s="14" t="n">
        <f aca="false">CF95</f>
        <v>5.5</v>
      </c>
      <c r="CH94" s="14" t="n">
        <f aca="false">CG95</f>
        <v>5.5</v>
      </c>
      <c r="CI94" s="14" t="n">
        <f aca="false">CH95</f>
        <v>5.5</v>
      </c>
      <c r="CJ94" s="14" t="n">
        <f aca="false">CI95</f>
        <v>5.5</v>
      </c>
      <c r="CK94" s="14" t="n">
        <f aca="false">CJ95</f>
        <v>5.5</v>
      </c>
      <c r="CL94" s="14" t="n">
        <f aca="false">CK95</f>
        <v>5.5</v>
      </c>
      <c r="CM94" s="14" t="n">
        <f aca="false">CL95</f>
        <v>5.5</v>
      </c>
      <c r="CN94" s="14" t="n">
        <f aca="false">CM95</f>
        <v>5.5</v>
      </c>
      <c r="CO94" s="14" t="n">
        <f aca="false">CN95+5.5</f>
        <v>11</v>
      </c>
      <c r="CP94" s="14" t="n">
        <f aca="false">CO95</f>
        <v>11</v>
      </c>
      <c r="CQ94" s="14" t="n">
        <f aca="false">CP95</f>
        <v>5.5</v>
      </c>
      <c r="CR94" s="14" t="n">
        <f aca="false">CQ95</f>
        <v>5.5</v>
      </c>
      <c r="CS94" s="14" t="n">
        <f aca="false">CR95</f>
        <v>5.5</v>
      </c>
      <c r="CT94" s="14" t="n">
        <f aca="false">CS95</f>
        <v>5.5</v>
      </c>
      <c r="CU94" s="14" t="n">
        <f aca="false">CT95</f>
        <v>5.5</v>
      </c>
      <c r="CV94" s="14" t="n">
        <f aca="false">CU95</f>
        <v>5.5</v>
      </c>
      <c r="CW94" s="14" t="n">
        <f aca="false">CV95</f>
        <v>5.5</v>
      </c>
      <c r="CX94" s="14" t="n">
        <f aca="false">CW95</f>
        <v>5.5</v>
      </c>
      <c r="CY94" s="14" t="n">
        <f aca="false">CX95</f>
        <v>5.5</v>
      </c>
      <c r="CZ94" s="14" t="n">
        <f aca="false">CY95</f>
        <v>5.5</v>
      </c>
      <c r="DA94" s="14" t="n">
        <f aca="false">CZ95</f>
        <v>5.5</v>
      </c>
      <c r="DB94" s="14" t="n">
        <f aca="false">DA95</f>
        <v>5.5</v>
      </c>
      <c r="DC94" s="14" t="n">
        <f aca="false">DB95</f>
        <v>5.5</v>
      </c>
      <c r="DD94" s="14" t="n">
        <f aca="false">DC95</f>
        <v>5.5</v>
      </c>
      <c r="DE94" s="14" t="n">
        <f aca="false">DD95</f>
        <v>5.5</v>
      </c>
      <c r="DF94" s="14" t="n">
        <f aca="false">DE95</f>
        <v>5.5</v>
      </c>
      <c r="DG94" s="14" t="n">
        <f aca="false">DF95</f>
        <v>5.5</v>
      </c>
      <c r="DH94" s="14" t="n">
        <f aca="false">DG95</f>
        <v>5.5</v>
      </c>
      <c r="DI94" s="14" t="n">
        <f aca="false">DH95</f>
        <v>5.5</v>
      </c>
      <c r="DJ94" s="14" t="n">
        <f aca="false">DI95</f>
        <v>5.5</v>
      </c>
      <c r="DK94" s="14" t="n">
        <f aca="false">DJ95</f>
        <v>5.5</v>
      </c>
      <c r="DL94" s="14" t="n">
        <f aca="false">DK95</f>
        <v>5.5</v>
      </c>
      <c r="DM94" s="14" t="n">
        <f aca="false">DL95</f>
        <v>5.5</v>
      </c>
      <c r="DN94" s="14" t="n">
        <f aca="false">DM95</f>
        <v>5.5</v>
      </c>
      <c r="DO94" s="14" t="n">
        <f aca="false">DN95</f>
        <v>5.5</v>
      </c>
      <c r="DP94" s="15" t="n">
        <f aca="false">DO95</f>
        <v>5.5</v>
      </c>
      <c r="DQ94" s="15" t="n">
        <f aca="false">DP95</f>
        <v>0</v>
      </c>
      <c r="DR94" s="15" t="n">
        <f aca="false">DQ95</f>
        <v>0</v>
      </c>
      <c r="DS94" s="15" t="n">
        <f aca="false">DR95</f>
        <v>0</v>
      </c>
      <c r="DT94" s="15" t="n">
        <f aca="false">DS95</f>
        <v>0</v>
      </c>
      <c r="DU94" s="14" t="n">
        <f aca="false">DT95</f>
        <v>0</v>
      </c>
      <c r="DV94" s="14" t="n">
        <f aca="false">DU95+5.5</f>
        <v>5.5</v>
      </c>
      <c r="DW94" s="14" t="n">
        <f aca="false">DV95</f>
        <v>5.5</v>
      </c>
      <c r="DX94" s="14" t="n">
        <f aca="false">DW95</f>
        <v>5.5</v>
      </c>
      <c r="DY94" s="14" t="n">
        <f aca="false">DX95</f>
        <v>5.5</v>
      </c>
      <c r="DZ94" s="14" t="n">
        <f aca="false">DY95</f>
        <v>5.5</v>
      </c>
      <c r="EA94" s="14" t="n">
        <f aca="false">DZ95</f>
        <v>5.5</v>
      </c>
      <c r="EB94" s="14" t="n">
        <f aca="false">EA95</f>
        <v>5.5</v>
      </c>
      <c r="EC94" s="14" t="n">
        <f aca="false">EB95</f>
        <v>5.5</v>
      </c>
      <c r="ED94" s="14" t="n">
        <f aca="false">EC95</f>
        <v>5.5</v>
      </c>
      <c r="EE94" s="14" t="n">
        <f aca="false">ED95</f>
        <v>5.5</v>
      </c>
      <c r="EF94" s="14" t="n">
        <f aca="false">EE95</f>
        <v>5.5</v>
      </c>
      <c r="EG94" s="14" t="n">
        <f aca="false">EF95</f>
        <v>5.5</v>
      </c>
      <c r="EH94" s="14" t="n">
        <f aca="false">EG95</f>
        <v>5.5</v>
      </c>
      <c r="EI94" s="14" t="n">
        <f aca="false">EH95</f>
        <v>5.5</v>
      </c>
      <c r="EJ94" s="14" t="n">
        <f aca="false">EI95</f>
        <v>5.5</v>
      </c>
      <c r="EK94" s="14" t="n">
        <f aca="false">EJ95</f>
        <v>5.5</v>
      </c>
      <c r="EL94" s="14" t="n">
        <f aca="false">EK95</f>
        <v>5.5</v>
      </c>
      <c r="EM94" s="14" t="n">
        <f aca="false">EL95</f>
        <v>5.5</v>
      </c>
      <c r="EN94" s="14" t="n">
        <f aca="false">EM95</f>
        <v>5.5</v>
      </c>
      <c r="EO94" s="14" t="n">
        <f aca="false">EN95</f>
        <v>5.5</v>
      </c>
      <c r="EP94" s="14" t="n">
        <f aca="false">EO95+5.5</f>
        <v>11</v>
      </c>
      <c r="EQ94" s="14" t="n">
        <f aca="false">EP95</f>
        <v>5.5</v>
      </c>
      <c r="ER94" s="14" t="n">
        <f aca="false">EQ95</f>
        <v>5.5</v>
      </c>
      <c r="ES94" s="14" t="n">
        <f aca="false">ER95</f>
        <v>5.5</v>
      </c>
      <c r="ET94" s="14" t="n">
        <f aca="false">ES95</f>
        <v>5.5</v>
      </c>
      <c r="EU94" s="14" t="n">
        <f aca="false">ET95</f>
        <v>5.5</v>
      </c>
      <c r="EV94" s="14" t="n">
        <f aca="false">EU95</f>
        <v>5.5</v>
      </c>
      <c r="EW94" s="14" t="n">
        <f aca="false">EV95</f>
        <v>5.5</v>
      </c>
      <c r="EX94" s="14" t="n">
        <f aca="false">EW95</f>
        <v>5.5</v>
      </c>
      <c r="EY94" s="14" t="n">
        <f aca="false">EX95</f>
        <v>5.5</v>
      </c>
      <c r="EZ94" s="14" t="n">
        <f aca="false">EY95</f>
        <v>5.5</v>
      </c>
      <c r="FA94" s="14" t="n">
        <f aca="false">EZ95</f>
        <v>5.5</v>
      </c>
      <c r="FB94" s="14" t="n">
        <f aca="false">FA95</f>
        <v>5.5</v>
      </c>
      <c r="FC94" s="14" t="n">
        <f aca="false">FB95</f>
        <v>5.5</v>
      </c>
      <c r="FD94" s="14" t="n">
        <f aca="false">FC95</f>
        <v>5.5</v>
      </c>
      <c r="FE94" s="14" t="n">
        <f aca="false">FD95</f>
        <v>5.5</v>
      </c>
      <c r="FF94" s="14" t="n">
        <f aca="false">FE95</f>
        <v>5.5</v>
      </c>
      <c r="FG94" s="14" t="n">
        <f aca="false">FF95</f>
        <v>5.5</v>
      </c>
      <c r="FH94" s="14" t="n">
        <f aca="false">FG95</f>
        <v>5.5</v>
      </c>
      <c r="FI94" s="14" t="n">
        <f aca="false">FH95</f>
        <v>5.5</v>
      </c>
      <c r="FJ94" s="14" t="n">
        <f aca="false">FI95</f>
        <v>5.5</v>
      </c>
      <c r="FK94" s="14" t="n">
        <f aca="false">FJ95</f>
        <v>5.5</v>
      </c>
      <c r="FL94" s="14" t="n">
        <f aca="false">FK95</f>
        <v>5.5</v>
      </c>
      <c r="FM94" s="14" t="n">
        <f aca="false">FL95</f>
        <v>5.5</v>
      </c>
      <c r="FN94" s="14" t="n">
        <f aca="false">FM95</f>
        <v>5.5</v>
      </c>
      <c r="FO94" s="14" t="n">
        <f aca="false">FN95</f>
        <v>5.5</v>
      </c>
      <c r="FP94" s="14" t="n">
        <f aca="false">FO95</f>
        <v>5.5</v>
      </c>
      <c r="FQ94" s="14" t="n">
        <f aca="false">FP95</f>
        <v>5.5</v>
      </c>
      <c r="FR94" s="14" t="n">
        <f aca="false">FQ95</f>
        <v>5.5</v>
      </c>
      <c r="FS94" s="14" t="n">
        <f aca="false">FR95</f>
        <v>0</v>
      </c>
      <c r="FT94" s="14" t="n">
        <f aca="false">FS95</f>
        <v>0</v>
      </c>
      <c r="FU94" s="14" t="n">
        <f aca="false">FT95</f>
        <v>0</v>
      </c>
      <c r="FV94" s="14" t="n">
        <f aca="false">FU95</f>
        <v>0</v>
      </c>
      <c r="FW94" s="14" t="n">
        <f aca="false">FV95</f>
        <v>0</v>
      </c>
      <c r="FX94" s="14" t="n">
        <f aca="false">FW95</f>
        <v>0</v>
      </c>
      <c r="FY94" s="14" t="n">
        <f aca="false">FX95</f>
        <v>0</v>
      </c>
      <c r="FZ94" s="14" t="n">
        <f aca="false">FY95</f>
        <v>0</v>
      </c>
      <c r="GA94" s="14" t="n">
        <f aca="false">FZ95</f>
        <v>0</v>
      </c>
      <c r="GB94" s="14" t="n">
        <f aca="false">GA95</f>
        <v>0</v>
      </c>
      <c r="GC94" s="14" t="n">
        <f aca="false">GB95</f>
        <v>0</v>
      </c>
      <c r="GD94" s="14" t="n">
        <f aca="false">GC95</f>
        <v>0</v>
      </c>
      <c r="GE94" s="14" t="n">
        <f aca="false">GD95</f>
        <v>0</v>
      </c>
      <c r="GF94" s="14" t="n">
        <f aca="false">GE95</f>
        <v>0</v>
      </c>
      <c r="GG94" s="14" t="n">
        <f aca="false">GF95</f>
        <v>0</v>
      </c>
      <c r="GH94" s="14" t="n">
        <f aca="false">GG95</f>
        <v>0</v>
      </c>
      <c r="GI94" s="14" t="n">
        <f aca="false">GH95</f>
        <v>0</v>
      </c>
      <c r="GJ94" s="14" t="n">
        <f aca="false">GI95</f>
        <v>0</v>
      </c>
      <c r="GK94" s="14" t="n">
        <f aca="false">GJ95</f>
        <v>0</v>
      </c>
      <c r="GL94" s="14" t="n">
        <f aca="false">GK95</f>
        <v>0</v>
      </c>
      <c r="GM94" s="14" t="n">
        <f aca="false">GL95</f>
        <v>0</v>
      </c>
      <c r="GN94" s="14" t="n">
        <f aca="false">GM95</f>
        <v>0</v>
      </c>
      <c r="GO94" s="14" t="n">
        <f aca="false">GN95</f>
        <v>0</v>
      </c>
    </row>
    <row r="95" customFormat="false" ht="15.05" hidden="false" customHeight="false" outlineLevel="0" collapsed="false">
      <c r="A95" s="4"/>
      <c r="B95" s="4"/>
      <c r="C95" s="12" t="s">
        <v>218</v>
      </c>
      <c r="D95" s="16" t="n">
        <f aca="false">D94-D93</f>
        <v>9.3</v>
      </c>
      <c r="E95" s="16" t="n">
        <f aca="false">E94-E93</f>
        <v>9.3</v>
      </c>
      <c r="F95" s="16" t="n">
        <f aca="false">F94-F93</f>
        <v>5.5</v>
      </c>
      <c r="G95" s="16" t="n">
        <f aca="false">G94-G93</f>
        <v>5.5</v>
      </c>
      <c r="H95" s="16" t="n">
        <f aca="false">H94-H93</f>
        <v>5.5</v>
      </c>
      <c r="I95" s="16" t="n">
        <f aca="false">I94-I93</f>
        <v>5.5</v>
      </c>
      <c r="J95" s="16" t="n">
        <f aca="false">J94-J93</f>
        <v>5.5</v>
      </c>
      <c r="K95" s="16" t="n">
        <f aca="false">K94-K93</f>
        <v>5.5</v>
      </c>
      <c r="L95" s="16" t="n">
        <f aca="false">L94-L93</f>
        <v>5.5</v>
      </c>
      <c r="M95" s="16" t="n">
        <f aca="false">M94-M93</f>
        <v>5.5</v>
      </c>
      <c r="N95" s="16" t="n">
        <f aca="false">N94-N93</f>
        <v>5.5</v>
      </c>
      <c r="O95" s="17" t="n">
        <f aca="false">O94-O93</f>
        <v>5.5</v>
      </c>
      <c r="P95" s="16" t="n">
        <f aca="false">P94-P93</f>
        <v>5.5</v>
      </c>
      <c r="Q95" s="16" t="n">
        <f aca="false">Q94-Q93</f>
        <v>5.5</v>
      </c>
      <c r="R95" s="16" t="n">
        <f aca="false">R94-R93</f>
        <v>11</v>
      </c>
      <c r="S95" s="16" t="n">
        <f aca="false">S94-S93</f>
        <v>11</v>
      </c>
      <c r="T95" s="16" t="n">
        <f aca="false">T94-T93</f>
        <v>11</v>
      </c>
      <c r="U95" s="16" t="n">
        <f aca="false">U94-U93</f>
        <v>11</v>
      </c>
      <c r="V95" s="16" t="n">
        <f aca="false">V94-V93</f>
        <v>11</v>
      </c>
      <c r="W95" s="16" t="n">
        <f aca="false">W94-W93</f>
        <v>11</v>
      </c>
      <c r="X95" s="17" t="n">
        <f aca="false">X94-X93</f>
        <v>11</v>
      </c>
      <c r="Y95" s="16" t="n">
        <f aca="false">Y94-Y93</f>
        <v>11</v>
      </c>
      <c r="Z95" s="16" t="n">
        <f aca="false">Z94-Z93</f>
        <v>11</v>
      </c>
      <c r="AA95" s="16" t="n">
        <f aca="false">AA94-AA93</f>
        <v>11</v>
      </c>
      <c r="AB95" s="16" t="n">
        <f aca="false">AB94-AB93</f>
        <v>11</v>
      </c>
      <c r="AC95" s="16" t="n">
        <f aca="false">AC94-AC93</f>
        <v>11</v>
      </c>
      <c r="AD95" s="16" t="n">
        <f aca="false">AD94-AD93</f>
        <v>11</v>
      </c>
      <c r="AE95" s="16" t="n">
        <f aca="false">AE94-AE93</f>
        <v>5.5</v>
      </c>
      <c r="AF95" s="16" t="n">
        <f aca="false">AF94-AF93</f>
        <v>5.5</v>
      </c>
      <c r="AG95" s="16" t="n">
        <f aca="false">AG94-AG93</f>
        <v>5.5</v>
      </c>
      <c r="AH95" s="16" t="n">
        <f aca="false">AH94-AH93</f>
        <v>5.5</v>
      </c>
      <c r="AI95" s="16" t="n">
        <f aca="false">AI94-AI93</f>
        <v>5.5</v>
      </c>
      <c r="AJ95" s="16" t="n">
        <f aca="false">AJ94-AJ93</f>
        <v>5.5</v>
      </c>
      <c r="AK95" s="16" t="n">
        <f aca="false">AK94-AK93</f>
        <v>5.5</v>
      </c>
      <c r="AL95" s="16" t="n">
        <f aca="false">AL94-AL93</f>
        <v>5.5</v>
      </c>
      <c r="AM95" s="16" t="n">
        <f aca="false">AM94-AM93</f>
        <v>5.5</v>
      </c>
      <c r="AN95" s="16" t="n">
        <f aca="false">AN94-AN93</f>
        <v>0</v>
      </c>
      <c r="AO95" s="16" t="n">
        <f aca="false">AO94-AO93</f>
        <v>0</v>
      </c>
      <c r="AP95" s="16" t="n">
        <f aca="false">AP94-AP93</f>
        <v>0</v>
      </c>
      <c r="AQ95" s="16" t="n">
        <f aca="false">AQ94-AQ93</f>
        <v>0</v>
      </c>
      <c r="AR95" s="16" t="n">
        <f aca="false">AR94-AR93</f>
        <v>5.5</v>
      </c>
      <c r="AS95" s="16" t="n">
        <f aca="false">AS94-AS93</f>
        <v>5.5</v>
      </c>
      <c r="AT95" s="16" t="n">
        <f aca="false">AT94-AT93</f>
        <v>5.5</v>
      </c>
      <c r="AU95" s="16" t="n">
        <f aca="false">AU94-AU93</f>
        <v>5.5</v>
      </c>
      <c r="AV95" s="16" t="n">
        <f aca="false">AV94-AV93</f>
        <v>5.5</v>
      </c>
      <c r="AW95" s="16" t="n">
        <f aca="false">AW94-AW93</f>
        <v>5.5</v>
      </c>
      <c r="AX95" s="16" t="n">
        <f aca="false">AX94-AX93</f>
        <v>5.5</v>
      </c>
      <c r="AY95" s="16" t="n">
        <f aca="false">AY94-AY93</f>
        <v>5.5</v>
      </c>
      <c r="AZ95" s="16" t="n">
        <f aca="false">AZ94-AZ93</f>
        <v>5.5</v>
      </c>
      <c r="BA95" s="16" t="n">
        <f aca="false">BA94-BA93</f>
        <v>5.5</v>
      </c>
      <c r="BB95" s="16" t="n">
        <f aca="false">BB94-BB93</f>
        <v>0</v>
      </c>
      <c r="BC95" s="16" t="n">
        <f aca="false">BC94-BC93</f>
        <v>0</v>
      </c>
      <c r="BD95" s="16" t="n">
        <f aca="false">BD94-BD93</f>
        <v>0</v>
      </c>
      <c r="BE95" s="16" t="n">
        <f aca="false">BE94-BE93</f>
        <v>0</v>
      </c>
      <c r="BF95" s="16" t="n">
        <f aca="false">BF94-BF93</f>
        <v>0</v>
      </c>
      <c r="BG95" s="16" t="n">
        <f aca="false">BG94-BG93</f>
        <v>0</v>
      </c>
      <c r="BH95" s="16" t="n">
        <f aca="false">BH94-BH93</f>
        <v>0</v>
      </c>
      <c r="BI95" s="16" t="n">
        <f aca="false">BI94-BI93</f>
        <v>0</v>
      </c>
      <c r="BJ95" s="16" t="n">
        <f aca="false">BJ94-BJ93</f>
        <v>0</v>
      </c>
      <c r="BK95" s="16" t="n">
        <f aca="false">BK94-BK93</f>
        <v>0</v>
      </c>
      <c r="BL95" s="16" t="n">
        <f aca="false">BL94-BL93</f>
        <v>0</v>
      </c>
      <c r="BM95" s="16" t="n">
        <f aca="false">BM94-BM93</f>
        <v>0</v>
      </c>
      <c r="BN95" s="16" t="n">
        <f aca="false">BN94-BN93</f>
        <v>0</v>
      </c>
      <c r="BO95" s="16" t="n">
        <f aca="false">BO94-BO93</f>
        <v>0</v>
      </c>
      <c r="BP95" s="16" t="n">
        <f aca="false">BP94-BP93</f>
        <v>0</v>
      </c>
      <c r="BQ95" s="16" t="n">
        <f aca="false">BQ94-BQ93</f>
        <v>0</v>
      </c>
      <c r="BR95" s="16" t="n">
        <f aca="false">BR94-BR93</f>
        <v>5.5</v>
      </c>
      <c r="BS95" s="16" t="n">
        <f aca="false">BS94-BS93</f>
        <v>5.5</v>
      </c>
      <c r="BT95" s="27" t="n">
        <f aca="false">BT94-BT93</f>
        <v>5.5</v>
      </c>
      <c r="BU95" s="27" t="n">
        <f aca="false">BU94-BU93</f>
        <v>5.5</v>
      </c>
      <c r="BV95" s="27" t="n">
        <f aca="false">BV94-BV93</f>
        <v>5.5</v>
      </c>
      <c r="BW95" s="16" t="n">
        <f aca="false">BW94-BW93</f>
        <v>5.5</v>
      </c>
      <c r="BX95" s="16" t="n">
        <f aca="false">BX94-BX93</f>
        <v>5.5</v>
      </c>
      <c r="BY95" s="16" t="n">
        <f aca="false">BY94-BY93</f>
        <v>5.5</v>
      </c>
      <c r="BZ95" s="16" t="n">
        <f aca="false">BZ94-BZ93</f>
        <v>5.5</v>
      </c>
      <c r="CA95" s="16" t="n">
        <f aca="false">CA94-CA93</f>
        <v>5.5</v>
      </c>
      <c r="CB95" s="16" t="n">
        <f aca="false">CB94-CB93</f>
        <v>5.5</v>
      </c>
      <c r="CC95" s="16" t="n">
        <f aca="false">CC94-CC93</f>
        <v>5.5</v>
      </c>
      <c r="CD95" s="16" t="n">
        <f aca="false">CD94-CD93</f>
        <v>5.5</v>
      </c>
      <c r="CE95" s="16" t="n">
        <f aca="false">CE94-CE93</f>
        <v>5.5</v>
      </c>
      <c r="CF95" s="16" t="n">
        <f aca="false">CF94-CF93</f>
        <v>5.5</v>
      </c>
      <c r="CG95" s="16" t="n">
        <f aca="false">CG94-CG93</f>
        <v>5.5</v>
      </c>
      <c r="CH95" s="16" t="n">
        <f aca="false">CH94-CH93</f>
        <v>5.5</v>
      </c>
      <c r="CI95" s="16" t="n">
        <f aca="false">CI94-CI93</f>
        <v>5.5</v>
      </c>
      <c r="CJ95" s="16" t="n">
        <f aca="false">CJ94-CJ93</f>
        <v>5.5</v>
      </c>
      <c r="CK95" s="16" t="n">
        <f aca="false">CK94-CK93</f>
        <v>5.5</v>
      </c>
      <c r="CL95" s="16" t="n">
        <f aca="false">CL94-CL93</f>
        <v>5.5</v>
      </c>
      <c r="CM95" s="16" t="n">
        <f aca="false">CM94-CM93</f>
        <v>5.5</v>
      </c>
      <c r="CN95" s="16" t="n">
        <f aca="false">CN94-CN93</f>
        <v>5.5</v>
      </c>
      <c r="CO95" s="16" t="n">
        <f aca="false">CO94-CO93</f>
        <v>11</v>
      </c>
      <c r="CP95" s="16" t="n">
        <f aca="false">CP94-CP93</f>
        <v>5.5</v>
      </c>
      <c r="CQ95" s="16" t="n">
        <f aca="false">CQ94-CQ93</f>
        <v>5.5</v>
      </c>
      <c r="CR95" s="16" t="n">
        <f aca="false">CR94-CR93</f>
        <v>5.5</v>
      </c>
      <c r="CS95" s="16" t="n">
        <f aca="false">CS94-CS93</f>
        <v>5.5</v>
      </c>
      <c r="CT95" s="16" t="n">
        <f aca="false">CT94-CT93</f>
        <v>5.5</v>
      </c>
      <c r="CU95" s="16" t="n">
        <f aca="false">CU94-CU93</f>
        <v>5.5</v>
      </c>
      <c r="CV95" s="16" t="n">
        <f aca="false">CV94-CV93</f>
        <v>5.5</v>
      </c>
      <c r="CW95" s="16" t="n">
        <f aca="false">CW94-CW93</f>
        <v>5.5</v>
      </c>
      <c r="CX95" s="16" t="n">
        <f aca="false">CX94-CX93</f>
        <v>5.5</v>
      </c>
      <c r="CY95" s="16" t="n">
        <f aca="false">CY94-CY93</f>
        <v>5.5</v>
      </c>
      <c r="CZ95" s="16" t="n">
        <f aca="false">CZ94-CZ93</f>
        <v>5.5</v>
      </c>
      <c r="DA95" s="16" t="n">
        <f aca="false">DA94-DA93</f>
        <v>5.5</v>
      </c>
      <c r="DB95" s="16" t="n">
        <f aca="false">DB94-DB93</f>
        <v>5.5</v>
      </c>
      <c r="DC95" s="16" t="n">
        <f aca="false">DC94-DC93</f>
        <v>5.5</v>
      </c>
      <c r="DD95" s="16" t="n">
        <f aca="false">DD94-DD93</f>
        <v>5.5</v>
      </c>
      <c r="DE95" s="16" t="n">
        <f aca="false">DE94-DE93</f>
        <v>5.5</v>
      </c>
      <c r="DF95" s="16" t="n">
        <f aca="false">DF94-DF93</f>
        <v>5.5</v>
      </c>
      <c r="DG95" s="16" t="n">
        <f aca="false">DG94-DG93</f>
        <v>5.5</v>
      </c>
      <c r="DH95" s="16" t="n">
        <f aca="false">DH94-DH93</f>
        <v>5.5</v>
      </c>
      <c r="DI95" s="16" t="n">
        <f aca="false">DI94-DI93</f>
        <v>5.5</v>
      </c>
      <c r="DJ95" s="16" t="n">
        <f aca="false">DJ94-DJ93</f>
        <v>5.5</v>
      </c>
      <c r="DK95" s="16" t="n">
        <f aca="false">DK94-DK93</f>
        <v>5.5</v>
      </c>
      <c r="DL95" s="16" t="n">
        <f aca="false">DL94-DL93</f>
        <v>5.5</v>
      </c>
      <c r="DM95" s="16" t="n">
        <f aca="false">DM94-DM93</f>
        <v>5.5</v>
      </c>
      <c r="DN95" s="16" t="n">
        <f aca="false">DN94-DN93</f>
        <v>5.5</v>
      </c>
      <c r="DO95" s="16" t="n">
        <f aca="false">DO94-DO93</f>
        <v>5.5</v>
      </c>
      <c r="DP95" s="17" t="n">
        <f aca="false">DP94-DP93</f>
        <v>0</v>
      </c>
      <c r="DQ95" s="17" t="n">
        <f aca="false">DQ94-DQ93</f>
        <v>0</v>
      </c>
      <c r="DR95" s="17" t="n">
        <f aca="false">DR94-DR93</f>
        <v>0</v>
      </c>
      <c r="DS95" s="17" t="n">
        <f aca="false">DS94-DS93</f>
        <v>0</v>
      </c>
      <c r="DT95" s="17" t="n">
        <f aca="false">DT94-DT93</f>
        <v>0</v>
      </c>
      <c r="DU95" s="16" t="n">
        <f aca="false">DU94-DU93</f>
        <v>0</v>
      </c>
      <c r="DV95" s="16" t="n">
        <f aca="false">DV94-DV93</f>
        <v>5.5</v>
      </c>
      <c r="DW95" s="16" t="n">
        <f aca="false">DW94-DW93</f>
        <v>5.5</v>
      </c>
      <c r="DX95" s="16" t="n">
        <f aca="false">DX94-DX93</f>
        <v>5.5</v>
      </c>
      <c r="DY95" s="16" t="n">
        <f aca="false">DY94-DY93</f>
        <v>5.5</v>
      </c>
      <c r="DZ95" s="16" t="n">
        <f aca="false">DZ94-DZ93</f>
        <v>5.5</v>
      </c>
      <c r="EA95" s="16" t="n">
        <f aca="false">EA94-EA93</f>
        <v>5.5</v>
      </c>
      <c r="EB95" s="16" t="n">
        <f aca="false">EB94-EB93</f>
        <v>5.5</v>
      </c>
      <c r="EC95" s="16" t="n">
        <f aca="false">EC94-EC93</f>
        <v>5.5</v>
      </c>
      <c r="ED95" s="16" t="n">
        <f aca="false">ED94-ED93</f>
        <v>5.5</v>
      </c>
      <c r="EE95" s="16" t="n">
        <f aca="false">EE94-EE93</f>
        <v>5.5</v>
      </c>
      <c r="EF95" s="16" t="n">
        <f aca="false">EF94-EF93</f>
        <v>5.5</v>
      </c>
      <c r="EG95" s="16" t="n">
        <f aca="false">EG94-EG93</f>
        <v>5.5</v>
      </c>
      <c r="EH95" s="16" t="n">
        <f aca="false">EH94-EH93</f>
        <v>5.5</v>
      </c>
      <c r="EI95" s="16" t="n">
        <f aca="false">EI94-EI93</f>
        <v>5.5</v>
      </c>
      <c r="EJ95" s="16" t="n">
        <f aca="false">EJ94-EJ93</f>
        <v>5.5</v>
      </c>
      <c r="EK95" s="16" t="n">
        <f aca="false">EK94-EK93</f>
        <v>5.5</v>
      </c>
      <c r="EL95" s="16" t="n">
        <f aca="false">EL94-EL93</f>
        <v>5.5</v>
      </c>
      <c r="EM95" s="16" t="n">
        <f aca="false">EM94-EM93</f>
        <v>5.5</v>
      </c>
      <c r="EN95" s="16" t="n">
        <f aca="false">EN94-EN93</f>
        <v>5.5</v>
      </c>
      <c r="EO95" s="16" t="n">
        <f aca="false">EO94-EO93</f>
        <v>5.5</v>
      </c>
      <c r="EP95" s="16" t="n">
        <f aca="false">EP94-EP93</f>
        <v>5.5</v>
      </c>
      <c r="EQ95" s="16" t="n">
        <f aca="false">EQ94-EQ93</f>
        <v>5.5</v>
      </c>
      <c r="ER95" s="16" t="n">
        <f aca="false">ER94-ER93</f>
        <v>5.5</v>
      </c>
      <c r="ES95" s="16" t="n">
        <f aca="false">ES94-ES93</f>
        <v>5.5</v>
      </c>
      <c r="ET95" s="16" t="n">
        <f aca="false">ET94-ET93</f>
        <v>5.5</v>
      </c>
      <c r="EU95" s="16" t="n">
        <f aca="false">EU94-EU93</f>
        <v>5.5</v>
      </c>
      <c r="EV95" s="16" t="n">
        <f aca="false">EV94-EV93</f>
        <v>5.5</v>
      </c>
      <c r="EW95" s="16" t="n">
        <f aca="false">EW94-EW93</f>
        <v>5.5</v>
      </c>
      <c r="EX95" s="16" t="n">
        <f aca="false">EX94-EX93</f>
        <v>5.5</v>
      </c>
      <c r="EY95" s="16" t="n">
        <f aca="false">EY94-EY93</f>
        <v>5.5</v>
      </c>
      <c r="EZ95" s="16" t="n">
        <f aca="false">EZ94-EZ93</f>
        <v>5.5</v>
      </c>
      <c r="FA95" s="16" t="n">
        <f aca="false">FA94-FA93</f>
        <v>5.5</v>
      </c>
      <c r="FB95" s="16" t="n">
        <f aca="false">FB94-FB93</f>
        <v>5.5</v>
      </c>
      <c r="FC95" s="16" t="n">
        <f aca="false">FC94-FC93</f>
        <v>5.5</v>
      </c>
      <c r="FD95" s="16" t="n">
        <f aca="false">FD94-FD93</f>
        <v>5.5</v>
      </c>
      <c r="FE95" s="16" t="n">
        <f aca="false">FE94-FE93</f>
        <v>5.5</v>
      </c>
      <c r="FF95" s="16" t="n">
        <f aca="false">FF94-FF93</f>
        <v>5.5</v>
      </c>
      <c r="FG95" s="16" t="n">
        <f aca="false">FG94-FG93</f>
        <v>5.5</v>
      </c>
      <c r="FH95" s="16" t="n">
        <f aca="false">FH94-FH93</f>
        <v>5.5</v>
      </c>
      <c r="FI95" s="16" t="n">
        <f aca="false">FI94-FI93</f>
        <v>5.5</v>
      </c>
      <c r="FJ95" s="16" t="n">
        <f aca="false">FJ94-FJ93</f>
        <v>5.5</v>
      </c>
      <c r="FK95" s="16" t="n">
        <f aca="false">FK94-FK93</f>
        <v>5.5</v>
      </c>
      <c r="FL95" s="16" t="n">
        <f aca="false">FL94-FL93</f>
        <v>5.5</v>
      </c>
      <c r="FM95" s="16" t="n">
        <f aca="false">FM94-FM93</f>
        <v>5.5</v>
      </c>
      <c r="FN95" s="16" t="n">
        <f aca="false">FN94-FN93</f>
        <v>5.5</v>
      </c>
      <c r="FO95" s="16" t="n">
        <f aca="false">FO94-FO93</f>
        <v>5.5</v>
      </c>
      <c r="FP95" s="16" t="n">
        <f aca="false">FP94-FP93</f>
        <v>5.5</v>
      </c>
      <c r="FQ95" s="16" t="n">
        <f aca="false">FQ94-FQ93</f>
        <v>5.5</v>
      </c>
      <c r="FR95" s="16" t="n">
        <f aca="false">FR94-FR93</f>
        <v>0</v>
      </c>
      <c r="FS95" s="16" t="n">
        <f aca="false">FS94-FS93</f>
        <v>0</v>
      </c>
      <c r="FT95" s="16" t="n">
        <f aca="false">FT94-FT93</f>
        <v>0</v>
      </c>
      <c r="FU95" s="16" t="n">
        <f aca="false">FU94-FU93</f>
        <v>0</v>
      </c>
      <c r="FV95" s="16" t="n">
        <f aca="false">FV94-FV93</f>
        <v>0</v>
      </c>
      <c r="FW95" s="16" t="n">
        <f aca="false">FW94-FW93</f>
        <v>0</v>
      </c>
      <c r="FX95" s="16" t="n">
        <f aca="false">FX94-FX93</f>
        <v>0</v>
      </c>
      <c r="FY95" s="16" t="n">
        <f aca="false">FY94-FY93</f>
        <v>0</v>
      </c>
      <c r="FZ95" s="16" t="n">
        <f aca="false">FZ94-FZ93</f>
        <v>0</v>
      </c>
      <c r="GA95" s="16" t="n">
        <f aca="false">GA94-GA93</f>
        <v>0</v>
      </c>
      <c r="GB95" s="16" t="n">
        <f aca="false">GB94-GB93</f>
        <v>0</v>
      </c>
      <c r="GC95" s="16" t="n">
        <f aca="false">GC94-GC93</f>
        <v>0</v>
      </c>
      <c r="GD95" s="16" t="n">
        <f aca="false">GD94-GD93</f>
        <v>0</v>
      </c>
      <c r="GE95" s="16" t="n">
        <f aca="false">GE94-GE93</f>
        <v>0</v>
      </c>
      <c r="GF95" s="16" t="n">
        <f aca="false">GF94-GF93</f>
        <v>0</v>
      </c>
      <c r="GG95" s="16" t="n">
        <f aca="false">GG94-GG93</f>
        <v>0</v>
      </c>
      <c r="GH95" s="16" t="n">
        <f aca="false">GH94-GH93</f>
        <v>0</v>
      </c>
      <c r="GI95" s="16" t="n">
        <f aca="false">GI94-GI93</f>
        <v>0</v>
      </c>
      <c r="GJ95" s="16" t="n">
        <f aca="false">GJ94-GJ93</f>
        <v>0</v>
      </c>
      <c r="GK95" s="16" t="n">
        <f aca="false">GK94-GK93</f>
        <v>0</v>
      </c>
      <c r="GL95" s="16" t="n">
        <f aca="false">GL94-GL93</f>
        <v>0</v>
      </c>
      <c r="GM95" s="16" t="n">
        <f aca="false">GM94-GM93</f>
        <v>0</v>
      </c>
      <c r="GN95" s="16" t="n">
        <f aca="false">GN94-GN93</f>
        <v>0</v>
      </c>
      <c r="GO95" s="16" t="n">
        <f aca="false">GO94-GO93</f>
        <v>0</v>
      </c>
    </row>
    <row r="96" s="9" customFormat="true" ht="15.05" hidden="false" customHeight="false" outlineLevel="0" collapsed="false">
      <c r="A96" s="4" t="s">
        <v>254</v>
      </c>
      <c r="B96" s="4" t="n">
        <v>21</v>
      </c>
      <c r="C96" s="12" t="s">
        <v>216</v>
      </c>
      <c r="O96" s="19" t="n">
        <v>18.4</v>
      </c>
      <c r="X96" s="29"/>
      <c r="Y96" s="19" t="n">
        <v>3.1</v>
      </c>
      <c r="AQ96" s="19" t="n">
        <v>9.8</v>
      </c>
      <c r="AW96" s="30" t="n">
        <v>6.1</v>
      </c>
      <c r="BI96" s="19" t="n">
        <v>7.1</v>
      </c>
      <c r="BR96" s="30" t="n">
        <v>5.3</v>
      </c>
      <c r="BT96" s="31"/>
      <c r="BU96" s="31"/>
      <c r="BV96" s="31"/>
      <c r="BW96" s="30" t="n">
        <v>4.6</v>
      </c>
      <c r="CH96" s="30" t="n">
        <v>10.6</v>
      </c>
      <c r="CT96" s="30" t="n">
        <v>10.6</v>
      </c>
      <c r="DE96" s="30" t="n">
        <v>13.1</v>
      </c>
      <c r="DP96" s="19" t="n">
        <v>5.6</v>
      </c>
      <c r="DQ96" s="29"/>
      <c r="DR96" s="29"/>
      <c r="DS96" s="29"/>
      <c r="DT96" s="29"/>
      <c r="EP96" s="19" t="n">
        <v>28.2</v>
      </c>
      <c r="FR96" s="9" t="n">
        <v>17.6</v>
      </c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05" hidden="false" customHeight="false" outlineLevel="0" collapsed="false">
      <c r="A97" s="4"/>
      <c r="B97" s="4"/>
      <c r="C97" s="12" t="s">
        <v>217</v>
      </c>
      <c r="D97" s="14" t="n">
        <v>0</v>
      </c>
      <c r="E97" s="14" t="n">
        <f aca="false">D98</f>
        <v>0</v>
      </c>
      <c r="F97" s="14" t="n">
        <f aca="false">E98</f>
        <v>0</v>
      </c>
      <c r="G97" s="14" t="n">
        <f aca="false">F98</f>
        <v>0</v>
      </c>
      <c r="H97" s="14" t="n">
        <f aca="false">G98</f>
        <v>0</v>
      </c>
      <c r="I97" s="14" t="n">
        <f aca="false">H98</f>
        <v>0</v>
      </c>
      <c r="J97" s="14" t="n">
        <f aca="false">I98</f>
        <v>0</v>
      </c>
      <c r="K97" s="14" t="n">
        <f aca="false">J98</f>
        <v>0</v>
      </c>
      <c r="L97" s="14" t="n">
        <f aca="false">K98+18.4</f>
        <v>18.4</v>
      </c>
      <c r="M97" s="14" t="n">
        <f aca="false">L98</f>
        <v>18.4</v>
      </c>
      <c r="N97" s="14" t="n">
        <f aca="false">M98</f>
        <v>18.4</v>
      </c>
      <c r="O97" s="15" t="n">
        <f aca="false">N98</f>
        <v>18.4</v>
      </c>
      <c r="P97" s="14" t="n">
        <f aca="false">O98</f>
        <v>0</v>
      </c>
      <c r="Q97" s="14" t="n">
        <f aca="false">P98</f>
        <v>0</v>
      </c>
      <c r="R97" s="14" t="n">
        <f aca="false">Q98</f>
        <v>0</v>
      </c>
      <c r="S97" s="14" t="n">
        <f aca="false">R98</f>
        <v>0</v>
      </c>
      <c r="T97" s="14" t="n">
        <f aca="false">S98</f>
        <v>0</v>
      </c>
      <c r="U97" s="14" t="n">
        <f aca="false">T98</f>
        <v>0</v>
      </c>
      <c r="V97" s="14" t="n">
        <f aca="false">U98</f>
        <v>0</v>
      </c>
      <c r="W97" s="14" t="n">
        <f aca="false">V98</f>
        <v>0</v>
      </c>
      <c r="X97" s="15" t="n">
        <f aca="false">W98+3.1</f>
        <v>3.1</v>
      </c>
      <c r="Y97" s="14" t="n">
        <f aca="false">X98</f>
        <v>3.1</v>
      </c>
      <c r="Z97" s="14" t="n">
        <f aca="false">Y98</f>
        <v>0</v>
      </c>
      <c r="AA97" s="14" t="n">
        <f aca="false">Z98</f>
        <v>0</v>
      </c>
      <c r="AB97" s="14" t="n">
        <f aca="false">AA98</f>
        <v>0</v>
      </c>
      <c r="AC97" s="14" t="n">
        <f aca="false">AB98</f>
        <v>0</v>
      </c>
      <c r="AD97" s="14" t="n">
        <f aca="false">AC98</f>
        <v>0</v>
      </c>
      <c r="AE97" s="14" t="n">
        <f aca="false">AD98</f>
        <v>0</v>
      </c>
      <c r="AF97" s="14" t="n">
        <f aca="false">AE98</f>
        <v>0</v>
      </c>
      <c r="AG97" s="14" t="n">
        <f aca="false">AF98</f>
        <v>0</v>
      </c>
      <c r="AH97" s="14" t="n">
        <f aca="false">AG98</f>
        <v>0</v>
      </c>
      <c r="AI97" s="14" t="n">
        <f aca="false">AH98</f>
        <v>0</v>
      </c>
      <c r="AJ97" s="14" t="n">
        <f aca="false">AI98</f>
        <v>0</v>
      </c>
      <c r="AK97" s="14" t="n">
        <f aca="false">AJ98</f>
        <v>0</v>
      </c>
      <c r="AL97" s="14" t="n">
        <f aca="false">AK98</f>
        <v>0</v>
      </c>
      <c r="AM97" s="14" t="n">
        <f aca="false">AL98</f>
        <v>0</v>
      </c>
      <c r="AN97" s="14" t="n">
        <f aca="false">AM98</f>
        <v>0</v>
      </c>
      <c r="AO97" s="14" t="n">
        <f aca="false">AN98</f>
        <v>0</v>
      </c>
      <c r="AP97" s="14" t="n">
        <f aca="false">AO98+9.8</f>
        <v>9.8</v>
      </c>
      <c r="AQ97" s="14" t="n">
        <f aca="false">AP98</f>
        <v>9.8</v>
      </c>
      <c r="AR97" s="14" t="n">
        <f aca="false">AQ98</f>
        <v>0</v>
      </c>
      <c r="AS97" s="14" t="n">
        <f aca="false">AR98</f>
        <v>0</v>
      </c>
      <c r="AT97" s="14" t="n">
        <f aca="false">AS98</f>
        <v>0</v>
      </c>
      <c r="AU97" s="14" t="n">
        <f aca="false">AT98</f>
        <v>0</v>
      </c>
      <c r="AV97" s="14" t="n">
        <f aca="false">AU98</f>
        <v>0</v>
      </c>
      <c r="AW97" s="14" t="n">
        <f aca="false">AV98+6.1</f>
        <v>6.1</v>
      </c>
      <c r="AX97" s="14" t="n">
        <f aca="false">AW98</f>
        <v>0</v>
      </c>
      <c r="AY97" s="14" t="n">
        <f aca="false">AX98</f>
        <v>0</v>
      </c>
      <c r="AZ97" s="14" t="n">
        <f aca="false">AY98</f>
        <v>0</v>
      </c>
      <c r="BA97" s="14" t="n">
        <f aca="false">AZ98</f>
        <v>0</v>
      </c>
      <c r="BB97" s="14" t="n">
        <f aca="false">BA98+7.1</f>
        <v>7.1</v>
      </c>
      <c r="BC97" s="14" t="n">
        <f aca="false">BB98</f>
        <v>7.1</v>
      </c>
      <c r="BD97" s="14" t="n">
        <f aca="false">BC98</f>
        <v>7.1</v>
      </c>
      <c r="BE97" s="14" t="n">
        <f aca="false">BD98</f>
        <v>7.1</v>
      </c>
      <c r="BF97" s="14" t="n">
        <f aca="false">BE98</f>
        <v>7.1</v>
      </c>
      <c r="BG97" s="14" t="n">
        <f aca="false">BF98</f>
        <v>7.1</v>
      </c>
      <c r="BH97" s="14" t="n">
        <f aca="false">BG98</f>
        <v>7.1</v>
      </c>
      <c r="BI97" s="14" t="n">
        <f aca="false">BH98</f>
        <v>7.1</v>
      </c>
      <c r="BJ97" s="14" t="n">
        <f aca="false">BI98</f>
        <v>0</v>
      </c>
      <c r="BK97" s="14" t="n">
        <f aca="false">BJ98</f>
        <v>0</v>
      </c>
      <c r="BL97" s="14" t="n">
        <f aca="false">BK98</f>
        <v>0</v>
      </c>
      <c r="BM97" s="14" t="n">
        <f aca="false">BL98</f>
        <v>0</v>
      </c>
      <c r="BN97" s="14" t="n">
        <f aca="false">BM98+5.3</f>
        <v>5.3</v>
      </c>
      <c r="BO97" s="14" t="n">
        <f aca="false">BN98</f>
        <v>5.3</v>
      </c>
      <c r="BP97" s="14" t="n">
        <f aca="false">BO98</f>
        <v>5.3</v>
      </c>
      <c r="BQ97" s="14" t="n">
        <f aca="false">BP98</f>
        <v>5.3</v>
      </c>
      <c r="BR97" s="14" t="n">
        <f aca="false">BQ98+4.6</f>
        <v>9.9</v>
      </c>
      <c r="BS97" s="14" t="n">
        <f aca="false">BR98</f>
        <v>4.6</v>
      </c>
      <c r="BT97" s="26" t="n">
        <f aca="false">BS98</f>
        <v>4.6</v>
      </c>
      <c r="BU97" s="26" t="n">
        <f aca="false">BT98</f>
        <v>4.6</v>
      </c>
      <c r="BV97" s="26" t="n">
        <f aca="false">BU98</f>
        <v>4.6</v>
      </c>
      <c r="BW97" s="14" t="n">
        <f aca="false">BV98</f>
        <v>4.6</v>
      </c>
      <c r="BX97" s="14" t="n">
        <f aca="false">BW98</f>
        <v>0</v>
      </c>
      <c r="BY97" s="14" t="n">
        <f aca="false">BX98</f>
        <v>0</v>
      </c>
      <c r="BZ97" s="14" t="n">
        <f aca="false">BY98</f>
        <v>0</v>
      </c>
      <c r="CA97" s="14" t="n">
        <f aca="false">BZ98</f>
        <v>0</v>
      </c>
      <c r="CB97" s="14" t="n">
        <f aca="false">CA98+10.6</f>
        <v>10.6</v>
      </c>
      <c r="CC97" s="14" t="n">
        <f aca="false">CB98</f>
        <v>10.6</v>
      </c>
      <c r="CD97" s="14" t="n">
        <f aca="false">CC98</f>
        <v>10.6</v>
      </c>
      <c r="CE97" s="14" t="n">
        <f aca="false">CD98</f>
        <v>10.6</v>
      </c>
      <c r="CF97" s="14" t="n">
        <f aca="false">CE98</f>
        <v>10.6</v>
      </c>
      <c r="CG97" s="14" t="n">
        <f aca="false">CF98</f>
        <v>10.6</v>
      </c>
      <c r="CH97" s="14" t="n">
        <f aca="false">CG98</f>
        <v>10.6</v>
      </c>
      <c r="CI97" s="14" t="n">
        <f aca="false">CH98</f>
        <v>0</v>
      </c>
      <c r="CJ97" s="14" t="n">
        <f aca="false">CI98</f>
        <v>0</v>
      </c>
      <c r="CK97" s="14" t="n">
        <f aca="false">CJ98</f>
        <v>0</v>
      </c>
      <c r="CL97" s="14" t="n">
        <f aca="false">CK98</f>
        <v>0</v>
      </c>
      <c r="CM97" s="14" t="n">
        <f aca="false">CL98</f>
        <v>0</v>
      </c>
      <c r="CN97" s="14" t="n">
        <f aca="false">CM98</f>
        <v>0</v>
      </c>
      <c r="CO97" s="14" t="n">
        <f aca="false">CN98</f>
        <v>0</v>
      </c>
      <c r="CP97" s="14" t="n">
        <f aca="false">CO98</f>
        <v>0</v>
      </c>
      <c r="CQ97" s="14" t="n">
        <f aca="false">CP98</f>
        <v>0</v>
      </c>
      <c r="CR97" s="14" t="n">
        <f aca="false">CQ98</f>
        <v>0</v>
      </c>
      <c r="CS97" s="14" t="n">
        <f aca="false">CR98+10.6</f>
        <v>10.6</v>
      </c>
      <c r="CT97" s="14" t="n">
        <f aca="false">CS98</f>
        <v>10.6</v>
      </c>
      <c r="CU97" s="14" t="n">
        <f aca="false">CT98</f>
        <v>0</v>
      </c>
      <c r="CV97" s="14" t="n">
        <f aca="false">CU98</f>
        <v>0</v>
      </c>
      <c r="CW97" s="14" t="n">
        <f aca="false">CV98</f>
        <v>0</v>
      </c>
      <c r="CX97" s="14" t="n">
        <f aca="false">CW98</f>
        <v>0</v>
      </c>
      <c r="CY97" s="14" t="n">
        <f aca="false">CX98</f>
        <v>0</v>
      </c>
      <c r="CZ97" s="14" t="n">
        <f aca="false">CY98</f>
        <v>0</v>
      </c>
      <c r="DA97" s="14" t="n">
        <f aca="false">CZ98+13.1</f>
        <v>13.1</v>
      </c>
      <c r="DB97" s="14" t="n">
        <f aca="false">DA98</f>
        <v>13.1</v>
      </c>
      <c r="DC97" s="14" t="n">
        <f aca="false">DB98</f>
        <v>13.1</v>
      </c>
      <c r="DD97" s="14" t="n">
        <f aca="false">DC98</f>
        <v>13.1</v>
      </c>
      <c r="DE97" s="14" t="n">
        <f aca="false">DD98</f>
        <v>13.1</v>
      </c>
      <c r="DF97" s="14" t="n">
        <f aca="false">DE98</f>
        <v>0</v>
      </c>
      <c r="DG97" s="14" t="n">
        <f aca="false">DF98</f>
        <v>0</v>
      </c>
      <c r="DH97" s="14" t="n">
        <f aca="false">DG98</f>
        <v>0</v>
      </c>
      <c r="DI97" s="14" t="n">
        <f aca="false">DH98</f>
        <v>0</v>
      </c>
      <c r="DJ97" s="14" t="n">
        <f aca="false">DI98</f>
        <v>0</v>
      </c>
      <c r="DK97" s="14" t="n">
        <f aca="false">DJ98+5.6</f>
        <v>5.6</v>
      </c>
      <c r="DL97" s="14" t="n">
        <f aca="false">DK98</f>
        <v>5.6</v>
      </c>
      <c r="DM97" s="14" t="n">
        <f aca="false">DL98</f>
        <v>5.6</v>
      </c>
      <c r="DN97" s="14" t="n">
        <f aca="false">DM98</f>
        <v>5.6</v>
      </c>
      <c r="DO97" s="14" t="n">
        <f aca="false">DN98</f>
        <v>5.6</v>
      </c>
      <c r="DP97" s="15" t="n">
        <f aca="false">DO98</f>
        <v>5.6</v>
      </c>
      <c r="DQ97" s="15" t="n">
        <f aca="false">DP98</f>
        <v>0</v>
      </c>
      <c r="DR97" s="15" t="n">
        <f aca="false">DQ98</f>
        <v>0</v>
      </c>
      <c r="DS97" s="15" t="n">
        <f aca="false">DR98</f>
        <v>0</v>
      </c>
      <c r="DT97" s="15" t="n">
        <f aca="false">DS98</f>
        <v>0</v>
      </c>
      <c r="DU97" s="14" t="n">
        <f aca="false">DT98</f>
        <v>0</v>
      </c>
      <c r="DV97" s="14" t="n">
        <f aca="false">DU98</f>
        <v>0</v>
      </c>
      <c r="DW97" s="14" t="n">
        <f aca="false">DV98</f>
        <v>0</v>
      </c>
      <c r="DX97" s="14" t="n">
        <f aca="false">DW98</f>
        <v>0</v>
      </c>
      <c r="DY97" s="14" t="n">
        <f aca="false">DX98</f>
        <v>0</v>
      </c>
      <c r="DZ97" s="14" t="n">
        <f aca="false">DY98</f>
        <v>0</v>
      </c>
      <c r="EA97" s="14" t="n">
        <f aca="false">DZ98</f>
        <v>0</v>
      </c>
      <c r="EB97" s="14" t="n">
        <f aca="false">EA98</f>
        <v>0</v>
      </c>
      <c r="EC97" s="14" t="n">
        <f aca="false">EB98</f>
        <v>0</v>
      </c>
      <c r="ED97" s="14" t="n">
        <f aca="false">EC98</f>
        <v>0</v>
      </c>
      <c r="EE97" s="14" t="n">
        <f aca="false">ED98</f>
        <v>0</v>
      </c>
      <c r="EF97" s="14" t="n">
        <f aca="false">EE98</f>
        <v>0</v>
      </c>
      <c r="EG97" s="14" t="n">
        <f aca="false">EF98</f>
        <v>0</v>
      </c>
      <c r="EH97" s="14" t="n">
        <f aca="false">EG98</f>
        <v>0</v>
      </c>
      <c r="EI97" s="14" t="n">
        <f aca="false">EH98</f>
        <v>0</v>
      </c>
      <c r="EJ97" s="14" t="n">
        <f aca="false">EI98</f>
        <v>0</v>
      </c>
      <c r="EK97" s="14" t="n">
        <f aca="false">EJ98+13.3</f>
        <v>13.3</v>
      </c>
      <c r="EL97" s="14" t="n">
        <f aca="false">EK98</f>
        <v>13.3</v>
      </c>
      <c r="EM97" s="14" t="n">
        <f aca="false">EL98</f>
        <v>13.3</v>
      </c>
      <c r="EN97" s="14" t="n">
        <f aca="false">EM98+14.9</f>
        <v>28.2</v>
      </c>
      <c r="EO97" s="14" t="n">
        <f aca="false">EN98</f>
        <v>28.2</v>
      </c>
      <c r="EP97" s="14" t="n">
        <f aca="false">EO98</f>
        <v>28.2</v>
      </c>
      <c r="EQ97" s="14" t="n">
        <f aca="false">EP98</f>
        <v>0</v>
      </c>
      <c r="ER97" s="14" t="n">
        <f aca="false">EQ98</f>
        <v>0</v>
      </c>
      <c r="ES97" s="14" t="n">
        <f aca="false">ER98</f>
        <v>0</v>
      </c>
      <c r="ET97" s="14" t="n">
        <f aca="false">ES98</f>
        <v>0</v>
      </c>
      <c r="EU97" s="14" t="n">
        <f aca="false">ET98</f>
        <v>0</v>
      </c>
      <c r="EV97" s="14" t="n">
        <f aca="false">EU98</f>
        <v>0</v>
      </c>
      <c r="EW97" s="14" t="n">
        <f aca="false">EV98</f>
        <v>0</v>
      </c>
      <c r="EX97" s="14" t="n">
        <f aca="false">EW98</f>
        <v>0</v>
      </c>
      <c r="EY97" s="14" t="n">
        <f aca="false">EX98</f>
        <v>0</v>
      </c>
      <c r="EZ97" s="14" t="n">
        <f aca="false">EY98</f>
        <v>0</v>
      </c>
      <c r="FA97" s="14" t="n">
        <f aca="false">EZ98</f>
        <v>0</v>
      </c>
      <c r="FB97" s="14" t="n">
        <f aca="false">FA98</f>
        <v>0</v>
      </c>
      <c r="FC97" s="14" t="n">
        <f aca="false">FB98</f>
        <v>0</v>
      </c>
      <c r="FD97" s="14" t="n">
        <f aca="false">FC98</f>
        <v>0</v>
      </c>
      <c r="FE97" s="14" t="n">
        <f aca="false">FD98</f>
        <v>0</v>
      </c>
      <c r="FF97" s="14" t="n">
        <f aca="false">FE98</f>
        <v>0</v>
      </c>
      <c r="FG97" s="14" t="n">
        <f aca="false">FF98</f>
        <v>0</v>
      </c>
      <c r="FH97" s="14" t="n">
        <f aca="false">FG98+17.6</f>
        <v>17.6</v>
      </c>
      <c r="FI97" s="14" t="n">
        <f aca="false">FH98</f>
        <v>17.6</v>
      </c>
      <c r="FJ97" s="14" t="n">
        <f aca="false">FI98</f>
        <v>17.6</v>
      </c>
      <c r="FK97" s="14" t="n">
        <f aca="false">FJ98</f>
        <v>17.6</v>
      </c>
      <c r="FL97" s="14" t="n">
        <f aca="false">FK98</f>
        <v>17.6</v>
      </c>
      <c r="FM97" s="14" t="n">
        <f aca="false">FL98</f>
        <v>17.6</v>
      </c>
      <c r="FN97" s="14" t="n">
        <f aca="false">FM98</f>
        <v>17.6</v>
      </c>
      <c r="FO97" s="14" t="n">
        <f aca="false">FN98</f>
        <v>17.6</v>
      </c>
      <c r="FP97" s="14" t="n">
        <f aca="false">FO98</f>
        <v>17.6</v>
      </c>
      <c r="FQ97" s="14" t="n">
        <f aca="false">FP98</f>
        <v>17.6</v>
      </c>
      <c r="FR97" s="14" t="n">
        <f aca="false">FQ98</f>
        <v>17.6</v>
      </c>
      <c r="FS97" s="14" t="n">
        <f aca="false">FR98</f>
        <v>0</v>
      </c>
      <c r="FT97" s="14" t="n">
        <f aca="false">FS98</f>
        <v>0</v>
      </c>
      <c r="FU97" s="14" t="n">
        <f aca="false">FT98</f>
        <v>0</v>
      </c>
      <c r="FV97" s="14" t="n">
        <f aca="false">FU98</f>
        <v>0</v>
      </c>
      <c r="FW97" s="14" t="n">
        <f aca="false">FV98</f>
        <v>0</v>
      </c>
      <c r="FX97" s="14" t="n">
        <f aca="false">FW98</f>
        <v>0</v>
      </c>
      <c r="FY97" s="14" t="n">
        <f aca="false">FX98</f>
        <v>0</v>
      </c>
      <c r="FZ97" s="14" t="n">
        <f aca="false">FY98</f>
        <v>0</v>
      </c>
      <c r="GA97" s="14" t="n">
        <f aca="false">FZ98</f>
        <v>0</v>
      </c>
      <c r="GB97" s="14" t="n">
        <f aca="false">GA98</f>
        <v>0</v>
      </c>
      <c r="GC97" s="14" t="n">
        <f aca="false">GB98</f>
        <v>0</v>
      </c>
      <c r="GD97" s="14" t="n">
        <f aca="false">GC98</f>
        <v>0</v>
      </c>
      <c r="GE97" s="14" t="n">
        <f aca="false">GD98</f>
        <v>0</v>
      </c>
      <c r="GF97" s="14" t="n">
        <f aca="false">GE98</f>
        <v>0</v>
      </c>
      <c r="GG97" s="14" t="n">
        <f aca="false">GF98</f>
        <v>0</v>
      </c>
      <c r="GH97" s="14" t="n">
        <f aca="false">GG98</f>
        <v>0</v>
      </c>
      <c r="GI97" s="14" t="n">
        <f aca="false">GH98</f>
        <v>0</v>
      </c>
      <c r="GJ97" s="14" t="n">
        <f aca="false">GI98</f>
        <v>0</v>
      </c>
      <c r="GK97" s="14" t="n">
        <f aca="false">GJ98</f>
        <v>0</v>
      </c>
      <c r="GL97" s="14" t="n">
        <f aca="false">GK98</f>
        <v>0</v>
      </c>
      <c r="GM97" s="14" t="n">
        <f aca="false">GL98</f>
        <v>0</v>
      </c>
      <c r="GN97" s="14" t="n">
        <f aca="false">GM98</f>
        <v>0</v>
      </c>
      <c r="GO97" s="14" t="n">
        <f aca="false">GN98</f>
        <v>0</v>
      </c>
    </row>
    <row r="98" customFormat="false" ht="15.05" hidden="false" customHeight="false" outlineLevel="0" collapsed="false">
      <c r="A98" s="4"/>
      <c r="B98" s="4"/>
      <c r="C98" s="12" t="s">
        <v>218</v>
      </c>
      <c r="D98" s="16" t="n">
        <f aca="false">D97-D96</f>
        <v>0</v>
      </c>
      <c r="E98" s="16" t="n">
        <f aca="false">E97-E96</f>
        <v>0</v>
      </c>
      <c r="F98" s="16" t="n">
        <f aca="false">F97-F96</f>
        <v>0</v>
      </c>
      <c r="G98" s="16" t="n">
        <f aca="false">G97-G96</f>
        <v>0</v>
      </c>
      <c r="H98" s="16" t="n">
        <f aca="false">H97-H96</f>
        <v>0</v>
      </c>
      <c r="I98" s="16" t="n">
        <f aca="false">I97-I96</f>
        <v>0</v>
      </c>
      <c r="J98" s="16" t="n">
        <f aca="false">J97-J96</f>
        <v>0</v>
      </c>
      <c r="K98" s="16" t="n">
        <f aca="false">K97-K96</f>
        <v>0</v>
      </c>
      <c r="L98" s="16" t="n">
        <f aca="false">L97-L96</f>
        <v>18.4</v>
      </c>
      <c r="M98" s="16" t="n">
        <f aca="false">M97-M96</f>
        <v>18.4</v>
      </c>
      <c r="N98" s="16" t="n">
        <f aca="false">N97-N96</f>
        <v>18.4</v>
      </c>
      <c r="O98" s="17" t="n">
        <f aca="false">O97-O96</f>
        <v>0</v>
      </c>
      <c r="P98" s="16" t="n">
        <f aca="false">P97-P96</f>
        <v>0</v>
      </c>
      <c r="Q98" s="16" t="n">
        <f aca="false">Q97-Q96</f>
        <v>0</v>
      </c>
      <c r="R98" s="16" t="n">
        <f aca="false">R97-R96</f>
        <v>0</v>
      </c>
      <c r="S98" s="16" t="n">
        <f aca="false">S97-S96</f>
        <v>0</v>
      </c>
      <c r="T98" s="16" t="n">
        <f aca="false">T97-T96</f>
        <v>0</v>
      </c>
      <c r="U98" s="16" t="n">
        <f aca="false">U97-U96</f>
        <v>0</v>
      </c>
      <c r="V98" s="16" t="n">
        <f aca="false">V97-V96</f>
        <v>0</v>
      </c>
      <c r="W98" s="16" t="n">
        <f aca="false">W97-W96</f>
        <v>0</v>
      </c>
      <c r="X98" s="17" t="n">
        <f aca="false">X97-X96</f>
        <v>3.1</v>
      </c>
      <c r="Y98" s="16" t="n">
        <f aca="false">Y97-Y96</f>
        <v>0</v>
      </c>
      <c r="Z98" s="16" t="n">
        <f aca="false">Z97-Z96</f>
        <v>0</v>
      </c>
      <c r="AA98" s="16" t="n">
        <f aca="false">AA97-AA96</f>
        <v>0</v>
      </c>
      <c r="AB98" s="16" t="n">
        <f aca="false">AB97-AB96</f>
        <v>0</v>
      </c>
      <c r="AC98" s="16" t="n">
        <f aca="false">AC97-AC96</f>
        <v>0</v>
      </c>
      <c r="AD98" s="16" t="n">
        <f aca="false">AD97-AD96</f>
        <v>0</v>
      </c>
      <c r="AE98" s="16" t="n">
        <f aca="false">AE97-AE96</f>
        <v>0</v>
      </c>
      <c r="AF98" s="16" t="n">
        <f aca="false">AF97-AF96</f>
        <v>0</v>
      </c>
      <c r="AG98" s="16" t="n">
        <f aca="false">AG97-AG96</f>
        <v>0</v>
      </c>
      <c r="AH98" s="16" t="n">
        <f aca="false">AH97-AH96</f>
        <v>0</v>
      </c>
      <c r="AI98" s="16" t="n">
        <f aca="false">AI97-AI96</f>
        <v>0</v>
      </c>
      <c r="AJ98" s="16" t="n">
        <f aca="false">AJ97-AJ96</f>
        <v>0</v>
      </c>
      <c r="AK98" s="16" t="n">
        <f aca="false">AK97-AK96</f>
        <v>0</v>
      </c>
      <c r="AL98" s="16" t="n">
        <f aca="false">AL97-AL96</f>
        <v>0</v>
      </c>
      <c r="AM98" s="16" t="n">
        <f aca="false">AM97-AM96</f>
        <v>0</v>
      </c>
      <c r="AN98" s="16" t="n">
        <f aca="false">AN97-AN96</f>
        <v>0</v>
      </c>
      <c r="AO98" s="16" t="n">
        <f aca="false">AO97-AO96</f>
        <v>0</v>
      </c>
      <c r="AP98" s="16" t="n">
        <f aca="false">AP97-AP96</f>
        <v>9.8</v>
      </c>
      <c r="AQ98" s="16" t="n">
        <f aca="false">AQ97-AQ96</f>
        <v>0</v>
      </c>
      <c r="AR98" s="16" t="n">
        <f aca="false">AR97-AR96</f>
        <v>0</v>
      </c>
      <c r="AS98" s="16" t="n">
        <f aca="false">AS97-AS96</f>
        <v>0</v>
      </c>
      <c r="AT98" s="16" t="n">
        <f aca="false">AT97-AT96</f>
        <v>0</v>
      </c>
      <c r="AU98" s="16" t="n">
        <f aca="false">AU97-AU96</f>
        <v>0</v>
      </c>
      <c r="AV98" s="16" t="n">
        <f aca="false">AV97-AV96</f>
        <v>0</v>
      </c>
      <c r="AW98" s="16" t="n">
        <f aca="false">AW97-AW96</f>
        <v>0</v>
      </c>
      <c r="AX98" s="16" t="n">
        <f aca="false">AX97-AX96</f>
        <v>0</v>
      </c>
      <c r="AY98" s="16" t="n">
        <f aca="false">AY97-AY96</f>
        <v>0</v>
      </c>
      <c r="AZ98" s="16" t="n">
        <f aca="false">AZ97-AZ96</f>
        <v>0</v>
      </c>
      <c r="BA98" s="16" t="n">
        <f aca="false">BA97-BA96</f>
        <v>0</v>
      </c>
      <c r="BB98" s="16" t="n">
        <f aca="false">BB97-BB96</f>
        <v>7.1</v>
      </c>
      <c r="BC98" s="16" t="n">
        <f aca="false">BC97-BC96</f>
        <v>7.1</v>
      </c>
      <c r="BD98" s="16" t="n">
        <f aca="false">BD97-BD96</f>
        <v>7.1</v>
      </c>
      <c r="BE98" s="16" t="n">
        <f aca="false">BE97-BE96</f>
        <v>7.1</v>
      </c>
      <c r="BF98" s="16" t="n">
        <f aca="false">BF97-BF96</f>
        <v>7.1</v>
      </c>
      <c r="BG98" s="16" t="n">
        <f aca="false">BG97-BG96</f>
        <v>7.1</v>
      </c>
      <c r="BH98" s="16" t="n">
        <f aca="false">BH97-BH96</f>
        <v>7.1</v>
      </c>
      <c r="BI98" s="16" t="n">
        <f aca="false">BI97-BI96</f>
        <v>0</v>
      </c>
      <c r="BJ98" s="16" t="n">
        <f aca="false">BJ97-BJ96</f>
        <v>0</v>
      </c>
      <c r="BK98" s="16" t="n">
        <f aca="false">BK97-BK96</f>
        <v>0</v>
      </c>
      <c r="BL98" s="16" t="n">
        <f aca="false">BL97-BL96</f>
        <v>0</v>
      </c>
      <c r="BM98" s="16" t="n">
        <f aca="false">BM97-BM96</f>
        <v>0</v>
      </c>
      <c r="BN98" s="16" t="n">
        <f aca="false">BN97-BN96</f>
        <v>5.3</v>
      </c>
      <c r="BO98" s="16" t="n">
        <f aca="false">BO97-BO96</f>
        <v>5.3</v>
      </c>
      <c r="BP98" s="16" t="n">
        <f aca="false">BP97-BP96</f>
        <v>5.3</v>
      </c>
      <c r="BQ98" s="16" t="n">
        <f aca="false">BQ97-BQ96</f>
        <v>5.3</v>
      </c>
      <c r="BR98" s="16" t="n">
        <f aca="false">BR97-BR96</f>
        <v>4.6</v>
      </c>
      <c r="BS98" s="16" t="n">
        <f aca="false">BS97-BS96</f>
        <v>4.6</v>
      </c>
      <c r="BT98" s="27" t="n">
        <f aca="false">BT97-BT96</f>
        <v>4.6</v>
      </c>
      <c r="BU98" s="27" t="n">
        <f aca="false">BU97-BU96</f>
        <v>4.6</v>
      </c>
      <c r="BV98" s="27" t="n">
        <f aca="false">BV97-BV96</f>
        <v>4.6</v>
      </c>
      <c r="BW98" s="16" t="n">
        <f aca="false">BW97-BW96</f>
        <v>0</v>
      </c>
      <c r="BX98" s="16" t="n">
        <f aca="false">BX97-BX96</f>
        <v>0</v>
      </c>
      <c r="BY98" s="16" t="n">
        <f aca="false">BY97-BY96</f>
        <v>0</v>
      </c>
      <c r="BZ98" s="16" t="n">
        <f aca="false">BZ97-BZ96</f>
        <v>0</v>
      </c>
      <c r="CA98" s="16" t="n">
        <f aca="false">CA97-CA96</f>
        <v>0</v>
      </c>
      <c r="CB98" s="16" t="n">
        <f aca="false">CB97-CB96</f>
        <v>10.6</v>
      </c>
      <c r="CC98" s="16" t="n">
        <f aca="false">CC97-CC96</f>
        <v>10.6</v>
      </c>
      <c r="CD98" s="16" t="n">
        <f aca="false">CD97-CD96</f>
        <v>10.6</v>
      </c>
      <c r="CE98" s="16" t="n">
        <f aca="false">CE97-CE96</f>
        <v>10.6</v>
      </c>
      <c r="CF98" s="16" t="n">
        <f aca="false">CF97-CF96</f>
        <v>10.6</v>
      </c>
      <c r="CG98" s="16" t="n">
        <f aca="false">CG97-CG96</f>
        <v>10.6</v>
      </c>
      <c r="CH98" s="16" t="n">
        <f aca="false">CH97-CH96</f>
        <v>0</v>
      </c>
      <c r="CI98" s="16" t="n">
        <f aca="false">CI97-CI96</f>
        <v>0</v>
      </c>
      <c r="CJ98" s="16" t="n">
        <f aca="false">CJ97-CJ96</f>
        <v>0</v>
      </c>
      <c r="CK98" s="16" t="n">
        <f aca="false">CK97-CK96</f>
        <v>0</v>
      </c>
      <c r="CL98" s="16" t="n">
        <f aca="false">CL97-CL96</f>
        <v>0</v>
      </c>
      <c r="CM98" s="16" t="n">
        <f aca="false">CM97-CM96</f>
        <v>0</v>
      </c>
      <c r="CN98" s="16" t="n">
        <f aca="false">CN97-CN96</f>
        <v>0</v>
      </c>
      <c r="CO98" s="16" t="n">
        <f aca="false">CO97-CO96</f>
        <v>0</v>
      </c>
      <c r="CP98" s="16" t="n">
        <f aca="false">CP97-CP96</f>
        <v>0</v>
      </c>
      <c r="CQ98" s="16" t="n">
        <f aca="false">CQ97-CQ96</f>
        <v>0</v>
      </c>
      <c r="CR98" s="16" t="n">
        <f aca="false">CR97-CR96</f>
        <v>0</v>
      </c>
      <c r="CS98" s="16" t="n">
        <f aca="false">CS97-CS96</f>
        <v>10.6</v>
      </c>
      <c r="CT98" s="16" t="n">
        <f aca="false">CT97-CT96</f>
        <v>0</v>
      </c>
      <c r="CU98" s="16" t="n">
        <f aca="false">CU97-CU96</f>
        <v>0</v>
      </c>
      <c r="CV98" s="16" t="n">
        <f aca="false">CV97-CV96</f>
        <v>0</v>
      </c>
      <c r="CW98" s="16" t="n">
        <f aca="false">CW97-CW96</f>
        <v>0</v>
      </c>
      <c r="CX98" s="16" t="n">
        <f aca="false">CX97-CX96</f>
        <v>0</v>
      </c>
      <c r="CY98" s="16" t="n">
        <f aca="false">CY97-CY96</f>
        <v>0</v>
      </c>
      <c r="CZ98" s="16" t="n">
        <f aca="false">CZ97-CZ96</f>
        <v>0</v>
      </c>
      <c r="DA98" s="16" t="n">
        <f aca="false">DA97-DA96</f>
        <v>13.1</v>
      </c>
      <c r="DB98" s="16" t="n">
        <f aca="false">DB97-DB96</f>
        <v>13.1</v>
      </c>
      <c r="DC98" s="16" t="n">
        <f aca="false">DC97-DC96</f>
        <v>13.1</v>
      </c>
      <c r="DD98" s="16" t="n">
        <f aca="false">DD97-DD96</f>
        <v>13.1</v>
      </c>
      <c r="DE98" s="16" t="n">
        <f aca="false">DE97-DE96</f>
        <v>0</v>
      </c>
      <c r="DF98" s="16" t="n">
        <f aca="false">DF97-DF96</f>
        <v>0</v>
      </c>
      <c r="DG98" s="16" t="n">
        <f aca="false">DG97-DG96</f>
        <v>0</v>
      </c>
      <c r="DH98" s="16" t="n">
        <f aca="false">DH97-DH96</f>
        <v>0</v>
      </c>
      <c r="DI98" s="16" t="n">
        <f aca="false">DI97-DI96</f>
        <v>0</v>
      </c>
      <c r="DJ98" s="16" t="n">
        <f aca="false">DJ97-DJ96</f>
        <v>0</v>
      </c>
      <c r="DK98" s="16" t="n">
        <f aca="false">DK97-DK96</f>
        <v>5.6</v>
      </c>
      <c r="DL98" s="16" t="n">
        <f aca="false">DL97-DL96</f>
        <v>5.6</v>
      </c>
      <c r="DM98" s="16" t="n">
        <f aca="false">DM97-DM96</f>
        <v>5.6</v>
      </c>
      <c r="DN98" s="16" t="n">
        <f aca="false">DN97-DN96</f>
        <v>5.6</v>
      </c>
      <c r="DO98" s="16" t="n">
        <f aca="false">DO97-DO96</f>
        <v>5.6</v>
      </c>
      <c r="DP98" s="17" t="n">
        <f aca="false">DP97-DP96</f>
        <v>0</v>
      </c>
      <c r="DQ98" s="17" t="n">
        <f aca="false">DQ97-DQ96</f>
        <v>0</v>
      </c>
      <c r="DR98" s="17" t="n">
        <f aca="false">DR97-DR96</f>
        <v>0</v>
      </c>
      <c r="DS98" s="17" t="n">
        <f aca="false">DS97-DS96</f>
        <v>0</v>
      </c>
      <c r="DT98" s="17" t="n">
        <f aca="false">DT97-DT96</f>
        <v>0</v>
      </c>
      <c r="DU98" s="16" t="n">
        <f aca="false">DU97-DU96</f>
        <v>0</v>
      </c>
      <c r="DV98" s="16" t="n">
        <f aca="false">DV97-DV96</f>
        <v>0</v>
      </c>
      <c r="DW98" s="16" t="n">
        <f aca="false">DW97-DW96</f>
        <v>0</v>
      </c>
      <c r="DX98" s="16" t="n">
        <f aca="false">DX97-DX96</f>
        <v>0</v>
      </c>
      <c r="DY98" s="16" t="n">
        <f aca="false">DY97-DY96</f>
        <v>0</v>
      </c>
      <c r="DZ98" s="16" t="n">
        <f aca="false">DZ97-DZ96</f>
        <v>0</v>
      </c>
      <c r="EA98" s="16" t="n">
        <f aca="false">EA97-EA96</f>
        <v>0</v>
      </c>
      <c r="EB98" s="16" t="n">
        <f aca="false">EB97-EB96</f>
        <v>0</v>
      </c>
      <c r="EC98" s="16" t="n">
        <f aca="false">EC97-EC96</f>
        <v>0</v>
      </c>
      <c r="ED98" s="16" t="n">
        <f aca="false">ED97-ED96</f>
        <v>0</v>
      </c>
      <c r="EE98" s="16" t="n">
        <f aca="false">EE97-EE96</f>
        <v>0</v>
      </c>
      <c r="EF98" s="16" t="n">
        <f aca="false">EF97-EF96</f>
        <v>0</v>
      </c>
      <c r="EG98" s="16" t="n">
        <f aca="false">EG97-EG96</f>
        <v>0</v>
      </c>
      <c r="EH98" s="16" t="n">
        <f aca="false">EH97-EH96</f>
        <v>0</v>
      </c>
      <c r="EI98" s="16" t="n">
        <f aca="false">EI97-EI96</f>
        <v>0</v>
      </c>
      <c r="EJ98" s="16" t="n">
        <f aca="false">EJ97-EJ96</f>
        <v>0</v>
      </c>
      <c r="EK98" s="16" t="n">
        <f aca="false">EK97-EK96</f>
        <v>13.3</v>
      </c>
      <c r="EL98" s="16" t="n">
        <f aca="false">EL97-EL96</f>
        <v>13.3</v>
      </c>
      <c r="EM98" s="16" t="n">
        <f aca="false">EM97-EM96</f>
        <v>13.3</v>
      </c>
      <c r="EN98" s="16" t="n">
        <f aca="false">EN97-EN96</f>
        <v>28.2</v>
      </c>
      <c r="EO98" s="16" t="n">
        <f aca="false">EO97-EO96</f>
        <v>28.2</v>
      </c>
      <c r="EP98" s="16" t="n">
        <f aca="false">EP97-EP96</f>
        <v>0</v>
      </c>
      <c r="EQ98" s="16" t="n">
        <f aca="false">EQ97-EQ96</f>
        <v>0</v>
      </c>
      <c r="ER98" s="16" t="n">
        <f aca="false">ER97-ER96</f>
        <v>0</v>
      </c>
      <c r="ES98" s="16" t="n">
        <f aca="false">ES97-ES96</f>
        <v>0</v>
      </c>
      <c r="ET98" s="16" t="n">
        <f aca="false">ET97-ET96</f>
        <v>0</v>
      </c>
      <c r="EU98" s="16" t="n">
        <f aca="false">EU97-EU96</f>
        <v>0</v>
      </c>
      <c r="EV98" s="16" t="n">
        <f aca="false">EV97-EV96</f>
        <v>0</v>
      </c>
      <c r="EW98" s="16" t="n">
        <f aca="false">EW97-EW96</f>
        <v>0</v>
      </c>
      <c r="EX98" s="16" t="n">
        <f aca="false">EX97-EX96</f>
        <v>0</v>
      </c>
      <c r="EY98" s="16" t="n">
        <f aca="false">EY97-EY96</f>
        <v>0</v>
      </c>
      <c r="EZ98" s="16" t="n">
        <f aca="false">EZ97-EZ96</f>
        <v>0</v>
      </c>
      <c r="FA98" s="16" t="n">
        <f aca="false">FA97-FA96</f>
        <v>0</v>
      </c>
      <c r="FB98" s="16" t="n">
        <f aca="false">FB97-FB96</f>
        <v>0</v>
      </c>
      <c r="FC98" s="16" t="n">
        <f aca="false">FC97-FC96</f>
        <v>0</v>
      </c>
      <c r="FD98" s="16" t="n">
        <f aca="false">FD97-FD96</f>
        <v>0</v>
      </c>
      <c r="FE98" s="16" t="n">
        <f aca="false">FE97-FE96</f>
        <v>0</v>
      </c>
      <c r="FF98" s="16" t="n">
        <f aca="false">FF97-FF96</f>
        <v>0</v>
      </c>
      <c r="FG98" s="16" t="n">
        <f aca="false">FG97-FG96</f>
        <v>0</v>
      </c>
      <c r="FH98" s="16" t="n">
        <f aca="false">FH97-FH96</f>
        <v>17.6</v>
      </c>
      <c r="FI98" s="16" t="n">
        <f aca="false">FI97-FI96</f>
        <v>17.6</v>
      </c>
      <c r="FJ98" s="16" t="n">
        <f aca="false">FJ97-FJ96</f>
        <v>17.6</v>
      </c>
      <c r="FK98" s="16" t="n">
        <f aca="false">FK97-FK96</f>
        <v>17.6</v>
      </c>
      <c r="FL98" s="16" t="n">
        <f aca="false">FL97-FL96</f>
        <v>17.6</v>
      </c>
      <c r="FM98" s="16" t="n">
        <f aca="false">FM97-FM96</f>
        <v>17.6</v>
      </c>
      <c r="FN98" s="16" t="n">
        <f aca="false">FN97-FN96</f>
        <v>17.6</v>
      </c>
      <c r="FO98" s="16" t="n">
        <f aca="false">FO97-FO96</f>
        <v>17.6</v>
      </c>
      <c r="FP98" s="16" t="n">
        <f aca="false">FP97-FP96</f>
        <v>17.6</v>
      </c>
      <c r="FQ98" s="16" t="n">
        <f aca="false">FQ97-FQ96</f>
        <v>17.6</v>
      </c>
      <c r="FR98" s="16" t="n">
        <f aca="false">FR97-FR96</f>
        <v>0</v>
      </c>
      <c r="FS98" s="16" t="n">
        <f aca="false">FS97-FS96</f>
        <v>0</v>
      </c>
      <c r="FT98" s="16" t="n">
        <f aca="false">FT97-FT96</f>
        <v>0</v>
      </c>
      <c r="FU98" s="16" t="n">
        <f aca="false">FU97-FU96</f>
        <v>0</v>
      </c>
      <c r="FV98" s="16" t="n">
        <f aca="false">FV97-FV96</f>
        <v>0</v>
      </c>
      <c r="FW98" s="16" t="n">
        <f aca="false">FW97-FW96</f>
        <v>0</v>
      </c>
      <c r="FX98" s="16" t="n">
        <f aca="false">FX97-FX96</f>
        <v>0</v>
      </c>
      <c r="FY98" s="16" t="n">
        <f aca="false">FY97-FY96</f>
        <v>0</v>
      </c>
      <c r="FZ98" s="16" t="n">
        <f aca="false">FZ97-FZ96</f>
        <v>0</v>
      </c>
      <c r="GA98" s="16" t="n">
        <f aca="false">GA97-GA96</f>
        <v>0</v>
      </c>
      <c r="GB98" s="16" t="n">
        <f aca="false">GB97-GB96</f>
        <v>0</v>
      </c>
      <c r="GC98" s="16" t="n">
        <f aca="false">GC97-GC96</f>
        <v>0</v>
      </c>
      <c r="GD98" s="16" t="n">
        <f aca="false">GD97-GD96</f>
        <v>0</v>
      </c>
      <c r="GE98" s="16" t="n">
        <f aca="false">GE97-GE96</f>
        <v>0</v>
      </c>
      <c r="GF98" s="16" t="n">
        <f aca="false">GF97-GF96</f>
        <v>0</v>
      </c>
      <c r="GG98" s="16" t="n">
        <f aca="false">GG97-GG96</f>
        <v>0</v>
      </c>
      <c r="GH98" s="16" t="n">
        <f aca="false">GH97-GH96</f>
        <v>0</v>
      </c>
      <c r="GI98" s="16" t="n">
        <f aca="false">GI97-GI96</f>
        <v>0</v>
      </c>
      <c r="GJ98" s="16" t="n">
        <f aca="false">GJ97-GJ96</f>
        <v>0</v>
      </c>
      <c r="GK98" s="16" t="n">
        <f aca="false">GK97-GK96</f>
        <v>0</v>
      </c>
      <c r="GL98" s="16" t="n">
        <f aca="false">GL97-GL96</f>
        <v>0</v>
      </c>
      <c r="GM98" s="16" t="n">
        <f aca="false">GM97-GM96</f>
        <v>0</v>
      </c>
      <c r="GN98" s="16" t="n">
        <f aca="false">GN97-GN96</f>
        <v>0</v>
      </c>
      <c r="GO98" s="16" t="n">
        <f aca="false">GO97-GO96</f>
        <v>0</v>
      </c>
    </row>
    <row r="99" s="9" customFormat="true" ht="15.05" hidden="false" customHeight="false" outlineLevel="0" collapsed="false">
      <c r="A99" s="4" t="s">
        <v>255</v>
      </c>
      <c r="B99" s="4"/>
      <c r="C99" s="12" t="s">
        <v>216</v>
      </c>
      <c r="G99" s="19" t="n">
        <v>6</v>
      </c>
      <c r="O99" s="19" t="n">
        <v>8.7</v>
      </c>
      <c r="X99" s="29"/>
      <c r="Y99" s="19" t="n">
        <v>0.7</v>
      </c>
      <c r="AY99" s="30"/>
      <c r="BB99" s="30" t="n">
        <v>8.2</v>
      </c>
      <c r="BT99" s="31"/>
      <c r="BU99" s="31"/>
      <c r="BV99" s="31"/>
      <c r="CB99" s="30" t="n">
        <v>8</v>
      </c>
      <c r="CC99" s="30" t="n">
        <v>8</v>
      </c>
      <c r="CD99" s="19" t="n">
        <v>6</v>
      </c>
      <c r="CF99" s="30" t="n">
        <v>4.9</v>
      </c>
      <c r="CV99" s="19" t="n">
        <v>8</v>
      </c>
      <c r="CW99" s="9" t="n">
        <v>8</v>
      </c>
      <c r="CZ99" s="58"/>
      <c r="DA99" s="30" t="n">
        <v>10</v>
      </c>
      <c r="DB99" s="30" t="n">
        <v>6</v>
      </c>
      <c r="DD99" s="19" t="n">
        <v>3.6</v>
      </c>
      <c r="DP99" s="29"/>
      <c r="DQ99" s="29"/>
      <c r="DR99" s="29"/>
      <c r="DS99" s="29"/>
      <c r="DT99" s="29"/>
      <c r="FD99" s="30" t="n">
        <v>15</v>
      </c>
      <c r="FF99" s="30" t="n">
        <v>14.6</v>
      </c>
      <c r="FG99" s="30" t="n">
        <v>15</v>
      </c>
      <c r="FH99" s="30" t="n">
        <v>15</v>
      </c>
      <c r="FI99" s="30" t="n">
        <v>7.7</v>
      </c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7" customFormat="true" ht="15.05" hidden="false" customHeight="false" outlineLevel="0" collapsed="false">
      <c r="A100" s="34"/>
      <c r="B100" s="34"/>
      <c r="C100" s="24" t="s">
        <v>217</v>
      </c>
      <c r="D100" s="25" t="n">
        <v>14.7</v>
      </c>
      <c r="E100" s="25" t="n">
        <f aca="false">D101</f>
        <v>14.7</v>
      </c>
      <c r="F100" s="25" t="n">
        <f aca="false">E101</f>
        <v>14.7</v>
      </c>
      <c r="G100" s="25" t="n">
        <f aca="false">F101</f>
        <v>14.7</v>
      </c>
      <c r="H100" s="25" t="n">
        <f aca="false">G101</f>
        <v>8.7</v>
      </c>
      <c r="I100" s="25" t="n">
        <f aca="false">H101</f>
        <v>8.7</v>
      </c>
      <c r="J100" s="25" t="n">
        <f aca="false">I101</f>
        <v>8.7</v>
      </c>
      <c r="K100" s="25" t="n">
        <f aca="false">J101</f>
        <v>8.7</v>
      </c>
      <c r="L100" s="25" t="n">
        <f aca="false">K101</f>
        <v>8.7</v>
      </c>
      <c r="M100" s="25" t="n">
        <f aca="false">L101</f>
        <v>8.7</v>
      </c>
      <c r="N100" s="25" t="n">
        <f aca="false">M101</f>
        <v>8.7</v>
      </c>
      <c r="O100" s="35" t="n">
        <f aca="false">N101</f>
        <v>8.7</v>
      </c>
      <c r="P100" s="25" t="n">
        <f aca="false">O101</f>
        <v>0</v>
      </c>
      <c r="Q100" s="25" t="n">
        <f aca="false">P101</f>
        <v>0</v>
      </c>
      <c r="R100" s="25" t="n">
        <f aca="false">Q101+0.7</f>
        <v>0.7</v>
      </c>
      <c r="S100" s="25" t="n">
        <f aca="false">R101</f>
        <v>0.7</v>
      </c>
      <c r="T100" s="25" t="n">
        <f aca="false">S101</f>
        <v>0.7</v>
      </c>
      <c r="U100" s="25" t="n">
        <f aca="false">T101</f>
        <v>0.7</v>
      </c>
      <c r="V100" s="25" t="n">
        <f aca="false">U101</f>
        <v>0.7</v>
      </c>
      <c r="W100" s="25" t="n">
        <f aca="false">V101</f>
        <v>0.7</v>
      </c>
      <c r="X100" s="35" t="n">
        <f aca="false">W101</f>
        <v>0.7</v>
      </c>
      <c r="Y100" s="25" t="n">
        <f aca="false">X101</f>
        <v>0.7</v>
      </c>
      <c r="Z100" s="25" t="n">
        <f aca="false">Y101</f>
        <v>0</v>
      </c>
      <c r="AA100" s="25" t="n">
        <f aca="false">Z101</f>
        <v>0</v>
      </c>
      <c r="AB100" s="25" t="n">
        <f aca="false">AA101</f>
        <v>0</v>
      </c>
      <c r="AC100" s="25" t="n">
        <f aca="false">AB101</f>
        <v>0</v>
      </c>
      <c r="AD100" s="25" t="n">
        <f aca="false">AC101</f>
        <v>0</v>
      </c>
      <c r="AE100" s="25" t="n">
        <f aca="false">AD101</f>
        <v>0</v>
      </c>
      <c r="AF100" s="25" t="n">
        <f aca="false">AE101</f>
        <v>0</v>
      </c>
      <c r="AG100" s="25" t="n">
        <f aca="false">AF101</f>
        <v>0</v>
      </c>
      <c r="AH100" s="25" t="n">
        <f aca="false">AG101</f>
        <v>0</v>
      </c>
      <c r="AI100" s="25" t="n">
        <f aca="false">AH101</f>
        <v>0</v>
      </c>
      <c r="AJ100" s="25" t="n">
        <f aca="false">AI101</f>
        <v>0</v>
      </c>
      <c r="AK100" s="25" t="n">
        <f aca="false">AJ101</f>
        <v>0</v>
      </c>
      <c r="AL100" s="25" t="n">
        <f aca="false">AK101</f>
        <v>0</v>
      </c>
      <c r="AM100" s="25" t="n">
        <f aca="false">AL101</f>
        <v>0</v>
      </c>
      <c r="AN100" s="25" t="n">
        <f aca="false">AM101</f>
        <v>0</v>
      </c>
      <c r="AO100" s="25" t="n">
        <f aca="false">AN101</f>
        <v>0</v>
      </c>
      <c r="AP100" s="25" t="n">
        <f aca="false">AO101</f>
        <v>0</v>
      </c>
      <c r="AQ100" s="25" t="n">
        <f aca="false">AP101</f>
        <v>0</v>
      </c>
      <c r="AR100" s="25" t="n">
        <f aca="false">AQ101</f>
        <v>0</v>
      </c>
      <c r="AS100" s="25" t="n">
        <f aca="false">AR101</f>
        <v>0</v>
      </c>
      <c r="AT100" s="25" t="n">
        <f aca="false">AS101+8.2</f>
        <v>8.2</v>
      </c>
      <c r="AU100" s="25" t="n">
        <f aca="false">AT101</f>
        <v>8.2</v>
      </c>
      <c r="AV100" s="25" t="n">
        <f aca="false">AU101</f>
        <v>8.2</v>
      </c>
      <c r="AW100" s="25" t="n">
        <f aca="false">AV101</f>
        <v>8.2</v>
      </c>
      <c r="AX100" s="25" t="n">
        <f aca="false">AW101</f>
        <v>8.2</v>
      </c>
      <c r="AY100" s="25" t="n">
        <f aca="false">AX101</f>
        <v>8.2</v>
      </c>
      <c r="AZ100" s="25" t="n">
        <f aca="false">AY101</f>
        <v>8.2</v>
      </c>
      <c r="BA100" s="25" t="n">
        <f aca="false">AZ101</f>
        <v>8.2</v>
      </c>
      <c r="BB100" s="25" t="n">
        <f aca="false">BA101</f>
        <v>8.2</v>
      </c>
      <c r="BC100" s="25" t="n">
        <f aca="false">BB101</f>
        <v>0</v>
      </c>
      <c r="BD100" s="25" t="n">
        <f aca="false">BC101</f>
        <v>0</v>
      </c>
      <c r="BE100" s="25" t="n">
        <f aca="false">BD101</f>
        <v>0</v>
      </c>
      <c r="BF100" s="25" t="n">
        <f aca="false">BE101</f>
        <v>0</v>
      </c>
      <c r="BG100" s="25" t="n">
        <f aca="false">BF101</f>
        <v>0</v>
      </c>
      <c r="BH100" s="25" t="n">
        <f aca="false">BG101</f>
        <v>0</v>
      </c>
      <c r="BI100" s="25" t="n">
        <f aca="false">BH101</f>
        <v>0</v>
      </c>
      <c r="BJ100" s="25" t="n">
        <f aca="false">BI101</f>
        <v>0</v>
      </c>
      <c r="BK100" s="25" t="n">
        <f aca="false">BJ101</f>
        <v>0</v>
      </c>
      <c r="BL100" s="25" t="n">
        <f aca="false">BK101</f>
        <v>0</v>
      </c>
      <c r="BM100" s="25" t="n">
        <f aca="false">BL101</f>
        <v>0</v>
      </c>
      <c r="BN100" s="25" t="n">
        <f aca="false">BM101</f>
        <v>0</v>
      </c>
      <c r="BO100" s="25" t="n">
        <f aca="false">BN101</f>
        <v>0</v>
      </c>
      <c r="BP100" s="25" t="n">
        <f aca="false">BO101</f>
        <v>0</v>
      </c>
      <c r="BQ100" s="25" t="n">
        <f aca="false">BP101</f>
        <v>0</v>
      </c>
      <c r="BR100" s="25" t="n">
        <f aca="false">BQ101</f>
        <v>0</v>
      </c>
      <c r="BS100" s="25" t="n">
        <f aca="false">BR101</f>
        <v>0</v>
      </c>
      <c r="BT100" s="36" t="n">
        <f aca="false">BS101</f>
        <v>0</v>
      </c>
      <c r="BU100" s="36" t="n">
        <f aca="false">BT101</f>
        <v>0</v>
      </c>
      <c r="BV100" s="36" t="n">
        <f aca="false">BU101</f>
        <v>0</v>
      </c>
      <c r="BW100" s="25" t="n">
        <f aca="false">BV101</f>
        <v>0</v>
      </c>
      <c r="BX100" s="25" t="n">
        <f aca="false">BW101</f>
        <v>0</v>
      </c>
      <c r="BY100" s="25" t="n">
        <f aca="false">BX101+26.9</f>
        <v>26.9</v>
      </c>
      <c r="BZ100" s="25" t="n">
        <f aca="false">BY101</f>
        <v>26.9</v>
      </c>
      <c r="CA100" s="25" t="n">
        <f aca="false">BZ101</f>
        <v>26.9</v>
      </c>
      <c r="CB100" s="25" t="n">
        <f aca="false">CA101</f>
        <v>26.9</v>
      </c>
      <c r="CC100" s="25" t="n">
        <f aca="false">CB101</f>
        <v>18.9</v>
      </c>
      <c r="CD100" s="25" t="n">
        <f aca="false">CC101</f>
        <v>10.9</v>
      </c>
      <c r="CE100" s="25" t="n">
        <f aca="false">CD101</f>
        <v>4.9</v>
      </c>
      <c r="CF100" s="25" t="n">
        <f aca="false">CE101</f>
        <v>4.9</v>
      </c>
      <c r="CG100" s="25" t="n">
        <f aca="false">CF101</f>
        <v>0</v>
      </c>
      <c r="CH100" s="25" t="n">
        <f aca="false">CG101</f>
        <v>0</v>
      </c>
      <c r="CI100" s="25" t="n">
        <f aca="false">CH101</f>
        <v>0</v>
      </c>
      <c r="CJ100" s="25" t="n">
        <f aca="false">CI101</f>
        <v>0</v>
      </c>
      <c r="CK100" s="25" t="n">
        <f aca="false">CJ101</f>
        <v>0</v>
      </c>
      <c r="CL100" s="25" t="n">
        <f aca="false">CK101</f>
        <v>0</v>
      </c>
      <c r="CM100" s="25" t="n">
        <f aca="false">CL101</f>
        <v>0</v>
      </c>
      <c r="CN100" s="25" t="n">
        <f aca="false">CM101</f>
        <v>0</v>
      </c>
      <c r="CO100" s="25" t="n">
        <f aca="false">CN101</f>
        <v>0</v>
      </c>
      <c r="CP100" s="25" t="n">
        <f aca="false">CO101+35.6</f>
        <v>35.6</v>
      </c>
      <c r="CQ100" s="25" t="n">
        <f aca="false">CP101</f>
        <v>35.6</v>
      </c>
      <c r="CR100" s="25" t="n">
        <f aca="false">CQ101</f>
        <v>35.6</v>
      </c>
      <c r="CS100" s="25" t="n">
        <f aca="false">CR101</f>
        <v>35.6</v>
      </c>
      <c r="CT100" s="25" t="n">
        <f aca="false">CS101</f>
        <v>35.6</v>
      </c>
      <c r="CU100" s="25" t="n">
        <f aca="false">CT101</f>
        <v>35.6</v>
      </c>
      <c r="CV100" s="25" t="n">
        <f aca="false">CU101</f>
        <v>35.6</v>
      </c>
      <c r="CW100" s="25" t="n">
        <f aca="false">CV101</f>
        <v>27.6</v>
      </c>
      <c r="CX100" s="25" t="n">
        <f aca="false">CW101</f>
        <v>19.6</v>
      </c>
      <c r="CY100" s="25" t="n">
        <f aca="false">CX101</f>
        <v>19.6</v>
      </c>
      <c r="CZ100" s="25" t="n">
        <f aca="false">CY101</f>
        <v>19.6</v>
      </c>
      <c r="DA100" s="25" t="n">
        <f aca="false">CZ101</f>
        <v>19.6</v>
      </c>
      <c r="DB100" s="25" t="n">
        <f aca="false">DA101</f>
        <v>9.6</v>
      </c>
      <c r="DC100" s="25" t="n">
        <f aca="false">DB101</f>
        <v>3.6</v>
      </c>
      <c r="DD100" s="25" t="n">
        <f aca="false">DC101</f>
        <v>3.6</v>
      </c>
      <c r="DE100" s="25" t="n">
        <f aca="false">DD101</f>
        <v>0</v>
      </c>
      <c r="DF100" s="25" t="n">
        <f aca="false">DE101</f>
        <v>0</v>
      </c>
      <c r="DG100" s="25" t="n">
        <f aca="false">DF101</f>
        <v>0</v>
      </c>
      <c r="DH100" s="25" t="n">
        <f aca="false">DG101</f>
        <v>0</v>
      </c>
      <c r="DI100" s="25" t="n">
        <f aca="false">DH101</f>
        <v>0</v>
      </c>
      <c r="DJ100" s="25" t="n">
        <f aca="false">DI101</f>
        <v>0</v>
      </c>
      <c r="DK100" s="25" t="n">
        <f aca="false">DJ101</f>
        <v>0</v>
      </c>
      <c r="DL100" s="25" t="n">
        <f aca="false">DK101</f>
        <v>0</v>
      </c>
      <c r="DM100" s="25" t="n">
        <f aca="false">DL101</f>
        <v>0</v>
      </c>
      <c r="DN100" s="25" t="n">
        <f aca="false">DM101</f>
        <v>0</v>
      </c>
      <c r="DO100" s="25" t="n">
        <f aca="false">DN101</f>
        <v>0</v>
      </c>
      <c r="DP100" s="35" t="n">
        <f aca="false">DO101</f>
        <v>0</v>
      </c>
      <c r="DQ100" s="35" t="n">
        <f aca="false">DP101</f>
        <v>0</v>
      </c>
      <c r="DR100" s="35" t="n">
        <f aca="false">DQ101</f>
        <v>0</v>
      </c>
      <c r="DS100" s="35" t="n">
        <f aca="false">DR101</f>
        <v>0</v>
      </c>
      <c r="DT100" s="35" t="n">
        <f aca="false">DS101</f>
        <v>0</v>
      </c>
      <c r="DU100" s="25" t="n">
        <f aca="false">DT101</f>
        <v>0</v>
      </c>
      <c r="DV100" s="25" t="n">
        <f aca="false">DU101</f>
        <v>0</v>
      </c>
      <c r="DW100" s="25" t="n">
        <f aca="false">DV101</f>
        <v>0</v>
      </c>
      <c r="DX100" s="25" t="n">
        <f aca="false">DW101</f>
        <v>0</v>
      </c>
      <c r="DY100" s="25" t="n">
        <f aca="false">DX101</f>
        <v>0</v>
      </c>
      <c r="DZ100" s="25" t="n">
        <f aca="false">DY101</f>
        <v>0</v>
      </c>
      <c r="EA100" s="25" t="n">
        <f aca="false">DZ101</f>
        <v>0</v>
      </c>
      <c r="EB100" s="25" t="n">
        <f aca="false">EA101</f>
        <v>0</v>
      </c>
      <c r="EC100" s="25" t="n">
        <f aca="false">EB101</f>
        <v>0</v>
      </c>
      <c r="ED100" s="25" t="n">
        <f aca="false">EC101</f>
        <v>0</v>
      </c>
      <c r="EE100" s="25" t="n">
        <f aca="false">ED101</f>
        <v>0</v>
      </c>
      <c r="EF100" s="25" t="n">
        <f aca="false">EE101</f>
        <v>0</v>
      </c>
      <c r="EG100" s="25" t="n">
        <f aca="false">EF101</f>
        <v>0</v>
      </c>
      <c r="EH100" s="25" t="n">
        <f aca="false">EG101</f>
        <v>0</v>
      </c>
      <c r="EI100" s="25" t="n">
        <f aca="false">EH101</f>
        <v>0</v>
      </c>
      <c r="EJ100" s="25" t="n">
        <f aca="false">EI101</f>
        <v>0</v>
      </c>
      <c r="EK100" s="25" t="n">
        <f aca="false">EJ101</f>
        <v>0</v>
      </c>
      <c r="EL100" s="25" t="n">
        <f aca="false">EK101</f>
        <v>0</v>
      </c>
      <c r="EM100" s="25" t="n">
        <f aca="false">EL101</f>
        <v>0</v>
      </c>
      <c r="EN100" s="25" t="n">
        <f aca="false">EM101</f>
        <v>0</v>
      </c>
      <c r="EO100" s="25" t="n">
        <f aca="false">EN101</f>
        <v>0</v>
      </c>
      <c r="EP100" s="25" t="n">
        <f aca="false">EO101</f>
        <v>0</v>
      </c>
      <c r="EQ100" s="25" t="n">
        <f aca="false">EP101</f>
        <v>0</v>
      </c>
      <c r="ER100" s="25" t="n">
        <f aca="false">EQ101</f>
        <v>0</v>
      </c>
      <c r="ES100" s="25" t="n">
        <f aca="false">ER101</f>
        <v>0</v>
      </c>
      <c r="ET100" s="25" t="n">
        <f aca="false">ES101</f>
        <v>0</v>
      </c>
      <c r="EU100" s="25" t="n">
        <f aca="false">ET101</f>
        <v>0</v>
      </c>
      <c r="EV100" s="25" t="n">
        <f aca="false">EU101</f>
        <v>0</v>
      </c>
      <c r="EW100" s="25" t="n">
        <f aca="false">EV101</f>
        <v>0</v>
      </c>
      <c r="EX100" s="25" t="n">
        <f aca="false">EW101</f>
        <v>0</v>
      </c>
      <c r="EY100" s="25" t="n">
        <f aca="false">EX101</f>
        <v>0</v>
      </c>
      <c r="EZ100" s="25" t="n">
        <f aca="false">EY101</f>
        <v>0</v>
      </c>
      <c r="FA100" s="25" t="n">
        <f aca="false">EZ101</f>
        <v>0</v>
      </c>
      <c r="FB100" s="25" t="n">
        <f aca="false">FA101</f>
        <v>0</v>
      </c>
      <c r="FC100" s="25" t="n">
        <f aca="false">FB101+37.7+29.6</f>
        <v>67.3</v>
      </c>
      <c r="FD100" s="25" t="n">
        <f aca="false">FC101</f>
        <v>67.3</v>
      </c>
      <c r="FE100" s="25" t="n">
        <f aca="false">FD101</f>
        <v>52.3</v>
      </c>
      <c r="FF100" s="25" t="n">
        <f aca="false">FE101</f>
        <v>52.3</v>
      </c>
      <c r="FG100" s="25" t="n">
        <f aca="false">FF101</f>
        <v>37.7</v>
      </c>
      <c r="FH100" s="25" t="n">
        <f aca="false">FG101</f>
        <v>22.7</v>
      </c>
      <c r="FI100" s="25" t="n">
        <f aca="false">FH101</f>
        <v>7.70000000000001</v>
      </c>
      <c r="FJ100" s="25" t="n">
        <f aca="false">FI101</f>
        <v>0</v>
      </c>
      <c r="FK100" s="25" t="n">
        <f aca="false">FJ101</f>
        <v>0</v>
      </c>
      <c r="FL100" s="25" t="n">
        <f aca="false">FK101</f>
        <v>0</v>
      </c>
      <c r="FM100" s="25" t="n">
        <f aca="false">FL101</f>
        <v>0</v>
      </c>
      <c r="FN100" s="25" t="n">
        <f aca="false">FM101</f>
        <v>0</v>
      </c>
      <c r="FO100" s="25" t="n">
        <f aca="false">FN101</f>
        <v>0</v>
      </c>
      <c r="FP100" s="25" t="n">
        <f aca="false">FO101</f>
        <v>0</v>
      </c>
      <c r="FQ100" s="25" t="n">
        <f aca="false">FP101</f>
        <v>0</v>
      </c>
      <c r="FR100" s="25" t="n">
        <f aca="false">FQ101</f>
        <v>0</v>
      </c>
      <c r="FS100" s="25" t="n">
        <f aca="false">FR101</f>
        <v>0</v>
      </c>
      <c r="FT100" s="25" t="n">
        <f aca="false">FS101</f>
        <v>0</v>
      </c>
      <c r="FU100" s="25" t="n">
        <f aca="false">FT101</f>
        <v>0</v>
      </c>
      <c r="FV100" s="25" t="n">
        <f aca="false">FU101</f>
        <v>0</v>
      </c>
      <c r="FW100" s="25" t="n">
        <f aca="false">FV101</f>
        <v>0</v>
      </c>
      <c r="FX100" s="25" t="n">
        <f aca="false">FW101</f>
        <v>0</v>
      </c>
      <c r="FY100" s="25" t="n">
        <f aca="false">FX101</f>
        <v>0</v>
      </c>
      <c r="FZ100" s="25" t="n">
        <f aca="false">FY101</f>
        <v>0</v>
      </c>
      <c r="GA100" s="25" t="n">
        <f aca="false">FZ101</f>
        <v>0</v>
      </c>
      <c r="GB100" s="25" t="n">
        <f aca="false">GA101</f>
        <v>0</v>
      </c>
      <c r="GC100" s="25" t="n">
        <f aca="false">GB101</f>
        <v>0</v>
      </c>
      <c r="GD100" s="25" t="n">
        <f aca="false">GC101</f>
        <v>0</v>
      </c>
      <c r="GE100" s="25" t="n">
        <f aca="false">GD101</f>
        <v>0</v>
      </c>
      <c r="GF100" s="25" t="n">
        <f aca="false">GE101</f>
        <v>0</v>
      </c>
      <c r="GG100" s="25" t="n">
        <f aca="false">GF101</f>
        <v>0</v>
      </c>
      <c r="GH100" s="25" t="n">
        <f aca="false">GG101</f>
        <v>0</v>
      </c>
      <c r="GI100" s="25" t="n">
        <f aca="false">GH101</f>
        <v>0</v>
      </c>
      <c r="GJ100" s="25" t="n">
        <f aca="false">GI101</f>
        <v>0</v>
      </c>
      <c r="GK100" s="25" t="n">
        <f aca="false">GJ101</f>
        <v>0</v>
      </c>
      <c r="GL100" s="25" t="n">
        <f aca="false">GK101</f>
        <v>0</v>
      </c>
      <c r="GM100" s="25" t="n">
        <f aca="false">GL101</f>
        <v>0</v>
      </c>
      <c r="GN100" s="25" t="n">
        <f aca="false">GM101</f>
        <v>0</v>
      </c>
      <c r="GO100" s="25" t="n">
        <f aca="false">GN101</f>
        <v>0</v>
      </c>
    </row>
    <row r="101" s="37" customFormat="true" ht="15.05" hidden="false" customHeight="false" outlineLevel="0" collapsed="false">
      <c r="A101" s="34"/>
      <c r="B101" s="34"/>
      <c r="C101" s="24" t="s">
        <v>218</v>
      </c>
      <c r="D101" s="38" t="n">
        <f aca="false">D100-D99</f>
        <v>14.7</v>
      </c>
      <c r="E101" s="38" t="n">
        <f aca="false">E100-E99</f>
        <v>14.7</v>
      </c>
      <c r="F101" s="38" t="n">
        <f aca="false">F100-F99</f>
        <v>14.7</v>
      </c>
      <c r="G101" s="38" t="n">
        <f aca="false">G100-G99</f>
        <v>8.7</v>
      </c>
      <c r="H101" s="38" t="n">
        <f aca="false">H100-H99</f>
        <v>8.7</v>
      </c>
      <c r="I101" s="38" t="n">
        <f aca="false">I100-I99</f>
        <v>8.7</v>
      </c>
      <c r="J101" s="38" t="n">
        <f aca="false">J100-J99</f>
        <v>8.7</v>
      </c>
      <c r="K101" s="38" t="n">
        <f aca="false">K100-K99</f>
        <v>8.7</v>
      </c>
      <c r="L101" s="38" t="n">
        <f aca="false">L100-L99</f>
        <v>8.7</v>
      </c>
      <c r="M101" s="38" t="n">
        <f aca="false">M100-M99</f>
        <v>8.7</v>
      </c>
      <c r="N101" s="38" t="n">
        <f aca="false">N100-N99</f>
        <v>8.7</v>
      </c>
      <c r="O101" s="39" t="n">
        <f aca="false">O100-O99</f>
        <v>0</v>
      </c>
      <c r="P101" s="38" t="n">
        <f aca="false">P100-P99</f>
        <v>0</v>
      </c>
      <c r="Q101" s="38" t="n">
        <f aca="false">Q100-Q99</f>
        <v>0</v>
      </c>
      <c r="R101" s="38" t="n">
        <f aca="false">R100-R99</f>
        <v>0.7</v>
      </c>
      <c r="S101" s="38" t="n">
        <f aca="false">S100-S99</f>
        <v>0.7</v>
      </c>
      <c r="T101" s="38" t="n">
        <f aca="false">T100-T99</f>
        <v>0.7</v>
      </c>
      <c r="U101" s="38" t="n">
        <f aca="false">U100-U99</f>
        <v>0.7</v>
      </c>
      <c r="V101" s="38" t="n">
        <f aca="false">V100-V99</f>
        <v>0.7</v>
      </c>
      <c r="W101" s="38" t="n">
        <f aca="false">W100-W99</f>
        <v>0.7</v>
      </c>
      <c r="X101" s="39" t="n">
        <f aca="false">X100-X99</f>
        <v>0.7</v>
      </c>
      <c r="Y101" s="38" t="n">
        <f aca="false">Y100-Y99</f>
        <v>0</v>
      </c>
      <c r="Z101" s="38" t="n">
        <f aca="false">Z100-Z99</f>
        <v>0</v>
      </c>
      <c r="AA101" s="38" t="n">
        <f aca="false">AA100-AA99</f>
        <v>0</v>
      </c>
      <c r="AB101" s="38" t="n">
        <f aca="false">AB100-AB99</f>
        <v>0</v>
      </c>
      <c r="AC101" s="38" t="n">
        <f aca="false">AC100-AC99</f>
        <v>0</v>
      </c>
      <c r="AD101" s="38" t="n">
        <f aca="false">AD100-AD99</f>
        <v>0</v>
      </c>
      <c r="AE101" s="38" t="n">
        <f aca="false">AE100-AE99</f>
        <v>0</v>
      </c>
      <c r="AF101" s="38" t="n">
        <f aca="false">AF100-AF99</f>
        <v>0</v>
      </c>
      <c r="AG101" s="38" t="n">
        <f aca="false">AG100-AG99</f>
        <v>0</v>
      </c>
      <c r="AH101" s="38" t="n">
        <f aca="false">AH100-AH99</f>
        <v>0</v>
      </c>
      <c r="AI101" s="38" t="n">
        <f aca="false">AI100-AI99</f>
        <v>0</v>
      </c>
      <c r="AJ101" s="38" t="n">
        <f aca="false">AJ100-AJ99</f>
        <v>0</v>
      </c>
      <c r="AK101" s="38" t="n">
        <f aca="false">AK100-AK99</f>
        <v>0</v>
      </c>
      <c r="AL101" s="38" t="n">
        <f aca="false">AL100-AL99</f>
        <v>0</v>
      </c>
      <c r="AM101" s="38" t="n">
        <f aca="false">AM100-AM99</f>
        <v>0</v>
      </c>
      <c r="AN101" s="38" t="n">
        <f aca="false">AN100-AN99</f>
        <v>0</v>
      </c>
      <c r="AO101" s="38" t="n">
        <f aca="false">AO100-AO99</f>
        <v>0</v>
      </c>
      <c r="AP101" s="38" t="n">
        <f aca="false">AP100-AP99</f>
        <v>0</v>
      </c>
      <c r="AQ101" s="38" t="n">
        <f aca="false">AQ100-AQ99</f>
        <v>0</v>
      </c>
      <c r="AR101" s="38" t="n">
        <f aca="false">AR100-AR99</f>
        <v>0</v>
      </c>
      <c r="AS101" s="38" t="n">
        <f aca="false">AS100-AS99</f>
        <v>0</v>
      </c>
      <c r="AT101" s="38" t="n">
        <f aca="false">AT100-AT99</f>
        <v>8.2</v>
      </c>
      <c r="AU101" s="38" t="n">
        <f aca="false">AU100-AU99</f>
        <v>8.2</v>
      </c>
      <c r="AV101" s="38" t="n">
        <f aca="false">AV100-AV99</f>
        <v>8.2</v>
      </c>
      <c r="AW101" s="38" t="n">
        <f aca="false">AW100-AW99</f>
        <v>8.2</v>
      </c>
      <c r="AX101" s="38" t="n">
        <f aca="false">AX100-AX99</f>
        <v>8.2</v>
      </c>
      <c r="AY101" s="38" t="n">
        <f aca="false">AY100-AY99</f>
        <v>8.2</v>
      </c>
      <c r="AZ101" s="38" t="n">
        <f aca="false">AZ100-AZ99</f>
        <v>8.2</v>
      </c>
      <c r="BA101" s="38" t="n">
        <f aca="false">BA100-BA99</f>
        <v>8.2</v>
      </c>
      <c r="BB101" s="38" t="n">
        <f aca="false">BB100-BB99</f>
        <v>0</v>
      </c>
      <c r="BC101" s="38" t="n">
        <f aca="false">BC100-BC99</f>
        <v>0</v>
      </c>
      <c r="BD101" s="38" t="n">
        <f aca="false">BD100-BD99</f>
        <v>0</v>
      </c>
      <c r="BE101" s="38" t="n">
        <f aca="false">BE100-BE99</f>
        <v>0</v>
      </c>
      <c r="BF101" s="38" t="n">
        <f aca="false">BF100-BF99</f>
        <v>0</v>
      </c>
      <c r="BG101" s="38" t="n">
        <f aca="false">BG100-BG99</f>
        <v>0</v>
      </c>
      <c r="BH101" s="38" t="n">
        <f aca="false">BH100-BH99</f>
        <v>0</v>
      </c>
      <c r="BI101" s="38" t="n">
        <f aca="false">BI100-BI99</f>
        <v>0</v>
      </c>
      <c r="BJ101" s="38" t="n">
        <f aca="false">BJ100-BJ99</f>
        <v>0</v>
      </c>
      <c r="BK101" s="38" t="n">
        <f aca="false">BK100-BK99</f>
        <v>0</v>
      </c>
      <c r="BL101" s="38" t="n">
        <f aca="false">BL100-BL99</f>
        <v>0</v>
      </c>
      <c r="BM101" s="38" t="n">
        <f aca="false">BM100-BM99</f>
        <v>0</v>
      </c>
      <c r="BN101" s="38" t="n">
        <f aca="false">BN100-BN99</f>
        <v>0</v>
      </c>
      <c r="BO101" s="38" t="n">
        <f aca="false">BO100-BO99</f>
        <v>0</v>
      </c>
      <c r="BP101" s="38" t="n">
        <f aca="false">BP100-BP99</f>
        <v>0</v>
      </c>
      <c r="BQ101" s="38" t="n">
        <f aca="false">BQ100-BQ99</f>
        <v>0</v>
      </c>
      <c r="BR101" s="38" t="n">
        <f aca="false">BR100-BR99</f>
        <v>0</v>
      </c>
      <c r="BS101" s="38" t="n">
        <f aca="false">BS100-BS99</f>
        <v>0</v>
      </c>
      <c r="BT101" s="40" t="n">
        <f aca="false">BT100-BT99</f>
        <v>0</v>
      </c>
      <c r="BU101" s="40" t="n">
        <f aca="false">BU100-BU99</f>
        <v>0</v>
      </c>
      <c r="BV101" s="40" t="n">
        <f aca="false">BV100-BV99</f>
        <v>0</v>
      </c>
      <c r="BW101" s="38" t="n">
        <f aca="false">BW100-BW99</f>
        <v>0</v>
      </c>
      <c r="BX101" s="38" t="n">
        <f aca="false">BX100-BX99</f>
        <v>0</v>
      </c>
      <c r="BY101" s="38" t="n">
        <f aca="false">BY100-BY99</f>
        <v>26.9</v>
      </c>
      <c r="BZ101" s="38" t="n">
        <f aca="false">BZ100-BZ99</f>
        <v>26.9</v>
      </c>
      <c r="CA101" s="38" t="n">
        <f aca="false">CA100-CA99</f>
        <v>26.9</v>
      </c>
      <c r="CB101" s="38" t="n">
        <f aca="false">CB100-CB99</f>
        <v>18.9</v>
      </c>
      <c r="CC101" s="38" t="n">
        <f aca="false">CC100-CC99</f>
        <v>10.9</v>
      </c>
      <c r="CD101" s="38" t="n">
        <f aca="false">CD100-CD99</f>
        <v>4.9</v>
      </c>
      <c r="CE101" s="38" t="n">
        <f aca="false">CE100-CE99</f>
        <v>4.9</v>
      </c>
      <c r="CF101" s="38" t="n">
        <f aca="false">CF100-CF99</f>
        <v>0</v>
      </c>
      <c r="CG101" s="38" t="n">
        <f aca="false">CG100-CG99</f>
        <v>0</v>
      </c>
      <c r="CH101" s="38" t="n">
        <f aca="false">CH100-CH99</f>
        <v>0</v>
      </c>
      <c r="CI101" s="38" t="n">
        <f aca="false">CI100-CI99</f>
        <v>0</v>
      </c>
      <c r="CJ101" s="38" t="n">
        <f aca="false">CJ100-CJ99</f>
        <v>0</v>
      </c>
      <c r="CK101" s="38" t="n">
        <f aca="false">CK100-CK99</f>
        <v>0</v>
      </c>
      <c r="CL101" s="38" t="n">
        <f aca="false">CL100-CL99</f>
        <v>0</v>
      </c>
      <c r="CM101" s="38" t="n">
        <f aca="false">CM100-CM99</f>
        <v>0</v>
      </c>
      <c r="CN101" s="38" t="n">
        <f aca="false">CN100-CN99</f>
        <v>0</v>
      </c>
      <c r="CO101" s="38" t="n">
        <f aca="false">CO100-CO99</f>
        <v>0</v>
      </c>
      <c r="CP101" s="38" t="n">
        <f aca="false">CP100-CP99</f>
        <v>35.6</v>
      </c>
      <c r="CQ101" s="38" t="n">
        <f aca="false">CQ100-CQ99</f>
        <v>35.6</v>
      </c>
      <c r="CR101" s="38" t="n">
        <f aca="false">CR100-CR99</f>
        <v>35.6</v>
      </c>
      <c r="CS101" s="38" t="n">
        <f aca="false">CS100-CS99</f>
        <v>35.6</v>
      </c>
      <c r="CT101" s="38" t="n">
        <f aca="false">CT100-CT99</f>
        <v>35.6</v>
      </c>
      <c r="CU101" s="38" t="n">
        <f aca="false">CU100-CU99</f>
        <v>35.6</v>
      </c>
      <c r="CV101" s="38" t="n">
        <f aca="false">CV100-CV99</f>
        <v>27.6</v>
      </c>
      <c r="CW101" s="38" t="n">
        <f aca="false">CW100-CW99</f>
        <v>19.6</v>
      </c>
      <c r="CX101" s="38" t="n">
        <f aca="false">CX100-CX99</f>
        <v>19.6</v>
      </c>
      <c r="CY101" s="38" t="n">
        <f aca="false">CY100-CY99</f>
        <v>19.6</v>
      </c>
      <c r="CZ101" s="38" t="n">
        <f aca="false">CZ100-CZ99</f>
        <v>19.6</v>
      </c>
      <c r="DA101" s="38" t="n">
        <f aca="false">DA100-DA99</f>
        <v>9.6</v>
      </c>
      <c r="DB101" s="38" t="n">
        <f aca="false">DB100-DB99</f>
        <v>3.6</v>
      </c>
      <c r="DC101" s="38" t="n">
        <f aca="false">DC100-DC99</f>
        <v>3.6</v>
      </c>
      <c r="DD101" s="38" t="n">
        <f aca="false">DD100-DD99</f>
        <v>0</v>
      </c>
      <c r="DE101" s="38" t="n">
        <f aca="false">DE100-DE99</f>
        <v>0</v>
      </c>
      <c r="DF101" s="38" t="n">
        <f aca="false">DF100-DF99</f>
        <v>0</v>
      </c>
      <c r="DG101" s="38" t="n">
        <f aca="false">DG100-DG99</f>
        <v>0</v>
      </c>
      <c r="DH101" s="38" t="n">
        <f aca="false">DH100-DH99</f>
        <v>0</v>
      </c>
      <c r="DI101" s="38" t="n">
        <f aca="false">DI100-DI99</f>
        <v>0</v>
      </c>
      <c r="DJ101" s="38" t="n">
        <f aca="false">DJ100-DJ99</f>
        <v>0</v>
      </c>
      <c r="DK101" s="38" t="n">
        <f aca="false">DK100-DK99</f>
        <v>0</v>
      </c>
      <c r="DL101" s="38" t="n">
        <f aca="false">DL100-DL99</f>
        <v>0</v>
      </c>
      <c r="DM101" s="38" t="n">
        <f aca="false">DM100-DM99</f>
        <v>0</v>
      </c>
      <c r="DN101" s="38" t="n">
        <f aca="false">DN100-DN99</f>
        <v>0</v>
      </c>
      <c r="DO101" s="38" t="n">
        <f aca="false">DO100-DO99</f>
        <v>0</v>
      </c>
      <c r="DP101" s="39" t="n">
        <f aca="false">DP100-DP99</f>
        <v>0</v>
      </c>
      <c r="DQ101" s="39" t="n">
        <f aca="false">DQ100-DQ99</f>
        <v>0</v>
      </c>
      <c r="DR101" s="39" t="n">
        <f aca="false">DR100-DR99</f>
        <v>0</v>
      </c>
      <c r="DS101" s="39" t="n">
        <f aca="false">DS100-DS99</f>
        <v>0</v>
      </c>
      <c r="DT101" s="39" t="n">
        <f aca="false">DT100-DT99</f>
        <v>0</v>
      </c>
      <c r="DU101" s="38" t="n">
        <f aca="false">DU100-DU99</f>
        <v>0</v>
      </c>
      <c r="DV101" s="38" t="n">
        <f aca="false">DV100-DV99</f>
        <v>0</v>
      </c>
      <c r="DW101" s="38" t="n">
        <f aca="false">DW100-DW99</f>
        <v>0</v>
      </c>
      <c r="DX101" s="38" t="n">
        <f aca="false">DX100-DX99</f>
        <v>0</v>
      </c>
      <c r="DY101" s="38" t="n">
        <f aca="false">DY100-DY99</f>
        <v>0</v>
      </c>
      <c r="DZ101" s="38" t="n">
        <f aca="false">DZ100-DZ99</f>
        <v>0</v>
      </c>
      <c r="EA101" s="38" t="n">
        <f aca="false">EA100-EA99</f>
        <v>0</v>
      </c>
      <c r="EB101" s="38" t="n">
        <f aca="false">EB100-EB99</f>
        <v>0</v>
      </c>
      <c r="EC101" s="38" t="n">
        <f aca="false">EC100-EC99</f>
        <v>0</v>
      </c>
      <c r="ED101" s="38" t="n">
        <f aca="false">ED100-ED99</f>
        <v>0</v>
      </c>
      <c r="EE101" s="38" t="n">
        <f aca="false">EE100-EE99</f>
        <v>0</v>
      </c>
      <c r="EF101" s="38" t="n">
        <f aca="false">EF100-EF99</f>
        <v>0</v>
      </c>
      <c r="EG101" s="38" t="n">
        <f aca="false">EG100-EG99</f>
        <v>0</v>
      </c>
      <c r="EH101" s="38" t="n">
        <f aca="false">EH100-EH99</f>
        <v>0</v>
      </c>
      <c r="EI101" s="38" t="n">
        <f aca="false">EI100-EI99</f>
        <v>0</v>
      </c>
      <c r="EJ101" s="38" t="n">
        <f aca="false">EJ100-EJ99</f>
        <v>0</v>
      </c>
      <c r="EK101" s="38" t="n">
        <f aca="false">EK100-EK99</f>
        <v>0</v>
      </c>
      <c r="EL101" s="38" t="n">
        <f aca="false">EL100-EL99</f>
        <v>0</v>
      </c>
      <c r="EM101" s="38" t="n">
        <f aca="false">EM100-EM99</f>
        <v>0</v>
      </c>
      <c r="EN101" s="38" t="n">
        <f aca="false">EN100-EN99</f>
        <v>0</v>
      </c>
      <c r="EO101" s="38" t="n">
        <f aca="false">EO100-EO99</f>
        <v>0</v>
      </c>
      <c r="EP101" s="38" t="n">
        <f aca="false">EP100-EP99</f>
        <v>0</v>
      </c>
      <c r="EQ101" s="38" t="n">
        <f aca="false">EQ100-EQ99</f>
        <v>0</v>
      </c>
      <c r="ER101" s="38" t="n">
        <f aca="false">ER100-ER99</f>
        <v>0</v>
      </c>
      <c r="ES101" s="38" t="n">
        <f aca="false">ES100-ES99</f>
        <v>0</v>
      </c>
      <c r="ET101" s="38" t="n">
        <f aca="false">ET100-ET99</f>
        <v>0</v>
      </c>
      <c r="EU101" s="38" t="n">
        <f aca="false">EU100-EU99</f>
        <v>0</v>
      </c>
      <c r="EV101" s="38" t="n">
        <f aca="false">EV100-EV99</f>
        <v>0</v>
      </c>
      <c r="EW101" s="38" t="n">
        <f aca="false">EW100-EW99</f>
        <v>0</v>
      </c>
      <c r="EX101" s="38" t="n">
        <f aca="false">EX100-EX99</f>
        <v>0</v>
      </c>
      <c r="EY101" s="38" t="n">
        <f aca="false">EY100-EY99</f>
        <v>0</v>
      </c>
      <c r="EZ101" s="38" t="n">
        <f aca="false">EZ100-EZ99</f>
        <v>0</v>
      </c>
      <c r="FA101" s="38" t="n">
        <f aca="false">FA100-FA99</f>
        <v>0</v>
      </c>
      <c r="FB101" s="38" t="n">
        <f aca="false">FB100-FB99</f>
        <v>0</v>
      </c>
      <c r="FC101" s="38" t="n">
        <f aca="false">FC100-FC99</f>
        <v>67.3</v>
      </c>
      <c r="FD101" s="38" t="n">
        <f aca="false">FD100-FD99</f>
        <v>52.3</v>
      </c>
      <c r="FE101" s="38" t="n">
        <f aca="false">FE100-FE99</f>
        <v>52.3</v>
      </c>
      <c r="FF101" s="38" t="n">
        <f aca="false">FF100-FF99</f>
        <v>37.7</v>
      </c>
      <c r="FG101" s="38" t="n">
        <f aca="false">FG100-FG99</f>
        <v>22.7</v>
      </c>
      <c r="FH101" s="38" t="n">
        <f aca="false">FH100-FH99</f>
        <v>7.70000000000001</v>
      </c>
      <c r="FI101" s="38" t="n">
        <f aca="false">FI100-FI99</f>
        <v>0</v>
      </c>
      <c r="FJ101" s="38" t="n">
        <f aca="false">FJ100-FJ99</f>
        <v>0</v>
      </c>
      <c r="FK101" s="38" t="n">
        <f aca="false">FK100-FK99</f>
        <v>0</v>
      </c>
      <c r="FL101" s="38" t="n">
        <f aca="false">FL100-FL99</f>
        <v>0</v>
      </c>
      <c r="FM101" s="38" t="n">
        <f aca="false">FM100-FM99</f>
        <v>0</v>
      </c>
      <c r="FN101" s="38" t="n">
        <f aca="false">FN100-FN99</f>
        <v>0</v>
      </c>
      <c r="FO101" s="38" t="n">
        <f aca="false">FO100-FO99</f>
        <v>0</v>
      </c>
      <c r="FP101" s="38" t="n">
        <f aca="false">FP100-FP99</f>
        <v>0</v>
      </c>
      <c r="FQ101" s="38" t="n">
        <f aca="false">FQ100-FQ99</f>
        <v>0</v>
      </c>
      <c r="FR101" s="38" t="n">
        <f aca="false">FR100-FR99</f>
        <v>0</v>
      </c>
      <c r="FS101" s="38" t="n">
        <f aca="false">FS100-FS99</f>
        <v>0</v>
      </c>
      <c r="FT101" s="38" t="n">
        <f aca="false">FT100-FT99</f>
        <v>0</v>
      </c>
      <c r="FU101" s="38" t="n">
        <f aca="false">FU100-FU99</f>
        <v>0</v>
      </c>
      <c r="FV101" s="38" t="n">
        <f aca="false">FV100-FV99</f>
        <v>0</v>
      </c>
      <c r="FW101" s="38" t="n">
        <f aca="false">FW100-FW99</f>
        <v>0</v>
      </c>
      <c r="FX101" s="38" t="n">
        <f aca="false">FX100-FX99</f>
        <v>0</v>
      </c>
      <c r="FY101" s="38" t="n">
        <f aca="false">FY100-FY99</f>
        <v>0</v>
      </c>
      <c r="FZ101" s="38" t="n">
        <f aca="false">FZ100-FZ99</f>
        <v>0</v>
      </c>
      <c r="GA101" s="38" t="n">
        <f aca="false">GA100-GA99</f>
        <v>0</v>
      </c>
      <c r="GB101" s="38" t="n">
        <f aca="false">GB100-GB99</f>
        <v>0</v>
      </c>
      <c r="GC101" s="38" t="n">
        <f aca="false">GC100-GC99</f>
        <v>0</v>
      </c>
      <c r="GD101" s="38" t="n">
        <f aca="false">GD100-GD99</f>
        <v>0</v>
      </c>
      <c r="GE101" s="38" t="n">
        <f aca="false">GE100-GE99</f>
        <v>0</v>
      </c>
      <c r="GF101" s="38" t="n">
        <f aca="false">GF100-GF99</f>
        <v>0</v>
      </c>
      <c r="GG101" s="38" t="n">
        <f aca="false">GG100-GG99</f>
        <v>0</v>
      </c>
      <c r="GH101" s="38" t="n">
        <f aca="false">GH100-GH99</f>
        <v>0</v>
      </c>
      <c r="GI101" s="38" t="n">
        <f aca="false">GI100-GI99</f>
        <v>0</v>
      </c>
      <c r="GJ101" s="38" t="n">
        <f aca="false">GJ100-GJ99</f>
        <v>0</v>
      </c>
      <c r="GK101" s="38" t="n">
        <f aca="false">GK100-GK99</f>
        <v>0</v>
      </c>
      <c r="GL101" s="38" t="n">
        <f aca="false">GL100-GL99</f>
        <v>0</v>
      </c>
      <c r="GM101" s="38" t="n">
        <f aca="false">GM100-GM99</f>
        <v>0</v>
      </c>
      <c r="GN101" s="38" t="n">
        <f aca="false">GN100-GN99</f>
        <v>0</v>
      </c>
      <c r="GO101" s="38" t="n">
        <f aca="false">GO100-GO99</f>
        <v>0</v>
      </c>
    </row>
    <row r="102" s="9" customFormat="true" ht="15.05" hidden="false" customHeight="false" outlineLevel="0" collapsed="false">
      <c r="A102" s="4" t="s">
        <v>256</v>
      </c>
      <c r="B102" s="4"/>
      <c r="C102" s="12" t="s">
        <v>216</v>
      </c>
      <c r="J102" s="30" t="n">
        <v>0.1</v>
      </c>
      <c r="O102" s="29"/>
      <c r="Q102" s="30" t="n">
        <v>10</v>
      </c>
      <c r="X102" s="29"/>
      <c r="AB102" s="30" t="n">
        <v>10</v>
      </c>
      <c r="AE102" s="30" t="n">
        <f aca="false">1.5+4+4.1</f>
        <v>9.6</v>
      </c>
      <c r="AI102" s="19" t="n">
        <v>10</v>
      </c>
      <c r="AP102" s="30" t="n">
        <v>10</v>
      </c>
      <c r="BA102" s="19" t="n">
        <v>10</v>
      </c>
      <c r="BT102" s="31"/>
      <c r="BU102" s="31"/>
      <c r="BV102" s="31"/>
      <c r="CP102" s="58"/>
      <c r="DP102" s="29"/>
      <c r="DQ102" s="29"/>
      <c r="DR102" s="29"/>
      <c r="DS102" s="29"/>
      <c r="DT102" s="29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7" customFormat="true" ht="15.05" hidden="false" customHeight="false" outlineLevel="0" collapsed="false">
      <c r="A103" s="34"/>
      <c r="B103" s="34"/>
      <c r="C103" s="24" t="s">
        <v>217</v>
      </c>
      <c r="D103" s="25" t="n">
        <v>45.7</v>
      </c>
      <c r="E103" s="25" t="n">
        <f aca="false">D104</f>
        <v>45.7</v>
      </c>
      <c r="F103" s="25" t="n">
        <f aca="false">E104</f>
        <v>45.7</v>
      </c>
      <c r="G103" s="25" t="n">
        <f aca="false">F104</f>
        <v>45.7</v>
      </c>
      <c r="H103" s="25" t="n">
        <f aca="false">G104</f>
        <v>45.7</v>
      </c>
      <c r="I103" s="25" t="n">
        <f aca="false">H104</f>
        <v>45.7</v>
      </c>
      <c r="J103" s="25" t="n">
        <f aca="false">I104</f>
        <v>45.7</v>
      </c>
      <c r="K103" s="25" t="n">
        <f aca="false">J104</f>
        <v>45.6</v>
      </c>
      <c r="L103" s="25" t="n">
        <f aca="false">K104</f>
        <v>45.6</v>
      </c>
      <c r="M103" s="25" t="n">
        <f aca="false">L104</f>
        <v>45.6</v>
      </c>
      <c r="N103" s="25" t="n">
        <f aca="false">M104</f>
        <v>45.6</v>
      </c>
      <c r="O103" s="35" t="n">
        <f aca="false">N104</f>
        <v>45.6</v>
      </c>
      <c r="P103" s="25" t="n">
        <f aca="false">O104</f>
        <v>45.6</v>
      </c>
      <c r="Q103" s="25" t="n">
        <f aca="false">P104</f>
        <v>45.6</v>
      </c>
      <c r="R103" s="25" t="n">
        <f aca="false">Q104</f>
        <v>35.6</v>
      </c>
      <c r="S103" s="25" t="n">
        <f aca="false">R104</f>
        <v>35.6</v>
      </c>
      <c r="T103" s="25" t="n">
        <f aca="false">S104</f>
        <v>35.6</v>
      </c>
      <c r="U103" s="25" t="n">
        <f aca="false">T104</f>
        <v>35.6</v>
      </c>
      <c r="V103" s="25" t="n">
        <f aca="false">U104</f>
        <v>35.6</v>
      </c>
      <c r="W103" s="25" t="n">
        <f aca="false">V104</f>
        <v>35.6</v>
      </c>
      <c r="X103" s="35" t="n">
        <f aca="false">W104</f>
        <v>35.6</v>
      </c>
      <c r="Y103" s="25" t="n">
        <f aca="false">X104</f>
        <v>35.6</v>
      </c>
      <c r="Z103" s="25" t="n">
        <f aca="false">Y104</f>
        <v>35.6</v>
      </c>
      <c r="AA103" s="25" t="n">
        <f aca="false">Z104+1.9+0.7+0.6+0.3+1.4</f>
        <v>40.5</v>
      </c>
      <c r="AB103" s="25" t="n">
        <f aca="false">AA104</f>
        <v>40.5</v>
      </c>
      <c r="AC103" s="25" t="n">
        <f aca="false">AB104</f>
        <v>30.5</v>
      </c>
      <c r="AD103" s="25" t="n">
        <f aca="false">AC104</f>
        <v>30.5</v>
      </c>
      <c r="AE103" s="25" t="n">
        <f aca="false">AD104</f>
        <v>30.5</v>
      </c>
      <c r="AF103" s="25" t="n">
        <f aca="false">AE104</f>
        <v>20.9</v>
      </c>
      <c r="AG103" s="25" t="n">
        <f aca="false">AF104</f>
        <v>20.9</v>
      </c>
      <c r="AH103" s="25" t="n">
        <f aca="false">AG104</f>
        <v>20.9</v>
      </c>
      <c r="AI103" s="25" t="n">
        <f aca="false">AH104</f>
        <v>20.9</v>
      </c>
      <c r="AJ103" s="25" t="n">
        <f aca="false">AI104</f>
        <v>10.9</v>
      </c>
      <c r="AK103" s="25" t="n">
        <f aca="false">AJ104</f>
        <v>10.9</v>
      </c>
      <c r="AL103" s="25" t="n">
        <f aca="false">AK104</f>
        <v>10.9</v>
      </c>
      <c r="AM103" s="25" t="n">
        <f aca="false">AL104</f>
        <v>10.9</v>
      </c>
      <c r="AN103" s="25" t="n">
        <f aca="false">AM104</f>
        <v>10.9</v>
      </c>
      <c r="AO103" s="25" t="n">
        <f aca="false">AN104</f>
        <v>10.9</v>
      </c>
      <c r="AP103" s="25" t="n">
        <f aca="false">AO104</f>
        <v>10.9</v>
      </c>
      <c r="AQ103" s="25" t="n">
        <f aca="false">AP104</f>
        <v>0.899999999999999</v>
      </c>
      <c r="AR103" s="25" t="n">
        <f aca="false">AQ104</f>
        <v>0.899999999999999</v>
      </c>
      <c r="AS103" s="25" t="n">
        <f aca="false">AR104</f>
        <v>0.899999999999999</v>
      </c>
      <c r="AT103" s="25" t="n">
        <f aca="false">AS104</f>
        <v>0.899999999999999</v>
      </c>
      <c r="AU103" s="25" t="n">
        <f aca="false">AT104</f>
        <v>0.899999999999999</v>
      </c>
      <c r="AV103" s="25" t="n">
        <f aca="false">AU104</f>
        <v>0.899999999999999</v>
      </c>
      <c r="AW103" s="25" t="n">
        <f aca="false">AV104</f>
        <v>0.899999999999999</v>
      </c>
      <c r="AX103" s="25" t="n">
        <f aca="false">AW104</f>
        <v>0.899999999999999</v>
      </c>
      <c r="AY103" s="25" t="n">
        <f aca="false">AX104</f>
        <v>0.899999999999999</v>
      </c>
      <c r="AZ103" s="25" t="n">
        <f aca="false">AY104</f>
        <v>0.899999999999999</v>
      </c>
      <c r="BA103" s="25" t="n">
        <f aca="false">AZ104</f>
        <v>0.899999999999999</v>
      </c>
      <c r="BB103" s="25" t="n">
        <f aca="false">BA104+1.9+0.7+0.6+0.4+1.4</f>
        <v>-4.1</v>
      </c>
      <c r="BC103" s="25" t="n">
        <f aca="false">BB104</f>
        <v>-4.1</v>
      </c>
      <c r="BD103" s="25" t="n">
        <f aca="false">BC104</f>
        <v>-4.1</v>
      </c>
      <c r="BE103" s="25" t="n">
        <f aca="false">BD104</f>
        <v>-4.1</v>
      </c>
      <c r="BF103" s="25" t="n">
        <f aca="false">BE104</f>
        <v>-4.1</v>
      </c>
      <c r="BG103" s="25" t="n">
        <f aca="false">BF104</f>
        <v>-4.1</v>
      </c>
      <c r="BH103" s="25" t="n">
        <f aca="false">BG104</f>
        <v>-4.1</v>
      </c>
      <c r="BI103" s="25" t="n">
        <f aca="false">BH104</f>
        <v>-4.1</v>
      </c>
      <c r="BJ103" s="25" t="n">
        <f aca="false">BI104+4.1</f>
        <v>0</v>
      </c>
      <c r="BK103" s="25" t="n">
        <f aca="false">BJ104</f>
        <v>0</v>
      </c>
      <c r="BL103" s="25" t="n">
        <f aca="false">BK104</f>
        <v>0</v>
      </c>
      <c r="BM103" s="25" t="n">
        <f aca="false">BL104</f>
        <v>0</v>
      </c>
      <c r="BN103" s="25" t="n">
        <f aca="false">BM104</f>
        <v>0</v>
      </c>
      <c r="BO103" s="25" t="n">
        <f aca="false">BN104</f>
        <v>0</v>
      </c>
      <c r="BP103" s="25" t="n">
        <f aca="false">BO104</f>
        <v>0</v>
      </c>
      <c r="BQ103" s="25" t="n">
        <f aca="false">BP104</f>
        <v>0</v>
      </c>
      <c r="BR103" s="25" t="n">
        <f aca="false">BQ104</f>
        <v>0</v>
      </c>
      <c r="BS103" s="25" t="n">
        <f aca="false">BR104</f>
        <v>0</v>
      </c>
      <c r="BT103" s="36" t="n">
        <f aca="false">BS104</f>
        <v>0</v>
      </c>
      <c r="BU103" s="36" t="n">
        <f aca="false">BT104</f>
        <v>0</v>
      </c>
      <c r="BV103" s="36" t="n">
        <f aca="false">BU104</f>
        <v>0</v>
      </c>
      <c r="BW103" s="25" t="n">
        <f aca="false">BV104</f>
        <v>0</v>
      </c>
      <c r="BX103" s="25" t="n">
        <f aca="false">BW104</f>
        <v>0</v>
      </c>
      <c r="BY103" s="25" t="n">
        <f aca="false">BX104</f>
        <v>0</v>
      </c>
      <c r="BZ103" s="25" t="n">
        <f aca="false">BY104</f>
        <v>0</v>
      </c>
      <c r="CA103" s="25" t="n">
        <f aca="false">BZ104+1.9+0.7+0.02+1.4</f>
        <v>4.02</v>
      </c>
      <c r="CB103" s="25" t="n">
        <f aca="false">CA104</f>
        <v>4.02</v>
      </c>
      <c r="CC103" s="25" t="n">
        <f aca="false">CB104</f>
        <v>4.02</v>
      </c>
      <c r="CD103" s="25" t="n">
        <f aca="false">CC104</f>
        <v>4.02</v>
      </c>
      <c r="CE103" s="25" t="n">
        <f aca="false">CD104</f>
        <v>4.02</v>
      </c>
      <c r="CF103" s="25" t="n">
        <f aca="false">CE104</f>
        <v>4.02</v>
      </c>
      <c r="CG103" s="25" t="n">
        <f aca="false">CF104</f>
        <v>4.02</v>
      </c>
      <c r="CH103" s="25" t="n">
        <f aca="false">CG104</f>
        <v>4.02</v>
      </c>
      <c r="CI103" s="25" t="n">
        <f aca="false">CH104</f>
        <v>4.02</v>
      </c>
      <c r="CJ103" s="25" t="n">
        <f aca="false">CI104</f>
        <v>4.02</v>
      </c>
      <c r="CK103" s="25" t="n">
        <f aca="false">CJ104</f>
        <v>4.02</v>
      </c>
      <c r="CL103" s="25" t="n">
        <f aca="false">CK104</f>
        <v>4.02</v>
      </c>
      <c r="CM103" s="25" t="n">
        <f aca="false">CL104</f>
        <v>4.02</v>
      </c>
      <c r="CN103" s="25" t="n">
        <f aca="false">CM104</f>
        <v>4.02</v>
      </c>
      <c r="CO103" s="25" t="n">
        <f aca="false">CN104</f>
        <v>4.02</v>
      </c>
      <c r="CP103" s="25" t="n">
        <f aca="false">CO104</f>
        <v>4.02</v>
      </c>
      <c r="CQ103" s="25" t="n">
        <f aca="false">CP104</f>
        <v>4.02</v>
      </c>
      <c r="CR103" s="25" t="n">
        <f aca="false">CQ104</f>
        <v>4.02</v>
      </c>
      <c r="CS103" s="25" t="n">
        <f aca="false">CR104</f>
        <v>4.02</v>
      </c>
      <c r="CT103" s="25" t="n">
        <f aca="false">CS104</f>
        <v>4.02</v>
      </c>
      <c r="CU103" s="25" t="n">
        <f aca="false">CT104</f>
        <v>4.02</v>
      </c>
      <c r="CV103" s="25" t="n">
        <f aca="false">CU104</f>
        <v>4.02</v>
      </c>
      <c r="CW103" s="25" t="n">
        <f aca="false">CV104+1.4</f>
        <v>5.42</v>
      </c>
      <c r="CX103" s="25" t="n">
        <f aca="false">CW104</f>
        <v>5.42</v>
      </c>
      <c r="CY103" s="25" t="n">
        <f aca="false">CX104</f>
        <v>5.42</v>
      </c>
      <c r="CZ103" s="25" t="n">
        <f aca="false">CY104</f>
        <v>5.42</v>
      </c>
      <c r="DA103" s="25" t="n">
        <f aca="false">CZ104</f>
        <v>5.42</v>
      </c>
      <c r="DB103" s="25" t="n">
        <f aca="false">DA104</f>
        <v>5.42</v>
      </c>
      <c r="DC103" s="25" t="n">
        <f aca="false">DB104</f>
        <v>5.42</v>
      </c>
      <c r="DD103" s="25" t="n">
        <f aca="false">DC104</f>
        <v>5.42</v>
      </c>
      <c r="DE103" s="25" t="n">
        <f aca="false">DD104</f>
        <v>5.42</v>
      </c>
      <c r="DF103" s="25" t="n">
        <f aca="false">DE104</f>
        <v>5.42</v>
      </c>
      <c r="DG103" s="25" t="n">
        <f aca="false">DF104</f>
        <v>5.42</v>
      </c>
      <c r="DH103" s="25" t="n">
        <f aca="false">DG104</f>
        <v>5.42</v>
      </c>
      <c r="DI103" s="25" t="n">
        <f aca="false">DH104</f>
        <v>5.42</v>
      </c>
      <c r="DJ103" s="25" t="n">
        <f aca="false">DI104+0.02+1.9+0.7</f>
        <v>8.04</v>
      </c>
      <c r="DK103" s="25" t="n">
        <f aca="false">DJ104</f>
        <v>8.04</v>
      </c>
      <c r="DL103" s="25" t="n">
        <f aca="false">DK104</f>
        <v>8.04</v>
      </c>
      <c r="DM103" s="25" t="n">
        <f aca="false">DL104</f>
        <v>8.04</v>
      </c>
      <c r="DN103" s="25" t="n">
        <f aca="false">DM104</f>
        <v>8.04</v>
      </c>
      <c r="DO103" s="25" t="n">
        <f aca="false">DN104</f>
        <v>8.04</v>
      </c>
      <c r="DP103" s="35" t="n">
        <f aca="false">DO104+1.4+0.7+1.9+0.02</f>
        <v>12.06</v>
      </c>
      <c r="DQ103" s="35" t="n">
        <f aca="false">DP104</f>
        <v>12.06</v>
      </c>
      <c r="DR103" s="35" t="n">
        <f aca="false">DQ104</f>
        <v>12.06</v>
      </c>
      <c r="DS103" s="35" t="n">
        <f aca="false">DR104</f>
        <v>12.06</v>
      </c>
      <c r="DT103" s="35" t="n">
        <f aca="false">DS104</f>
        <v>12.06</v>
      </c>
      <c r="DU103" s="25" t="n">
        <f aca="false">DT104</f>
        <v>12.06</v>
      </c>
      <c r="DV103" s="25" t="n">
        <f aca="false">DU104</f>
        <v>12.06</v>
      </c>
      <c r="DW103" s="25" t="n">
        <f aca="false">DV104</f>
        <v>12.06</v>
      </c>
      <c r="DX103" s="25" t="n">
        <f aca="false">DW104</f>
        <v>12.06</v>
      </c>
      <c r="DY103" s="25" t="n">
        <f aca="false">DX104</f>
        <v>12.06</v>
      </c>
      <c r="DZ103" s="25" t="n">
        <f aca="false">DY104</f>
        <v>12.06</v>
      </c>
      <c r="EA103" s="25" t="n">
        <f aca="false">DZ104</f>
        <v>12.06</v>
      </c>
      <c r="EB103" s="25" t="n">
        <f aca="false">EA104</f>
        <v>12.06</v>
      </c>
      <c r="EC103" s="25" t="n">
        <f aca="false">EB104</f>
        <v>12.06</v>
      </c>
      <c r="ED103" s="25" t="n">
        <f aca="false">EC104</f>
        <v>12.06</v>
      </c>
      <c r="EE103" s="25" t="n">
        <f aca="false">ED104</f>
        <v>12.06</v>
      </c>
      <c r="EF103" s="25" t="n">
        <f aca="false">EE104</f>
        <v>12.06</v>
      </c>
      <c r="EG103" s="25" t="n">
        <f aca="false">EF104</f>
        <v>12.06</v>
      </c>
      <c r="EH103" s="25" t="n">
        <f aca="false">EG104</f>
        <v>12.06</v>
      </c>
      <c r="EI103" s="25" t="n">
        <f aca="false">EH104</f>
        <v>12.06</v>
      </c>
      <c r="EJ103" s="25" t="n">
        <f aca="false">EI104</f>
        <v>12.06</v>
      </c>
      <c r="EK103" s="25" t="n">
        <f aca="false">EJ104</f>
        <v>12.06</v>
      </c>
      <c r="EL103" s="25" t="n">
        <f aca="false">EK104</f>
        <v>12.06</v>
      </c>
      <c r="EM103" s="25" t="n">
        <f aca="false">EL104</f>
        <v>12.06</v>
      </c>
      <c r="EN103" s="25" t="n">
        <f aca="false">EM104+4.1</f>
        <v>16.16</v>
      </c>
      <c r="EO103" s="25" t="n">
        <f aca="false">EN104</f>
        <v>16.16</v>
      </c>
      <c r="EP103" s="25" t="n">
        <f aca="false">EO104</f>
        <v>16.16</v>
      </c>
      <c r="EQ103" s="25" t="n">
        <f aca="false">EP104</f>
        <v>16.16</v>
      </c>
      <c r="ER103" s="25" t="n">
        <f aca="false">EQ104</f>
        <v>16.16</v>
      </c>
      <c r="ES103" s="25" t="n">
        <f aca="false">ER104</f>
        <v>16.16</v>
      </c>
      <c r="ET103" s="25" t="n">
        <f aca="false">ES104</f>
        <v>16.16</v>
      </c>
      <c r="EU103" s="25" t="n">
        <f aca="false">ET104</f>
        <v>16.16</v>
      </c>
      <c r="EV103" s="25" t="n">
        <f aca="false">EU104</f>
        <v>16.16</v>
      </c>
      <c r="EW103" s="25" t="n">
        <f aca="false">EV104+1.1+0.6+1.6+0.02</f>
        <v>19.48</v>
      </c>
      <c r="EX103" s="25" t="n">
        <f aca="false">EW104</f>
        <v>19.48</v>
      </c>
      <c r="EY103" s="25" t="n">
        <f aca="false">EX104</f>
        <v>19.48</v>
      </c>
      <c r="EZ103" s="25" t="n">
        <f aca="false">EY104</f>
        <v>19.48</v>
      </c>
      <c r="FA103" s="25" t="n">
        <f aca="false">EZ104</f>
        <v>19.48</v>
      </c>
      <c r="FB103" s="25" t="n">
        <f aca="false">FA104</f>
        <v>19.48</v>
      </c>
      <c r="FC103" s="25" t="n">
        <f aca="false">FB104</f>
        <v>19.48</v>
      </c>
      <c r="FD103" s="25" t="n">
        <f aca="false">FC104</f>
        <v>19.48</v>
      </c>
      <c r="FE103" s="25" t="n">
        <f aca="false">FD104</f>
        <v>19.48</v>
      </c>
      <c r="FF103" s="25" t="n">
        <f aca="false">FE104</f>
        <v>19.48</v>
      </c>
      <c r="FG103" s="25" t="n">
        <f aca="false">FF104</f>
        <v>19.48</v>
      </c>
      <c r="FH103" s="25" t="n">
        <f aca="false">FG104</f>
        <v>19.48</v>
      </c>
      <c r="FI103" s="25" t="n">
        <f aca="false">FH104</f>
        <v>19.48</v>
      </c>
      <c r="FJ103" s="25" t="n">
        <f aca="false">FI104</f>
        <v>19.48</v>
      </c>
      <c r="FK103" s="25" t="n">
        <f aca="false">FJ104</f>
        <v>19.48</v>
      </c>
      <c r="FL103" s="25" t="n">
        <f aca="false">FK104</f>
        <v>19.48</v>
      </c>
      <c r="FM103" s="25" t="n">
        <f aca="false">FL104</f>
        <v>19.48</v>
      </c>
      <c r="FN103" s="25" t="n">
        <f aca="false">FM104</f>
        <v>19.48</v>
      </c>
      <c r="FO103" s="25" t="n">
        <f aca="false">FN104</f>
        <v>19.48</v>
      </c>
      <c r="FP103" s="25" t="n">
        <f aca="false">FO104</f>
        <v>19.48</v>
      </c>
      <c r="FQ103" s="25" t="n">
        <f aca="false">FP104</f>
        <v>19.48</v>
      </c>
      <c r="FR103" s="25" t="n">
        <f aca="false">FQ104</f>
        <v>19.48</v>
      </c>
      <c r="FS103" s="25" t="n">
        <f aca="false">FR104</f>
        <v>19.48</v>
      </c>
      <c r="FT103" s="25" t="n">
        <f aca="false">FS104</f>
        <v>19.48</v>
      </c>
      <c r="FU103" s="25" t="n">
        <f aca="false">FT104</f>
        <v>19.48</v>
      </c>
      <c r="FV103" s="25" t="n">
        <f aca="false">FU104</f>
        <v>19.48</v>
      </c>
      <c r="FW103" s="25" t="n">
        <f aca="false">FV104</f>
        <v>19.48</v>
      </c>
      <c r="FX103" s="25" t="n">
        <f aca="false">FW104+1.4+0.3+0.6+0.7+1.9+0.02</f>
        <v>24.4</v>
      </c>
      <c r="FY103" s="25" t="n">
        <f aca="false">FX104</f>
        <v>24.4</v>
      </c>
      <c r="FZ103" s="25" t="n">
        <f aca="false">FY104</f>
        <v>24.4</v>
      </c>
      <c r="GA103" s="25" t="n">
        <f aca="false">FZ104</f>
        <v>24.4</v>
      </c>
      <c r="GB103" s="25" t="n">
        <f aca="false">GA104</f>
        <v>24.4</v>
      </c>
      <c r="GC103" s="25" t="n">
        <f aca="false">GB104</f>
        <v>24.4</v>
      </c>
      <c r="GD103" s="25" t="n">
        <f aca="false">GC104</f>
        <v>24.4</v>
      </c>
      <c r="GE103" s="25" t="n">
        <f aca="false">GD104</f>
        <v>24.4</v>
      </c>
      <c r="GF103" s="25" t="n">
        <f aca="false">GE104</f>
        <v>24.4</v>
      </c>
      <c r="GG103" s="25" t="n">
        <f aca="false">GF104</f>
        <v>24.4</v>
      </c>
      <c r="GH103" s="25" t="n">
        <f aca="false">GG104</f>
        <v>24.4</v>
      </c>
      <c r="GI103" s="25" t="n">
        <f aca="false">GH104</f>
        <v>24.4</v>
      </c>
      <c r="GJ103" s="25" t="n">
        <f aca="false">GI104</f>
        <v>24.4</v>
      </c>
      <c r="GK103" s="25" t="n">
        <f aca="false">GJ104</f>
        <v>24.4</v>
      </c>
      <c r="GL103" s="25" t="n">
        <f aca="false">GK104</f>
        <v>24.4</v>
      </c>
      <c r="GM103" s="25" t="n">
        <f aca="false">GL104</f>
        <v>24.4</v>
      </c>
      <c r="GN103" s="25" t="n">
        <f aca="false">GM104</f>
        <v>24.4</v>
      </c>
      <c r="GO103" s="25" t="n">
        <f aca="false">GN104</f>
        <v>24.4</v>
      </c>
    </row>
    <row r="104" s="37" customFormat="true" ht="15.05" hidden="false" customHeight="false" outlineLevel="0" collapsed="false">
      <c r="A104" s="34"/>
      <c r="B104" s="34"/>
      <c r="C104" s="24" t="s">
        <v>218</v>
      </c>
      <c r="D104" s="38" t="n">
        <f aca="false">D103-D102</f>
        <v>45.7</v>
      </c>
      <c r="E104" s="38" t="n">
        <f aca="false">E103-E102</f>
        <v>45.7</v>
      </c>
      <c r="F104" s="38" t="n">
        <f aca="false">F103-F102</f>
        <v>45.7</v>
      </c>
      <c r="G104" s="38" t="n">
        <f aca="false">G103-G102</f>
        <v>45.7</v>
      </c>
      <c r="H104" s="38" t="n">
        <f aca="false">H103-H102</f>
        <v>45.7</v>
      </c>
      <c r="I104" s="38" t="n">
        <f aca="false">I103-I102</f>
        <v>45.7</v>
      </c>
      <c r="J104" s="38" t="n">
        <f aca="false">J103-J102</f>
        <v>45.6</v>
      </c>
      <c r="K104" s="38" t="n">
        <f aca="false">K103-K102</f>
        <v>45.6</v>
      </c>
      <c r="L104" s="38" t="n">
        <f aca="false">L103-L102</f>
        <v>45.6</v>
      </c>
      <c r="M104" s="38" t="n">
        <f aca="false">M103-M102</f>
        <v>45.6</v>
      </c>
      <c r="N104" s="38" t="n">
        <f aca="false">N103-N102</f>
        <v>45.6</v>
      </c>
      <c r="O104" s="39" t="n">
        <f aca="false">O103-O102</f>
        <v>45.6</v>
      </c>
      <c r="P104" s="38" t="n">
        <f aca="false">P103-P102</f>
        <v>45.6</v>
      </c>
      <c r="Q104" s="38" t="n">
        <f aca="false">Q103-Q102</f>
        <v>35.6</v>
      </c>
      <c r="R104" s="38" t="n">
        <f aca="false">R103-R102</f>
        <v>35.6</v>
      </c>
      <c r="S104" s="38" t="n">
        <f aca="false">S103-S102</f>
        <v>35.6</v>
      </c>
      <c r="T104" s="38" t="n">
        <f aca="false">T103-T102</f>
        <v>35.6</v>
      </c>
      <c r="U104" s="38" t="n">
        <f aca="false">U103-U102</f>
        <v>35.6</v>
      </c>
      <c r="V104" s="38" t="n">
        <f aca="false">V103-V102</f>
        <v>35.6</v>
      </c>
      <c r="W104" s="38" t="n">
        <f aca="false">W103-W102</f>
        <v>35.6</v>
      </c>
      <c r="X104" s="39" t="n">
        <f aca="false">X103-X102</f>
        <v>35.6</v>
      </c>
      <c r="Y104" s="38" t="n">
        <f aca="false">Y103-Y102</f>
        <v>35.6</v>
      </c>
      <c r="Z104" s="38" t="n">
        <f aca="false">Z103-Z102</f>
        <v>35.6</v>
      </c>
      <c r="AA104" s="38" t="n">
        <f aca="false">AA103-AA102</f>
        <v>40.5</v>
      </c>
      <c r="AB104" s="38" t="n">
        <f aca="false">AB103-AB102</f>
        <v>30.5</v>
      </c>
      <c r="AC104" s="38" t="n">
        <f aca="false">AC103-AC102</f>
        <v>30.5</v>
      </c>
      <c r="AD104" s="38" t="n">
        <f aca="false">AD103-AD102</f>
        <v>30.5</v>
      </c>
      <c r="AE104" s="38" t="n">
        <f aca="false">AE103-AE102</f>
        <v>20.9</v>
      </c>
      <c r="AF104" s="38" t="n">
        <f aca="false">AF103-AF102</f>
        <v>20.9</v>
      </c>
      <c r="AG104" s="38" t="n">
        <f aca="false">AG103-AG102</f>
        <v>20.9</v>
      </c>
      <c r="AH104" s="38" t="n">
        <f aca="false">AH103-AH102</f>
        <v>20.9</v>
      </c>
      <c r="AI104" s="38" t="n">
        <f aca="false">AI103-AI102</f>
        <v>10.9</v>
      </c>
      <c r="AJ104" s="38" t="n">
        <f aca="false">AJ103-AJ102</f>
        <v>10.9</v>
      </c>
      <c r="AK104" s="38" t="n">
        <f aca="false">AK103-AK102</f>
        <v>10.9</v>
      </c>
      <c r="AL104" s="38" t="n">
        <f aca="false">AL103-AL102</f>
        <v>10.9</v>
      </c>
      <c r="AM104" s="38" t="n">
        <f aca="false">AM103-AM102</f>
        <v>10.9</v>
      </c>
      <c r="AN104" s="38" t="n">
        <f aca="false">AN103-AN102</f>
        <v>10.9</v>
      </c>
      <c r="AO104" s="38" t="n">
        <f aca="false">AO103-AO102</f>
        <v>10.9</v>
      </c>
      <c r="AP104" s="38" t="n">
        <f aca="false">AP103-AP102</f>
        <v>0.899999999999999</v>
      </c>
      <c r="AQ104" s="38" t="n">
        <f aca="false">AQ103-AQ102</f>
        <v>0.899999999999999</v>
      </c>
      <c r="AR104" s="38" t="n">
        <f aca="false">AR103-AR102</f>
        <v>0.899999999999999</v>
      </c>
      <c r="AS104" s="38" t="n">
        <f aca="false">AS103-AS102</f>
        <v>0.899999999999999</v>
      </c>
      <c r="AT104" s="38" t="n">
        <f aca="false">AT103-AT102</f>
        <v>0.899999999999999</v>
      </c>
      <c r="AU104" s="38" t="n">
        <f aca="false">AU103-AU102</f>
        <v>0.899999999999999</v>
      </c>
      <c r="AV104" s="38" t="n">
        <f aca="false">AV103-AV102</f>
        <v>0.899999999999999</v>
      </c>
      <c r="AW104" s="38" t="n">
        <f aca="false">AW103-AW102</f>
        <v>0.899999999999999</v>
      </c>
      <c r="AX104" s="38" t="n">
        <f aca="false">AX103-AX102</f>
        <v>0.899999999999999</v>
      </c>
      <c r="AY104" s="38" t="n">
        <f aca="false">AY103-AY102</f>
        <v>0.899999999999999</v>
      </c>
      <c r="AZ104" s="38" t="n">
        <f aca="false">AZ103-AZ102</f>
        <v>0.899999999999999</v>
      </c>
      <c r="BA104" s="38" t="n">
        <f aca="false">BA103-BA102</f>
        <v>-9.1</v>
      </c>
      <c r="BB104" s="38" t="n">
        <f aca="false">BB103-BB102</f>
        <v>-4.1</v>
      </c>
      <c r="BC104" s="38" t="n">
        <f aca="false">BC103-BC102</f>
        <v>-4.1</v>
      </c>
      <c r="BD104" s="38" t="n">
        <f aca="false">BD103-BD102</f>
        <v>-4.1</v>
      </c>
      <c r="BE104" s="38" t="n">
        <f aca="false">BE103-BE102</f>
        <v>-4.1</v>
      </c>
      <c r="BF104" s="38" t="n">
        <f aca="false">BF103-BF102</f>
        <v>-4.1</v>
      </c>
      <c r="BG104" s="38" t="n">
        <f aca="false">BG103-BG102</f>
        <v>-4.1</v>
      </c>
      <c r="BH104" s="38" t="n">
        <f aca="false">BH103-BH102</f>
        <v>-4.1</v>
      </c>
      <c r="BI104" s="38" t="n">
        <f aca="false">BI103-BI102</f>
        <v>-4.1</v>
      </c>
      <c r="BJ104" s="38" t="n">
        <f aca="false">BJ103-BJ102</f>
        <v>0</v>
      </c>
      <c r="BK104" s="38" t="n">
        <f aca="false">BK103-BK102</f>
        <v>0</v>
      </c>
      <c r="BL104" s="38" t="n">
        <f aca="false">BL103-BL102</f>
        <v>0</v>
      </c>
      <c r="BM104" s="38" t="n">
        <f aca="false">BM103-BM102</f>
        <v>0</v>
      </c>
      <c r="BN104" s="38" t="n">
        <f aca="false">BN103-BN102</f>
        <v>0</v>
      </c>
      <c r="BO104" s="38" t="n">
        <f aca="false">BO103-BO102</f>
        <v>0</v>
      </c>
      <c r="BP104" s="38" t="n">
        <f aca="false">BP103-BP102</f>
        <v>0</v>
      </c>
      <c r="BQ104" s="38" t="n">
        <f aca="false">BQ103-BQ102</f>
        <v>0</v>
      </c>
      <c r="BR104" s="38" t="n">
        <f aca="false">BR103-BR102</f>
        <v>0</v>
      </c>
      <c r="BS104" s="38" t="n">
        <f aca="false">BS103-BS102</f>
        <v>0</v>
      </c>
      <c r="BT104" s="40" t="n">
        <f aca="false">BT103-BT102</f>
        <v>0</v>
      </c>
      <c r="BU104" s="40" t="n">
        <f aca="false">BU103-BU102</f>
        <v>0</v>
      </c>
      <c r="BV104" s="40" t="n">
        <f aca="false">BV103-BV102</f>
        <v>0</v>
      </c>
      <c r="BW104" s="38" t="n">
        <f aca="false">BW103-BW102</f>
        <v>0</v>
      </c>
      <c r="BX104" s="38" t="n">
        <f aca="false">BX103-BX102</f>
        <v>0</v>
      </c>
      <c r="BY104" s="38" t="n">
        <f aca="false">BY103-BY102</f>
        <v>0</v>
      </c>
      <c r="BZ104" s="38" t="n">
        <f aca="false">BZ103-BZ102</f>
        <v>0</v>
      </c>
      <c r="CA104" s="38" t="n">
        <f aca="false">CA103-CA102</f>
        <v>4.02</v>
      </c>
      <c r="CB104" s="38" t="n">
        <f aca="false">CB103-CB102</f>
        <v>4.02</v>
      </c>
      <c r="CC104" s="38" t="n">
        <f aca="false">CC103-CC102</f>
        <v>4.02</v>
      </c>
      <c r="CD104" s="38" t="n">
        <f aca="false">CD103-CD102</f>
        <v>4.02</v>
      </c>
      <c r="CE104" s="38" t="n">
        <f aca="false">CE103-CE102</f>
        <v>4.02</v>
      </c>
      <c r="CF104" s="38" t="n">
        <f aca="false">CF103-CF102</f>
        <v>4.02</v>
      </c>
      <c r="CG104" s="38" t="n">
        <f aca="false">CG103-CG102</f>
        <v>4.02</v>
      </c>
      <c r="CH104" s="38" t="n">
        <f aca="false">CH103-CH102</f>
        <v>4.02</v>
      </c>
      <c r="CI104" s="38" t="n">
        <f aca="false">CI103-CI102</f>
        <v>4.02</v>
      </c>
      <c r="CJ104" s="38" t="n">
        <f aca="false">CJ103-CJ102</f>
        <v>4.02</v>
      </c>
      <c r="CK104" s="38" t="n">
        <f aca="false">CK103-CK102</f>
        <v>4.02</v>
      </c>
      <c r="CL104" s="38" t="n">
        <f aca="false">CL103-CL102</f>
        <v>4.02</v>
      </c>
      <c r="CM104" s="38" t="n">
        <f aca="false">CM103-CM102</f>
        <v>4.02</v>
      </c>
      <c r="CN104" s="38" t="n">
        <f aca="false">CN103-CN102</f>
        <v>4.02</v>
      </c>
      <c r="CO104" s="38" t="n">
        <f aca="false">CO103-CO102</f>
        <v>4.02</v>
      </c>
      <c r="CP104" s="38" t="n">
        <f aca="false">CP103-CP102</f>
        <v>4.02</v>
      </c>
      <c r="CQ104" s="38" t="n">
        <f aca="false">CQ103-CQ102</f>
        <v>4.02</v>
      </c>
      <c r="CR104" s="38" t="n">
        <f aca="false">CR103-CR102</f>
        <v>4.02</v>
      </c>
      <c r="CS104" s="38" t="n">
        <f aca="false">CS103-CS102</f>
        <v>4.02</v>
      </c>
      <c r="CT104" s="38" t="n">
        <f aca="false">CT103-CT102</f>
        <v>4.02</v>
      </c>
      <c r="CU104" s="38" t="n">
        <f aca="false">CU103-CU102</f>
        <v>4.02</v>
      </c>
      <c r="CV104" s="38" t="n">
        <f aca="false">CV103-CV102</f>
        <v>4.02</v>
      </c>
      <c r="CW104" s="38" t="n">
        <f aca="false">CW103-CW102</f>
        <v>5.42</v>
      </c>
      <c r="CX104" s="38" t="n">
        <f aca="false">CX103-CX102</f>
        <v>5.42</v>
      </c>
      <c r="CY104" s="38" t="n">
        <f aca="false">CY103-CY102</f>
        <v>5.42</v>
      </c>
      <c r="CZ104" s="38" t="n">
        <f aca="false">CZ103-CZ102</f>
        <v>5.42</v>
      </c>
      <c r="DA104" s="38" t="n">
        <f aca="false">DA103-DA102</f>
        <v>5.42</v>
      </c>
      <c r="DB104" s="38" t="n">
        <f aca="false">DB103-DB102</f>
        <v>5.42</v>
      </c>
      <c r="DC104" s="38" t="n">
        <f aca="false">DC103-DC102</f>
        <v>5.42</v>
      </c>
      <c r="DD104" s="38" t="n">
        <f aca="false">DD103-DD102</f>
        <v>5.42</v>
      </c>
      <c r="DE104" s="38" t="n">
        <f aca="false">DE103-DE102</f>
        <v>5.42</v>
      </c>
      <c r="DF104" s="38" t="n">
        <f aca="false">DF103-DF102</f>
        <v>5.42</v>
      </c>
      <c r="DG104" s="38" t="n">
        <f aca="false">DG103-DG102</f>
        <v>5.42</v>
      </c>
      <c r="DH104" s="38" t="n">
        <f aca="false">DH103-DH102</f>
        <v>5.42</v>
      </c>
      <c r="DI104" s="38" t="n">
        <f aca="false">DI103-DI102</f>
        <v>5.42</v>
      </c>
      <c r="DJ104" s="38" t="n">
        <f aca="false">DJ103-DJ102</f>
        <v>8.04</v>
      </c>
      <c r="DK104" s="38" t="n">
        <f aca="false">DK103-DK102</f>
        <v>8.04</v>
      </c>
      <c r="DL104" s="38" t="n">
        <f aca="false">DL103-DL102</f>
        <v>8.04</v>
      </c>
      <c r="DM104" s="38" t="n">
        <f aca="false">DM103-DM102</f>
        <v>8.04</v>
      </c>
      <c r="DN104" s="38" t="n">
        <f aca="false">DN103-DN102</f>
        <v>8.04</v>
      </c>
      <c r="DO104" s="38" t="n">
        <f aca="false">DO103-DO102</f>
        <v>8.04</v>
      </c>
      <c r="DP104" s="39" t="n">
        <f aca="false">DP103-DP102</f>
        <v>12.06</v>
      </c>
      <c r="DQ104" s="39" t="n">
        <f aca="false">DQ103-DQ102</f>
        <v>12.06</v>
      </c>
      <c r="DR104" s="39" t="n">
        <f aca="false">DR103-DR102</f>
        <v>12.06</v>
      </c>
      <c r="DS104" s="39" t="n">
        <f aca="false">DS103-DS102</f>
        <v>12.06</v>
      </c>
      <c r="DT104" s="39" t="n">
        <f aca="false">DT103-DT102</f>
        <v>12.06</v>
      </c>
      <c r="DU104" s="38" t="n">
        <f aca="false">DU103-DU102</f>
        <v>12.06</v>
      </c>
      <c r="DV104" s="38" t="n">
        <f aca="false">DV103-DV102</f>
        <v>12.06</v>
      </c>
      <c r="DW104" s="38" t="n">
        <f aca="false">DW103-DW102</f>
        <v>12.06</v>
      </c>
      <c r="DX104" s="38" t="n">
        <f aca="false">DX103-DX102</f>
        <v>12.06</v>
      </c>
      <c r="DY104" s="38" t="n">
        <f aca="false">DY103-DY102</f>
        <v>12.06</v>
      </c>
      <c r="DZ104" s="38" t="n">
        <f aca="false">DZ103-DZ102</f>
        <v>12.06</v>
      </c>
      <c r="EA104" s="38" t="n">
        <f aca="false">EA103-EA102</f>
        <v>12.06</v>
      </c>
      <c r="EB104" s="38" t="n">
        <f aca="false">EB103-EB102</f>
        <v>12.06</v>
      </c>
      <c r="EC104" s="38" t="n">
        <f aca="false">EC103-EC102</f>
        <v>12.06</v>
      </c>
      <c r="ED104" s="38" t="n">
        <f aca="false">ED103-ED102</f>
        <v>12.06</v>
      </c>
      <c r="EE104" s="38" t="n">
        <f aca="false">EE103-EE102</f>
        <v>12.06</v>
      </c>
      <c r="EF104" s="38" t="n">
        <f aca="false">EF103-EF102</f>
        <v>12.06</v>
      </c>
      <c r="EG104" s="38" t="n">
        <f aca="false">EG103-EG102</f>
        <v>12.06</v>
      </c>
      <c r="EH104" s="38" t="n">
        <f aca="false">EH103-EH102</f>
        <v>12.06</v>
      </c>
      <c r="EI104" s="38" t="n">
        <f aca="false">EI103-EI102</f>
        <v>12.06</v>
      </c>
      <c r="EJ104" s="38" t="n">
        <f aca="false">EJ103-EJ102</f>
        <v>12.06</v>
      </c>
      <c r="EK104" s="38" t="n">
        <f aca="false">EK103-EK102</f>
        <v>12.06</v>
      </c>
      <c r="EL104" s="38" t="n">
        <f aca="false">EL103-EL102</f>
        <v>12.06</v>
      </c>
      <c r="EM104" s="38" t="n">
        <f aca="false">EM103-EM102</f>
        <v>12.06</v>
      </c>
      <c r="EN104" s="38" t="n">
        <f aca="false">EN103-EN102</f>
        <v>16.16</v>
      </c>
      <c r="EO104" s="38" t="n">
        <f aca="false">EO103-EO102</f>
        <v>16.16</v>
      </c>
      <c r="EP104" s="38" t="n">
        <f aca="false">EP103-EP102</f>
        <v>16.16</v>
      </c>
      <c r="EQ104" s="38" t="n">
        <f aca="false">EQ103-EQ102</f>
        <v>16.16</v>
      </c>
      <c r="ER104" s="38" t="n">
        <f aca="false">ER103-ER102</f>
        <v>16.16</v>
      </c>
      <c r="ES104" s="38" t="n">
        <f aca="false">ES103-ES102</f>
        <v>16.16</v>
      </c>
      <c r="ET104" s="38" t="n">
        <f aca="false">ET103-ET102</f>
        <v>16.16</v>
      </c>
      <c r="EU104" s="38" t="n">
        <f aca="false">EU103-EU102</f>
        <v>16.16</v>
      </c>
      <c r="EV104" s="38" t="n">
        <f aca="false">EV103-EV102</f>
        <v>16.16</v>
      </c>
      <c r="EW104" s="38" t="n">
        <f aca="false">EW103-EW102</f>
        <v>19.48</v>
      </c>
      <c r="EX104" s="38" t="n">
        <f aca="false">EX103-EX102</f>
        <v>19.48</v>
      </c>
      <c r="EY104" s="38" t="n">
        <f aca="false">EY103-EY102</f>
        <v>19.48</v>
      </c>
      <c r="EZ104" s="38" t="n">
        <f aca="false">EZ103-EZ102</f>
        <v>19.48</v>
      </c>
      <c r="FA104" s="38" t="n">
        <f aca="false">FA103-FA102</f>
        <v>19.48</v>
      </c>
      <c r="FB104" s="38" t="n">
        <f aca="false">FB103-FB102</f>
        <v>19.48</v>
      </c>
      <c r="FC104" s="38" t="n">
        <f aca="false">FC103-FC102</f>
        <v>19.48</v>
      </c>
      <c r="FD104" s="38" t="n">
        <f aca="false">FD103-FD102</f>
        <v>19.48</v>
      </c>
      <c r="FE104" s="38" t="n">
        <f aca="false">FE103-FE102</f>
        <v>19.48</v>
      </c>
      <c r="FF104" s="38" t="n">
        <f aca="false">FF103-FF102</f>
        <v>19.48</v>
      </c>
      <c r="FG104" s="38" t="n">
        <f aca="false">FG103-FG102</f>
        <v>19.48</v>
      </c>
      <c r="FH104" s="38" t="n">
        <f aca="false">FH103-FH102</f>
        <v>19.48</v>
      </c>
      <c r="FI104" s="38" t="n">
        <f aca="false">FI103-FI102</f>
        <v>19.48</v>
      </c>
      <c r="FJ104" s="38" t="n">
        <f aca="false">FJ103-FJ102</f>
        <v>19.48</v>
      </c>
      <c r="FK104" s="38" t="n">
        <f aca="false">FK103-FK102</f>
        <v>19.48</v>
      </c>
      <c r="FL104" s="38" t="n">
        <f aca="false">FL103-FL102</f>
        <v>19.48</v>
      </c>
      <c r="FM104" s="38" t="n">
        <f aca="false">FM103-FM102</f>
        <v>19.48</v>
      </c>
      <c r="FN104" s="38" t="n">
        <f aca="false">FN103-FN102</f>
        <v>19.48</v>
      </c>
      <c r="FO104" s="38" t="n">
        <f aca="false">FO103-FO102</f>
        <v>19.48</v>
      </c>
      <c r="FP104" s="38" t="n">
        <f aca="false">FP103-FP102</f>
        <v>19.48</v>
      </c>
      <c r="FQ104" s="38" t="n">
        <f aca="false">FQ103-FQ102</f>
        <v>19.48</v>
      </c>
      <c r="FR104" s="38" t="n">
        <f aca="false">FR103-FR102</f>
        <v>19.48</v>
      </c>
      <c r="FS104" s="38" t="n">
        <f aca="false">FS103-FS102</f>
        <v>19.48</v>
      </c>
      <c r="FT104" s="38" t="n">
        <f aca="false">FT103-FT102</f>
        <v>19.48</v>
      </c>
      <c r="FU104" s="38" t="n">
        <f aca="false">FU103-FU102</f>
        <v>19.48</v>
      </c>
      <c r="FV104" s="38" t="n">
        <f aca="false">FV103-FV102</f>
        <v>19.48</v>
      </c>
      <c r="FW104" s="38" t="n">
        <f aca="false">FW103-FW102</f>
        <v>19.48</v>
      </c>
      <c r="FX104" s="38" t="n">
        <f aca="false">FX103-FX102</f>
        <v>24.4</v>
      </c>
      <c r="FY104" s="38" t="n">
        <f aca="false">FY103-FY102</f>
        <v>24.4</v>
      </c>
      <c r="FZ104" s="38" t="n">
        <f aca="false">FZ103-FZ102</f>
        <v>24.4</v>
      </c>
      <c r="GA104" s="38" t="n">
        <f aca="false">GA103-GA102</f>
        <v>24.4</v>
      </c>
      <c r="GB104" s="38" t="n">
        <f aca="false">GB103-GB102</f>
        <v>24.4</v>
      </c>
      <c r="GC104" s="38" t="n">
        <f aca="false">GC103-GC102</f>
        <v>24.4</v>
      </c>
      <c r="GD104" s="38" t="n">
        <f aca="false">GD103-GD102</f>
        <v>24.4</v>
      </c>
      <c r="GE104" s="38" t="n">
        <f aca="false">GE103-GE102</f>
        <v>24.4</v>
      </c>
      <c r="GF104" s="38" t="n">
        <f aca="false">GF103-GF102</f>
        <v>24.4</v>
      </c>
      <c r="GG104" s="38" t="n">
        <f aca="false">GG103-GG102</f>
        <v>24.4</v>
      </c>
      <c r="GH104" s="38" t="n">
        <f aca="false">GH103-GH102</f>
        <v>24.4</v>
      </c>
      <c r="GI104" s="38" t="n">
        <f aca="false">GI103-GI102</f>
        <v>24.4</v>
      </c>
      <c r="GJ104" s="38" t="n">
        <f aca="false">GJ103-GJ102</f>
        <v>24.4</v>
      </c>
      <c r="GK104" s="38" t="n">
        <f aca="false">GK103-GK102</f>
        <v>24.4</v>
      </c>
      <c r="GL104" s="38" t="n">
        <f aca="false">GL103-GL102</f>
        <v>24.4</v>
      </c>
      <c r="GM104" s="38" t="n">
        <f aca="false">GM103-GM102</f>
        <v>24.4</v>
      </c>
      <c r="GN104" s="38" t="n">
        <f aca="false">GN103-GN102</f>
        <v>24.4</v>
      </c>
      <c r="GO104" s="38" t="n">
        <f aca="false">GO103-GO102</f>
        <v>24.4</v>
      </c>
    </row>
    <row r="105" s="9" customFormat="true" ht="15.05" hidden="false" customHeight="false" outlineLevel="0" collapsed="false">
      <c r="A105" s="4" t="s">
        <v>257</v>
      </c>
      <c r="B105" s="4"/>
      <c r="C105" s="12" t="s">
        <v>216</v>
      </c>
      <c r="D105" s="49" t="n">
        <v>12.4</v>
      </c>
      <c r="F105" s="19" t="n">
        <v>10.7</v>
      </c>
      <c r="O105" s="29"/>
      <c r="P105" s="19" t="n">
        <v>53.5</v>
      </c>
      <c r="R105" s="19" t="n">
        <v>10.5</v>
      </c>
      <c r="S105" s="19" t="n">
        <v>10</v>
      </c>
      <c r="T105" s="19" t="n">
        <v>13.6</v>
      </c>
      <c r="X105" s="19" t="n">
        <v>11.9</v>
      </c>
      <c r="Y105" s="19" t="n">
        <v>13</v>
      </c>
      <c r="AB105" s="19" t="n">
        <v>11.7</v>
      </c>
      <c r="AE105" s="19" t="n">
        <v>4.1</v>
      </c>
      <c r="AF105" s="19" t="n">
        <v>5</v>
      </c>
      <c r="AL105" s="19" t="n">
        <v>3.8</v>
      </c>
      <c r="AM105" s="19" t="n">
        <v>15.1</v>
      </c>
      <c r="AQ105" s="19" t="n">
        <v>33.4</v>
      </c>
      <c r="AR105" s="9" t="n">
        <v>5</v>
      </c>
      <c r="AV105" s="9" t="n">
        <v>10</v>
      </c>
      <c r="AW105" s="9" t="n">
        <v>4.4</v>
      </c>
      <c r="AX105" s="9" t="n">
        <v>10</v>
      </c>
      <c r="AZ105" s="9" t="n">
        <v>5.3</v>
      </c>
      <c r="BC105" s="9" t="n">
        <v>6.3</v>
      </c>
      <c r="BD105" s="9" t="n">
        <v>5</v>
      </c>
      <c r="BH105" s="9" t="n">
        <v>9</v>
      </c>
      <c r="BJ105" s="9" t="n">
        <v>5</v>
      </c>
      <c r="BK105" s="9" t="n">
        <v>6.1</v>
      </c>
      <c r="BL105" s="9" t="n">
        <v>5</v>
      </c>
      <c r="BQ105" s="9" t="n">
        <v>6.4</v>
      </c>
      <c r="BT105" s="31"/>
      <c r="BU105" s="31"/>
      <c r="BV105" s="31"/>
      <c r="BX105" s="9" t="n">
        <v>10</v>
      </c>
      <c r="BY105" s="30" t="n">
        <v>5</v>
      </c>
      <c r="BZ105" s="30" t="n">
        <v>9.7</v>
      </c>
      <c r="CB105" s="19" t="n">
        <v>4</v>
      </c>
      <c r="CC105" s="30" t="n">
        <v>5.3</v>
      </c>
      <c r="CF105" s="30" t="n">
        <v>5</v>
      </c>
      <c r="CG105" s="9" t="n">
        <v>5</v>
      </c>
      <c r="CH105" s="9" t="n">
        <v>5</v>
      </c>
      <c r="CP105" s="19" t="n">
        <v>35</v>
      </c>
      <c r="DP105" s="29"/>
      <c r="DQ105" s="29" t="n">
        <f aca="false">0.8+0.3</f>
        <v>1.1</v>
      </c>
      <c r="DR105" s="29"/>
      <c r="DS105" s="29"/>
      <c r="DT105" s="29"/>
      <c r="DV105" s="30" t="n">
        <v>12.4</v>
      </c>
      <c r="DW105" s="30" t="n">
        <v>10</v>
      </c>
      <c r="DX105" s="30" t="n">
        <v>9.1</v>
      </c>
      <c r="DY105" s="30" t="n">
        <v>10</v>
      </c>
      <c r="DZ105" s="30" t="n">
        <v>10</v>
      </c>
      <c r="EB105" s="9" t="n">
        <v>7</v>
      </c>
      <c r="EC105" s="9" t="n">
        <v>7</v>
      </c>
      <c r="ED105" s="9" t="n">
        <v>7</v>
      </c>
      <c r="EP105" s="19" t="n">
        <v>23.8</v>
      </c>
      <c r="EZ105" s="19" t="n">
        <v>2.1</v>
      </c>
      <c r="FR105" s="9" t="n">
        <v>60</v>
      </c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05" hidden="false" customHeight="false" outlineLevel="0" collapsed="false">
      <c r="A106" s="34"/>
      <c r="B106" s="34"/>
      <c r="C106" s="24" t="s">
        <v>217</v>
      </c>
      <c r="D106" s="44" t="n">
        <v>229.4</v>
      </c>
      <c r="E106" s="14" t="n">
        <f aca="false">D107</f>
        <v>217</v>
      </c>
      <c r="F106" s="14" t="n">
        <f aca="false">E107</f>
        <v>217</v>
      </c>
      <c r="G106" s="14" t="n">
        <f aca="false">F107</f>
        <v>206.3</v>
      </c>
      <c r="H106" s="14" t="n">
        <f aca="false">G107</f>
        <v>206.3</v>
      </c>
      <c r="I106" s="14" t="n">
        <f aca="false">H107</f>
        <v>206.3</v>
      </c>
      <c r="J106" s="14" t="n">
        <f aca="false">I107</f>
        <v>206.3</v>
      </c>
      <c r="K106" s="14" t="n">
        <f aca="false">J107</f>
        <v>206.3</v>
      </c>
      <c r="L106" s="14" t="n">
        <f aca="false">K107</f>
        <v>206.3</v>
      </c>
      <c r="M106" s="14" t="n">
        <f aca="false">L107</f>
        <v>206.3</v>
      </c>
      <c r="N106" s="14" t="n">
        <f aca="false">M107</f>
        <v>206.3</v>
      </c>
      <c r="O106" s="15" t="n">
        <f aca="false">N107</f>
        <v>206.3</v>
      </c>
      <c r="P106" s="14" t="n">
        <f aca="false">O107</f>
        <v>206.3</v>
      </c>
      <c r="Q106" s="14" t="n">
        <f aca="false">P107</f>
        <v>152.8</v>
      </c>
      <c r="R106" s="14" t="n">
        <f aca="false">Q107</f>
        <v>152.8</v>
      </c>
      <c r="S106" s="14" t="n">
        <f aca="false">R107</f>
        <v>142.3</v>
      </c>
      <c r="T106" s="14" t="n">
        <f aca="false">S107</f>
        <v>132.3</v>
      </c>
      <c r="U106" s="14" t="n">
        <f aca="false">T107</f>
        <v>118.7</v>
      </c>
      <c r="V106" s="14" t="n">
        <f aca="false">U107</f>
        <v>118.7</v>
      </c>
      <c r="W106" s="14" t="n">
        <f aca="false">V107</f>
        <v>118.7</v>
      </c>
      <c r="X106" s="15" t="n">
        <f aca="false">W107</f>
        <v>118.7</v>
      </c>
      <c r="Y106" s="14" t="n">
        <f aca="false">X107</f>
        <v>106.8</v>
      </c>
      <c r="Z106" s="14" t="n">
        <f aca="false">Y107</f>
        <v>93.8</v>
      </c>
      <c r="AA106" s="14" t="n">
        <f aca="false">Z107+19+3.8+5.3+0.2+12.3</f>
        <v>134.4</v>
      </c>
      <c r="AB106" s="14" t="n">
        <f aca="false">AA107</f>
        <v>134.4</v>
      </c>
      <c r="AC106" s="14" t="n">
        <f aca="false">AB107</f>
        <v>122.7</v>
      </c>
      <c r="AD106" s="14" t="n">
        <f aca="false">AC107</f>
        <v>122.7</v>
      </c>
      <c r="AE106" s="14" t="n">
        <f aca="false">AD107</f>
        <v>122.7</v>
      </c>
      <c r="AF106" s="14" t="n">
        <f aca="false">AE107</f>
        <v>118.6</v>
      </c>
      <c r="AG106" s="14" t="n">
        <f aca="false">AF107</f>
        <v>113.6</v>
      </c>
      <c r="AH106" s="14" t="n">
        <f aca="false">AG107</f>
        <v>113.6</v>
      </c>
      <c r="AI106" s="14" t="n">
        <f aca="false">AH107</f>
        <v>113.6</v>
      </c>
      <c r="AJ106" s="14" t="n">
        <f aca="false">AI107+13+1.7</f>
        <v>128.3</v>
      </c>
      <c r="AK106" s="14" t="n">
        <f aca="false">AJ107</f>
        <v>128.3</v>
      </c>
      <c r="AL106" s="14" t="n">
        <f aca="false">AK107</f>
        <v>128.3</v>
      </c>
      <c r="AM106" s="14" t="n">
        <f aca="false">AL107</f>
        <v>124.5</v>
      </c>
      <c r="AN106" s="14" t="n">
        <f aca="false">AM107</f>
        <v>109.4</v>
      </c>
      <c r="AO106" s="14" t="n">
        <f aca="false">AN107</f>
        <v>109.4</v>
      </c>
      <c r="AP106" s="14" t="n">
        <f aca="false">AO107</f>
        <v>109.4</v>
      </c>
      <c r="AQ106" s="14" t="n">
        <f aca="false">AP107</f>
        <v>109.4</v>
      </c>
      <c r="AR106" s="14" t="n">
        <f aca="false">AQ107</f>
        <v>76</v>
      </c>
      <c r="AS106" s="14" t="n">
        <f aca="false">AR107</f>
        <v>71</v>
      </c>
      <c r="AT106" s="14" t="n">
        <f aca="false">AS107</f>
        <v>71</v>
      </c>
      <c r="AU106" s="14" t="n">
        <f aca="false">AT107</f>
        <v>71</v>
      </c>
      <c r="AV106" s="14" t="n">
        <f aca="false">AU107</f>
        <v>71</v>
      </c>
      <c r="AW106" s="14" t="n">
        <f aca="false">AV107</f>
        <v>61</v>
      </c>
      <c r="AX106" s="14" t="n">
        <f aca="false">AW107</f>
        <v>56.6</v>
      </c>
      <c r="AY106" s="14" t="n">
        <f aca="false">AX107</f>
        <v>46.6</v>
      </c>
      <c r="AZ106" s="14" t="n">
        <f aca="false">AY107</f>
        <v>46.6</v>
      </c>
      <c r="BA106" s="14" t="n">
        <f aca="false">AZ107</f>
        <v>41.3</v>
      </c>
      <c r="BB106" s="14" t="n">
        <f aca="false">BA107+19.4+3.9+5.4+0.2+12.3</f>
        <v>82.5</v>
      </c>
      <c r="BC106" s="14" t="n">
        <f aca="false">BB107</f>
        <v>82.5</v>
      </c>
      <c r="BD106" s="14" t="n">
        <f aca="false">BC107</f>
        <v>76.2000000000001</v>
      </c>
      <c r="BE106" s="14" t="n">
        <f aca="false">BD107</f>
        <v>71.2000000000001</v>
      </c>
      <c r="BF106" s="14" t="n">
        <f aca="false">BE107</f>
        <v>71.2000000000001</v>
      </c>
      <c r="BG106" s="14" t="n">
        <f aca="false">BF107</f>
        <v>71.2000000000001</v>
      </c>
      <c r="BH106" s="14" t="n">
        <f aca="false">BG107</f>
        <v>71.2000000000001</v>
      </c>
      <c r="BI106" s="14" t="n">
        <f aca="false">BH107</f>
        <v>62.2</v>
      </c>
      <c r="BJ106" s="14" t="n">
        <f aca="false">BI107+38.7+5.4</f>
        <v>106.3</v>
      </c>
      <c r="BK106" s="14" t="n">
        <f aca="false">BJ107</f>
        <v>101.3</v>
      </c>
      <c r="BL106" s="14" t="n">
        <f aca="false">BK107</f>
        <v>95.2000000000001</v>
      </c>
      <c r="BM106" s="14" t="n">
        <f aca="false">BL107</f>
        <v>90.2000000000001</v>
      </c>
      <c r="BN106" s="14" t="n">
        <f aca="false">BM107</f>
        <v>90.2000000000001</v>
      </c>
      <c r="BO106" s="14" t="n">
        <f aca="false">BN107</f>
        <v>90.2000000000001</v>
      </c>
      <c r="BP106" s="14" t="n">
        <f aca="false">BO107</f>
        <v>90.2000000000001</v>
      </c>
      <c r="BQ106" s="14" t="n">
        <f aca="false">BP107</f>
        <v>90.2000000000001</v>
      </c>
      <c r="BR106" s="14" t="n">
        <f aca="false">BQ107</f>
        <v>83.8000000000001</v>
      </c>
      <c r="BS106" s="14" t="n">
        <f aca="false">BR107</f>
        <v>83.8000000000001</v>
      </c>
      <c r="BT106" s="26" t="n">
        <f aca="false">BS107</f>
        <v>83.8000000000001</v>
      </c>
      <c r="BU106" s="26" t="n">
        <f aca="false">BT107</f>
        <v>83.8000000000001</v>
      </c>
      <c r="BV106" s="26" t="n">
        <f aca="false">BU107</f>
        <v>83.8000000000001</v>
      </c>
      <c r="BW106" s="14" t="n">
        <f aca="false">BV107</f>
        <v>83.8000000000001</v>
      </c>
      <c r="BX106" s="14" t="n">
        <f aca="false">BW107</f>
        <v>83.8000000000001</v>
      </c>
      <c r="BY106" s="14" t="n">
        <f aca="false">BX107</f>
        <v>73.8000000000001</v>
      </c>
      <c r="BZ106" s="14" t="n">
        <f aca="false">BY107</f>
        <v>68.8000000000001</v>
      </c>
      <c r="CA106" s="14" t="n">
        <f aca="false">BZ107+19.4+3.9+5.4+0.2+12.4</f>
        <v>100.4</v>
      </c>
      <c r="CB106" s="14" t="n">
        <f aca="false">CA107</f>
        <v>100.4</v>
      </c>
      <c r="CC106" s="14" t="n">
        <f aca="false">CB107</f>
        <v>96.4000000000001</v>
      </c>
      <c r="CD106" s="14" t="n">
        <f aca="false">CC107</f>
        <v>91.1000000000001</v>
      </c>
      <c r="CE106" s="14" t="n">
        <f aca="false">CD107</f>
        <v>91.1000000000001</v>
      </c>
      <c r="CF106" s="14" t="n">
        <f aca="false">CE107</f>
        <v>91.1000000000001</v>
      </c>
      <c r="CG106" s="14" t="n">
        <f aca="false">CF107</f>
        <v>86.1000000000001</v>
      </c>
      <c r="CH106" s="14" t="n">
        <f aca="false">CG107</f>
        <v>81.1000000000001</v>
      </c>
      <c r="CI106" s="14" t="n">
        <f aca="false">CH107</f>
        <v>76.1000000000001</v>
      </c>
      <c r="CJ106" s="14" t="n">
        <f aca="false">CI107</f>
        <v>76.1000000000001</v>
      </c>
      <c r="CK106" s="14" t="n">
        <f aca="false">CJ107</f>
        <v>76.1000000000001</v>
      </c>
      <c r="CL106" s="14" t="n">
        <f aca="false">CK107</f>
        <v>76.1000000000001</v>
      </c>
      <c r="CM106" s="14" t="n">
        <f aca="false">CL107</f>
        <v>76.1000000000001</v>
      </c>
      <c r="CN106" s="14" t="n">
        <f aca="false">CM107</f>
        <v>76.1000000000001</v>
      </c>
      <c r="CO106" s="14" t="n">
        <f aca="false">CN107</f>
        <v>76.1000000000001</v>
      </c>
      <c r="CP106" s="14" t="n">
        <f aca="false">CO107</f>
        <v>76.1000000000001</v>
      </c>
      <c r="CQ106" s="14" t="n">
        <f aca="false">CP107</f>
        <v>41.1000000000001</v>
      </c>
      <c r="CR106" s="14" t="n">
        <f aca="false">CQ107</f>
        <v>41.1000000000001</v>
      </c>
      <c r="CS106" s="14" t="n">
        <f aca="false">CR107</f>
        <v>41.1000000000001</v>
      </c>
      <c r="CT106" s="14" t="n">
        <f aca="false">CS107</f>
        <v>41.1000000000001</v>
      </c>
      <c r="CU106" s="14" t="n">
        <f aca="false">CT107</f>
        <v>41.1000000000001</v>
      </c>
      <c r="CV106" s="14" t="n">
        <f aca="false">CU107</f>
        <v>41.1000000000001</v>
      </c>
      <c r="CW106" s="14" t="n">
        <f aca="false">CV107+12.9</f>
        <v>54.0000000000001</v>
      </c>
      <c r="CX106" s="14" t="n">
        <f aca="false">CW107</f>
        <v>54.0000000000001</v>
      </c>
      <c r="CY106" s="14" t="n">
        <f aca="false">CX107</f>
        <v>54.0000000000001</v>
      </c>
      <c r="CZ106" s="14" t="n">
        <f aca="false">CY107</f>
        <v>54.0000000000001</v>
      </c>
      <c r="DA106" s="14" t="n">
        <f aca="false">CZ107</f>
        <v>54.0000000000001</v>
      </c>
      <c r="DB106" s="14" t="n">
        <f aca="false">DA107</f>
        <v>54.0000000000001</v>
      </c>
      <c r="DC106" s="14" t="n">
        <f aca="false">DB107</f>
        <v>54.0000000000001</v>
      </c>
      <c r="DD106" s="14" t="n">
        <f aca="false">DC107</f>
        <v>54.0000000000001</v>
      </c>
      <c r="DE106" s="14" t="n">
        <f aca="false">DD107</f>
        <v>54.0000000000001</v>
      </c>
      <c r="DF106" s="14" t="n">
        <f aca="false">DE107</f>
        <v>54.0000000000001</v>
      </c>
      <c r="DG106" s="14" t="n">
        <f aca="false">DF107+12.7</f>
        <v>66.7000000000001</v>
      </c>
      <c r="DH106" s="14" t="n">
        <f aca="false">DG107</f>
        <v>66.7000000000001</v>
      </c>
      <c r="DI106" s="14" t="n">
        <f aca="false">DH107</f>
        <v>66.7000000000001</v>
      </c>
      <c r="DJ106" s="14" t="n">
        <f aca="false">DI107+0.2+20+4.2+5.6</f>
        <v>96.7000000000001</v>
      </c>
      <c r="DK106" s="14" t="n">
        <f aca="false">DJ107</f>
        <v>96.7000000000001</v>
      </c>
      <c r="DL106" s="14" t="n">
        <f aca="false">DK107</f>
        <v>96.7000000000001</v>
      </c>
      <c r="DM106" s="14" t="n">
        <f aca="false">DL107</f>
        <v>96.7000000000001</v>
      </c>
      <c r="DN106" s="14" t="n">
        <f aca="false">DM107</f>
        <v>96.7000000000001</v>
      </c>
      <c r="DO106" s="14" t="n">
        <f aca="false">DN107</f>
        <v>96.7000000000001</v>
      </c>
      <c r="DP106" s="15" t="n">
        <f aca="false">DO107</f>
        <v>96.7000000000001</v>
      </c>
      <c r="DQ106" s="15" t="n">
        <f aca="false">DP107+0.8+0.3</f>
        <v>97.8000000000001</v>
      </c>
      <c r="DR106" s="15" t="n">
        <f aca="false">DQ107</f>
        <v>96.7000000000001</v>
      </c>
      <c r="DS106" s="15" t="n">
        <f aca="false">DR107+12.3+5.4+3.9+19.4+0.2</f>
        <v>137.9</v>
      </c>
      <c r="DT106" s="15" t="n">
        <f aca="false">DS107</f>
        <v>137.9</v>
      </c>
      <c r="DU106" s="14" t="n">
        <f aca="false">DT107</f>
        <v>137.9</v>
      </c>
      <c r="DV106" s="14" t="n">
        <f aca="false">DU107</f>
        <v>137.9</v>
      </c>
      <c r="DW106" s="14" t="n">
        <f aca="false">DV107</f>
        <v>125.5</v>
      </c>
      <c r="DX106" s="14" t="n">
        <f aca="false">DW107</f>
        <v>115.5</v>
      </c>
      <c r="DY106" s="14" t="n">
        <f aca="false">DX107</f>
        <v>106.4</v>
      </c>
      <c r="DZ106" s="14" t="n">
        <f aca="false">DY107</f>
        <v>96.4000000000001</v>
      </c>
      <c r="EA106" s="14" t="n">
        <f aca="false">DZ107</f>
        <v>86.4000000000001</v>
      </c>
      <c r="EB106" s="14" t="n">
        <f aca="false">EA107</f>
        <v>86.4000000000001</v>
      </c>
      <c r="EC106" s="14" t="n">
        <f aca="false">EB107</f>
        <v>79.4000000000001</v>
      </c>
      <c r="ED106" s="14" t="n">
        <f aca="false">EC107</f>
        <v>72.4000000000001</v>
      </c>
      <c r="EE106" s="14" t="n">
        <f aca="false">ED107</f>
        <v>65.4000000000001</v>
      </c>
      <c r="EF106" s="14" t="n">
        <f aca="false">EE107</f>
        <v>65.4000000000001</v>
      </c>
      <c r="EG106" s="14" t="n">
        <f aca="false">EF107</f>
        <v>65.4000000000001</v>
      </c>
      <c r="EH106" s="14" t="n">
        <f aca="false">EG107</f>
        <v>65.4000000000001</v>
      </c>
      <c r="EI106" s="14" t="n">
        <f aca="false">EH107</f>
        <v>65.4000000000001</v>
      </c>
      <c r="EJ106" s="14" t="n">
        <f aca="false">EI107</f>
        <v>65.4000000000001</v>
      </c>
      <c r="EK106" s="14" t="n">
        <f aca="false">EJ107</f>
        <v>65.4000000000001</v>
      </c>
      <c r="EL106" s="14" t="n">
        <f aca="false">EK107</f>
        <v>65.4000000000001</v>
      </c>
      <c r="EM106" s="14" t="n">
        <f aca="false">EL107</f>
        <v>65.4000000000001</v>
      </c>
      <c r="EN106" s="14" t="n">
        <f aca="false">EM107+38.7+5.4</f>
        <v>109.5</v>
      </c>
      <c r="EO106" s="14" t="n">
        <f aca="false">EN107</f>
        <v>109.5</v>
      </c>
      <c r="EP106" s="14" t="n">
        <f aca="false">EO107</f>
        <v>109.5</v>
      </c>
      <c r="EQ106" s="14" t="n">
        <f aca="false">EP107</f>
        <v>85.7000000000001</v>
      </c>
      <c r="ER106" s="14" t="n">
        <f aca="false">EQ107</f>
        <v>85.7000000000001</v>
      </c>
      <c r="ES106" s="14" t="n">
        <f aca="false">ER107</f>
        <v>85.7000000000001</v>
      </c>
      <c r="ET106" s="14" t="n">
        <f aca="false">ES107</f>
        <v>85.7000000000001</v>
      </c>
      <c r="EU106" s="14" t="n">
        <f aca="false">ET107</f>
        <v>85.7000000000001</v>
      </c>
      <c r="EV106" s="14" t="n">
        <f aca="false">EU107</f>
        <v>85.7000000000001</v>
      </c>
      <c r="EW106" s="14" t="n">
        <f aca="false">EV107+11.6+5.1+3.5+18.3+0.2</f>
        <v>124.4</v>
      </c>
      <c r="EX106" s="14" t="n">
        <f aca="false">EW107</f>
        <v>124.4</v>
      </c>
      <c r="EY106" s="14" t="n">
        <f aca="false">EX107</f>
        <v>124.4</v>
      </c>
      <c r="EZ106" s="14" t="n">
        <f aca="false">EY107</f>
        <v>124.4</v>
      </c>
      <c r="FA106" s="14" t="n">
        <f aca="false">EZ107</f>
        <v>122.3</v>
      </c>
      <c r="FB106" s="14" t="n">
        <f aca="false">FA107</f>
        <v>122.3</v>
      </c>
      <c r="FC106" s="14" t="n">
        <f aca="false">FB107</f>
        <v>122.3</v>
      </c>
      <c r="FD106" s="14" t="n">
        <f aca="false">FC107</f>
        <v>122.3</v>
      </c>
      <c r="FE106" s="14" t="n">
        <f aca="false">FD107</f>
        <v>122.3</v>
      </c>
      <c r="FF106" s="14" t="n">
        <f aca="false">FE107</f>
        <v>122.3</v>
      </c>
      <c r="FG106" s="14" t="n">
        <f aca="false">FF107</f>
        <v>122.3</v>
      </c>
      <c r="FH106" s="14" t="n">
        <f aca="false">FG107</f>
        <v>122.3</v>
      </c>
      <c r="FI106" s="14" t="n">
        <f aca="false">FH107</f>
        <v>122.3</v>
      </c>
      <c r="FJ106" s="14" t="n">
        <f aca="false">FI107</f>
        <v>122.3</v>
      </c>
      <c r="FK106" s="14" t="n">
        <f aca="false">FJ107</f>
        <v>122.3</v>
      </c>
      <c r="FL106" s="14" t="n">
        <f aca="false">FK107</f>
        <v>122.3</v>
      </c>
      <c r="FM106" s="14" t="n">
        <f aca="false">FL107+0.1</f>
        <v>122.4</v>
      </c>
      <c r="FN106" s="14" t="n">
        <f aca="false">FM107</f>
        <v>122.4</v>
      </c>
      <c r="FO106" s="14" t="n">
        <f aca="false">FN107</f>
        <v>122.4</v>
      </c>
      <c r="FP106" s="14" t="n">
        <f aca="false">FO107</f>
        <v>122.4</v>
      </c>
      <c r="FQ106" s="14" t="n">
        <f aca="false">FP107</f>
        <v>122.4</v>
      </c>
      <c r="FR106" s="14" t="n">
        <f aca="false">FQ107</f>
        <v>122.4</v>
      </c>
      <c r="FS106" s="14" t="n">
        <f aca="false">FR107</f>
        <v>62.4000000000001</v>
      </c>
      <c r="FT106" s="14" t="n">
        <f aca="false">FS107</f>
        <v>62.4000000000001</v>
      </c>
      <c r="FU106" s="14" t="n">
        <f aca="false">FT107</f>
        <v>62.4000000000001</v>
      </c>
      <c r="FV106" s="14" t="n">
        <f aca="false">FU107</f>
        <v>62.4000000000001</v>
      </c>
      <c r="FW106" s="14" t="n">
        <f aca="false">FV107</f>
        <v>62.4000000000001</v>
      </c>
      <c r="FX106" s="14" t="n">
        <f aca="false">FW107</f>
        <v>62.4000000000001</v>
      </c>
      <c r="FY106" s="14" t="n">
        <f aca="false">FX107</f>
        <v>62.4000000000001</v>
      </c>
      <c r="FZ106" s="14" t="n">
        <f aca="false">FY107</f>
        <v>62.4000000000001</v>
      </c>
      <c r="GA106" s="14" t="n">
        <f aca="false">FZ107</f>
        <v>62.4000000000001</v>
      </c>
      <c r="GB106" s="14" t="n">
        <f aca="false">GA107</f>
        <v>62.4000000000001</v>
      </c>
      <c r="GC106" s="14" t="n">
        <f aca="false">GB107</f>
        <v>62.4000000000001</v>
      </c>
      <c r="GD106" s="14" t="n">
        <f aca="false">GC107</f>
        <v>62.4000000000001</v>
      </c>
      <c r="GE106" s="14" t="n">
        <f aca="false">GD107</f>
        <v>62.4000000000001</v>
      </c>
      <c r="GF106" s="14" t="n">
        <f aca="false">GE107</f>
        <v>62.4000000000001</v>
      </c>
      <c r="GG106" s="14" t="n">
        <f aca="false">GF107</f>
        <v>62.4000000000001</v>
      </c>
      <c r="GH106" s="14" t="n">
        <f aca="false">GG107</f>
        <v>62.4000000000001</v>
      </c>
      <c r="GI106" s="14" t="n">
        <f aca="false">GH107</f>
        <v>62.4000000000001</v>
      </c>
      <c r="GJ106" s="14" t="n">
        <f aca="false">GI107</f>
        <v>62.4000000000001</v>
      </c>
      <c r="GK106" s="14" t="n">
        <f aca="false">GJ107</f>
        <v>62.4000000000001</v>
      </c>
      <c r="GL106" s="14" t="n">
        <f aca="false">GK107</f>
        <v>62.4000000000001</v>
      </c>
      <c r="GM106" s="14" t="n">
        <f aca="false">GL107</f>
        <v>62.4000000000001</v>
      </c>
      <c r="GN106" s="14" t="n">
        <f aca="false">GM107</f>
        <v>62.4000000000001</v>
      </c>
      <c r="GO106" s="14" t="n">
        <f aca="false">GN107</f>
        <v>62.4000000000001</v>
      </c>
    </row>
    <row r="107" customFormat="false" ht="15.05" hidden="false" customHeight="false" outlineLevel="0" collapsed="false">
      <c r="A107" s="34"/>
      <c r="B107" s="34"/>
      <c r="C107" s="24" t="s">
        <v>218</v>
      </c>
      <c r="D107" s="16" t="n">
        <f aca="false">D106-D105</f>
        <v>217</v>
      </c>
      <c r="E107" s="16" t="n">
        <f aca="false">E106-E105</f>
        <v>217</v>
      </c>
      <c r="F107" s="16" t="n">
        <f aca="false">F106-F105</f>
        <v>206.3</v>
      </c>
      <c r="G107" s="16" t="n">
        <f aca="false">G106-G105</f>
        <v>206.3</v>
      </c>
      <c r="H107" s="16" t="n">
        <f aca="false">H106-H105</f>
        <v>206.3</v>
      </c>
      <c r="I107" s="16" t="n">
        <f aca="false">I106-I105</f>
        <v>206.3</v>
      </c>
      <c r="J107" s="16" t="n">
        <f aca="false">J106-J105</f>
        <v>206.3</v>
      </c>
      <c r="K107" s="16" t="n">
        <f aca="false">K106-K105</f>
        <v>206.3</v>
      </c>
      <c r="L107" s="16" t="n">
        <f aca="false">L106-L105</f>
        <v>206.3</v>
      </c>
      <c r="M107" s="16" t="n">
        <f aca="false">M106-M105</f>
        <v>206.3</v>
      </c>
      <c r="N107" s="16" t="n">
        <f aca="false">N106-N105</f>
        <v>206.3</v>
      </c>
      <c r="O107" s="17" t="n">
        <f aca="false">O106-O105</f>
        <v>206.3</v>
      </c>
      <c r="P107" s="16" t="n">
        <f aca="false">P106-P105</f>
        <v>152.8</v>
      </c>
      <c r="Q107" s="16" t="n">
        <f aca="false">Q106-Q105</f>
        <v>152.8</v>
      </c>
      <c r="R107" s="16" t="n">
        <f aca="false">R106-R105</f>
        <v>142.3</v>
      </c>
      <c r="S107" s="16" t="n">
        <f aca="false">S106-S105</f>
        <v>132.3</v>
      </c>
      <c r="T107" s="16" t="n">
        <f aca="false">T106-T105</f>
        <v>118.7</v>
      </c>
      <c r="U107" s="16" t="n">
        <f aca="false">U106-U105</f>
        <v>118.7</v>
      </c>
      <c r="V107" s="16" t="n">
        <f aca="false">V106-V105</f>
        <v>118.7</v>
      </c>
      <c r="W107" s="16" t="n">
        <f aca="false">W106-W105</f>
        <v>118.7</v>
      </c>
      <c r="X107" s="17" t="n">
        <f aca="false">X106-X105</f>
        <v>106.8</v>
      </c>
      <c r="Y107" s="16" t="n">
        <f aca="false">Y106-Y105</f>
        <v>93.8</v>
      </c>
      <c r="Z107" s="16" t="n">
        <f aca="false">Z106-Z105</f>
        <v>93.8</v>
      </c>
      <c r="AA107" s="16" t="n">
        <f aca="false">AA106-AA105</f>
        <v>134.4</v>
      </c>
      <c r="AB107" s="16" t="n">
        <f aca="false">AB106-AB105</f>
        <v>122.7</v>
      </c>
      <c r="AC107" s="16" t="n">
        <f aca="false">AC106-AC105</f>
        <v>122.7</v>
      </c>
      <c r="AD107" s="16" t="n">
        <f aca="false">AD106-AD105</f>
        <v>122.7</v>
      </c>
      <c r="AE107" s="16" t="n">
        <f aca="false">AE106-AE105</f>
        <v>118.6</v>
      </c>
      <c r="AF107" s="16" t="n">
        <f aca="false">AF106-AF105</f>
        <v>113.6</v>
      </c>
      <c r="AG107" s="16" t="n">
        <f aca="false">AG106-AG105</f>
        <v>113.6</v>
      </c>
      <c r="AH107" s="16" t="n">
        <f aca="false">AH106-AH105</f>
        <v>113.6</v>
      </c>
      <c r="AI107" s="16" t="n">
        <f aca="false">AI106-AI105</f>
        <v>113.6</v>
      </c>
      <c r="AJ107" s="16" t="n">
        <f aca="false">AJ106-AJ105</f>
        <v>128.3</v>
      </c>
      <c r="AK107" s="16" t="n">
        <f aca="false">AK106-AK105</f>
        <v>128.3</v>
      </c>
      <c r="AL107" s="16" t="n">
        <f aca="false">AL106-AL105</f>
        <v>124.5</v>
      </c>
      <c r="AM107" s="16" t="n">
        <f aca="false">AM106-AM105</f>
        <v>109.4</v>
      </c>
      <c r="AN107" s="16" t="n">
        <f aca="false">AN106-AN105</f>
        <v>109.4</v>
      </c>
      <c r="AO107" s="16" t="n">
        <f aca="false">AO106-AO105</f>
        <v>109.4</v>
      </c>
      <c r="AP107" s="16" t="n">
        <f aca="false">AP106-AP105</f>
        <v>109.4</v>
      </c>
      <c r="AQ107" s="16" t="n">
        <f aca="false">AQ106-AQ105</f>
        <v>76</v>
      </c>
      <c r="AR107" s="16" t="n">
        <f aca="false">AR106-AR105</f>
        <v>71</v>
      </c>
      <c r="AS107" s="16" t="n">
        <f aca="false">AS106-AS105</f>
        <v>71</v>
      </c>
      <c r="AT107" s="16" t="n">
        <f aca="false">AT106-AT105</f>
        <v>71</v>
      </c>
      <c r="AU107" s="16" t="n">
        <f aca="false">AU106-AU105</f>
        <v>71</v>
      </c>
      <c r="AV107" s="16" t="n">
        <f aca="false">AV106-AV105</f>
        <v>61</v>
      </c>
      <c r="AW107" s="16" t="n">
        <f aca="false">AW106-AW105</f>
        <v>56.6</v>
      </c>
      <c r="AX107" s="16" t="n">
        <f aca="false">AX106-AX105</f>
        <v>46.6</v>
      </c>
      <c r="AY107" s="16" t="n">
        <f aca="false">AY106-AY105</f>
        <v>46.6</v>
      </c>
      <c r="AZ107" s="16" t="n">
        <f aca="false">AZ106-AZ105</f>
        <v>41.3</v>
      </c>
      <c r="BA107" s="16" t="n">
        <f aca="false">BA106-BA105</f>
        <v>41.3</v>
      </c>
      <c r="BB107" s="16" t="n">
        <f aca="false">BB106-BB105</f>
        <v>82.5</v>
      </c>
      <c r="BC107" s="16" t="n">
        <f aca="false">BC106-BC105</f>
        <v>76.2000000000001</v>
      </c>
      <c r="BD107" s="16" t="n">
        <f aca="false">BD106-BD105</f>
        <v>71.2000000000001</v>
      </c>
      <c r="BE107" s="16" t="n">
        <f aca="false">BE106-BE105</f>
        <v>71.2000000000001</v>
      </c>
      <c r="BF107" s="16" t="n">
        <f aca="false">BF106-BF105</f>
        <v>71.2000000000001</v>
      </c>
      <c r="BG107" s="16" t="n">
        <f aca="false">BG106-BG105</f>
        <v>71.2000000000001</v>
      </c>
      <c r="BH107" s="16" t="n">
        <f aca="false">BH106-BH105</f>
        <v>62.2</v>
      </c>
      <c r="BI107" s="16" t="n">
        <f aca="false">BI106-BI105</f>
        <v>62.2</v>
      </c>
      <c r="BJ107" s="16" t="n">
        <f aca="false">BJ106-BJ105</f>
        <v>101.3</v>
      </c>
      <c r="BK107" s="16" t="n">
        <f aca="false">BK106-BK105</f>
        <v>95.2000000000001</v>
      </c>
      <c r="BL107" s="16" t="n">
        <f aca="false">BL106-BL105</f>
        <v>90.2000000000001</v>
      </c>
      <c r="BM107" s="16" t="n">
        <f aca="false">BM106-BM105</f>
        <v>90.2000000000001</v>
      </c>
      <c r="BN107" s="16" t="n">
        <f aca="false">BN106-BN105</f>
        <v>90.2000000000001</v>
      </c>
      <c r="BO107" s="16" t="n">
        <f aca="false">BO106-BO105</f>
        <v>90.2000000000001</v>
      </c>
      <c r="BP107" s="16" t="n">
        <f aca="false">BP106-BP105</f>
        <v>90.2000000000001</v>
      </c>
      <c r="BQ107" s="16" t="n">
        <f aca="false">BQ106-BQ105</f>
        <v>83.8000000000001</v>
      </c>
      <c r="BR107" s="16" t="n">
        <f aca="false">BR106-BR105</f>
        <v>83.8000000000001</v>
      </c>
      <c r="BS107" s="16" t="n">
        <f aca="false">BS106-BS105</f>
        <v>83.8000000000001</v>
      </c>
      <c r="BT107" s="27" t="n">
        <f aca="false">BT106-BT105</f>
        <v>83.8000000000001</v>
      </c>
      <c r="BU107" s="27" t="n">
        <f aca="false">BU106-BU105</f>
        <v>83.8000000000001</v>
      </c>
      <c r="BV107" s="27" t="n">
        <f aca="false">BV106-BV105</f>
        <v>83.8000000000001</v>
      </c>
      <c r="BW107" s="16" t="n">
        <f aca="false">BW106-BW105</f>
        <v>83.8000000000001</v>
      </c>
      <c r="BX107" s="16" t="n">
        <f aca="false">BX106-BX105</f>
        <v>73.8000000000001</v>
      </c>
      <c r="BY107" s="16" t="n">
        <f aca="false">BY106-BY105</f>
        <v>68.8000000000001</v>
      </c>
      <c r="BZ107" s="16" t="n">
        <f aca="false">BZ106-BZ105</f>
        <v>59.1000000000001</v>
      </c>
      <c r="CA107" s="16" t="n">
        <f aca="false">CA106-CA105</f>
        <v>100.4</v>
      </c>
      <c r="CB107" s="16" t="n">
        <f aca="false">CB106-CB105</f>
        <v>96.4000000000001</v>
      </c>
      <c r="CC107" s="16" t="n">
        <f aca="false">CC106-CC105</f>
        <v>91.1000000000001</v>
      </c>
      <c r="CD107" s="16" t="n">
        <f aca="false">CD106-CD105</f>
        <v>91.1000000000001</v>
      </c>
      <c r="CE107" s="16" t="n">
        <f aca="false">CE106-CE105</f>
        <v>91.1000000000001</v>
      </c>
      <c r="CF107" s="16" t="n">
        <f aca="false">CF106-CF105</f>
        <v>86.1000000000001</v>
      </c>
      <c r="CG107" s="16" t="n">
        <f aca="false">CG106-CG105</f>
        <v>81.1000000000001</v>
      </c>
      <c r="CH107" s="16" t="n">
        <f aca="false">CH106-CH105</f>
        <v>76.1000000000001</v>
      </c>
      <c r="CI107" s="16" t="n">
        <f aca="false">CI106-CI105</f>
        <v>76.1000000000001</v>
      </c>
      <c r="CJ107" s="16" t="n">
        <f aca="false">CJ106-CJ105</f>
        <v>76.1000000000001</v>
      </c>
      <c r="CK107" s="16" t="n">
        <f aca="false">CK106-CK105</f>
        <v>76.1000000000001</v>
      </c>
      <c r="CL107" s="16" t="n">
        <f aca="false">CL106-CL105</f>
        <v>76.1000000000001</v>
      </c>
      <c r="CM107" s="16" t="n">
        <f aca="false">CM106-CM105</f>
        <v>76.1000000000001</v>
      </c>
      <c r="CN107" s="16" t="n">
        <f aca="false">CN106-CN105</f>
        <v>76.1000000000001</v>
      </c>
      <c r="CO107" s="16" t="n">
        <f aca="false">CO106-CO105</f>
        <v>76.1000000000001</v>
      </c>
      <c r="CP107" s="16" t="n">
        <f aca="false">CP106-CP105</f>
        <v>41.1000000000001</v>
      </c>
      <c r="CQ107" s="16" t="n">
        <f aca="false">CQ106-CQ105</f>
        <v>41.1000000000001</v>
      </c>
      <c r="CR107" s="16" t="n">
        <f aca="false">CR106-CR105</f>
        <v>41.1000000000001</v>
      </c>
      <c r="CS107" s="16" t="n">
        <f aca="false">CS106-CS105</f>
        <v>41.1000000000001</v>
      </c>
      <c r="CT107" s="16" t="n">
        <f aca="false">CT106-CT105</f>
        <v>41.1000000000001</v>
      </c>
      <c r="CU107" s="16" t="n">
        <f aca="false">CU106-CU105</f>
        <v>41.1000000000001</v>
      </c>
      <c r="CV107" s="16" t="n">
        <f aca="false">CV106-CV105</f>
        <v>41.1000000000001</v>
      </c>
      <c r="CW107" s="16" t="n">
        <f aca="false">CW106-CW105</f>
        <v>54.0000000000001</v>
      </c>
      <c r="CX107" s="16" t="n">
        <f aca="false">CX106-CX105</f>
        <v>54.0000000000001</v>
      </c>
      <c r="CY107" s="16" t="n">
        <f aca="false">CY106-CY105</f>
        <v>54.0000000000001</v>
      </c>
      <c r="CZ107" s="16" t="n">
        <f aca="false">CZ106-CZ105</f>
        <v>54.0000000000001</v>
      </c>
      <c r="DA107" s="16" t="n">
        <f aca="false">DA106-DA105</f>
        <v>54.0000000000001</v>
      </c>
      <c r="DB107" s="16" t="n">
        <f aca="false">DB106-DB105</f>
        <v>54.0000000000001</v>
      </c>
      <c r="DC107" s="16" t="n">
        <f aca="false">DC106-DC105</f>
        <v>54.0000000000001</v>
      </c>
      <c r="DD107" s="16" t="n">
        <f aca="false">DD106-DD105</f>
        <v>54.0000000000001</v>
      </c>
      <c r="DE107" s="16" t="n">
        <f aca="false">DE106-DE105</f>
        <v>54.0000000000001</v>
      </c>
      <c r="DF107" s="16" t="n">
        <f aca="false">DF106-DF105</f>
        <v>54.0000000000001</v>
      </c>
      <c r="DG107" s="16" t="n">
        <f aca="false">DG106-DG105</f>
        <v>66.7000000000001</v>
      </c>
      <c r="DH107" s="16" t="n">
        <f aca="false">DH106-DH105</f>
        <v>66.7000000000001</v>
      </c>
      <c r="DI107" s="16" t="n">
        <f aca="false">DI106-DI105</f>
        <v>66.7000000000001</v>
      </c>
      <c r="DJ107" s="16" t="n">
        <f aca="false">DJ106-DJ105</f>
        <v>96.7000000000001</v>
      </c>
      <c r="DK107" s="16" t="n">
        <f aca="false">DK106-DK105</f>
        <v>96.7000000000001</v>
      </c>
      <c r="DL107" s="16" t="n">
        <f aca="false">DL106-DL105</f>
        <v>96.7000000000001</v>
      </c>
      <c r="DM107" s="16" t="n">
        <f aca="false">DM106-DM105</f>
        <v>96.7000000000001</v>
      </c>
      <c r="DN107" s="16" t="n">
        <f aca="false">DN106-DN105</f>
        <v>96.7000000000001</v>
      </c>
      <c r="DO107" s="16" t="n">
        <f aca="false">DO106-DO105</f>
        <v>96.7000000000001</v>
      </c>
      <c r="DP107" s="17" t="n">
        <f aca="false">DP106-DP105</f>
        <v>96.7000000000001</v>
      </c>
      <c r="DQ107" s="17" t="n">
        <f aca="false">DQ106-DQ105</f>
        <v>96.7000000000001</v>
      </c>
      <c r="DR107" s="17" t="n">
        <f aca="false">DR106-DR105</f>
        <v>96.7000000000001</v>
      </c>
      <c r="DS107" s="17" t="n">
        <f aca="false">DS106-DS105</f>
        <v>137.9</v>
      </c>
      <c r="DT107" s="17" t="n">
        <f aca="false">DT106-DT105</f>
        <v>137.9</v>
      </c>
      <c r="DU107" s="16" t="n">
        <f aca="false">DU106-DU105</f>
        <v>137.9</v>
      </c>
      <c r="DV107" s="16" t="n">
        <f aca="false">DV106-DV105</f>
        <v>125.5</v>
      </c>
      <c r="DW107" s="16" t="n">
        <f aca="false">DW106-DW105</f>
        <v>115.5</v>
      </c>
      <c r="DX107" s="16" t="n">
        <f aca="false">DX106-DX105</f>
        <v>106.4</v>
      </c>
      <c r="DY107" s="16" t="n">
        <f aca="false">DY106-DY105</f>
        <v>96.4000000000001</v>
      </c>
      <c r="DZ107" s="16" t="n">
        <f aca="false">DZ106-DZ105</f>
        <v>86.4000000000001</v>
      </c>
      <c r="EA107" s="16" t="n">
        <f aca="false">EA106-EA105</f>
        <v>86.4000000000001</v>
      </c>
      <c r="EB107" s="16" t="n">
        <f aca="false">EB106-EB105</f>
        <v>79.4000000000001</v>
      </c>
      <c r="EC107" s="16" t="n">
        <f aca="false">EC106-EC105</f>
        <v>72.4000000000001</v>
      </c>
      <c r="ED107" s="16" t="n">
        <f aca="false">ED106-ED105</f>
        <v>65.4000000000001</v>
      </c>
      <c r="EE107" s="16" t="n">
        <f aca="false">EE106-EE105</f>
        <v>65.4000000000001</v>
      </c>
      <c r="EF107" s="16" t="n">
        <f aca="false">EF106-EF105</f>
        <v>65.4000000000001</v>
      </c>
      <c r="EG107" s="16" t="n">
        <f aca="false">EG106-EG105</f>
        <v>65.4000000000001</v>
      </c>
      <c r="EH107" s="16" t="n">
        <f aca="false">EH106-EH105</f>
        <v>65.4000000000001</v>
      </c>
      <c r="EI107" s="16" t="n">
        <f aca="false">EI106-EI105</f>
        <v>65.4000000000001</v>
      </c>
      <c r="EJ107" s="16" t="n">
        <f aca="false">EJ106-EJ105</f>
        <v>65.4000000000001</v>
      </c>
      <c r="EK107" s="16" t="n">
        <f aca="false">EK106-EK105</f>
        <v>65.4000000000001</v>
      </c>
      <c r="EL107" s="16" t="n">
        <f aca="false">EL106-EL105</f>
        <v>65.4000000000001</v>
      </c>
      <c r="EM107" s="16" t="n">
        <f aca="false">EM106-EM105</f>
        <v>65.4000000000001</v>
      </c>
      <c r="EN107" s="16" t="n">
        <f aca="false">EN106-EN105</f>
        <v>109.5</v>
      </c>
      <c r="EO107" s="16" t="n">
        <f aca="false">EO106-EO105</f>
        <v>109.5</v>
      </c>
      <c r="EP107" s="16" t="n">
        <f aca="false">EP106-EP105</f>
        <v>85.7000000000001</v>
      </c>
      <c r="EQ107" s="16" t="n">
        <f aca="false">EQ106-EQ105</f>
        <v>85.7000000000001</v>
      </c>
      <c r="ER107" s="16" t="n">
        <f aca="false">ER106-ER105</f>
        <v>85.7000000000001</v>
      </c>
      <c r="ES107" s="16" t="n">
        <f aca="false">ES106-ES105</f>
        <v>85.7000000000001</v>
      </c>
      <c r="ET107" s="16" t="n">
        <f aca="false">ET106-ET105</f>
        <v>85.7000000000001</v>
      </c>
      <c r="EU107" s="16" t="n">
        <f aca="false">EU106-EU105</f>
        <v>85.7000000000001</v>
      </c>
      <c r="EV107" s="16" t="n">
        <f aca="false">EV106-EV105</f>
        <v>85.7000000000001</v>
      </c>
      <c r="EW107" s="16" t="n">
        <f aca="false">EW106-EW105</f>
        <v>124.4</v>
      </c>
      <c r="EX107" s="16" t="n">
        <f aca="false">EX106-EX105</f>
        <v>124.4</v>
      </c>
      <c r="EY107" s="16" t="n">
        <f aca="false">EY106-EY105</f>
        <v>124.4</v>
      </c>
      <c r="EZ107" s="16" t="n">
        <f aca="false">EZ106-EZ105</f>
        <v>122.3</v>
      </c>
      <c r="FA107" s="16" t="n">
        <f aca="false">FA106-FA105</f>
        <v>122.3</v>
      </c>
      <c r="FB107" s="16" t="n">
        <f aca="false">FB106-FB105</f>
        <v>122.3</v>
      </c>
      <c r="FC107" s="16" t="n">
        <f aca="false">FC106-FC105</f>
        <v>122.3</v>
      </c>
      <c r="FD107" s="16" t="n">
        <f aca="false">FD106-FD105</f>
        <v>122.3</v>
      </c>
      <c r="FE107" s="16" t="n">
        <f aca="false">FE106-FE105</f>
        <v>122.3</v>
      </c>
      <c r="FF107" s="16" t="n">
        <f aca="false">FF106-FF105</f>
        <v>122.3</v>
      </c>
      <c r="FG107" s="16" t="n">
        <f aca="false">FG106-FG105</f>
        <v>122.3</v>
      </c>
      <c r="FH107" s="16" t="n">
        <f aca="false">FH106-FH105</f>
        <v>122.3</v>
      </c>
      <c r="FI107" s="16" t="n">
        <f aca="false">FI106-FI105</f>
        <v>122.3</v>
      </c>
      <c r="FJ107" s="16" t="n">
        <f aca="false">FJ106-FJ105</f>
        <v>122.3</v>
      </c>
      <c r="FK107" s="16" t="n">
        <f aca="false">FK106-FK105</f>
        <v>122.3</v>
      </c>
      <c r="FL107" s="16" t="n">
        <f aca="false">FL106-FL105</f>
        <v>122.3</v>
      </c>
      <c r="FM107" s="16" t="n">
        <f aca="false">FM106-FM105</f>
        <v>122.4</v>
      </c>
      <c r="FN107" s="16" t="n">
        <f aca="false">FN106-FN105</f>
        <v>122.4</v>
      </c>
      <c r="FO107" s="16" t="n">
        <f aca="false">FO106-FO105</f>
        <v>122.4</v>
      </c>
      <c r="FP107" s="16" t="n">
        <f aca="false">FP106-FP105</f>
        <v>122.4</v>
      </c>
      <c r="FQ107" s="16" t="n">
        <f aca="false">FQ106-FQ105</f>
        <v>122.4</v>
      </c>
      <c r="FR107" s="16" t="n">
        <f aca="false">FR106-FR105</f>
        <v>62.4000000000001</v>
      </c>
      <c r="FS107" s="16" t="n">
        <f aca="false">FS106-FS105</f>
        <v>62.4000000000001</v>
      </c>
      <c r="FT107" s="16" t="n">
        <f aca="false">FT106-FT105</f>
        <v>62.4000000000001</v>
      </c>
      <c r="FU107" s="16" t="n">
        <f aca="false">FU106-FU105</f>
        <v>62.4000000000001</v>
      </c>
      <c r="FV107" s="16" t="n">
        <f aca="false">FV106-FV105</f>
        <v>62.4000000000001</v>
      </c>
      <c r="FW107" s="16" t="n">
        <f aca="false">FW106-FW105</f>
        <v>62.4000000000001</v>
      </c>
      <c r="FX107" s="16" t="n">
        <f aca="false">FX106-FX105</f>
        <v>62.4000000000001</v>
      </c>
      <c r="FY107" s="16" t="n">
        <f aca="false">FY106-FY105</f>
        <v>62.4000000000001</v>
      </c>
      <c r="FZ107" s="16" t="n">
        <f aca="false">FZ106-FZ105</f>
        <v>62.4000000000001</v>
      </c>
      <c r="GA107" s="16" t="n">
        <f aca="false">GA106-GA105</f>
        <v>62.4000000000001</v>
      </c>
      <c r="GB107" s="16" t="n">
        <f aca="false">GB106-GB105</f>
        <v>62.4000000000001</v>
      </c>
      <c r="GC107" s="16" t="n">
        <f aca="false">GC106-GC105</f>
        <v>62.4000000000001</v>
      </c>
      <c r="GD107" s="16" t="n">
        <f aca="false">GD106-GD105</f>
        <v>62.4000000000001</v>
      </c>
      <c r="GE107" s="16" t="n">
        <f aca="false">GE106-GE105</f>
        <v>62.4000000000001</v>
      </c>
      <c r="GF107" s="16" t="n">
        <f aca="false">GF106-GF105</f>
        <v>62.4000000000001</v>
      </c>
      <c r="GG107" s="16" t="n">
        <f aca="false">GG106-GG105</f>
        <v>62.4000000000001</v>
      </c>
      <c r="GH107" s="16" t="n">
        <f aca="false">GH106-GH105</f>
        <v>62.4000000000001</v>
      </c>
      <c r="GI107" s="16" t="n">
        <f aca="false">GI106-GI105</f>
        <v>62.4000000000001</v>
      </c>
      <c r="GJ107" s="16" t="n">
        <f aca="false">GJ106-GJ105</f>
        <v>62.4000000000001</v>
      </c>
      <c r="GK107" s="16" t="n">
        <f aca="false">GK106-GK105</f>
        <v>62.4000000000001</v>
      </c>
      <c r="GL107" s="16" t="n">
        <f aca="false">GL106-GL105</f>
        <v>62.4000000000001</v>
      </c>
      <c r="GM107" s="16" t="n">
        <f aca="false">GM106-GM105</f>
        <v>62.4000000000001</v>
      </c>
      <c r="GN107" s="16" t="n">
        <f aca="false">GN106-GN105</f>
        <v>62.4000000000001</v>
      </c>
      <c r="GO107" s="16" t="n">
        <f aca="false">GO106-GO105</f>
        <v>62.4000000000001</v>
      </c>
    </row>
    <row r="108" s="25" customFormat="true" ht="15.05" hidden="false" customHeight="false" outlineLevel="0" collapsed="false">
      <c r="A108" s="34" t="s">
        <v>258</v>
      </c>
      <c r="B108" s="34"/>
      <c r="C108" s="24" t="s">
        <v>216</v>
      </c>
      <c r="F108" s="59" t="n">
        <v>14.1</v>
      </c>
      <c r="O108" s="42" t="n">
        <v>50</v>
      </c>
      <c r="S108" s="42" t="n">
        <v>5</v>
      </c>
      <c r="T108" s="42" t="n">
        <v>5.7</v>
      </c>
      <c r="X108" s="42" t="n">
        <v>17.4</v>
      </c>
      <c r="Y108" s="42" t="n">
        <v>5.7</v>
      </c>
      <c r="AF108" s="59" t="n">
        <v>14.1</v>
      </c>
      <c r="AN108" s="42" t="n">
        <v>0.2</v>
      </c>
      <c r="AQ108" s="42" t="n">
        <v>25</v>
      </c>
      <c r="AR108" s="42" t="n">
        <v>5</v>
      </c>
      <c r="AS108" s="42" t="n">
        <v>4.8</v>
      </c>
      <c r="AT108" s="42" t="n">
        <v>10.9</v>
      </c>
      <c r="AW108" s="43" t="n">
        <v>5</v>
      </c>
      <c r="AZ108" s="43" t="n">
        <v>4.4</v>
      </c>
      <c r="BC108" s="43" t="n">
        <v>3.8</v>
      </c>
      <c r="BD108" s="43" t="n">
        <v>5</v>
      </c>
      <c r="BH108" s="42" t="n">
        <v>15.7</v>
      </c>
      <c r="BI108" s="42" t="n">
        <v>9.1</v>
      </c>
      <c r="BJ108" s="42" t="n">
        <v>4.4</v>
      </c>
      <c r="BK108" s="42" t="n">
        <v>3.7</v>
      </c>
      <c r="BL108" s="42" t="n">
        <v>4.7</v>
      </c>
      <c r="BQ108" s="42" t="n">
        <v>3.6</v>
      </c>
      <c r="BT108" s="36"/>
      <c r="BU108" s="36"/>
      <c r="BV108" s="36"/>
      <c r="BX108" s="43" t="n">
        <v>5</v>
      </c>
      <c r="BY108" s="42" t="n">
        <v>5</v>
      </c>
      <c r="BZ108" s="43" t="n">
        <v>5.2</v>
      </c>
      <c r="CC108" s="43" t="n">
        <v>7.7</v>
      </c>
      <c r="CF108" s="42" t="n">
        <v>15.7</v>
      </c>
      <c r="CP108" s="42" t="n">
        <v>35</v>
      </c>
      <c r="DF108" s="42" t="n">
        <v>15.6</v>
      </c>
      <c r="DP108" s="35"/>
      <c r="DQ108" s="35"/>
      <c r="DR108" s="35"/>
      <c r="DS108" s="35"/>
      <c r="DT108" s="35"/>
      <c r="DV108" s="43" t="n">
        <v>4.3</v>
      </c>
      <c r="DW108" s="43" t="n">
        <v>5.2</v>
      </c>
      <c r="DX108" s="43" t="n">
        <v>5</v>
      </c>
      <c r="DY108" s="43" t="n">
        <v>2.5</v>
      </c>
      <c r="DZ108" s="43" t="n">
        <v>13</v>
      </c>
      <c r="EB108" s="43" t="n">
        <v>5</v>
      </c>
      <c r="ED108" s="43" t="n">
        <v>5</v>
      </c>
      <c r="EP108" s="42" t="n">
        <v>35.2</v>
      </c>
      <c r="FF108" s="42" t="n">
        <v>15.65</v>
      </c>
      <c r="FR108" s="25" t="n">
        <v>60</v>
      </c>
      <c r="GG108" s="25" t="n">
        <v>17.8</v>
      </c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 t="n">
        <v>17.8</v>
      </c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</row>
    <row r="109" s="37" customFormat="true" ht="15.05" hidden="false" customHeight="false" outlineLevel="0" collapsed="false">
      <c r="A109" s="34"/>
      <c r="B109" s="34"/>
      <c r="C109" s="24" t="s">
        <v>217</v>
      </c>
      <c r="D109" s="25" t="n">
        <v>165</v>
      </c>
      <c r="E109" s="25" t="n">
        <f aca="false">D110</f>
        <v>165</v>
      </c>
      <c r="F109" s="59" t="n">
        <f aca="false">E110+14.1</f>
        <v>179.1</v>
      </c>
      <c r="G109" s="25" t="n">
        <f aca="false">F110</f>
        <v>165</v>
      </c>
      <c r="H109" s="25" t="n">
        <f aca="false">G110</f>
        <v>165</v>
      </c>
      <c r="I109" s="25" t="n">
        <f aca="false">H110</f>
        <v>165</v>
      </c>
      <c r="J109" s="25" t="n">
        <f aca="false">I110</f>
        <v>165</v>
      </c>
      <c r="K109" s="25" t="n">
        <f aca="false">J110</f>
        <v>165</v>
      </c>
      <c r="L109" s="25" t="n">
        <f aca="false">K110</f>
        <v>165</v>
      </c>
      <c r="M109" s="25" t="n">
        <f aca="false">L110</f>
        <v>165</v>
      </c>
      <c r="N109" s="25" t="n">
        <f aca="false">M110</f>
        <v>165</v>
      </c>
      <c r="O109" s="35" t="n">
        <f aca="false">N110</f>
        <v>165</v>
      </c>
      <c r="P109" s="25" t="n">
        <f aca="false">O110</f>
        <v>115</v>
      </c>
      <c r="Q109" s="25" t="n">
        <f aca="false">P110</f>
        <v>115</v>
      </c>
      <c r="R109" s="25" t="n">
        <f aca="false">Q110</f>
        <v>115</v>
      </c>
      <c r="S109" s="25" t="n">
        <f aca="false">R110</f>
        <v>115</v>
      </c>
      <c r="T109" s="25" t="n">
        <f aca="false">S110</f>
        <v>110</v>
      </c>
      <c r="U109" s="25" t="n">
        <f aca="false">T110</f>
        <v>104.3</v>
      </c>
      <c r="V109" s="25" t="n">
        <f aca="false">U110</f>
        <v>104.3</v>
      </c>
      <c r="W109" s="25" t="n">
        <f aca="false">V110</f>
        <v>104.3</v>
      </c>
      <c r="X109" s="35" t="n">
        <f aca="false">W110</f>
        <v>104.3</v>
      </c>
      <c r="Y109" s="25" t="n">
        <f aca="false">X110</f>
        <v>86.9</v>
      </c>
      <c r="Z109" s="25" t="n">
        <f aca="false">Y110</f>
        <v>81.2</v>
      </c>
      <c r="AA109" s="25" t="n">
        <f aca="false">Z110+15.2+3.6+4.4+0.2+10.1</f>
        <v>114.7</v>
      </c>
      <c r="AB109" s="25" t="n">
        <f aca="false">AA110</f>
        <v>114.7</v>
      </c>
      <c r="AC109" s="25" t="n">
        <f aca="false">AB110</f>
        <v>114.7</v>
      </c>
      <c r="AD109" s="25" t="n">
        <f aca="false">AC110</f>
        <v>114.7</v>
      </c>
      <c r="AE109" s="25" t="n">
        <f aca="false">AD110+14.1</f>
        <v>128.8</v>
      </c>
      <c r="AF109" s="25" t="n">
        <f aca="false">AE110</f>
        <v>128.8</v>
      </c>
      <c r="AG109" s="25" t="n">
        <f aca="false">AF110</f>
        <v>114.7</v>
      </c>
      <c r="AH109" s="25" t="n">
        <f aca="false">AG110</f>
        <v>114.7</v>
      </c>
      <c r="AI109" s="25" t="n">
        <f aca="false">AH110</f>
        <v>114.7</v>
      </c>
      <c r="AJ109" s="25" t="n">
        <f aca="false">AI110</f>
        <v>114.7</v>
      </c>
      <c r="AK109" s="25" t="n">
        <f aca="false">AJ110</f>
        <v>114.7</v>
      </c>
      <c r="AL109" s="25" t="n">
        <f aca="false">AK110</f>
        <v>114.7</v>
      </c>
      <c r="AM109" s="25" t="n">
        <f aca="false">AL110</f>
        <v>114.7</v>
      </c>
      <c r="AN109" s="25" t="n">
        <f aca="false">AM110</f>
        <v>114.7</v>
      </c>
      <c r="AO109" s="25" t="n">
        <f aca="false">AN110</f>
        <v>114.5</v>
      </c>
      <c r="AP109" s="25" t="n">
        <f aca="false">AO110</f>
        <v>114.5</v>
      </c>
      <c r="AQ109" s="25" t="n">
        <f aca="false">AP110</f>
        <v>114.5</v>
      </c>
      <c r="AR109" s="25" t="n">
        <f aca="false">AQ110</f>
        <v>89.5</v>
      </c>
      <c r="AS109" s="25" t="n">
        <f aca="false">AR110</f>
        <v>84.5</v>
      </c>
      <c r="AT109" s="25" t="n">
        <f aca="false">AS110</f>
        <v>79.7</v>
      </c>
      <c r="AU109" s="25" t="n">
        <f aca="false">AT110</f>
        <v>68.8</v>
      </c>
      <c r="AV109" s="25" t="n">
        <f aca="false">AU110</f>
        <v>68.8</v>
      </c>
      <c r="AW109" s="25" t="n">
        <f aca="false">AV110</f>
        <v>68.8</v>
      </c>
      <c r="AX109" s="25" t="n">
        <f aca="false">AW110</f>
        <v>63.8</v>
      </c>
      <c r="AY109" s="25" t="n">
        <f aca="false">AX110</f>
        <v>63.8</v>
      </c>
      <c r="AZ109" s="25" t="n">
        <f aca="false">AY110</f>
        <v>63.8</v>
      </c>
      <c r="BA109" s="25" t="n">
        <f aca="false">AZ110</f>
        <v>59.4</v>
      </c>
      <c r="BB109" s="25" t="n">
        <f aca="false">BA110+14.5+3.2+4.1+0.2+9.5</f>
        <v>90.9</v>
      </c>
      <c r="BC109" s="25" t="n">
        <f aca="false">BB110</f>
        <v>90.9</v>
      </c>
      <c r="BD109" s="25" t="n">
        <f aca="false">BC110</f>
        <v>87.1</v>
      </c>
      <c r="BE109" s="25" t="n">
        <f aca="false">BD110</f>
        <v>82.1</v>
      </c>
      <c r="BF109" s="42" t="n">
        <f aca="false">BE110+15.7</f>
        <v>97.8</v>
      </c>
      <c r="BG109" s="25" t="n">
        <f aca="false">BF110</f>
        <v>97.8</v>
      </c>
      <c r="BH109" s="25" t="n">
        <f aca="false">BG110</f>
        <v>97.8</v>
      </c>
      <c r="BI109" s="25" t="n">
        <f aca="false">BH110</f>
        <v>82.1</v>
      </c>
      <c r="BJ109" s="25" t="n">
        <f aca="false">BI110</f>
        <v>73</v>
      </c>
      <c r="BK109" s="25" t="n">
        <f aca="false">BJ110</f>
        <v>68.6</v>
      </c>
      <c r="BL109" s="25" t="n">
        <f aca="false">BK110</f>
        <v>64.9</v>
      </c>
      <c r="BM109" s="25" t="n">
        <f aca="false">BL110</f>
        <v>60.2</v>
      </c>
      <c r="BN109" s="25" t="n">
        <f aca="false">BM110</f>
        <v>60.2</v>
      </c>
      <c r="BO109" s="25" t="n">
        <f aca="false">BN110</f>
        <v>60.2</v>
      </c>
      <c r="BP109" s="25" t="n">
        <f aca="false">BO110</f>
        <v>60.2</v>
      </c>
      <c r="BQ109" s="25" t="n">
        <f aca="false">BP110</f>
        <v>60.2</v>
      </c>
      <c r="BR109" s="25" t="n">
        <f aca="false">BQ110</f>
        <v>56.6</v>
      </c>
      <c r="BS109" s="25" t="n">
        <f aca="false">BR110</f>
        <v>56.6</v>
      </c>
      <c r="BT109" s="36" t="n">
        <f aca="false">BS110</f>
        <v>56.6</v>
      </c>
      <c r="BU109" s="36" t="n">
        <f aca="false">BT110</f>
        <v>56.6</v>
      </c>
      <c r="BV109" s="36" t="n">
        <f aca="false">BU110</f>
        <v>56.6</v>
      </c>
      <c r="BW109" s="25" t="n">
        <f aca="false">BV110</f>
        <v>56.6</v>
      </c>
      <c r="BX109" s="25" t="n">
        <f aca="false">BW110</f>
        <v>56.6</v>
      </c>
      <c r="BY109" s="25" t="n">
        <f aca="false">BX110</f>
        <v>51.6</v>
      </c>
      <c r="BZ109" s="25" t="n">
        <f aca="false">BY110</f>
        <v>46.6</v>
      </c>
      <c r="CA109" s="25" t="n">
        <f aca="false">BZ110+14.2+3.5+4.1+0.2+9.9</f>
        <v>73.3</v>
      </c>
      <c r="CB109" s="25" t="n">
        <f aca="false">CA110</f>
        <v>73.3</v>
      </c>
      <c r="CC109" s="25" t="n">
        <f aca="false">CB110</f>
        <v>73.3</v>
      </c>
      <c r="CD109" s="25" t="n">
        <f aca="false">CC110</f>
        <v>65.6</v>
      </c>
      <c r="CE109" s="25" t="n">
        <f aca="false">CD110</f>
        <v>65.6</v>
      </c>
      <c r="CF109" s="42" t="n">
        <f aca="false">CE110+15.7</f>
        <v>81.3</v>
      </c>
      <c r="CG109" s="25" t="n">
        <f aca="false">CF110</f>
        <v>65.6</v>
      </c>
      <c r="CH109" s="25" t="n">
        <f aca="false">CG110</f>
        <v>65.6</v>
      </c>
      <c r="CI109" s="25" t="n">
        <f aca="false">CH110</f>
        <v>65.6</v>
      </c>
      <c r="CJ109" s="25" t="n">
        <f aca="false">CI110</f>
        <v>65.6</v>
      </c>
      <c r="CK109" s="25" t="n">
        <f aca="false">CJ110</f>
        <v>65.6</v>
      </c>
      <c r="CL109" s="25" t="n">
        <f aca="false">CK110</f>
        <v>65.6</v>
      </c>
      <c r="CM109" s="25" t="n">
        <f aca="false">CL110</f>
        <v>65.6</v>
      </c>
      <c r="CN109" s="25" t="n">
        <f aca="false">CM110</f>
        <v>65.6</v>
      </c>
      <c r="CO109" s="25" t="n">
        <f aca="false">CN110</f>
        <v>65.6</v>
      </c>
      <c r="CP109" s="25" t="n">
        <f aca="false">CO110</f>
        <v>65.6</v>
      </c>
      <c r="CQ109" s="25" t="n">
        <f aca="false">CP110</f>
        <v>30.6</v>
      </c>
      <c r="CR109" s="25" t="n">
        <f aca="false">CQ110</f>
        <v>30.6</v>
      </c>
      <c r="CS109" s="25" t="n">
        <f aca="false">CR110</f>
        <v>30.6</v>
      </c>
      <c r="CT109" s="25" t="n">
        <f aca="false">CS110</f>
        <v>30.6</v>
      </c>
      <c r="CU109" s="25" t="n">
        <f aca="false">CT110</f>
        <v>30.6</v>
      </c>
      <c r="CV109" s="25" t="n">
        <f aca="false">CU110</f>
        <v>30.6</v>
      </c>
      <c r="CW109" s="25" t="n">
        <f aca="false">CV110+10.9</f>
        <v>41.5</v>
      </c>
      <c r="CX109" s="25" t="n">
        <f aca="false">CW110</f>
        <v>41.5</v>
      </c>
      <c r="CY109" s="25" t="n">
        <f aca="false">CX110</f>
        <v>41.5</v>
      </c>
      <c r="CZ109" s="25" t="n">
        <f aca="false">CY110</f>
        <v>41.5</v>
      </c>
      <c r="DA109" s="25" t="n">
        <f aca="false">CZ110</f>
        <v>41.5</v>
      </c>
      <c r="DB109" s="25" t="n">
        <f aca="false">DA110</f>
        <v>41.5</v>
      </c>
      <c r="DC109" s="25" t="n">
        <f aca="false">DB110</f>
        <v>41.5</v>
      </c>
      <c r="DD109" s="25" t="n">
        <f aca="false">DC110</f>
        <v>41.5</v>
      </c>
      <c r="DE109" s="25" t="n">
        <f aca="false">DD110</f>
        <v>41.5</v>
      </c>
      <c r="DF109" s="42" t="n">
        <f aca="false">DE110+15.6</f>
        <v>57.1</v>
      </c>
      <c r="DG109" s="25" t="n">
        <f aca="false">DF110</f>
        <v>41.5</v>
      </c>
      <c r="DH109" s="25" t="n">
        <f aca="false">DG110</f>
        <v>41.5</v>
      </c>
      <c r="DI109" s="25" t="n">
        <f aca="false">DH110</f>
        <v>41.5</v>
      </c>
      <c r="DJ109" s="25" t="n">
        <f aca="false">DI110+0.2+16.1+3.9+4.6</f>
        <v>66.3</v>
      </c>
      <c r="DK109" s="25" t="n">
        <f aca="false">DJ110</f>
        <v>66.3</v>
      </c>
      <c r="DL109" s="25" t="n">
        <f aca="false">DK110</f>
        <v>66.3</v>
      </c>
      <c r="DM109" s="25" t="n">
        <f aca="false">DL110</f>
        <v>66.3</v>
      </c>
      <c r="DN109" s="25" t="n">
        <f aca="false">DM110</f>
        <v>66.3</v>
      </c>
      <c r="DO109" s="25" t="n">
        <f aca="false">DN110</f>
        <v>66.3</v>
      </c>
      <c r="DP109" s="35" t="n">
        <f aca="false">DO110</f>
        <v>66.3</v>
      </c>
      <c r="DQ109" s="35" t="n">
        <f aca="false">DP110</f>
        <v>66.3</v>
      </c>
      <c r="DR109" s="35" t="n">
        <f aca="false">DQ110</f>
        <v>66.3</v>
      </c>
      <c r="DS109" s="35" t="n">
        <f aca="false">DR110+10.6+4.5+3.7+15.7+0.2</f>
        <v>101</v>
      </c>
      <c r="DT109" s="35" t="n">
        <f aca="false">DS110</f>
        <v>101</v>
      </c>
      <c r="DU109" s="25" t="n">
        <f aca="false">DT110</f>
        <v>101</v>
      </c>
      <c r="DV109" s="25" t="n">
        <f aca="false">DU110</f>
        <v>101</v>
      </c>
      <c r="DW109" s="25" t="n">
        <f aca="false">DV110</f>
        <v>96.7</v>
      </c>
      <c r="DX109" s="25" t="n">
        <f aca="false">DW110</f>
        <v>91.5</v>
      </c>
      <c r="DY109" s="25" t="n">
        <f aca="false">DX110</f>
        <v>86.5</v>
      </c>
      <c r="DZ109" s="42" t="n">
        <f aca="false">DY110+26</f>
        <v>110</v>
      </c>
      <c r="EA109" s="25" t="n">
        <f aca="false">DZ110</f>
        <v>97</v>
      </c>
      <c r="EB109" s="25" t="n">
        <f aca="false">EA110</f>
        <v>97</v>
      </c>
      <c r="EC109" s="25" t="n">
        <f aca="false">EB110</f>
        <v>92</v>
      </c>
      <c r="ED109" s="25" t="n">
        <f aca="false">EC110</f>
        <v>92</v>
      </c>
      <c r="EE109" s="25" t="n">
        <f aca="false">ED110</f>
        <v>87</v>
      </c>
      <c r="EF109" s="25" t="n">
        <f aca="false">EE110</f>
        <v>87</v>
      </c>
      <c r="EG109" s="25" t="n">
        <f aca="false">EF110</f>
        <v>87</v>
      </c>
      <c r="EH109" s="25" t="n">
        <f aca="false">EG110</f>
        <v>87</v>
      </c>
      <c r="EI109" s="25" t="n">
        <f aca="false">EH110</f>
        <v>87</v>
      </c>
      <c r="EJ109" s="25" t="n">
        <f aca="false">EI110</f>
        <v>87</v>
      </c>
      <c r="EK109" s="25" t="n">
        <f aca="false">EJ110</f>
        <v>87</v>
      </c>
      <c r="EL109" s="25" t="n">
        <f aca="false">EK110</f>
        <v>87</v>
      </c>
      <c r="EM109" s="25" t="n">
        <f aca="false">EL110</f>
        <v>87</v>
      </c>
      <c r="EN109" s="25" t="n">
        <f aca="false">EM110+53.5</f>
        <v>140.5</v>
      </c>
      <c r="EO109" s="25" t="n">
        <f aca="false">EN110</f>
        <v>140.5</v>
      </c>
      <c r="EP109" s="25" t="n">
        <f aca="false">EO110</f>
        <v>140.5</v>
      </c>
      <c r="EQ109" s="25" t="n">
        <f aca="false">EP110</f>
        <v>105.3</v>
      </c>
      <c r="ER109" s="25" t="n">
        <f aca="false">EQ110</f>
        <v>105.3</v>
      </c>
      <c r="ES109" s="25" t="n">
        <f aca="false">ER110</f>
        <v>105.3</v>
      </c>
      <c r="ET109" s="25" t="n">
        <f aca="false">ES110</f>
        <v>105.3</v>
      </c>
      <c r="EU109" s="25" t="n">
        <f aca="false">ET110</f>
        <v>105.3</v>
      </c>
      <c r="EV109" s="25" t="n">
        <f aca="false">EU110</f>
        <v>105.3</v>
      </c>
      <c r="EW109" s="25" t="n">
        <f aca="false">EV110+10.5+0.3+4.7+4+16.3+0.2</f>
        <v>141.3</v>
      </c>
      <c r="EX109" s="25" t="n">
        <f aca="false">EW110</f>
        <v>141.3</v>
      </c>
      <c r="EY109" s="25" t="n">
        <f aca="false">EX110</f>
        <v>141.3</v>
      </c>
      <c r="EZ109" s="25" t="n">
        <f aca="false">EY110</f>
        <v>141.3</v>
      </c>
      <c r="FA109" s="25" t="n">
        <f aca="false">EZ110</f>
        <v>141.3</v>
      </c>
      <c r="FB109" s="25" t="n">
        <f aca="false">FA110</f>
        <v>141.3</v>
      </c>
      <c r="FC109" s="25" t="n">
        <f aca="false">FB110</f>
        <v>141.3</v>
      </c>
      <c r="FD109" s="25" t="n">
        <f aca="false">FC110</f>
        <v>141.3</v>
      </c>
      <c r="FE109" s="25" t="n">
        <f aca="false">FD110</f>
        <v>141.3</v>
      </c>
      <c r="FF109" s="25" t="n">
        <f aca="false">FE110+17.8</f>
        <v>159.1</v>
      </c>
      <c r="FG109" s="25" t="n">
        <f aca="false">FF110</f>
        <v>143.45</v>
      </c>
      <c r="FH109" s="25" t="n">
        <f aca="false">FG110</f>
        <v>143.45</v>
      </c>
      <c r="FI109" s="25" t="n">
        <f aca="false">FH110</f>
        <v>143.45</v>
      </c>
      <c r="FJ109" s="25" t="n">
        <f aca="false">FI110</f>
        <v>143.45</v>
      </c>
      <c r="FK109" s="25" t="n">
        <f aca="false">FJ110</f>
        <v>143.45</v>
      </c>
      <c r="FL109" s="25" t="n">
        <f aca="false">FK110</f>
        <v>143.45</v>
      </c>
      <c r="FM109" s="25" t="n">
        <f aca="false">FL110</f>
        <v>143.45</v>
      </c>
      <c r="FN109" s="25" t="n">
        <f aca="false">FM110</f>
        <v>143.45</v>
      </c>
      <c r="FO109" s="25" t="n">
        <f aca="false">FN110</f>
        <v>143.45</v>
      </c>
      <c r="FP109" s="25" t="n">
        <f aca="false">FO110</f>
        <v>143.45</v>
      </c>
      <c r="FQ109" s="25" t="n">
        <f aca="false">FP110</f>
        <v>143.45</v>
      </c>
      <c r="FR109" s="25" t="n">
        <f aca="false">FQ110</f>
        <v>143.45</v>
      </c>
      <c r="FS109" s="25" t="n">
        <f aca="false">FR110</f>
        <v>83.45</v>
      </c>
      <c r="FT109" s="25" t="n">
        <f aca="false">FS110</f>
        <v>83.45</v>
      </c>
      <c r="FU109" s="25" t="n">
        <f aca="false">FT110</f>
        <v>83.45</v>
      </c>
      <c r="FV109" s="25" t="n">
        <f aca="false">FU110</f>
        <v>83.45</v>
      </c>
      <c r="FW109" s="25" t="n">
        <f aca="false">FV110</f>
        <v>83.45</v>
      </c>
      <c r="FX109" s="25" t="n">
        <f aca="false">FW110</f>
        <v>83.45</v>
      </c>
      <c r="FY109" s="25" t="n">
        <f aca="false">FX110</f>
        <v>83.45</v>
      </c>
      <c r="FZ109" s="25" t="n">
        <f aca="false">FY110</f>
        <v>83.45</v>
      </c>
      <c r="GA109" s="25" t="n">
        <f aca="false">FZ110</f>
        <v>83.45</v>
      </c>
      <c r="GB109" s="25" t="n">
        <f aca="false">GA110</f>
        <v>83.45</v>
      </c>
      <c r="GC109" s="25" t="n">
        <f aca="false">GB110</f>
        <v>83.45</v>
      </c>
      <c r="GD109" s="25" t="n">
        <f aca="false">GC110</f>
        <v>83.45</v>
      </c>
      <c r="GE109" s="25" t="n">
        <f aca="false">GD110</f>
        <v>83.45</v>
      </c>
      <c r="GF109" s="25" t="n">
        <f aca="false">GE110</f>
        <v>83.45</v>
      </c>
      <c r="GG109" s="25" t="n">
        <f aca="false">GF110+17.8</f>
        <v>101.25</v>
      </c>
      <c r="GH109" s="25" t="n">
        <f aca="false">GG110</f>
        <v>83.45</v>
      </c>
      <c r="GI109" s="25" t="n">
        <f aca="false">GH110</f>
        <v>83.45</v>
      </c>
      <c r="GJ109" s="25" t="n">
        <f aca="false">GI110</f>
        <v>83.45</v>
      </c>
      <c r="GK109" s="25" t="n">
        <f aca="false">GJ110</f>
        <v>83.45</v>
      </c>
      <c r="GL109" s="25" t="n">
        <f aca="false">GK110</f>
        <v>83.45</v>
      </c>
      <c r="GM109" s="25" t="n">
        <f aca="false">GL110</f>
        <v>83.45</v>
      </c>
      <c r="GN109" s="25" t="n">
        <f aca="false">GM110</f>
        <v>83.45</v>
      </c>
      <c r="GO109" s="25" t="n">
        <f aca="false">GN110+13+13</f>
        <v>109.45</v>
      </c>
      <c r="GP109" s="25" t="n">
        <f aca="false">GO110</f>
        <v>109.45</v>
      </c>
      <c r="GQ109" s="25" t="n">
        <f aca="false">GP110</f>
        <v>109.45</v>
      </c>
      <c r="GR109" s="25" t="n">
        <f aca="false">GQ110</f>
        <v>109.45</v>
      </c>
      <c r="GS109" s="25" t="n">
        <f aca="false">GR110</f>
        <v>109.45</v>
      </c>
      <c r="GT109" s="25" t="n">
        <f aca="false">GS110</f>
        <v>109.45</v>
      </c>
      <c r="GU109" s="25" t="n">
        <f aca="false">GT110</f>
        <v>109.45</v>
      </c>
      <c r="GV109" s="25" t="n">
        <f aca="false">GU110</f>
        <v>109.45</v>
      </c>
      <c r="GW109" s="25" t="n">
        <f aca="false">GV110</f>
        <v>109.45</v>
      </c>
      <c r="GX109" s="25" t="n">
        <f aca="false">GW110</f>
        <v>109.45</v>
      </c>
      <c r="GY109" s="25" t="n">
        <f aca="false">GX110</f>
        <v>109.45</v>
      </c>
      <c r="GZ109" s="25" t="n">
        <f aca="false">GY110</f>
        <v>109.45</v>
      </c>
      <c r="HA109" s="25" t="n">
        <f aca="false">GZ110</f>
        <v>109.45</v>
      </c>
      <c r="HB109" s="25" t="n">
        <f aca="false">HA110</f>
        <v>109.45</v>
      </c>
      <c r="HC109" s="25" t="n">
        <f aca="false">HB110</f>
        <v>109.45</v>
      </c>
      <c r="HD109" s="25" t="n">
        <f aca="false">HC110</f>
        <v>109.45</v>
      </c>
      <c r="HE109" s="25" t="n">
        <f aca="false">HD110</f>
        <v>109.45</v>
      </c>
      <c r="HF109" s="25" t="n">
        <f aca="false">HE110</f>
        <v>109.45</v>
      </c>
      <c r="HG109" s="25" t="n">
        <f aca="false">HF110+17.8</f>
        <v>127.25</v>
      </c>
    </row>
    <row r="110" s="37" customFormat="true" ht="15.05" hidden="false" customHeight="false" outlineLevel="0" collapsed="false">
      <c r="A110" s="34"/>
      <c r="B110" s="34"/>
      <c r="C110" s="24" t="s">
        <v>218</v>
      </c>
      <c r="D110" s="38" t="n">
        <f aca="false">D109-D108</f>
        <v>165</v>
      </c>
      <c r="E110" s="38" t="n">
        <f aca="false">E109-E108</f>
        <v>165</v>
      </c>
      <c r="F110" s="38" t="n">
        <f aca="false">F109-F108</f>
        <v>165</v>
      </c>
      <c r="G110" s="38" t="n">
        <f aca="false">G109-G108</f>
        <v>165</v>
      </c>
      <c r="H110" s="38" t="n">
        <f aca="false">H109-H108</f>
        <v>165</v>
      </c>
      <c r="I110" s="38" t="n">
        <f aca="false">I109-I108</f>
        <v>165</v>
      </c>
      <c r="J110" s="38" t="n">
        <f aca="false">J109-J108</f>
        <v>165</v>
      </c>
      <c r="K110" s="38" t="n">
        <f aca="false">K109-K108</f>
        <v>165</v>
      </c>
      <c r="L110" s="38" t="n">
        <f aca="false">L109-L108</f>
        <v>165</v>
      </c>
      <c r="M110" s="38" t="n">
        <f aca="false">M109-M108</f>
        <v>165</v>
      </c>
      <c r="N110" s="38" t="n">
        <f aca="false">N109-N108</f>
        <v>165</v>
      </c>
      <c r="O110" s="39" t="n">
        <f aca="false">O109-O108</f>
        <v>115</v>
      </c>
      <c r="P110" s="38" t="n">
        <f aca="false">P109-P108</f>
        <v>115</v>
      </c>
      <c r="Q110" s="38" t="n">
        <f aca="false">Q109-Q108</f>
        <v>115</v>
      </c>
      <c r="R110" s="38" t="n">
        <f aca="false">R109-R108</f>
        <v>115</v>
      </c>
      <c r="S110" s="38" t="n">
        <f aca="false">S109-S108</f>
        <v>110</v>
      </c>
      <c r="T110" s="38" t="n">
        <f aca="false">T109-T108</f>
        <v>104.3</v>
      </c>
      <c r="U110" s="38" t="n">
        <f aca="false">U109-U108</f>
        <v>104.3</v>
      </c>
      <c r="V110" s="38" t="n">
        <f aca="false">V109-V108</f>
        <v>104.3</v>
      </c>
      <c r="W110" s="38" t="n">
        <f aca="false">W109-W108</f>
        <v>104.3</v>
      </c>
      <c r="X110" s="39" t="n">
        <f aca="false">X109-X108</f>
        <v>86.9</v>
      </c>
      <c r="Y110" s="38" t="n">
        <f aca="false">Y109-Y108</f>
        <v>81.2</v>
      </c>
      <c r="Z110" s="38" t="n">
        <f aca="false">Z109-Z108</f>
        <v>81.2</v>
      </c>
      <c r="AA110" s="38" t="n">
        <f aca="false">AA109-AA108</f>
        <v>114.7</v>
      </c>
      <c r="AB110" s="38" t="n">
        <f aca="false">AB109-AB108</f>
        <v>114.7</v>
      </c>
      <c r="AC110" s="38" t="n">
        <f aca="false">AC109-AC108</f>
        <v>114.7</v>
      </c>
      <c r="AD110" s="38" t="n">
        <f aca="false">AD109-AD108</f>
        <v>114.7</v>
      </c>
      <c r="AE110" s="38" t="n">
        <f aca="false">AE109-AE108</f>
        <v>128.8</v>
      </c>
      <c r="AF110" s="38" t="n">
        <f aca="false">AF109-AF108</f>
        <v>114.7</v>
      </c>
      <c r="AG110" s="38" t="n">
        <f aca="false">AG109-AG108</f>
        <v>114.7</v>
      </c>
      <c r="AH110" s="38" t="n">
        <f aca="false">AH109-AH108</f>
        <v>114.7</v>
      </c>
      <c r="AI110" s="38" t="n">
        <f aca="false">AI109-AI108</f>
        <v>114.7</v>
      </c>
      <c r="AJ110" s="38" t="n">
        <f aca="false">AJ109-AJ108</f>
        <v>114.7</v>
      </c>
      <c r="AK110" s="38" t="n">
        <f aca="false">AK109-AK108</f>
        <v>114.7</v>
      </c>
      <c r="AL110" s="38" t="n">
        <f aca="false">AL109-AL108</f>
        <v>114.7</v>
      </c>
      <c r="AM110" s="38" t="n">
        <f aca="false">AM109-AM108</f>
        <v>114.7</v>
      </c>
      <c r="AN110" s="38" t="n">
        <f aca="false">AN109-AN108</f>
        <v>114.5</v>
      </c>
      <c r="AO110" s="38" t="n">
        <f aca="false">AO109-AO108</f>
        <v>114.5</v>
      </c>
      <c r="AP110" s="38" t="n">
        <f aca="false">AP109-AP108</f>
        <v>114.5</v>
      </c>
      <c r="AQ110" s="38" t="n">
        <f aca="false">AQ109-AQ108</f>
        <v>89.5</v>
      </c>
      <c r="AR110" s="38" t="n">
        <f aca="false">AR109-AR108</f>
        <v>84.5</v>
      </c>
      <c r="AS110" s="38" t="n">
        <f aca="false">AS109-AS108</f>
        <v>79.7</v>
      </c>
      <c r="AT110" s="38" t="n">
        <f aca="false">AT109-AT108</f>
        <v>68.8</v>
      </c>
      <c r="AU110" s="38" t="n">
        <f aca="false">AU109-AU108</f>
        <v>68.8</v>
      </c>
      <c r="AV110" s="38" t="n">
        <f aca="false">AV109-AV108</f>
        <v>68.8</v>
      </c>
      <c r="AW110" s="38" t="n">
        <f aca="false">AW109-AW108</f>
        <v>63.8</v>
      </c>
      <c r="AX110" s="38" t="n">
        <f aca="false">AX109-AX108</f>
        <v>63.8</v>
      </c>
      <c r="AY110" s="38" t="n">
        <f aca="false">AY109-AY108</f>
        <v>63.8</v>
      </c>
      <c r="AZ110" s="38" t="n">
        <f aca="false">AZ109-AZ108</f>
        <v>59.4</v>
      </c>
      <c r="BA110" s="38" t="n">
        <f aca="false">BA109-BA108</f>
        <v>59.4</v>
      </c>
      <c r="BB110" s="38" t="n">
        <f aca="false">BB109-BB108</f>
        <v>90.9</v>
      </c>
      <c r="BC110" s="38" t="n">
        <f aca="false">BC109-BC108</f>
        <v>87.1</v>
      </c>
      <c r="BD110" s="38" t="n">
        <f aca="false">BD109-BD108</f>
        <v>82.1</v>
      </c>
      <c r="BE110" s="38" t="n">
        <f aca="false">BE109-BE108</f>
        <v>82.1</v>
      </c>
      <c r="BF110" s="38" t="n">
        <f aca="false">BF109-BF108</f>
        <v>97.8</v>
      </c>
      <c r="BG110" s="38" t="n">
        <f aca="false">BG109-BG108</f>
        <v>97.8</v>
      </c>
      <c r="BH110" s="38" t="n">
        <f aca="false">BH109-BH108</f>
        <v>82.1</v>
      </c>
      <c r="BI110" s="38" t="n">
        <f aca="false">BI109-BI108</f>
        <v>73</v>
      </c>
      <c r="BJ110" s="38" t="n">
        <f aca="false">BJ109-BJ108</f>
        <v>68.6</v>
      </c>
      <c r="BK110" s="38" t="n">
        <f aca="false">BK109-BK108</f>
        <v>64.9</v>
      </c>
      <c r="BL110" s="38" t="n">
        <f aca="false">BL109-BL108</f>
        <v>60.2</v>
      </c>
      <c r="BM110" s="38" t="n">
        <f aca="false">BM109-BM108</f>
        <v>60.2</v>
      </c>
      <c r="BN110" s="38" t="n">
        <f aca="false">BN109-BN108</f>
        <v>60.2</v>
      </c>
      <c r="BO110" s="38" t="n">
        <f aca="false">BO109-BO108</f>
        <v>60.2</v>
      </c>
      <c r="BP110" s="38" t="n">
        <f aca="false">BP109-BP108</f>
        <v>60.2</v>
      </c>
      <c r="BQ110" s="38" t="n">
        <f aca="false">BQ109-BQ108</f>
        <v>56.6</v>
      </c>
      <c r="BR110" s="38" t="n">
        <f aca="false">BR109-BR108</f>
        <v>56.6</v>
      </c>
      <c r="BS110" s="38" t="n">
        <f aca="false">BS109-BS108</f>
        <v>56.6</v>
      </c>
      <c r="BT110" s="40" t="n">
        <f aca="false">BT109-BT108</f>
        <v>56.6</v>
      </c>
      <c r="BU110" s="40" t="n">
        <f aca="false">BU109-BU108</f>
        <v>56.6</v>
      </c>
      <c r="BV110" s="40" t="n">
        <f aca="false">BV109-BV108</f>
        <v>56.6</v>
      </c>
      <c r="BW110" s="38" t="n">
        <f aca="false">BW109-BW108</f>
        <v>56.6</v>
      </c>
      <c r="BX110" s="38" t="n">
        <f aca="false">BX109-BX108</f>
        <v>51.6</v>
      </c>
      <c r="BY110" s="38" t="n">
        <f aca="false">BY109-BY108</f>
        <v>46.6</v>
      </c>
      <c r="BZ110" s="38" t="n">
        <f aca="false">BZ109-BZ108</f>
        <v>41.4</v>
      </c>
      <c r="CA110" s="38" t="n">
        <f aca="false">CA109-CA108</f>
        <v>73.3</v>
      </c>
      <c r="CB110" s="38" t="n">
        <f aca="false">CB109-CB108</f>
        <v>73.3</v>
      </c>
      <c r="CC110" s="38" t="n">
        <f aca="false">CC109-CC108</f>
        <v>65.6</v>
      </c>
      <c r="CD110" s="38" t="n">
        <f aca="false">CD109-CD108</f>
        <v>65.6</v>
      </c>
      <c r="CE110" s="38" t="n">
        <f aca="false">CE109-CE108</f>
        <v>65.6</v>
      </c>
      <c r="CF110" s="38" t="n">
        <f aca="false">CF109-CF108</f>
        <v>65.6</v>
      </c>
      <c r="CG110" s="38" t="n">
        <f aca="false">CG109-CG108</f>
        <v>65.6</v>
      </c>
      <c r="CH110" s="38" t="n">
        <f aca="false">CH109-CH108</f>
        <v>65.6</v>
      </c>
      <c r="CI110" s="38" t="n">
        <f aca="false">CI109-CI108</f>
        <v>65.6</v>
      </c>
      <c r="CJ110" s="38" t="n">
        <f aca="false">CJ109-CJ108</f>
        <v>65.6</v>
      </c>
      <c r="CK110" s="38" t="n">
        <f aca="false">CK109-CK108</f>
        <v>65.6</v>
      </c>
      <c r="CL110" s="38" t="n">
        <f aca="false">CL109-CL108</f>
        <v>65.6</v>
      </c>
      <c r="CM110" s="38" t="n">
        <f aca="false">CM109-CM108</f>
        <v>65.6</v>
      </c>
      <c r="CN110" s="38" t="n">
        <f aca="false">CN109-CN108</f>
        <v>65.6</v>
      </c>
      <c r="CO110" s="38" t="n">
        <f aca="false">CO109-CO108</f>
        <v>65.6</v>
      </c>
      <c r="CP110" s="38" t="n">
        <f aca="false">CP109-CP108</f>
        <v>30.6</v>
      </c>
      <c r="CQ110" s="38" t="n">
        <f aca="false">CQ109-CQ108</f>
        <v>30.6</v>
      </c>
      <c r="CR110" s="38" t="n">
        <f aca="false">CR109-CR108</f>
        <v>30.6</v>
      </c>
      <c r="CS110" s="38" t="n">
        <f aca="false">CS109-CS108</f>
        <v>30.6</v>
      </c>
      <c r="CT110" s="38" t="n">
        <f aca="false">CT109-CT108</f>
        <v>30.6</v>
      </c>
      <c r="CU110" s="38" t="n">
        <f aca="false">CU109-CU108</f>
        <v>30.6</v>
      </c>
      <c r="CV110" s="38" t="n">
        <f aca="false">CV109-CV108</f>
        <v>30.6</v>
      </c>
      <c r="CW110" s="38" t="n">
        <f aca="false">CW109-CW108</f>
        <v>41.5</v>
      </c>
      <c r="CX110" s="38" t="n">
        <f aca="false">CX109-CX108</f>
        <v>41.5</v>
      </c>
      <c r="CY110" s="38" t="n">
        <f aca="false">CY109-CY108</f>
        <v>41.5</v>
      </c>
      <c r="CZ110" s="38" t="n">
        <f aca="false">CZ109-CZ108</f>
        <v>41.5</v>
      </c>
      <c r="DA110" s="38" t="n">
        <f aca="false">DA109-DA108</f>
        <v>41.5</v>
      </c>
      <c r="DB110" s="38" t="n">
        <f aca="false">DB109-DB108</f>
        <v>41.5</v>
      </c>
      <c r="DC110" s="38" t="n">
        <f aca="false">DC109-DC108</f>
        <v>41.5</v>
      </c>
      <c r="DD110" s="38" t="n">
        <f aca="false">DD109-DD108</f>
        <v>41.5</v>
      </c>
      <c r="DE110" s="38" t="n">
        <f aca="false">DE109-DE108</f>
        <v>41.5</v>
      </c>
      <c r="DF110" s="38" t="n">
        <f aca="false">DF109-DF108</f>
        <v>41.5</v>
      </c>
      <c r="DG110" s="38" t="n">
        <f aca="false">DG109-DG108</f>
        <v>41.5</v>
      </c>
      <c r="DH110" s="38" t="n">
        <f aca="false">DH109-DH108</f>
        <v>41.5</v>
      </c>
      <c r="DI110" s="38" t="n">
        <f aca="false">DI109-DI108</f>
        <v>41.5</v>
      </c>
      <c r="DJ110" s="38" t="n">
        <f aca="false">DJ109-DJ108</f>
        <v>66.3</v>
      </c>
      <c r="DK110" s="38" t="n">
        <f aca="false">DK109-DK108</f>
        <v>66.3</v>
      </c>
      <c r="DL110" s="38" t="n">
        <f aca="false">DL109-DL108</f>
        <v>66.3</v>
      </c>
      <c r="DM110" s="38" t="n">
        <f aca="false">DM109-DM108</f>
        <v>66.3</v>
      </c>
      <c r="DN110" s="38" t="n">
        <f aca="false">DN109-DN108</f>
        <v>66.3</v>
      </c>
      <c r="DO110" s="38" t="n">
        <f aca="false">DO109-DO108</f>
        <v>66.3</v>
      </c>
      <c r="DP110" s="39" t="n">
        <f aca="false">DP109-DP108</f>
        <v>66.3</v>
      </c>
      <c r="DQ110" s="39" t="n">
        <f aca="false">DQ109-DQ108</f>
        <v>66.3</v>
      </c>
      <c r="DR110" s="39" t="n">
        <f aca="false">DR109-DR108</f>
        <v>66.3</v>
      </c>
      <c r="DS110" s="39" t="n">
        <f aca="false">DS109-DS108</f>
        <v>101</v>
      </c>
      <c r="DT110" s="39" t="n">
        <f aca="false">DT109-DT108</f>
        <v>101</v>
      </c>
      <c r="DU110" s="38" t="n">
        <f aca="false">DU109-DU108</f>
        <v>101</v>
      </c>
      <c r="DV110" s="38" t="n">
        <f aca="false">DV109-DV108</f>
        <v>96.7</v>
      </c>
      <c r="DW110" s="38" t="n">
        <f aca="false">DW109-DW108</f>
        <v>91.5</v>
      </c>
      <c r="DX110" s="38" t="n">
        <f aca="false">DX109-DX108</f>
        <v>86.5</v>
      </c>
      <c r="DY110" s="38" t="n">
        <f aca="false">DY109-DY108</f>
        <v>84</v>
      </c>
      <c r="DZ110" s="38" t="n">
        <f aca="false">DZ109-DZ108</f>
        <v>97</v>
      </c>
      <c r="EA110" s="38" t="n">
        <f aca="false">EA109-EA108</f>
        <v>97</v>
      </c>
      <c r="EB110" s="38" t="n">
        <f aca="false">EB109-EB108</f>
        <v>92</v>
      </c>
      <c r="EC110" s="38" t="n">
        <f aca="false">EC109-EC108</f>
        <v>92</v>
      </c>
      <c r="ED110" s="38" t="n">
        <f aca="false">ED109-ED108</f>
        <v>87</v>
      </c>
      <c r="EE110" s="38" t="n">
        <f aca="false">EE109-EE108</f>
        <v>87</v>
      </c>
      <c r="EF110" s="38" t="n">
        <f aca="false">EF109-EF108</f>
        <v>87</v>
      </c>
      <c r="EG110" s="38" t="n">
        <f aca="false">EG109-EG108</f>
        <v>87</v>
      </c>
      <c r="EH110" s="38" t="n">
        <f aca="false">EH109-EH108</f>
        <v>87</v>
      </c>
      <c r="EI110" s="38" t="n">
        <f aca="false">EI109-EI108</f>
        <v>87</v>
      </c>
      <c r="EJ110" s="38" t="n">
        <f aca="false">EJ109-EJ108</f>
        <v>87</v>
      </c>
      <c r="EK110" s="38" t="n">
        <f aca="false">EK109-EK108</f>
        <v>87</v>
      </c>
      <c r="EL110" s="38" t="n">
        <f aca="false">EL109-EL108</f>
        <v>87</v>
      </c>
      <c r="EM110" s="38" t="n">
        <f aca="false">EM109-EM108</f>
        <v>87</v>
      </c>
      <c r="EN110" s="38" t="n">
        <f aca="false">EN109-EN108</f>
        <v>140.5</v>
      </c>
      <c r="EO110" s="38" t="n">
        <f aca="false">EO109-EO108</f>
        <v>140.5</v>
      </c>
      <c r="EP110" s="38" t="n">
        <f aca="false">EP109-EP108</f>
        <v>105.3</v>
      </c>
      <c r="EQ110" s="38" t="n">
        <f aca="false">EQ109-EQ108</f>
        <v>105.3</v>
      </c>
      <c r="ER110" s="38" t="n">
        <f aca="false">ER109-ER108</f>
        <v>105.3</v>
      </c>
      <c r="ES110" s="38" t="n">
        <f aca="false">ES109-ES108</f>
        <v>105.3</v>
      </c>
      <c r="ET110" s="38" t="n">
        <f aca="false">ET109-ET108</f>
        <v>105.3</v>
      </c>
      <c r="EU110" s="38" t="n">
        <f aca="false">EU109-EU108</f>
        <v>105.3</v>
      </c>
      <c r="EV110" s="38" t="n">
        <f aca="false">EV109-EV108</f>
        <v>105.3</v>
      </c>
      <c r="EW110" s="38" t="n">
        <f aca="false">EW109-EW108</f>
        <v>141.3</v>
      </c>
      <c r="EX110" s="38" t="n">
        <f aca="false">EX109-EX108</f>
        <v>141.3</v>
      </c>
      <c r="EY110" s="38" t="n">
        <f aca="false">EY109-EY108</f>
        <v>141.3</v>
      </c>
      <c r="EZ110" s="38" t="n">
        <f aca="false">EZ109-EZ108</f>
        <v>141.3</v>
      </c>
      <c r="FA110" s="38" t="n">
        <f aca="false">FA109-FA108</f>
        <v>141.3</v>
      </c>
      <c r="FB110" s="38" t="n">
        <f aca="false">FB109-FB108</f>
        <v>141.3</v>
      </c>
      <c r="FC110" s="38" t="n">
        <f aca="false">FC109-FC108</f>
        <v>141.3</v>
      </c>
      <c r="FD110" s="38" t="n">
        <f aca="false">FD109-FD108</f>
        <v>141.3</v>
      </c>
      <c r="FE110" s="38" t="n">
        <f aca="false">FE109-FE108</f>
        <v>141.3</v>
      </c>
      <c r="FF110" s="38" t="n">
        <f aca="false">FF109-FF108</f>
        <v>143.45</v>
      </c>
      <c r="FG110" s="38" t="n">
        <f aca="false">FG109-FG108</f>
        <v>143.45</v>
      </c>
      <c r="FH110" s="38" t="n">
        <f aca="false">FH109-FH108</f>
        <v>143.45</v>
      </c>
      <c r="FI110" s="38" t="n">
        <f aca="false">FI109-FI108</f>
        <v>143.45</v>
      </c>
      <c r="FJ110" s="38" t="n">
        <f aca="false">FJ109-FJ108</f>
        <v>143.45</v>
      </c>
      <c r="FK110" s="38" t="n">
        <f aca="false">FK109-FK108</f>
        <v>143.45</v>
      </c>
      <c r="FL110" s="38" t="n">
        <f aca="false">FL109-FL108</f>
        <v>143.45</v>
      </c>
      <c r="FM110" s="38" t="n">
        <f aca="false">FM109-FM108</f>
        <v>143.45</v>
      </c>
      <c r="FN110" s="38" t="n">
        <f aca="false">FN109-FN108</f>
        <v>143.45</v>
      </c>
      <c r="FO110" s="38" t="n">
        <f aca="false">FO109-FO108</f>
        <v>143.45</v>
      </c>
      <c r="FP110" s="38" t="n">
        <f aca="false">FP109-FP108</f>
        <v>143.45</v>
      </c>
      <c r="FQ110" s="38" t="n">
        <f aca="false">FQ109-FQ108</f>
        <v>143.45</v>
      </c>
      <c r="FR110" s="38" t="n">
        <f aca="false">FR109-FR108</f>
        <v>83.45</v>
      </c>
      <c r="FS110" s="38" t="n">
        <f aca="false">FS109-FS108</f>
        <v>83.45</v>
      </c>
      <c r="FT110" s="38" t="n">
        <f aca="false">FT109-FT108</f>
        <v>83.45</v>
      </c>
      <c r="FU110" s="38" t="n">
        <f aca="false">FU109-FU108</f>
        <v>83.45</v>
      </c>
      <c r="FV110" s="38" t="n">
        <f aca="false">FV109-FV108</f>
        <v>83.45</v>
      </c>
      <c r="FW110" s="38" t="n">
        <f aca="false">FW109-FW108</f>
        <v>83.45</v>
      </c>
      <c r="FX110" s="38" t="n">
        <f aca="false">FX109-FX108</f>
        <v>83.45</v>
      </c>
      <c r="FY110" s="38" t="n">
        <f aca="false">FY109-FY108</f>
        <v>83.45</v>
      </c>
      <c r="FZ110" s="38" t="n">
        <f aca="false">FZ109-FZ108</f>
        <v>83.45</v>
      </c>
      <c r="GA110" s="38" t="n">
        <f aca="false">GA109-GA108</f>
        <v>83.45</v>
      </c>
      <c r="GB110" s="38" t="n">
        <f aca="false">GB109-GB108</f>
        <v>83.45</v>
      </c>
      <c r="GC110" s="38" t="n">
        <f aca="false">GC109-GC108</f>
        <v>83.45</v>
      </c>
      <c r="GD110" s="38" t="n">
        <f aca="false">GD109-GD108</f>
        <v>83.45</v>
      </c>
      <c r="GE110" s="38" t="n">
        <f aca="false">GE109-GE108</f>
        <v>83.45</v>
      </c>
      <c r="GF110" s="38" t="n">
        <f aca="false">GF109-GF108</f>
        <v>83.45</v>
      </c>
      <c r="GG110" s="38" t="n">
        <f aca="false">GG109-GG108</f>
        <v>83.45</v>
      </c>
      <c r="GH110" s="38" t="n">
        <f aca="false">GH109-GH108</f>
        <v>83.45</v>
      </c>
      <c r="GI110" s="38" t="n">
        <f aca="false">GI109-GI108</f>
        <v>83.45</v>
      </c>
      <c r="GJ110" s="38" t="n">
        <f aca="false">GJ109-GJ108</f>
        <v>83.45</v>
      </c>
      <c r="GK110" s="38" t="n">
        <f aca="false">GK109-GK108</f>
        <v>83.45</v>
      </c>
      <c r="GL110" s="38" t="n">
        <f aca="false">GL109-GL108</f>
        <v>83.45</v>
      </c>
      <c r="GM110" s="38" t="n">
        <f aca="false">GM109-GM108</f>
        <v>83.45</v>
      </c>
      <c r="GN110" s="38" t="n">
        <f aca="false">GN109-GN108</f>
        <v>83.45</v>
      </c>
      <c r="GO110" s="38" t="n">
        <f aca="false">GO109-GO108</f>
        <v>109.45</v>
      </c>
      <c r="GP110" s="38" t="n">
        <f aca="false">GP109-GP108</f>
        <v>109.45</v>
      </c>
      <c r="GQ110" s="38" t="n">
        <f aca="false">GQ109-GQ108</f>
        <v>109.45</v>
      </c>
      <c r="GR110" s="38" t="n">
        <f aca="false">GR109-GR108</f>
        <v>109.45</v>
      </c>
      <c r="GS110" s="38" t="n">
        <f aca="false">GS109-GS108</f>
        <v>109.45</v>
      </c>
      <c r="GT110" s="38" t="n">
        <f aca="false">GT109-GT108</f>
        <v>109.45</v>
      </c>
      <c r="GU110" s="38" t="n">
        <f aca="false">GU109-GU108</f>
        <v>109.45</v>
      </c>
      <c r="GV110" s="38" t="n">
        <f aca="false">GV109-GV108</f>
        <v>109.45</v>
      </c>
      <c r="GW110" s="38" t="n">
        <f aca="false">GW109-GW108</f>
        <v>109.45</v>
      </c>
      <c r="GX110" s="38" t="n">
        <f aca="false">GX109-GX108</f>
        <v>109.45</v>
      </c>
      <c r="GY110" s="38" t="n">
        <f aca="false">GY109-GY108</f>
        <v>109.45</v>
      </c>
      <c r="GZ110" s="38" t="n">
        <f aca="false">GZ109-GZ108</f>
        <v>109.45</v>
      </c>
      <c r="HA110" s="38" t="n">
        <f aca="false">HA109-HA108</f>
        <v>109.45</v>
      </c>
      <c r="HB110" s="38" t="n">
        <f aca="false">HB109-HB108</f>
        <v>109.45</v>
      </c>
      <c r="HC110" s="38" t="n">
        <f aca="false">HC109-HC108</f>
        <v>109.45</v>
      </c>
      <c r="HD110" s="38" t="n">
        <f aca="false">HD109-HD108</f>
        <v>109.45</v>
      </c>
      <c r="HE110" s="38" t="n">
        <f aca="false">HE109-HE108</f>
        <v>109.45</v>
      </c>
      <c r="HF110" s="38" t="n">
        <f aca="false">HF109-HF108</f>
        <v>109.45</v>
      </c>
      <c r="HG110" s="38" t="n">
        <f aca="false">HG109-HG108</f>
        <v>109.45</v>
      </c>
    </row>
    <row r="111" s="9" customFormat="true" ht="15.05" hidden="false" customHeight="false" outlineLevel="0" collapsed="false">
      <c r="A111" s="4" t="s">
        <v>259</v>
      </c>
      <c r="B111" s="4"/>
      <c r="C111" s="12" t="s">
        <v>216</v>
      </c>
      <c r="O111" s="19" t="n">
        <f aca="false">7.4</f>
        <v>7.4</v>
      </c>
      <c r="P111" s="19" t="n">
        <v>15</v>
      </c>
      <c r="T111" s="19" t="n">
        <v>15</v>
      </c>
      <c r="Y111" s="19" t="n">
        <v>30</v>
      </c>
      <c r="Z111" s="19" t="n">
        <f aca="false">26.3+12.7+14.1</f>
        <v>53.1</v>
      </c>
      <c r="AP111" s="19" t="n">
        <v>13</v>
      </c>
      <c r="AR111" s="60" t="n">
        <v>20</v>
      </c>
      <c r="AS111" s="9" t="n">
        <v>20</v>
      </c>
      <c r="AT111" s="19" t="n">
        <v>20</v>
      </c>
      <c r="AV111" s="30" t="n">
        <v>20</v>
      </c>
      <c r="AW111" s="61" t="n">
        <v>20.7</v>
      </c>
      <c r="AX111" s="9" t="n">
        <v>15</v>
      </c>
      <c r="BS111" s="19" t="n">
        <v>20</v>
      </c>
      <c r="BT111" s="31"/>
      <c r="BU111" s="31"/>
      <c r="BV111" s="31"/>
      <c r="BW111" s="30" t="n">
        <v>27.7</v>
      </c>
      <c r="BX111" s="9" t="n">
        <v>12.3</v>
      </c>
      <c r="BY111" s="30" t="n">
        <v>12</v>
      </c>
      <c r="CA111" s="19" t="n">
        <v>10.9</v>
      </c>
      <c r="CB111" s="19" t="n">
        <v>12.2</v>
      </c>
      <c r="CC111" s="9" t="n">
        <v>15</v>
      </c>
      <c r="CP111" s="19" t="n">
        <v>40.2</v>
      </c>
      <c r="CS111" s="30" t="n">
        <v>20</v>
      </c>
      <c r="CT111" s="30" t="n">
        <v>20</v>
      </c>
      <c r="CU111" s="30" t="n">
        <v>14.1</v>
      </c>
      <c r="CX111" s="19" t="n">
        <v>21</v>
      </c>
      <c r="DD111" s="30" t="n">
        <v>15</v>
      </c>
      <c r="DI111" s="19" t="n">
        <v>35</v>
      </c>
      <c r="DL111" s="19" t="n">
        <v>12.7</v>
      </c>
      <c r="DN111" s="19" t="n">
        <f aca="false">3.9+15</f>
        <v>18.9</v>
      </c>
      <c r="DP111" s="30" t="n">
        <v>15</v>
      </c>
      <c r="DQ111" s="29"/>
      <c r="DR111" s="29"/>
      <c r="DS111" s="29"/>
      <c r="DT111" s="29"/>
      <c r="DV111" s="30" t="n">
        <v>27</v>
      </c>
      <c r="DW111" s="30" t="n">
        <f aca="false">27.1+21</f>
        <v>48.1</v>
      </c>
      <c r="DX111" s="30" t="n">
        <v>20.9</v>
      </c>
      <c r="ED111" s="30" t="n">
        <v>3.9</v>
      </c>
      <c r="EE111" s="9" t="n">
        <v>20.9</v>
      </c>
      <c r="EH111" s="19" t="n">
        <v>15</v>
      </c>
      <c r="EP111" s="30" t="n">
        <v>15</v>
      </c>
      <c r="EQ111" s="30" t="n">
        <v>13</v>
      </c>
      <c r="EU111" s="30" t="n">
        <v>25</v>
      </c>
      <c r="EW111" s="30" t="n">
        <v>15</v>
      </c>
      <c r="EX111" s="19" t="n">
        <v>25</v>
      </c>
      <c r="EZ111" s="19" t="n">
        <v>5.1</v>
      </c>
      <c r="FF111" s="19" t="n">
        <v>32.8</v>
      </c>
      <c r="FR111" s="9" t="n">
        <f aca="false">15+13+5.1</f>
        <v>33.1</v>
      </c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7" customFormat="true" ht="15.05" hidden="false" customHeight="false" outlineLevel="0" collapsed="false">
      <c r="A112" s="34"/>
      <c r="B112" s="34"/>
      <c r="C112" s="24" t="s">
        <v>217</v>
      </c>
      <c r="D112" s="25" t="n">
        <v>24</v>
      </c>
      <c r="E112" s="25" t="n">
        <f aca="false">D113</f>
        <v>24</v>
      </c>
      <c r="F112" s="25" t="n">
        <f aca="false">E113</f>
        <v>24</v>
      </c>
      <c r="G112" s="25" t="n">
        <f aca="false">F113</f>
        <v>24</v>
      </c>
      <c r="H112" s="25" t="n">
        <f aca="false">G113</f>
        <v>24</v>
      </c>
      <c r="I112" s="25" t="n">
        <f aca="false">H113</f>
        <v>24</v>
      </c>
      <c r="J112" s="25" t="n">
        <f aca="false">I113</f>
        <v>24</v>
      </c>
      <c r="K112" s="25" t="n">
        <f aca="false">J113</f>
        <v>24</v>
      </c>
      <c r="L112" s="25" t="n">
        <f aca="false">K113</f>
        <v>24</v>
      </c>
      <c r="M112" s="25" t="n">
        <f aca="false">L113</f>
        <v>24</v>
      </c>
      <c r="N112" s="25" t="n">
        <f aca="false">M113</f>
        <v>24</v>
      </c>
      <c r="O112" s="35" t="n">
        <f aca="false">N113</f>
        <v>24</v>
      </c>
      <c r="P112" s="59" t="n">
        <f aca="false">O113+25.7</f>
        <v>42.3</v>
      </c>
      <c r="Q112" s="25" t="n">
        <f aca="false">P113</f>
        <v>27.3</v>
      </c>
      <c r="R112" s="62" t="n">
        <f aca="false">Q113+56.3+3.7</f>
        <v>87.3</v>
      </c>
      <c r="S112" s="25" t="n">
        <f aca="false">R113</f>
        <v>87.3</v>
      </c>
      <c r="T112" s="25" t="n">
        <f aca="false">S113+15</f>
        <v>102.3</v>
      </c>
      <c r="U112" s="25" t="n">
        <f aca="false">T113</f>
        <v>87.3</v>
      </c>
      <c r="V112" s="25" t="n">
        <f aca="false">U113</f>
        <v>87.3</v>
      </c>
      <c r="W112" s="25" t="n">
        <f aca="false">V113</f>
        <v>87.3</v>
      </c>
      <c r="X112" s="25" t="n">
        <f aca="false">W113</f>
        <v>87.3</v>
      </c>
      <c r="Y112" s="44" t="n">
        <f aca="false">X113+14.1</f>
        <v>101.4</v>
      </c>
      <c r="Z112" s="25" t="n">
        <f aca="false">Y113</f>
        <v>71.4</v>
      </c>
      <c r="AA112" s="25" t="n">
        <f aca="false">Z113</f>
        <v>18.3</v>
      </c>
      <c r="AB112" s="25" t="n">
        <f aca="false">AA113</f>
        <v>18.3</v>
      </c>
      <c r="AC112" s="25" t="n">
        <f aca="false">AB113</f>
        <v>18.3</v>
      </c>
      <c r="AD112" s="25" t="n">
        <f aca="false">AC113</f>
        <v>18.3</v>
      </c>
      <c r="AE112" s="25" t="n">
        <f aca="false">AD113</f>
        <v>18.3</v>
      </c>
      <c r="AF112" s="63" t="n">
        <f aca="false">AE113+12.6</f>
        <v>30.9</v>
      </c>
      <c r="AG112" s="25" t="n">
        <f aca="false">AF113</f>
        <v>30.9</v>
      </c>
      <c r="AH112" s="25" t="n">
        <f aca="false">AG113</f>
        <v>30.9</v>
      </c>
      <c r="AI112" s="25" t="n">
        <f aca="false">AH113</f>
        <v>30.9</v>
      </c>
      <c r="AJ112" s="25" t="n">
        <f aca="false">AI113</f>
        <v>30.9</v>
      </c>
      <c r="AK112" s="25" t="n">
        <f aca="false">AJ113</f>
        <v>30.9</v>
      </c>
      <c r="AL112" s="25" t="n">
        <f aca="false">AK113</f>
        <v>30.9</v>
      </c>
      <c r="AM112" s="25" t="n">
        <f aca="false">AL113</f>
        <v>30.9</v>
      </c>
      <c r="AN112" s="25" t="n">
        <f aca="false">AM113</f>
        <v>30.9</v>
      </c>
      <c r="AO112" s="25" t="n">
        <f aca="false">AN113</f>
        <v>30.9</v>
      </c>
      <c r="AP112" s="62" t="n">
        <f aca="false">AO113+29.1</f>
        <v>60</v>
      </c>
      <c r="AQ112" s="64" t="n">
        <f aca="false">AP113+55+3.7</f>
        <v>105.7</v>
      </c>
      <c r="AR112" s="59" t="n">
        <f aca="false">AQ113+15</f>
        <v>120.7</v>
      </c>
      <c r="AS112" s="25" t="n">
        <f aca="false">AR113</f>
        <v>100.7</v>
      </c>
      <c r="AT112" s="25" t="n">
        <f aca="false">AS113</f>
        <v>80.7</v>
      </c>
      <c r="AU112" s="25" t="n">
        <f aca="false">AT113</f>
        <v>60.7</v>
      </c>
      <c r="AV112" s="25" t="n">
        <f aca="false">AU113</f>
        <v>60.7</v>
      </c>
      <c r="AW112" s="25" t="n">
        <f aca="false">AV113</f>
        <v>40.7</v>
      </c>
      <c r="AX112" s="25" t="n">
        <f aca="false">AW113</f>
        <v>20</v>
      </c>
      <c r="AY112" s="25" t="n">
        <f aca="false">AX113</f>
        <v>5</v>
      </c>
      <c r="AZ112" s="25" t="n">
        <f aca="false">AY113</f>
        <v>5</v>
      </c>
      <c r="BA112" s="25" t="n">
        <f aca="false">AZ113</f>
        <v>5</v>
      </c>
      <c r="BB112" s="25" t="n">
        <f aca="false">BA113</f>
        <v>5</v>
      </c>
      <c r="BC112" s="25" t="n">
        <f aca="false">BB113</f>
        <v>5</v>
      </c>
      <c r="BD112" s="25" t="n">
        <f aca="false">BC113</f>
        <v>5</v>
      </c>
      <c r="BE112" s="25" t="n">
        <f aca="false">BD113</f>
        <v>5</v>
      </c>
      <c r="BF112" s="25" t="n">
        <f aca="false">BE113</f>
        <v>5</v>
      </c>
      <c r="BG112" s="25" t="n">
        <f aca="false">BF113</f>
        <v>5</v>
      </c>
      <c r="BH112" s="65" t="n">
        <f aca="false">BG113+12.3</f>
        <v>17.3</v>
      </c>
      <c r="BI112" s="25" t="n">
        <f aca="false">BH113</f>
        <v>17.3</v>
      </c>
      <c r="BJ112" s="25" t="n">
        <f aca="false">BI113</f>
        <v>17.3</v>
      </c>
      <c r="BK112" s="25" t="n">
        <f aca="false">BJ113</f>
        <v>17.3</v>
      </c>
      <c r="BL112" s="25" t="n">
        <f aca="false">BK113</f>
        <v>17.3</v>
      </c>
      <c r="BM112" s="25" t="n">
        <f aca="false">BL113</f>
        <v>17.3</v>
      </c>
      <c r="BN112" s="25" t="n">
        <f aca="false">BM113</f>
        <v>17.3</v>
      </c>
      <c r="BO112" s="25" t="n">
        <f aca="false">BN113</f>
        <v>17.3</v>
      </c>
      <c r="BP112" s="44" t="n">
        <f aca="false">BO113+24.2+54.7+3.9</f>
        <v>100.1</v>
      </c>
      <c r="BQ112" s="25" t="n">
        <f aca="false">BP113</f>
        <v>100.1</v>
      </c>
      <c r="BR112" s="25" t="n">
        <f aca="false">BQ113+15</f>
        <v>115.1</v>
      </c>
      <c r="BS112" s="25" t="n">
        <f aca="false">BR113</f>
        <v>115.1</v>
      </c>
      <c r="BT112" s="36" t="n">
        <f aca="false">BS113</f>
        <v>95.1</v>
      </c>
      <c r="BU112" s="36" t="n">
        <f aca="false">BT113</f>
        <v>95.1</v>
      </c>
      <c r="BV112" s="36" t="n">
        <f aca="false">BU113</f>
        <v>95.1</v>
      </c>
      <c r="BW112" s="25" t="n">
        <f aca="false">BV113</f>
        <v>95.1</v>
      </c>
      <c r="BX112" s="25" t="n">
        <f aca="false">BW113</f>
        <v>67.4</v>
      </c>
      <c r="BY112" s="25" t="n">
        <f aca="false">BX113</f>
        <v>55.1</v>
      </c>
      <c r="BZ112" s="25" t="n">
        <f aca="false">BY113</f>
        <v>43.1</v>
      </c>
      <c r="CA112" s="25" t="n">
        <f aca="false">BZ113</f>
        <v>43.1</v>
      </c>
      <c r="CB112" s="25" t="n">
        <f aca="false">CA113</f>
        <v>32.2</v>
      </c>
      <c r="CC112" s="25" t="n">
        <f aca="false">CB113</f>
        <v>20</v>
      </c>
      <c r="CD112" s="25" t="n">
        <f aca="false">CC113</f>
        <v>5.00000000000001</v>
      </c>
      <c r="CE112" s="25" t="n">
        <f aca="false">CD113</f>
        <v>5.00000000000001</v>
      </c>
      <c r="CF112" s="25" t="n">
        <f aca="false">CE113</f>
        <v>5.00000000000001</v>
      </c>
      <c r="CG112" s="25" t="n">
        <f aca="false">CF113</f>
        <v>5.00000000000001</v>
      </c>
      <c r="CH112" s="25" t="n">
        <f aca="false">CG113</f>
        <v>5.00000000000001</v>
      </c>
      <c r="CI112" s="25" t="n">
        <f aca="false">CH113</f>
        <v>5.00000000000001</v>
      </c>
      <c r="CJ112" s="25" t="n">
        <f aca="false">CI113</f>
        <v>5.00000000000001</v>
      </c>
      <c r="CK112" s="25" t="n">
        <f aca="false">CJ113</f>
        <v>5.00000000000001</v>
      </c>
      <c r="CL112" s="25" t="n">
        <f aca="false">CK113</f>
        <v>5.00000000000001</v>
      </c>
      <c r="CM112" s="25" t="n">
        <f aca="false">CL113</f>
        <v>5.00000000000001</v>
      </c>
      <c r="CN112" s="25" t="n">
        <f aca="false">CM113</f>
        <v>5.00000000000001</v>
      </c>
      <c r="CO112" s="25" t="n">
        <f aca="false">CN113+15+12.2</f>
        <v>32.2</v>
      </c>
      <c r="CP112" s="25" t="n">
        <f aca="false">CO113+28</f>
        <v>60.2</v>
      </c>
      <c r="CQ112" s="25" t="n">
        <f aca="false">CP113+54.1+3.9</f>
        <v>78</v>
      </c>
      <c r="CR112" s="25" t="n">
        <f aca="false">CQ113</f>
        <v>78</v>
      </c>
      <c r="CS112" s="25" t="n">
        <f aca="false">CR113</f>
        <v>78</v>
      </c>
      <c r="CT112" s="25" t="n">
        <f aca="false">CS113</f>
        <v>58</v>
      </c>
      <c r="CU112" s="25" t="n">
        <f aca="false">CT113</f>
        <v>38</v>
      </c>
      <c r="CV112" s="25" t="n">
        <f aca="false">CU113</f>
        <v>23.9</v>
      </c>
      <c r="CW112" s="25" t="n">
        <f aca="false">CV113</f>
        <v>23.9</v>
      </c>
      <c r="CX112" s="25" t="n">
        <f aca="false">CW113+21</f>
        <v>44.9</v>
      </c>
      <c r="CY112" s="25" t="n">
        <f aca="false">CX113</f>
        <v>23.9</v>
      </c>
      <c r="CZ112" s="25" t="n">
        <f aca="false">CY113</f>
        <v>23.9</v>
      </c>
      <c r="DA112" s="25" t="n">
        <f aca="false">CZ113</f>
        <v>23.9</v>
      </c>
      <c r="DB112" s="25" t="n">
        <f aca="false">DA113</f>
        <v>23.9</v>
      </c>
      <c r="DC112" s="25" t="n">
        <f aca="false">DB113</f>
        <v>23.9</v>
      </c>
      <c r="DD112" s="25" t="n">
        <f aca="false">DC113</f>
        <v>23.9</v>
      </c>
      <c r="DE112" s="25" t="n">
        <f aca="false">DD113</f>
        <v>8.90000000000001</v>
      </c>
      <c r="DF112" s="25" t="n">
        <f aca="false">DE113+12.7</f>
        <v>21.6</v>
      </c>
      <c r="DG112" s="25" t="n">
        <f aca="false">DF113</f>
        <v>21.6</v>
      </c>
      <c r="DH112" s="25" t="n">
        <f aca="false">DG113</f>
        <v>21.6</v>
      </c>
      <c r="DI112" s="25" t="n">
        <f aca="false">DH113+35</f>
        <v>56.6</v>
      </c>
      <c r="DJ112" s="25" t="n">
        <f aca="false">DI113+15</f>
        <v>36.6</v>
      </c>
      <c r="DK112" s="25" t="n">
        <f aca="false">DJ113</f>
        <v>36.6</v>
      </c>
      <c r="DL112" s="25" t="n">
        <f aca="false">DK113</f>
        <v>36.6</v>
      </c>
      <c r="DM112" s="25" t="n">
        <f aca="false">DL113+15</f>
        <v>38.9</v>
      </c>
      <c r="DN112" s="25" t="n">
        <f aca="false">DM113</f>
        <v>38.9</v>
      </c>
      <c r="DO112" s="25" t="n">
        <f aca="false">DN113+20.9</f>
        <v>40.9</v>
      </c>
      <c r="DP112" s="35" t="n">
        <f aca="false">DO113+54.1+3.9</f>
        <v>98.9</v>
      </c>
      <c r="DQ112" s="35" t="n">
        <f aca="false">DP113</f>
        <v>83.9</v>
      </c>
      <c r="DR112" s="35" t="n">
        <f aca="false">DQ113</f>
        <v>83.9</v>
      </c>
      <c r="DS112" s="35" t="n">
        <f aca="false">DR113</f>
        <v>83.9</v>
      </c>
      <c r="DT112" s="35" t="n">
        <f aca="false">DS113</f>
        <v>83.9</v>
      </c>
      <c r="DU112" s="25" t="n">
        <f aca="false">DT113</f>
        <v>83.9</v>
      </c>
      <c r="DV112" s="25" t="n">
        <f aca="false">DU113+20.9</f>
        <v>104.8</v>
      </c>
      <c r="DW112" s="25" t="n">
        <f aca="false">DV113+21</f>
        <v>98.8</v>
      </c>
      <c r="DX112" s="25" t="n">
        <f aca="false">DW113</f>
        <v>50.7</v>
      </c>
      <c r="DY112" s="25" t="n">
        <f aca="false">DX113+15</f>
        <v>44.8</v>
      </c>
      <c r="DZ112" s="25" t="n">
        <f aca="false">DY113</f>
        <v>44.8</v>
      </c>
      <c r="EA112" s="25" t="n">
        <f aca="false">DZ113</f>
        <v>44.8</v>
      </c>
      <c r="EB112" s="25" t="n">
        <f aca="false">EA113</f>
        <v>44.8</v>
      </c>
      <c r="EC112" s="25" t="n">
        <f aca="false">EB113</f>
        <v>44.8</v>
      </c>
      <c r="ED112" s="25" t="n">
        <f aca="false">EC113</f>
        <v>44.8</v>
      </c>
      <c r="EE112" s="25" t="n">
        <f aca="false">ED113</f>
        <v>40.9</v>
      </c>
      <c r="EF112" s="25" t="n">
        <f aca="false">EE113+15</f>
        <v>35</v>
      </c>
      <c r="EG112" s="25" t="n">
        <f aca="false">EF113</f>
        <v>35</v>
      </c>
      <c r="EH112" s="25" t="n">
        <f aca="false">EG113</f>
        <v>35</v>
      </c>
      <c r="EI112" s="25" t="n">
        <f aca="false">EH113+0.1</f>
        <v>20.1</v>
      </c>
      <c r="EJ112" s="25" t="n">
        <f aca="false">EI113+13</f>
        <v>33.1</v>
      </c>
      <c r="EK112" s="25" t="n">
        <f aca="false">EJ113</f>
        <v>33.1</v>
      </c>
      <c r="EL112" s="25" t="n">
        <f aca="false">EK113</f>
        <v>33.1</v>
      </c>
      <c r="EM112" s="25" t="n">
        <f aca="false">EL113</f>
        <v>33.1</v>
      </c>
      <c r="EN112" s="25" t="n">
        <f aca="false">EM113+55.1</f>
        <v>88.2</v>
      </c>
      <c r="EO112" s="25" t="n">
        <f aca="false">EN113+3.9</f>
        <v>92.1</v>
      </c>
      <c r="EP112" s="25" t="n">
        <f aca="false">EO113</f>
        <v>92.1</v>
      </c>
      <c r="EQ112" s="25" t="n">
        <f aca="false">EP113</f>
        <v>77.1</v>
      </c>
      <c r="ER112" s="25" t="n">
        <f aca="false">EQ113</f>
        <v>64.1</v>
      </c>
      <c r="ES112" s="25" t="n">
        <f aca="false">ER113</f>
        <v>64.1</v>
      </c>
      <c r="ET112" s="25" t="n">
        <f aca="false">ES113</f>
        <v>64.1</v>
      </c>
      <c r="EU112" s="25" t="n">
        <f aca="false">ET113</f>
        <v>64.1</v>
      </c>
      <c r="EV112" s="25" t="n">
        <f aca="false">EU113</f>
        <v>39.1</v>
      </c>
      <c r="EW112" s="25" t="n">
        <f aca="false">EV113+31.7</f>
        <v>70.8</v>
      </c>
      <c r="EX112" s="25" t="n">
        <f aca="false">EW113</f>
        <v>55.8</v>
      </c>
      <c r="EY112" s="25" t="n">
        <f aca="false">EX113</f>
        <v>30.8</v>
      </c>
      <c r="EZ112" s="25" t="n">
        <f aca="false">EY113</f>
        <v>30.8</v>
      </c>
      <c r="FA112" s="25" t="n">
        <f aca="false">EZ113</f>
        <v>25.7</v>
      </c>
      <c r="FB112" s="25" t="n">
        <f aca="false">FA113</f>
        <v>25.7</v>
      </c>
      <c r="FC112" s="25" t="n">
        <f aca="false">FB113</f>
        <v>25.7</v>
      </c>
      <c r="FD112" s="25" t="n">
        <f aca="false">FC113</f>
        <v>25.7</v>
      </c>
      <c r="FE112" s="25" t="n">
        <f aca="false">FD113</f>
        <v>25.7</v>
      </c>
      <c r="FF112" s="25" t="n">
        <f aca="false">FE113+5.3+17.5</f>
        <v>48.5</v>
      </c>
      <c r="FG112" s="25" t="n">
        <f aca="false">FF113</f>
        <v>15.7</v>
      </c>
      <c r="FH112" s="25" t="n">
        <f aca="false">FG113</f>
        <v>15.7</v>
      </c>
      <c r="FI112" s="25" t="n">
        <f aca="false">FH113</f>
        <v>15.7</v>
      </c>
      <c r="FJ112" s="25" t="n">
        <f aca="false">FI113</f>
        <v>15.7</v>
      </c>
      <c r="FK112" s="25" t="n">
        <f aca="false">FJ113</f>
        <v>15.7</v>
      </c>
      <c r="FL112" s="25" t="n">
        <f aca="false">FK113</f>
        <v>15.7</v>
      </c>
      <c r="FM112" s="25" t="n">
        <f aca="false">FL113</f>
        <v>15.7</v>
      </c>
      <c r="FN112" s="25" t="n">
        <f aca="false">FM113</f>
        <v>15.7</v>
      </c>
      <c r="FO112" s="25" t="n">
        <f aca="false">FN113</f>
        <v>15.7</v>
      </c>
      <c r="FP112" s="25" t="n">
        <f aca="false">FO113</f>
        <v>15.7</v>
      </c>
      <c r="FQ112" s="25" t="n">
        <f aca="false">FP113</f>
        <v>15.7</v>
      </c>
      <c r="FR112" s="25" t="n">
        <f aca="false">FQ113</f>
        <v>15.7</v>
      </c>
      <c r="FS112" s="25" t="n">
        <f aca="false">FR113</f>
        <v>-17.4</v>
      </c>
      <c r="FT112" s="25" t="n">
        <f aca="false">FS113</f>
        <v>-17.4</v>
      </c>
      <c r="FU112" s="25" t="n">
        <f aca="false">FT113</f>
        <v>-17.4</v>
      </c>
      <c r="FV112" s="25" t="n">
        <f aca="false">FU113</f>
        <v>-17.4</v>
      </c>
      <c r="FW112" s="25" t="n">
        <f aca="false">FV113</f>
        <v>-17.4</v>
      </c>
      <c r="FX112" s="25" t="n">
        <f aca="false">FW113</f>
        <v>-17.4</v>
      </c>
      <c r="FY112" s="25" t="n">
        <f aca="false">FX113</f>
        <v>-17.4</v>
      </c>
      <c r="FZ112" s="25" t="n">
        <f aca="false">FY113</f>
        <v>-17.4</v>
      </c>
      <c r="GA112" s="25" t="n">
        <f aca="false">FZ113</f>
        <v>-17.4</v>
      </c>
      <c r="GB112" s="25" t="n">
        <f aca="false">GA113</f>
        <v>-17.4</v>
      </c>
      <c r="GC112" s="25" t="n">
        <f aca="false">GB113</f>
        <v>-17.4</v>
      </c>
      <c r="GD112" s="25" t="n">
        <f aca="false">GC113</f>
        <v>-17.4</v>
      </c>
      <c r="GE112" s="25" t="n">
        <f aca="false">GD113</f>
        <v>-17.4</v>
      </c>
      <c r="GF112" s="25" t="n">
        <f aca="false">GE113</f>
        <v>-17.4</v>
      </c>
      <c r="GG112" s="25" t="n">
        <f aca="false">GF113</f>
        <v>-17.4</v>
      </c>
      <c r="GH112" s="25" t="n">
        <f aca="false">GG113</f>
        <v>-17.4</v>
      </c>
      <c r="GI112" s="25" t="n">
        <f aca="false">GH113</f>
        <v>-17.4</v>
      </c>
      <c r="GJ112" s="25" t="n">
        <f aca="false">GI113</f>
        <v>-17.4</v>
      </c>
      <c r="GK112" s="25" t="n">
        <f aca="false">GJ113</f>
        <v>-17.4</v>
      </c>
      <c r="GL112" s="25" t="n">
        <f aca="false">GK113</f>
        <v>-17.4</v>
      </c>
      <c r="GM112" s="25" t="n">
        <f aca="false">GL113</f>
        <v>-17.4</v>
      </c>
      <c r="GN112" s="25" t="n">
        <f aca="false">GM113</f>
        <v>-17.4</v>
      </c>
      <c r="GO112" s="25" t="n">
        <f aca="false">GN113</f>
        <v>-17.4</v>
      </c>
    </row>
    <row r="113" s="37" customFormat="true" ht="15.05" hidden="false" customHeight="false" outlineLevel="0" collapsed="false">
      <c r="A113" s="34"/>
      <c r="B113" s="34"/>
      <c r="C113" s="24" t="s">
        <v>218</v>
      </c>
      <c r="D113" s="38" t="n">
        <f aca="false">D112-D111</f>
        <v>24</v>
      </c>
      <c r="E113" s="38" t="n">
        <f aca="false">E112-E111</f>
        <v>24</v>
      </c>
      <c r="F113" s="38" t="n">
        <f aca="false">F112-F111</f>
        <v>24</v>
      </c>
      <c r="G113" s="38" t="n">
        <f aca="false">G112-G111</f>
        <v>24</v>
      </c>
      <c r="H113" s="38" t="n">
        <f aca="false">H112-H111</f>
        <v>24</v>
      </c>
      <c r="I113" s="38" t="n">
        <f aca="false">I112-I111</f>
        <v>24</v>
      </c>
      <c r="J113" s="38" t="n">
        <f aca="false">J112-J111</f>
        <v>24</v>
      </c>
      <c r="K113" s="38" t="n">
        <f aca="false">K112-K111</f>
        <v>24</v>
      </c>
      <c r="L113" s="38" t="n">
        <f aca="false">L112-L111</f>
        <v>24</v>
      </c>
      <c r="M113" s="38" t="n">
        <f aca="false">M112-M111</f>
        <v>24</v>
      </c>
      <c r="N113" s="38" t="n">
        <f aca="false">N112-N111</f>
        <v>24</v>
      </c>
      <c r="O113" s="38" t="n">
        <f aca="false">O112-O111</f>
        <v>16.6</v>
      </c>
      <c r="P113" s="38" t="n">
        <f aca="false">P112-P111</f>
        <v>27.3</v>
      </c>
      <c r="Q113" s="38" t="n">
        <f aca="false">Q112-Q111</f>
        <v>27.3</v>
      </c>
      <c r="R113" s="38" t="n">
        <f aca="false">R112-R111</f>
        <v>87.3</v>
      </c>
      <c r="S113" s="38" t="n">
        <f aca="false">S112-S111</f>
        <v>87.3</v>
      </c>
      <c r="T113" s="38" t="n">
        <f aca="false">T112-T111</f>
        <v>87.3</v>
      </c>
      <c r="U113" s="38" t="n">
        <f aca="false">U112-U111</f>
        <v>87.3</v>
      </c>
      <c r="V113" s="38" t="n">
        <f aca="false">V112-V111</f>
        <v>87.3</v>
      </c>
      <c r="W113" s="38" t="n">
        <f aca="false">W112-W111</f>
        <v>87.3</v>
      </c>
      <c r="X113" s="38" t="n">
        <f aca="false">X112-X111</f>
        <v>87.3</v>
      </c>
      <c r="Y113" s="38" t="n">
        <f aca="false">Y112-Y111</f>
        <v>71.4</v>
      </c>
      <c r="Z113" s="38" t="n">
        <f aca="false">Z112-Z111</f>
        <v>18.3</v>
      </c>
      <c r="AA113" s="38" t="n">
        <f aca="false">AA112-AA111</f>
        <v>18.3</v>
      </c>
      <c r="AB113" s="38" t="n">
        <f aca="false">AB112-AB111</f>
        <v>18.3</v>
      </c>
      <c r="AC113" s="38" t="n">
        <f aca="false">AC112-AC111</f>
        <v>18.3</v>
      </c>
      <c r="AD113" s="38" t="n">
        <f aca="false">AD112-AD111</f>
        <v>18.3</v>
      </c>
      <c r="AE113" s="38" t="n">
        <f aca="false">AE112-AE111</f>
        <v>18.3</v>
      </c>
      <c r="AF113" s="38" t="n">
        <f aca="false">AF112-AF111</f>
        <v>30.9</v>
      </c>
      <c r="AG113" s="38" t="n">
        <f aca="false">AG112-AG111</f>
        <v>30.9</v>
      </c>
      <c r="AH113" s="38" t="n">
        <f aca="false">AH112-AH111</f>
        <v>30.9</v>
      </c>
      <c r="AI113" s="38" t="n">
        <f aca="false">AI112-AI111</f>
        <v>30.9</v>
      </c>
      <c r="AJ113" s="38" t="n">
        <f aca="false">AJ112-AJ111</f>
        <v>30.9</v>
      </c>
      <c r="AK113" s="38" t="n">
        <f aca="false">AK112-AK111</f>
        <v>30.9</v>
      </c>
      <c r="AL113" s="38" t="n">
        <f aca="false">AL112-AL111</f>
        <v>30.9</v>
      </c>
      <c r="AM113" s="38" t="n">
        <f aca="false">AM112-AM111</f>
        <v>30.9</v>
      </c>
      <c r="AN113" s="38" t="n">
        <f aca="false">AN112-AN111</f>
        <v>30.9</v>
      </c>
      <c r="AO113" s="38" t="n">
        <f aca="false">AO112-AO111</f>
        <v>30.9</v>
      </c>
      <c r="AP113" s="38" t="n">
        <f aca="false">AP112-AP111</f>
        <v>47</v>
      </c>
      <c r="AQ113" s="38" t="n">
        <f aca="false">AQ112-AQ111</f>
        <v>105.7</v>
      </c>
      <c r="AR113" s="38" t="n">
        <f aca="false">AR112-AR111</f>
        <v>100.7</v>
      </c>
      <c r="AS113" s="38" t="n">
        <f aca="false">AS112-AS111</f>
        <v>80.7</v>
      </c>
      <c r="AT113" s="38" t="n">
        <f aca="false">AT112-AT111</f>
        <v>60.7</v>
      </c>
      <c r="AU113" s="38" t="n">
        <f aca="false">AU112-AU111</f>
        <v>60.7</v>
      </c>
      <c r="AV113" s="38" t="n">
        <f aca="false">AV112-AV111</f>
        <v>40.7</v>
      </c>
      <c r="AW113" s="38" t="n">
        <f aca="false">AW112-AW111</f>
        <v>20</v>
      </c>
      <c r="AX113" s="38" t="n">
        <f aca="false">AX112-AX111</f>
        <v>5</v>
      </c>
      <c r="AY113" s="38" t="n">
        <f aca="false">AY112-AY111</f>
        <v>5</v>
      </c>
      <c r="AZ113" s="38" t="n">
        <f aca="false">AZ112-AZ111</f>
        <v>5</v>
      </c>
      <c r="BA113" s="38" t="n">
        <f aca="false">BA112-BA111</f>
        <v>5</v>
      </c>
      <c r="BB113" s="38" t="n">
        <f aca="false">BB112-BB111</f>
        <v>5</v>
      </c>
      <c r="BC113" s="38" t="n">
        <f aca="false">BC112-BC111</f>
        <v>5</v>
      </c>
      <c r="BD113" s="38" t="n">
        <f aca="false">BD112-BD111</f>
        <v>5</v>
      </c>
      <c r="BE113" s="38" t="n">
        <f aca="false">BE112-BE111</f>
        <v>5</v>
      </c>
      <c r="BF113" s="38" t="n">
        <f aca="false">BF112-BF111</f>
        <v>5</v>
      </c>
      <c r="BG113" s="38" t="n">
        <f aca="false">BG112-BG111</f>
        <v>5</v>
      </c>
      <c r="BH113" s="38" t="n">
        <f aca="false">BH112-BH111</f>
        <v>17.3</v>
      </c>
      <c r="BI113" s="38" t="n">
        <f aca="false">BI112-BI111</f>
        <v>17.3</v>
      </c>
      <c r="BJ113" s="38" t="n">
        <f aca="false">BJ112-BJ111</f>
        <v>17.3</v>
      </c>
      <c r="BK113" s="38" t="n">
        <f aca="false">BK112-BK111</f>
        <v>17.3</v>
      </c>
      <c r="BL113" s="38" t="n">
        <f aca="false">BL112-BL111</f>
        <v>17.3</v>
      </c>
      <c r="BM113" s="38" t="n">
        <f aca="false">BM112-BM111</f>
        <v>17.3</v>
      </c>
      <c r="BN113" s="38" t="n">
        <f aca="false">BN112-BN111</f>
        <v>17.3</v>
      </c>
      <c r="BO113" s="38" t="n">
        <f aca="false">BO112-BO111</f>
        <v>17.3</v>
      </c>
      <c r="BP113" s="38" t="n">
        <f aca="false">BP112-BP111</f>
        <v>100.1</v>
      </c>
      <c r="BQ113" s="38" t="n">
        <f aca="false">BQ112-BQ111</f>
        <v>100.1</v>
      </c>
      <c r="BR113" s="38" t="n">
        <f aca="false">BR112-BR111</f>
        <v>115.1</v>
      </c>
      <c r="BS113" s="38" t="n">
        <f aca="false">BS112-BS111</f>
        <v>95.1</v>
      </c>
      <c r="BT113" s="40" t="n">
        <f aca="false">BT112-BT111</f>
        <v>95.1</v>
      </c>
      <c r="BU113" s="40" t="n">
        <f aca="false">BU112-BU111</f>
        <v>95.1</v>
      </c>
      <c r="BV113" s="40" t="n">
        <f aca="false">BV112-BV111</f>
        <v>95.1</v>
      </c>
      <c r="BW113" s="38" t="n">
        <f aca="false">BW112-BW111</f>
        <v>67.4</v>
      </c>
      <c r="BX113" s="38" t="n">
        <f aca="false">BX112-BX111</f>
        <v>55.1</v>
      </c>
      <c r="BY113" s="38" t="n">
        <f aca="false">BY112-BY111</f>
        <v>43.1</v>
      </c>
      <c r="BZ113" s="38" t="n">
        <f aca="false">BZ112-BZ111</f>
        <v>43.1</v>
      </c>
      <c r="CA113" s="38" t="n">
        <f aca="false">CA112-CA111</f>
        <v>32.2</v>
      </c>
      <c r="CB113" s="38" t="n">
        <f aca="false">CB112-CB111</f>
        <v>20</v>
      </c>
      <c r="CC113" s="38" t="n">
        <f aca="false">CC112-CC111</f>
        <v>5.00000000000001</v>
      </c>
      <c r="CD113" s="38" t="n">
        <f aca="false">CD112-CD111</f>
        <v>5.00000000000001</v>
      </c>
      <c r="CE113" s="38" t="n">
        <f aca="false">CE112-CE111</f>
        <v>5.00000000000001</v>
      </c>
      <c r="CF113" s="38" t="n">
        <f aca="false">CF112-CF111</f>
        <v>5.00000000000001</v>
      </c>
      <c r="CG113" s="38" t="n">
        <f aca="false">CG112-CG111</f>
        <v>5.00000000000001</v>
      </c>
      <c r="CH113" s="38" t="n">
        <f aca="false">CH112-CH111</f>
        <v>5.00000000000001</v>
      </c>
      <c r="CI113" s="38" t="n">
        <f aca="false">CI112-CI111</f>
        <v>5.00000000000001</v>
      </c>
      <c r="CJ113" s="38" t="n">
        <f aca="false">CJ112-CJ111</f>
        <v>5.00000000000001</v>
      </c>
      <c r="CK113" s="38" t="n">
        <f aca="false">CK112-CK111</f>
        <v>5.00000000000001</v>
      </c>
      <c r="CL113" s="38" t="n">
        <f aca="false">CL112-CL111</f>
        <v>5.00000000000001</v>
      </c>
      <c r="CM113" s="38" t="n">
        <f aca="false">CM112-CM111</f>
        <v>5.00000000000001</v>
      </c>
      <c r="CN113" s="38" t="n">
        <f aca="false">CN112-CN111</f>
        <v>5.00000000000001</v>
      </c>
      <c r="CO113" s="38" t="n">
        <f aca="false">CO112-CO111</f>
        <v>32.2</v>
      </c>
      <c r="CP113" s="38" t="n">
        <f aca="false">CP112-CP111</f>
        <v>20</v>
      </c>
      <c r="CQ113" s="38" t="n">
        <f aca="false">CQ112-CQ111</f>
        <v>78</v>
      </c>
      <c r="CR113" s="38" t="n">
        <f aca="false">CR112-CR111</f>
        <v>78</v>
      </c>
      <c r="CS113" s="38" t="n">
        <f aca="false">CS112-CS111</f>
        <v>58</v>
      </c>
      <c r="CT113" s="38" t="n">
        <f aca="false">CT112-CT111</f>
        <v>38</v>
      </c>
      <c r="CU113" s="38" t="n">
        <f aca="false">CU112-CU111</f>
        <v>23.9</v>
      </c>
      <c r="CV113" s="38" t="n">
        <f aca="false">CV112-DB111</f>
        <v>23.9</v>
      </c>
      <c r="CW113" s="38" t="n">
        <f aca="false">CW112-CW111</f>
        <v>23.9</v>
      </c>
      <c r="CX113" s="38" t="n">
        <f aca="false">CX112-CX111</f>
        <v>23.9</v>
      </c>
      <c r="CY113" s="38" t="n">
        <f aca="false">CY112-CY111</f>
        <v>23.9</v>
      </c>
      <c r="CZ113" s="38" t="n">
        <f aca="false">CZ112-CZ111</f>
        <v>23.9</v>
      </c>
      <c r="DA113" s="38" t="n">
        <f aca="false">DA112-DA111</f>
        <v>23.9</v>
      </c>
      <c r="DB113" s="38" t="n">
        <f aca="false">DB112</f>
        <v>23.9</v>
      </c>
      <c r="DC113" s="38" t="n">
        <f aca="false">DC112-DC111</f>
        <v>23.9</v>
      </c>
      <c r="DD113" s="38" t="n">
        <f aca="false">DD112-DD111</f>
        <v>8.90000000000001</v>
      </c>
      <c r="DE113" s="38" t="n">
        <f aca="false">DE112-DE111</f>
        <v>8.90000000000001</v>
      </c>
      <c r="DF113" s="38" t="n">
        <f aca="false">DF112-DF111</f>
        <v>21.6</v>
      </c>
      <c r="DG113" s="38" t="n">
        <f aca="false">DG112-DG111</f>
        <v>21.6</v>
      </c>
      <c r="DH113" s="38" t="n">
        <f aca="false">DH112-DH111</f>
        <v>21.6</v>
      </c>
      <c r="DI113" s="38" t="n">
        <f aca="false">DI112-DI111</f>
        <v>21.6</v>
      </c>
      <c r="DJ113" s="38" t="n">
        <f aca="false">DJ112-DJ111</f>
        <v>36.6</v>
      </c>
      <c r="DK113" s="38" t="n">
        <f aca="false">DK112-DK111</f>
        <v>36.6</v>
      </c>
      <c r="DL113" s="38" t="n">
        <f aca="false">DL112-DL111</f>
        <v>23.9</v>
      </c>
      <c r="DM113" s="38" t="n">
        <f aca="false">DM112-DM111</f>
        <v>38.9</v>
      </c>
      <c r="DN113" s="38" t="n">
        <f aca="false">DN112-DN111</f>
        <v>20</v>
      </c>
      <c r="DO113" s="38" t="n">
        <f aca="false">DO112-DO111</f>
        <v>40.9</v>
      </c>
      <c r="DP113" s="39" t="n">
        <f aca="false">DP112-DP111</f>
        <v>83.9</v>
      </c>
      <c r="DQ113" s="39" t="n">
        <f aca="false">DQ112-DQ111</f>
        <v>83.9</v>
      </c>
      <c r="DR113" s="39" t="n">
        <f aca="false">DR112-DR111</f>
        <v>83.9</v>
      </c>
      <c r="DS113" s="39" t="n">
        <f aca="false">DS112-DS111</f>
        <v>83.9</v>
      </c>
      <c r="DT113" s="39" t="n">
        <f aca="false">DT112-DT111</f>
        <v>83.9</v>
      </c>
      <c r="DU113" s="38" t="n">
        <f aca="false">DU112-DU111</f>
        <v>83.9</v>
      </c>
      <c r="DV113" s="38" t="n">
        <f aca="false">DV112-DV111</f>
        <v>77.8</v>
      </c>
      <c r="DW113" s="38" t="n">
        <f aca="false">DW112-DW111</f>
        <v>50.7</v>
      </c>
      <c r="DX113" s="38" t="n">
        <f aca="false">DX112-DX111</f>
        <v>29.8</v>
      </c>
      <c r="DY113" s="38" t="n">
        <f aca="false">DY112-DY111</f>
        <v>44.8</v>
      </c>
      <c r="DZ113" s="38" t="n">
        <f aca="false">DZ112-DZ111</f>
        <v>44.8</v>
      </c>
      <c r="EA113" s="38" t="n">
        <f aca="false">EA112-EA111</f>
        <v>44.8</v>
      </c>
      <c r="EB113" s="38" t="n">
        <f aca="false">EB112-EB111</f>
        <v>44.8</v>
      </c>
      <c r="EC113" s="38" t="n">
        <f aca="false">EC112-EC111</f>
        <v>44.8</v>
      </c>
      <c r="ED113" s="38" t="n">
        <f aca="false">ED112-ED111</f>
        <v>40.9</v>
      </c>
      <c r="EE113" s="38" t="n">
        <f aca="false">EE112-EE111</f>
        <v>20</v>
      </c>
      <c r="EF113" s="38" t="n">
        <f aca="false">EF112-EF111</f>
        <v>35</v>
      </c>
      <c r="EG113" s="38" t="n">
        <f aca="false">EG112-EG111</f>
        <v>35</v>
      </c>
      <c r="EH113" s="38" t="n">
        <f aca="false">EH112-EH111</f>
        <v>20</v>
      </c>
      <c r="EI113" s="38" t="n">
        <f aca="false">EI112-EI111</f>
        <v>20.1</v>
      </c>
      <c r="EJ113" s="38" t="n">
        <f aca="false">EJ112-EJ111</f>
        <v>33.1</v>
      </c>
      <c r="EK113" s="38" t="n">
        <f aca="false">EK112-EK111</f>
        <v>33.1</v>
      </c>
      <c r="EL113" s="38" t="n">
        <f aca="false">EL112-EL111</f>
        <v>33.1</v>
      </c>
      <c r="EM113" s="38" t="n">
        <f aca="false">EM112-EM111</f>
        <v>33.1</v>
      </c>
      <c r="EN113" s="38" t="n">
        <f aca="false">EN112-EN111</f>
        <v>88.2</v>
      </c>
      <c r="EO113" s="38" t="n">
        <f aca="false">EO112-EO111</f>
        <v>92.1</v>
      </c>
      <c r="EP113" s="38" t="n">
        <f aca="false">EP112-EP111</f>
        <v>77.1</v>
      </c>
      <c r="EQ113" s="38" t="n">
        <f aca="false">EQ112-EQ111</f>
        <v>64.1</v>
      </c>
      <c r="ER113" s="38" t="n">
        <f aca="false">ER112-ER111</f>
        <v>64.1</v>
      </c>
      <c r="ES113" s="38" t="n">
        <f aca="false">ES112-ES111</f>
        <v>64.1</v>
      </c>
      <c r="ET113" s="38" t="n">
        <f aca="false">ET112-ET111</f>
        <v>64.1</v>
      </c>
      <c r="EU113" s="38" t="n">
        <f aca="false">EU112-EU111</f>
        <v>39.1</v>
      </c>
      <c r="EV113" s="38" t="n">
        <f aca="false">EV112-EV111</f>
        <v>39.1</v>
      </c>
      <c r="EW113" s="38" t="n">
        <f aca="false">EW112-EW111</f>
        <v>55.8</v>
      </c>
      <c r="EX113" s="38" t="n">
        <f aca="false">EX112-EX111</f>
        <v>30.8</v>
      </c>
      <c r="EY113" s="38" t="n">
        <f aca="false">EY112-EY111</f>
        <v>30.8</v>
      </c>
      <c r="EZ113" s="38" t="n">
        <f aca="false">EZ112-EZ111</f>
        <v>25.7</v>
      </c>
      <c r="FA113" s="38" t="n">
        <f aca="false">FA112-FA111</f>
        <v>25.7</v>
      </c>
      <c r="FB113" s="38" t="n">
        <f aca="false">FB112-FB111</f>
        <v>25.7</v>
      </c>
      <c r="FC113" s="38" t="n">
        <f aca="false">FC112-FC111</f>
        <v>25.7</v>
      </c>
      <c r="FD113" s="38" t="n">
        <f aca="false">FD112-FD111</f>
        <v>25.7</v>
      </c>
      <c r="FE113" s="38" t="n">
        <f aca="false">FE112-FE111</f>
        <v>25.7</v>
      </c>
      <c r="FF113" s="38" t="n">
        <f aca="false">FF112-FF111</f>
        <v>15.7</v>
      </c>
      <c r="FG113" s="38" t="n">
        <f aca="false">FG112-FG111</f>
        <v>15.7</v>
      </c>
      <c r="FH113" s="38" t="n">
        <f aca="false">FH112-FH111</f>
        <v>15.7</v>
      </c>
      <c r="FI113" s="38" t="n">
        <f aca="false">FI112-FI111</f>
        <v>15.7</v>
      </c>
      <c r="FJ113" s="38" t="n">
        <f aca="false">FJ112-FJ111</f>
        <v>15.7</v>
      </c>
      <c r="FK113" s="38" t="n">
        <f aca="false">FK112-FK111</f>
        <v>15.7</v>
      </c>
      <c r="FL113" s="38" t="n">
        <f aca="false">FL112-FL111</f>
        <v>15.7</v>
      </c>
      <c r="FM113" s="38" t="n">
        <f aca="false">FM112-FM111</f>
        <v>15.7</v>
      </c>
      <c r="FN113" s="38" t="n">
        <f aca="false">FN112-FN111</f>
        <v>15.7</v>
      </c>
      <c r="FO113" s="38" t="n">
        <f aca="false">FO112-FO111</f>
        <v>15.7</v>
      </c>
      <c r="FP113" s="38" t="n">
        <f aca="false">FP112-FP111</f>
        <v>15.7</v>
      </c>
      <c r="FQ113" s="38" t="n">
        <f aca="false">FQ112-FQ111</f>
        <v>15.7</v>
      </c>
      <c r="FR113" s="38" t="n">
        <f aca="false">FR112-FR111</f>
        <v>-17.4</v>
      </c>
      <c r="FS113" s="38" t="n">
        <f aca="false">FS112-FS111</f>
        <v>-17.4</v>
      </c>
      <c r="FT113" s="38" t="n">
        <f aca="false">FT112-FT111</f>
        <v>-17.4</v>
      </c>
      <c r="FU113" s="38" t="n">
        <f aca="false">FU112-FU111</f>
        <v>-17.4</v>
      </c>
      <c r="FV113" s="38" t="n">
        <f aca="false">FV112-FV111</f>
        <v>-17.4</v>
      </c>
      <c r="FW113" s="38" t="n">
        <f aca="false">FW112-FW111</f>
        <v>-17.4</v>
      </c>
      <c r="FX113" s="38" t="n">
        <f aca="false">FX112-FX111</f>
        <v>-17.4</v>
      </c>
      <c r="FY113" s="38" t="n">
        <f aca="false">FY112-FY111</f>
        <v>-17.4</v>
      </c>
      <c r="FZ113" s="38" t="n">
        <f aca="false">FZ112-FZ111</f>
        <v>-17.4</v>
      </c>
      <c r="GA113" s="38" t="n">
        <f aca="false">GA112-GA111</f>
        <v>-17.4</v>
      </c>
      <c r="GB113" s="38" t="n">
        <f aca="false">GB112-GB111</f>
        <v>-17.4</v>
      </c>
      <c r="GC113" s="38" t="n">
        <f aca="false">GC112-GC111</f>
        <v>-17.4</v>
      </c>
      <c r="GD113" s="38" t="n">
        <f aca="false">GD112-GD111</f>
        <v>-17.4</v>
      </c>
      <c r="GE113" s="38" t="n">
        <f aca="false">GE112-GE111</f>
        <v>-17.4</v>
      </c>
      <c r="GF113" s="38" t="n">
        <f aca="false">GF112-GF111</f>
        <v>-17.4</v>
      </c>
      <c r="GG113" s="38" t="n">
        <f aca="false">GG112-GG111</f>
        <v>-17.4</v>
      </c>
      <c r="GH113" s="38" t="n">
        <f aca="false">GH112-GH111</f>
        <v>-17.4</v>
      </c>
      <c r="GI113" s="38" t="n">
        <f aca="false">GI112-GI111</f>
        <v>-17.4</v>
      </c>
      <c r="GJ113" s="38" t="n">
        <f aca="false">GJ112-GJ111</f>
        <v>-17.4</v>
      </c>
      <c r="GK113" s="38" t="n">
        <f aca="false">GK112-GK111</f>
        <v>-17.4</v>
      </c>
      <c r="GL113" s="38" t="n">
        <f aca="false">GL112-GL111</f>
        <v>-17.4</v>
      </c>
      <c r="GM113" s="38" t="n">
        <f aca="false">GM112-GM111</f>
        <v>-17.4</v>
      </c>
      <c r="GN113" s="38" t="n">
        <f aca="false">GN112-GN111</f>
        <v>-17.4</v>
      </c>
      <c r="GO113" s="38" t="n">
        <f aca="false">GO112-GO111</f>
        <v>-17.4</v>
      </c>
    </row>
    <row r="114" s="9" customFormat="true" ht="15.05" hidden="false" customHeight="false" outlineLevel="0" collapsed="false">
      <c r="A114" s="4" t="s">
        <v>260</v>
      </c>
      <c r="B114" s="4"/>
      <c r="C114" s="12" t="s">
        <v>216</v>
      </c>
      <c r="D114" s="19" t="n">
        <v>23</v>
      </c>
      <c r="G114" s="19" t="n">
        <v>11.3</v>
      </c>
      <c r="N114" s="49" t="n">
        <v>24.7</v>
      </c>
      <c r="P114" s="19" t="n">
        <v>4.6</v>
      </c>
      <c r="Z114" s="29"/>
      <c r="AA114" s="50" t="n">
        <v>14</v>
      </c>
      <c r="AE114" s="61" t="n">
        <v>15.2</v>
      </c>
      <c r="AF114" s="9" t="n">
        <v>2.2</v>
      </c>
      <c r="AL114" s="19" t="n">
        <v>7.6</v>
      </c>
      <c r="AN114" s="19" t="n">
        <v>6.9</v>
      </c>
      <c r="AP114" s="19" t="n">
        <v>3</v>
      </c>
      <c r="AV114" s="19" t="n">
        <v>4.5</v>
      </c>
      <c r="AW114" s="50" t="n">
        <v>6.8</v>
      </c>
      <c r="BB114" s="19" t="n">
        <f aca="false">3.5+3.5</f>
        <v>7</v>
      </c>
      <c r="BH114" s="49" t="n">
        <v>4.5</v>
      </c>
      <c r="BT114" s="31"/>
      <c r="BU114" s="31"/>
      <c r="BV114" s="31"/>
      <c r="CC114" s="30" t="n">
        <v>13.3</v>
      </c>
      <c r="CG114" s="30" t="n">
        <v>1.5</v>
      </c>
      <c r="CH114" s="30" t="n">
        <v>8.7</v>
      </c>
      <c r="CJ114" s="19" t="n">
        <v>10</v>
      </c>
      <c r="CP114" s="19" t="n">
        <v>2.95</v>
      </c>
      <c r="CQ114" s="9" t="n">
        <v>4.5</v>
      </c>
      <c r="CR114" s="30" t="n">
        <v>6</v>
      </c>
      <c r="DD114" s="19" t="n">
        <v>2.6</v>
      </c>
      <c r="DE114" s="19" t="n">
        <v>0.2</v>
      </c>
      <c r="DG114" s="19" t="n">
        <v>4.2</v>
      </c>
      <c r="DN114" s="9" t="n">
        <v>0.4</v>
      </c>
      <c r="DP114" s="29" t="n">
        <v>7.8</v>
      </c>
      <c r="DQ114" s="19" t="n">
        <v>4.5</v>
      </c>
      <c r="DR114" s="19" t="n">
        <f aca="false">0.9+3.8</f>
        <v>4.7</v>
      </c>
      <c r="DS114" s="29"/>
      <c r="DT114" s="29"/>
      <c r="DX114" s="19" t="n">
        <v>3.8</v>
      </c>
      <c r="DY114" s="30" t="n">
        <v>4.6</v>
      </c>
      <c r="DZ114" s="9" t="n">
        <v>0.4</v>
      </c>
      <c r="EE114" s="30" t="n">
        <v>1.3</v>
      </c>
      <c r="EF114" s="19" t="n">
        <v>4.5</v>
      </c>
      <c r="EH114" s="19" t="n">
        <v>1.3</v>
      </c>
      <c r="EP114" s="19" t="n">
        <f aca="false">3.8+0.4</f>
        <v>4.2</v>
      </c>
      <c r="EQ114" s="19" t="n">
        <f aca="false">1.2+1.5</f>
        <v>2.7</v>
      </c>
      <c r="ER114" s="19" t="n">
        <v>5</v>
      </c>
      <c r="EW114" s="33" t="n">
        <f aca="false">0.9+1.4</f>
        <v>2.3</v>
      </c>
      <c r="FC114" s="19" t="n">
        <v>1.3</v>
      </c>
      <c r="FD114" s="9" t="n">
        <v>1.9</v>
      </c>
      <c r="FG114" s="30" t="n">
        <v>3.3</v>
      </c>
      <c r="FI114" s="30" t="n">
        <f aca="false">6+10</f>
        <v>16</v>
      </c>
      <c r="FP114" s="9" t="n">
        <v>11.7</v>
      </c>
      <c r="FR114" s="9" t="n">
        <v>25</v>
      </c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05" hidden="false" customHeight="false" outlineLevel="0" collapsed="false">
      <c r="A115" s="4"/>
      <c r="B115" s="4"/>
      <c r="C115" s="12" t="s">
        <v>217</v>
      </c>
      <c r="D115" s="14" t="n">
        <v>34.4</v>
      </c>
      <c r="E115" s="14" t="n">
        <f aca="false">D116</f>
        <v>11.4</v>
      </c>
      <c r="F115" s="66" t="n">
        <f aca="false">E116+11.3+6.8</f>
        <v>29.5</v>
      </c>
      <c r="G115" s="67" t="n">
        <f aca="false">F116+6.2</f>
        <v>35.7</v>
      </c>
      <c r="H115" s="14" t="n">
        <f aca="false">G116</f>
        <v>24.4</v>
      </c>
      <c r="I115" s="14" t="n">
        <f aca="false">H116</f>
        <v>24.4</v>
      </c>
      <c r="J115" s="68" t="n">
        <f aca="false">I116+3.8</f>
        <v>28.2</v>
      </c>
      <c r="K115" s="14" t="n">
        <f aca="false">J116</f>
        <v>28.2</v>
      </c>
      <c r="L115" s="14" t="n">
        <f aca="false">K116</f>
        <v>28.2</v>
      </c>
      <c r="M115" s="14" t="n">
        <f aca="false">L116</f>
        <v>28.2</v>
      </c>
      <c r="N115" s="14" t="n">
        <f aca="false">M116+14</f>
        <v>42.2</v>
      </c>
      <c r="O115" s="14" t="n">
        <f aca="false">N116</f>
        <v>17.5</v>
      </c>
      <c r="P115" s="14" t="n">
        <f aca="false">O116</f>
        <v>17.5</v>
      </c>
      <c r="Q115" s="14" t="n">
        <f aca="false">P116</f>
        <v>12.9</v>
      </c>
      <c r="R115" s="14" t="n">
        <f aca="false">Q116</f>
        <v>12.9</v>
      </c>
      <c r="S115" s="14" t="n">
        <f aca="false">R116</f>
        <v>12.9</v>
      </c>
      <c r="T115" s="14" t="n">
        <f aca="false">S116</f>
        <v>12.9</v>
      </c>
      <c r="U115" s="14" t="n">
        <f aca="false">T116</f>
        <v>12.9</v>
      </c>
      <c r="V115" s="14" t="n">
        <f aca="false">U116</f>
        <v>12.9</v>
      </c>
      <c r="W115" s="14" t="n">
        <f aca="false">V116</f>
        <v>12.9</v>
      </c>
      <c r="X115" s="14" t="n">
        <f aca="false">W116</f>
        <v>12.9</v>
      </c>
      <c r="Y115" s="14" t="n">
        <f aca="false">X116</f>
        <v>12.9</v>
      </c>
      <c r="Z115" s="14" t="n">
        <f aca="false">Y116</f>
        <v>12.9</v>
      </c>
      <c r="AA115" s="66" t="n">
        <f aca="false">Z116+1.4+12.6+15.2</f>
        <v>42.1</v>
      </c>
      <c r="AB115" s="14" t="n">
        <f aca="false">AA116</f>
        <v>28.1</v>
      </c>
      <c r="AC115" s="14" t="n">
        <f aca="false">AB116</f>
        <v>28.1</v>
      </c>
      <c r="AD115" s="14" t="n">
        <f aca="false">AC116</f>
        <v>28.1</v>
      </c>
      <c r="AE115" s="52" t="n">
        <f aca="false">AD116+3.8</f>
        <v>31.9</v>
      </c>
      <c r="AF115" s="14" t="n">
        <f aca="false">AE116+0.9+1.3</f>
        <v>18.9</v>
      </c>
      <c r="AG115" s="14" t="n">
        <f aca="false">AF116</f>
        <v>16.7</v>
      </c>
      <c r="AH115" s="14" t="n">
        <f aca="false">AG116</f>
        <v>16.7</v>
      </c>
      <c r="AI115" s="14" t="n">
        <f aca="false">AH116</f>
        <v>16.7</v>
      </c>
      <c r="AJ115" s="14" t="n">
        <f aca="false">AI116</f>
        <v>16.7</v>
      </c>
      <c r="AK115" s="14" t="n">
        <f aca="false">AJ116</f>
        <v>16.7</v>
      </c>
      <c r="AL115" s="14" t="n">
        <f aca="false">AK116</f>
        <v>16.7</v>
      </c>
      <c r="AM115" s="14" t="n">
        <f aca="false">AL116</f>
        <v>9.10000000000001</v>
      </c>
      <c r="AN115" s="14" t="n">
        <f aca="false">AM116+6.9</f>
        <v>16</v>
      </c>
      <c r="AO115" s="14" t="n">
        <f aca="false">AN116</f>
        <v>9.10000000000001</v>
      </c>
      <c r="AP115" s="14" t="n">
        <f aca="false">AO116</f>
        <v>9.10000000000001</v>
      </c>
      <c r="AQ115" s="14" t="n">
        <f aca="false">AP116</f>
        <v>6.10000000000001</v>
      </c>
      <c r="AR115" s="14" t="n">
        <f aca="false">AQ116</f>
        <v>6.10000000000001</v>
      </c>
      <c r="AS115" s="14" t="n">
        <f aca="false">AR116</f>
        <v>6.10000000000001</v>
      </c>
      <c r="AT115" s="14" t="n">
        <f aca="false">AS116</f>
        <v>6.10000000000001</v>
      </c>
      <c r="AU115" s="14" t="n">
        <f aca="false">AT116</f>
        <v>6.10000000000001</v>
      </c>
      <c r="AV115" s="52" t="n">
        <f aca="false">AU116+4.5</f>
        <v>10.6</v>
      </c>
      <c r="AW115" s="66" t="n">
        <f aca="false">AV116+6.8</f>
        <v>12.9</v>
      </c>
      <c r="AX115" s="14" t="n">
        <f aca="false">AW116</f>
        <v>6.10000000000001</v>
      </c>
      <c r="AY115" s="14" t="n">
        <f aca="false">AX116</f>
        <v>6.10000000000001</v>
      </c>
      <c r="AZ115" s="14" t="n">
        <f aca="false">AY116</f>
        <v>6.10000000000001</v>
      </c>
      <c r="BA115" s="14" t="n">
        <f aca="false">AZ116</f>
        <v>6.10000000000001</v>
      </c>
      <c r="BB115" s="52" t="n">
        <f aca="false">BA116+3.5+3.5+3.8</f>
        <v>16.9</v>
      </c>
      <c r="BC115" s="14" t="n">
        <f aca="false">BB116</f>
        <v>9.90000000000001</v>
      </c>
      <c r="BD115" s="14" t="n">
        <f aca="false">BC116</f>
        <v>9.90000000000001</v>
      </c>
      <c r="BE115" s="14" t="n">
        <f aca="false">BD116</f>
        <v>9.90000000000001</v>
      </c>
      <c r="BF115" s="14" t="n">
        <f aca="false">BE116</f>
        <v>9.90000000000001</v>
      </c>
      <c r="BG115" s="14" t="n">
        <f aca="false">BF116</f>
        <v>9.90000000000001</v>
      </c>
      <c r="BH115" s="68" t="n">
        <f aca="false">BG116+4.5</f>
        <v>14.4</v>
      </c>
      <c r="BI115" s="14" t="n">
        <f aca="false">BH116</f>
        <v>9.90000000000001</v>
      </c>
      <c r="BJ115" s="14" t="n">
        <f aca="false">BI116</f>
        <v>9.90000000000001</v>
      </c>
      <c r="BK115" s="14" t="n">
        <f aca="false">BJ116</f>
        <v>9.90000000000001</v>
      </c>
      <c r="BL115" s="14" t="n">
        <f aca="false">BK116</f>
        <v>9.90000000000001</v>
      </c>
      <c r="BM115" s="14" t="n">
        <f aca="false">BL116</f>
        <v>9.90000000000001</v>
      </c>
      <c r="BN115" s="14" t="n">
        <f aca="false">BM116</f>
        <v>9.90000000000001</v>
      </c>
      <c r="BO115" s="14" t="n">
        <f aca="false">BN116</f>
        <v>9.90000000000001</v>
      </c>
      <c r="BP115" s="14" t="n">
        <f aca="false">BO116+1.4</f>
        <v>11.3</v>
      </c>
      <c r="BQ115" s="14" t="n">
        <f aca="false">BP116</f>
        <v>11.3</v>
      </c>
      <c r="BR115" s="14" t="n">
        <f aca="false">BQ116</f>
        <v>11.3</v>
      </c>
      <c r="BS115" s="14" t="n">
        <f aca="false">BR116</f>
        <v>11.3</v>
      </c>
      <c r="BT115" s="26" t="n">
        <f aca="false">BS116</f>
        <v>11.3</v>
      </c>
      <c r="BU115" s="26" t="n">
        <f aca="false">BT116</f>
        <v>11.3</v>
      </c>
      <c r="BV115" s="26" t="n">
        <f aca="false">BU116</f>
        <v>11.3</v>
      </c>
      <c r="BW115" s="14" t="n">
        <f aca="false">BV116</f>
        <v>11.3</v>
      </c>
      <c r="BX115" s="14" t="n">
        <f aca="false">BW116</f>
        <v>11.3</v>
      </c>
      <c r="BY115" s="14" t="n">
        <f aca="false">BX116</f>
        <v>11.3</v>
      </c>
      <c r="BZ115" s="14" t="n">
        <f aca="false">BY116</f>
        <v>11.3</v>
      </c>
      <c r="CA115" s="14" t="n">
        <f aca="false">BZ116</f>
        <v>11.3</v>
      </c>
      <c r="CB115" s="14" t="n">
        <f aca="false">CA116+10+1.8</f>
        <v>23.1</v>
      </c>
      <c r="CC115" s="14" t="n">
        <f aca="false">CB116+5+4.5+6.9</f>
        <v>39.5</v>
      </c>
      <c r="CD115" s="14" t="n">
        <f aca="false">CC116+1.5</f>
        <v>27.7</v>
      </c>
      <c r="CE115" s="14" t="n">
        <f aca="false">CD116</f>
        <v>27.7</v>
      </c>
      <c r="CF115" s="14" t="n">
        <f aca="false">CE116</f>
        <v>27.7</v>
      </c>
      <c r="CG115" s="14" t="n">
        <f aca="false">CF116</f>
        <v>27.7</v>
      </c>
      <c r="CH115" s="14" t="n">
        <f aca="false">CG116</f>
        <v>26.2</v>
      </c>
      <c r="CI115" s="14" t="n">
        <f aca="false">CH116</f>
        <v>17.5</v>
      </c>
      <c r="CJ115" s="14" t="n">
        <f aca="false">CI116</f>
        <v>17.5</v>
      </c>
      <c r="CK115" s="14" t="n">
        <f aca="false">CJ116</f>
        <v>7.50000000000001</v>
      </c>
      <c r="CL115" s="14" t="n">
        <f aca="false">CK116</f>
        <v>7.50000000000001</v>
      </c>
      <c r="CM115" s="14" t="n">
        <f aca="false">CL116</f>
        <v>7.50000000000001</v>
      </c>
      <c r="CN115" s="14" t="n">
        <f aca="false">CM116+4.5+0.4</f>
        <v>12.4</v>
      </c>
      <c r="CO115" s="14" t="n">
        <f aca="false">CN116+3.8</f>
        <v>16.2</v>
      </c>
      <c r="CP115" s="14" t="n">
        <f aca="false">CO116+1.65+1.3</f>
        <v>19.15</v>
      </c>
      <c r="CQ115" s="14" t="n">
        <f aca="false">CP116</f>
        <v>16.2</v>
      </c>
      <c r="CR115" s="14" t="n">
        <f aca="false">CQ116+6</f>
        <v>17.7</v>
      </c>
      <c r="CS115" s="14" t="n">
        <f aca="false">CR116</f>
        <v>11.7</v>
      </c>
      <c r="CT115" s="14" t="n">
        <f aca="false">CS116</f>
        <v>11.7</v>
      </c>
      <c r="CU115" s="14" t="n">
        <f aca="false">CT116+3</f>
        <v>14.7</v>
      </c>
      <c r="CV115" s="14" t="n">
        <f aca="false">CU116</f>
        <v>14.7</v>
      </c>
      <c r="CW115" s="14" t="n">
        <f aca="false">CV116</f>
        <v>14.7</v>
      </c>
      <c r="CX115" s="14" t="n">
        <f aca="false">CW116+0.4+0.4</f>
        <v>15.5</v>
      </c>
      <c r="CY115" s="14" t="n">
        <f aca="false">CX116</f>
        <v>15.5</v>
      </c>
      <c r="CZ115" s="14" t="n">
        <f aca="false">CY116</f>
        <v>15.5</v>
      </c>
      <c r="DA115" s="14" t="n">
        <f aca="false">CZ116</f>
        <v>15.5</v>
      </c>
      <c r="DB115" s="14" t="n">
        <f aca="false">DA116+1.7</f>
        <v>17.2</v>
      </c>
      <c r="DC115" s="14" t="n">
        <f aca="false">DB116</f>
        <v>17.2</v>
      </c>
      <c r="DD115" s="14" t="n">
        <f aca="false">DC116</f>
        <v>17.2</v>
      </c>
      <c r="DE115" s="14" t="n">
        <f aca="false">DD116+0.2</f>
        <v>14.8</v>
      </c>
      <c r="DF115" s="14" t="n">
        <f aca="false">DE116</f>
        <v>14.6</v>
      </c>
      <c r="DG115" s="52" t="n">
        <f aca="false">DF116+4.2</f>
        <v>18.8</v>
      </c>
      <c r="DH115" s="14" t="n">
        <f aca="false">DG116</f>
        <v>14.6</v>
      </c>
      <c r="DI115" s="14" t="n">
        <f aca="false">DH116</f>
        <v>14.6</v>
      </c>
      <c r="DJ115" s="14" t="n">
        <f aca="false">DI116</f>
        <v>14.6</v>
      </c>
      <c r="DK115" s="14" t="n">
        <f aca="false">DJ116</f>
        <v>14.6</v>
      </c>
      <c r="DL115" s="14" t="n">
        <f aca="false">DK116+4.7+3.1</f>
        <v>22.4</v>
      </c>
      <c r="DM115" s="14" t="n">
        <f aca="false">DL116</f>
        <v>22.4</v>
      </c>
      <c r="DN115" s="14" t="n">
        <f aca="false">DM116+0.4</f>
        <v>22.8</v>
      </c>
      <c r="DO115" s="14" t="n">
        <f aca="false">DN116</f>
        <v>22.4</v>
      </c>
      <c r="DP115" s="15" t="n">
        <f aca="false">DO116</f>
        <v>22.4</v>
      </c>
      <c r="DQ115" s="15" t="n">
        <f aca="false">DP116+4.5</f>
        <v>19.1</v>
      </c>
      <c r="DR115" s="15" t="n">
        <f aca="false">DQ116+0.9</f>
        <v>15.5</v>
      </c>
      <c r="DS115" s="15" t="n">
        <f aca="false">DR116</f>
        <v>10.8</v>
      </c>
      <c r="DT115" s="15" t="n">
        <f aca="false">DS116</f>
        <v>10.8</v>
      </c>
      <c r="DU115" s="14" t="n">
        <f aca="false">DT116</f>
        <v>10.8</v>
      </c>
      <c r="DV115" s="14" t="n">
        <f aca="false">DU116+1.9+0.8</f>
        <v>13.5</v>
      </c>
      <c r="DW115" s="14" t="n">
        <f aca="false">DV116+9.2</f>
        <v>22.7</v>
      </c>
      <c r="DX115" s="14" t="n">
        <f aca="false">DW116</f>
        <v>22.7</v>
      </c>
      <c r="DY115" s="14" t="n">
        <f aca="false">DX116+4.5</f>
        <v>23.4</v>
      </c>
      <c r="DZ115" s="14" t="n">
        <f aca="false">DY116+0.4</f>
        <v>19.2</v>
      </c>
      <c r="EA115" s="14" t="n">
        <f aca="false">DZ116</f>
        <v>18.8</v>
      </c>
      <c r="EB115" s="14" t="n">
        <f aca="false">EA116</f>
        <v>18.8</v>
      </c>
      <c r="EC115" s="14" t="n">
        <f aca="false">EB116</f>
        <v>18.8</v>
      </c>
      <c r="ED115" s="14" t="n">
        <f aca="false">EC116</f>
        <v>18.8</v>
      </c>
      <c r="EE115" s="14" t="n">
        <f aca="false">ED116+6.8</f>
        <v>25.6</v>
      </c>
      <c r="EF115" s="14" t="n">
        <f aca="false">EE116</f>
        <v>24.3</v>
      </c>
      <c r="EG115" s="14" t="n">
        <f aca="false">EF116</f>
        <v>19.8</v>
      </c>
      <c r="EH115" s="14" t="n">
        <f aca="false">EG116</f>
        <v>19.8</v>
      </c>
      <c r="EI115" s="14" t="n">
        <f aca="false">EH116+5+4.5</f>
        <v>28</v>
      </c>
      <c r="EJ115" s="14" t="n">
        <f aca="false">EI116+1.3+1.4</f>
        <v>30.7</v>
      </c>
      <c r="EK115" s="14" t="n">
        <f aca="false">EJ116</f>
        <v>30.7</v>
      </c>
      <c r="EL115" s="14" t="n">
        <f aca="false">EK116+3.8+0.4</f>
        <v>34.9</v>
      </c>
      <c r="EM115" s="14" t="n">
        <f aca="false">EL116</f>
        <v>34.9</v>
      </c>
      <c r="EN115" s="14" t="n">
        <f aca="false">EM116</f>
        <v>34.9</v>
      </c>
      <c r="EO115" s="14" t="n">
        <f aca="false">EN116</f>
        <v>34.9</v>
      </c>
      <c r="EP115" s="14" t="n">
        <f aca="false">EO116</f>
        <v>34.9</v>
      </c>
      <c r="EQ115" s="14" t="n">
        <f aca="false">EP116+1.2+1.5</f>
        <v>33.4</v>
      </c>
      <c r="ER115" s="14" t="n">
        <f aca="false">EQ116+0.8</f>
        <v>31.5</v>
      </c>
      <c r="ES115" s="14" t="n">
        <f aca="false">ER116</f>
        <v>26.5</v>
      </c>
      <c r="ET115" s="14" t="n">
        <f aca="false">ES116</f>
        <v>26.5</v>
      </c>
      <c r="EU115" s="14" t="n">
        <f aca="false">ET116</f>
        <v>26.5</v>
      </c>
      <c r="EV115" s="14" t="n">
        <f aca="false">EU116</f>
        <v>26.5</v>
      </c>
      <c r="EW115" s="14" t="n">
        <f aca="false">EV116+1.4+0.9</f>
        <v>28.8</v>
      </c>
      <c r="EX115" s="14" t="n">
        <f aca="false">EW116</f>
        <v>26.5</v>
      </c>
      <c r="EY115" s="14" t="n">
        <f aca="false">EX116</f>
        <v>26.5</v>
      </c>
      <c r="EZ115" s="14" t="n">
        <f aca="false">EY116+4.5+11.7</f>
        <v>42.7</v>
      </c>
      <c r="FA115" s="14" t="n">
        <f aca="false">EZ116</f>
        <v>42.7</v>
      </c>
      <c r="FB115" s="14" t="n">
        <f aca="false">FA116</f>
        <v>42.7</v>
      </c>
      <c r="FC115" s="14" t="n">
        <f aca="false">FB116</f>
        <v>42.7</v>
      </c>
      <c r="FD115" s="14" t="n">
        <f aca="false">FC116</f>
        <v>41.4</v>
      </c>
      <c r="FE115" s="14" t="n">
        <f aca="false">FD116</f>
        <v>39.5</v>
      </c>
      <c r="FF115" s="14" t="n">
        <f aca="false">FE116</f>
        <v>39.5</v>
      </c>
      <c r="FG115" s="14" t="n">
        <f aca="false">FF116</f>
        <v>39.5</v>
      </c>
      <c r="FH115" s="14" t="n">
        <f aca="false">FG116+3+1+0.6+0.3</f>
        <v>41.1</v>
      </c>
      <c r="FI115" s="14" t="n">
        <f aca="false">FH116+6+10</f>
        <v>57.1</v>
      </c>
      <c r="FJ115" s="14" t="n">
        <f aca="false">FI116</f>
        <v>41.1</v>
      </c>
      <c r="FK115" s="14" t="n">
        <f aca="false">FJ116</f>
        <v>41.1</v>
      </c>
      <c r="FL115" s="14" t="n">
        <f aca="false">FK116</f>
        <v>41.1</v>
      </c>
      <c r="FM115" s="14" t="n">
        <f aca="false">FL116</f>
        <v>41.1</v>
      </c>
      <c r="FN115" s="14" t="n">
        <f aca="false">FM116</f>
        <v>41.1</v>
      </c>
      <c r="FO115" s="14" t="n">
        <f aca="false">FN116</f>
        <v>41.1</v>
      </c>
      <c r="FP115" s="14" t="n">
        <f aca="false">FO116</f>
        <v>41.1</v>
      </c>
      <c r="FQ115" s="14" t="n">
        <f aca="false">FP116</f>
        <v>29.4</v>
      </c>
      <c r="FR115" s="14" t="n">
        <f aca="false">FQ116</f>
        <v>29.4</v>
      </c>
      <c r="FS115" s="14" t="n">
        <f aca="false">FR116</f>
        <v>4.40000000000001</v>
      </c>
      <c r="FT115" s="14" t="n">
        <f aca="false">FS116</f>
        <v>4.40000000000001</v>
      </c>
      <c r="FU115" s="14" t="n">
        <f aca="false">FT116</f>
        <v>4.40000000000001</v>
      </c>
      <c r="FV115" s="14" t="n">
        <f aca="false">FU116</f>
        <v>4.40000000000001</v>
      </c>
      <c r="FW115" s="14" t="n">
        <f aca="false">FV116</f>
        <v>4.40000000000001</v>
      </c>
      <c r="FX115" s="14" t="n">
        <f aca="false">FW116</f>
        <v>4.40000000000001</v>
      </c>
      <c r="FY115" s="14" t="n">
        <f aca="false">FX116</f>
        <v>4.40000000000001</v>
      </c>
      <c r="FZ115" s="14" t="n">
        <f aca="false">FY116</f>
        <v>4.40000000000001</v>
      </c>
      <c r="GA115" s="14" t="n">
        <f aca="false">FZ116</f>
        <v>4.40000000000001</v>
      </c>
      <c r="GB115" s="14" t="n">
        <f aca="false">GA116</f>
        <v>4.40000000000001</v>
      </c>
      <c r="GC115" s="14" t="n">
        <f aca="false">GB116</f>
        <v>4.40000000000001</v>
      </c>
      <c r="GD115" s="14" t="n">
        <f aca="false">GC116</f>
        <v>4.40000000000001</v>
      </c>
      <c r="GE115" s="14" t="n">
        <f aca="false">GD116</f>
        <v>4.40000000000001</v>
      </c>
      <c r="GF115" s="14" t="n">
        <f aca="false">GE116</f>
        <v>4.40000000000001</v>
      </c>
      <c r="GG115" s="14" t="n">
        <f aca="false">GF116</f>
        <v>4.40000000000001</v>
      </c>
      <c r="GH115" s="14" t="n">
        <f aca="false">GG116</f>
        <v>4.40000000000001</v>
      </c>
      <c r="GI115" s="14" t="n">
        <f aca="false">GH116</f>
        <v>4.40000000000001</v>
      </c>
      <c r="GJ115" s="14" t="n">
        <f aca="false">GI116</f>
        <v>4.40000000000001</v>
      </c>
      <c r="GK115" s="14" t="n">
        <f aca="false">GJ116</f>
        <v>4.40000000000001</v>
      </c>
      <c r="GL115" s="14" t="n">
        <f aca="false">GK116</f>
        <v>4.40000000000001</v>
      </c>
      <c r="GM115" s="14" t="n">
        <f aca="false">GL116</f>
        <v>4.40000000000001</v>
      </c>
      <c r="GN115" s="14" t="n">
        <f aca="false">GM116</f>
        <v>4.40000000000001</v>
      </c>
      <c r="GO115" s="14" t="n">
        <f aca="false">GN116</f>
        <v>4.40000000000001</v>
      </c>
    </row>
    <row r="116" customFormat="false" ht="15.05" hidden="false" customHeight="false" outlineLevel="0" collapsed="false">
      <c r="A116" s="4"/>
      <c r="B116" s="4"/>
      <c r="C116" s="12" t="s">
        <v>218</v>
      </c>
      <c r="D116" s="16" t="n">
        <f aca="false">D115-D114</f>
        <v>11.4</v>
      </c>
      <c r="E116" s="16" t="n">
        <f aca="false">E115-E114</f>
        <v>11.4</v>
      </c>
      <c r="F116" s="16" t="n">
        <f aca="false">F115-F114</f>
        <v>29.5</v>
      </c>
      <c r="G116" s="16" t="n">
        <f aca="false">G115-G114</f>
        <v>24.4</v>
      </c>
      <c r="H116" s="16" t="n">
        <f aca="false">H115-H114</f>
        <v>24.4</v>
      </c>
      <c r="I116" s="16" t="n">
        <f aca="false">I115-I114</f>
        <v>24.4</v>
      </c>
      <c r="J116" s="16" t="n">
        <f aca="false">J115-J114</f>
        <v>28.2</v>
      </c>
      <c r="K116" s="16" t="n">
        <f aca="false">K115-K114</f>
        <v>28.2</v>
      </c>
      <c r="L116" s="16" t="n">
        <f aca="false">L115-L114</f>
        <v>28.2</v>
      </c>
      <c r="M116" s="16" t="n">
        <f aca="false">M115-M114</f>
        <v>28.2</v>
      </c>
      <c r="N116" s="16" t="n">
        <f aca="false">N115-N114</f>
        <v>17.5</v>
      </c>
      <c r="O116" s="16" t="n">
        <f aca="false">O115-O114</f>
        <v>17.5</v>
      </c>
      <c r="P116" s="16" t="n">
        <f aca="false">P115-P114</f>
        <v>12.9</v>
      </c>
      <c r="Q116" s="16" t="n">
        <f aca="false">Q115-Q114</f>
        <v>12.9</v>
      </c>
      <c r="R116" s="16" t="n">
        <f aca="false">R115-R114</f>
        <v>12.9</v>
      </c>
      <c r="S116" s="16" t="n">
        <f aca="false">S115-S114</f>
        <v>12.9</v>
      </c>
      <c r="T116" s="16" t="n">
        <f aca="false">T115-T114</f>
        <v>12.9</v>
      </c>
      <c r="U116" s="16" t="n">
        <f aca="false">U115-U114</f>
        <v>12.9</v>
      </c>
      <c r="V116" s="16" t="n">
        <f aca="false">V115-V114</f>
        <v>12.9</v>
      </c>
      <c r="W116" s="16" t="n">
        <f aca="false">W115-W114</f>
        <v>12.9</v>
      </c>
      <c r="X116" s="16" t="n">
        <f aca="false">X115-X114</f>
        <v>12.9</v>
      </c>
      <c r="Y116" s="16" t="n">
        <f aca="false">Y115-Y114</f>
        <v>12.9</v>
      </c>
      <c r="Z116" s="16" t="n">
        <f aca="false">Z115-Z114</f>
        <v>12.9</v>
      </c>
      <c r="AA116" s="16" t="n">
        <f aca="false">AA115-AA114</f>
        <v>28.1</v>
      </c>
      <c r="AB116" s="16" t="n">
        <f aca="false">AB115-AB114</f>
        <v>28.1</v>
      </c>
      <c r="AC116" s="16" t="n">
        <f aca="false">AC115-AC114</f>
        <v>28.1</v>
      </c>
      <c r="AD116" s="16" t="n">
        <f aca="false">AD115-AD114</f>
        <v>28.1</v>
      </c>
      <c r="AE116" s="16" t="n">
        <f aca="false">AE115-AE114</f>
        <v>16.7</v>
      </c>
      <c r="AF116" s="16" t="n">
        <f aca="false">AF115-AF114</f>
        <v>16.7</v>
      </c>
      <c r="AG116" s="16" t="n">
        <f aca="false">AG115-AG114</f>
        <v>16.7</v>
      </c>
      <c r="AH116" s="16" t="n">
        <f aca="false">AH115-AH114</f>
        <v>16.7</v>
      </c>
      <c r="AI116" s="16" t="n">
        <f aca="false">AI115-AI114</f>
        <v>16.7</v>
      </c>
      <c r="AJ116" s="16" t="n">
        <f aca="false">AJ115-AJ114</f>
        <v>16.7</v>
      </c>
      <c r="AK116" s="16" t="n">
        <f aca="false">AK115-AK114</f>
        <v>16.7</v>
      </c>
      <c r="AL116" s="16" t="n">
        <f aca="false">AL115-AL114</f>
        <v>9.10000000000001</v>
      </c>
      <c r="AM116" s="16" t="n">
        <f aca="false">AM115-AM114</f>
        <v>9.10000000000001</v>
      </c>
      <c r="AN116" s="16" t="n">
        <f aca="false">AN115-AN114</f>
        <v>9.10000000000001</v>
      </c>
      <c r="AO116" s="16" t="n">
        <f aca="false">AO115-AO114</f>
        <v>9.10000000000001</v>
      </c>
      <c r="AP116" s="16" t="n">
        <f aca="false">AP115-AP114</f>
        <v>6.10000000000001</v>
      </c>
      <c r="AQ116" s="16" t="n">
        <f aca="false">AQ115-AQ114</f>
        <v>6.10000000000001</v>
      </c>
      <c r="AR116" s="16" t="n">
        <f aca="false">AR115-AR114</f>
        <v>6.10000000000001</v>
      </c>
      <c r="AS116" s="16" t="n">
        <f aca="false">AS115-AS114</f>
        <v>6.10000000000001</v>
      </c>
      <c r="AT116" s="16" t="n">
        <f aca="false">AT115-AT114</f>
        <v>6.10000000000001</v>
      </c>
      <c r="AU116" s="16" t="n">
        <f aca="false">AU115-AU114</f>
        <v>6.10000000000001</v>
      </c>
      <c r="AV116" s="16" t="n">
        <f aca="false">AV115-AV114</f>
        <v>6.10000000000001</v>
      </c>
      <c r="AW116" s="16" t="n">
        <f aca="false">AW115-AW114</f>
        <v>6.10000000000001</v>
      </c>
      <c r="AX116" s="16" t="n">
        <f aca="false">AX115-AX114</f>
        <v>6.10000000000001</v>
      </c>
      <c r="AY116" s="16" t="n">
        <f aca="false">AY115-AY114</f>
        <v>6.10000000000001</v>
      </c>
      <c r="AZ116" s="16" t="n">
        <f aca="false">AZ115-AZ114</f>
        <v>6.10000000000001</v>
      </c>
      <c r="BA116" s="16" t="n">
        <f aca="false">BA115-BA114</f>
        <v>6.10000000000001</v>
      </c>
      <c r="BB116" s="16" t="n">
        <f aca="false">BB115-BB114</f>
        <v>9.90000000000001</v>
      </c>
      <c r="BC116" s="16" t="n">
        <f aca="false">BC115-BC114</f>
        <v>9.90000000000001</v>
      </c>
      <c r="BD116" s="16" t="n">
        <f aca="false">BD115-BD114</f>
        <v>9.90000000000001</v>
      </c>
      <c r="BE116" s="16" t="n">
        <f aca="false">BE115-BE114</f>
        <v>9.90000000000001</v>
      </c>
      <c r="BF116" s="16" t="n">
        <f aca="false">BF115-BF114</f>
        <v>9.90000000000001</v>
      </c>
      <c r="BG116" s="16" t="n">
        <f aca="false">BG115-BG114</f>
        <v>9.90000000000001</v>
      </c>
      <c r="BH116" s="16" t="n">
        <f aca="false">BH115-BH114</f>
        <v>9.90000000000001</v>
      </c>
      <c r="BI116" s="16" t="n">
        <f aca="false">BI115-BI114</f>
        <v>9.90000000000001</v>
      </c>
      <c r="BJ116" s="16" t="n">
        <f aca="false">BJ115-BJ114</f>
        <v>9.90000000000001</v>
      </c>
      <c r="BK116" s="16" t="n">
        <f aca="false">BK115-BK114</f>
        <v>9.90000000000001</v>
      </c>
      <c r="BL116" s="16" t="n">
        <f aca="false">BL115-BL114</f>
        <v>9.90000000000001</v>
      </c>
      <c r="BM116" s="16" t="n">
        <f aca="false">BM115-BM114</f>
        <v>9.90000000000001</v>
      </c>
      <c r="BN116" s="16" t="n">
        <f aca="false">BN115-BN114</f>
        <v>9.90000000000001</v>
      </c>
      <c r="BO116" s="16" t="n">
        <f aca="false">BO115-BO114</f>
        <v>9.90000000000001</v>
      </c>
      <c r="BP116" s="16" t="n">
        <f aca="false">BP115-BP114</f>
        <v>11.3</v>
      </c>
      <c r="BQ116" s="16" t="n">
        <f aca="false">BQ115-BQ114</f>
        <v>11.3</v>
      </c>
      <c r="BR116" s="16" t="n">
        <f aca="false">BR115-BR114</f>
        <v>11.3</v>
      </c>
      <c r="BS116" s="16" t="n">
        <f aca="false">BS115-BS114</f>
        <v>11.3</v>
      </c>
      <c r="BT116" s="27" t="n">
        <f aca="false">BT115-BT114</f>
        <v>11.3</v>
      </c>
      <c r="BU116" s="27" t="n">
        <f aca="false">BU115-BU114</f>
        <v>11.3</v>
      </c>
      <c r="BV116" s="27" t="n">
        <f aca="false">BV115-BV114</f>
        <v>11.3</v>
      </c>
      <c r="BW116" s="16" t="n">
        <f aca="false">BW115-BW114</f>
        <v>11.3</v>
      </c>
      <c r="BX116" s="16" t="n">
        <f aca="false">BX115-BX114</f>
        <v>11.3</v>
      </c>
      <c r="BY116" s="16" t="n">
        <f aca="false">BY115-BY114</f>
        <v>11.3</v>
      </c>
      <c r="BZ116" s="16" t="n">
        <f aca="false">BZ115-BZ114</f>
        <v>11.3</v>
      </c>
      <c r="CA116" s="16" t="n">
        <f aca="false">CA115-CA114</f>
        <v>11.3</v>
      </c>
      <c r="CB116" s="16" t="n">
        <f aca="false">CB115-CB114</f>
        <v>23.1</v>
      </c>
      <c r="CC116" s="16" t="n">
        <f aca="false">CC115-CC114</f>
        <v>26.2</v>
      </c>
      <c r="CD116" s="16" t="n">
        <f aca="false">CD115-CD114</f>
        <v>27.7</v>
      </c>
      <c r="CE116" s="16" t="n">
        <f aca="false">CE115-CE114</f>
        <v>27.7</v>
      </c>
      <c r="CF116" s="16" t="n">
        <f aca="false">CF115-CF114</f>
        <v>27.7</v>
      </c>
      <c r="CG116" s="16" t="n">
        <f aca="false">CG115-CG114</f>
        <v>26.2</v>
      </c>
      <c r="CH116" s="16" t="n">
        <f aca="false">CH115-CH114</f>
        <v>17.5</v>
      </c>
      <c r="CI116" s="16" t="n">
        <f aca="false">CI115-CI114</f>
        <v>17.5</v>
      </c>
      <c r="CJ116" s="16" t="n">
        <f aca="false">CJ115-CJ114</f>
        <v>7.50000000000001</v>
      </c>
      <c r="CK116" s="16" t="n">
        <f aca="false">CK115-CK114</f>
        <v>7.50000000000001</v>
      </c>
      <c r="CL116" s="16" t="n">
        <f aca="false">CL115-CL114</f>
        <v>7.50000000000001</v>
      </c>
      <c r="CM116" s="16" t="n">
        <f aca="false">CM115-CM114</f>
        <v>7.50000000000001</v>
      </c>
      <c r="CN116" s="16" t="n">
        <f aca="false">CN115-CN114</f>
        <v>12.4</v>
      </c>
      <c r="CO116" s="16" t="n">
        <f aca="false">CO115-CO114</f>
        <v>16.2</v>
      </c>
      <c r="CP116" s="16" t="n">
        <f aca="false">CP115-CP114</f>
        <v>16.2</v>
      </c>
      <c r="CQ116" s="16" t="n">
        <f aca="false">CQ115-CQ114</f>
        <v>11.7</v>
      </c>
      <c r="CR116" s="16" t="n">
        <f aca="false">CR115-CR114</f>
        <v>11.7</v>
      </c>
      <c r="CS116" s="16" t="n">
        <f aca="false">CS115-CS114</f>
        <v>11.7</v>
      </c>
      <c r="CT116" s="16" t="n">
        <f aca="false">CT115-CT114</f>
        <v>11.7</v>
      </c>
      <c r="CU116" s="16" t="n">
        <f aca="false">CU115-CU114</f>
        <v>14.7</v>
      </c>
      <c r="CV116" s="16" t="n">
        <f aca="false">CV115-CV114</f>
        <v>14.7</v>
      </c>
      <c r="CW116" s="16" t="n">
        <f aca="false">CW115-CW114</f>
        <v>14.7</v>
      </c>
      <c r="CX116" s="16" t="n">
        <f aca="false">CX115-CX114</f>
        <v>15.5</v>
      </c>
      <c r="CY116" s="16" t="n">
        <f aca="false">CY115-CY114</f>
        <v>15.5</v>
      </c>
      <c r="CZ116" s="16" t="n">
        <f aca="false">CZ115-CZ114</f>
        <v>15.5</v>
      </c>
      <c r="DA116" s="16" t="n">
        <f aca="false">DA115-DA114</f>
        <v>15.5</v>
      </c>
      <c r="DB116" s="16" t="n">
        <f aca="false">DB115-DB114</f>
        <v>17.2</v>
      </c>
      <c r="DC116" s="16" t="n">
        <f aca="false">DC115-DC114</f>
        <v>17.2</v>
      </c>
      <c r="DD116" s="16" t="n">
        <f aca="false">DD115-DD114</f>
        <v>14.6</v>
      </c>
      <c r="DE116" s="16" t="n">
        <f aca="false">DE115-DE114</f>
        <v>14.6</v>
      </c>
      <c r="DF116" s="16" t="n">
        <f aca="false">DF115-DF114</f>
        <v>14.6</v>
      </c>
      <c r="DG116" s="16" t="n">
        <f aca="false">DG115-DG114</f>
        <v>14.6</v>
      </c>
      <c r="DH116" s="16" t="n">
        <f aca="false">DH115-DH114</f>
        <v>14.6</v>
      </c>
      <c r="DI116" s="16" t="n">
        <f aca="false">DI115-DI114</f>
        <v>14.6</v>
      </c>
      <c r="DJ116" s="16" t="n">
        <f aca="false">DJ115-DJ114</f>
        <v>14.6</v>
      </c>
      <c r="DK116" s="16" t="n">
        <f aca="false">DK115-DK114</f>
        <v>14.6</v>
      </c>
      <c r="DL116" s="16" t="n">
        <f aca="false">DL115-DL114</f>
        <v>22.4</v>
      </c>
      <c r="DM116" s="16" t="n">
        <f aca="false">DM115-DM114</f>
        <v>22.4</v>
      </c>
      <c r="DN116" s="16" t="n">
        <f aca="false">DN115-DN114</f>
        <v>22.4</v>
      </c>
      <c r="DO116" s="16" t="n">
        <f aca="false">DO115-DO114</f>
        <v>22.4</v>
      </c>
      <c r="DP116" s="17" t="n">
        <f aca="false">DP115-DP114</f>
        <v>14.6</v>
      </c>
      <c r="DQ116" s="17" t="n">
        <f aca="false">DQ115-DQ114</f>
        <v>14.6</v>
      </c>
      <c r="DR116" s="17" t="n">
        <f aca="false">DR115-DR114</f>
        <v>10.8</v>
      </c>
      <c r="DS116" s="17" t="n">
        <f aca="false">DS115-DS114</f>
        <v>10.8</v>
      </c>
      <c r="DT116" s="17" t="n">
        <f aca="false">DT115-DT114</f>
        <v>10.8</v>
      </c>
      <c r="DU116" s="16" t="n">
        <f aca="false">DU115-DU114</f>
        <v>10.8</v>
      </c>
      <c r="DV116" s="16" t="n">
        <f aca="false">DV115-DV114</f>
        <v>13.5</v>
      </c>
      <c r="DW116" s="16" t="n">
        <f aca="false">DW115-DW114</f>
        <v>22.7</v>
      </c>
      <c r="DX116" s="16" t="n">
        <f aca="false">DX115-DX114</f>
        <v>18.9</v>
      </c>
      <c r="DY116" s="16" t="n">
        <f aca="false">DY115-DY114</f>
        <v>18.8</v>
      </c>
      <c r="DZ116" s="16" t="n">
        <f aca="false">DZ115-DZ114</f>
        <v>18.8</v>
      </c>
      <c r="EA116" s="16" t="n">
        <f aca="false">EA115-EA114</f>
        <v>18.8</v>
      </c>
      <c r="EB116" s="16" t="n">
        <f aca="false">EB115-EB114</f>
        <v>18.8</v>
      </c>
      <c r="EC116" s="16" t="n">
        <f aca="false">EC115-EC114</f>
        <v>18.8</v>
      </c>
      <c r="ED116" s="16" t="n">
        <f aca="false">ED115-ED114</f>
        <v>18.8</v>
      </c>
      <c r="EE116" s="16" t="n">
        <f aca="false">EE115-EE114</f>
        <v>24.3</v>
      </c>
      <c r="EF116" s="16" t="n">
        <f aca="false">EF115-EF114</f>
        <v>19.8</v>
      </c>
      <c r="EG116" s="16" t="n">
        <f aca="false">EG115-EG114</f>
        <v>19.8</v>
      </c>
      <c r="EH116" s="16" t="n">
        <f aca="false">EH115-EH114</f>
        <v>18.5</v>
      </c>
      <c r="EI116" s="16" t="n">
        <f aca="false">EI115-EI114</f>
        <v>28</v>
      </c>
      <c r="EJ116" s="16" t="n">
        <f aca="false">EJ115-EJ114</f>
        <v>30.7</v>
      </c>
      <c r="EK116" s="16" t="n">
        <f aca="false">EK115-EK114</f>
        <v>30.7</v>
      </c>
      <c r="EL116" s="16" t="n">
        <f aca="false">EL115-EL114</f>
        <v>34.9</v>
      </c>
      <c r="EM116" s="16" t="n">
        <f aca="false">EM115-EM114</f>
        <v>34.9</v>
      </c>
      <c r="EN116" s="16" t="n">
        <f aca="false">EN115-EN114</f>
        <v>34.9</v>
      </c>
      <c r="EO116" s="16" t="n">
        <f aca="false">EO115-EO114</f>
        <v>34.9</v>
      </c>
      <c r="EP116" s="16" t="n">
        <f aca="false">EP115-EP114</f>
        <v>30.7</v>
      </c>
      <c r="EQ116" s="16" t="n">
        <f aca="false">EQ115-EQ114</f>
        <v>30.7</v>
      </c>
      <c r="ER116" s="16" t="n">
        <f aca="false">ER115-ER114</f>
        <v>26.5</v>
      </c>
      <c r="ES116" s="16" t="n">
        <f aca="false">ES115-ES114</f>
        <v>26.5</v>
      </c>
      <c r="ET116" s="16" t="n">
        <f aca="false">ET115-ET114</f>
        <v>26.5</v>
      </c>
      <c r="EU116" s="16" t="n">
        <f aca="false">EU115-EU114</f>
        <v>26.5</v>
      </c>
      <c r="EV116" s="16" t="n">
        <f aca="false">EV115-EV114</f>
        <v>26.5</v>
      </c>
      <c r="EW116" s="16" t="n">
        <f aca="false">EW115-EW114</f>
        <v>26.5</v>
      </c>
      <c r="EX116" s="16" t="n">
        <f aca="false">EX115-EX114</f>
        <v>26.5</v>
      </c>
      <c r="EY116" s="16" t="n">
        <f aca="false">EY115-EY114</f>
        <v>26.5</v>
      </c>
      <c r="EZ116" s="16" t="n">
        <f aca="false">EZ115-EZ114</f>
        <v>42.7</v>
      </c>
      <c r="FA116" s="16" t="n">
        <f aca="false">FA115-FA114</f>
        <v>42.7</v>
      </c>
      <c r="FB116" s="16" t="n">
        <f aca="false">FB115-FB114</f>
        <v>42.7</v>
      </c>
      <c r="FC116" s="16" t="n">
        <f aca="false">FC115-FC114</f>
        <v>41.4</v>
      </c>
      <c r="FD116" s="16" t="n">
        <f aca="false">FD115-FD114</f>
        <v>39.5</v>
      </c>
      <c r="FE116" s="16" t="n">
        <f aca="false">FE115-FE114</f>
        <v>39.5</v>
      </c>
      <c r="FF116" s="16" t="n">
        <f aca="false">FF115-FF114</f>
        <v>39.5</v>
      </c>
      <c r="FG116" s="16" t="n">
        <f aca="false">FG115-FG114</f>
        <v>36.2</v>
      </c>
      <c r="FH116" s="16" t="n">
        <f aca="false">FH115-FH114</f>
        <v>41.1</v>
      </c>
      <c r="FI116" s="16" t="n">
        <f aca="false">FI115-FI114</f>
        <v>41.1</v>
      </c>
      <c r="FJ116" s="16" t="n">
        <f aca="false">FJ115-FJ114</f>
        <v>41.1</v>
      </c>
      <c r="FK116" s="16" t="n">
        <f aca="false">FK115-FK114</f>
        <v>41.1</v>
      </c>
      <c r="FL116" s="16" t="n">
        <f aca="false">FL115-FL114</f>
        <v>41.1</v>
      </c>
      <c r="FM116" s="16" t="n">
        <f aca="false">FM115-FM114</f>
        <v>41.1</v>
      </c>
      <c r="FN116" s="16" t="n">
        <f aca="false">FN115-FN114</f>
        <v>41.1</v>
      </c>
      <c r="FO116" s="16" t="n">
        <f aca="false">FO115-FO114</f>
        <v>41.1</v>
      </c>
      <c r="FP116" s="16" t="n">
        <f aca="false">FP115-FP114</f>
        <v>29.4</v>
      </c>
      <c r="FQ116" s="16" t="n">
        <f aca="false">FQ115-FQ114</f>
        <v>29.4</v>
      </c>
      <c r="FR116" s="16" t="n">
        <f aca="false">FR115-FR114</f>
        <v>4.40000000000001</v>
      </c>
      <c r="FS116" s="16" t="n">
        <f aca="false">FS115-FS114</f>
        <v>4.40000000000001</v>
      </c>
      <c r="FT116" s="16" t="n">
        <f aca="false">FT115-FT114</f>
        <v>4.40000000000001</v>
      </c>
      <c r="FU116" s="16" t="n">
        <f aca="false">FU115-FU114</f>
        <v>4.40000000000001</v>
      </c>
      <c r="FV116" s="16" t="n">
        <f aca="false">FV115-FV114</f>
        <v>4.40000000000001</v>
      </c>
      <c r="FW116" s="16" t="n">
        <f aca="false">FW115-FW114</f>
        <v>4.40000000000001</v>
      </c>
      <c r="FX116" s="16" t="n">
        <f aca="false">FX115-FX114</f>
        <v>4.40000000000001</v>
      </c>
      <c r="FY116" s="16" t="n">
        <f aca="false">FY115-FY114</f>
        <v>4.40000000000001</v>
      </c>
      <c r="FZ116" s="16" t="n">
        <f aca="false">FZ115-FZ114</f>
        <v>4.40000000000001</v>
      </c>
      <c r="GA116" s="16" t="n">
        <f aca="false">GA115-GA114</f>
        <v>4.40000000000001</v>
      </c>
      <c r="GB116" s="16" t="n">
        <f aca="false">GB115-GB114</f>
        <v>4.40000000000001</v>
      </c>
      <c r="GC116" s="16" t="n">
        <f aca="false">GC115-GC114</f>
        <v>4.40000000000001</v>
      </c>
      <c r="GD116" s="16" t="n">
        <f aca="false">GD115-GD114</f>
        <v>4.40000000000001</v>
      </c>
      <c r="GE116" s="16" t="n">
        <f aca="false">GE115-GE114</f>
        <v>4.40000000000001</v>
      </c>
      <c r="GF116" s="16" t="n">
        <f aca="false">GF115-GF114</f>
        <v>4.40000000000001</v>
      </c>
      <c r="GG116" s="16" t="n">
        <f aca="false">GG115-GG114</f>
        <v>4.40000000000001</v>
      </c>
      <c r="GH116" s="16" t="n">
        <f aca="false">GH115-GH114</f>
        <v>4.40000000000001</v>
      </c>
      <c r="GI116" s="16" t="n">
        <f aca="false">GI115-GI114</f>
        <v>4.40000000000001</v>
      </c>
      <c r="GJ116" s="16" t="n">
        <f aca="false">GJ115-GJ114</f>
        <v>4.40000000000001</v>
      </c>
      <c r="GK116" s="16" t="n">
        <f aca="false">GK115-GK114</f>
        <v>4.40000000000001</v>
      </c>
      <c r="GL116" s="16" t="n">
        <f aca="false">GL115-GL114</f>
        <v>4.40000000000001</v>
      </c>
      <c r="GM116" s="16" t="n">
        <f aca="false">GM115-GM114</f>
        <v>4.40000000000001</v>
      </c>
      <c r="GN116" s="16" t="n">
        <f aca="false">GN115-GN114</f>
        <v>4.40000000000001</v>
      </c>
      <c r="GO116" s="16" t="n">
        <f aca="false">GO115-GO114</f>
        <v>4.40000000000001</v>
      </c>
    </row>
    <row r="117" s="9" customFormat="true" ht="15.05" hidden="false" customHeight="false" outlineLevel="0" collapsed="false">
      <c r="A117" s="4" t="s">
        <v>261</v>
      </c>
      <c r="B117" s="4" t="n">
        <v>28</v>
      </c>
      <c r="C117" s="12" t="s">
        <v>216</v>
      </c>
      <c r="BT117" s="31"/>
      <c r="BU117" s="31"/>
      <c r="BV117" s="31"/>
      <c r="DP117" s="29"/>
      <c r="DQ117" s="29"/>
      <c r="DR117" s="29"/>
      <c r="DS117" s="29"/>
      <c r="DT117" s="29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05" hidden="false" customHeight="false" outlineLevel="0" collapsed="false">
      <c r="A118" s="4"/>
      <c r="B118" s="4"/>
      <c r="C118" s="12" t="s">
        <v>217</v>
      </c>
      <c r="D118" s="14" t="n">
        <v>-5</v>
      </c>
      <c r="E118" s="14" t="n">
        <f aca="false">D119</f>
        <v>-5</v>
      </c>
      <c r="F118" s="14" t="n">
        <f aca="false">E119</f>
        <v>-5</v>
      </c>
      <c r="G118" s="14" t="n">
        <f aca="false">F119</f>
        <v>-5</v>
      </c>
      <c r="H118" s="14" t="n">
        <f aca="false">G119</f>
        <v>-5</v>
      </c>
      <c r="I118" s="14" t="n">
        <f aca="false">H119</f>
        <v>-5</v>
      </c>
      <c r="J118" s="14" t="n">
        <f aca="false">I119</f>
        <v>-5</v>
      </c>
      <c r="K118" s="14" t="n">
        <f aca="false">J119</f>
        <v>-5</v>
      </c>
      <c r="L118" s="14" t="n">
        <f aca="false">K119</f>
        <v>-5</v>
      </c>
      <c r="M118" s="14" t="n">
        <f aca="false">L119</f>
        <v>-5</v>
      </c>
      <c r="N118" s="14" t="n">
        <f aca="false">M119</f>
        <v>-5</v>
      </c>
      <c r="O118" s="14" t="n">
        <f aca="false">N119</f>
        <v>-5</v>
      </c>
      <c r="P118" s="14" t="n">
        <f aca="false">O119</f>
        <v>-5</v>
      </c>
      <c r="Q118" s="14" t="n">
        <f aca="false">P119</f>
        <v>-5</v>
      </c>
      <c r="R118" s="14" t="n">
        <f aca="false">Q119</f>
        <v>-5</v>
      </c>
      <c r="S118" s="14" t="n">
        <f aca="false">R119</f>
        <v>-5</v>
      </c>
      <c r="T118" s="14" t="n">
        <f aca="false">S119</f>
        <v>-5</v>
      </c>
      <c r="U118" s="14" t="n">
        <f aca="false">T119</f>
        <v>-5</v>
      </c>
      <c r="V118" s="14" t="n">
        <f aca="false">U119</f>
        <v>-5</v>
      </c>
      <c r="W118" s="14" t="n">
        <f aca="false">V119</f>
        <v>-5</v>
      </c>
      <c r="X118" s="14" t="n">
        <f aca="false">W119</f>
        <v>-5</v>
      </c>
      <c r="Y118" s="14" t="n">
        <f aca="false">X119</f>
        <v>-5</v>
      </c>
      <c r="Z118" s="14" t="n">
        <f aca="false">Y119</f>
        <v>-5</v>
      </c>
      <c r="AA118" s="14" t="n">
        <f aca="false">Z119</f>
        <v>-5</v>
      </c>
      <c r="AB118" s="14" t="n">
        <f aca="false">AA119</f>
        <v>-5</v>
      </c>
      <c r="AC118" s="14" t="n">
        <f aca="false">AB119</f>
        <v>-5</v>
      </c>
      <c r="AD118" s="14" t="n">
        <f aca="false">AC119</f>
        <v>-5</v>
      </c>
      <c r="AE118" s="14" t="n">
        <f aca="false">AD119</f>
        <v>-5</v>
      </c>
      <c r="AF118" s="14" t="n">
        <f aca="false">AE119</f>
        <v>-5</v>
      </c>
      <c r="AG118" s="14" t="n">
        <f aca="false">AF119</f>
        <v>-5</v>
      </c>
      <c r="AH118" s="14" t="n">
        <f aca="false">AG119</f>
        <v>-5</v>
      </c>
      <c r="AI118" s="14" t="n">
        <f aca="false">AH119</f>
        <v>-5</v>
      </c>
      <c r="AJ118" s="14" t="n">
        <f aca="false">AI119</f>
        <v>-5</v>
      </c>
      <c r="AK118" s="14" t="n">
        <f aca="false">AJ119</f>
        <v>-5</v>
      </c>
      <c r="AL118" s="14" t="n">
        <f aca="false">AK119</f>
        <v>-5</v>
      </c>
      <c r="AM118" s="14" t="n">
        <f aca="false">AL119</f>
        <v>-5</v>
      </c>
      <c r="AN118" s="14" t="n">
        <f aca="false">AM119</f>
        <v>-5</v>
      </c>
      <c r="AO118" s="14" t="n">
        <f aca="false">AN119</f>
        <v>-5</v>
      </c>
      <c r="AP118" s="14" t="n">
        <f aca="false">AO119</f>
        <v>-5</v>
      </c>
      <c r="AQ118" s="14" t="n">
        <f aca="false">AP119</f>
        <v>-5</v>
      </c>
      <c r="AR118" s="14" t="n">
        <f aca="false">AQ119</f>
        <v>-5</v>
      </c>
      <c r="AS118" s="14" t="n">
        <f aca="false">AR119</f>
        <v>-5</v>
      </c>
      <c r="AT118" s="14" t="n">
        <f aca="false">AS119</f>
        <v>-5</v>
      </c>
      <c r="AU118" s="14" t="n">
        <f aca="false">AT119</f>
        <v>-5</v>
      </c>
      <c r="AV118" s="14" t="n">
        <f aca="false">AU119</f>
        <v>-5</v>
      </c>
      <c r="AW118" s="14" t="n">
        <f aca="false">AV119</f>
        <v>-5</v>
      </c>
      <c r="AX118" s="14" t="n">
        <f aca="false">AW119</f>
        <v>-5</v>
      </c>
      <c r="AY118" s="14" t="n">
        <f aca="false">AX119</f>
        <v>-5</v>
      </c>
      <c r="AZ118" s="14" t="n">
        <f aca="false">AY119</f>
        <v>-5</v>
      </c>
      <c r="BA118" s="14" t="n">
        <f aca="false">AZ119</f>
        <v>-5</v>
      </c>
      <c r="BB118" s="14" t="n">
        <f aca="false">BA119</f>
        <v>-5</v>
      </c>
      <c r="BC118" s="14" t="n">
        <f aca="false">BB119</f>
        <v>-5</v>
      </c>
      <c r="BD118" s="14" t="n">
        <f aca="false">BC119</f>
        <v>-5</v>
      </c>
      <c r="BE118" s="14" t="n">
        <f aca="false">BD119</f>
        <v>-5</v>
      </c>
      <c r="BF118" s="14" t="n">
        <f aca="false">BE119</f>
        <v>-5</v>
      </c>
      <c r="BG118" s="14" t="n">
        <f aca="false">BF119</f>
        <v>-5</v>
      </c>
      <c r="BH118" s="14" t="n">
        <f aca="false">BG119</f>
        <v>-5</v>
      </c>
      <c r="BI118" s="14" t="n">
        <f aca="false">BH119</f>
        <v>-5</v>
      </c>
      <c r="BJ118" s="14" t="n">
        <f aca="false">BI119</f>
        <v>-5</v>
      </c>
      <c r="BK118" s="14" t="n">
        <f aca="false">BJ119</f>
        <v>-5</v>
      </c>
      <c r="BL118" s="14" t="n">
        <f aca="false">BK119</f>
        <v>-5</v>
      </c>
      <c r="BM118" s="14" t="n">
        <f aca="false">BL119</f>
        <v>-5</v>
      </c>
      <c r="BN118" s="14" t="n">
        <f aca="false">BM119</f>
        <v>-5</v>
      </c>
      <c r="BO118" s="14" t="n">
        <f aca="false">BN119</f>
        <v>-5</v>
      </c>
      <c r="BP118" s="14" t="n">
        <f aca="false">BO119</f>
        <v>-5</v>
      </c>
      <c r="BQ118" s="14" t="n">
        <f aca="false">BP119</f>
        <v>-5</v>
      </c>
      <c r="BR118" s="14" t="n">
        <f aca="false">BQ119</f>
        <v>-5</v>
      </c>
      <c r="BS118" s="14" t="n">
        <f aca="false">BR119</f>
        <v>-5</v>
      </c>
      <c r="BT118" s="26" t="n">
        <f aca="false">BS119</f>
        <v>-5</v>
      </c>
      <c r="BU118" s="26" t="n">
        <f aca="false">BT119</f>
        <v>-5</v>
      </c>
      <c r="BV118" s="26" t="n">
        <f aca="false">BU119</f>
        <v>-5</v>
      </c>
      <c r="BW118" s="14" t="n">
        <f aca="false">BV119</f>
        <v>-5</v>
      </c>
      <c r="BX118" s="14" t="n">
        <f aca="false">BW119</f>
        <v>-5</v>
      </c>
      <c r="BY118" s="14" t="n">
        <f aca="false">BX119</f>
        <v>-5</v>
      </c>
      <c r="BZ118" s="14" t="n">
        <f aca="false">BY119</f>
        <v>-5</v>
      </c>
      <c r="CA118" s="14" t="n">
        <f aca="false">BZ119</f>
        <v>-5</v>
      </c>
      <c r="CB118" s="14" t="n">
        <f aca="false">CA119</f>
        <v>-5</v>
      </c>
      <c r="CC118" s="14" t="n">
        <f aca="false">CB119</f>
        <v>-5</v>
      </c>
      <c r="CD118" s="14" t="n">
        <f aca="false">CC119</f>
        <v>-5</v>
      </c>
      <c r="CE118" s="14" t="n">
        <f aca="false">CD119</f>
        <v>-5</v>
      </c>
      <c r="CF118" s="14" t="n">
        <f aca="false">CE119</f>
        <v>-5</v>
      </c>
      <c r="CG118" s="14" t="n">
        <f aca="false">CF119</f>
        <v>-5</v>
      </c>
      <c r="CH118" s="14" t="n">
        <f aca="false">CG119</f>
        <v>-5</v>
      </c>
      <c r="CI118" s="14" t="n">
        <f aca="false">CH119</f>
        <v>-5</v>
      </c>
      <c r="CJ118" s="14" t="n">
        <f aca="false">CI119</f>
        <v>-5</v>
      </c>
      <c r="CK118" s="14" t="n">
        <f aca="false">CJ119</f>
        <v>-5</v>
      </c>
      <c r="CL118" s="14" t="n">
        <f aca="false">CK119</f>
        <v>-5</v>
      </c>
      <c r="CM118" s="14" t="n">
        <f aca="false">CL119</f>
        <v>-5</v>
      </c>
      <c r="CN118" s="14" t="n">
        <f aca="false">CM119</f>
        <v>-5</v>
      </c>
      <c r="CO118" s="14" t="n">
        <f aca="false">CN119</f>
        <v>-5</v>
      </c>
      <c r="CP118" s="14" t="n">
        <f aca="false">CO119</f>
        <v>-5</v>
      </c>
      <c r="CQ118" s="14" t="n">
        <f aca="false">CP119</f>
        <v>-5</v>
      </c>
      <c r="CR118" s="14" t="n">
        <f aca="false">CQ119</f>
        <v>-5</v>
      </c>
      <c r="CS118" s="14" t="n">
        <f aca="false">CR119</f>
        <v>-5</v>
      </c>
      <c r="CT118" s="14" t="n">
        <f aca="false">CS119</f>
        <v>-5</v>
      </c>
      <c r="CU118" s="14" t="n">
        <f aca="false">CT119</f>
        <v>-5</v>
      </c>
      <c r="CV118" s="14" t="n">
        <f aca="false">CU119</f>
        <v>-5</v>
      </c>
      <c r="CW118" s="14" t="n">
        <f aca="false">CV119</f>
        <v>-5</v>
      </c>
      <c r="CX118" s="14" t="n">
        <f aca="false">CW119</f>
        <v>-5</v>
      </c>
      <c r="CY118" s="14" t="n">
        <f aca="false">CX119</f>
        <v>-5</v>
      </c>
      <c r="CZ118" s="14" t="n">
        <f aca="false">CY119</f>
        <v>-5</v>
      </c>
      <c r="DA118" s="14" t="n">
        <f aca="false">CZ119</f>
        <v>-5</v>
      </c>
      <c r="DB118" s="14" t="n">
        <f aca="false">DA119</f>
        <v>-5</v>
      </c>
      <c r="DC118" s="14" t="n">
        <f aca="false">DB119</f>
        <v>-5</v>
      </c>
      <c r="DD118" s="14" t="n">
        <f aca="false">DC119</f>
        <v>-5</v>
      </c>
      <c r="DE118" s="14" t="n">
        <f aca="false">DD119</f>
        <v>-5</v>
      </c>
      <c r="DF118" s="14" t="n">
        <f aca="false">DE119</f>
        <v>-5</v>
      </c>
      <c r="DG118" s="14" t="n">
        <f aca="false">DF119</f>
        <v>-5</v>
      </c>
      <c r="DH118" s="14" t="n">
        <f aca="false">DG119</f>
        <v>-5</v>
      </c>
      <c r="DI118" s="14" t="n">
        <f aca="false">DH119</f>
        <v>-5</v>
      </c>
      <c r="DJ118" s="14" t="n">
        <f aca="false">DI119</f>
        <v>-5</v>
      </c>
      <c r="DK118" s="14" t="n">
        <f aca="false">DJ119</f>
        <v>-5</v>
      </c>
      <c r="DL118" s="14" t="n">
        <f aca="false">DK119</f>
        <v>-5</v>
      </c>
      <c r="DM118" s="14" t="n">
        <f aca="false">DL119</f>
        <v>-5</v>
      </c>
      <c r="DN118" s="14" t="n">
        <f aca="false">DM119</f>
        <v>-5</v>
      </c>
      <c r="DO118" s="14" t="n">
        <f aca="false">DN119</f>
        <v>-5</v>
      </c>
      <c r="DP118" s="15" t="n">
        <f aca="false">DO119</f>
        <v>-5</v>
      </c>
      <c r="DQ118" s="15" t="n">
        <f aca="false">DP119</f>
        <v>-5</v>
      </c>
      <c r="DR118" s="15" t="n">
        <f aca="false">DQ119</f>
        <v>-5</v>
      </c>
      <c r="DS118" s="15" t="n">
        <f aca="false">DR119</f>
        <v>-5</v>
      </c>
      <c r="DT118" s="15" t="n">
        <f aca="false">DS119</f>
        <v>-5</v>
      </c>
      <c r="DU118" s="14" t="n">
        <f aca="false">DT119</f>
        <v>-5</v>
      </c>
      <c r="DV118" s="14" t="n">
        <f aca="false">DU119</f>
        <v>-5</v>
      </c>
      <c r="DW118" s="14" t="n">
        <f aca="false">DV119</f>
        <v>-5</v>
      </c>
      <c r="DX118" s="14" t="n">
        <f aca="false">DW119</f>
        <v>-5</v>
      </c>
      <c r="DY118" s="14" t="n">
        <f aca="false">DX119</f>
        <v>-5</v>
      </c>
      <c r="DZ118" s="14" t="n">
        <f aca="false">DY119</f>
        <v>-5</v>
      </c>
      <c r="EA118" s="14" t="n">
        <f aca="false">DZ119</f>
        <v>-5</v>
      </c>
      <c r="EB118" s="14" t="n">
        <f aca="false">EA119</f>
        <v>-5</v>
      </c>
      <c r="EC118" s="14" t="n">
        <f aca="false">EB119</f>
        <v>-5</v>
      </c>
      <c r="ED118" s="14" t="n">
        <f aca="false">EC119</f>
        <v>-5</v>
      </c>
      <c r="EE118" s="14" t="n">
        <f aca="false">ED119</f>
        <v>-5</v>
      </c>
      <c r="EF118" s="14" t="n">
        <f aca="false">EE119</f>
        <v>-5</v>
      </c>
      <c r="EG118" s="14" t="n">
        <f aca="false">EF119</f>
        <v>-5</v>
      </c>
      <c r="EH118" s="14" t="n">
        <f aca="false">EG119</f>
        <v>-5</v>
      </c>
      <c r="EI118" s="14" t="n">
        <f aca="false">EH119</f>
        <v>-5</v>
      </c>
      <c r="EJ118" s="14" t="n">
        <f aca="false">EI119</f>
        <v>-5</v>
      </c>
      <c r="EK118" s="14" t="n">
        <f aca="false">EJ119</f>
        <v>-5</v>
      </c>
      <c r="EL118" s="14" t="n">
        <f aca="false">EK119</f>
        <v>-5</v>
      </c>
      <c r="EM118" s="14" t="n">
        <f aca="false">EL119</f>
        <v>-5</v>
      </c>
      <c r="EN118" s="14" t="n">
        <f aca="false">EM119</f>
        <v>-5</v>
      </c>
      <c r="EO118" s="14" t="n">
        <f aca="false">EN119</f>
        <v>-5</v>
      </c>
      <c r="EP118" s="14" t="n">
        <f aca="false">EO119</f>
        <v>-5</v>
      </c>
      <c r="EQ118" s="14" t="n">
        <f aca="false">EP119</f>
        <v>-5</v>
      </c>
      <c r="ER118" s="14" t="n">
        <f aca="false">EQ119</f>
        <v>-5</v>
      </c>
      <c r="ES118" s="14" t="n">
        <f aca="false">ER119</f>
        <v>-5</v>
      </c>
      <c r="ET118" s="14" t="n">
        <f aca="false">ES119</f>
        <v>-5</v>
      </c>
      <c r="EU118" s="14" t="n">
        <f aca="false">ET119</f>
        <v>-5</v>
      </c>
      <c r="EV118" s="14" t="n">
        <f aca="false">EU119</f>
        <v>-5</v>
      </c>
      <c r="EW118" s="14" t="n">
        <f aca="false">EV119</f>
        <v>-5</v>
      </c>
      <c r="EX118" s="14" t="n">
        <f aca="false">EW119</f>
        <v>-5</v>
      </c>
      <c r="EY118" s="14" t="n">
        <f aca="false">EX119</f>
        <v>-5</v>
      </c>
      <c r="EZ118" s="14" t="n">
        <f aca="false">EY119</f>
        <v>-5</v>
      </c>
      <c r="FA118" s="14" t="n">
        <f aca="false">EZ119</f>
        <v>-5</v>
      </c>
      <c r="FB118" s="14" t="n">
        <f aca="false">FA119</f>
        <v>-5</v>
      </c>
      <c r="FC118" s="14" t="n">
        <f aca="false">FB119</f>
        <v>-5</v>
      </c>
      <c r="FD118" s="14" t="n">
        <f aca="false">FC119</f>
        <v>-5</v>
      </c>
      <c r="FE118" s="14" t="n">
        <f aca="false">FD119</f>
        <v>-5</v>
      </c>
      <c r="FF118" s="14" t="n">
        <f aca="false">FE119</f>
        <v>-5</v>
      </c>
      <c r="FG118" s="14" t="n">
        <f aca="false">FF119</f>
        <v>-5</v>
      </c>
      <c r="FH118" s="14" t="n">
        <f aca="false">FG119</f>
        <v>-5</v>
      </c>
      <c r="FI118" s="14" t="n">
        <f aca="false">FH119</f>
        <v>-5</v>
      </c>
      <c r="FJ118" s="14" t="n">
        <f aca="false">FI119</f>
        <v>-5</v>
      </c>
      <c r="FK118" s="14" t="n">
        <f aca="false">FJ119</f>
        <v>-5</v>
      </c>
      <c r="FL118" s="14" t="n">
        <f aca="false">FK119</f>
        <v>-5</v>
      </c>
      <c r="FM118" s="14" t="n">
        <f aca="false">FL119</f>
        <v>-5</v>
      </c>
      <c r="FN118" s="14" t="n">
        <f aca="false">FM119</f>
        <v>-5</v>
      </c>
      <c r="FO118" s="14" t="n">
        <f aca="false">FN119</f>
        <v>-5</v>
      </c>
      <c r="FP118" s="14" t="n">
        <f aca="false">FO119</f>
        <v>-5</v>
      </c>
      <c r="FQ118" s="14" t="n">
        <f aca="false">FP119</f>
        <v>-5</v>
      </c>
      <c r="FR118" s="14" t="n">
        <f aca="false">FQ119</f>
        <v>-5</v>
      </c>
      <c r="FS118" s="14" t="n">
        <f aca="false">FR119</f>
        <v>-5</v>
      </c>
      <c r="FT118" s="14" t="n">
        <f aca="false">FS119</f>
        <v>-5</v>
      </c>
      <c r="FU118" s="14" t="n">
        <f aca="false">FT119</f>
        <v>-5</v>
      </c>
      <c r="FV118" s="14" t="n">
        <f aca="false">FU119</f>
        <v>-5</v>
      </c>
      <c r="FW118" s="14" t="n">
        <f aca="false">FV119</f>
        <v>-5</v>
      </c>
      <c r="FX118" s="14" t="n">
        <f aca="false">FW119</f>
        <v>-5</v>
      </c>
      <c r="FY118" s="14" t="n">
        <f aca="false">FX119</f>
        <v>-5</v>
      </c>
      <c r="FZ118" s="14" t="n">
        <f aca="false">FY119</f>
        <v>-5</v>
      </c>
      <c r="GA118" s="14" t="n">
        <f aca="false">FZ119</f>
        <v>-5</v>
      </c>
      <c r="GB118" s="14" t="n">
        <f aca="false">GA119</f>
        <v>-5</v>
      </c>
      <c r="GC118" s="14" t="n">
        <f aca="false">GB119</f>
        <v>-5</v>
      </c>
      <c r="GD118" s="14" t="n">
        <f aca="false">GC119</f>
        <v>-5</v>
      </c>
      <c r="GE118" s="14" t="n">
        <f aca="false">GD119</f>
        <v>-5</v>
      </c>
      <c r="GF118" s="14" t="n">
        <f aca="false">GE119</f>
        <v>-5</v>
      </c>
      <c r="GG118" s="14" t="n">
        <f aca="false">GF119</f>
        <v>-5</v>
      </c>
      <c r="GH118" s="14" t="n">
        <f aca="false">GG119</f>
        <v>-5</v>
      </c>
      <c r="GI118" s="14" t="n">
        <f aca="false">GH119</f>
        <v>-5</v>
      </c>
      <c r="GJ118" s="14" t="n">
        <f aca="false">GI119</f>
        <v>-5</v>
      </c>
      <c r="GK118" s="14" t="n">
        <f aca="false">GJ119</f>
        <v>-5</v>
      </c>
      <c r="GL118" s="14" t="n">
        <f aca="false">GK119</f>
        <v>-5</v>
      </c>
      <c r="GM118" s="14" t="n">
        <f aca="false">GL119</f>
        <v>-5</v>
      </c>
      <c r="GN118" s="14" t="n">
        <f aca="false">GM119</f>
        <v>-5</v>
      </c>
      <c r="GO118" s="14" t="n">
        <f aca="false">GN119</f>
        <v>-5</v>
      </c>
    </row>
    <row r="119" customFormat="false" ht="15.05" hidden="false" customHeight="false" outlineLevel="0" collapsed="false">
      <c r="A119" s="4"/>
      <c r="B119" s="4"/>
      <c r="C119" s="12" t="s">
        <v>218</v>
      </c>
      <c r="D119" s="16" t="n">
        <f aca="false">D118-D117</f>
        <v>-5</v>
      </c>
      <c r="E119" s="16" t="n">
        <f aca="false">E118-E117</f>
        <v>-5</v>
      </c>
      <c r="F119" s="16" t="n">
        <f aca="false">F118-F117</f>
        <v>-5</v>
      </c>
      <c r="G119" s="16" t="n">
        <f aca="false">G118-G117</f>
        <v>-5</v>
      </c>
      <c r="H119" s="16" t="n">
        <f aca="false">H118-H117</f>
        <v>-5</v>
      </c>
      <c r="I119" s="16" t="n">
        <f aca="false">I118-I117</f>
        <v>-5</v>
      </c>
      <c r="J119" s="16" t="n">
        <f aca="false">J118-J117</f>
        <v>-5</v>
      </c>
      <c r="K119" s="16" t="n">
        <f aca="false">K118-K117</f>
        <v>-5</v>
      </c>
      <c r="L119" s="16" t="n">
        <f aca="false">L118-L117</f>
        <v>-5</v>
      </c>
      <c r="M119" s="16" t="n">
        <f aca="false">M118-M117</f>
        <v>-5</v>
      </c>
      <c r="N119" s="16" t="n">
        <f aca="false">N118-N117</f>
        <v>-5</v>
      </c>
      <c r="O119" s="16" t="n">
        <f aca="false">O118-O117</f>
        <v>-5</v>
      </c>
      <c r="P119" s="16" t="n">
        <f aca="false">P118-P117</f>
        <v>-5</v>
      </c>
      <c r="Q119" s="16" t="n">
        <f aca="false">Q118-Q117</f>
        <v>-5</v>
      </c>
      <c r="R119" s="16" t="n">
        <f aca="false">R118-R117</f>
        <v>-5</v>
      </c>
      <c r="S119" s="16" t="n">
        <f aca="false">S118-S117</f>
        <v>-5</v>
      </c>
      <c r="T119" s="16" t="n">
        <f aca="false">T118-T117</f>
        <v>-5</v>
      </c>
      <c r="U119" s="16" t="n">
        <f aca="false">U118-U117</f>
        <v>-5</v>
      </c>
      <c r="V119" s="16" t="n">
        <f aca="false">V118-V117</f>
        <v>-5</v>
      </c>
      <c r="W119" s="16" t="n">
        <f aca="false">W118-W117</f>
        <v>-5</v>
      </c>
      <c r="X119" s="16" t="n">
        <f aca="false">X118-X117</f>
        <v>-5</v>
      </c>
      <c r="Y119" s="16" t="n">
        <f aca="false">Y118-Y117</f>
        <v>-5</v>
      </c>
      <c r="Z119" s="16" t="n">
        <f aca="false">Z118-Z117</f>
        <v>-5</v>
      </c>
      <c r="AA119" s="16" t="n">
        <f aca="false">AA118-AA117</f>
        <v>-5</v>
      </c>
      <c r="AB119" s="16" t="n">
        <f aca="false">AB118-AB117</f>
        <v>-5</v>
      </c>
      <c r="AC119" s="16" t="n">
        <f aca="false">AC118-AC117</f>
        <v>-5</v>
      </c>
      <c r="AD119" s="16" t="n">
        <f aca="false">AD118-AD117</f>
        <v>-5</v>
      </c>
      <c r="AE119" s="16" t="n">
        <f aca="false">AE118-AE117</f>
        <v>-5</v>
      </c>
      <c r="AF119" s="16" t="n">
        <f aca="false">AF118-AF117</f>
        <v>-5</v>
      </c>
      <c r="AG119" s="16" t="n">
        <f aca="false">AG118-AG117</f>
        <v>-5</v>
      </c>
      <c r="AH119" s="16" t="n">
        <f aca="false">AH118-AH117</f>
        <v>-5</v>
      </c>
      <c r="AI119" s="16" t="n">
        <f aca="false">AI118-AI117</f>
        <v>-5</v>
      </c>
      <c r="AJ119" s="16" t="n">
        <f aca="false">AJ118-AJ117</f>
        <v>-5</v>
      </c>
      <c r="AK119" s="16" t="n">
        <f aca="false">AK118-AK117</f>
        <v>-5</v>
      </c>
      <c r="AL119" s="16" t="n">
        <f aca="false">AL118-AL117</f>
        <v>-5</v>
      </c>
      <c r="AM119" s="16" t="n">
        <f aca="false">AM118-AM117</f>
        <v>-5</v>
      </c>
      <c r="AN119" s="16" t="n">
        <f aca="false">AN118-AN117</f>
        <v>-5</v>
      </c>
      <c r="AO119" s="16" t="n">
        <f aca="false">AO118-AO117</f>
        <v>-5</v>
      </c>
      <c r="AP119" s="16" t="n">
        <f aca="false">AP118-AP117</f>
        <v>-5</v>
      </c>
      <c r="AQ119" s="16" t="n">
        <f aca="false">AQ118-AQ117</f>
        <v>-5</v>
      </c>
      <c r="AR119" s="16" t="n">
        <f aca="false">AR118-AR117</f>
        <v>-5</v>
      </c>
      <c r="AS119" s="16" t="n">
        <f aca="false">AS118-AS117</f>
        <v>-5</v>
      </c>
      <c r="AT119" s="16" t="n">
        <f aca="false">AT118-AT117</f>
        <v>-5</v>
      </c>
      <c r="AU119" s="16" t="n">
        <f aca="false">AU118-AU117</f>
        <v>-5</v>
      </c>
      <c r="AV119" s="16" t="n">
        <f aca="false">AV118-AV117</f>
        <v>-5</v>
      </c>
      <c r="AW119" s="16" t="n">
        <f aca="false">AW118-AW117</f>
        <v>-5</v>
      </c>
      <c r="AX119" s="16" t="n">
        <f aca="false">AX118-AX117</f>
        <v>-5</v>
      </c>
      <c r="AY119" s="16" t="n">
        <f aca="false">AY118-AY117</f>
        <v>-5</v>
      </c>
      <c r="AZ119" s="16" t="n">
        <f aca="false">AZ118-AZ117</f>
        <v>-5</v>
      </c>
      <c r="BA119" s="16" t="n">
        <f aca="false">BA118-BA117</f>
        <v>-5</v>
      </c>
      <c r="BB119" s="16" t="n">
        <f aca="false">BB118-BB117</f>
        <v>-5</v>
      </c>
      <c r="BC119" s="16" t="n">
        <f aca="false">BC118-BC117</f>
        <v>-5</v>
      </c>
      <c r="BD119" s="16" t="n">
        <f aca="false">BD118-BD117</f>
        <v>-5</v>
      </c>
      <c r="BE119" s="16" t="n">
        <f aca="false">BE118-BE117</f>
        <v>-5</v>
      </c>
      <c r="BF119" s="16" t="n">
        <f aca="false">BF118-BF117</f>
        <v>-5</v>
      </c>
      <c r="BG119" s="16" t="n">
        <f aca="false">BG118-BG117</f>
        <v>-5</v>
      </c>
      <c r="BH119" s="16" t="n">
        <f aca="false">BH118-BH117</f>
        <v>-5</v>
      </c>
      <c r="BI119" s="16" t="n">
        <f aca="false">BI118-BI117</f>
        <v>-5</v>
      </c>
      <c r="BJ119" s="16" t="n">
        <f aca="false">BJ118-BJ117</f>
        <v>-5</v>
      </c>
      <c r="BK119" s="16" t="n">
        <f aca="false">BK118-BK117</f>
        <v>-5</v>
      </c>
      <c r="BL119" s="16" t="n">
        <f aca="false">BL118-BL117</f>
        <v>-5</v>
      </c>
      <c r="BM119" s="16" t="n">
        <f aca="false">BM118-BM117</f>
        <v>-5</v>
      </c>
      <c r="BN119" s="16" t="n">
        <f aca="false">BN118-BN117</f>
        <v>-5</v>
      </c>
      <c r="BO119" s="16" t="n">
        <f aca="false">BO118-BO117</f>
        <v>-5</v>
      </c>
      <c r="BP119" s="16" t="n">
        <f aca="false">BP118-BP117</f>
        <v>-5</v>
      </c>
      <c r="BQ119" s="16" t="n">
        <f aca="false">BQ118-BQ117</f>
        <v>-5</v>
      </c>
      <c r="BR119" s="16" t="n">
        <f aca="false">BR118-BR117</f>
        <v>-5</v>
      </c>
      <c r="BS119" s="16" t="n">
        <f aca="false">BS118-BS117</f>
        <v>-5</v>
      </c>
      <c r="BT119" s="27" t="n">
        <f aca="false">BT118-BT117</f>
        <v>-5</v>
      </c>
      <c r="BU119" s="27" t="n">
        <f aca="false">BU118-BU117</f>
        <v>-5</v>
      </c>
      <c r="BV119" s="27" t="n">
        <f aca="false">BV118-BV117</f>
        <v>-5</v>
      </c>
      <c r="BW119" s="16" t="n">
        <f aca="false">BW118-BW117</f>
        <v>-5</v>
      </c>
      <c r="BX119" s="16" t="n">
        <f aca="false">BX118-BX117</f>
        <v>-5</v>
      </c>
      <c r="BY119" s="16" t="n">
        <f aca="false">BY118-BY117</f>
        <v>-5</v>
      </c>
      <c r="BZ119" s="16" t="n">
        <f aca="false">BZ118-BZ117</f>
        <v>-5</v>
      </c>
      <c r="CA119" s="16" t="n">
        <f aca="false">CA118-CA117</f>
        <v>-5</v>
      </c>
      <c r="CB119" s="16" t="n">
        <f aca="false">CB118-CB117</f>
        <v>-5</v>
      </c>
      <c r="CC119" s="16" t="n">
        <f aca="false">CC118-CC117</f>
        <v>-5</v>
      </c>
      <c r="CD119" s="16" t="n">
        <f aca="false">CD118-CD117</f>
        <v>-5</v>
      </c>
      <c r="CE119" s="16" t="n">
        <f aca="false">CE118-CE117</f>
        <v>-5</v>
      </c>
      <c r="CF119" s="16" t="n">
        <f aca="false">CF118-CF117</f>
        <v>-5</v>
      </c>
      <c r="CG119" s="16" t="n">
        <f aca="false">CG118-CG117</f>
        <v>-5</v>
      </c>
      <c r="CH119" s="16" t="n">
        <f aca="false">CH118-CH117</f>
        <v>-5</v>
      </c>
      <c r="CI119" s="16" t="n">
        <f aca="false">CI118-CI117</f>
        <v>-5</v>
      </c>
      <c r="CJ119" s="16" t="n">
        <f aca="false">CJ118-CJ117</f>
        <v>-5</v>
      </c>
      <c r="CK119" s="16" t="n">
        <f aca="false">CK118-CK117</f>
        <v>-5</v>
      </c>
      <c r="CL119" s="16" t="n">
        <f aca="false">CL118-CL117</f>
        <v>-5</v>
      </c>
      <c r="CM119" s="16" t="n">
        <f aca="false">CM118-CM117</f>
        <v>-5</v>
      </c>
      <c r="CN119" s="16" t="n">
        <f aca="false">CN118-CN117</f>
        <v>-5</v>
      </c>
      <c r="CO119" s="16" t="n">
        <f aca="false">CO118-CO117</f>
        <v>-5</v>
      </c>
      <c r="CP119" s="16" t="n">
        <f aca="false">CP118-CP117</f>
        <v>-5</v>
      </c>
      <c r="CQ119" s="16" t="n">
        <f aca="false">CQ118-CQ117</f>
        <v>-5</v>
      </c>
      <c r="CR119" s="16" t="n">
        <f aca="false">CR118-CR117</f>
        <v>-5</v>
      </c>
      <c r="CS119" s="16" t="n">
        <f aca="false">CS118-CS117</f>
        <v>-5</v>
      </c>
      <c r="CT119" s="16" t="n">
        <f aca="false">CT118-CT117</f>
        <v>-5</v>
      </c>
      <c r="CU119" s="16" t="n">
        <f aca="false">CU118-CU117</f>
        <v>-5</v>
      </c>
      <c r="CV119" s="16" t="n">
        <f aca="false">CV118-CV117</f>
        <v>-5</v>
      </c>
      <c r="CW119" s="16" t="n">
        <f aca="false">CW118-CW117</f>
        <v>-5</v>
      </c>
      <c r="CX119" s="16" t="n">
        <f aca="false">CX118-CX117</f>
        <v>-5</v>
      </c>
      <c r="CY119" s="16" t="n">
        <f aca="false">CY118-CY117</f>
        <v>-5</v>
      </c>
      <c r="CZ119" s="16" t="n">
        <f aca="false">CZ118-CZ117</f>
        <v>-5</v>
      </c>
      <c r="DA119" s="16" t="n">
        <f aca="false">DA118-DA117</f>
        <v>-5</v>
      </c>
      <c r="DB119" s="16" t="n">
        <f aca="false">DB118-DB117</f>
        <v>-5</v>
      </c>
      <c r="DC119" s="16" t="n">
        <f aca="false">DC118-DC117</f>
        <v>-5</v>
      </c>
      <c r="DD119" s="16" t="n">
        <f aca="false">DD118-DD117</f>
        <v>-5</v>
      </c>
      <c r="DE119" s="16" t="n">
        <f aca="false">DE118-DE117</f>
        <v>-5</v>
      </c>
      <c r="DF119" s="16" t="n">
        <f aca="false">DF118-DF117</f>
        <v>-5</v>
      </c>
      <c r="DG119" s="16" t="n">
        <f aca="false">DG118-DG117</f>
        <v>-5</v>
      </c>
      <c r="DH119" s="16" t="n">
        <f aca="false">DH118-DH117</f>
        <v>-5</v>
      </c>
      <c r="DI119" s="16" t="n">
        <f aca="false">DI118-DI117</f>
        <v>-5</v>
      </c>
      <c r="DJ119" s="16" t="n">
        <f aca="false">DJ118-DJ117</f>
        <v>-5</v>
      </c>
      <c r="DK119" s="16" t="n">
        <f aca="false">DK118-DK117</f>
        <v>-5</v>
      </c>
      <c r="DL119" s="16" t="n">
        <f aca="false">DL118-DL117</f>
        <v>-5</v>
      </c>
      <c r="DM119" s="16" t="n">
        <f aca="false">DM118-DM117</f>
        <v>-5</v>
      </c>
      <c r="DN119" s="16" t="n">
        <f aca="false">DN118-DN117</f>
        <v>-5</v>
      </c>
      <c r="DO119" s="16" t="n">
        <f aca="false">DO118-DO117</f>
        <v>-5</v>
      </c>
      <c r="DP119" s="17" t="n">
        <f aca="false">DP118-DP117</f>
        <v>-5</v>
      </c>
      <c r="DQ119" s="17" t="n">
        <f aca="false">DQ118-DQ117</f>
        <v>-5</v>
      </c>
      <c r="DR119" s="17" t="n">
        <f aca="false">DR118-DR117</f>
        <v>-5</v>
      </c>
      <c r="DS119" s="17" t="n">
        <f aca="false">DS118-DS117</f>
        <v>-5</v>
      </c>
      <c r="DT119" s="17" t="n">
        <f aca="false">DT118-DT117</f>
        <v>-5</v>
      </c>
      <c r="DU119" s="16" t="n">
        <f aca="false">DU118-DU117</f>
        <v>-5</v>
      </c>
      <c r="DV119" s="16" t="n">
        <f aca="false">DV118-DV117</f>
        <v>-5</v>
      </c>
      <c r="DW119" s="16" t="n">
        <f aca="false">DW118-DW117</f>
        <v>-5</v>
      </c>
      <c r="DX119" s="16" t="n">
        <f aca="false">DX118-DX117</f>
        <v>-5</v>
      </c>
      <c r="DY119" s="16" t="n">
        <f aca="false">DY118-DY117</f>
        <v>-5</v>
      </c>
      <c r="DZ119" s="16" t="n">
        <f aca="false">DZ118-DZ117</f>
        <v>-5</v>
      </c>
      <c r="EA119" s="16" t="n">
        <f aca="false">EA118-EA117</f>
        <v>-5</v>
      </c>
      <c r="EB119" s="16" t="n">
        <f aca="false">EB118-EB117</f>
        <v>-5</v>
      </c>
      <c r="EC119" s="16" t="n">
        <f aca="false">EC118-EC117</f>
        <v>-5</v>
      </c>
      <c r="ED119" s="16" t="n">
        <f aca="false">ED118-ED117</f>
        <v>-5</v>
      </c>
      <c r="EE119" s="16" t="n">
        <f aca="false">EE118-EE117</f>
        <v>-5</v>
      </c>
      <c r="EF119" s="16" t="n">
        <f aca="false">EF118-EF117</f>
        <v>-5</v>
      </c>
      <c r="EG119" s="16" t="n">
        <f aca="false">EG118-EG117</f>
        <v>-5</v>
      </c>
      <c r="EH119" s="16" t="n">
        <f aca="false">EH118-EH117</f>
        <v>-5</v>
      </c>
      <c r="EI119" s="16" t="n">
        <f aca="false">EI118-EI117</f>
        <v>-5</v>
      </c>
      <c r="EJ119" s="16" t="n">
        <f aca="false">EJ118-EJ117</f>
        <v>-5</v>
      </c>
      <c r="EK119" s="16" t="n">
        <f aca="false">EK118-EK117</f>
        <v>-5</v>
      </c>
      <c r="EL119" s="16" t="n">
        <f aca="false">EL118-EL117</f>
        <v>-5</v>
      </c>
      <c r="EM119" s="16" t="n">
        <f aca="false">EM118-EM117</f>
        <v>-5</v>
      </c>
      <c r="EN119" s="16" t="n">
        <f aca="false">EN118-EN117</f>
        <v>-5</v>
      </c>
      <c r="EO119" s="16" t="n">
        <f aca="false">EO118-EO117</f>
        <v>-5</v>
      </c>
      <c r="EP119" s="16" t="n">
        <f aca="false">EP118-EP117</f>
        <v>-5</v>
      </c>
      <c r="EQ119" s="16" t="n">
        <f aca="false">EQ118-EQ117</f>
        <v>-5</v>
      </c>
      <c r="ER119" s="16" t="n">
        <f aca="false">ER118-ER117</f>
        <v>-5</v>
      </c>
      <c r="ES119" s="16" t="n">
        <f aca="false">ES118-ES117</f>
        <v>-5</v>
      </c>
      <c r="ET119" s="16" t="n">
        <f aca="false">ET118-ET117</f>
        <v>-5</v>
      </c>
      <c r="EU119" s="16" t="n">
        <f aca="false">EU118-EU117</f>
        <v>-5</v>
      </c>
      <c r="EV119" s="16" t="n">
        <f aca="false">EV118-EV117</f>
        <v>-5</v>
      </c>
      <c r="EW119" s="16" t="n">
        <f aca="false">EW118-EW117</f>
        <v>-5</v>
      </c>
      <c r="EX119" s="16" t="n">
        <f aca="false">EX118-EX117</f>
        <v>-5</v>
      </c>
      <c r="EY119" s="16" t="n">
        <f aca="false">EY118-EY117</f>
        <v>-5</v>
      </c>
      <c r="EZ119" s="16" t="n">
        <f aca="false">EZ118-EZ117</f>
        <v>-5</v>
      </c>
      <c r="FA119" s="16" t="n">
        <f aca="false">FA118-FA117</f>
        <v>-5</v>
      </c>
      <c r="FB119" s="16" t="n">
        <f aca="false">FB118-FB117</f>
        <v>-5</v>
      </c>
      <c r="FC119" s="16" t="n">
        <f aca="false">FC118-FC117</f>
        <v>-5</v>
      </c>
      <c r="FD119" s="16" t="n">
        <f aca="false">FD118-FD117</f>
        <v>-5</v>
      </c>
      <c r="FE119" s="16" t="n">
        <f aca="false">FE118-FE117</f>
        <v>-5</v>
      </c>
      <c r="FF119" s="16" t="n">
        <f aca="false">FF118-FF117</f>
        <v>-5</v>
      </c>
      <c r="FG119" s="16" t="n">
        <f aca="false">FG118-FG117</f>
        <v>-5</v>
      </c>
      <c r="FH119" s="16" t="n">
        <f aca="false">FH118-FH117</f>
        <v>-5</v>
      </c>
      <c r="FI119" s="16" t="n">
        <f aca="false">FI118-FI117</f>
        <v>-5</v>
      </c>
      <c r="FJ119" s="16" t="n">
        <f aca="false">FJ118-FJ117</f>
        <v>-5</v>
      </c>
      <c r="FK119" s="16" t="n">
        <f aca="false">FK118-FK117</f>
        <v>-5</v>
      </c>
      <c r="FL119" s="16" t="n">
        <f aca="false">FL118-FL117</f>
        <v>-5</v>
      </c>
      <c r="FM119" s="16" t="n">
        <f aca="false">FM118-FM117</f>
        <v>-5</v>
      </c>
      <c r="FN119" s="16" t="n">
        <f aca="false">FN118-FN117</f>
        <v>-5</v>
      </c>
      <c r="FO119" s="16" t="n">
        <f aca="false">FO118-FO117</f>
        <v>-5</v>
      </c>
      <c r="FP119" s="16" t="n">
        <f aca="false">FP118-FP117</f>
        <v>-5</v>
      </c>
      <c r="FQ119" s="16" t="n">
        <f aca="false">FQ118-FQ117</f>
        <v>-5</v>
      </c>
      <c r="FR119" s="16" t="n">
        <f aca="false">FR118-FR117</f>
        <v>-5</v>
      </c>
      <c r="FS119" s="16" t="n">
        <f aca="false">FS118-FS117</f>
        <v>-5</v>
      </c>
      <c r="FT119" s="16" t="n">
        <f aca="false">FT118-FT117</f>
        <v>-5</v>
      </c>
      <c r="FU119" s="16" t="n">
        <f aca="false">FU118-FU117</f>
        <v>-5</v>
      </c>
      <c r="FV119" s="16" t="n">
        <f aca="false">FV118-FV117</f>
        <v>-5</v>
      </c>
      <c r="FW119" s="16" t="n">
        <f aca="false">FW118-FW117</f>
        <v>-5</v>
      </c>
      <c r="FX119" s="16" t="n">
        <f aca="false">FX118-FX117</f>
        <v>-5</v>
      </c>
      <c r="FY119" s="16" t="n">
        <f aca="false">FY118-FY117</f>
        <v>-5</v>
      </c>
      <c r="FZ119" s="16" t="n">
        <f aca="false">FZ118-FZ117</f>
        <v>-5</v>
      </c>
      <c r="GA119" s="16" t="n">
        <f aca="false">GA118-GA117</f>
        <v>-5</v>
      </c>
      <c r="GB119" s="16" t="n">
        <f aca="false">GB118-GB117</f>
        <v>-5</v>
      </c>
      <c r="GC119" s="16" t="n">
        <f aca="false">GC118-GC117</f>
        <v>-5</v>
      </c>
      <c r="GD119" s="16" t="n">
        <f aca="false">GD118-GD117</f>
        <v>-5</v>
      </c>
      <c r="GE119" s="16" t="n">
        <f aca="false">GE118-GE117</f>
        <v>-5</v>
      </c>
      <c r="GF119" s="16" t="n">
        <f aca="false">GF118-GF117</f>
        <v>-5</v>
      </c>
      <c r="GG119" s="16" t="n">
        <f aca="false">GG118-GG117</f>
        <v>-5</v>
      </c>
      <c r="GH119" s="16" t="n">
        <f aca="false">GH118-GH117</f>
        <v>-5</v>
      </c>
      <c r="GI119" s="16" t="n">
        <f aca="false">GI118-GI117</f>
        <v>-5</v>
      </c>
      <c r="GJ119" s="16" t="n">
        <f aca="false">GJ118-GJ117</f>
        <v>-5</v>
      </c>
      <c r="GK119" s="16" t="n">
        <f aca="false">GK118-GK117</f>
        <v>-5</v>
      </c>
      <c r="GL119" s="16" t="n">
        <f aca="false">GL118-GL117</f>
        <v>-5</v>
      </c>
      <c r="GM119" s="16" t="n">
        <f aca="false">GM118-GM117</f>
        <v>-5</v>
      </c>
      <c r="GN119" s="16" t="n">
        <f aca="false">GN118-GN117</f>
        <v>-5</v>
      </c>
      <c r="GO119" s="16" t="n">
        <f aca="false">GO118-GO117</f>
        <v>-5</v>
      </c>
    </row>
    <row r="120" s="9" customFormat="true" ht="15.05" hidden="false" customHeight="false" outlineLevel="0" collapsed="false">
      <c r="A120" s="4" t="s">
        <v>262</v>
      </c>
      <c r="B120" s="4" t="n">
        <v>28</v>
      </c>
      <c r="C120" s="12" t="s">
        <v>216</v>
      </c>
      <c r="AT120" s="19"/>
      <c r="AU120" s="19"/>
      <c r="AV120" s="19"/>
      <c r="AW120" s="19"/>
      <c r="BD120" s="30" t="n">
        <v>25</v>
      </c>
      <c r="BE120" s="30" t="n">
        <v>25</v>
      </c>
      <c r="BF120" s="30" t="n">
        <v>23.2</v>
      </c>
      <c r="BT120" s="31"/>
      <c r="BU120" s="31"/>
      <c r="BV120" s="31"/>
      <c r="DG120" s="29"/>
      <c r="DP120" s="29"/>
      <c r="DQ120" s="29"/>
      <c r="DR120" s="29"/>
      <c r="DS120" s="29"/>
      <c r="DT120" s="29"/>
      <c r="ED120" s="30" t="n">
        <v>10</v>
      </c>
      <c r="EE120" s="30"/>
      <c r="EF120" s="19"/>
      <c r="EP120" s="19" t="n">
        <v>20</v>
      </c>
      <c r="ER120" s="19" t="n">
        <v>7.6</v>
      </c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05" hidden="false" customHeight="false" outlineLevel="0" collapsed="false">
      <c r="A121" s="56" t="s">
        <v>263</v>
      </c>
      <c r="B121" s="56"/>
      <c r="C121" s="12" t="s">
        <v>217</v>
      </c>
      <c r="D121" s="14" t="n">
        <v>0</v>
      </c>
      <c r="E121" s="14" t="n">
        <f aca="false">D122</f>
        <v>0</v>
      </c>
      <c r="F121" s="14" t="n">
        <f aca="false">E122</f>
        <v>0</v>
      </c>
      <c r="G121" s="14" t="n">
        <f aca="false">F122</f>
        <v>0</v>
      </c>
      <c r="H121" s="14" t="n">
        <f aca="false">G122</f>
        <v>0</v>
      </c>
      <c r="I121" s="14" t="n">
        <f aca="false">H122</f>
        <v>0</v>
      </c>
      <c r="J121" s="14" t="n">
        <f aca="false">I122</f>
        <v>0</v>
      </c>
      <c r="K121" s="14" t="n">
        <f aca="false">J122</f>
        <v>0</v>
      </c>
      <c r="L121" s="14" t="n">
        <f aca="false">K122</f>
        <v>0</v>
      </c>
      <c r="M121" s="14" t="n">
        <f aca="false">L122</f>
        <v>0</v>
      </c>
      <c r="N121" s="14" t="n">
        <f aca="false">M122</f>
        <v>0</v>
      </c>
      <c r="O121" s="14" t="n">
        <f aca="false">N122</f>
        <v>0</v>
      </c>
      <c r="P121" s="14" t="n">
        <f aca="false">O122</f>
        <v>0</v>
      </c>
      <c r="Q121" s="14" t="n">
        <f aca="false">P122</f>
        <v>0</v>
      </c>
      <c r="R121" s="14" t="n">
        <f aca="false">Q122</f>
        <v>0</v>
      </c>
      <c r="S121" s="14" t="n">
        <f aca="false">R122</f>
        <v>0</v>
      </c>
      <c r="T121" s="14" t="n">
        <f aca="false">S122</f>
        <v>0</v>
      </c>
      <c r="U121" s="14" t="n">
        <f aca="false">T122</f>
        <v>0</v>
      </c>
      <c r="V121" s="14" t="n">
        <f aca="false">U122</f>
        <v>0</v>
      </c>
      <c r="W121" s="14" t="n">
        <f aca="false">V122</f>
        <v>0</v>
      </c>
      <c r="X121" s="14" t="n">
        <f aca="false">W122</f>
        <v>0</v>
      </c>
      <c r="Y121" s="14" t="n">
        <f aca="false">X122</f>
        <v>0</v>
      </c>
      <c r="Z121" s="14" t="n">
        <f aca="false">Y122</f>
        <v>0</v>
      </c>
      <c r="AA121" s="14" t="n">
        <f aca="false">Z122</f>
        <v>0</v>
      </c>
      <c r="AB121" s="14" t="n">
        <f aca="false">AA122</f>
        <v>0</v>
      </c>
      <c r="AC121" s="14" t="n">
        <f aca="false">AB122</f>
        <v>0</v>
      </c>
      <c r="AD121" s="14" t="n">
        <f aca="false">AC122</f>
        <v>0</v>
      </c>
      <c r="AE121" s="14" t="n">
        <f aca="false">AD122</f>
        <v>0</v>
      </c>
      <c r="AF121" s="14" t="n">
        <f aca="false">AE122</f>
        <v>0</v>
      </c>
      <c r="AG121" s="14" t="n">
        <f aca="false">AF122</f>
        <v>0</v>
      </c>
      <c r="AH121" s="14" t="n">
        <f aca="false">AG122+73.2</f>
        <v>73.2</v>
      </c>
      <c r="AI121" s="14" t="n">
        <f aca="false">AH122</f>
        <v>73.2</v>
      </c>
      <c r="AJ121" s="14" t="n">
        <f aca="false">AI122</f>
        <v>73.2</v>
      </c>
      <c r="AK121" s="14" t="n">
        <f aca="false">AJ122</f>
        <v>73.2</v>
      </c>
      <c r="AL121" s="14" t="n">
        <f aca="false">AK122</f>
        <v>73.2</v>
      </c>
      <c r="AM121" s="14" t="n">
        <f aca="false">AL122</f>
        <v>73.2</v>
      </c>
      <c r="AN121" s="14" t="n">
        <f aca="false">AM122</f>
        <v>73.2</v>
      </c>
      <c r="AO121" s="14" t="n">
        <f aca="false">AN122</f>
        <v>73.2</v>
      </c>
      <c r="AP121" s="14" t="n">
        <f aca="false">AO122</f>
        <v>73.2</v>
      </c>
      <c r="AQ121" s="14" t="n">
        <f aca="false">AP122</f>
        <v>73.2</v>
      </c>
      <c r="AR121" s="14" t="n">
        <f aca="false">AQ122</f>
        <v>73.2</v>
      </c>
      <c r="AS121" s="14" t="n">
        <f aca="false">AR122</f>
        <v>73.2</v>
      </c>
      <c r="AT121" s="14" t="n">
        <f aca="false">AS122</f>
        <v>73.2</v>
      </c>
      <c r="AU121" s="14" t="n">
        <f aca="false">AT122</f>
        <v>73.2</v>
      </c>
      <c r="AV121" s="14" t="n">
        <f aca="false">AU122</f>
        <v>73.2</v>
      </c>
      <c r="AW121" s="14" t="n">
        <f aca="false">AV122</f>
        <v>73.2</v>
      </c>
      <c r="AX121" s="14" t="n">
        <f aca="false">AW122</f>
        <v>73.2</v>
      </c>
      <c r="AY121" s="14" t="n">
        <f aca="false">AX122</f>
        <v>73.2</v>
      </c>
      <c r="AZ121" s="14" t="n">
        <f aca="false">AY122</f>
        <v>73.2</v>
      </c>
      <c r="BA121" s="14" t="n">
        <f aca="false">AZ122</f>
        <v>73.2</v>
      </c>
      <c r="BB121" s="14" t="n">
        <f aca="false">BA122</f>
        <v>73.2</v>
      </c>
      <c r="BC121" s="14" t="n">
        <f aca="false">BB122</f>
        <v>73.2</v>
      </c>
      <c r="BD121" s="14" t="n">
        <f aca="false">BC122</f>
        <v>73.2</v>
      </c>
      <c r="BE121" s="14" t="n">
        <f aca="false">BD122</f>
        <v>48.2</v>
      </c>
      <c r="BF121" s="14" t="n">
        <f aca="false">BE122</f>
        <v>23.2</v>
      </c>
      <c r="BG121" s="14" t="n">
        <f aca="false">BF122</f>
        <v>0</v>
      </c>
      <c r="BH121" s="14" t="n">
        <f aca="false">BG122</f>
        <v>0</v>
      </c>
      <c r="BI121" s="14" t="n">
        <f aca="false">BH122</f>
        <v>0</v>
      </c>
      <c r="BJ121" s="14" t="n">
        <f aca="false">BI122</f>
        <v>0</v>
      </c>
      <c r="BK121" s="14" t="n">
        <f aca="false">BJ122</f>
        <v>0</v>
      </c>
      <c r="BL121" s="14" t="n">
        <f aca="false">BK122</f>
        <v>0</v>
      </c>
      <c r="BM121" s="14" t="n">
        <f aca="false">BL122</f>
        <v>0</v>
      </c>
      <c r="BN121" s="14" t="n">
        <f aca="false">BM122</f>
        <v>0</v>
      </c>
      <c r="BO121" s="14" t="n">
        <f aca="false">BN122</f>
        <v>0</v>
      </c>
      <c r="BP121" s="14" t="n">
        <f aca="false">BO122</f>
        <v>0</v>
      </c>
      <c r="BQ121" s="14" t="n">
        <f aca="false">BP122</f>
        <v>0</v>
      </c>
      <c r="BR121" s="14" t="n">
        <f aca="false">BQ122</f>
        <v>0</v>
      </c>
      <c r="BS121" s="14" t="n">
        <f aca="false">BR122</f>
        <v>0</v>
      </c>
      <c r="BT121" s="26" t="n">
        <f aca="false">BS122</f>
        <v>0</v>
      </c>
      <c r="BU121" s="26" t="n">
        <f aca="false">BT122</f>
        <v>0</v>
      </c>
      <c r="BV121" s="26" t="n">
        <f aca="false">BU122</f>
        <v>0</v>
      </c>
      <c r="BW121" s="14" t="n">
        <f aca="false">BV122</f>
        <v>0</v>
      </c>
      <c r="BX121" s="14" t="n">
        <f aca="false">BW122</f>
        <v>0</v>
      </c>
      <c r="BY121" s="14" t="n">
        <f aca="false">BX122</f>
        <v>0</v>
      </c>
      <c r="BZ121" s="14" t="n">
        <f aca="false">BY122</f>
        <v>0</v>
      </c>
      <c r="CA121" s="14" t="n">
        <f aca="false">BZ122</f>
        <v>0</v>
      </c>
      <c r="CB121" s="14" t="n">
        <f aca="false">CA122</f>
        <v>0</v>
      </c>
      <c r="CC121" s="14" t="n">
        <f aca="false">CB122</f>
        <v>0</v>
      </c>
      <c r="CD121" s="14" t="n">
        <f aca="false">CC122</f>
        <v>0</v>
      </c>
      <c r="CE121" s="14" t="n">
        <f aca="false">CD122</f>
        <v>0</v>
      </c>
      <c r="CF121" s="14" t="n">
        <f aca="false">CE122</f>
        <v>0</v>
      </c>
      <c r="CG121" s="14" t="n">
        <f aca="false">CF122</f>
        <v>0</v>
      </c>
      <c r="CH121" s="14" t="n">
        <f aca="false">CG122</f>
        <v>0</v>
      </c>
      <c r="CI121" s="14" t="n">
        <f aca="false">CH122</f>
        <v>0</v>
      </c>
      <c r="CJ121" s="14" t="n">
        <f aca="false">CI122</f>
        <v>0</v>
      </c>
      <c r="CK121" s="14" t="n">
        <f aca="false">CJ122</f>
        <v>0</v>
      </c>
      <c r="CL121" s="14" t="n">
        <f aca="false">CK122</f>
        <v>0</v>
      </c>
      <c r="CM121" s="14" t="n">
        <f aca="false">CL122</f>
        <v>0</v>
      </c>
      <c r="CN121" s="14" t="n">
        <f aca="false">CM122</f>
        <v>0</v>
      </c>
      <c r="CO121" s="14" t="n">
        <f aca="false">CN122</f>
        <v>0</v>
      </c>
      <c r="CP121" s="14" t="n">
        <f aca="false">CO122</f>
        <v>0</v>
      </c>
      <c r="CQ121" s="14" t="n">
        <f aca="false">CP122</f>
        <v>0</v>
      </c>
      <c r="CR121" s="14" t="n">
        <f aca="false">CQ122</f>
        <v>0</v>
      </c>
      <c r="CS121" s="14" t="n">
        <f aca="false">CR122</f>
        <v>0</v>
      </c>
      <c r="CT121" s="14" t="n">
        <f aca="false">CS122</f>
        <v>0</v>
      </c>
      <c r="CU121" s="14" t="n">
        <f aca="false">CT122</f>
        <v>0</v>
      </c>
      <c r="CV121" s="14" t="n">
        <f aca="false">CU122</f>
        <v>0</v>
      </c>
      <c r="CW121" s="14" t="n">
        <f aca="false">CV122</f>
        <v>0</v>
      </c>
      <c r="CX121" s="14" t="n">
        <f aca="false">CW122+37.8-0.2</f>
        <v>37.6</v>
      </c>
      <c r="CY121" s="14" t="n">
        <f aca="false">CX122</f>
        <v>37.6</v>
      </c>
      <c r="CZ121" s="14" t="n">
        <f aca="false">CY122</f>
        <v>37.6</v>
      </c>
      <c r="DA121" s="14" t="n">
        <f aca="false">CZ122</f>
        <v>37.6</v>
      </c>
      <c r="DB121" s="14" t="n">
        <f aca="false">DA122</f>
        <v>37.6</v>
      </c>
      <c r="DC121" s="14" t="n">
        <f aca="false">DB122</f>
        <v>37.6</v>
      </c>
      <c r="DD121" s="14" t="n">
        <f aca="false">DC122</f>
        <v>37.6</v>
      </c>
      <c r="DE121" s="14" t="n">
        <f aca="false">DD122</f>
        <v>37.6</v>
      </c>
      <c r="DF121" s="14" t="n">
        <f aca="false">DE122</f>
        <v>37.6</v>
      </c>
      <c r="DG121" s="14" t="n">
        <f aca="false">DF122</f>
        <v>37.6</v>
      </c>
      <c r="DH121" s="14" t="n">
        <f aca="false">DG122</f>
        <v>37.6</v>
      </c>
      <c r="DI121" s="14" t="n">
        <f aca="false">DH122</f>
        <v>37.6</v>
      </c>
      <c r="DJ121" s="14" t="n">
        <f aca="false">DI122</f>
        <v>37.6</v>
      </c>
      <c r="DK121" s="14" t="n">
        <f aca="false">DJ122</f>
        <v>37.6</v>
      </c>
      <c r="DL121" s="14" t="n">
        <f aca="false">DK122</f>
        <v>37.6</v>
      </c>
      <c r="DM121" s="14" t="n">
        <f aca="false">DL122</f>
        <v>37.6</v>
      </c>
      <c r="DN121" s="14" t="n">
        <f aca="false">DM122</f>
        <v>37.6</v>
      </c>
      <c r="DO121" s="14" t="n">
        <f aca="false">DN122</f>
        <v>37.6</v>
      </c>
      <c r="DP121" s="15" t="n">
        <f aca="false">DO122</f>
        <v>37.6</v>
      </c>
      <c r="DQ121" s="15" t="n">
        <f aca="false">DP122</f>
        <v>37.6</v>
      </c>
      <c r="DR121" s="15" t="n">
        <f aca="false">DQ122</f>
        <v>37.6</v>
      </c>
      <c r="DS121" s="15" t="n">
        <f aca="false">DR122</f>
        <v>37.6</v>
      </c>
      <c r="DT121" s="15" t="n">
        <f aca="false">DS122</f>
        <v>37.6</v>
      </c>
      <c r="DU121" s="14" t="n">
        <f aca="false">DT122</f>
        <v>37.6</v>
      </c>
      <c r="DV121" s="14" t="n">
        <f aca="false">DU122</f>
        <v>37.6</v>
      </c>
      <c r="DW121" s="14" t="n">
        <f aca="false">DV122</f>
        <v>37.6</v>
      </c>
      <c r="DX121" s="14" t="n">
        <f aca="false">DW122</f>
        <v>37.6</v>
      </c>
      <c r="DY121" s="14" t="n">
        <f aca="false">DX122</f>
        <v>37.6</v>
      </c>
      <c r="DZ121" s="14" t="n">
        <f aca="false">DY122</f>
        <v>37.6</v>
      </c>
      <c r="EA121" s="14" t="n">
        <f aca="false">DZ122</f>
        <v>37.6</v>
      </c>
      <c r="EB121" s="14" t="n">
        <f aca="false">EA122</f>
        <v>37.6</v>
      </c>
      <c r="EC121" s="14" t="n">
        <f aca="false">EB122</f>
        <v>37.6</v>
      </c>
      <c r="ED121" s="14" t="n">
        <f aca="false">EC122</f>
        <v>37.6</v>
      </c>
      <c r="EE121" s="14" t="n">
        <f aca="false">ED122</f>
        <v>27.6</v>
      </c>
      <c r="EF121" s="14" t="n">
        <f aca="false">EE122</f>
        <v>27.6</v>
      </c>
      <c r="EG121" s="14" t="n">
        <f aca="false">EF122</f>
        <v>27.6</v>
      </c>
      <c r="EH121" s="14" t="n">
        <f aca="false">EG122</f>
        <v>27.6</v>
      </c>
      <c r="EI121" s="14" t="n">
        <f aca="false">EH122</f>
        <v>27.6</v>
      </c>
      <c r="EJ121" s="14" t="n">
        <f aca="false">EI122</f>
        <v>27.6</v>
      </c>
      <c r="EK121" s="14" t="n">
        <f aca="false">EJ122</f>
        <v>27.6</v>
      </c>
      <c r="EL121" s="14" t="n">
        <f aca="false">EK122</f>
        <v>27.6</v>
      </c>
      <c r="EM121" s="14" t="n">
        <f aca="false">EL122</f>
        <v>27.6</v>
      </c>
      <c r="EN121" s="14" t="n">
        <f aca="false">EM122</f>
        <v>27.6</v>
      </c>
      <c r="EO121" s="14" t="n">
        <f aca="false">EN122</f>
        <v>27.6</v>
      </c>
      <c r="EP121" s="14" t="n">
        <f aca="false">EO122</f>
        <v>27.6</v>
      </c>
      <c r="EQ121" s="14" t="n">
        <f aca="false">EP122</f>
        <v>7.59999999999999</v>
      </c>
      <c r="ER121" s="14" t="n">
        <f aca="false">EQ122</f>
        <v>7.59999999999999</v>
      </c>
      <c r="ES121" s="14" t="n">
        <f aca="false">ER122</f>
        <v>0</v>
      </c>
      <c r="ET121" s="14" t="n">
        <f aca="false">ES122-0.2</f>
        <v>-0.2</v>
      </c>
      <c r="EU121" s="14" t="n">
        <f aca="false">ET122</f>
        <v>-0.2</v>
      </c>
      <c r="EV121" s="14" t="n">
        <f aca="false">EU122</f>
        <v>-0.2</v>
      </c>
      <c r="EW121" s="14" t="n">
        <f aca="false">EV122</f>
        <v>-0.2</v>
      </c>
      <c r="EX121" s="14" t="n">
        <f aca="false">EW122</f>
        <v>-0.2</v>
      </c>
      <c r="EY121" s="14" t="n">
        <f aca="false">EX122</f>
        <v>-0.2</v>
      </c>
      <c r="EZ121" s="14" t="n">
        <f aca="false">EY122</f>
        <v>-0.2</v>
      </c>
      <c r="FA121" s="14" t="n">
        <f aca="false">EZ122</f>
        <v>-0.2</v>
      </c>
      <c r="FB121" s="14" t="n">
        <f aca="false">FA122</f>
        <v>-0.2</v>
      </c>
      <c r="FC121" s="14" t="n">
        <f aca="false">FB122</f>
        <v>-0.2</v>
      </c>
      <c r="FD121" s="14" t="n">
        <f aca="false">FC122</f>
        <v>-0.2</v>
      </c>
      <c r="FE121" s="14" t="n">
        <f aca="false">FD122</f>
        <v>-0.2</v>
      </c>
      <c r="FF121" s="14" t="n">
        <f aca="false">FE122</f>
        <v>-0.2</v>
      </c>
      <c r="FG121" s="14" t="n">
        <f aca="false">FF122</f>
        <v>-0.2</v>
      </c>
      <c r="FH121" s="14" t="n">
        <f aca="false">FG122</f>
        <v>-0.2</v>
      </c>
      <c r="FI121" s="14" t="n">
        <f aca="false">FH122</f>
        <v>-0.2</v>
      </c>
      <c r="FJ121" s="14" t="n">
        <f aca="false">FI122</f>
        <v>-0.2</v>
      </c>
      <c r="FK121" s="14" t="n">
        <f aca="false">FJ122</f>
        <v>-0.2</v>
      </c>
      <c r="FL121" s="14" t="n">
        <f aca="false">FK122</f>
        <v>-0.2</v>
      </c>
      <c r="FM121" s="14" t="n">
        <f aca="false">FL122</f>
        <v>-0.2</v>
      </c>
      <c r="FN121" s="14" t="n">
        <f aca="false">FM122</f>
        <v>-0.2</v>
      </c>
      <c r="FO121" s="14" t="n">
        <f aca="false">FN122</f>
        <v>-0.2</v>
      </c>
      <c r="FP121" s="14" t="n">
        <f aca="false">FO122</f>
        <v>-0.2</v>
      </c>
      <c r="FQ121" s="14" t="n">
        <f aca="false">FP122</f>
        <v>-0.2</v>
      </c>
      <c r="FR121" s="14" t="n">
        <f aca="false">FQ122</f>
        <v>-0.2</v>
      </c>
      <c r="FS121" s="14" t="n">
        <f aca="false">FR122</f>
        <v>-0.2</v>
      </c>
      <c r="FT121" s="14" t="n">
        <f aca="false">FS122</f>
        <v>-0.2</v>
      </c>
      <c r="FU121" s="14" t="n">
        <f aca="false">FT122</f>
        <v>-0.2</v>
      </c>
      <c r="FV121" s="14" t="n">
        <f aca="false">FU122</f>
        <v>-0.2</v>
      </c>
      <c r="FW121" s="14" t="n">
        <f aca="false">FV122</f>
        <v>-0.2</v>
      </c>
      <c r="FX121" s="14" t="n">
        <f aca="false">FW122+47</f>
        <v>46.8</v>
      </c>
      <c r="FY121" s="14" t="n">
        <f aca="false">FX122</f>
        <v>46.8</v>
      </c>
      <c r="FZ121" s="14" t="n">
        <f aca="false">FY122</f>
        <v>46.8</v>
      </c>
      <c r="GA121" s="14" t="n">
        <f aca="false">FZ122</f>
        <v>46.8</v>
      </c>
      <c r="GB121" s="14" t="n">
        <f aca="false">GA122</f>
        <v>46.8</v>
      </c>
      <c r="GC121" s="14" t="n">
        <f aca="false">GB122</f>
        <v>46.8</v>
      </c>
      <c r="GD121" s="14" t="n">
        <f aca="false">GC122</f>
        <v>46.8</v>
      </c>
      <c r="GE121" s="14" t="n">
        <f aca="false">GD122</f>
        <v>46.8</v>
      </c>
      <c r="GF121" s="14" t="n">
        <f aca="false">GE122</f>
        <v>46.8</v>
      </c>
      <c r="GG121" s="14" t="n">
        <f aca="false">GF122</f>
        <v>46.8</v>
      </c>
      <c r="GH121" s="14" t="n">
        <f aca="false">GG122</f>
        <v>46.8</v>
      </c>
      <c r="GI121" s="14" t="n">
        <f aca="false">GH122</f>
        <v>46.8</v>
      </c>
      <c r="GJ121" s="14" t="n">
        <f aca="false">GI122</f>
        <v>46.8</v>
      </c>
      <c r="GK121" s="14" t="n">
        <f aca="false">GJ122</f>
        <v>46.8</v>
      </c>
      <c r="GL121" s="14" t="n">
        <f aca="false">GK122</f>
        <v>46.8</v>
      </c>
      <c r="GM121" s="14" t="n">
        <f aca="false">GL122</f>
        <v>46.8</v>
      </c>
      <c r="GN121" s="14" t="n">
        <f aca="false">GM122</f>
        <v>46.8</v>
      </c>
      <c r="GO121" s="14" t="n">
        <f aca="false">GN122</f>
        <v>46.8</v>
      </c>
    </row>
    <row r="122" customFormat="false" ht="15.05" hidden="false" customHeight="false" outlineLevel="0" collapsed="false">
      <c r="A122" s="4"/>
      <c r="B122" s="4"/>
      <c r="C122" s="12" t="s">
        <v>218</v>
      </c>
      <c r="D122" s="16" t="n">
        <f aca="false">D121-D120</f>
        <v>0</v>
      </c>
      <c r="E122" s="16" t="n">
        <f aca="false">E121-E120</f>
        <v>0</v>
      </c>
      <c r="F122" s="16" t="n">
        <f aca="false">F121-F120</f>
        <v>0</v>
      </c>
      <c r="G122" s="16" t="n">
        <f aca="false">G121-G120</f>
        <v>0</v>
      </c>
      <c r="H122" s="16" t="n">
        <f aca="false">H121-H120</f>
        <v>0</v>
      </c>
      <c r="I122" s="16" t="n">
        <f aca="false">I121-I120</f>
        <v>0</v>
      </c>
      <c r="J122" s="16" t="n">
        <f aca="false">J121-J120</f>
        <v>0</v>
      </c>
      <c r="K122" s="16" t="n">
        <f aca="false">K121-K120</f>
        <v>0</v>
      </c>
      <c r="L122" s="16" t="n">
        <f aca="false">L121-L120</f>
        <v>0</v>
      </c>
      <c r="M122" s="16" t="n">
        <f aca="false">M121-M120</f>
        <v>0</v>
      </c>
      <c r="N122" s="16" t="n">
        <f aca="false">N121-N120</f>
        <v>0</v>
      </c>
      <c r="O122" s="16" t="n">
        <f aca="false">O121-O120</f>
        <v>0</v>
      </c>
      <c r="P122" s="16" t="n">
        <f aca="false">P121-P120</f>
        <v>0</v>
      </c>
      <c r="Q122" s="16" t="n">
        <f aca="false">Q121-Q120</f>
        <v>0</v>
      </c>
      <c r="R122" s="16" t="n">
        <f aca="false">R121-R120</f>
        <v>0</v>
      </c>
      <c r="S122" s="16" t="n">
        <f aca="false">S121-S120</f>
        <v>0</v>
      </c>
      <c r="T122" s="16" t="n">
        <f aca="false">T121-T120</f>
        <v>0</v>
      </c>
      <c r="U122" s="16" t="n">
        <f aca="false">U121-U120</f>
        <v>0</v>
      </c>
      <c r="V122" s="16" t="n">
        <f aca="false">V121-V120</f>
        <v>0</v>
      </c>
      <c r="W122" s="16" t="n">
        <f aca="false">W121-W120</f>
        <v>0</v>
      </c>
      <c r="X122" s="16" t="n">
        <f aca="false">X121-X120</f>
        <v>0</v>
      </c>
      <c r="Y122" s="16" t="n">
        <f aca="false">Y121-Y120</f>
        <v>0</v>
      </c>
      <c r="Z122" s="16" t="n">
        <f aca="false">Z121-Z120</f>
        <v>0</v>
      </c>
      <c r="AA122" s="16" t="n">
        <f aca="false">AA121-AA120</f>
        <v>0</v>
      </c>
      <c r="AB122" s="16" t="n">
        <f aca="false">AB121-AB120</f>
        <v>0</v>
      </c>
      <c r="AC122" s="16" t="n">
        <f aca="false">AC121-AC120</f>
        <v>0</v>
      </c>
      <c r="AD122" s="16" t="n">
        <f aca="false">AD121-AD120</f>
        <v>0</v>
      </c>
      <c r="AE122" s="16" t="n">
        <f aca="false">AE121-AE120</f>
        <v>0</v>
      </c>
      <c r="AF122" s="16" t="n">
        <f aca="false">AF121-AF120</f>
        <v>0</v>
      </c>
      <c r="AG122" s="16" t="n">
        <f aca="false">AG121-AG120</f>
        <v>0</v>
      </c>
      <c r="AH122" s="16" t="n">
        <f aca="false">AH121-AH120</f>
        <v>73.2</v>
      </c>
      <c r="AI122" s="16" t="n">
        <f aca="false">AI121-AI120</f>
        <v>73.2</v>
      </c>
      <c r="AJ122" s="16" t="n">
        <f aca="false">AJ121-AJ120</f>
        <v>73.2</v>
      </c>
      <c r="AK122" s="16" t="n">
        <f aca="false">AK121-AK120</f>
        <v>73.2</v>
      </c>
      <c r="AL122" s="16" t="n">
        <f aca="false">AL121-AL120</f>
        <v>73.2</v>
      </c>
      <c r="AM122" s="16" t="n">
        <f aca="false">AM121-AM120</f>
        <v>73.2</v>
      </c>
      <c r="AN122" s="16" t="n">
        <f aca="false">AN121-AN120</f>
        <v>73.2</v>
      </c>
      <c r="AO122" s="16" t="n">
        <f aca="false">AO121-AO120</f>
        <v>73.2</v>
      </c>
      <c r="AP122" s="16" t="n">
        <f aca="false">AP121-AP120</f>
        <v>73.2</v>
      </c>
      <c r="AQ122" s="16" t="n">
        <f aca="false">AQ121-AQ120</f>
        <v>73.2</v>
      </c>
      <c r="AR122" s="16" t="n">
        <f aca="false">AR121-AR120</f>
        <v>73.2</v>
      </c>
      <c r="AS122" s="16" t="n">
        <f aca="false">AS121-AS120</f>
        <v>73.2</v>
      </c>
      <c r="AT122" s="16" t="n">
        <f aca="false">AT121-AT120</f>
        <v>73.2</v>
      </c>
      <c r="AU122" s="16" t="n">
        <f aca="false">AU121-AU120</f>
        <v>73.2</v>
      </c>
      <c r="AV122" s="16" t="n">
        <f aca="false">AV121-AV120</f>
        <v>73.2</v>
      </c>
      <c r="AW122" s="16" t="n">
        <f aca="false">AW121-AW120</f>
        <v>73.2</v>
      </c>
      <c r="AX122" s="16" t="n">
        <f aca="false">AX121-AX120</f>
        <v>73.2</v>
      </c>
      <c r="AY122" s="16" t="n">
        <f aca="false">AY121-AY120</f>
        <v>73.2</v>
      </c>
      <c r="AZ122" s="16" t="n">
        <f aca="false">AZ121-AZ120</f>
        <v>73.2</v>
      </c>
      <c r="BA122" s="16" t="n">
        <f aca="false">BA121-BA120</f>
        <v>73.2</v>
      </c>
      <c r="BB122" s="16" t="n">
        <f aca="false">BB121-BB120</f>
        <v>73.2</v>
      </c>
      <c r="BC122" s="16" t="n">
        <f aca="false">BC121-BC120</f>
        <v>73.2</v>
      </c>
      <c r="BD122" s="16" t="n">
        <f aca="false">BD121-BD120</f>
        <v>48.2</v>
      </c>
      <c r="BE122" s="16" t="n">
        <f aca="false">BE121-BE120</f>
        <v>23.2</v>
      </c>
      <c r="BF122" s="16" t="n">
        <f aca="false">BF121-BF120</f>
        <v>0</v>
      </c>
      <c r="BG122" s="16" t="n">
        <f aca="false">BG121-BG120</f>
        <v>0</v>
      </c>
      <c r="BH122" s="16" t="n">
        <f aca="false">BH121-BH120</f>
        <v>0</v>
      </c>
      <c r="BI122" s="16" t="n">
        <f aca="false">BI121-BI120</f>
        <v>0</v>
      </c>
      <c r="BJ122" s="16" t="n">
        <f aca="false">BJ121-BJ120</f>
        <v>0</v>
      </c>
      <c r="BK122" s="16" t="n">
        <f aca="false">BK121-BK120</f>
        <v>0</v>
      </c>
      <c r="BL122" s="16" t="n">
        <f aca="false">BL121-BL120</f>
        <v>0</v>
      </c>
      <c r="BM122" s="16" t="n">
        <f aca="false">BM121-BM120</f>
        <v>0</v>
      </c>
      <c r="BN122" s="16" t="n">
        <f aca="false">BN121-BN120</f>
        <v>0</v>
      </c>
      <c r="BO122" s="16" t="n">
        <f aca="false">BO121-BO120</f>
        <v>0</v>
      </c>
      <c r="BP122" s="16" t="n">
        <f aca="false">BP121-BP120</f>
        <v>0</v>
      </c>
      <c r="BQ122" s="16" t="n">
        <f aca="false">BQ121-BQ120</f>
        <v>0</v>
      </c>
      <c r="BR122" s="16" t="n">
        <f aca="false">BR121-BR120</f>
        <v>0</v>
      </c>
      <c r="BS122" s="16" t="n">
        <f aca="false">BS121-BS120</f>
        <v>0</v>
      </c>
      <c r="BT122" s="27" t="n">
        <f aca="false">BT121-BT120</f>
        <v>0</v>
      </c>
      <c r="BU122" s="27" t="n">
        <f aca="false">BU121-BU120</f>
        <v>0</v>
      </c>
      <c r="BV122" s="27" t="n">
        <f aca="false">BV121-BV120</f>
        <v>0</v>
      </c>
      <c r="BW122" s="16" t="n">
        <f aca="false">BW121-BW120</f>
        <v>0</v>
      </c>
      <c r="BX122" s="16" t="n">
        <f aca="false">BX121-BX120</f>
        <v>0</v>
      </c>
      <c r="BY122" s="16" t="n">
        <f aca="false">BY121-BY120</f>
        <v>0</v>
      </c>
      <c r="BZ122" s="16" t="n">
        <f aca="false">BZ121-BZ120</f>
        <v>0</v>
      </c>
      <c r="CA122" s="16" t="n">
        <f aca="false">CA121-CA120</f>
        <v>0</v>
      </c>
      <c r="CB122" s="16" t="n">
        <f aca="false">CB121-CB120</f>
        <v>0</v>
      </c>
      <c r="CC122" s="16" t="n">
        <f aca="false">CC121-CC120</f>
        <v>0</v>
      </c>
      <c r="CD122" s="16" t="n">
        <f aca="false">CD121-CD120</f>
        <v>0</v>
      </c>
      <c r="CE122" s="16" t="n">
        <f aca="false">CE121-CE120</f>
        <v>0</v>
      </c>
      <c r="CF122" s="16" t="n">
        <f aca="false">CF121-CF120</f>
        <v>0</v>
      </c>
      <c r="CG122" s="16" t="n">
        <f aca="false">CG121-CG120</f>
        <v>0</v>
      </c>
      <c r="CH122" s="16" t="n">
        <f aca="false">CH121-CH120</f>
        <v>0</v>
      </c>
      <c r="CI122" s="16" t="n">
        <f aca="false">CI121-CI120</f>
        <v>0</v>
      </c>
      <c r="CJ122" s="16" t="n">
        <f aca="false">CJ121-CJ120</f>
        <v>0</v>
      </c>
      <c r="CK122" s="16" t="n">
        <f aca="false">CK121-CK120</f>
        <v>0</v>
      </c>
      <c r="CL122" s="16" t="n">
        <f aca="false">CL121-CL120</f>
        <v>0</v>
      </c>
      <c r="CM122" s="16" t="n">
        <f aca="false">CM121-CM120</f>
        <v>0</v>
      </c>
      <c r="CN122" s="16" t="n">
        <f aca="false">CN121-CN120</f>
        <v>0</v>
      </c>
      <c r="CO122" s="16" t="n">
        <f aca="false">CO121-CO120</f>
        <v>0</v>
      </c>
      <c r="CP122" s="16" t="n">
        <f aca="false">CP121-CP120</f>
        <v>0</v>
      </c>
      <c r="CQ122" s="16" t="n">
        <f aca="false">CQ121-CQ120</f>
        <v>0</v>
      </c>
      <c r="CR122" s="16" t="n">
        <f aca="false">CR121-CR120</f>
        <v>0</v>
      </c>
      <c r="CS122" s="16" t="n">
        <f aca="false">CS121-CS120</f>
        <v>0</v>
      </c>
      <c r="CT122" s="16" t="n">
        <f aca="false">CT121-CT120</f>
        <v>0</v>
      </c>
      <c r="CU122" s="16" t="n">
        <f aca="false">CU121-CU120</f>
        <v>0</v>
      </c>
      <c r="CV122" s="16" t="n">
        <f aca="false">CV121-CV120</f>
        <v>0</v>
      </c>
      <c r="CW122" s="16" t="n">
        <f aca="false">CW121-CW120</f>
        <v>0</v>
      </c>
      <c r="CX122" s="16" t="n">
        <f aca="false">CX121-CX120</f>
        <v>37.6</v>
      </c>
      <c r="CY122" s="16" t="n">
        <f aca="false">CY121-CY120</f>
        <v>37.6</v>
      </c>
      <c r="CZ122" s="16" t="n">
        <f aca="false">CZ121-CZ120</f>
        <v>37.6</v>
      </c>
      <c r="DA122" s="16" t="n">
        <f aca="false">DA121-DA120</f>
        <v>37.6</v>
      </c>
      <c r="DB122" s="16" t="n">
        <f aca="false">DB121-DB120</f>
        <v>37.6</v>
      </c>
      <c r="DC122" s="16" t="n">
        <f aca="false">DC121-DC120</f>
        <v>37.6</v>
      </c>
      <c r="DD122" s="16" t="n">
        <f aca="false">DD121-DD120</f>
        <v>37.6</v>
      </c>
      <c r="DE122" s="16" t="n">
        <f aca="false">DE121-DE120</f>
        <v>37.6</v>
      </c>
      <c r="DF122" s="16" t="n">
        <f aca="false">DF121-DF120</f>
        <v>37.6</v>
      </c>
      <c r="DG122" s="16" t="n">
        <f aca="false">DG121-DG120</f>
        <v>37.6</v>
      </c>
      <c r="DH122" s="16" t="n">
        <f aca="false">DH121-DH120</f>
        <v>37.6</v>
      </c>
      <c r="DI122" s="16" t="n">
        <f aca="false">DI121-DI120</f>
        <v>37.6</v>
      </c>
      <c r="DJ122" s="16" t="n">
        <f aca="false">DJ121-DJ120</f>
        <v>37.6</v>
      </c>
      <c r="DK122" s="16" t="n">
        <f aca="false">DK121-DK120</f>
        <v>37.6</v>
      </c>
      <c r="DL122" s="16" t="n">
        <f aca="false">DL121-DL120</f>
        <v>37.6</v>
      </c>
      <c r="DM122" s="16" t="n">
        <f aca="false">DM121-DM120</f>
        <v>37.6</v>
      </c>
      <c r="DN122" s="16" t="n">
        <f aca="false">DN121-DN120</f>
        <v>37.6</v>
      </c>
      <c r="DO122" s="16" t="n">
        <f aca="false">DO121-DO120</f>
        <v>37.6</v>
      </c>
      <c r="DP122" s="17" t="n">
        <f aca="false">DP121-DP120</f>
        <v>37.6</v>
      </c>
      <c r="DQ122" s="17" t="n">
        <f aca="false">DQ121-DQ120</f>
        <v>37.6</v>
      </c>
      <c r="DR122" s="17" t="n">
        <f aca="false">DR121-DR120</f>
        <v>37.6</v>
      </c>
      <c r="DS122" s="17" t="n">
        <f aca="false">DS121-DS120</f>
        <v>37.6</v>
      </c>
      <c r="DT122" s="17" t="n">
        <f aca="false">DT121-DT120</f>
        <v>37.6</v>
      </c>
      <c r="DU122" s="16" t="n">
        <f aca="false">DU121-DU120</f>
        <v>37.6</v>
      </c>
      <c r="DV122" s="16" t="n">
        <f aca="false">DV121-DV120</f>
        <v>37.6</v>
      </c>
      <c r="DW122" s="16" t="n">
        <f aca="false">DW121-DW120</f>
        <v>37.6</v>
      </c>
      <c r="DX122" s="16" t="n">
        <f aca="false">DX121-DX120</f>
        <v>37.6</v>
      </c>
      <c r="DY122" s="16" t="n">
        <f aca="false">DY121-DY120</f>
        <v>37.6</v>
      </c>
      <c r="DZ122" s="16" t="n">
        <f aca="false">DZ121-DZ120</f>
        <v>37.6</v>
      </c>
      <c r="EA122" s="16" t="n">
        <f aca="false">EA121-EA120</f>
        <v>37.6</v>
      </c>
      <c r="EB122" s="16" t="n">
        <f aca="false">EB121-EB120</f>
        <v>37.6</v>
      </c>
      <c r="EC122" s="16" t="n">
        <f aca="false">EC121-EC120</f>
        <v>37.6</v>
      </c>
      <c r="ED122" s="16" t="n">
        <f aca="false">ED121-ED120</f>
        <v>27.6</v>
      </c>
      <c r="EE122" s="16" t="n">
        <f aca="false">EE121-EE120</f>
        <v>27.6</v>
      </c>
      <c r="EF122" s="16" t="n">
        <f aca="false">EF121-EF120</f>
        <v>27.6</v>
      </c>
      <c r="EG122" s="16" t="n">
        <f aca="false">EG121-EG120</f>
        <v>27.6</v>
      </c>
      <c r="EH122" s="16" t="n">
        <f aca="false">EH121-EH120</f>
        <v>27.6</v>
      </c>
      <c r="EI122" s="16" t="n">
        <f aca="false">EI121-EI120</f>
        <v>27.6</v>
      </c>
      <c r="EJ122" s="16" t="n">
        <f aca="false">EJ121-EJ120</f>
        <v>27.6</v>
      </c>
      <c r="EK122" s="16" t="n">
        <f aca="false">EK121-EK120</f>
        <v>27.6</v>
      </c>
      <c r="EL122" s="16" t="n">
        <f aca="false">EL121-EL120</f>
        <v>27.6</v>
      </c>
      <c r="EM122" s="16" t="n">
        <f aca="false">EM121-EM120</f>
        <v>27.6</v>
      </c>
      <c r="EN122" s="16" t="n">
        <f aca="false">EN121-EN120</f>
        <v>27.6</v>
      </c>
      <c r="EO122" s="16" t="n">
        <f aca="false">EO121-EO120</f>
        <v>27.6</v>
      </c>
      <c r="EP122" s="16" t="n">
        <f aca="false">EP121-EP120</f>
        <v>7.59999999999999</v>
      </c>
      <c r="EQ122" s="16" t="n">
        <f aca="false">EQ121-EQ120</f>
        <v>7.59999999999999</v>
      </c>
      <c r="ER122" s="16" t="n">
        <f aca="false">ER121-ER120</f>
        <v>0</v>
      </c>
      <c r="ES122" s="16" t="n">
        <f aca="false">ES121-ES120</f>
        <v>0</v>
      </c>
      <c r="ET122" s="16" t="n">
        <f aca="false">ET121-ET120</f>
        <v>-0.2</v>
      </c>
      <c r="EU122" s="16" t="n">
        <f aca="false">EU121-EU120</f>
        <v>-0.2</v>
      </c>
      <c r="EV122" s="16" t="n">
        <f aca="false">EV121-EV120</f>
        <v>-0.2</v>
      </c>
      <c r="EW122" s="16" t="n">
        <f aca="false">EW121-EW120</f>
        <v>-0.2</v>
      </c>
      <c r="EX122" s="16" t="n">
        <f aca="false">EX121-EX120</f>
        <v>-0.2</v>
      </c>
      <c r="EY122" s="16" t="n">
        <f aca="false">EY121-EY120</f>
        <v>-0.2</v>
      </c>
      <c r="EZ122" s="16" t="n">
        <f aca="false">EZ121-EZ120</f>
        <v>-0.2</v>
      </c>
      <c r="FA122" s="16" t="n">
        <f aca="false">FA121-FA120</f>
        <v>-0.2</v>
      </c>
      <c r="FB122" s="16" t="n">
        <f aca="false">FB121-FB120</f>
        <v>-0.2</v>
      </c>
      <c r="FC122" s="16" t="n">
        <f aca="false">FC121-FC120</f>
        <v>-0.2</v>
      </c>
      <c r="FD122" s="16" t="n">
        <f aca="false">FD121-FD120</f>
        <v>-0.2</v>
      </c>
      <c r="FE122" s="16" t="n">
        <f aca="false">FE121-FE120</f>
        <v>-0.2</v>
      </c>
      <c r="FF122" s="16" t="n">
        <f aca="false">FF121-FF120</f>
        <v>-0.2</v>
      </c>
      <c r="FG122" s="16" t="n">
        <f aca="false">FG121-FG120</f>
        <v>-0.2</v>
      </c>
      <c r="FH122" s="16" t="n">
        <f aca="false">FH121-FH120</f>
        <v>-0.2</v>
      </c>
      <c r="FI122" s="16" t="n">
        <f aca="false">FI121-FI120</f>
        <v>-0.2</v>
      </c>
      <c r="FJ122" s="16" t="n">
        <f aca="false">FJ121-FJ120</f>
        <v>-0.2</v>
      </c>
      <c r="FK122" s="16" t="n">
        <f aca="false">FK121-FK120</f>
        <v>-0.2</v>
      </c>
      <c r="FL122" s="16" t="n">
        <f aca="false">FL121-FL120</f>
        <v>-0.2</v>
      </c>
      <c r="FM122" s="16" t="n">
        <f aca="false">FM121-FM120</f>
        <v>-0.2</v>
      </c>
      <c r="FN122" s="16" t="n">
        <f aca="false">FN121-FN120</f>
        <v>-0.2</v>
      </c>
      <c r="FO122" s="16" t="n">
        <f aca="false">FO121-FO120</f>
        <v>-0.2</v>
      </c>
      <c r="FP122" s="16" t="n">
        <f aca="false">FP121-FP120</f>
        <v>-0.2</v>
      </c>
      <c r="FQ122" s="16" t="n">
        <f aca="false">FQ121-FQ120</f>
        <v>-0.2</v>
      </c>
      <c r="FR122" s="16" t="n">
        <f aca="false">FR121-FR120</f>
        <v>-0.2</v>
      </c>
      <c r="FS122" s="16" t="n">
        <f aca="false">FS121-FS120</f>
        <v>-0.2</v>
      </c>
      <c r="FT122" s="16" t="n">
        <f aca="false">FT121-FT120</f>
        <v>-0.2</v>
      </c>
      <c r="FU122" s="16" t="n">
        <f aca="false">FU121-FU120</f>
        <v>-0.2</v>
      </c>
      <c r="FV122" s="16" t="n">
        <f aca="false">FV121-FV120</f>
        <v>-0.2</v>
      </c>
      <c r="FW122" s="16" t="n">
        <f aca="false">FW121-FW120</f>
        <v>-0.2</v>
      </c>
      <c r="FX122" s="16" t="n">
        <f aca="false">FX121-FX120</f>
        <v>46.8</v>
      </c>
      <c r="FY122" s="16" t="n">
        <f aca="false">FY121-FY120</f>
        <v>46.8</v>
      </c>
      <c r="FZ122" s="16" t="n">
        <f aca="false">FZ121-FZ120</f>
        <v>46.8</v>
      </c>
      <c r="GA122" s="16" t="n">
        <f aca="false">GA121-GA120</f>
        <v>46.8</v>
      </c>
      <c r="GB122" s="16" t="n">
        <f aca="false">GB121-GB120</f>
        <v>46.8</v>
      </c>
      <c r="GC122" s="16" t="n">
        <f aca="false">GC121-GC120</f>
        <v>46.8</v>
      </c>
      <c r="GD122" s="16" t="n">
        <f aca="false">GD121-GD120</f>
        <v>46.8</v>
      </c>
      <c r="GE122" s="16" t="n">
        <f aca="false">GE121-GE120</f>
        <v>46.8</v>
      </c>
      <c r="GF122" s="16" t="n">
        <f aca="false">GF121-GF120</f>
        <v>46.8</v>
      </c>
      <c r="GG122" s="16" t="n">
        <f aca="false">GG121-GG120</f>
        <v>46.8</v>
      </c>
      <c r="GH122" s="16" t="n">
        <f aca="false">GH121-GH120</f>
        <v>46.8</v>
      </c>
      <c r="GI122" s="16" t="n">
        <f aca="false">GI121-GI120</f>
        <v>46.8</v>
      </c>
      <c r="GJ122" s="16" t="n">
        <f aca="false">GJ121-GJ120</f>
        <v>46.8</v>
      </c>
      <c r="GK122" s="16" t="n">
        <f aca="false">GK121-GK120</f>
        <v>46.8</v>
      </c>
      <c r="GL122" s="16" t="n">
        <f aca="false">GL121-GL120</f>
        <v>46.8</v>
      </c>
      <c r="GM122" s="16" t="n">
        <f aca="false">GM121-GM120</f>
        <v>46.8</v>
      </c>
      <c r="GN122" s="16" t="n">
        <f aca="false">GN121-GN120</f>
        <v>46.8</v>
      </c>
      <c r="GO122" s="16" t="n">
        <f aca="false">GO121-GO120</f>
        <v>46.8</v>
      </c>
    </row>
    <row r="123" s="9" customFormat="true" ht="15.05" hidden="false" customHeight="false" outlineLevel="0" collapsed="false">
      <c r="A123" s="4" t="s">
        <v>264</v>
      </c>
      <c r="B123" s="4" t="n">
        <v>28</v>
      </c>
      <c r="C123" s="12" t="s">
        <v>216</v>
      </c>
      <c r="AE123" s="19" t="n">
        <v>12.9</v>
      </c>
      <c r="BP123" s="19" t="n">
        <v>17.5</v>
      </c>
      <c r="BT123" s="31"/>
      <c r="BU123" s="31"/>
      <c r="BV123" s="31"/>
      <c r="CI123" s="9" t="n">
        <v>2.9</v>
      </c>
      <c r="DJ123" s="19" t="n">
        <v>7</v>
      </c>
      <c r="DP123" s="29"/>
      <c r="DQ123" s="19" t="n">
        <v>12</v>
      </c>
      <c r="DR123" s="29"/>
      <c r="DS123" s="29"/>
      <c r="DT123" s="29"/>
      <c r="EW123" s="29"/>
      <c r="EX123" s="30" t="n">
        <v>13.5</v>
      </c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05" hidden="false" customHeight="false" outlineLevel="0" collapsed="false">
      <c r="A124" s="56" t="s">
        <v>265</v>
      </c>
      <c r="B124" s="56"/>
      <c r="C124" s="12" t="s">
        <v>217</v>
      </c>
      <c r="D124" s="14" t="n">
        <v>33.6</v>
      </c>
      <c r="E124" s="14" t="n">
        <f aca="false">D125</f>
        <v>33.6</v>
      </c>
      <c r="F124" s="14" t="n">
        <f aca="false">E125</f>
        <v>33.6</v>
      </c>
      <c r="G124" s="14" t="n">
        <f aca="false">F125</f>
        <v>33.6</v>
      </c>
      <c r="H124" s="14" t="n">
        <f aca="false">G125</f>
        <v>33.6</v>
      </c>
      <c r="I124" s="14" t="n">
        <f aca="false">H125</f>
        <v>33.6</v>
      </c>
      <c r="J124" s="14" t="n">
        <f aca="false">I125</f>
        <v>33.6</v>
      </c>
      <c r="K124" s="14" t="n">
        <f aca="false">J125</f>
        <v>33.6</v>
      </c>
      <c r="L124" s="14" t="n">
        <f aca="false">K125</f>
        <v>33.6</v>
      </c>
      <c r="M124" s="14" t="n">
        <f aca="false">L125</f>
        <v>33.6</v>
      </c>
      <c r="N124" s="14" t="n">
        <f aca="false">M125</f>
        <v>33.6</v>
      </c>
      <c r="O124" s="14" t="n">
        <f aca="false">N125</f>
        <v>33.6</v>
      </c>
      <c r="P124" s="14" t="n">
        <f aca="false">O125</f>
        <v>33.6</v>
      </c>
      <c r="Q124" s="14" t="n">
        <f aca="false">P125</f>
        <v>33.6</v>
      </c>
      <c r="R124" s="14" t="n">
        <f aca="false">Q125</f>
        <v>33.6</v>
      </c>
      <c r="S124" s="14" t="n">
        <f aca="false">R125</f>
        <v>33.6</v>
      </c>
      <c r="T124" s="14" t="n">
        <f aca="false">S125</f>
        <v>33.6</v>
      </c>
      <c r="U124" s="14" t="n">
        <f aca="false">T125</f>
        <v>33.6</v>
      </c>
      <c r="V124" s="14" t="n">
        <f aca="false">U125</f>
        <v>33.6</v>
      </c>
      <c r="W124" s="14" t="n">
        <f aca="false">V125</f>
        <v>33.6</v>
      </c>
      <c r="X124" s="14" t="n">
        <f aca="false">W125</f>
        <v>33.6</v>
      </c>
      <c r="Y124" s="14" t="n">
        <f aca="false">X125</f>
        <v>33.6</v>
      </c>
      <c r="Z124" s="14" t="n">
        <f aca="false">Y125</f>
        <v>33.6</v>
      </c>
      <c r="AA124" s="14" t="n">
        <f aca="false">Z125</f>
        <v>33.6</v>
      </c>
      <c r="AB124" s="14" t="n">
        <f aca="false">AA125</f>
        <v>33.6</v>
      </c>
      <c r="AC124" s="14" t="n">
        <f aca="false">AB125</f>
        <v>33.6</v>
      </c>
      <c r="AD124" s="14" t="n">
        <f aca="false">AC125</f>
        <v>33.6</v>
      </c>
      <c r="AE124" s="14" t="n">
        <f aca="false">AD125+16.2</f>
        <v>49.8</v>
      </c>
      <c r="AF124" s="14" t="n">
        <f aca="false">AE125</f>
        <v>36.9</v>
      </c>
      <c r="AG124" s="14" t="n">
        <f aca="false">AF125</f>
        <v>36.9</v>
      </c>
      <c r="AH124" s="14" t="n">
        <f aca="false">AG125</f>
        <v>36.9</v>
      </c>
      <c r="AI124" s="14" t="n">
        <f aca="false">AH125</f>
        <v>36.9</v>
      </c>
      <c r="AJ124" s="14" t="n">
        <f aca="false">AI125</f>
        <v>36.9</v>
      </c>
      <c r="AK124" s="14" t="n">
        <f aca="false">AJ125</f>
        <v>36.9</v>
      </c>
      <c r="AL124" s="14" t="n">
        <f aca="false">AK125</f>
        <v>36.9</v>
      </c>
      <c r="AM124" s="14" t="n">
        <f aca="false">AL125</f>
        <v>36.9</v>
      </c>
      <c r="AN124" s="14" t="n">
        <f aca="false">AM125</f>
        <v>36.9</v>
      </c>
      <c r="AO124" s="14" t="n">
        <f aca="false">AN125</f>
        <v>36.9</v>
      </c>
      <c r="AP124" s="14" t="n">
        <f aca="false">AO125</f>
        <v>36.9</v>
      </c>
      <c r="AQ124" s="14" t="n">
        <f aca="false">AP125</f>
        <v>36.9</v>
      </c>
      <c r="AR124" s="14" t="n">
        <f aca="false">AQ125</f>
        <v>36.9</v>
      </c>
      <c r="AS124" s="14" t="n">
        <f aca="false">AR125</f>
        <v>36.9</v>
      </c>
      <c r="AT124" s="14" t="n">
        <f aca="false">AS125</f>
        <v>36.9</v>
      </c>
      <c r="AU124" s="14" t="n">
        <f aca="false">AT125</f>
        <v>36.9</v>
      </c>
      <c r="AV124" s="14" t="n">
        <f aca="false">AU125</f>
        <v>36.9</v>
      </c>
      <c r="AW124" s="14" t="n">
        <f aca="false">AV125</f>
        <v>36.9</v>
      </c>
      <c r="AX124" s="14" t="n">
        <f aca="false">AW125</f>
        <v>36.9</v>
      </c>
      <c r="AY124" s="14" t="n">
        <f aca="false">AX125</f>
        <v>36.9</v>
      </c>
      <c r="AZ124" s="14" t="n">
        <f aca="false">AY125</f>
        <v>36.9</v>
      </c>
      <c r="BA124" s="14" t="n">
        <f aca="false">AZ125</f>
        <v>36.9</v>
      </c>
      <c r="BB124" s="14" t="n">
        <f aca="false">BA125</f>
        <v>36.9</v>
      </c>
      <c r="BC124" s="14" t="n">
        <f aca="false">BB125</f>
        <v>36.9</v>
      </c>
      <c r="BD124" s="14" t="n">
        <f aca="false">BC125</f>
        <v>36.9</v>
      </c>
      <c r="BE124" s="14" t="n">
        <f aca="false">BD125</f>
        <v>36.9</v>
      </c>
      <c r="BF124" s="14" t="n">
        <f aca="false">BE125</f>
        <v>36.9</v>
      </c>
      <c r="BG124" s="14" t="n">
        <f aca="false">BF125</f>
        <v>36.9</v>
      </c>
      <c r="BH124" s="14" t="n">
        <f aca="false">BG125</f>
        <v>36.9</v>
      </c>
      <c r="BI124" s="14" t="n">
        <f aca="false">BH125</f>
        <v>36.9</v>
      </c>
      <c r="BJ124" s="14" t="n">
        <f aca="false">BI125</f>
        <v>36.9</v>
      </c>
      <c r="BK124" s="14" t="n">
        <f aca="false">BJ125</f>
        <v>36.9</v>
      </c>
      <c r="BL124" s="14" t="n">
        <f aca="false">BK125</f>
        <v>36.9</v>
      </c>
      <c r="BM124" s="14" t="n">
        <f aca="false">BL125</f>
        <v>36.9</v>
      </c>
      <c r="BN124" s="14" t="n">
        <f aca="false">BM125</f>
        <v>36.9</v>
      </c>
      <c r="BO124" s="14" t="n">
        <f aca="false">BN125</f>
        <v>36.9</v>
      </c>
      <c r="BP124" s="14" t="n">
        <f aca="false">BO125+14.4</f>
        <v>51.3</v>
      </c>
      <c r="BQ124" s="14" t="n">
        <f aca="false">BP125</f>
        <v>33.8</v>
      </c>
      <c r="BR124" s="14" t="n">
        <f aca="false">BQ125</f>
        <v>33.8</v>
      </c>
      <c r="BS124" s="14" t="n">
        <f aca="false">BR125</f>
        <v>33.8</v>
      </c>
      <c r="BT124" s="26" t="n">
        <f aca="false">BS125</f>
        <v>33.8</v>
      </c>
      <c r="BU124" s="26" t="n">
        <f aca="false">BT125</f>
        <v>33.8</v>
      </c>
      <c r="BV124" s="26" t="n">
        <f aca="false">BU125</f>
        <v>33.8</v>
      </c>
      <c r="BW124" s="14" t="n">
        <f aca="false">BV125</f>
        <v>33.8</v>
      </c>
      <c r="BX124" s="14" t="n">
        <f aca="false">BW125</f>
        <v>33.8</v>
      </c>
      <c r="BY124" s="14" t="n">
        <f aca="false">BX125+7</f>
        <v>40.8</v>
      </c>
      <c r="BZ124" s="14" t="n">
        <f aca="false">BY125</f>
        <v>40.8</v>
      </c>
      <c r="CA124" s="14" t="n">
        <f aca="false">BZ125</f>
        <v>40.8</v>
      </c>
      <c r="CB124" s="14" t="n">
        <f aca="false">CA125</f>
        <v>40.8</v>
      </c>
      <c r="CC124" s="14" t="n">
        <f aca="false">CB125</f>
        <v>40.8</v>
      </c>
      <c r="CD124" s="14" t="n">
        <f aca="false">CC125</f>
        <v>40.8</v>
      </c>
      <c r="CE124" s="14" t="n">
        <f aca="false">CD125</f>
        <v>40.8</v>
      </c>
      <c r="CF124" s="14" t="n">
        <f aca="false">CE125</f>
        <v>40.8</v>
      </c>
      <c r="CG124" s="14" t="n">
        <f aca="false">CF125</f>
        <v>40.8</v>
      </c>
      <c r="CH124" s="14" t="n">
        <f aca="false">CG125</f>
        <v>40.8</v>
      </c>
      <c r="CI124" s="14" t="n">
        <f aca="false">CH125</f>
        <v>40.8</v>
      </c>
      <c r="CJ124" s="14" t="n">
        <f aca="false">CI125</f>
        <v>37.9</v>
      </c>
      <c r="CK124" s="14" t="n">
        <f aca="false">CJ125</f>
        <v>37.9</v>
      </c>
      <c r="CL124" s="14" t="n">
        <f aca="false">CK125</f>
        <v>37.9</v>
      </c>
      <c r="CM124" s="14" t="n">
        <f aca="false">CL125</f>
        <v>37.9</v>
      </c>
      <c r="CN124" s="14" t="n">
        <f aca="false">CM125</f>
        <v>37.9</v>
      </c>
      <c r="CO124" s="14" t="n">
        <f aca="false">CN125</f>
        <v>37.9</v>
      </c>
      <c r="CP124" s="14" t="n">
        <f aca="false">CO125</f>
        <v>37.9</v>
      </c>
      <c r="CQ124" s="14" t="n">
        <f aca="false">CP125</f>
        <v>37.9</v>
      </c>
      <c r="CR124" s="14" t="n">
        <f aca="false">CQ125</f>
        <v>37.9</v>
      </c>
      <c r="CS124" s="14" t="n">
        <f aca="false">CR125</f>
        <v>37.9</v>
      </c>
      <c r="CT124" s="14" t="n">
        <f aca="false">CS125</f>
        <v>37.9</v>
      </c>
      <c r="CU124" s="14" t="n">
        <f aca="false">CT125</f>
        <v>37.9</v>
      </c>
      <c r="CV124" s="14" t="n">
        <f aca="false">CU125</f>
        <v>37.9</v>
      </c>
      <c r="CW124" s="14" t="n">
        <f aca="false">CV125</f>
        <v>37.9</v>
      </c>
      <c r="CX124" s="14" t="n">
        <f aca="false">CW125</f>
        <v>37.9</v>
      </c>
      <c r="CY124" s="14" t="n">
        <f aca="false">CX125</f>
        <v>37.9</v>
      </c>
      <c r="CZ124" s="14" t="n">
        <f aca="false">CY125</f>
        <v>37.9</v>
      </c>
      <c r="DA124" s="14" t="n">
        <f aca="false">CZ125</f>
        <v>37.9</v>
      </c>
      <c r="DB124" s="14" t="n">
        <f aca="false">DA125</f>
        <v>37.9</v>
      </c>
      <c r="DC124" s="14" t="n">
        <f aca="false">DB125</f>
        <v>37.9</v>
      </c>
      <c r="DD124" s="14" t="n">
        <f aca="false">DC125</f>
        <v>37.9</v>
      </c>
      <c r="DE124" s="14" t="n">
        <f aca="false">DD125</f>
        <v>37.9</v>
      </c>
      <c r="DF124" s="14" t="n">
        <f aca="false">DE125</f>
        <v>37.9</v>
      </c>
      <c r="DG124" s="14" t="n">
        <f aca="false">DF125</f>
        <v>37.9</v>
      </c>
      <c r="DH124" s="14" t="n">
        <f aca="false">DG125</f>
        <v>37.9</v>
      </c>
      <c r="DI124" s="14" t="n">
        <f aca="false">DH125</f>
        <v>37.9</v>
      </c>
      <c r="DJ124" s="14" t="n">
        <f aca="false">DI125+8.8</f>
        <v>46.7</v>
      </c>
      <c r="DK124" s="14" t="n">
        <f aca="false">DJ125</f>
        <v>39.7</v>
      </c>
      <c r="DL124" s="14" t="n">
        <f aca="false">DK125</f>
        <v>39.7</v>
      </c>
      <c r="DM124" s="14" t="n">
        <f aca="false">DL125</f>
        <v>39.7</v>
      </c>
      <c r="DN124" s="14" t="n">
        <f aca="false">DM125</f>
        <v>39.7</v>
      </c>
      <c r="DO124" s="14" t="n">
        <f aca="false">DN125</f>
        <v>39.7</v>
      </c>
      <c r="DP124" s="15" t="n">
        <f aca="false">DO125</f>
        <v>39.7</v>
      </c>
      <c r="DQ124" s="15" t="n">
        <f aca="false">DP125+0.7</f>
        <v>40.4</v>
      </c>
      <c r="DR124" s="15" t="n">
        <f aca="false">DQ125</f>
        <v>28.4</v>
      </c>
      <c r="DS124" s="15" t="n">
        <f aca="false">DR125</f>
        <v>28.4</v>
      </c>
      <c r="DT124" s="15" t="n">
        <f aca="false">DS125</f>
        <v>28.4</v>
      </c>
      <c r="DU124" s="14" t="n">
        <f aca="false">DT125</f>
        <v>28.4</v>
      </c>
      <c r="DV124" s="14" t="n">
        <f aca="false">DU125</f>
        <v>28.4</v>
      </c>
      <c r="DW124" s="14" t="n">
        <f aca="false">DV125</f>
        <v>28.4</v>
      </c>
      <c r="DX124" s="14" t="n">
        <f aca="false">DW125</f>
        <v>28.4</v>
      </c>
      <c r="DY124" s="14" t="n">
        <f aca="false">DX125</f>
        <v>28.4</v>
      </c>
      <c r="DZ124" s="14" t="n">
        <f aca="false">DY125</f>
        <v>28.4</v>
      </c>
      <c r="EA124" s="14" t="n">
        <f aca="false">DZ125</f>
        <v>28.4</v>
      </c>
      <c r="EB124" s="14" t="n">
        <f aca="false">EA125</f>
        <v>28.4</v>
      </c>
      <c r="EC124" s="14" t="n">
        <f aca="false">EB125</f>
        <v>28.4</v>
      </c>
      <c r="ED124" s="14" t="n">
        <f aca="false">EC125</f>
        <v>28.4</v>
      </c>
      <c r="EE124" s="14" t="n">
        <f aca="false">ED125</f>
        <v>28.4</v>
      </c>
      <c r="EF124" s="14" t="n">
        <f aca="false">EE125</f>
        <v>28.4</v>
      </c>
      <c r="EG124" s="14" t="n">
        <f aca="false">EF125</f>
        <v>28.4</v>
      </c>
      <c r="EH124" s="14" t="n">
        <f aca="false">EG125</f>
        <v>28.4</v>
      </c>
      <c r="EI124" s="14" t="n">
        <f aca="false">EH125</f>
        <v>28.4</v>
      </c>
      <c r="EJ124" s="14" t="n">
        <f aca="false">EI125</f>
        <v>28.4</v>
      </c>
      <c r="EK124" s="14" t="n">
        <f aca="false">EJ125</f>
        <v>28.4</v>
      </c>
      <c r="EL124" s="14" t="n">
        <f aca="false">EK125</f>
        <v>28.4</v>
      </c>
      <c r="EM124" s="14" t="n">
        <f aca="false">EL125</f>
        <v>28.4</v>
      </c>
      <c r="EN124" s="14" t="n">
        <f aca="false">EM125</f>
        <v>28.4</v>
      </c>
      <c r="EO124" s="14" t="n">
        <f aca="false">EN125</f>
        <v>28.4</v>
      </c>
      <c r="EP124" s="14" t="n">
        <f aca="false">EO125</f>
        <v>28.4</v>
      </c>
      <c r="EQ124" s="14" t="n">
        <f aca="false">EP125</f>
        <v>28.4</v>
      </c>
      <c r="ER124" s="14" t="n">
        <f aca="false">EQ125+9.8</f>
        <v>38.2</v>
      </c>
      <c r="ES124" s="14" t="n">
        <f aca="false">ER125</f>
        <v>38.2</v>
      </c>
      <c r="ET124" s="14" t="n">
        <f aca="false">ES125</f>
        <v>38.2</v>
      </c>
      <c r="EU124" s="14" t="n">
        <f aca="false">ET125</f>
        <v>38.2</v>
      </c>
      <c r="EV124" s="14" t="n">
        <f aca="false">EU125</f>
        <v>38.2</v>
      </c>
      <c r="EW124" s="14" t="n">
        <f aca="false">EV125</f>
        <v>38.2</v>
      </c>
      <c r="EX124" s="14" t="n">
        <f aca="false">EW125</f>
        <v>38.2</v>
      </c>
      <c r="EY124" s="14" t="n">
        <f aca="false">EX125</f>
        <v>24.7</v>
      </c>
      <c r="EZ124" s="14" t="n">
        <f aca="false">EY125</f>
        <v>24.7</v>
      </c>
      <c r="FA124" s="14" t="n">
        <f aca="false">EZ125</f>
        <v>24.7</v>
      </c>
      <c r="FB124" s="14" t="n">
        <f aca="false">FA125</f>
        <v>24.7</v>
      </c>
      <c r="FC124" s="14" t="n">
        <f aca="false">FB125</f>
        <v>24.7</v>
      </c>
      <c r="FD124" s="14" t="n">
        <f aca="false">FC125</f>
        <v>24.7</v>
      </c>
      <c r="FE124" s="14" t="n">
        <f aca="false">FD125</f>
        <v>24.7</v>
      </c>
      <c r="FF124" s="14" t="n">
        <f aca="false">FE125</f>
        <v>24.7</v>
      </c>
      <c r="FG124" s="14" t="n">
        <f aca="false">FF125</f>
        <v>24.7</v>
      </c>
      <c r="FH124" s="14" t="n">
        <f aca="false">FG125</f>
        <v>24.7</v>
      </c>
      <c r="FI124" s="14" t="n">
        <f aca="false">FH125</f>
        <v>24.7</v>
      </c>
      <c r="FJ124" s="14" t="n">
        <f aca="false">FI125</f>
        <v>24.7</v>
      </c>
      <c r="FK124" s="14" t="n">
        <f aca="false">FJ125</f>
        <v>24.7</v>
      </c>
      <c r="FL124" s="14" t="n">
        <f aca="false">FK125</f>
        <v>24.7</v>
      </c>
      <c r="FM124" s="14" t="n">
        <f aca="false">FL125</f>
        <v>24.7</v>
      </c>
      <c r="FN124" s="14" t="n">
        <f aca="false">FM125</f>
        <v>24.7</v>
      </c>
      <c r="FO124" s="14" t="n">
        <f aca="false">FN125</f>
        <v>24.7</v>
      </c>
      <c r="FP124" s="14" t="n">
        <f aca="false">FO125</f>
        <v>24.7</v>
      </c>
      <c r="FQ124" s="14" t="n">
        <f aca="false">FP125</f>
        <v>24.7</v>
      </c>
      <c r="FR124" s="14" t="n">
        <f aca="false">FQ125</f>
        <v>24.7</v>
      </c>
      <c r="FS124" s="14" t="n">
        <f aca="false">FR125</f>
        <v>24.7</v>
      </c>
      <c r="FT124" s="14" t="n">
        <f aca="false">FS125</f>
        <v>24.7</v>
      </c>
      <c r="FU124" s="14" t="n">
        <f aca="false">FT125</f>
        <v>24.7</v>
      </c>
      <c r="FV124" s="14" t="n">
        <f aca="false">FU125</f>
        <v>24.7</v>
      </c>
      <c r="FW124" s="14" t="n">
        <f aca="false">FV125</f>
        <v>24.7</v>
      </c>
      <c r="FX124" s="14" t="n">
        <f aca="false">FW125+11.7</f>
        <v>36.4</v>
      </c>
      <c r="FY124" s="14" t="n">
        <f aca="false">FX125</f>
        <v>36.4</v>
      </c>
      <c r="FZ124" s="14" t="n">
        <f aca="false">FY125</f>
        <v>36.4</v>
      </c>
      <c r="GA124" s="14" t="n">
        <f aca="false">FZ125</f>
        <v>36.4</v>
      </c>
      <c r="GB124" s="14" t="n">
        <f aca="false">GA125</f>
        <v>36.4</v>
      </c>
      <c r="GC124" s="14" t="n">
        <f aca="false">GB125</f>
        <v>36.4</v>
      </c>
      <c r="GD124" s="14" t="n">
        <f aca="false">GC125</f>
        <v>36.4</v>
      </c>
      <c r="GE124" s="14" t="n">
        <f aca="false">GD125</f>
        <v>36.4</v>
      </c>
      <c r="GF124" s="14" t="n">
        <f aca="false">GE125</f>
        <v>36.4</v>
      </c>
      <c r="GG124" s="14" t="n">
        <f aca="false">GF125</f>
        <v>36.4</v>
      </c>
      <c r="GH124" s="14" t="n">
        <f aca="false">GG125</f>
        <v>36.4</v>
      </c>
      <c r="GI124" s="14" t="n">
        <f aca="false">GH125</f>
        <v>36.4</v>
      </c>
      <c r="GJ124" s="14" t="n">
        <f aca="false">GI125</f>
        <v>36.4</v>
      </c>
      <c r="GK124" s="14" t="n">
        <f aca="false">GJ125</f>
        <v>36.4</v>
      </c>
      <c r="GL124" s="14" t="n">
        <f aca="false">GK125</f>
        <v>36.4</v>
      </c>
      <c r="GM124" s="14" t="n">
        <f aca="false">GL125</f>
        <v>36.4</v>
      </c>
      <c r="GN124" s="14" t="n">
        <f aca="false">GM125</f>
        <v>36.4</v>
      </c>
      <c r="GO124" s="14" t="n">
        <f aca="false">GN125</f>
        <v>36.4</v>
      </c>
    </row>
    <row r="125" customFormat="false" ht="15.05" hidden="false" customHeight="false" outlineLevel="0" collapsed="false">
      <c r="A125" s="4"/>
      <c r="B125" s="4"/>
      <c r="C125" s="12" t="s">
        <v>218</v>
      </c>
      <c r="D125" s="16" t="n">
        <f aca="false">D124-D123</f>
        <v>33.6</v>
      </c>
      <c r="E125" s="16" t="n">
        <f aca="false">E124-E123</f>
        <v>33.6</v>
      </c>
      <c r="F125" s="16" t="n">
        <f aca="false">F124-F123</f>
        <v>33.6</v>
      </c>
      <c r="G125" s="16" t="n">
        <f aca="false">G124-G123</f>
        <v>33.6</v>
      </c>
      <c r="H125" s="16" t="n">
        <f aca="false">H124-H123</f>
        <v>33.6</v>
      </c>
      <c r="I125" s="16" t="n">
        <f aca="false">I124-I123</f>
        <v>33.6</v>
      </c>
      <c r="J125" s="16" t="n">
        <f aca="false">J124-J123</f>
        <v>33.6</v>
      </c>
      <c r="K125" s="16" t="n">
        <f aca="false">K124-K123</f>
        <v>33.6</v>
      </c>
      <c r="L125" s="16" t="n">
        <f aca="false">L124-L123</f>
        <v>33.6</v>
      </c>
      <c r="M125" s="16" t="n">
        <f aca="false">M124-M123</f>
        <v>33.6</v>
      </c>
      <c r="N125" s="16" t="n">
        <f aca="false">N124-N123</f>
        <v>33.6</v>
      </c>
      <c r="O125" s="16" t="n">
        <f aca="false">O124-O123</f>
        <v>33.6</v>
      </c>
      <c r="P125" s="16" t="n">
        <f aca="false">P124-P123</f>
        <v>33.6</v>
      </c>
      <c r="Q125" s="16" t="n">
        <f aca="false">Q124-Q123</f>
        <v>33.6</v>
      </c>
      <c r="R125" s="16" t="n">
        <f aca="false">R124-R123</f>
        <v>33.6</v>
      </c>
      <c r="S125" s="16" t="n">
        <f aca="false">S124-S123</f>
        <v>33.6</v>
      </c>
      <c r="T125" s="16" t="n">
        <f aca="false">T124-T123</f>
        <v>33.6</v>
      </c>
      <c r="U125" s="16" t="n">
        <f aca="false">U124-U123</f>
        <v>33.6</v>
      </c>
      <c r="V125" s="16" t="n">
        <f aca="false">V124-V123</f>
        <v>33.6</v>
      </c>
      <c r="W125" s="16" t="n">
        <f aca="false">W124-W123</f>
        <v>33.6</v>
      </c>
      <c r="X125" s="16" t="n">
        <f aca="false">X124-X123</f>
        <v>33.6</v>
      </c>
      <c r="Y125" s="16" t="n">
        <f aca="false">Y124-Y123</f>
        <v>33.6</v>
      </c>
      <c r="Z125" s="16" t="n">
        <f aca="false">Z124-Z123</f>
        <v>33.6</v>
      </c>
      <c r="AA125" s="16" t="n">
        <f aca="false">AA124-AA123</f>
        <v>33.6</v>
      </c>
      <c r="AB125" s="16" t="n">
        <f aca="false">AB124-AB123</f>
        <v>33.6</v>
      </c>
      <c r="AC125" s="16" t="n">
        <f aca="false">AC124-AC123</f>
        <v>33.6</v>
      </c>
      <c r="AD125" s="16" t="n">
        <f aca="false">AD124-AD123</f>
        <v>33.6</v>
      </c>
      <c r="AE125" s="16" t="n">
        <f aca="false">AE124-AE123</f>
        <v>36.9</v>
      </c>
      <c r="AF125" s="16" t="n">
        <f aca="false">AF124-AF123</f>
        <v>36.9</v>
      </c>
      <c r="AG125" s="16" t="n">
        <f aca="false">AG124-AG123</f>
        <v>36.9</v>
      </c>
      <c r="AH125" s="16" t="n">
        <f aca="false">AH124-AH123</f>
        <v>36.9</v>
      </c>
      <c r="AI125" s="16" t="n">
        <f aca="false">AI124-AI123</f>
        <v>36.9</v>
      </c>
      <c r="AJ125" s="16" t="n">
        <f aca="false">AJ124-AJ123</f>
        <v>36.9</v>
      </c>
      <c r="AK125" s="16" t="n">
        <f aca="false">AK124-AK123</f>
        <v>36.9</v>
      </c>
      <c r="AL125" s="16" t="n">
        <f aca="false">AL124-AL123</f>
        <v>36.9</v>
      </c>
      <c r="AM125" s="16" t="n">
        <f aca="false">AM124-AM123</f>
        <v>36.9</v>
      </c>
      <c r="AN125" s="16" t="n">
        <f aca="false">AN124-AN123</f>
        <v>36.9</v>
      </c>
      <c r="AO125" s="16" t="n">
        <f aca="false">AO124-AO123</f>
        <v>36.9</v>
      </c>
      <c r="AP125" s="16" t="n">
        <f aca="false">AP124-AP123</f>
        <v>36.9</v>
      </c>
      <c r="AQ125" s="16" t="n">
        <f aca="false">AQ124-AQ123</f>
        <v>36.9</v>
      </c>
      <c r="AR125" s="16" t="n">
        <f aca="false">AR124-AR123</f>
        <v>36.9</v>
      </c>
      <c r="AS125" s="16" t="n">
        <f aca="false">AS124-AS123</f>
        <v>36.9</v>
      </c>
      <c r="AT125" s="16" t="n">
        <f aca="false">AT124-AT123</f>
        <v>36.9</v>
      </c>
      <c r="AU125" s="16" t="n">
        <f aca="false">AU124-AU123</f>
        <v>36.9</v>
      </c>
      <c r="AV125" s="16" t="n">
        <f aca="false">AV124-AV123</f>
        <v>36.9</v>
      </c>
      <c r="AW125" s="16" t="n">
        <f aca="false">AW124-AW123</f>
        <v>36.9</v>
      </c>
      <c r="AX125" s="16" t="n">
        <f aca="false">AX124-AX123</f>
        <v>36.9</v>
      </c>
      <c r="AY125" s="16" t="n">
        <f aca="false">AY124-AY123</f>
        <v>36.9</v>
      </c>
      <c r="AZ125" s="16" t="n">
        <f aca="false">AZ124-AZ123</f>
        <v>36.9</v>
      </c>
      <c r="BA125" s="16" t="n">
        <f aca="false">BA124-BA123</f>
        <v>36.9</v>
      </c>
      <c r="BB125" s="16" t="n">
        <f aca="false">BB124-BB123</f>
        <v>36.9</v>
      </c>
      <c r="BC125" s="16" t="n">
        <f aca="false">BC124-BC123</f>
        <v>36.9</v>
      </c>
      <c r="BD125" s="16" t="n">
        <f aca="false">BD124-BD123</f>
        <v>36.9</v>
      </c>
      <c r="BE125" s="16" t="n">
        <f aca="false">BE124-BE123</f>
        <v>36.9</v>
      </c>
      <c r="BF125" s="16" t="n">
        <f aca="false">BF124-BF123</f>
        <v>36.9</v>
      </c>
      <c r="BG125" s="16" t="n">
        <f aca="false">BG124-BG123</f>
        <v>36.9</v>
      </c>
      <c r="BH125" s="16" t="n">
        <f aca="false">BH124-BH123</f>
        <v>36.9</v>
      </c>
      <c r="BI125" s="16" t="n">
        <f aca="false">BI124-BI123</f>
        <v>36.9</v>
      </c>
      <c r="BJ125" s="16" t="n">
        <f aca="false">BJ124-BJ123</f>
        <v>36.9</v>
      </c>
      <c r="BK125" s="16" t="n">
        <f aca="false">BK124-BK123</f>
        <v>36.9</v>
      </c>
      <c r="BL125" s="16" t="n">
        <f aca="false">BL124-BL123</f>
        <v>36.9</v>
      </c>
      <c r="BM125" s="16" t="n">
        <f aca="false">BM124-BM123</f>
        <v>36.9</v>
      </c>
      <c r="BN125" s="16" t="n">
        <f aca="false">BN124-BN123</f>
        <v>36.9</v>
      </c>
      <c r="BO125" s="16" t="n">
        <f aca="false">BO124-BO123</f>
        <v>36.9</v>
      </c>
      <c r="BP125" s="16" t="n">
        <f aca="false">BP124-BP123</f>
        <v>33.8</v>
      </c>
      <c r="BQ125" s="16" t="n">
        <f aca="false">BQ124-BQ123</f>
        <v>33.8</v>
      </c>
      <c r="BR125" s="16" t="n">
        <f aca="false">BR124-BR123</f>
        <v>33.8</v>
      </c>
      <c r="BS125" s="16" t="n">
        <f aca="false">BS124-BS123</f>
        <v>33.8</v>
      </c>
      <c r="BT125" s="27" t="n">
        <f aca="false">BT124-BT123</f>
        <v>33.8</v>
      </c>
      <c r="BU125" s="27" t="n">
        <f aca="false">BU124-BU123</f>
        <v>33.8</v>
      </c>
      <c r="BV125" s="27" t="n">
        <f aca="false">BV124-BV123</f>
        <v>33.8</v>
      </c>
      <c r="BW125" s="16" t="n">
        <f aca="false">BW124-BW123</f>
        <v>33.8</v>
      </c>
      <c r="BX125" s="16" t="n">
        <f aca="false">BX124-BX123</f>
        <v>33.8</v>
      </c>
      <c r="BY125" s="16" t="n">
        <f aca="false">BY124-BY123</f>
        <v>40.8</v>
      </c>
      <c r="BZ125" s="16" t="n">
        <f aca="false">BZ124-BZ123</f>
        <v>40.8</v>
      </c>
      <c r="CA125" s="16" t="n">
        <f aca="false">CA124-CA123</f>
        <v>40.8</v>
      </c>
      <c r="CB125" s="16" t="n">
        <f aca="false">CB124-CB123</f>
        <v>40.8</v>
      </c>
      <c r="CC125" s="16" t="n">
        <f aca="false">CC124-CC123</f>
        <v>40.8</v>
      </c>
      <c r="CD125" s="16" t="n">
        <f aca="false">CD124-CD123</f>
        <v>40.8</v>
      </c>
      <c r="CE125" s="16" t="n">
        <f aca="false">CE124-CE123</f>
        <v>40.8</v>
      </c>
      <c r="CF125" s="16" t="n">
        <f aca="false">CF124-CF123</f>
        <v>40.8</v>
      </c>
      <c r="CG125" s="16" t="n">
        <f aca="false">CG124-CG123</f>
        <v>40.8</v>
      </c>
      <c r="CH125" s="16" t="n">
        <f aca="false">CH124-CH123</f>
        <v>40.8</v>
      </c>
      <c r="CI125" s="16" t="n">
        <f aca="false">CI124-CI123</f>
        <v>37.9</v>
      </c>
      <c r="CJ125" s="16" t="n">
        <f aca="false">CJ124-CJ123</f>
        <v>37.9</v>
      </c>
      <c r="CK125" s="16" t="n">
        <f aca="false">CK124-CK123</f>
        <v>37.9</v>
      </c>
      <c r="CL125" s="16" t="n">
        <f aca="false">CL124-CL123</f>
        <v>37.9</v>
      </c>
      <c r="CM125" s="16" t="n">
        <f aca="false">CM124-CM123</f>
        <v>37.9</v>
      </c>
      <c r="CN125" s="16" t="n">
        <f aca="false">CN124-CN123</f>
        <v>37.9</v>
      </c>
      <c r="CO125" s="16" t="n">
        <f aca="false">CO124-CO123</f>
        <v>37.9</v>
      </c>
      <c r="CP125" s="16" t="n">
        <f aca="false">CP124-CP123</f>
        <v>37.9</v>
      </c>
      <c r="CQ125" s="16" t="n">
        <f aca="false">CQ124-CQ123</f>
        <v>37.9</v>
      </c>
      <c r="CR125" s="16" t="n">
        <f aca="false">CR124-CR123</f>
        <v>37.9</v>
      </c>
      <c r="CS125" s="16" t="n">
        <f aca="false">CS124-CS123</f>
        <v>37.9</v>
      </c>
      <c r="CT125" s="16" t="n">
        <f aca="false">CT124-CT123</f>
        <v>37.9</v>
      </c>
      <c r="CU125" s="16" t="n">
        <f aca="false">CU124-CU123</f>
        <v>37.9</v>
      </c>
      <c r="CV125" s="16" t="n">
        <f aca="false">CV124-CV123</f>
        <v>37.9</v>
      </c>
      <c r="CW125" s="16" t="n">
        <f aca="false">CW124-CW123</f>
        <v>37.9</v>
      </c>
      <c r="CX125" s="16" t="n">
        <f aca="false">CX124-CX123</f>
        <v>37.9</v>
      </c>
      <c r="CY125" s="16" t="n">
        <f aca="false">CY124-CY123</f>
        <v>37.9</v>
      </c>
      <c r="CZ125" s="16" t="n">
        <f aca="false">CZ124-CZ123</f>
        <v>37.9</v>
      </c>
      <c r="DA125" s="16" t="n">
        <f aca="false">DA124-DA123</f>
        <v>37.9</v>
      </c>
      <c r="DB125" s="16" t="n">
        <f aca="false">DB124-DB123</f>
        <v>37.9</v>
      </c>
      <c r="DC125" s="16" t="n">
        <f aca="false">DC124-DC123</f>
        <v>37.9</v>
      </c>
      <c r="DD125" s="16" t="n">
        <f aca="false">DD124-DD123</f>
        <v>37.9</v>
      </c>
      <c r="DE125" s="16" t="n">
        <f aca="false">DE124-DE123</f>
        <v>37.9</v>
      </c>
      <c r="DF125" s="16" t="n">
        <f aca="false">DF124-DF123</f>
        <v>37.9</v>
      </c>
      <c r="DG125" s="16" t="n">
        <f aca="false">DG124-DG123</f>
        <v>37.9</v>
      </c>
      <c r="DH125" s="16" t="n">
        <f aca="false">DH124-DH123</f>
        <v>37.9</v>
      </c>
      <c r="DI125" s="16" t="n">
        <f aca="false">DI124-DI123</f>
        <v>37.9</v>
      </c>
      <c r="DJ125" s="16" t="n">
        <f aca="false">DJ124-DJ123</f>
        <v>39.7</v>
      </c>
      <c r="DK125" s="16" t="n">
        <f aca="false">DK124-DK123</f>
        <v>39.7</v>
      </c>
      <c r="DL125" s="16" t="n">
        <f aca="false">DL124-DL123</f>
        <v>39.7</v>
      </c>
      <c r="DM125" s="16" t="n">
        <f aca="false">DM124-DM123</f>
        <v>39.7</v>
      </c>
      <c r="DN125" s="16" t="n">
        <f aca="false">DN124-DN123</f>
        <v>39.7</v>
      </c>
      <c r="DO125" s="16" t="n">
        <f aca="false">DO124-DO123</f>
        <v>39.7</v>
      </c>
      <c r="DP125" s="17" t="n">
        <f aca="false">DP124-DP123</f>
        <v>39.7</v>
      </c>
      <c r="DQ125" s="17" t="n">
        <f aca="false">DQ124-DQ123</f>
        <v>28.4</v>
      </c>
      <c r="DR125" s="17" t="n">
        <f aca="false">DR124-DR123</f>
        <v>28.4</v>
      </c>
      <c r="DS125" s="17" t="n">
        <f aca="false">DS124-DS123</f>
        <v>28.4</v>
      </c>
      <c r="DT125" s="17" t="n">
        <f aca="false">DT124-DT123</f>
        <v>28.4</v>
      </c>
      <c r="DU125" s="16" t="n">
        <f aca="false">DU124-DU123</f>
        <v>28.4</v>
      </c>
      <c r="DV125" s="16" t="n">
        <f aca="false">DV124-DV123</f>
        <v>28.4</v>
      </c>
      <c r="DW125" s="16" t="n">
        <f aca="false">DW124-DW123</f>
        <v>28.4</v>
      </c>
      <c r="DX125" s="16" t="n">
        <f aca="false">DX124-DX123</f>
        <v>28.4</v>
      </c>
      <c r="DY125" s="16" t="n">
        <f aca="false">DY124-DY123</f>
        <v>28.4</v>
      </c>
      <c r="DZ125" s="16" t="n">
        <f aca="false">DZ124-DZ123</f>
        <v>28.4</v>
      </c>
      <c r="EA125" s="16" t="n">
        <f aca="false">EA124-EA123</f>
        <v>28.4</v>
      </c>
      <c r="EB125" s="16" t="n">
        <f aca="false">EB124-EB123</f>
        <v>28.4</v>
      </c>
      <c r="EC125" s="16" t="n">
        <f aca="false">EC124-EC123</f>
        <v>28.4</v>
      </c>
      <c r="ED125" s="16" t="n">
        <f aca="false">ED124-ED123</f>
        <v>28.4</v>
      </c>
      <c r="EE125" s="16" t="n">
        <f aca="false">EE124-EE123</f>
        <v>28.4</v>
      </c>
      <c r="EF125" s="16" t="n">
        <f aca="false">EF124-EF123</f>
        <v>28.4</v>
      </c>
      <c r="EG125" s="16" t="n">
        <f aca="false">EG124-EG123</f>
        <v>28.4</v>
      </c>
      <c r="EH125" s="16" t="n">
        <f aca="false">EH124-EH123</f>
        <v>28.4</v>
      </c>
      <c r="EI125" s="16" t="n">
        <f aca="false">EI124-EI123</f>
        <v>28.4</v>
      </c>
      <c r="EJ125" s="16" t="n">
        <f aca="false">EJ124-EJ123</f>
        <v>28.4</v>
      </c>
      <c r="EK125" s="16" t="n">
        <f aca="false">EK124-EK123</f>
        <v>28.4</v>
      </c>
      <c r="EL125" s="16" t="n">
        <f aca="false">EL124-EL123</f>
        <v>28.4</v>
      </c>
      <c r="EM125" s="16" t="n">
        <f aca="false">EM124-EM123</f>
        <v>28.4</v>
      </c>
      <c r="EN125" s="16" t="n">
        <f aca="false">EN124-EN123</f>
        <v>28.4</v>
      </c>
      <c r="EO125" s="16" t="n">
        <f aca="false">EO124-EO123</f>
        <v>28.4</v>
      </c>
      <c r="EP125" s="16" t="n">
        <f aca="false">EP124-EP123</f>
        <v>28.4</v>
      </c>
      <c r="EQ125" s="16" t="n">
        <f aca="false">EQ124-EQ123</f>
        <v>28.4</v>
      </c>
      <c r="ER125" s="16" t="n">
        <f aca="false">ER124-ER123</f>
        <v>38.2</v>
      </c>
      <c r="ES125" s="16" t="n">
        <f aca="false">ES124-ES123</f>
        <v>38.2</v>
      </c>
      <c r="ET125" s="16" t="n">
        <f aca="false">ET124-ET123</f>
        <v>38.2</v>
      </c>
      <c r="EU125" s="16" t="n">
        <f aca="false">EU124-EU123</f>
        <v>38.2</v>
      </c>
      <c r="EV125" s="16" t="n">
        <f aca="false">EV124-EV123</f>
        <v>38.2</v>
      </c>
      <c r="EW125" s="16" t="n">
        <f aca="false">EW124-EW123</f>
        <v>38.2</v>
      </c>
      <c r="EX125" s="16" t="n">
        <f aca="false">EX124-EX123</f>
        <v>24.7</v>
      </c>
      <c r="EY125" s="16" t="n">
        <f aca="false">EY124-EY123</f>
        <v>24.7</v>
      </c>
      <c r="EZ125" s="16" t="n">
        <f aca="false">EZ124-EZ123</f>
        <v>24.7</v>
      </c>
      <c r="FA125" s="16" t="n">
        <f aca="false">FA124-FA123</f>
        <v>24.7</v>
      </c>
      <c r="FB125" s="16" t="n">
        <f aca="false">FB124-FB123</f>
        <v>24.7</v>
      </c>
      <c r="FC125" s="16" t="n">
        <f aca="false">FC124-FC123</f>
        <v>24.7</v>
      </c>
      <c r="FD125" s="16" t="n">
        <f aca="false">FD124-FD123</f>
        <v>24.7</v>
      </c>
      <c r="FE125" s="16" t="n">
        <f aca="false">FE124-FE123</f>
        <v>24.7</v>
      </c>
      <c r="FF125" s="16" t="n">
        <f aca="false">FF124-FF123</f>
        <v>24.7</v>
      </c>
      <c r="FG125" s="16" t="n">
        <f aca="false">FG124-FG123</f>
        <v>24.7</v>
      </c>
      <c r="FH125" s="16" t="n">
        <f aca="false">FH124-FH123</f>
        <v>24.7</v>
      </c>
      <c r="FI125" s="16" t="n">
        <f aca="false">FI124-FI123</f>
        <v>24.7</v>
      </c>
      <c r="FJ125" s="16" t="n">
        <f aca="false">FJ124-FJ123</f>
        <v>24.7</v>
      </c>
      <c r="FK125" s="16" t="n">
        <f aca="false">FK124-FK123</f>
        <v>24.7</v>
      </c>
      <c r="FL125" s="16" t="n">
        <f aca="false">FL124-FL123</f>
        <v>24.7</v>
      </c>
      <c r="FM125" s="16" t="n">
        <f aca="false">FM124-FM123</f>
        <v>24.7</v>
      </c>
      <c r="FN125" s="16" t="n">
        <f aca="false">FN124-FN123</f>
        <v>24.7</v>
      </c>
      <c r="FO125" s="16" t="n">
        <f aca="false">FO124-FO123</f>
        <v>24.7</v>
      </c>
      <c r="FP125" s="16" t="n">
        <f aca="false">FP124-FP123</f>
        <v>24.7</v>
      </c>
      <c r="FQ125" s="16" t="n">
        <f aca="false">FQ124-FQ123</f>
        <v>24.7</v>
      </c>
      <c r="FR125" s="16" t="n">
        <f aca="false">FR124-FR123</f>
        <v>24.7</v>
      </c>
      <c r="FS125" s="16" t="n">
        <f aca="false">FS124-FS123</f>
        <v>24.7</v>
      </c>
      <c r="FT125" s="16" t="n">
        <f aca="false">FT124-FT123</f>
        <v>24.7</v>
      </c>
      <c r="FU125" s="16" t="n">
        <f aca="false">FU124-FU123</f>
        <v>24.7</v>
      </c>
      <c r="FV125" s="16" t="n">
        <f aca="false">FV124-FV123</f>
        <v>24.7</v>
      </c>
      <c r="FW125" s="16" t="n">
        <f aca="false">FW124-FW123</f>
        <v>24.7</v>
      </c>
      <c r="FX125" s="16" t="n">
        <f aca="false">FX124-FX123</f>
        <v>36.4</v>
      </c>
      <c r="FY125" s="16" t="n">
        <f aca="false">FY124-FY123</f>
        <v>36.4</v>
      </c>
      <c r="FZ125" s="16" t="n">
        <f aca="false">FZ124-FZ123</f>
        <v>36.4</v>
      </c>
      <c r="GA125" s="16" t="n">
        <f aca="false">GA124-GA123</f>
        <v>36.4</v>
      </c>
      <c r="GB125" s="16" t="n">
        <f aca="false">GB124-GB123</f>
        <v>36.4</v>
      </c>
      <c r="GC125" s="16" t="n">
        <f aca="false">GC124-GC123</f>
        <v>36.4</v>
      </c>
      <c r="GD125" s="16" t="n">
        <f aca="false">GD124-GD123</f>
        <v>36.4</v>
      </c>
      <c r="GE125" s="16" t="n">
        <f aca="false">GE124-GE123</f>
        <v>36.4</v>
      </c>
      <c r="GF125" s="16" t="n">
        <f aca="false">GF124-GF123</f>
        <v>36.4</v>
      </c>
      <c r="GG125" s="16" t="n">
        <f aca="false">GG124-GG123</f>
        <v>36.4</v>
      </c>
      <c r="GH125" s="16" t="n">
        <f aca="false">GH124-GH123</f>
        <v>36.4</v>
      </c>
      <c r="GI125" s="16" t="n">
        <f aca="false">GI124-GI123</f>
        <v>36.4</v>
      </c>
      <c r="GJ125" s="16" t="n">
        <f aca="false">GJ124-GJ123</f>
        <v>36.4</v>
      </c>
      <c r="GK125" s="16" t="n">
        <f aca="false">GK124-GK123</f>
        <v>36.4</v>
      </c>
      <c r="GL125" s="16" t="n">
        <f aca="false">GL124-GL123</f>
        <v>36.4</v>
      </c>
      <c r="GM125" s="16" t="n">
        <f aca="false">GM124-GM123</f>
        <v>36.4</v>
      </c>
      <c r="GN125" s="16" t="n">
        <f aca="false">GN124-GN123</f>
        <v>36.4</v>
      </c>
      <c r="GO125" s="16" t="n">
        <f aca="false">GO124-GO123</f>
        <v>36.4</v>
      </c>
    </row>
    <row r="126" s="9" customFormat="true" ht="15.05" hidden="false" customHeight="false" outlineLevel="0" collapsed="false">
      <c r="A126" s="4" t="s">
        <v>266</v>
      </c>
      <c r="B126" s="4"/>
      <c r="C126" s="12" t="s">
        <v>216</v>
      </c>
      <c r="BT126" s="31"/>
      <c r="BU126" s="31"/>
      <c r="BV126" s="31"/>
      <c r="DP126" s="29"/>
      <c r="DQ126" s="29"/>
      <c r="DR126" s="29"/>
      <c r="DS126" s="29"/>
      <c r="DT126" s="29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05" hidden="false" customHeight="false" outlineLevel="0" collapsed="false">
      <c r="A127" s="4"/>
      <c r="B127" s="4"/>
      <c r="C127" s="12" t="s">
        <v>217</v>
      </c>
      <c r="D127" s="14" t="n">
        <v>68.9</v>
      </c>
      <c r="E127" s="14" t="n">
        <f aca="false">D128</f>
        <v>68.9</v>
      </c>
      <c r="F127" s="14" t="n">
        <f aca="false">E128</f>
        <v>68.9</v>
      </c>
      <c r="G127" s="14" t="n">
        <f aca="false">F128</f>
        <v>68.9</v>
      </c>
      <c r="H127" s="14" t="n">
        <f aca="false">G128</f>
        <v>68.9</v>
      </c>
      <c r="I127" s="14" t="n">
        <f aca="false">H128</f>
        <v>68.9</v>
      </c>
      <c r="J127" s="14" t="n">
        <f aca="false">I128</f>
        <v>68.9</v>
      </c>
      <c r="K127" s="14" t="n">
        <f aca="false">J128</f>
        <v>68.9</v>
      </c>
      <c r="L127" s="14" t="n">
        <f aca="false">K128</f>
        <v>68.9</v>
      </c>
      <c r="M127" s="14" t="n">
        <f aca="false">L128</f>
        <v>68.9</v>
      </c>
      <c r="N127" s="14" t="n">
        <f aca="false">M128</f>
        <v>68.9</v>
      </c>
      <c r="O127" s="14" t="n">
        <f aca="false">N128</f>
        <v>68.9</v>
      </c>
      <c r="P127" s="14" t="n">
        <f aca="false">O128</f>
        <v>68.9</v>
      </c>
      <c r="Q127" s="14" t="n">
        <f aca="false">P128</f>
        <v>68.9</v>
      </c>
      <c r="R127" s="14" t="n">
        <f aca="false">Q128</f>
        <v>68.9</v>
      </c>
      <c r="S127" s="14" t="n">
        <f aca="false">R128</f>
        <v>68.9</v>
      </c>
      <c r="T127" s="14" t="n">
        <f aca="false">S128</f>
        <v>68.9</v>
      </c>
      <c r="U127" s="14" t="n">
        <f aca="false">T128</f>
        <v>68.9</v>
      </c>
      <c r="V127" s="14" t="n">
        <f aca="false">U128</f>
        <v>68.9</v>
      </c>
      <c r="W127" s="14" t="n">
        <f aca="false">V128</f>
        <v>68.9</v>
      </c>
      <c r="X127" s="14" t="n">
        <f aca="false">W128</f>
        <v>68.9</v>
      </c>
      <c r="Y127" s="14" t="n">
        <f aca="false">X128</f>
        <v>68.9</v>
      </c>
      <c r="Z127" s="14" t="n">
        <f aca="false">Y128</f>
        <v>68.9</v>
      </c>
      <c r="AA127" s="14" t="n">
        <f aca="false">Z128</f>
        <v>68.9</v>
      </c>
      <c r="AB127" s="14" t="n">
        <f aca="false">AA128</f>
        <v>68.9</v>
      </c>
      <c r="AC127" s="14" t="n">
        <f aca="false">AB128</f>
        <v>68.9</v>
      </c>
      <c r="AD127" s="14" t="n">
        <f aca="false">AC128</f>
        <v>68.9</v>
      </c>
      <c r="AE127" s="14" t="n">
        <f aca="false">AD128</f>
        <v>68.9</v>
      </c>
      <c r="AF127" s="14" t="n">
        <f aca="false">AE128</f>
        <v>68.9</v>
      </c>
      <c r="AG127" s="14" t="n">
        <f aca="false">AF128</f>
        <v>68.9</v>
      </c>
      <c r="AH127" s="14" t="n">
        <f aca="false">AG128</f>
        <v>68.9</v>
      </c>
      <c r="AI127" s="14" t="n">
        <f aca="false">AH128</f>
        <v>68.9</v>
      </c>
      <c r="AJ127" s="14" t="n">
        <f aca="false">AI128</f>
        <v>68.9</v>
      </c>
      <c r="AK127" s="14" t="n">
        <f aca="false">AJ128</f>
        <v>68.9</v>
      </c>
      <c r="AL127" s="14" t="n">
        <f aca="false">AK128</f>
        <v>68.9</v>
      </c>
      <c r="AM127" s="14" t="n">
        <f aca="false">AL128</f>
        <v>68.9</v>
      </c>
      <c r="AN127" s="14" t="n">
        <f aca="false">AM128</f>
        <v>68.9</v>
      </c>
      <c r="AO127" s="14" t="n">
        <f aca="false">AN128</f>
        <v>68.9</v>
      </c>
      <c r="AP127" s="14" t="n">
        <f aca="false">AO128</f>
        <v>68.9</v>
      </c>
      <c r="AQ127" s="14" t="n">
        <f aca="false">AP128</f>
        <v>68.9</v>
      </c>
      <c r="AR127" s="14" t="n">
        <f aca="false">AQ128</f>
        <v>68.9</v>
      </c>
      <c r="AS127" s="14" t="n">
        <f aca="false">AR128</f>
        <v>68.9</v>
      </c>
      <c r="AT127" s="14" t="n">
        <f aca="false">AS128</f>
        <v>68.9</v>
      </c>
      <c r="AU127" s="14" t="n">
        <f aca="false">AT128</f>
        <v>68.9</v>
      </c>
      <c r="AV127" s="14" t="n">
        <f aca="false">AU128</f>
        <v>68.9</v>
      </c>
      <c r="AW127" s="14" t="n">
        <f aca="false">AV128</f>
        <v>68.9</v>
      </c>
      <c r="AX127" s="14" t="n">
        <f aca="false">AW128</f>
        <v>68.9</v>
      </c>
      <c r="AY127" s="14" t="n">
        <f aca="false">AX128</f>
        <v>68.9</v>
      </c>
      <c r="AZ127" s="14" t="n">
        <f aca="false">AY128</f>
        <v>68.9</v>
      </c>
      <c r="BA127" s="14" t="n">
        <f aca="false">AZ128</f>
        <v>68.9</v>
      </c>
      <c r="BB127" s="14" t="n">
        <f aca="false">BA128</f>
        <v>68.9</v>
      </c>
      <c r="BC127" s="14" t="n">
        <f aca="false">BB128</f>
        <v>68.9</v>
      </c>
      <c r="BD127" s="14" t="n">
        <f aca="false">BC128</f>
        <v>68.9</v>
      </c>
      <c r="BE127" s="14" t="n">
        <f aca="false">BD128</f>
        <v>68.9</v>
      </c>
      <c r="BF127" s="14" t="n">
        <f aca="false">BE128</f>
        <v>68.9</v>
      </c>
      <c r="BG127" s="14" t="n">
        <f aca="false">BF128</f>
        <v>68.9</v>
      </c>
      <c r="BH127" s="14" t="n">
        <f aca="false">BG128</f>
        <v>68.9</v>
      </c>
      <c r="BI127" s="14" t="n">
        <f aca="false">BH128</f>
        <v>68.9</v>
      </c>
      <c r="BJ127" s="14" t="n">
        <f aca="false">BI128</f>
        <v>68.9</v>
      </c>
      <c r="BK127" s="14" t="n">
        <f aca="false">BJ128</f>
        <v>68.9</v>
      </c>
      <c r="BL127" s="14" t="n">
        <f aca="false">BK128</f>
        <v>68.9</v>
      </c>
      <c r="BM127" s="14" t="n">
        <f aca="false">BL128</f>
        <v>68.9</v>
      </c>
      <c r="BN127" s="14" t="n">
        <f aca="false">BM128</f>
        <v>68.9</v>
      </c>
      <c r="BO127" s="14" t="n">
        <f aca="false">BN128</f>
        <v>68.9</v>
      </c>
      <c r="BP127" s="14" t="n">
        <f aca="false">BO128</f>
        <v>68.9</v>
      </c>
      <c r="BQ127" s="14" t="n">
        <f aca="false">BP128</f>
        <v>68.9</v>
      </c>
      <c r="BR127" s="14" t="n">
        <f aca="false">BQ128</f>
        <v>68.9</v>
      </c>
      <c r="BS127" s="14" t="n">
        <f aca="false">BR128</f>
        <v>68.9</v>
      </c>
      <c r="BT127" s="26" t="n">
        <f aca="false">BS128</f>
        <v>68.9</v>
      </c>
      <c r="BU127" s="26" t="n">
        <f aca="false">BT128</f>
        <v>68.9</v>
      </c>
      <c r="BV127" s="26" t="n">
        <f aca="false">BU128</f>
        <v>68.9</v>
      </c>
      <c r="BW127" s="14" t="n">
        <f aca="false">BV128</f>
        <v>68.9</v>
      </c>
      <c r="BX127" s="14" t="n">
        <f aca="false">BW128</f>
        <v>68.9</v>
      </c>
      <c r="BY127" s="14" t="n">
        <f aca="false">BX128</f>
        <v>68.9</v>
      </c>
      <c r="BZ127" s="14" t="n">
        <f aca="false">BY128</f>
        <v>68.9</v>
      </c>
      <c r="CA127" s="14" t="n">
        <f aca="false">BZ128</f>
        <v>68.9</v>
      </c>
      <c r="CB127" s="14" t="n">
        <f aca="false">CA128</f>
        <v>68.9</v>
      </c>
      <c r="CC127" s="14" t="n">
        <f aca="false">CB128</f>
        <v>68.9</v>
      </c>
      <c r="CD127" s="14" t="n">
        <f aca="false">CC128</f>
        <v>68.9</v>
      </c>
      <c r="CE127" s="14" t="n">
        <f aca="false">CD128</f>
        <v>68.9</v>
      </c>
      <c r="CF127" s="14" t="n">
        <f aca="false">CE128</f>
        <v>68.9</v>
      </c>
      <c r="CG127" s="14" t="n">
        <f aca="false">CF128</f>
        <v>68.9</v>
      </c>
      <c r="CH127" s="14" t="n">
        <f aca="false">CG128</f>
        <v>68.9</v>
      </c>
      <c r="CI127" s="14" t="n">
        <f aca="false">CH128</f>
        <v>68.9</v>
      </c>
      <c r="CJ127" s="14" t="n">
        <f aca="false">CI128</f>
        <v>68.9</v>
      </c>
      <c r="CK127" s="14" t="n">
        <f aca="false">CJ128</f>
        <v>68.9</v>
      </c>
      <c r="CL127" s="14" t="n">
        <f aca="false">CK128</f>
        <v>68.9</v>
      </c>
      <c r="CM127" s="14" t="n">
        <f aca="false">CL128</f>
        <v>68.9</v>
      </c>
      <c r="CN127" s="14" t="n">
        <f aca="false">CM128</f>
        <v>68.9</v>
      </c>
      <c r="CO127" s="14" t="n">
        <f aca="false">CN128</f>
        <v>68.9</v>
      </c>
      <c r="CP127" s="14" t="n">
        <f aca="false">CO128</f>
        <v>68.9</v>
      </c>
      <c r="CQ127" s="14" t="n">
        <f aca="false">CP128</f>
        <v>68.9</v>
      </c>
      <c r="CR127" s="14" t="n">
        <f aca="false">CQ128</f>
        <v>68.9</v>
      </c>
      <c r="CS127" s="14" t="n">
        <f aca="false">CR128</f>
        <v>68.9</v>
      </c>
      <c r="CT127" s="14" t="n">
        <f aca="false">CS128</f>
        <v>68.9</v>
      </c>
      <c r="CU127" s="14" t="n">
        <f aca="false">CT128</f>
        <v>68.9</v>
      </c>
      <c r="CV127" s="14" t="n">
        <f aca="false">CU128</f>
        <v>68.9</v>
      </c>
      <c r="CW127" s="14" t="n">
        <f aca="false">CV128</f>
        <v>68.9</v>
      </c>
      <c r="CX127" s="14" t="n">
        <f aca="false">CW128</f>
        <v>68.9</v>
      </c>
      <c r="CY127" s="14" t="n">
        <f aca="false">CX128</f>
        <v>68.9</v>
      </c>
      <c r="CZ127" s="14" t="n">
        <f aca="false">CY128</f>
        <v>68.9</v>
      </c>
      <c r="DA127" s="14" t="n">
        <f aca="false">CZ128</f>
        <v>68.9</v>
      </c>
      <c r="DB127" s="14" t="n">
        <f aca="false">DA128</f>
        <v>68.9</v>
      </c>
      <c r="DC127" s="14" t="n">
        <f aca="false">DB128</f>
        <v>68.9</v>
      </c>
      <c r="DD127" s="14" t="n">
        <f aca="false">DC128</f>
        <v>68.9</v>
      </c>
      <c r="DE127" s="14" t="n">
        <f aca="false">DD128</f>
        <v>68.9</v>
      </c>
      <c r="DF127" s="14" t="n">
        <f aca="false">DE128</f>
        <v>68.9</v>
      </c>
      <c r="DG127" s="14" t="n">
        <f aca="false">DF128</f>
        <v>68.9</v>
      </c>
      <c r="DH127" s="14" t="n">
        <f aca="false">DG128</f>
        <v>68.9</v>
      </c>
      <c r="DI127" s="14" t="n">
        <f aca="false">DH128</f>
        <v>68.9</v>
      </c>
      <c r="DJ127" s="14" t="n">
        <f aca="false">DI128</f>
        <v>68.9</v>
      </c>
      <c r="DK127" s="14" t="n">
        <f aca="false">DJ128</f>
        <v>68.9</v>
      </c>
      <c r="DL127" s="14" t="n">
        <f aca="false">DK128</f>
        <v>68.9</v>
      </c>
      <c r="DM127" s="14" t="n">
        <f aca="false">DL128</f>
        <v>68.9</v>
      </c>
      <c r="DN127" s="14" t="n">
        <f aca="false">DM128</f>
        <v>68.9</v>
      </c>
      <c r="DO127" s="14" t="n">
        <f aca="false">DN128</f>
        <v>68.9</v>
      </c>
      <c r="DP127" s="15" t="n">
        <f aca="false">DO128</f>
        <v>68.9</v>
      </c>
      <c r="DQ127" s="15" t="n">
        <f aca="false">DP128</f>
        <v>68.9</v>
      </c>
      <c r="DR127" s="15" t="n">
        <f aca="false">DQ128</f>
        <v>68.9</v>
      </c>
      <c r="DS127" s="15" t="n">
        <f aca="false">DR128</f>
        <v>68.9</v>
      </c>
      <c r="DT127" s="15" t="n">
        <f aca="false">DS128</f>
        <v>68.9</v>
      </c>
      <c r="DU127" s="14" t="n">
        <f aca="false">DT128</f>
        <v>68.9</v>
      </c>
      <c r="DV127" s="14" t="n">
        <f aca="false">DU128</f>
        <v>68.9</v>
      </c>
      <c r="DW127" s="14" t="n">
        <f aca="false">DV128</f>
        <v>68.9</v>
      </c>
      <c r="DX127" s="14" t="n">
        <f aca="false">DW128</f>
        <v>68.9</v>
      </c>
      <c r="DY127" s="14" t="n">
        <f aca="false">DX128</f>
        <v>68.9</v>
      </c>
      <c r="DZ127" s="14" t="n">
        <f aca="false">DY128</f>
        <v>68.9</v>
      </c>
      <c r="EA127" s="14" t="n">
        <f aca="false">DZ128</f>
        <v>68.9</v>
      </c>
      <c r="EB127" s="14" t="n">
        <f aca="false">EA128</f>
        <v>68.9</v>
      </c>
      <c r="EC127" s="14" t="n">
        <f aca="false">EB128</f>
        <v>68.9</v>
      </c>
      <c r="ED127" s="14" t="n">
        <f aca="false">EC128</f>
        <v>68.9</v>
      </c>
      <c r="EE127" s="14" t="n">
        <f aca="false">ED128</f>
        <v>68.9</v>
      </c>
      <c r="EF127" s="14" t="n">
        <f aca="false">EE128</f>
        <v>68.9</v>
      </c>
      <c r="EG127" s="14" t="n">
        <f aca="false">EF128</f>
        <v>68.9</v>
      </c>
      <c r="EH127" s="14" t="n">
        <f aca="false">EG128</f>
        <v>68.9</v>
      </c>
      <c r="EI127" s="14" t="n">
        <f aca="false">EH128</f>
        <v>68.9</v>
      </c>
      <c r="EJ127" s="14" t="n">
        <f aca="false">EI128</f>
        <v>68.9</v>
      </c>
      <c r="EK127" s="14" t="n">
        <f aca="false">EJ128</f>
        <v>68.9</v>
      </c>
      <c r="EL127" s="14" t="n">
        <f aca="false">EK128</f>
        <v>68.9</v>
      </c>
      <c r="EM127" s="14" t="n">
        <f aca="false">EL128</f>
        <v>68.9</v>
      </c>
      <c r="EN127" s="14" t="n">
        <f aca="false">EM128</f>
        <v>68.9</v>
      </c>
      <c r="EO127" s="14" t="n">
        <f aca="false">EN128</f>
        <v>68.9</v>
      </c>
      <c r="EP127" s="14" t="n">
        <f aca="false">EO128</f>
        <v>68.9</v>
      </c>
      <c r="EQ127" s="14" t="n">
        <f aca="false">EP128</f>
        <v>68.9</v>
      </c>
      <c r="ER127" s="14" t="n">
        <f aca="false">EQ128</f>
        <v>68.9</v>
      </c>
      <c r="ES127" s="14" t="n">
        <f aca="false">ER128</f>
        <v>68.9</v>
      </c>
      <c r="ET127" s="14" t="n">
        <f aca="false">ES128</f>
        <v>68.9</v>
      </c>
      <c r="EU127" s="14" t="n">
        <f aca="false">ET128</f>
        <v>68.9</v>
      </c>
      <c r="EV127" s="14" t="n">
        <f aca="false">EU128</f>
        <v>68.9</v>
      </c>
      <c r="EW127" s="14" t="n">
        <f aca="false">EV128</f>
        <v>68.9</v>
      </c>
      <c r="EX127" s="14" t="n">
        <f aca="false">EW128</f>
        <v>68.9</v>
      </c>
      <c r="EY127" s="14" t="n">
        <f aca="false">EX128</f>
        <v>68.9</v>
      </c>
      <c r="EZ127" s="14" t="n">
        <f aca="false">EY128</f>
        <v>68.9</v>
      </c>
      <c r="FA127" s="14" t="n">
        <f aca="false">EZ128</f>
        <v>68.9</v>
      </c>
      <c r="FB127" s="14" t="n">
        <f aca="false">FA128</f>
        <v>68.9</v>
      </c>
      <c r="FC127" s="14" t="n">
        <f aca="false">FB128</f>
        <v>68.9</v>
      </c>
      <c r="FD127" s="14" t="n">
        <f aca="false">FC128</f>
        <v>68.9</v>
      </c>
      <c r="FE127" s="14" t="n">
        <f aca="false">FD128</f>
        <v>68.9</v>
      </c>
      <c r="FF127" s="14" t="n">
        <f aca="false">FE128</f>
        <v>68.9</v>
      </c>
      <c r="FG127" s="14" t="n">
        <f aca="false">FF128</f>
        <v>68.9</v>
      </c>
      <c r="FH127" s="14" t="n">
        <f aca="false">FG128</f>
        <v>68.9</v>
      </c>
      <c r="FI127" s="14" t="n">
        <f aca="false">FH128</f>
        <v>68.9</v>
      </c>
      <c r="FJ127" s="14" t="n">
        <f aca="false">FI128</f>
        <v>68.9</v>
      </c>
      <c r="FK127" s="14" t="n">
        <f aca="false">FJ128</f>
        <v>68.9</v>
      </c>
      <c r="FL127" s="14" t="n">
        <f aca="false">FK128</f>
        <v>68.9</v>
      </c>
      <c r="FM127" s="14" t="n">
        <f aca="false">FL128</f>
        <v>68.9</v>
      </c>
      <c r="FN127" s="14" t="n">
        <f aca="false">FM128</f>
        <v>68.9</v>
      </c>
      <c r="FO127" s="14" t="n">
        <f aca="false">FN128</f>
        <v>68.9</v>
      </c>
      <c r="FP127" s="14" t="n">
        <f aca="false">FO128</f>
        <v>68.9</v>
      </c>
      <c r="FQ127" s="14" t="n">
        <f aca="false">FP128</f>
        <v>68.9</v>
      </c>
      <c r="FR127" s="14" t="n">
        <f aca="false">FQ128</f>
        <v>68.9</v>
      </c>
      <c r="FS127" s="14" t="n">
        <f aca="false">FR128</f>
        <v>68.9</v>
      </c>
      <c r="FT127" s="14" t="n">
        <f aca="false">FS128</f>
        <v>68.9</v>
      </c>
      <c r="FU127" s="14" t="n">
        <f aca="false">FT128</f>
        <v>68.9</v>
      </c>
      <c r="FV127" s="14" t="n">
        <f aca="false">FU128</f>
        <v>68.9</v>
      </c>
      <c r="FW127" s="14" t="n">
        <f aca="false">FV128</f>
        <v>68.9</v>
      </c>
      <c r="FX127" s="14" t="n">
        <f aca="false">FW128</f>
        <v>68.9</v>
      </c>
      <c r="FY127" s="14" t="n">
        <f aca="false">FX128</f>
        <v>68.9</v>
      </c>
      <c r="FZ127" s="14" t="n">
        <f aca="false">FY128</f>
        <v>68.9</v>
      </c>
      <c r="GA127" s="14" t="n">
        <f aca="false">FZ128</f>
        <v>68.9</v>
      </c>
      <c r="GB127" s="14" t="n">
        <f aca="false">GA128</f>
        <v>68.9</v>
      </c>
      <c r="GC127" s="14" t="n">
        <f aca="false">GB128</f>
        <v>68.9</v>
      </c>
      <c r="GD127" s="14" t="n">
        <f aca="false">GC128</f>
        <v>68.9</v>
      </c>
      <c r="GE127" s="14" t="n">
        <f aca="false">GD128</f>
        <v>68.9</v>
      </c>
      <c r="GF127" s="14" t="n">
        <f aca="false">GE128</f>
        <v>68.9</v>
      </c>
      <c r="GG127" s="14" t="n">
        <f aca="false">GF128</f>
        <v>68.9</v>
      </c>
      <c r="GH127" s="14" t="n">
        <f aca="false">GG128</f>
        <v>68.9</v>
      </c>
      <c r="GI127" s="14" t="n">
        <f aca="false">GH128</f>
        <v>68.9</v>
      </c>
      <c r="GJ127" s="14" t="n">
        <f aca="false">GI128</f>
        <v>68.9</v>
      </c>
      <c r="GK127" s="14" t="n">
        <f aca="false">GJ128</f>
        <v>68.9</v>
      </c>
      <c r="GL127" s="14" t="n">
        <f aca="false">GK128</f>
        <v>68.9</v>
      </c>
      <c r="GM127" s="14" t="n">
        <f aca="false">GL128</f>
        <v>68.9</v>
      </c>
      <c r="GN127" s="14" t="n">
        <f aca="false">GM128</f>
        <v>68.9</v>
      </c>
      <c r="GO127" s="14" t="n">
        <f aca="false">GN128</f>
        <v>68.9</v>
      </c>
    </row>
    <row r="128" customFormat="false" ht="15.05" hidden="false" customHeight="false" outlineLevel="0" collapsed="false">
      <c r="A128" s="4"/>
      <c r="B128" s="4"/>
      <c r="C128" s="12" t="s">
        <v>218</v>
      </c>
      <c r="D128" s="16" t="n">
        <f aca="false">D127-D126</f>
        <v>68.9</v>
      </c>
      <c r="E128" s="16" t="n">
        <f aca="false">E127-E126</f>
        <v>68.9</v>
      </c>
      <c r="F128" s="16" t="n">
        <f aca="false">F127-F126</f>
        <v>68.9</v>
      </c>
      <c r="G128" s="16" t="n">
        <f aca="false">G127-G126</f>
        <v>68.9</v>
      </c>
      <c r="H128" s="16" t="n">
        <f aca="false">H127-H126</f>
        <v>68.9</v>
      </c>
      <c r="I128" s="16" t="n">
        <f aca="false">I127-I126</f>
        <v>68.9</v>
      </c>
      <c r="J128" s="16" t="n">
        <f aca="false">J127-J126</f>
        <v>68.9</v>
      </c>
      <c r="K128" s="16" t="n">
        <f aca="false">K127-K126</f>
        <v>68.9</v>
      </c>
      <c r="L128" s="16" t="n">
        <f aca="false">L127-L126</f>
        <v>68.9</v>
      </c>
      <c r="M128" s="16" t="n">
        <f aca="false">M127-M126</f>
        <v>68.9</v>
      </c>
      <c r="N128" s="16" t="n">
        <f aca="false">N127-N126</f>
        <v>68.9</v>
      </c>
      <c r="O128" s="16" t="n">
        <f aca="false">O127-O126</f>
        <v>68.9</v>
      </c>
      <c r="P128" s="16" t="n">
        <f aca="false">P127-P126</f>
        <v>68.9</v>
      </c>
      <c r="Q128" s="16" t="n">
        <f aca="false">Q127-Q126</f>
        <v>68.9</v>
      </c>
      <c r="R128" s="16" t="n">
        <f aca="false">R127-R126</f>
        <v>68.9</v>
      </c>
      <c r="S128" s="16" t="n">
        <f aca="false">S127-S126</f>
        <v>68.9</v>
      </c>
      <c r="T128" s="16" t="n">
        <f aca="false">T127-T126</f>
        <v>68.9</v>
      </c>
      <c r="U128" s="16" t="n">
        <f aca="false">U127-U126</f>
        <v>68.9</v>
      </c>
      <c r="V128" s="16" t="n">
        <f aca="false">V127-V126</f>
        <v>68.9</v>
      </c>
      <c r="W128" s="16" t="n">
        <f aca="false">W127-W126</f>
        <v>68.9</v>
      </c>
      <c r="X128" s="16" t="n">
        <f aca="false">X127-X126</f>
        <v>68.9</v>
      </c>
      <c r="Y128" s="16" t="n">
        <f aca="false">Y127-Y126</f>
        <v>68.9</v>
      </c>
      <c r="Z128" s="16" t="n">
        <f aca="false">Z127-Z126</f>
        <v>68.9</v>
      </c>
      <c r="AA128" s="16" t="n">
        <f aca="false">AA127-AA126</f>
        <v>68.9</v>
      </c>
      <c r="AB128" s="16" t="n">
        <f aca="false">AB127-AB126</f>
        <v>68.9</v>
      </c>
      <c r="AC128" s="16" t="n">
        <f aca="false">AC127-AC126</f>
        <v>68.9</v>
      </c>
      <c r="AD128" s="16" t="n">
        <f aca="false">AD127-AD126</f>
        <v>68.9</v>
      </c>
      <c r="AE128" s="16" t="n">
        <f aca="false">AE127-AE126</f>
        <v>68.9</v>
      </c>
      <c r="AF128" s="16" t="n">
        <f aca="false">AF127-AF126</f>
        <v>68.9</v>
      </c>
      <c r="AG128" s="16" t="n">
        <f aca="false">AG127-AG126</f>
        <v>68.9</v>
      </c>
      <c r="AH128" s="16" t="n">
        <f aca="false">AH127-AH126</f>
        <v>68.9</v>
      </c>
      <c r="AI128" s="16" t="n">
        <f aca="false">AI127-AI126</f>
        <v>68.9</v>
      </c>
      <c r="AJ128" s="16" t="n">
        <f aca="false">AJ127-AJ126</f>
        <v>68.9</v>
      </c>
      <c r="AK128" s="16" t="n">
        <f aca="false">AK127-AK126</f>
        <v>68.9</v>
      </c>
      <c r="AL128" s="16" t="n">
        <f aca="false">AL127-AL126</f>
        <v>68.9</v>
      </c>
      <c r="AM128" s="16" t="n">
        <f aca="false">AM127-AM126</f>
        <v>68.9</v>
      </c>
      <c r="AN128" s="16" t="n">
        <f aca="false">AN127-AN126</f>
        <v>68.9</v>
      </c>
      <c r="AO128" s="16" t="n">
        <f aca="false">AO127-AO126</f>
        <v>68.9</v>
      </c>
      <c r="AP128" s="16" t="n">
        <f aca="false">AP127-AP126</f>
        <v>68.9</v>
      </c>
      <c r="AQ128" s="16" t="n">
        <f aca="false">AQ127-AQ126</f>
        <v>68.9</v>
      </c>
      <c r="AR128" s="16" t="n">
        <f aca="false">AR127-AR126</f>
        <v>68.9</v>
      </c>
      <c r="AS128" s="16" t="n">
        <f aca="false">AS127-AS126</f>
        <v>68.9</v>
      </c>
      <c r="AT128" s="16" t="n">
        <f aca="false">AT127-AT126</f>
        <v>68.9</v>
      </c>
      <c r="AU128" s="16" t="n">
        <f aca="false">AU127-AU126</f>
        <v>68.9</v>
      </c>
      <c r="AV128" s="16" t="n">
        <f aca="false">AV127-AV126</f>
        <v>68.9</v>
      </c>
      <c r="AW128" s="16" t="n">
        <f aca="false">AW127-AW126</f>
        <v>68.9</v>
      </c>
      <c r="AX128" s="16" t="n">
        <f aca="false">AX127-AX126</f>
        <v>68.9</v>
      </c>
      <c r="AY128" s="16" t="n">
        <f aca="false">AY127-AY126</f>
        <v>68.9</v>
      </c>
      <c r="AZ128" s="16" t="n">
        <f aca="false">AZ127-AZ126</f>
        <v>68.9</v>
      </c>
      <c r="BA128" s="16" t="n">
        <f aca="false">BA127-BA126</f>
        <v>68.9</v>
      </c>
      <c r="BB128" s="16" t="n">
        <f aca="false">BB127-BB126</f>
        <v>68.9</v>
      </c>
      <c r="BC128" s="16" t="n">
        <f aca="false">BC127-BC126</f>
        <v>68.9</v>
      </c>
      <c r="BD128" s="16" t="n">
        <f aca="false">BD127-BD126</f>
        <v>68.9</v>
      </c>
      <c r="BE128" s="16" t="n">
        <f aca="false">BE127-BE126</f>
        <v>68.9</v>
      </c>
      <c r="BF128" s="16" t="n">
        <f aca="false">BF127-BF126</f>
        <v>68.9</v>
      </c>
      <c r="BG128" s="16" t="n">
        <f aca="false">BG127-BG126</f>
        <v>68.9</v>
      </c>
      <c r="BH128" s="16" t="n">
        <f aca="false">BH127-BH126</f>
        <v>68.9</v>
      </c>
      <c r="BI128" s="16" t="n">
        <f aca="false">BI127-BI126</f>
        <v>68.9</v>
      </c>
      <c r="BJ128" s="16" t="n">
        <f aca="false">BJ127-BJ126</f>
        <v>68.9</v>
      </c>
      <c r="BK128" s="16" t="n">
        <f aca="false">BK127-BK126</f>
        <v>68.9</v>
      </c>
      <c r="BL128" s="16" t="n">
        <f aca="false">BL127-BL126</f>
        <v>68.9</v>
      </c>
      <c r="BM128" s="16" t="n">
        <f aca="false">BM127-BM126</f>
        <v>68.9</v>
      </c>
      <c r="BN128" s="16" t="n">
        <f aca="false">BN127-BN126</f>
        <v>68.9</v>
      </c>
      <c r="BO128" s="16" t="n">
        <f aca="false">BO127-BO126</f>
        <v>68.9</v>
      </c>
      <c r="BP128" s="16" t="n">
        <f aca="false">BP127-BP126</f>
        <v>68.9</v>
      </c>
      <c r="BQ128" s="16" t="n">
        <f aca="false">BQ127-BQ126</f>
        <v>68.9</v>
      </c>
      <c r="BR128" s="16" t="n">
        <f aca="false">BR127-BR126</f>
        <v>68.9</v>
      </c>
      <c r="BS128" s="16" t="n">
        <f aca="false">BS127-BS126</f>
        <v>68.9</v>
      </c>
      <c r="BT128" s="27" t="n">
        <f aca="false">BT127-BT126</f>
        <v>68.9</v>
      </c>
      <c r="BU128" s="27" t="n">
        <f aca="false">BU127-BU126</f>
        <v>68.9</v>
      </c>
      <c r="BV128" s="27" t="n">
        <f aca="false">BV127-BV126</f>
        <v>68.9</v>
      </c>
      <c r="BW128" s="16" t="n">
        <f aca="false">BW127-BW126</f>
        <v>68.9</v>
      </c>
      <c r="BX128" s="16" t="n">
        <f aca="false">BX127-BX126</f>
        <v>68.9</v>
      </c>
      <c r="BY128" s="16" t="n">
        <f aca="false">BY127-BY126</f>
        <v>68.9</v>
      </c>
      <c r="BZ128" s="16" t="n">
        <f aca="false">BZ127-BZ126</f>
        <v>68.9</v>
      </c>
      <c r="CA128" s="16" t="n">
        <f aca="false">CA127-CA126</f>
        <v>68.9</v>
      </c>
      <c r="CB128" s="16" t="n">
        <f aca="false">CB127-CB126</f>
        <v>68.9</v>
      </c>
      <c r="CC128" s="16" t="n">
        <f aca="false">CC127-CC126</f>
        <v>68.9</v>
      </c>
      <c r="CD128" s="16" t="n">
        <f aca="false">CD127-CD126</f>
        <v>68.9</v>
      </c>
      <c r="CE128" s="16" t="n">
        <f aca="false">CE127-CE126</f>
        <v>68.9</v>
      </c>
      <c r="CF128" s="16" t="n">
        <f aca="false">CF127-CF126</f>
        <v>68.9</v>
      </c>
      <c r="CG128" s="16" t="n">
        <f aca="false">CG127-CG126</f>
        <v>68.9</v>
      </c>
      <c r="CH128" s="16" t="n">
        <f aca="false">CH127-CH126</f>
        <v>68.9</v>
      </c>
      <c r="CI128" s="16" t="n">
        <f aca="false">CI127-CI126</f>
        <v>68.9</v>
      </c>
      <c r="CJ128" s="16" t="n">
        <f aca="false">CJ127-CJ126</f>
        <v>68.9</v>
      </c>
      <c r="CK128" s="16" t="n">
        <f aca="false">CK127-CK126</f>
        <v>68.9</v>
      </c>
      <c r="CL128" s="16" t="n">
        <f aca="false">CL127-CL126</f>
        <v>68.9</v>
      </c>
      <c r="CM128" s="16" t="n">
        <f aca="false">CM127-CM126</f>
        <v>68.9</v>
      </c>
      <c r="CN128" s="16" t="n">
        <f aca="false">CN127-CN126</f>
        <v>68.9</v>
      </c>
      <c r="CO128" s="16" t="n">
        <f aca="false">CO127-CO126</f>
        <v>68.9</v>
      </c>
      <c r="CP128" s="16" t="n">
        <f aca="false">CP127-CP126</f>
        <v>68.9</v>
      </c>
      <c r="CQ128" s="16" t="n">
        <f aca="false">CQ127-CQ126</f>
        <v>68.9</v>
      </c>
      <c r="CR128" s="16" t="n">
        <f aca="false">CR127-CR126</f>
        <v>68.9</v>
      </c>
      <c r="CS128" s="16" t="n">
        <f aca="false">CS127-CS126</f>
        <v>68.9</v>
      </c>
      <c r="CT128" s="16" t="n">
        <f aca="false">CT127-CT126</f>
        <v>68.9</v>
      </c>
      <c r="CU128" s="16" t="n">
        <f aca="false">CU127-CU126</f>
        <v>68.9</v>
      </c>
      <c r="CV128" s="16" t="n">
        <f aca="false">CV127-CV126</f>
        <v>68.9</v>
      </c>
      <c r="CW128" s="16" t="n">
        <f aca="false">CW127-CW126</f>
        <v>68.9</v>
      </c>
      <c r="CX128" s="16" t="n">
        <f aca="false">CX127-CX126</f>
        <v>68.9</v>
      </c>
      <c r="CY128" s="16" t="n">
        <f aca="false">CY127-CY126</f>
        <v>68.9</v>
      </c>
      <c r="CZ128" s="16" t="n">
        <f aca="false">CZ127-CZ126</f>
        <v>68.9</v>
      </c>
      <c r="DA128" s="16" t="n">
        <f aca="false">DA127-DA126</f>
        <v>68.9</v>
      </c>
      <c r="DB128" s="16" t="n">
        <f aca="false">DB127-DB126</f>
        <v>68.9</v>
      </c>
      <c r="DC128" s="16" t="n">
        <f aca="false">DC127-DC126</f>
        <v>68.9</v>
      </c>
      <c r="DD128" s="16" t="n">
        <f aca="false">DD127-DD126</f>
        <v>68.9</v>
      </c>
      <c r="DE128" s="16" t="n">
        <f aca="false">DE127-DE126</f>
        <v>68.9</v>
      </c>
      <c r="DF128" s="16" t="n">
        <f aca="false">DF127-DF126</f>
        <v>68.9</v>
      </c>
      <c r="DG128" s="16" t="n">
        <f aca="false">DG127-DG126</f>
        <v>68.9</v>
      </c>
      <c r="DH128" s="16" t="n">
        <f aca="false">DH127-DH126</f>
        <v>68.9</v>
      </c>
      <c r="DI128" s="16" t="n">
        <f aca="false">DI127-DI126</f>
        <v>68.9</v>
      </c>
      <c r="DJ128" s="16" t="n">
        <f aca="false">DJ127-DJ126</f>
        <v>68.9</v>
      </c>
      <c r="DK128" s="16" t="n">
        <f aca="false">DK127-DK126</f>
        <v>68.9</v>
      </c>
      <c r="DL128" s="16" t="n">
        <f aca="false">DL127-DL126</f>
        <v>68.9</v>
      </c>
      <c r="DM128" s="16" t="n">
        <f aca="false">DM127-DM126</f>
        <v>68.9</v>
      </c>
      <c r="DN128" s="16" t="n">
        <f aca="false">DN127-DN126</f>
        <v>68.9</v>
      </c>
      <c r="DO128" s="16" t="n">
        <f aca="false">DO127-DO126</f>
        <v>68.9</v>
      </c>
      <c r="DP128" s="17" t="n">
        <f aca="false">DP127-DP126</f>
        <v>68.9</v>
      </c>
      <c r="DQ128" s="17" t="n">
        <f aca="false">DQ127-DQ126</f>
        <v>68.9</v>
      </c>
      <c r="DR128" s="17" t="n">
        <f aca="false">DR127-DR126</f>
        <v>68.9</v>
      </c>
      <c r="DS128" s="17" t="n">
        <f aca="false">DS127-DS126</f>
        <v>68.9</v>
      </c>
      <c r="DT128" s="17" t="n">
        <f aca="false">DT127-DT126</f>
        <v>68.9</v>
      </c>
      <c r="DU128" s="16" t="n">
        <f aca="false">DU127-DU126</f>
        <v>68.9</v>
      </c>
      <c r="DV128" s="16" t="n">
        <f aca="false">DV127-DV126</f>
        <v>68.9</v>
      </c>
      <c r="DW128" s="16" t="n">
        <f aca="false">DW127-DW126</f>
        <v>68.9</v>
      </c>
      <c r="DX128" s="16" t="n">
        <f aca="false">DX127-DX126</f>
        <v>68.9</v>
      </c>
      <c r="DY128" s="16" t="n">
        <f aca="false">DY127-DY126</f>
        <v>68.9</v>
      </c>
      <c r="DZ128" s="16" t="n">
        <f aca="false">DZ127-DZ126</f>
        <v>68.9</v>
      </c>
      <c r="EA128" s="16" t="n">
        <f aca="false">EA127-EA126</f>
        <v>68.9</v>
      </c>
      <c r="EB128" s="16" t="n">
        <f aca="false">EB127-EB126</f>
        <v>68.9</v>
      </c>
      <c r="EC128" s="16" t="n">
        <f aca="false">EC127-EC126</f>
        <v>68.9</v>
      </c>
      <c r="ED128" s="16" t="n">
        <f aca="false">ED127-ED126</f>
        <v>68.9</v>
      </c>
      <c r="EE128" s="16" t="n">
        <f aca="false">EE127-EE126</f>
        <v>68.9</v>
      </c>
      <c r="EF128" s="16" t="n">
        <f aca="false">EF127-EF126</f>
        <v>68.9</v>
      </c>
      <c r="EG128" s="16" t="n">
        <f aca="false">EG127-EG126</f>
        <v>68.9</v>
      </c>
      <c r="EH128" s="16" t="n">
        <f aca="false">EH127-EH126</f>
        <v>68.9</v>
      </c>
      <c r="EI128" s="16" t="n">
        <f aca="false">EI127-EI126</f>
        <v>68.9</v>
      </c>
      <c r="EJ128" s="16" t="n">
        <f aca="false">EJ127-EJ126</f>
        <v>68.9</v>
      </c>
      <c r="EK128" s="16" t="n">
        <f aca="false">EK127-EK126</f>
        <v>68.9</v>
      </c>
      <c r="EL128" s="16" t="n">
        <f aca="false">EL127-EL126</f>
        <v>68.9</v>
      </c>
      <c r="EM128" s="16" t="n">
        <f aca="false">EM127-EM126</f>
        <v>68.9</v>
      </c>
      <c r="EN128" s="16" t="n">
        <f aca="false">EN127-EN126</f>
        <v>68.9</v>
      </c>
      <c r="EO128" s="16" t="n">
        <f aca="false">EO127-EO126</f>
        <v>68.9</v>
      </c>
      <c r="EP128" s="16" t="n">
        <f aca="false">EP127-EP126</f>
        <v>68.9</v>
      </c>
      <c r="EQ128" s="16" t="n">
        <f aca="false">EQ127-EQ126</f>
        <v>68.9</v>
      </c>
      <c r="ER128" s="16" t="n">
        <f aca="false">ER127-ER126</f>
        <v>68.9</v>
      </c>
      <c r="ES128" s="16" t="n">
        <f aca="false">ES127-ES126</f>
        <v>68.9</v>
      </c>
      <c r="ET128" s="16" t="n">
        <f aca="false">ET127-ET126</f>
        <v>68.9</v>
      </c>
      <c r="EU128" s="16" t="n">
        <f aca="false">EU127-EU126</f>
        <v>68.9</v>
      </c>
      <c r="EV128" s="16" t="n">
        <f aca="false">EV127-EV126</f>
        <v>68.9</v>
      </c>
      <c r="EW128" s="16" t="n">
        <f aca="false">EW127-EW126</f>
        <v>68.9</v>
      </c>
      <c r="EX128" s="16" t="n">
        <f aca="false">EX127-EX126</f>
        <v>68.9</v>
      </c>
      <c r="EY128" s="16" t="n">
        <f aca="false">EY127-EY126</f>
        <v>68.9</v>
      </c>
      <c r="EZ128" s="16" t="n">
        <f aca="false">EZ127-EZ126</f>
        <v>68.9</v>
      </c>
      <c r="FA128" s="16" t="n">
        <f aca="false">FA127-FA126</f>
        <v>68.9</v>
      </c>
      <c r="FB128" s="16" t="n">
        <f aca="false">FB127-FB126</f>
        <v>68.9</v>
      </c>
      <c r="FC128" s="16" t="n">
        <f aca="false">FC127-FC126</f>
        <v>68.9</v>
      </c>
      <c r="FD128" s="16" t="n">
        <f aca="false">FD127-FD126</f>
        <v>68.9</v>
      </c>
      <c r="FE128" s="16" t="n">
        <f aca="false">FE127-FE126</f>
        <v>68.9</v>
      </c>
      <c r="FF128" s="16" t="n">
        <f aca="false">FF127-FF126</f>
        <v>68.9</v>
      </c>
      <c r="FG128" s="16" t="n">
        <f aca="false">FG127-FG126</f>
        <v>68.9</v>
      </c>
      <c r="FH128" s="16" t="n">
        <f aca="false">FH127-FH126</f>
        <v>68.9</v>
      </c>
      <c r="FI128" s="16" t="n">
        <f aca="false">FI127-FI126</f>
        <v>68.9</v>
      </c>
      <c r="FJ128" s="16" t="n">
        <f aca="false">FJ127-FJ126</f>
        <v>68.9</v>
      </c>
      <c r="FK128" s="16" t="n">
        <f aca="false">FK127-FK126</f>
        <v>68.9</v>
      </c>
      <c r="FL128" s="16" t="n">
        <f aca="false">FL127-FL126</f>
        <v>68.9</v>
      </c>
      <c r="FM128" s="16" t="n">
        <f aca="false">FM127-FM126</f>
        <v>68.9</v>
      </c>
      <c r="FN128" s="16" t="n">
        <f aca="false">FN127-FN126</f>
        <v>68.9</v>
      </c>
      <c r="FO128" s="16" t="n">
        <f aca="false">FO127-FO126</f>
        <v>68.9</v>
      </c>
      <c r="FP128" s="16" t="n">
        <f aca="false">FP127-FP126</f>
        <v>68.9</v>
      </c>
      <c r="FQ128" s="16" t="n">
        <f aca="false">FQ127-FQ126</f>
        <v>68.9</v>
      </c>
      <c r="FR128" s="16" t="n">
        <f aca="false">FR127-FR126</f>
        <v>68.9</v>
      </c>
      <c r="FS128" s="16" t="n">
        <f aca="false">FS127-FS126</f>
        <v>68.9</v>
      </c>
      <c r="FT128" s="16" t="n">
        <f aca="false">FT127-FT126</f>
        <v>68.9</v>
      </c>
      <c r="FU128" s="16" t="n">
        <f aca="false">FU127-FU126</f>
        <v>68.9</v>
      </c>
      <c r="FV128" s="16" t="n">
        <f aca="false">FV127-FV126</f>
        <v>68.9</v>
      </c>
      <c r="FW128" s="16" t="n">
        <f aca="false">FW127-FW126</f>
        <v>68.9</v>
      </c>
      <c r="FX128" s="16" t="n">
        <f aca="false">FX127-FX126</f>
        <v>68.9</v>
      </c>
      <c r="FY128" s="16" t="n">
        <f aca="false">FY127-FY126</f>
        <v>68.9</v>
      </c>
      <c r="FZ128" s="16" t="n">
        <f aca="false">FZ127-FZ126</f>
        <v>68.9</v>
      </c>
      <c r="GA128" s="16" t="n">
        <f aca="false">GA127-GA126</f>
        <v>68.9</v>
      </c>
      <c r="GB128" s="16" t="n">
        <f aca="false">GB127-GB126</f>
        <v>68.9</v>
      </c>
      <c r="GC128" s="16" t="n">
        <f aca="false">GC127-GC126</f>
        <v>68.9</v>
      </c>
      <c r="GD128" s="16" t="n">
        <f aca="false">GD127-GD126</f>
        <v>68.9</v>
      </c>
      <c r="GE128" s="16" t="n">
        <f aca="false">GE127-GE126</f>
        <v>68.9</v>
      </c>
      <c r="GF128" s="16" t="n">
        <f aca="false">GF127-GF126</f>
        <v>68.9</v>
      </c>
      <c r="GG128" s="16" t="n">
        <f aca="false">GG127-GG126</f>
        <v>68.9</v>
      </c>
      <c r="GH128" s="16" t="n">
        <f aca="false">GH127-GH126</f>
        <v>68.9</v>
      </c>
      <c r="GI128" s="16" t="n">
        <f aca="false">GI127-GI126</f>
        <v>68.9</v>
      </c>
      <c r="GJ128" s="16" t="n">
        <f aca="false">GJ127-GJ126</f>
        <v>68.9</v>
      </c>
      <c r="GK128" s="16" t="n">
        <f aca="false">GK127-GK126</f>
        <v>68.9</v>
      </c>
      <c r="GL128" s="16" t="n">
        <f aca="false">GL127-GL126</f>
        <v>68.9</v>
      </c>
      <c r="GM128" s="16" t="n">
        <f aca="false">GM127-GM126</f>
        <v>68.9</v>
      </c>
      <c r="GN128" s="16" t="n">
        <f aca="false">GN127-GN126</f>
        <v>68.9</v>
      </c>
      <c r="GO128" s="16" t="n">
        <f aca="false">GO127-GO126</f>
        <v>68.9</v>
      </c>
    </row>
    <row r="129" s="69" customFormat="true" ht="15.05" hidden="false" customHeight="false" outlineLevel="0" collapsed="false">
      <c r="A129" s="4"/>
      <c r="B129" s="4"/>
      <c r="C129" s="4"/>
      <c r="BT129" s="70"/>
      <c r="BU129" s="70"/>
      <c r="BV129" s="70"/>
      <c r="DP129" s="71"/>
      <c r="DQ129" s="71"/>
      <c r="DR129" s="71"/>
      <c r="DS129" s="71"/>
      <c r="DT129" s="71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6.3" hidden="false" customHeight="true" outlineLevel="0" collapsed="false">
      <c r="A130" s="47"/>
      <c r="B130" s="47"/>
      <c r="C130" s="72"/>
      <c r="D130" s="73" t="n">
        <f aca="false">D7+D10+D13+D16+D19+D22+D25+D28+D31+D34+D37+D40+D43+D46+D49+D52+D55+D58+D61+D64+D67+D70+D73+D76+D79+D82+D85+D88+D91+D94+D97+D100+D103+D106+D109+D112+D115+D118+D121+D124+D127</f>
        <v>3237</v>
      </c>
      <c r="E130" s="73" t="n">
        <f aca="false">E7+E10+E13+E16+E19+E22+E25+E28+E31+E34+E37+E40+E43+E46+E49+E52+E55+E58+E61+E64+E67+E70+E73+E76+E79+E82+E85+E88+E91+E94+E97+E100+E103+E106+E109+E112+E115+E118+E121+E124+E127</f>
        <v>2963.1</v>
      </c>
      <c r="F130" s="73" t="n">
        <f aca="false">F7+F10+F13+F16+F19+F22+F25+F28+F31+F34+F37+F40+F43+F46+F49+F52+F55+F58+F61+F64+F67+F70+F73+F76+F79+F82+F85+F88+F91+F94+F97+F100+F103+F106+F109+F112+F115+F118+F121+F124+F127</f>
        <v>3199.3</v>
      </c>
      <c r="G130" s="73" t="n">
        <f aca="false">G7+G10+G13+G16+G19+G22+G25+G28+G31+G34+G37+G40+G43+G46+G49+G52+G55+G58+G61+G64+G67+G70+G73+G76+G79+G82+G85+G88+G91+G94+G97+G100+G103+G106+G109+G112+G115+G118+G121+G124+G127</f>
        <v>3058.1</v>
      </c>
      <c r="H130" s="73" t="n">
        <f aca="false">H7+H10+H13+H16+H19+H22+H25+H28+H31+H34+H37+H40+H43+H46+H49+H52+H55+H58+H61+H64+H67+H70+H73+H76+H79+H82+H85+H88+H91+H94+H97+H100+H103+H106+H109+H112+H115+H118+H121+H124+H127</f>
        <v>2971</v>
      </c>
      <c r="I130" s="73" t="n">
        <f aca="false">I7+I10+I13+I16+I19+I22+I25+I28+I31+I34+I37+I40+I43+I46+I49+I52+I55+I58+I61+I64+I67+I70+I73+I76+I79+I82+I85+I88+I91+I94+I97+I100+I103+I106+I109+I112+I115+I118+I121+I124+I127</f>
        <v>3079.2</v>
      </c>
      <c r="J130" s="73" t="n">
        <f aca="false">J7+J10+J13+J16+J19+J22+J25+J28+J31+J34+J37+J40+J43+J46+J49+J52+J55+J58+J61+J64+J67+J70+J73+J76+J79+J82+J85+J88+J91+J94+J97+J100+J103+J106+J109+J112+J115+J118+J121+J124+J127</f>
        <v>3340.6</v>
      </c>
      <c r="K130" s="73" t="n">
        <f aca="false">K7+K10+K13+K16+K19+K22+K25+K28+K31+K34+K37+K40+K43+K46+K49+K52+K55+K58+K61+K64+K67+K70+K73+K76+K79+K82+K85+K88+K91+K94+K97+K100+K103+K106+K109+K112+K115+K118+K121+K124+K127</f>
        <v>3300.5</v>
      </c>
      <c r="L130" s="73" t="n">
        <f aca="false">L7+L10+L13+L16+L19+L22+L25+L28+L31+L34+L37+L40+L43+L46+L49+L52+L55+L58+L61+L64+L67+L70+L73+L76+L79+L82+L85+L88+L91+L94+L97+L100+L103+L106+L109+L112+L115+L118+L121+L124+L127</f>
        <v>3627.5</v>
      </c>
      <c r="M130" s="73" t="n">
        <f aca="false">M7+M10+M13+M16+M19+M22+M25+M28+M31+M34+M37+M40+M43+M46+M49+M52+M55+M58+M61+M64+M67+M70+M73+M76+M79+M82+M85+M88+M91+M94+M97+M100+M103+M106+M109+M112+M115+M118+M121+M124+M127</f>
        <v>3918.7</v>
      </c>
      <c r="N130" s="73" t="n">
        <f aca="false">N7+N10+N13+N16+N19+N22+N25+N28+N31+N34+N37+N40+N43+N46+N49+N52+N55+N58+N61+N64+N67+N70+N73+N76+N79+N82+N85+N88+N91+N94+N97+N100+N103+N106+N109+N112+N115+N118+N121+N124+N127</f>
        <v>4321.2</v>
      </c>
      <c r="O130" s="73" t="n">
        <f aca="false">O7+O10+O13+O16+O19+O22+O25+O28+O31+O34+O37+O40+O43+O46+O49+O52+O55+O58+O61+O64+O67+O70+O73+O76+O79+O82+O85+O88+O91+O94+O97+O100+O103+O106+O109+O112+O115+O118+O121+O124+O127</f>
        <v>4435.1</v>
      </c>
      <c r="P130" s="73" t="n">
        <f aca="false">P7+P10+P13+P16+P19+P22+P25+P28+P31+P34+P37+P40+P43+P46+P49+P52+P55+P58+P61+P64+P67+P70+P73+P76+P79+P82+P85+P88+P91+P94+P97+P100+P103+P106+P109+P112+P115+P118+P121+P124+P127</f>
        <v>2282.1</v>
      </c>
      <c r="Q130" s="73" t="n">
        <f aca="false">Q7+Q10+Q13+Q16+Q19+Q22+Q25+Q28+Q31+Q34+Q37+Q40+Q43+Q46+Q49+Q52+Q55+Q58+Q61+Q64+Q67+Q70+Q73+Q76+Q79+Q82+Q85+Q88+Q91+Q94+Q97+Q100+Q103+Q106+Q109+Q112+Q115+Q118+Q121+Q124+Q127</f>
        <v>2070.1</v>
      </c>
      <c r="R130" s="73" t="n">
        <f aca="false">R7+R10+R13+R16+R19+R22+R25+R28+R31+R34+R37+R40+R43+R46+R49+R52+R55+R58+R61+R64+R67+R70+R73+R76+R79+R82+R85+R88+R91+R94+R97+R100+R103+R106+R109+R112+R115+R118+R121+R124+R127</f>
        <v>2589.9</v>
      </c>
      <c r="S130" s="73" t="n">
        <f aca="false">S7+S10+S13+S16+S19+S22+S25+S28+S31+S34+S37+S40+S43+S46+S49+S52+S55+S58+S61+S64+S67+S70+S73+S76+S79+S82+S85+S88+S91+S94+S97+S100+S103+S106+S109+S112+S115+S118+S121+S124+S127</f>
        <v>1941.3</v>
      </c>
      <c r="T130" s="73" t="n">
        <f aca="false">T7+T10+T13+T16+T19+T22+T25+T28+T31+T34+T37+T40+T43+T46+T49+T52+T55+T58+T61+T64+T67+T70+T73+T76+T79+T82+T85+T88+T91+T94+T97+T100+T103+T106+T109+T112+T115+T118+T121+T124+T127</f>
        <v>2060.2</v>
      </c>
      <c r="U130" s="73" t="n">
        <f aca="false">U7+U10+U13+U16+U19+U22+U25+U28+U31+U34+U37+U40+U43+U46+U49+U52+U55+U58+U61+U64+U67+U70+U73+U76+U79+U82+U85+U88+U91+U94+U97+U100+U103+U106+U109+U112+U115+U118+U121+U124+U127</f>
        <v>1875.8</v>
      </c>
      <c r="V130" s="73" t="n">
        <f aca="false">V7+V10+V13+V16+V19+V22+V25+V28+V31+V34+V37+V40+V43+V46+V49+V52+V55+V58+V61+V64+V67+V70+V73+V76+V79+V82+V85+V88+V91+V94+V97+V100+V103+V106+V109+V112+V115+V118+V121+V124+V127</f>
        <v>2002.1</v>
      </c>
      <c r="W130" s="73" t="n">
        <f aca="false">W7+W10+W13+W16+W19+W22+W25+W28+W31+W34+W37+W40+W43+W46+W49+W52+W55+W58+W61+W64+W67+W70+W73+W76+W79+W82+W85+W88+W91+W94+W97+W100+W103+W106+W109+W112+W115+W118+W121+W124+W127</f>
        <v>2002.1</v>
      </c>
      <c r="X130" s="73" t="n">
        <f aca="false">X7+X10+X13+X16+X19+X22+X25+X28+X31+X34+X37+X40+X43+X46+X49+X52+X55+X58+X61+X64+X67+X70+X73+X76+X79+X82+X85+X88+X91+X94+X97+X100+X103+X106+X109+X112+X115+X118+X121+X124+X127</f>
        <v>2243.4</v>
      </c>
      <c r="Y130" s="73" t="n">
        <f aca="false">Y7+Y10+Y13+Y16+Y19+Y22+Y25+Y28+Y31+Y34+Y37+Y40+Y43+Y46+Y49+Y52+Y55+Y58+Y61+Y64+Y67+Y70+Y73+Y76+Y79+Y82+Y85+Y88+Y91+Y94+Y97+Y100+Y103+Y106+Y109+Y112+Y115+Y118+Y121+Y124+Y127</f>
        <v>1671.6</v>
      </c>
      <c r="Z130" s="73" t="n">
        <f aca="false">Z7+Z10+Z13+Z16+Z19+Z22+Z25+Z28+Z31+Z34+Z37+Z40+Z43+Z46+Z49+Z52+Z55+Z58+Z61+Z64+Z67+Z70+Z73+Z76+Z79+Z82+Z85+Z88+Z91+Z94+Z97+Z100+Z103+Z106+Z109+Z112+Z115+Z118+Z121+Z124+Z127</f>
        <v>1901.3</v>
      </c>
      <c r="AA130" s="73" t="n">
        <f aca="false">AA7+AA10+AA13+AA16+AA19+AA22+AA25+AA28+AA31+AA34+AA37+AA40+AA43+AA46+AA49+AA52+AA55+AA58+AA61+AA64+AA67+AA70+AA73+AA76+AA79+AA82+AA85+AA88+AA91+AA94+AA97+AA100+AA103+AA106+AA109+AA112+AA115+AA118+AA121+AA124+AA127</f>
        <v>2049.5</v>
      </c>
      <c r="AB130" s="73" t="n">
        <f aca="false">AB7+AB10+AB13+AB16+AB19+AB22+AB25+AB28+AB31+AB34+AB37+AB40+AB43+AB46+AB49+AB52+AB55+AB58+AB61+AB64+AB67+AB70+AB73+AB76+AB79+AB82+AB85+AB88+AB91+AB94+AB97+AB100+AB103+AB106+AB109+AB112+AB115+AB118+AB121+AB124+AB127</f>
        <v>2220.4</v>
      </c>
      <c r="AC130" s="73" t="n">
        <f aca="false">AC7+AC10+AC13+AC16+AC19+AC22+AC25+AC28+AC31+AC34+AC37+AC40+AC43+AC46+AC49+AC52+AC55+AC58+AC61+AC64+AC67+AC70+AC73+AC76+AC79+AC82+AC85+AC88+AC91+AC94+AC97+AC100+AC103+AC106+AC109+AC112+AC115+AC118+AC121+AC124+AC127</f>
        <v>1978.7</v>
      </c>
      <c r="AD130" s="73" t="n">
        <f aca="false">AD7+AD10+AD13+AD16+AD19+AD22+AD25+AD28+AD31+AD34+AD37+AD40+AD43+AD46+AD49+AD52+AD55+AD58+AD61+AD64+AD67+AD70+AD73+AD76+AD79+AD82+AD85+AD88+AD91+AD94+AD97+AD100+AD103+AD106+AD109+AD112+AD115+AD118+AD121+AD124+AD127</f>
        <v>2290</v>
      </c>
      <c r="AE130" s="73" t="n">
        <f aca="false">AE7+AE10+AE13+AE16+AE19+AE22+AE25+AE28+AE31+AE34+AE37+AE40+AE43+AE46+AE49+AE52+AE55+AE58+AE61+AE64+AE67+AE70+AE73+AE76+AE79+AE82+AE85+AE88+AE91+AE94+AE97+AE100+AE103+AE106+AE109+AE112+AE115+AE118+AE121+AE124+AE127</f>
        <v>1991.9</v>
      </c>
      <c r="AF130" s="73" t="n">
        <f aca="false">AF7+AF10+AF13+AF16+AF19+AF22+AF25+AF28+AF31+AF34+AF37+AF40+AF43+AF46+AF49+AF52+AF55+AF58+AF61+AF64+AF67+AF70+AF73+AF76+AF79+AF82+AF85+AF88+AF91+AF94+AF97+AF100+AF103+AF106+AF109+AF112+AF115+AF118+AF121+AF124+AF127</f>
        <v>2048.3</v>
      </c>
      <c r="AG130" s="73" t="n">
        <f aca="false">AG7+AG10+AG13+AG16+AG19+AG22+AG25+AG28+AG31+AG34+AG37+AG40+AG43+AG46+AG49+AG52+AG55+AG58+AG61+AG64+AG67+AG70+AG73+AG76+AG79+AG82+AG85+AG88+AG91+AG94+AG97+AG100+AG103+AG106+AG109+AG112+AG115+AG118+AG121+AG124+AG127</f>
        <v>1714.1</v>
      </c>
      <c r="AH130" s="73" t="n">
        <f aca="false">AH7+AH10+AH13+AH16+AH19+AH22+AH25+AH28+AH31+AH34+AH37+AH40+AH43+AH46+AH49+AH52+AH55+AH58+AH61+AH64+AH67+AH70+AH73+AH76+AH79+AH82+AH85+AH88+AH91+AH94+AH97+AH100+AH103+AH106+AH109+AH112+AH115+AH118+AH121+AH124+AH127</f>
        <v>1685</v>
      </c>
      <c r="AI130" s="73" t="n">
        <f aca="false">AI7+AI10+AI13+AI16+AI19+AI22+AI25+AI28+AI31+AI34+AI37+AI40+AI43+AI46+AI49+AI52+AI55+AI58+AI61+AI64+AI67+AI70+AI73+AI76+AI79+AI82+AI85+AI88+AI91+AI94+AI97+AI100+AI103+AI106+AI109+AI112+AI115+AI118+AI121+AI124+AI127</f>
        <v>1381.9</v>
      </c>
      <c r="AJ130" s="73" t="n">
        <f aca="false">AJ7+AJ10+AJ13+AJ16+AJ19+AJ22+AJ25+AJ28+AJ31+AJ34+AJ37+AJ40+AJ43+AJ46+AJ49+AJ52+AJ55+AJ58+AJ61+AJ64+AJ67+AJ70+AJ73+AJ76+AJ79+AJ82+AJ85+AJ88+AJ91+AJ94+AJ97+AJ100+AJ103+AJ106+AJ109+AJ112+AJ115+AJ118+AJ121+AJ124+AJ127</f>
        <v>1814.3</v>
      </c>
      <c r="AK130" s="73" t="n">
        <f aca="false">AK7+AK10+AK13+AK16+AK19+AK22+AK25+AK28+AK31+AK34+AK37+AK40+AK43+AK46+AK49+AK52+AK55+AK58+AK61+AK64+AK67+AK70+AK73+AK76+AK79+AK82+AK85+AK88+AK91+AK94+AK97+AK100+AK103+AK106+AK109+AK112+AK115+AK118+AK121+AK124+AK127</f>
        <v>2285.8</v>
      </c>
      <c r="AL130" s="73" t="n">
        <f aca="false">AL7+AL10+AL13+AL16+AL19+AL22+AL25+AL28+AL31+AL34+AL37+AL40+AL43+AL46+AL49+AL52+AL55+AL58+AL61+AL64+AL67+AL70+AL73+AL76+AL79+AL82+AL85+AL88+AL91+AL94+AL97+AL100+AL103+AL106+AL109+AL112+AL115+AL118+AL121+AL124+AL127</f>
        <v>2536.7</v>
      </c>
      <c r="AM130" s="73" t="n">
        <f aca="false">AM7+AM10+AM13+AM16+AM19+AM22+AM25+AM28+AM31+AM34+AM37+AM40+AM43+AM46+AM49+AM52+AM55+AM58+AM61+AM64+AM67+AM70+AM73+AM76+AM79+AM82+AM85+AM88+AM91+AM94+AM97+AM100+AM103+AM106+AM109+AM112+AM115+AM118+AM121+AM124+AM127</f>
        <v>2574.7</v>
      </c>
      <c r="AN130" s="73" t="n">
        <f aca="false">AN7+AN10+AN13+AN16+AN19+AN22+AN25+AN28+AN31+AN34+AN37+AN40+AN43+AN46+AN49+AN52+AN55+AN58+AN61+AN64+AN67+AN70+AN73+AN76+AN79+AN82+AN85+AN88+AN91+AN94+AN97+AN100+AN103+AN106+AN109+AN112+AN115+AN118+AN121+AN124+AN127</f>
        <v>3322.2</v>
      </c>
      <c r="AO130" s="73" t="n">
        <f aca="false">AO7+AO10+AO13+AO16+AO19+AO22+AO25+AO28+AO31+AO34+AO37+AO40+AO43+AO46+AO49+AO52+AO55+AO58+AO61+AO64+AO67+AO70+AO73+AO76+AO79+AO82+AO85+AO88+AO91+AO94+AO97+AO100+AO103+AO106+AO109+AO112+AO115+AO118+AO121+AO124+AO127</f>
        <v>3276.3</v>
      </c>
      <c r="AP130" s="73" t="n">
        <f aca="false">AP7+AP10+AP13+AP16+AP19+AP22+AP25+AP28+AP31+AP34+AP37+AP40+AP43+AP46+AP49+AP52+AP55+AP58+AP61+AP64+AP67+AP70+AP73+AP76+AP79+AP82+AP85+AP88+AP91+AP94+AP97+AP100+AP103+AP106+AP109+AP112+AP115+AP118+AP121+AP124+AP127</f>
        <v>3810</v>
      </c>
      <c r="AQ130" s="73" t="n">
        <f aca="false">AQ7+AQ10+AQ13+AQ16+AQ19+AQ22+AQ25+AQ28+AQ31+AQ34+AQ37+AQ40+AQ43+AQ46+AQ49+AQ52+AQ55+AQ58+AQ61+AQ64+AQ67+AQ70+AQ73+AQ76+AQ79+AQ82+AQ85+AQ88+AQ91+AQ94+AQ97+AQ100+AQ103+AQ106+AQ109+AQ112+AQ115+AQ118+AQ121+AQ124+AQ127</f>
        <v>1982.5</v>
      </c>
      <c r="AR130" s="73" t="n">
        <f aca="false">AR7+AR10+AR13+AR16+AR19+AR22+AR25+AR28+AR31+AR34+AR37+AR40+AR43+AR46+AR49+AR52+AR55+AR58+AR61+AR64+AR67+AR70+AR73+AR76+AR79+AR82+AR85+AR88+AR91+AR94+AR97+AR100+AR103+AR106+AR109+AR112+AR115+AR118+AR121+AR124+AR127</f>
        <v>1923.6</v>
      </c>
      <c r="AS130" s="73" t="n">
        <f aca="false">AS7+AS10+AS13+AS16+AS19+AS22+AS25+AS28+AS31+AS34+AS37+AS40+AS43+AS46+AS49+AS52+AS55+AS58+AS61+AS64+AS67+AS70+AS73+AS76+AS79+AS82+AS85+AS88+AS91+AS94+AS97+AS100+AS103+AS106+AS109+AS112+AS115+AS118+AS121+AS124+AS127</f>
        <v>1680.9</v>
      </c>
      <c r="AT130" s="73" t="n">
        <f aca="false">AT7+AT10+AT13+AT16+AT19+AT22+AT25+AT28+AT31+AT34+AT37+AT40+AT43+AT46+AT49+AT52+AT55+AT58+AT61+AT64+AT67+AT70+AT73+AT76+AT79+AT82+AT85+AT88+AT91+AT94+AT97+AT100+AT103+AT106+AT109+AT112+AT115+AT118+AT121+AT124+AT127</f>
        <v>1695.2</v>
      </c>
      <c r="AU130" s="73" t="n">
        <f aca="false">AU7+AU10+AU13+AU16+AU19+AU22+AU25+AU28+AU31+AU34+AU37+AU40+AU43+AU46+AU49+AU52+AU55+AU58+AU61+AU64+AU67+AU70+AU73+AU76+AU79+AU82+AU85+AU88+AU91+AU94+AU97+AU100+AU103+AU106+AU109+AU112+AU115+AU118+AU121+AU124+AU127</f>
        <v>1492.7</v>
      </c>
      <c r="AV130" s="73" t="n">
        <f aca="false">AV7+AV10+AV13+AV16+AV19+AV22+AV25+AV28+AV31+AV34+AV37+AV40+AV43+AV46+AV49+AV52+AV55+AV58+AV61+AV64+AV67+AV70+AV73+AV76+AV79+AV82+AV85+AV88+AV91+AV94+AV97+AV100+AV103+AV106+AV109+AV112+AV115+AV118+AV121+AV124+AV127</f>
        <v>1902.4</v>
      </c>
      <c r="AW130" s="73" t="n">
        <f aca="false">AW7+AW10+AW13+AW16+AW19+AW22+AW25+AW28+AW31+AW34+AW37+AW40+AW43+AW46+AW49+AW52+AW55+AW58+AW61+AW64+AW67+AW70+AW73+AW76+AW79+AW82+AW85+AW88+AW91+AW94+AW97+AW100+AW103+AW106+AW109+AW112+AW115+AW118+AW121+AW124+AW127</f>
        <v>2022.3</v>
      </c>
      <c r="AX130" s="73" t="n">
        <f aca="false">AX7+AX10+AX13+AX16+AX19+AX22+AX25+AX28+AX31+AX34+AX37+AX40+AX43+AX46+AX49+AX52+AX55+AX58+AX61+AX64+AX67+AX70+AX73+AX76+AX79+AX82+AX85+AX88+AX91+AX94+AX97+AX100+AX103+AX106+AX109+AX112+AX115+AX118+AX121+AX124+AX127</f>
        <v>1991.3</v>
      </c>
      <c r="AY130" s="73" t="n">
        <f aca="false">AY7+AY10+AY13+AY16+AY19+AY22+AY25+AY28+AY31+AY34+AY37+AY40+AY43+AY46+AY49+AY52+AY55+AY58+AY61+AY64+AY67+AY70+AY73+AY76+AY79+AY82+AY85+AY88+AY91+AY94+AY97+AY100+AY103+AY106+AY109+AY112+AY115+AY118+AY121+AY124+AY127</f>
        <v>1911.9</v>
      </c>
      <c r="AZ130" s="73" t="n">
        <f aca="false">AZ7+AZ10+AZ13+AZ16+AZ19+AZ22+AZ25+AZ28+AZ31+AZ34+AZ37+AZ40+AZ43+AZ46+AZ49+AZ52+AZ55+AZ58+AZ61+AZ64+AZ67+AZ70+AZ73+AZ76+AZ79+AZ82+AZ85+AZ88+AZ91+AZ94+AZ97+AZ100+AZ103+AZ106+AZ109+AZ112+AZ115+AZ118+AZ121+AZ124+AZ127</f>
        <v>1821.9</v>
      </c>
      <c r="BA130" s="73" t="n">
        <f aca="false">BA7+BA10+BA13+BA16+BA19+BA22+BA25+BA28+BA31+BA34+BA37+BA40+BA43+BA46+BA49+BA52+BA55+BA58+BA61+BA64+BA67+BA70+BA73+BA76+BA79+BA82+BA85+BA88+BA91+BA94+BA97+BA100+BA103+BA106+BA109+BA112+BA115+BA118+BA121+BA124+BA127</f>
        <v>1495.1</v>
      </c>
      <c r="BB130" s="73" t="n">
        <f aca="false">BB7+BB10+BB13+BB16+BB19+BB22+BB25+BB28+BB31+BB34+BB37+BB40+BB43+BB46+BB49+BB52+BB55+BB58+BB61+BB64+BB67+BB70+BB73+BB76+BB79+BB82+BB85+BB88+BB91+BB94+BB97+BB100+BB103+BB106+BB109+BB112+BB115+BB118+BB121+BB124+BB127</f>
        <v>1906.8</v>
      </c>
      <c r="BC130" s="73" t="n">
        <f aca="false">BC7+BC10+BC13+BC16+BC19+BC22+BC25+BC28+BC31+BC34+BC37+BC40+BC43+BC46+BC49+BC52+BC55+BC58+BC61+BC64+BC67+BC70+BC73+BC76+BC79+BC82+BC85+BC88+BC91+BC94+BC97+BC100+BC103+BC106+BC109+BC112+BC115+BC118+BC121+BC124+BC127</f>
        <v>2100.8</v>
      </c>
      <c r="BD130" s="73" t="n">
        <f aca="false">BD7+BD10+BD13+BD16+BD19+BD22+BD25+BD28+BD31+BD34+BD37+BD40+BD43+BD46+BD49+BD52+BD55+BD58+BD61+BD64+BD67+BD70+BD73+BD76+BD79+BD82+BD85+BD88+BD91+BD94+BD97+BD100+BD103+BD106+BD109+BD112+BD115+BD118+BD121+BD124+BD127</f>
        <v>1994.3</v>
      </c>
      <c r="BE130" s="73" t="n">
        <f aca="false">BE7+BE10+BE13+BE16+BE19+BE22+BE25+BE28+BE31+BE34+BE37+BE40+BE43+BE46+BE49+BE52+BE55+BE58+BE61+BE64+BE67+BE70+BE73+BE76+BE79+BE82+BE85+BE88+BE91+BE94+BE97+BE100+BE103+BE106+BE109+BE112+BE115+BE118+BE121+BE124+BE127</f>
        <v>1723.5</v>
      </c>
      <c r="BF130" s="73" t="n">
        <f aca="false">BF7+BF10+BF13+BF16+BF19+BF22+BF25+BF28+BF31+BF34+BF37+BF40+BF43+BF46+BF49+BF52+BF55+BF58+BF61+BF64+BF67+BF70+BF73+BF76+BF79+BF82+BF85+BF88+BF91+BF94+BF97+BF100+BF103+BF106+BF109+BF112+BF115+BF118+BF121+BF124+BF127</f>
        <v>1644.9</v>
      </c>
      <c r="BG130" s="73" t="n">
        <f aca="false">BG7+BG10+BG13+BG16+BG19+BG22+BG25+BG28+BG31+BG34+BG37+BG40+BG43+BG46+BG49+BG52+BG55+BG58+BG61+BG64+BG67+BG70+BG73+BG76+BG79+BG82+BG85+BG88+BG91+BG94+BG97+BG100+BG103+BG106+BG109+BG112+BG115+BG118+BG121+BG124+BG127</f>
        <v>1382.9</v>
      </c>
      <c r="BH130" s="73" t="n">
        <f aca="false">BH7+BH10+BH13+BH16+BH19+BH22+BH25+BH28+BH31+BH34+BH37+BH40+BH43+BH46+BH49+BH52+BH55+BH58+BH61+BH64+BH67+BH70+BH73+BH76+BH79+BH82+BH85+BH88+BH91+BH94+BH97+BH100+BH103+BH106+BH109+BH112+BH115+BH118+BH121+BH124+BH127</f>
        <v>1487.8</v>
      </c>
      <c r="BI130" s="73" t="n">
        <f aca="false">BI7+BI10+BI13+BI16+BI19+BI22+BI25+BI28+BI31+BI34+BI37+BI40+BI43+BI46+BI49+BI52+BI55+BI58+BI61+BI64+BI67+BI70+BI73+BI76+BI79+BI82+BI85+BI88+BI91+BI94+BI97+BI100+BI103+BI106+BI109+BI112+BI115+BI118+BI121+BI124+BI127</f>
        <v>1424.6</v>
      </c>
      <c r="BJ130" s="73" t="n">
        <f aca="false">BJ7+BJ10+BJ13+BJ16+BJ19+BJ22+BJ25+BJ28+BJ31+BJ34+BJ37+BJ40+BJ43+BJ46+BJ49+BJ52+BJ55+BJ58+BJ61+BJ64+BJ67+BJ70+BJ73+BJ76+BJ79+BJ82+BJ85+BJ88+BJ91+BJ94+BJ97+BJ100+BJ103+BJ106+BJ109+BJ112+BJ115+BJ118+BJ121+BJ124+BJ127</f>
        <v>1981.3</v>
      </c>
      <c r="BK130" s="73" t="n">
        <f aca="false">BK7+BK10+BK13+BK16+BK19+BK22+BK25+BK28+BK31+BK34+BK37+BK40+BK43+BK46+BK49+BK52+BK55+BK58+BK61+BK64+BK67+BK70+BK73+BK76+BK79+BK82+BK85+BK88+BK91+BK94+BK97+BK100+BK103+BK106+BK109+BK112+BK115+BK118+BK121+BK124+BK127</f>
        <v>2278</v>
      </c>
      <c r="BL130" s="73" t="n">
        <f aca="false">BL7+BL10+BL13+BL16+BL19+BL22+BL25+BL28+BL31+BL34+BL37+BL40+BL43+BL46+BL49+BL52+BL55+BL58+BL61+BL64+BL67+BL70+BL73+BL76+BL79+BL82+BL85+BL88+BL91+BL94+BL97+BL100+BL103+BL106+BL109+BL112+BL115+BL118+BL121+BL124+BL127</f>
        <v>2365.1</v>
      </c>
      <c r="BM130" s="73" t="n">
        <f aca="false">BM7+BM10+BM13+BM16+BM19+BM22+BM25+BM28+BM31+BM34+BM37+BM40+BM43+BM46+BM49+BM52+BM55+BM58+BM61+BM64+BM67+BM70+BM73+BM76+BM79+BM82+BM85+BM88+BM91+BM94+BM97+BM100+BM103+BM106+BM109+BM112+BM115+BM118+BM121+BM124+BM127</f>
        <v>2387</v>
      </c>
      <c r="BN130" s="73" t="n">
        <f aca="false">BN7+BN10+BN13+BN16+BN19+BN22+BN25+BN28+BN31+BN34+BN37+BN40+BN43+BN46+BN49+BN52+BN55+BN58+BN61+BN64+BN67+BN70+BN73+BN76+BN79+BN82+BN85+BN88+BN91+BN94+BN97+BN100+BN103+BN106+BN109+BN112+BN115+BN118+BN121+BN124+BN127</f>
        <v>3134.6</v>
      </c>
      <c r="BO130" s="73" t="n">
        <f aca="false">BO7+BO10+BO13+BO16+BO19+BO22+BO25+BO28+BO31+BO34+BO37+BO40+BO43+BO46+BO49+BO52+BO55+BO58+BO61+BO64+BO67+BO70+BO73+BO76+BO79+BO82+BO85+BO88+BO91+BO94+BO97+BO100+BO103+BO106+BO109+BO112+BO115+BO118+BO121+BO124+BO127</f>
        <v>3646.4</v>
      </c>
      <c r="BP130" s="73" t="n">
        <f aca="false">BP7+BP10+BP13+BP16+BP19+BP22+BP25+BP28+BP31+BP34+BP37+BP40+BP43+BP46+BP49+BP52+BP55+BP58+BP61+BP64+BP67+BP70+BP73+BP76+BP79+BP82+BP85+BP88+BP91+BP94+BP97+BP100+BP103+BP106+BP109+BP112+BP115+BP118+BP121+BP124+BP127</f>
        <v>4020.3</v>
      </c>
      <c r="BQ130" s="73" t="n">
        <f aca="false">BQ7+BQ10+BQ13+BQ16+BQ19+BQ22+BQ25+BQ28+BQ31+BQ34+BQ37+BQ40+BQ43+BQ46+BQ49+BQ52+BQ55+BQ58+BQ61+BQ64+BQ67+BQ70+BQ73+BQ76+BQ79+BQ82+BQ85+BQ88+BQ91+BQ94+BQ97+BQ100+BQ103+BQ106+BQ109+BQ112+BQ115+BQ118+BQ121+BQ124+BQ127</f>
        <v>1820.2</v>
      </c>
      <c r="BR130" s="73" t="n">
        <f aca="false">BR7+BR10+BR13+BR16+BR19+BR22+BR25+BR28+BR31+BR34+BR37+BR40+BR43+BR46+BR49+BR52+BR55+BR58+BR61+BR64+BR67+BR70+BR73+BR76+BR79+BR82+BR85+BR88+BR91+BR94+BR97+BR100+BR103+BR106+BR109+BR112+BR115+BR118+BR121+BR124+BR127</f>
        <v>1975.4</v>
      </c>
      <c r="BS130" s="73" t="n">
        <f aca="false">BS7+BS10+BS13+BS16+BS19+BS22+BS25+BS28+BS31+BS34+BS37+BS40+BS43+BS46+BS49+BS52+BS55+BS58+BS61+BS64+BS67+BS70+BS73+BS76+BS79+BS82+BS85+BS88+BS91+BS94+BS97+BS100+BS103+BS106+BS109+BS112+BS115+BS118+BS121+BS124+BS127</f>
        <v>2122.5</v>
      </c>
      <c r="BT130" s="74" t="n">
        <f aca="false">BT7+BT10+BT13+BT16+BT19+BT22+BT25+BT28+BT31+BT34+BT37+BT40+BT43+BT46+BT49+BT52+BT55+BT58+BT61+BT64+BT67+BT70+BT73+BT76+BT79+BT82+BT85+BT88+BT91+BT94+BT97+BT100+BT103+BT106+BT109+BT112+BT115+BT118+BT121+BT124+BT127</f>
        <v>1927.3</v>
      </c>
      <c r="BU130" s="74" t="n">
        <f aca="false">BU7+BU10+BU13+BU16+BU19+BU22+BU25+BU28+BU31+BU34+BU37+BU40+BU43+BU46+BU49+BU52+BU55+BU58+BU61+BU64+BU67+BU70+BU73+BU76+BU79+BU82+BU85+BU88+BU91+BU94+BU97+BU100+BU103+BU106+BU109+BU112+BU115+BU118+BU121+BU124+BU127</f>
        <v>2102</v>
      </c>
      <c r="BV130" s="74" t="n">
        <f aca="false">BV7+BV10+BV13+BV16+BV19+BV22+BV25+BV28+BV31+BV34+BV37+BV40+BV43+BV46+BV49+BV52+BV55+BV58+BV61+BV64+BV67+BV70+BV73+BV76+BV79+BV82+BV85+BV88+BV91+BV94+BV97+BV100+BV103+BV106+BV109+BV112+BV115+BV118+BV121+BV124+BV127</f>
        <v>2434.7</v>
      </c>
      <c r="BW130" s="73" t="n">
        <f aca="false">BW7+BW10+BW13+BW16+BW19+BW22+BW25+BW28+BW31+BW34+BW37+BW40+BW43+BW46+BW49+BW52+BW55+BW58+BW61+BW64+BW67+BW70+BW73+BW76+BW79+BW82+BW85+BW88+BW91+BW94+BW97+BW100+BW103+BW106+BW109+BW112+BW115+BW118+BW121+BW124+BW127</f>
        <v>2472</v>
      </c>
      <c r="BX130" s="73" t="n">
        <f aca="false">BX7+BX10+BX13+BX16+BX19+BX22+BX25+BX28+BX31+BX34+BX37+BX40+BX43+BX46+BX49+BX52+BX55+BX58+BX61+BX64+BX67+BX70+BX73+BX76+BX79+BX82+BX85+BX88+BX91+BX94+BX97+BX100+BX103+BX106+BX109+BX112+BX115+BX118+BX121+BX124+BX127</f>
        <v>1959.8</v>
      </c>
      <c r="BY130" s="73" t="n">
        <f aca="false">BY7+BY10+BY13+BY16+BY19+BY22+BY25+BY28+BY31+BY34+BY37+BY40+BY43+BY46+BY49+BY52+BY55+BY58+BY61+BY64+BY67+BY70+BY73+BY76+BY79+BY82+BY85+BY88+BY91+BY94+BY97+BY100+BY103+BY106+BY109+BY112+BY115+BY118+BY121+BY124+BY127</f>
        <v>1757.9</v>
      </c>
      <c r="BZ130" s="73" t="n">
        <f aca="false">BZ7+BZ10+BZ13+BZ16+BZ19+BZ22+BZ25+BZ28+BZ31+BZ34+BZ37+BZ40+BZ43+BZ46+BZ49+BZ52+BZ55+BZ58+BZ61+BZ64+BZ67+BZ70+BZ73+BZ76+BZ79+BZ82+BZ85+BZ88+BZ91+BZ94+BZ97+BZ100+BZ103+BZ106+BZ109+BZ112+BZ115+BZ118+BZ121+BZ124+BZ127</f>
        <v>2243.1</v>
      </c>
      <c r="CA130" s="73" t="n">
        <f aca="false">CA7+CA10+CA13+CA16+CA19+CA22+CA25+CA28+CA31+CA34+CA37+CA40+CA43+CA46+CA49+CA52+CA55+CA58+CA61+CA64+CA67+CA70+CA73+CA76+CA79+CA82+CA85+CA88+CA91+CA94+CA97+CA100+CA103+CA106+CA109+CA112+CA115+CA118+CA121+CA124+CA127</f>
        <v>2263.22</v>
      </c>
      <c r="CB130" s="73" t="n">
        <f aca="false">CB7+CB10+CB13+CB16+CB19+CB22+CB25+CB28+CB31+CB34+CB37+CB40+CB43+CB46+CB49+CB52+CB55+CB58+CB61+CB64+CB67+CB70+CB73+CB76+CB79+CB82+CB85+CB88+CB91+CB94+CB97+CB100+CB103+CB106+CB109+CB112+CB115+CB118+CB121+CB124+CB127</f>
        <v>2204.12</v>
      </c>
      <c r="CC130" s="73" t="n">
        <f aca="false">CC7+CC10+CC13+CC16+CC19+CC22+CC25+CC28+CC31+CC34+CC37+CC40+CC43+CC46+CC49+CC52+CC55+CC58+CC61+CC64+CC67+CC70+CC73+CC76+CC79+CC82+CC85+CC88+CC91+CC94+CC97+CC100+CC103+CC106+CC109+CC112+CC115+CC118+CC121+CC124+CC127</f>
        <v>2059.82</v>
      </c>
      <c r="CD130" s="73" t="n">
        <f aca="false">CD7+CD10+CD13+CD16+CD19+CD22+CD25+CD28+CD31+CD34+CD37+CD40+CD43+CD46+CD49+CD52+CD55+CD58+CD61+CD64+CD67+CD70+CD73+CD76+CD79+CD82+CD85+CD88+CD91+CD94+CD97+CD100+CD103+CD106+CD109+CD112+CD115+CD118+CD121+CD124+CD127</f>
        <v>1921.52</v>
      </c>
      <c r="CE130" s="73" t="n">
        <f aca="false">CE7+CE10+CE13+CE16+CE19+CE22+CE25+CE28+CE31+CE34+CE37+CE40+CE43+CE46+CE49+CE52+CE55+CE58+CE61+CE64+CE67+CE70+CE73+CE76+CE79+CE82+CE85+CE88+CE91+CE94+CE97+CE100+CE103+CE106+CE109+CE112+CE115+CE118+CE121+CE124+CE127</f>
        <v>1704.82</v>
      </c>
      <c r="CF130" s="73" t="n">
        <f aca="false">CF7+CF10+CF13+CF16+CF19+CF22+CF25+CF28+CF31+CF34+CF37+CF40+CF43+CF46+CF49+CF52+CF55+CF58+CF61+CF64+CF67+CF70+CF73+CF76+CF79+CF82+CF85+CF88+CF91+CF94+CF97+CF100+CF103+CF106+CF109+CF112+CF115+CF118+CF121+CF124+CF127</f>
        <v>1935.02</v>
      </c>
      <c r="CG130" s="73" t="n">
        <f aca="false">CG7+CG10+CG13+CG16+CG19+CG22+CG25+CG28+CG31+CG34+CG37+CG40+CG43+CG46+CG49+CG52+CG55+CG58+CG61+CG64+CG67+CG70+CG73+CG76+CG79+CG82+CG85+CG88+CG91+CG94+CG97+CG100+CG103+CG106+CG109+CG112+CG115+CG118+CG121+CG124+CG127</f>
        <v>1478.52</v>
      </c>
      <c r="CH130" s="73" t="n">
        <f aca="false">CH7+CH10+CH13+CH16+CH19+CH22+CH25+CH28+CH31+CH34+CH37+CH40+CH43+CH46+CH49+CH52+CH55+CH58+CH61+CH64+CH67+CH70+CH73+CH76+CH79+CH82+CH85+CH88+CH91+CH94+CH97+CH100+CH103+CH106+CH109+CH112+CH115+CH118+CH121+CH124+CH127</f>
        <v>1981.72</v>
      </c>
      <c r="CI130" s="73" t="n">
        <f aca="false">CI7+CI10+CI13+CI16+CI19+CI22+CI25+CI28+CI31+CI34+CI37+CI40+CI43+CI46+CI49+CI52+CI55+CI58+CI61+CI64+CI67+CI70+CI73+CI76+CI79+CI82+CI85+CI88+CI91+CI94+CI97+CI100+CI103+CI106+CI109+CI112+CI115+CI118+CI121+CI124+CI127</f>
        <v>2043.02</v>
      </c>
      <c r="CJ130" s="73" t="n">
        <f aca="false">CJ7+CJ10+CJ13+CJ16+CJ19+CJ22+CJ25+CJ28+CJ31+CJ34+CJ37+CJ40+CJ43+CJ46+CJ49+CJ52+CJ55+CJ58+CJ61+CJ64+CJ67+CJ70+CJ73+CJ76+CJ79+CJ82+CJ85+CJ88+CJ91+CJ94+CJ97+CJ100+CJ103+CJ106+CJ109+CJ112+CJ115+CJ118+CJ121+CJ124+CJ127</f>
        <v>2543.42</v>
      </c>
      <c r="CK130" s="73" t="n">
        <f aca="false">CK7+CK10+CK13+CK16+CK19+CK22+CK25+CK28+CK31+CK34+CK37+CK40+CK43+CK46+CK49+CK52+CK55+CK58+CK61+CK64+CK67+CK70+CK73+CK76+CK79+CK82+CK85+CK88+CK91+CK94+CK97+CK100+CK103+CK106+CK109+CK112+CK115+CK118+CK121+CK124+CK127</f>
        <v>2173.82</v>
      </c>
      <c r="CL130" s="73" t="n">
        <f aca="false">CL7+CL10+CL13+CL16+CL19+CL22+CL25+CL28+CL31+CL34+CL37+CL40+CL43+CL46+CL49+CL52+CL55+CL58+CL61+CL64+CL67+CL70+CL73+CL76+CL79+CL82+CL85+CL88+CL91+CL94+CL97+CL100+CL103+CL106+CL109+CL112+CL115+CL118+CL121+CL124+CL127</f>
        <v>2318.82</v>
      </c>
      <c r="CM130" s="73" t="n">
        <f aca="false">CM7+CM10+CM13+CM16+CM19+CM22+CM25+CM28+CM31+CM34+CM37+CM40+CM43+CM46+CM49+CM52+CM55+CM58+CM61+CM64+CM67+CM70+CM73+CM76+CM79+CM82+CM85+CM88+CM91+CM94+CM97+CM100+CM103+CM106+CM109+CM112+CM115+CM118+CM121+CM124+CM127</f>
        <v>2375.62</v>
      </c>
      <c r="CN130" s="73" t="n">
        <f aca="false">CN7+CN10+CN13+CN16+CN19+CN22+CN25+CN28+CN31+CN34+CN37+CN40+CN43+CN46+CN49+CN52+CN55+CN58+CN61+CN64+CN67+CN70+CN73+CN76+CN79+CN82+CN85+CN88+CN91+CN94+CN97+CN100+CN103+CN106+CN109+CN112+CN115+CN118+CN121+CN124+CN127</f>
        <v>2426.62</v>
      </c>
      <c r="CO130" s="73" t="n">
        <f aca="false">CO7+CO10+CO13+CO16+CO19+CO22+CO25+CO28+CO31+CO34+CO37+CO40+CO43+CO46+CO49+CO52+CO55+CO58+CO61+CO64+CO67+CO70+CO73+CO76+CO79+CO82+CO85+CO88+CO91+CO94+CO97+CO100+CO103+CO106+CO109+CO112+CO115+CO118+CO121+CO124+CO127</f>
        <v>2939.82</v>
      </c>
      <c r="CP130" s="73" t="n">
        <f aca="false">CP7+CP10+CP13+CP16+CP19+CP22+CP25+CP28+CP31+CP34+CP37+CP40+CP43+CP46+CP49+CP52+CP55+CP58+CP61+CP64+CP67+CP70+CP73+CP76+CP79+CP82+CP85+CP88+CP91+CP94+CP97+CP100+CP103+CP106+CP109+CP112+CP115+CP118+CP121+CP124+CP127</f>
        <v>3886.37</v>
      </c>
      <c r="CQ130" s="73" t="n">
        <f aca="false">CQ7+CQ10+CQ13+CQ16+CQ19+CQ22+CQ25+CQ28+CQ31+CQ34+CQ37+CQ40+CQ43+CQ46+CQ49+CQ52+CQ55+CQ58+CQ61+CQ64+CQ67+CQ70+CQ73+CQ76+CQ79+CQ82+CQ85+CQ88+CQ91+CQ94+CQ97+CQ100+CQ103+CQ106+CQ109+CQ112+CQ115+CQ118+CQ121+CQ124+CQ127</f>
        <v>1828.52</v>
      </c>
      <c r="CR130" s="73" t="n">
        <f aca="false">CR7+CR10+CR13+CR16+CR19+CR22+CR25+CR28+CR31+CR34+CR37+CR40+CR43+CR46+CR49+CR52+CR55+CR58+CR61+CR64+CR67+CR70+CR73+CR76+CR79+CR82+CR85+CR88+CR91+CR94+CR97+CR100+CR103+CR106+CR109+CR112+CR115+CR118+CR121+CR124+CR127</f>
        <v>1950.42</v>
      </c>
      <c r="CS130" s="73" t="n">
        <f aca="false">CS7+CS10+CS13+CS16+CS19+CS22+CS25+CS28+CS31+CS34+CS37+CS40+CS43+CS46+CS49+CS52+CS55+CS58+CS61+CS64+CS67+CS70+CS73+CS76+CS79+CS82+CS85+CS88+CS91+CS94+CS97+CS100+CS103+CS106+CS109+CS112+CS115+CS118+CS121+CS124+CS127</f>
        <v>2100.52</v>
      </c>
      <c r="CT130" s="73" t="n">
        <f aca="false">CT7+CT10+CT13+CT16+CT19+CT22+CT25+CT28+CT31+CT34+CT37+CT40+CT43+CT46+CT49+CT52+CT55+CT58+CT61+CT64+CT67+CT70+CT73+CT76+CT79+CT82+CT85+CT88+CT91+CT94+CT97+CT100+CT103+CT106+CT109+CT112+CT115+CT118+CT121+CT124+CT127</f>
        <v>1829.22</v>
      </c>
      <c r="CU130" s="73" t="n">
        <f aca="false">CU7+CU10+CU13+CU16+CU19+CU22+CU25+CU28+CU31+CU34+CU37+CU40+CU43+CU46+CU49+CU52+CU55+CU58+CU61+CU64+CU67+CU70+CU73+CU76+CU79+CU82+CU85+CU88+CU91+CU94+CU97+CU100+CU103+CU106+CU109+CU112+CU115+CU118+CU121+CU124+CU127</f>
        <v>1894.92</v>
      </c>
      <c r="CV130" s="73" t="n">
        <f aca="false">CV7+CV10+CV13+CV16+CV19+CV22+CV25+CV28+CV31+CV34+CV37+CV40+CV43+CV46+CV49+CV52+CV55+CV58+CV61+CV64+CV67+CV70+CV73+CV76+CV79+CV82+CV85+CV88+CV91+CV94+CV97+CV100+CV103+CV106+CV109+CV112+CV115+CV118+CV121+CV124+CV127</f>
        <v>2102.52</v>
      </c>
      <c r="CW130" s="73" t="n">
        <f aca="false">CW7+CW10+CW13+CW16+CW19+CW22+CW25+CW28+CW31+CW34+CW37+CW40+CW43+CW46+CW49+CW52+CW55+CW58+CW61+CW64+CW67+CW70+CW73+CW76+CW79+CW82+CW85+CW88+CW91+CW94+CW97+CW100+CW103+CW106+CW109+CW112+CW115+CW118+CW121+CW124+CW127</f>
        <v>1864.92</v>
      </c>
      <c r="CX130" s="73" t="n">
        <f aca="false">CX7+CX10+CX13+CX16+CX19+CX22+CX25+CX28+CX31+CX34+CX37+CX40+CX43+CX46+CX49+CX52+CX55+CX58+CX61+CX64+CX67+CX70+CX73+CX76+CX79+CX82+CX85+CX88+CX91+CX94+CX97+CX100+CX103+CX106+CX109+CX112+CX115+CX118+CX121+CX124+CX127</f>
        <v>2337.72</v>
      </c>
      <c r="CY130" s="73" t="n">
        <f aca="false">CY7+CY10+CY13+CY16+CY19+CY22+CY25+CY28+CY31+CY34+CY37+CY40+CY43+CY46+CY49+CY52+CY55+CY58+CY61+CY64+CY67+CY70+CY73+CY76+CY79+CY82+CY85+CY88+CY91+CY94+CY97+CY100+CY103+CY106+CY109+CY112+CY115+CY118+CY121+CY124+CY127</f>
        <v>2316.72</v>
      </c>
      <c r="CZ130" s="73" t="n">
        <f aca="false">CZ7+CZ10+CZ13+CZ16+CZ19+CZ22+CZ25+CZ28+CZ31+CZ34+CZ37+CZ40+CZ43+CZ46+CZ49+CZ52+CZ55+CZ58+CZ61+CZ64+CZ67+CZ70+CZ73+CZ76+CZ79+CZ82+CZ85+CZ88+CZ91+CZ94+CZ97+CZ100+CZ103+CZ106+CZ109+CZ112+CZ115+CZ118+CZ121+CZ124+CZ127</f>
        <v>2702.92</v>
      </c>
      <c r="DA130" s="73" t="n">
        <f aca="false">DA7+DA10+DA13+DA16+DA19+DA22+DA25+DA28+DA31+DA34+DA37+DA40+DA43+DA46+DA49+DA52+DA55+DA58+DA61+DA64+DA67+DA70+DA73+DA76+DA79+DA82+DA85+DA88+DA91+DA94+DA97+DA100+DA103+DA106+DA109+DA112+DA115+DA118+DA121+DA124+DA127</f>
        <v>2413.42</v>
      </c>
      <c r="DB130" s="73" t="n">
        <f aca="false">DB7+DB10+DB13+DB16+DB19+DB22+DB25+DB28+DB31+DB34+DB37+DB40+DB43+DB46+DB49+DB52+DB55+DB58+DB61+DB64+DB67+DB70+DB73+DB76+DB79+DB82+DB85+DB88+DB91+DB94+DB97+DB100+DB103+DB106+DB109+DB112+DB115+DB118+DB121+DB124+DB127</f>
        <v>2177.42</v>
      </c>
      <c r="DC130" s="73" t="n">
        <f aca="false">DC7+DC10+DC13+DC16+DC19+DC22+DC25+DC28+DC31+DC34+DC37+DC40+DC43+DC46+DC49+DC52+DC55+DC58+DC61+DC64+DC67+DC70+DC73+DC76+DC79+DC82+DC85+DC88+DC91+DC94+DC97+DC100+DC103+DC106+DC109+DC112+DC115+DC118+DC121+DC124+DC127</f>
        <v>1853.02</v>
      </c>
      <c r="DD130" s="73" t="n">
        <f aca="false">DD7+DD10+DD13+DD16+DD19+DD22+DD25+DD28+DD31+DD34+DD37+DD40+DD43+DD46+DD49+DD52+DD55+DD58+DD61+DD64+DD67+DD70+DD73+DD76+DD79+DD82+DD85+DD88+DD91+DD94+DD97+DD100+DD103+DD106+DD109+DD112+DD115+DD118+DD121+DD124+DD127</f>
        <v>1971.52</v>
      </c>
      <c r="DE130" s="73" t="n">
        <f aca="false">DE7+DE10+DE13+DE16+DE19+DE22+DE25+DE28+DE31+DE34+DE37+DE40+DE43+DE46+DE49+DE52+DE55+DE58+DE61+DE64+DE67+DE70+DE73+DE76+DE79+DE82+DE85+DE88+DE91+DE94+DE97+DE100+DE103+DE106+DE109+DE112+DE115+DE118+DE121+DE124+DE127</f>
        <v>1826.12</v>
      </c>
      <c r="DF130" s="73" t="n">
        <f aca="false">DF7+DF10+DF13+DF16+DF19+DF22+DF25+DF28+DF31+DF34+DF37+DF40+DF43+DF46+DF49+DF52+DF55+DF58+DF61+DF64+DF67+DF70+DF73+DF76+DF79+DF82+DF85+DF88+DF91+DF94+DF97+DF100+DF103+DF106+DF109+DF112+DF115+DF118+DF121+DF124+DF127</f>
        <v>1980.92</v>
      </c>
      <c r="DG130" s="73" t="n">
        <f aca="false">DG7+DG10+DG13+DG16+DG19+DG22+DG25+DG28+DG31+DG34+DG37+DG40+DG43+DG46+DG49+DG52+DG55+DG58+DG61+DG64+DG67+DG70+DG73+DG76+DG79+DG82+DG85+DG88+DG91+DG94+DG97+DG100+DG103+DG106+DG109+DG112+DG115+DG118+DG121+DG124+DG127</f>
        <v>1713.42</v>
      </c>
      <c r="DH130" s="73" t="n">
        <f aca="false">DH7+DH10+DH13+DH16+DH19+DH22+DH25+DH28+DH31+DH34+DH37+DH40+DH43+DH46+DH49+DH52+DH55+DH58+DH61+DH64+DH67+DH70+DH73+DH76+DH79+DH82+DH85+DH88+DH91+DH94+DH97+DH100+DH103+DH106+DH109+DH112+DH115+DH118+DH121+DH124+DH127</f>
        <v>2066.12</v>
      </c>
      <c r="DI130" s="73" t="n">
        <f aca="false">DI7+DI10+DI13+DI16+DI19+DI22+DI25+DI28+DI31+DI34+DI37+DI40+DI43+DI46+DI49+DI52+DI55+DI58+DI61+DI64+DI67+DI70+DI73+DI76+DI79+DI82+DI85+DI88+DI91+DI94+DI97+DI100+DI103+DI106+DI109+DI112+DI115+DI118+DI121+DI124+DI127</f>
        <v>1797.02</v>
      </c>
      <c r="DJ130" s="73" t="n">
        <f aca="false">DJ7+DJ10+DJ13+DJ16+DJ19+DJ22+DJ25+DJ28+DJ31+DJ34+DJ37+DJ40+DJ43+DJ46+DJ49+DJ52+DJ55+DJ58+DJ61+DJ64+DJ67+DJ70+DJ73+DJ76+DJ79+DJ82+DJ85+DJ88+DJ91+DJ94+DJ97+DJ100+DJ103+DJ106+DJ109+DJ112+DJ115+DJ118+DJ121+DJ124+DJ127</f>
        <v>1964.44</v>
      </c>
      <c r="DK130" s="73" t="n">
        <f aca="false">DK7+DK10+DK13+DK16+DK19+DK22+DK25+DK28+DK31+DK34+DK37+DK40+DK43+DK46+DK49+DK52+DK55+DK58+DK61+DK64+DK67+DK70+DK73+DK76+DK79+DK82+DK85+DK88+DK91+DK94+DK97+DK100+DK103+DK106+DK109+DK112+DK115+DK118+DK121+DK124+DK127</f>
        <v>2637.84</v>
      </c>
      <c r="DL130" s="73" t="n">
        <f aca="false">DL7+DL10+DL13+DL16+DL19+DL22+DL25+DL28+DL31+DL34+DL37+DL40+DL43+DL46+DL49+DL52+DL55+DL58+DL61+DL64+DL67+DL70+DL73+DL76+DL79+DL82+DL85+DL88+DL91+DL94+DL97+DL100+DL103+DL106+DL109+DL112+DL115+DL118+DL121+DL124+DL127</f>
        <v>2700.24</v>
      </c>
      <c r="DM130" s="73" t="n">
        <f aca="false">DM7+DM10+DM13+DM16+DM19+DM22+DM25+DM28+DM31+DM34+DM37+DM40+DM43+DM46+DM49+DM52+DM55+DM58+DM61+DM64+DM67+DM70+DM73+DM76+DM79+DM82+DM85+DM88+DM91+DM94+DM97+DM100+DM103+DM106+DM109+DM112+DM115+DM118+DM121+DM124+DM127</f>
        <v>3077.74</v>
      </c>
      <c r="DN130" s="73" t="n">
        <f aca="false">DN7+DN10+DN13+DN16+DN19+DN22+DN25+DN28+DN31+DN34+DN37+DN40+DN43+DN46+DN49+DN52+DN55+DN58+DN61+DN64+DN67+DN70+DN73+DN76+DN79+DN82+DN85+DN88+DN91+DN94+DN97+DN100+DN103+DN106+DN109+DN112+DN115+DN118+DN121+DN124+DN127</f>
        <v>3302.54</v>
      </c>
      <c r="DO130" s="73" t="n">
        <f aca="false">DO7+DO10+DO13+DO16+DO19+DO22+DO25+DO28+DO31+DO34+DO37+DO40+DO43+DO46+DO49+DO52+DO55+DO58+DO61+DO64+DO67+DO70+DO73+DO76+DO79+DO82+DO85+DO88+DO91+DO94+DO97+DO100+DO103+DO106+DO109+DO112+DO115+DO118+DO121+DO124+DO127</f>
        <v>3286.64</v>
      </c>
      <c r="DP130" s="73" t="n">
        <f aca="false">DP7+DP10+DP13+DP16+DP19+DP22+DP25+DP28+DP31+DP34+DP37+DP40+DP43+DP46+DP49+DP52+DP55+DP58+DP61+DP64+DP67+DP70+DP73+DP76+DP79+DP82+DP85+DP88+DP91+DP94+DP97+DP100+DP103+DP106+DP109+DP112+DP115+DP118+DP121+DP124+DP127</f>
        <v>3499.96</v>
      </c>
      <c r="DQ130" s="73" t="n">
        <f aca="false">DQ7+DQ10+DQ13+DQ16+DQ19+DQ22+DQ25+DQ28+DQ31+DQ34+DQ37+DQ40+DQ43+DQ46+DQ49+DQ52+DQ55+DQ58+DQ61+DQ64+DQ67+DQ70+DQ73+DQ76+DQ79+DQ82+DQ85+DQ88+DQ91+DQ94+DQ97+DQ100+DQ103+DQ106+DQ109+DQ112+DQ115+DQ118+DQ121+DQ124+DQ127</f>
        <v>2118.06</v>
      </c>
      <c r="DR130" s="73" t="n">
        <f aca="false">DR7+DR10+DR13+DR16+DR19+DR22+DR25+DR28+DR31+DR34+DR37+DR40+DR43+DR46+DR49+DR52+DR55+DR58+DR61+DR64+DR67+DR70+DR73+DR76+DR79+DR82+DR85+DR88+DR91+DR94+DR97+DR100+DR103+DR106+DR109+DR112+DR115+DR118+DR121+DR124+DR127</f>
        <v>1390.06</v>
      </c>
      <c r="DS130" s="73" t="n">
        <f aca="false">DS7+DS10+DS13+DS16+DS19+DS22+DS25+DS28+DS31+DS34+DS37+DS40+DS43+DS46+DS49+DS52+DS55+DS58+DS61+DS64+DS67+DS70+DS73+DS76+DS79+DS82+DS85+DS88+DS91+DS94+DS97+DS100+DS103+DS106+DS109+DS112+DS115+DS118+DS121+DS124+DS127</f>
        <v>2044.46</v>
      </c>
      <c r="DT130" s="73" t="n">
        <f aca="false">DT7+DT10+DT13+DT16+DT19+DT22+DT25+DT28+DT31+DT34+DT37+DT40+DT43+DT46+DT49+DT52+DT55+DT58+DT61+DT64+DT67+DT70+DT73+DT76+DT79+DT82+DT85+DT88+DT91+DT94+DT97+DT100+DT103+DT106+DT109+DT112+DT115+DT118+DT121+DT124+DT127</f>
        <v>1999.36</v>
      </c>
      <c r="DU130" s="73" t="n">
        <f aca="false">DU7+DU10+DU13+DU16+DU19+DU22+DU25+DU28+DU31+DU34+DU37+DU40+DU43+DU46+DU49+DU52+DU55+DU58+DU61+DU64+DU67+DU70+DU73+DU76+DU79+DU82+DU85+DU88+DU91+DU94+DU97+DU100+DU103+DU106+DU109+DU112+DU115+DU118+DU121+DU124+DU127</f>
        <v>1757.26</v>
      </c>
      <c r="DV130" s="73" t="n">
        <f aca="false">DV7+DV10+DV13+DV16+DV19+DV22+DV25+DV28+DV31+DV34+DV37+DV40+DV43+DV46+DV49+DV52+DV55+DV58+DV61+DV64+DV67+DV70+DV73+DV76+DV79+DV82+DV85+DV88+DV91+DV94+DV97+DV100+DV103+DV106+DV109+DV112+DV115+DV118+DV121+DV124+DV127</f>
        <v>1804.16</v>
      </c>
      <c r="DW130" s="73" t="n">
        <f aca="false">DW7+DW10+DW13+DW16+DW19+DW22+DW25+DW28+DW31+DW34+DW37+DW40+DW43+DW46+DW49+DW52+DW55+DW58+DW61+DW64+DW67+DW70+DW73+DW76+DW79+DW82+DW85+DW88+DW91+DW94+DW97+DW100+DW103+DW106+DW109+DW112+DW115+DW118+DW121+DW124+DW127</f>
        <v>2073.66</v>
      </c>
      <c r="DX130" s="73" t="n">
        <f aca="false">DX7+DX10+DX13+DX16+DX19+DX22+DX25+DX28+DX31+DX34+DX37+DX40+DX43+DX46+DX49+DX52+DX55+DX58+DX61+DX64+DX67+DX70+DX73+DX76+DX79+DX82+DX85+DX88+DX91+DX94+DX97+DX100+DX103+DX106+DX109+DX112+DX115+DX118+DX121+DX124+DX127</f>
        <v>1983.46</v>
      </c>
      <c r="DY130" s="73" t="n">
        <f aca="false">DY7+DY10+DY13+DY16+DY19+DY22+DY25+DY28+DY31+DY34+DY37+DY40+DY43+DY46+DY49+DY52+DY55+DY58+DY61+DY64+DY67+DY70+DY73+DY76+DY79+DY82+DY85+DY88+DY91+DY94+DY97+DY100+DY103+DY106+DY109+DY112+DY115+DY118+DY121+DY124+DY127</f>
        <v>2018.56</v>
      </c>
      <c r="DZ130" s="73" t="n">
        <f aca="false">DZ7+DZ10+DZ13+DZ16+DZ19+DZ22+DZ25+DZ28+DZ31+DZ34+DZ37+DZ40+DZ43+DZ46+DZ49+DZ52+DZ55+DZ58+DZ61+DZ64+DZ67+DZ70+DZ73+DZ76+DZ79+DZ82+DZ85+DZ88+DZ91+DZ94+DZ97+DZ100+DZ103+DZ106+DZ109+DZ112+DZ115+DZ118+DZ121+DZ124+DZ127</f>
        <v>2078.86</v>
      </c>
      <c r="EA130" s="73" t="n">
        <f aca="false">EA7+EA10+EA13+EA16+EA19+EA22+EA25+EA28+EA31+EA34+EA37+EA40+EA43+EA46+EA49+EA52+EA55+EA58+EA61+EA64+EA67+EA70+EA73+EA76+EA79+EA82+EA85+EA88+EA91+EA94+EA97+EA100+EA103+EA106+EA109+EA112+EA115+EA118+EA121+EA124+EA127</f>
        <v>1816.96</v>
      </c>
      <c r="EB130" s="73" t="n">
        <f aca="false">EB7+EB10+EB13+EB16+EB19+EB22+EB25+EB28+EB31+EB34+EB37+EB40+EB43+EB46+EB49+EB52+EB55+EB58+EB61+EB64+EB67+EB70+EB73+EB76+EB79+EB82+EB85+EB88+EB91+EB94+EB97+EB100+EB103+EB106+EB109+EB112+EB115+EB118+EB121+EB124+EB127</f>
        <v>2434.26</v>
      </c>
      <c r="EC130" s="73" t="n">
        <f aca="false">EC7+EC10+EC13+EC16+EC19+EC22+EC25+EC28+EC31+EC34+EC37+EC40+EC43+EC46+EC49+EC52+EC55+EC58+EC61+EC64+EC67+EC70+EC73+EC76+EC79+EC82+EC85+EC88+EC91+EC94+EC97+EC100+EC103+EC106+EC109+EC112+EC115+EC118+EC121+EC124+EC127</f>
        <v>2022.46</v>
      </c>
      <c r="ED130" s="73" t="n">
        <f aca="false">ED7+ED10+ED13+ED16+ED19+ED22+ED25+ED28+ED31+ED34+ED37+ED40+ED43+ED46+ED49+ED52+ED55+ED58+ED61+ED64+ED67+ED70+ED73+ED76+ED79+ED82+ED85+ED88+ED91+ED94+ED97+ED100+ED103+ED106+ED109+ED112+ED115+ED118+ED121+ED124+ED127</f>
        <v>1804.86</v>
      </c>
      <c r="EE130" s="73" t="n">
        <f aca="false">EE7+EE10+EE13+EE16+EE19+EE22+EE25+EE28+EE31+EE34+EE37+EE40+EE43+EE46+EE49+EE52+EE55+EE58+EE61+EE64+EE67+EE70+EE73+EE76+EE79+EE82+EE85+EE88+EE91+EE94+EE97+EE100+EE103+EE106+EE109+EE112+EE115+EE118+EE121+EE124+EE127</f>
        <v>2099.06</v>
      </c>
      <c r="EF130" s="73" t="n">
        <f aca="false">EF7+EF10+EF13+EF16+EF19+EF22+EF25+EF28+EF31+EF34+EF37+EF40+EF43+EF46+EF49+EF52+EF55+EF58+EF61+EF64+EF67+EF70+EF73+EF76+EF79+EF82+EF85+EF88+EF91+EF94+EF97+EF100+EF103+EF106+EF109+EF112+EF115+EF118+EF121+EF124+EF127</f>
        <v>2057.86</v>
      </c>
      <c r="EG130" s="73" t="n">
        <f aca="false">EG7+EG10+EG13+EG16+EG19+EG22+EG25+EG28+EG31+EG34+EG37+EG40+EG43+EG46+EG49+EG52+EG55+EG58+EG61+EG64+EG67+EG70+EG73+EG76+EG79+EG82+EG85+EG88+EG91+EG94+EG97+EG100+EG103+EG106+EG109+EG112+EG115+EG118+EG121+EG124+EG127</f>
        <v>1861.36</v>
      </c>
      <c r="EH130" s="73" t="n">
        <f aca="false">EH7+EH10+EH13+EH16+EH19+EH22+EH25+EH28+EH31+EH34+EH37+EH40+EH43+EH46+EH49+EH52+EH55+EH58+EH61+EH64+EH67+EH70+EH73+EH76+EH79+EH82+EH85+EH88+EH91+EH94+EH97+EH100+EH103+EH106+EH109+EH112+EH115+EH118+EH121+EH124+EH127</f>
        <v>1943.06</v>
      </c>
      <c r="EI130" s="73" t="n">
        <f aca="false">EI7+EI10+EI13+EI16+EI19+EI22+EI25+EI28+EI31+EI34+EI37+EI40+EI43+EI46+EI49+EI52+EI55+EI58+EI61+EI64+EI67+EI70+EI73+EI76+EI79+EI82+EI85+EI88+EI91+EI94+EI97+EI100+EI103+EI106+EI109+EI112+EI115+EI118+EI121+EI124+EI127</f>
        <v>1776.06</v>
      </c>
      <c r="EJ130" s="73" t="n">
        <f aca="false">EJ7+EJ10+EJ13+EJ16+EJ19+EJ22+EJ25+EJ28+EJ31+EJ34+EJ37+EJ40+EJ43+EJ46+EJ49+EJ52+EJ55+EJ58+EJ61+EJ64+EJ67+EJ70+EJ73+EJ76+EJ79+EJ82+EJ85+EJ88+EJ91+EJ94+EJ97+EJ100+EJ103+EJ106+EJ109+EJ112+EJ115+EJ118+EJ121+EJ124+EJ127</f>
        <v>1763.06</v>
      </c>
      <c r="EK130" s="73" t="n">
        <f aca="false">EK7+EK10+EK13+EK16+EK19+EK22+EK25+EK28+EK31+EK34+EK37+EK40+EK43+EK46+EK49+EK52+EK55+EK58+EK61+EK64+EK67+EK70+EK73+EK76+EK79+EK82+EK85+EK88+EK91+EK94+EK97+EK100+EK103+EK106+EK109+EK112+EK115+EK118+EK121+EK124+EK127</f>
        <v>2510.46</v>
      </c>
      <c r="EL130" s="73" t="n">
        <f aca="false">EL7+EL10+EL13+EL16+EL19+EL22+EL25+EL28+EL31+EL34+EL37+EL40+EL43+EL46+EL49+EL52+EL55+EL58+EL61+EL64+EL67+EL70+EL73+EL76+EL79+EL82+EL85+EL88+EL91+EL94+EL97+EL100+EL103+EL106+EL109+EL112+EL115+EL118+EL121+EL124+EL127</f>
        <v>2646.36</v>
      </c>
      <c r="EM130" s="73" t="n">
        <f aca="false">EM7+EM10+EM13+EM16+EM19+EM22+EM25+EM28+EM31+EM34+EM37+EM40+EM43+EM46+EM49+EM52+EM55+EM58+EM61+EM64+EM67+EM70+EM73+EM76+EM79+EM82+EM85+EM88+EM91+EM94+EM97+EM100+EM103+EM106+EM109+EM112+EM115+EM118+EM121+EM124+EM127</f>
        <v>2629.76</v>
      </c>
      <c r="EN130" s="73" t="n">
        <f aca="false">EN7+EN10+EN13+EN16+EN19+EN22+EN25+EN28+EN31+EN34+EN37+EN40+EN43+EN46+EN49+EN52+EN55+EN58+EN61+EN64+EN67+EN70+EN73+EN76+EN79+EN82+EN85+EN88+EN91+EN94+EN97+EN100+EN103+EN106+EN109+EN112+EN115+EN118+EN121+EN124+EN127</f>
        <v>3219.96</v>
      </c>
      <c r="EO130" s="73" t="n">
        <f aca="false">EO7+EO10+EO13+EO16+EO19+EO22+EO25+EO28+EO31+EO34+EO37+EO40+EO43+EO46+EO49+EO52+EO55+EO58+EO61+EO64+EO67+EO70+EO73+EO76+EO79+EO82+EO85+EO88+EO91+EO94+EO97+EO100+EO103+EO106+EO109+EO112+EO115+EO118+EO121+EO124+EO127</f>
        <v>3341.66</v>
      </c>
      <c r="EP130" s="73" t="n">
        <f aca="false">EP7+EP10+EP13+EP16+EP19+EP22+EP25+EP28+EP31+EP34+EP37+EP40+EP43+EP46+EP49+EP52+EP55+EP58+EP61+EP64+EP67+EP70+EP73+EP76+EP79+EP82+EP85+EP88+EP91+EP94+EP97+EP100+EP103+EP106+EP109+EP112+EP115+EP118+EP121+EP124+EP127</f>
        <v>3637.96</v>
      </c>
      <c r="EQ130" s="73" t="n">
        <f aca="false">EQ7+EQ10+EQ13+EQ16+EQ19+EQ22+EQ25+EQ28+EQ31+EQ34+EQ37+EQ40+EQ43+EQ46+EQ49+EQ52+EQ55+EQ58+EQ61+EQ64+EQ67+EQ70+EQ73+EQ76+EQ79+EQ82+EQ85+EQ88+EQ91+EQ94+EQ97+EQ100+EQ103+EQ106+EQ109+EQ112+EQ115+EQ118+EQ121+EQ124+EQ127</f>
        <v>1995.66</v>
      </c>
      <c r="ER130" s="73" t="n">
        <f aca="false">ER7+ER10+ER13+ER16+ER19+ER22+ER25+ER28+ER31+ER34+ER37+ER40+ER43+ER46+ER49+ER52+ER55+ER58+ER61+ER64+ER67+ER70+ER73+ER76+ER79+ER82+ER85+ER88+ER91+ER94+ER97+ER100+ER103+ER106+ER109+ER112+ER115+ER118+ER121+ER124+ER127</f>
        <v>2195.86</v>
      </c>
      <c r="ES130" s="73" t="n">
        <f aca="false">ES7+ES10+ES13+ES16+ES19+ES22+ES25+ES28+ES31+ES34+ES37+ES40+ES43+ES46+ES49+ES52+ES55+ES58+ES61+ES64+ES67+ES70+ES73+ES76+ES79+ES82+ES85+ES88+ES91+ES94+ES97+ES100+ES103+ES106+ES109+ES112+ES115+ES118+ES121+ES124+ES127</f>
        <v>2122.06</v>
      </c>
      <c r="ET130" s="73" t="n">
        <f aca="false">ET7+ET10+ET13+ET16+ET19+ET22+ET25+ET28+ET31+ET34+ET37+ET40+ET43+ET46+ET49+ET52+ET55+ET58+ET61+ET64+ET67+ET70+ET73+ET76+ET79+ET82+ET85+ET88+ET91+ET94+ET97+ET100+ET103+ET106+ET109+ET112+ET115+ET118+ET121+ET124+ET127</f>
        <v>2092.96</v>
      </c>
      <c r="EU130" s="73" t="n">
        <f aca="false">EU7+EU10+EU13+EU16+EU19+EU22+EU25+EU28+EU31+EU34+EU37+EU40+EU43+EU46+EU49+EU52+EU55+EU58+EU61+EU64+EU67+EU70+EU73+EU76+EU79+EU82+EU85+EU88+EU91+EU94+EU97+EU100+EU103+EU106+EU109+EU112+EU115+EU118+EU121+EU124+EU127</f>
        <v>1895.06</v>
      </c>
      <c r="EV130" s="73" t="n">
        <f aca="false">EV7+EV10+EV13+EV16+EV19+EV22+EV25+EV28+EV31+EV34+EV37+EV40+EV43+EV46+EV49+EV52+EV55+EV58+EV61+EV64+EV67+EV70+EV73+EV76+EV79+EV82+EV85+EV88+EV91+EV94+EV97+EV100+EV103+EV106+EV109+EV112+EV115+EV118+EV121+EV124+EV127</f>
        <v>2552.56</v>
      </c>
      <c r="EW130" s="73" t="n">
        <f aca="false">EW7+EW10+EW13+EW16+EW19+EW22+EW25+EW28+EW31+EW34+EW37+EW40+EW43+EW46+EW49+EW52+EW55+EW58+EW61+EW64+EW67+EW70+EW73+EW76+EW79+EW82+EW85+EW88+EW91+EW94+EW97+EW100+EW103+EW106+EW109+EW112+EW115+EW118+EW121+EW124+EW127</f>
        <v>2558.98</v>
      </c>
      <c r="EX130" s="73" t="n">
        <f aca="false">EX7+EX10+EX13+EX16+EX19+EX22+EX25+EX28+EX31+EX34+EX37+EX40+EX43+EX46+EX49+EX52+EX55+EX58+EX61+EX64+EX67+EX70+EX73+EX76+EX79+EX82+EX85+EX88+EX91+EX94+EX97+EX100+EX103+EX106+EX109+EX112+EX115+EX118+EX121+EX124+EX127</f>
        <v>2373.88</v>
      </c>
      <c r="EY130" s="73" t="n">
        <f aca="false">EY7+EY10+EY13+EY16+EY19+EY22+EY25+EY28+EY31+EY34+EY37+EY40+EY43+EY46+EY49+EY52+EY55+EY58+EY61+EY64+EY67+EY70+EY73+EY76+EY79+EY82+EY85+EY88+EY91+EY94+EY97+EY100+EY103+EY106+EY109+EY112+EY115+EY118+EY121+EY124+EY127</f>
        <v>1993.88</v>
      </c>
      <c r="EZ130" s="73" t="n">
        <f aca="false">EZ7+EZ10+EZ13+EZ16+EZ19+EZ22+EZ25+EZ28+EZ31+EZ34+EZ37+EZ40+EZ43+EZ46+EZ49+EZ52+EZ55+EZ58+EZ61+EZ64+EZ67+EZ70+EZ73+EZ76+EZ79+EZ82+EZ85+EZ88+EZ91+EZ94+EZ97+EZ100+EZ103+EZ106+EZ109+EZ112+EZ115+EZ118+EZ121+EZ124+EZ127</f>
        <v>2369.98</v>
      </c>
      <c r="FA130" s="73" t="n">
        <f aca="false">FA7+FA10+FA13+FA16+FA19+FA22+FA25+FA28+FA31+FA34+FA37+FA40+FA43+FA46+FA49+FA52+FA55+FA58+FA61+FA64+FA67+FA70+FA73+FA76+FA79+FA82+FA85+FA88+FA91+FA94+FA97+FA100+FA103+FA106+FA109+FA112+FA115+FA118+FA121+FA124+FA127</f>
        <v>1971.28</v>
      </c>
      <c r="FB130" s="73" t="n">
        <f aca="false">FB7+FB10+FB13+FB16+FB19+FB22+FB25+FB28+FB31+FB34+FB37+FB40+FB43+FB46+FB49+FB52+FB55+FB58+FB61+FB64+FB67+FB70+FB73+FB76+FB79+FB82+FB85+FB88+FB91+FB94+FB97+FB100+FB103+FB106+FB109+FB112+FB115+FB118+FB121+FB124+FB127</f>
        <v>2060.68</v>
      </c>
      <c r="FC130" s="73" t="n">
        <f aca="false">FC7+FC10+FC13+FC16+FC19+FC22+FC25+FC28+FC31+FC34+FC37+FC40+FC43+FC46+FC49+FC52+FC55+FC58+FC61+FC64+FC67+FC70+FC73+FC76+FC79+FC82+FC85+FC88+FC91+FC94+FC97+FC100+FC103+FC106+FC109+FC112+FC115+FC118+FC121+FC124+FC127</f>
        <v>1904.28</v>
      </c>
      <c r="FD130" s="73" t="n">
        <f aca="false">FD7+FD10+FD13+FD16+FD19+FD22+FD25+FD28+FD31+FD34+FD37+FD40+FD43+FD46+FD49+FD52+FD55+FD58+FD61+FD64+FD67+FD70+FD73+FD76+FD79+FD82+FD85+FD88+FD91+FD94+FD97+FD100+FD103+FD106+FD109+FD112+FD115+FD118+FD121+FD124+FD127</f>
        <v>1994.18</v>
      </c>
      <c r="FE130" s="73" t="n">
        <f aca="false">FE7+FE10+FE13+FE16+FE19+FE22+FE25+FE28+FE31+FE34+FE37+FE40+FE43+FE46+FE49+FE52+FE55+FE58+FE61+FE64+FE67+FE70+FE73+FE76+FE79+FE82+FE85+FE88+FE91+FE94+FE97+FE100+FE103+FE106+FE109+FE112+FE115+FE118+FE121+FE124+FE127</f>
        <v>1611.58</v>
      </c>
      <c r="FF130" s="73" t="n">
        <f aca="false">FF7+FF10+FF13+FF16+FF19+FF22+FF25+FF28+FF31+FF34+FF37+FF40+FF43+FF46+FF49+FF52+FF55+FF58+FF61+FF64+FF67+FF70+FF73+FF76+FF79+FF82+FF85+FF88+FF91+FF94+FF97+FF100+FF103+FF106+FF109+FF112+FF115+FF118+FF121+FF124+FF127</f>
        <v>2196.08</v>
      </c>
      <c r="FG130" s="73" t="n">
        <f aca="false">FG7+FG10+FG13+FG16+FG19+FG22+FG25+FG28+FG31+FG34+FG37+FG40+FG43+FG46+FG49+FG52+FG55+FG58+FG61+FG64+FG67+FG70+FG73+FG76+FG79+FG82+FG85+FG88+FG91+FG94+FG97+FG100+FG103+FG106+FG109+FG112+FG115+FG118+FG121+FG124+FG127</f>
        <v>2087.23</v>
      </c>
      <c r="FH130" s="73" t="n">
        <f aca="false">FH7+FH10+FH13+FH16+FH19+FH22+FH25+FH28+FH31+FH34+FH37+FH40+FH43+FH46+FH49+FH52+FH55+FH58+FH61+FH64+FH67+FH70+FH73+FH76+FH79+FH82+FH85+FH88+FH91+FH94+FH97+FH100+FH103+FH106+FH109+FH112+FH115+FH118+FH121+FH124+FH127</f>
        <v>2080.93</v>
      </c>
      <c r="FI130" s="73" t="n">
        <f aca="false">FI7+FI10+FI13+FI16+FI19+FI22+FI25+FI28+FI31+FI34+FI37+FI40+FI43+FI46+FI49+FI52+FI55+FI58+FI61+FI64+FI67+FI70+FI73+FI76+FI79+FI82+FI85+FI88+FI91+FI94+FI97+FI100+FI103+FI106+FI109+FI112+FI115+FI118+FI121+FI124+FI127</f>
        <v>1958.03</v>
      </c>
      <c r="FJ130" s="73" t="n">
        <f aca="false">FJ7+FJ10+FJ13+FJ16+FJ19+FJ22+FJ25+FJ28+FJ31+FJ34+FJ37+FJ40+FJ43+FJ46+FJ49+FJ52+FJ55+FJ58+FJ61+FJ64+FJ67+FJ70+FJ73+FJ76+FJ79+FJ82+FJ85+FJ88+FJ91+FJ94+FJ97+FJ100+FJ103+FJ106+FJ109+FJ112+FJ115+FJ118+FJ121+FJ124+FJ127</f>
        <v>1764.23</v>
      </c>
      <c r="FK130" s="73" t="n">
        <f aca="false">FK7+FK10+FK13+FK16+FK19+FK22+FK25+FK28+FK31+FK34+FK37+FK40+FK43+FK46+FK49+FK52+FK55+FK58+FK61+FK64+FK67+FK70+FK73+FK76+FK79+FK82+FK85+FK88+FK91+FK94+FK97+FK100+FK103+FK106+FK109+FK112+FK115+FK118+FK121+FK124+FK127</f>
        <v>1771.43</v>
      </c>
      <c r="FL130" s="73" t="n">
        <f aca="false">FL7+FL10+FL13+FL16+FL19+FL22+FL25+FL28+FL31+FL34+FL37+FL40+FL43+FL46+FL49+FL52+FL55+FL58+FL61+FL64+FL67+FL70+FL73+FL76+FL79+FL82+FL85+FL88+FL91+FL94+FL97+FL100+FL103+FL106+FL109+FL112+FL115+FL118+FL121+FL124+FL127</f>
        <v>2157.73</v>
      </c>
      <c r="FM130" s="73" t="n">
        <f aca="false">FM7+FM10+FM13+FM16+FM19+FM22+FM25+FM28+FM31+FM34+FM37+FM40+FM43+FM46+FM49+FM52+FM55+FM58+FM61+FM64+FM67+FM70+FM73+FM76+FM79+FM82+FM85+FM88+FM91+FM94+FM97+FM100+FM103+FM106+FM109+FM112+FM115+FM118+FM121+FM124+FM127</f>
        <v>2405.13</v>
      </c>
      <c r="FN130" s="73" t="n">
        <f aca="false">FN7+FN10+FN13+FN16+FN19+FN22+FN25+FN28+FN31+FN34+FN37+FN40+FN43+FN46+FN49+FN52+FN55+FN58+FN61+FN64+FN67+FN70+FN73+FN76+FN79+FN82+FN85+FN88+FN91+FN94+FN97+FN100+FN103+FN106+FN109+FN112+FN115+FN118+FN121+FN124+FN127</f>
        <v>2721.03</v>
      </c>
      <c r="FO130" s="73" t="n">
        <f aca="false">FO7+FO10+FO13+FO16+FO19+FO22+FO25+FO28+FO31+FO34+FO37+FO40+FO43+FO46+FO49+FO52+FO55+FO58+FO61+FO64+FO67+FO70+FO73+FO76+FO79+FO82+FO85+FO88+FO91+FO94+FO97+FO100+FO103+FO106+FO109+FO112+FO115+FO118+FO121+FO124+FO127</f>
        <v>3209.83</v>
      </c>
      <c r="FP130" s="73" t="n">
        <f aca="false">FP7+FP10+FP13+FP16+FP19+FP22+FP25+FP28+FP31+FP34+FP37+FP40+FP43+FP46+FP49+FP52+FP55+FP58+FP61+FP64+FP67+FP70+FP73+FP76+FP79+FP82+FP85+FP88+FP91+FP94+FP97+FP100+FP103+FP106+FP109+FP112+FP115+FP118+FP121+FP124+FP127</f>
        <v>3453.73</v>
      </c>
      <c r="FQ130" s="73" t="n">
        <f aca="false">FQ7+FQ10+FQ13+FQ16+FQ19+FQ22+FQ25+FQ28+FQ31+FQ34+FQ37+FQ40+FQ43+FQ46+FQ49+FQ52+FQ55+FQ58+FQ61+FQ64+FQ67+FQ70+FQ73+FQ76+FQ79+FQ82+FQ85+FQ88+FQ91+FQ94+FQ97+FQ100+FQ103+FQ106+FQ109+FQ112+FQ115+FQ118+FQ121+FQ124+FQ127</f>
        <v>3492.13</v>
      </c>
      <c r="FR130" s="73" t="n">
        <f aca="false">FR7+FR10+FR13+FR16+FR19+FR22+FR25+FR28+FR31+FR34+FR37+FR40+FR43+FR46+FR49+FR52+FR55+FR58+FR61+FR64+FR67+FR70+FR73+FR76+FR79+FR82+FR85+FR88+FR91+FR94+FR97+FR100+FR103+FR106+FR109+FR112+FR115+FR118+FR121+FR124+FR127</f>
        <v>4000.43</v>
      </c>
      <c r="FS130" s="73" t="n">
        <f aca="false">FS7+FS10+FS13+FS16+FS19+FS22+FS25+FS28+FS31+FS34+FS37+FS40+FS43+FS46+FS49+FS52+FS55+FS58+FS61+FS64+FS67+FS70+FS73+FS76+FS79+FS82+FS85+FS88+FS91+FS94+FS97+FS100+FS103+FS106+FS109+FS112+FS115+FS118+FS121+FS124+FS127</f>
        <v>1993.43</v>
      </c>
      <c r="FT130" s="73" t="n">
        <f aca="false">FT7+FT10+FT13+FT16+FT19+FT22+FT25+FT28+FT31+FT34+FT37+FT40+FT43+FT46+FT49+FT52+FT55+FT58+FT61+FT64+FT67+FT70+FT73+FT76+FT79+FT82+FT85+FT88+FT91+FT94+FT97+FT100+FT103+FT106+FT109+FT112+FT115+FT118+FT121+FT124+FT127</f>
        <v>1800.23</v>
      </c>
      <c r="FU130" s="73" t="n">
        <f aca="false">FU7+FU10+FU13+FU16+FU19+FU22+FU25+FU28+FU31+FU34+FU37+FU40+FU43+FU46+FU49+FU52+FU55+FU58+FU61+FU64+FU67+FU70+FU73+FU76+FU79+FU82+FU85+FU88+FU91+FU94+FU97+FU100+FU103+FU106+FU109+FU112+FU115+FU118+FU121+FU124+FU127</f>
        <v>1574.23</v>
      </c>
      <c r="FV130" s="73" t="n">
        <f aca="false">FV7+FV10+FV13+FV16+FV19+FV22+FV25+FV28+FV31+FV34+FV37+FV40+FV43+FV46+FV49+FV52+FV55+FV58+FV61+FV64+FV67+FV70+FV73+FV76+FV79+FV82+FV85+FV88+FV91+FV94+FV97+FV100+FV103+FV106+FV109+FV112+FV115+FV118+FV121+FV124+FV127</f>
        <v>1763.53</v>
      </c>
      <c r="FW130" s="73" t="n">
        <f aca="false">FW7+FW10+FW13+FW16+FW19+FW22+FW25+FW28+FW31+FW34+FW37+FW40+FW43+FW46+FW49+FW52+FW55+FW58+FW61+FW64+FW67+FW70+FW73+FW76+FW79+FW82+FW85+FW88+FW91+FW94+FW97+FW100+FW103+FW106+FW109+FW112+FW115+FW118+FW121+FW124+FW127</f>
        <v>1593.53</v>
      </c>
      <c r="FX130" s="73" t="n">
        <f aca="false">FX7+FX10+FX13+FX16+FX19+FX22+FX25+FX28+FX31+FX34+FX37+FX40+FX43+FX46+FX49+FX52+FX55+FX58+FX61+FX64+FX67+FX70+FX73+FX76+FX79+FX82+FX85+FX88+FX91+FX94+FX97+FX100+FX103+FX106+FX109+FX112+FX115+FX118+FX121+FX124+FX127</f>
        <v>1776.85</v>
      </c>
      <c r="FY130" s="73" t="n">
        <f aca="false">FY7+FY10+FY13+FY16+FY19+FY22+FY25+FY28+FY31+FY34+FY37+FY40+FY43+FY46+FY49+FY52+FY55+FY58+FY61+FY64+FY67+FY70+FY73+FY76+FY79+FY82+FY85+FY88+FY91+FY94+FY97+FY100+FY103+FY106+FY109+FY112+FY115+FY118+FY121+FY124+FY127</f>
        <v>1515.45</v>
      </c>
      <c r="FZ130" s="73" t="n">
        <f aca="false">FZ7+FZ10+FZ13+FZ16+FZ19+FZ22+FZ25+FZ28+FZ31+FZ34+FZ37+FZ40+FZ43+FZ46+FZ49+FZ52+FZ55+FZ58+FZ61+FZ64+FZ67+FZ70+FZ73+FZ76+FZ79+FZ82+FZ85+FZ88+FZ91+FZ94+FZ97+FZ100+FZ103+FZ106+FZ109+FZ112+FZ115+FZ118+FZ121+FZ124+FZ127</f>
        <v>1225.45</v>
      </c>
      <c r="GA130" s="73" t="n">
        <f aca="false">GA7+GA10+GA13+GA16+GA19+GA22+GA25+GA28+GA31+GA34+GA37+GA40+GA43+GA46+GA49+GA52+GA55+GA58+GA61+GA64+GA67+GA70+GA73+GA76+GA79+GA82+GA85+GA88+GA91+GA94+GA97+GA100+GA103+GA106+GA109+GA112+GA115+GA118+GA121+GA124+GA127</f>
        <v>1021.05</v>
      </c>
      <c r="GB130" s="73" t="n">
        <f aca="false">GB7+GB10+GB13+GB16+GB19+GB22+GB25+GB28+GB31+GB34+GB37+GB40+GB43+GB46+GB49+GB52+GB55+GB58+GB61+GB64+GB67+GB70+GB73+GB76+GB79+GB82+GB85+GB88+GB91+GB94+GB97+GB100+GB103+GB106+GB109+GB112+GB115+GB118+GB121+GB124+GB127</f>
        <v>799.05</v>
      </c>
      <c r="GC130" s="73" t="n">
        <f aca="false">GC7+GC10+GC13+GC16+GC19+GC22+GC25+GC28+GC31+GC34+GC37+GC40+GC43+GC46+GC49+GC52+GC55+GC58+GC61+GC64+GC67+GC70+GC73+GC76+GC79+GC82+GC85+GC88+GC91+GC94+GC97+GC100+GC103+GC106+GC109+GC112+GC115+GC118+GC121+GC124+GC127</f>
        <v>658.85</v>
      </c>
      <c r="GD130" s="73" t="n">
        <f aca="false">GD7+GD10+GD13+GD16+GD19+GD22+GD25+GD28+GD31+GD34+GD37+GD40+GD43+GD46+GD49+GD52+GD55+GD58+GD61+GD64+GD67+GD70+GD73+GD76+GD79+GD82+GD85+GD88+GD91+GD94+GD97+GD100+GD103+GD106+GD109+GD112+GD115+GD118+GD121+GD124+GD127</f>
        <v>658.85</v>
      </c>
      <c r="GE130" s="73" t="n">
        <f aca="false">GE7+GE10+GE13+GE16+GE19+GE22+GE25+GE28+GE31+GE34+GE37+GE40+GE43+GE46+GE49+GE52+GE55+GE58+GE61+GE64+GE67+GE70+GE73+GE76+GE79+GE82+GE85+GE88+GE91+GE94+GE97+GE100+GE103+GE106+GE109+GE112+GE115+GE118+GE121+GE124+GE127</f>
        <v>628.85</v>
      </c>
      <c r="GF130" s="73" t="n">
        <f aca="false">GF7+GF10+GF13+GF16+GF19+GF22+GF25+GF28+GF31+GF34+GF37+GF40+GF43+GF46+GF49+GF52+GF55+GF58+GF61+GF64+GF67+GF70+GF73+GF76+GF79+GF82+GF85+GF88+GF91+GF94+GF97+GF100+GF103+GF106+GF109+GF112+GF115+GF118+GF121+GF124+GF127</f>
        <v>598.85</v>
      </c>
      <c r="GG130" s="73" t="n">
        <f aca="false">GG7+GG10+GG13+GG16+GG19+GG22+GG25+GG28+GG31+GG34+GG37+GG40+GG43+GG46+GG49+GG52+GG55+GG58+GG61+GG64+GG67+GG70+GG73+GG76+GG79+GG82+GG85+GG88+GG91+GG94+GG97+GG100+GG103+GG106+GG109+GG112+GG115+GG118+GG121+GG124+GG127</f>
        <v>586.65</v>
      </c>
      <c r="GH130" s="73" t="n">
        <f aca="false">GH7+GH10+GH13+GH16+GH19+GH22+GH25+GH28+GH31+GH34+GH37+GH40+GH43+GH46+GH49+GH52+GH55+GH58+GH61+GH64+GH67+GH70+GH73+GH76+GH79+GH82+GH85+GH88+GH91+GH94+GH97+GH100+GH103+GH106+GH109+GH112+GH115+GH118+GH121+GH124+GH127</f>
        <v>539.45</v>
      </c>
      <c r="GI130" s="73" t="n">
        <f aca="false">GI7+GI10+GI13+GI16+GI19+GI22+GI25+GI28+GI31+GI34+GI37+GI40+GI43+GI46+GI49+GI52+GI55+GI58+GI61+GI64+GI67+GI70+GI73+GI76+GI79+GI82+GI85+GI88+GI91+GI94+GI97+GI100+GI103+GI106+GI109+GI112+GI115+GI118+GI121+GI124+GI127</f>
        <v>539.45</v>
      </c>
      <c r="GJ130" s="73" t="n">
        <f aca="false">GJ7+GJ10+GJ13+GJ16+GJ19+GJ22+GJ25+GJ28+GJ31+GJ34+GJ37+GJ40+GJ43+GJ46+GJ49+GJ52+GJ55+GJ58+GJ61+GJ64+GJ67+GJ70+GJ73+GJ76+GJ79+GJ82+GJ85+GJ88+GJ91+GJ94+GJ97+GJ100+GJ103+GJ106+GJ109+GJ112+GJ115+GJ118+GJ121+GJ124+GJ127</f>
        <v>539.45</v>
      </c>
      <c r="GK130" s="73" t="n">
        <f aca="false">GK7+GK10+GK13+GK16+GK19+GK22+GK25+GK28+GK31+GK34+GK37+GK40+GK43+GK46+GK49+GK52+GK55+GK58+GK61+GK64+GK67+GK70+GK73+GK76+GK79+GK82+GK85+GK88+GK91+GK94+GK97+GK100+GK103+GK106+GK109+GK112+GK115+GK118+GK121+GK124+GK127</f>
        <v>539.45</v>
      </c>
      <c r="GL130" s="73" t="n">
        <f aca="false">GL7+GL10+GL13+GL16+GL19+GL22+GL25+GL28+GL31+GL34+GL37+GL40+GL43+GL46+GL49+GL52+GL55+GL58+GL61+GL64+GL67+GL70+GL73+GL76+GL79+GL82+GL85+GL88+GL91+GL94+GL97+GL100+GL103+GL106+GL109+GL112+GL115+GL118+GL121+GL124+GL127</f>
        <v>539.45</v>
      </c>
      <c r="GM130" s="73" t="n">
        <f aca="false">GM7+GM10+GM13+GM16+GM19+GM22+GM25+GM28+GM31+GM34+GM37+GM40+GM43+GM46+GM49+GM52+GM55+GM58+GM61+GM64+GM67+GM70+GM73+GM76+GM79+GM82+GM85+GM88+GM91+GM94+GM97+GM100+GM103+GM106+GM109+GM112+GM115+GM118+GM121+GM124+GM127</f>
        <v>539.45</v>
      </c>
      <c r="GN130" s="73" t="n">
        <f aca="false">GN7+GN10+GN13+GN16+GN19+GN22+GN25+GN28+GN31+GN34+GN37+GN40+GN43+GN46+GN49+GN52+GN55+GN58+GN61+GN64+GN67+GN70+GN73+GN76+GN79+GN82+GN85+GN88+GN91+GN94+GN97+GN100+GN103+GN106+GN109+GN112+GN115+GN118+GN121+GN124+GN127</f>
        <v>539.45</v>
      </c>
      <c r="GO130" s="73" t="n">
        <f aca="false">GO7+GO10+GO13+GO16+GO19+GO22+GO25+GO28+GO31+GO34+GO37+GO40+GO43+GO46+GO49+GO52+GO55+GO58+GO61+GO64+GO67+GO70+GO73+GO76+GO79+GO82+GO85+GO88+GO91+GO94+GO97+GO100+GO103+GO106+GO109+GO112+GO115+GO118+GO121+GO124+GO127</f>
        <v>565.45</v>
      </c>
    </row>
    <row r="131" customFormat="false" ht="17.25" hidden="false" customHeight="true" outlineLevel="0" collapsed="false">
      <c r="A131" s="47"/>
      <c r="B131" s="47"/>
      <c r="C131" s="72" t="s">
        <v>216</v>
      </c>
      <c r="D131" s="73" t="n">
        <f aca="false">D6+D9+D12+D15+D18+D21+D24+D27+D30+D33+D36+D39+D42+D45+D48+D51+D54+D57+D60+D63+D66+D69+D72+D75+D78+D81+D84+D87+D90+D93+D96+D99+D102+D105+D108+D111+D114+D117+D120+D123+D126</f>
        <v>300.4</v>
      </c>
      <c r="E131" s="73" t="n">
        <f aca="false">E6+E9+E12+E15+E18+E21+E24+E27+E30+E33+E36+E39+E42+E45+E48+E51+E54+E57+E60+E63+E66+E69+E72+E75+E78+E81+E84+E87+E90+E93+E96+E99+E102+E105+E108+E111+E114+E117+E120+E123+E126</f>
        <v>0</v>
      </c>
      <c r="F131" s="73" t="n">
        <f aca="false">F6+F9+F12+F15+F18+F21+F24+F27+F30+F33+F36+F39+F42+F45+F48+F51+F54+F57+F60+F63+F66+F69+F72+F75+F78+F81+F84+F87+F90+F93+F96+F99+F102+F105+F108+F111+F114+F117+F120+F123+F126</f>
        <v>497.7</v>
      </c>
      <c r="G131" s="73" t="n">
        <f aca="false">G6+G9+G12+G15+G18+G21+G24+G27+G30+G33+G36+G39+G42+G45+G48+G51+G54+G57+G60+G63+G66+G69+G72+G75+G78+G81+G84+G87+G90+G93+G96+G99+G102+G105+G108+G111+G114+G117+G120+G123+G126</f>
        <v>269.9</v>
      </c>
      <c r="H131" s="73" t="n">
        <f aca="false">H6+H9+H12+H15+H18+H21+H24+H27+H30+H33+H36+H39+H42+H45+H48+H51+H54+H57+H60+H63+H66+H69+H72+H75+H78+H81+H84+H87+H90+H93+H96+H99+H102+H105+H108+H111+H114+H117+H120+H123+H126</f>
        <v>199.1</v>
      </c>
      <c r="I131" s="73" t="n">
        <f aca="false">I6+I9+I12+I15+I18+I21+I24+I27+I30+I33+I36+I39+I42+I45+I48+I51+I54+I57+I60+I63+I66+I69+I72+I75+I78+I81+I84+I87+I90+I93+I96+I99+I102+I105+I108+I111+I114+I117+I120+I123+I126</f>
        <v>0</v>
      </c>
      <c r="J131" s="73" t="n">
        <f aca="false">J6+J9+J12+J15+J18+J21+J24+J27+J30+J33+J36+J39+J42+J45+J48+J51+J54+J57+J60+J63+J66+J69+J72+J75+J78+J81+J84+J87+J90+J93+J96+J99+J102+J105+J108+J111+J114+J117+J120+J123+J126</f>
        <v>40.1</v>
      </c>
      <c r="K131" s="73" t="n">
        <f aca="false">K6+K9+K12+K15+K18+K21+K24+K27+K30+K33+K36+K39+K42+K45+K48+K51+K54+K57+K60+K63+K66+K69+K72+K75+K78+K81+K84+K87+K90+K93+K96+K99+K102+K105+K108+K111+K114+K117+K120+K123+K126</f>
        <v>0</v>
      </c>
      <c r="L131" s="73" t="n">
        <f aca="false">L6+L9+L12+L15+L18+L21+L24+L27+L30+L33+L36+L39+L42+L45+L48+L51+L54+L57+L60+L63+L66+L69+L72+L75+L78+L81+L84+L87+L90+L93+L96+L99+L102+L105+L108+L111+L114+L117+L120+L123+L126</f>
        <v>0</v>
      </c>
      <c r="M131" s="73" t="n">
        <f aca="false">M6+M9+M12+M15+M18+M21+M24+M27+M30+M33+M36+M39+M42+M45+M48+M51+M54+M57+M60+M63+M66+M69+M72+M75+M78+M81+M84+M87+M90+M93+M96+M99+M102+M105+M108+M111+M114+M117+M120+M123+M126</f>
        <v>0</v>
      </c>
      <c r="N131" s="73" t="n">
        <f aca="false">N6+N9+N12+N15+N18+N21+N24+N27+N30+N33+N36+N39+N42+N45+N48+N51+N54+N57+N60+N63+N66+N69+N72+N75+N78+N81+N84+N87+N90+N93+N96+N99+N102+N105+N108+N111+N114+N117+N120+N123+N126</f>
        <v>31</v>
      </c>
      <c r="O131" s="73" t="n">
        <f aca="false">O6+O9+O12+O15+O18+O21+O24+O27+O30+O33+O36+O39+O42+O45+O48+O51+O54+O57+O60+O63+O66+O69+O72+O75+O78+O81+O84+O87+O90+O93+O96+O99+O102+O105+O108+O111+O114+O117+O120+O123+O126</f>
        <v>2324.7</v>
      </c>
      <c r="P131" s="73" t="n">
        <f aca="false">P6+P9+P12+P15+P18+P21+P24+P27+P30+P33+P36+P39+P42+P45+P48+P51+P54+P57+P60+P63+P66+P69+P72+P75+P78+P81+P84+P87+P90+P93+P96+P99+P102+P105+P108+P111+P114+P117+P120+P123+P126</f>
        <v>212</v>
      </c>
      <c r="Q131" s="73" t="n">
        <f aca="false">Q6+Q9+Q12+Q15+Q18+Q21+Q24+Q27+Q30+Q33+Q36+Q39+Q42+Q45+Q48+Q51+Q54+Q57+Q60+Q63+Q66+Q69+Q72+Q75+Q78+Q81+Q84+Q87+Q90+Q93+Q96+Q99+Q102+Q105+Q108+Q111+Q114+Q117+Q120+Q123+Q126</f>
        <v>10</v>
      </c>
      <c r="R131" s="73" t="n">
        <f aca="false">R6+R9+R12+R15+R18+R21+R24+R27+R30+R33+R36+R39+R42+R45+R48+R51+R54+R57+R60+R63+R66+R69+R72+R75+R78+R81+R84+R87+R90+R93+R96+R99+R102+R105+R108+R111+R114+R117+R120+R123+R126</f>
        <v>703.3</v>
      </c>
      <c r="S131" s="73" t="n">
        <f aca="false">S6+S9+S12+S15+S18+S21+S24+S27+S30+S33+S36+S39+S42+S45+S48+S51+S54+S57+S60+S63+S66+S69+S72+S75+S78+S81+S84+S87+S90+S93+S96+S99+S102+S105+S108+S111+S114+S117+S120+S123+S126</f>
        <v>251.8</v>
      </c>
      <c r="T131" s="73" t="n">
        <f aca="false">T6+T9+T12+T15+T18+T21+T24+T27+T30+T33+T36+T39+T42+T45+T48+T51+T54+T57+T60+T63+T66+T69+T72+T75+T78+T81+T84+T87+T90+T93+T96+T99+T102+T105+T108+T111+T114+T117+T120+T123+T126</f>
        <v>286.7</v>
      </c>
      <c r="U131" s="73" t="n">
        <f aca="false">U6+U9+U12+U15+U18+U21+U24+U27+U30+U33+U36+U39+U42+U45+U48+U51+U54+U57+U60+U63+U66+U69+U72+U75+U78+U81+U84+U87+U90+U93+U96+U99+U102+U105+U108+U111+U114+U117+U120+U123+U126</f>
        <v>0</v>
      </c>
      <c r="V131" s="73" t="n">
        <f aca="false">V6+V9+V12+V15+V18+V21+V24+V27+V30+V33+V36+V39+V42+V45+V48+V51+V54+V57+V60+V63+V66+V69+V72+V75+V78+V81+V84+V87+V90+V93+V96+V99+V102+V105+V108+V111+V114+V117+V120+V123+V126</f>
        <v>0</v>
      </c>
      <c r="W131" s="73" t="n">
        <f aca="false">W6+W9+W12+W15+W18+W21+W24+W27+W30+W33+W36+W39+W42+W45+W48+W51+W54+W57+W60+W63+W66+W69+W72+W75+W78+W81+W84+W87+W90+W93+W96+W99+W102+W105+W108+W111+W114+W117+W120+W123+W126</f>
        <v>0</v>
      </c>
      <c r="X131" s="73" t="n">
        <f aca="false">X6+X9+X12+X15+X18+X21+X24+X27+X30+X33+X36+X39+X42+X45+X48+X51+X54+X57+X60+X63+X66+X69+X72+X75+X78+X81+X84+X87+X90+X93+X96+X99+X102+X105+X108+X111+X114+X117+X120+X123+X126</f>
        <v>814.5</v>
      </c>
      <c r="Y131" s="73" t="n">
        <f aca="false">Y6+Y9+Y12+Y15+Y18+Y21+Y24+Y27+Y30+Y33+Y36+Y39+Y42+Y45+Y48+Y51+Y54+Y57+Y60+Y63+Y66+Y69+Y72+Y75+Y78+Y81+Y84+Y87+Y90+Y93+Y96+Y99+Y102+Y105+Y108+Y111+Y114+Y117+Y120+Y123+Y126</f>
        <v>190.2</v>
      </c>
      <c r="Z131" s="73" t="n">
        <f aca="false">Z6+Z9+Z12+Z15+Z18+Z21+Z24+Z27+Z30+Z33+Z36+Z39+Z42+Z45+Z48+Z51+Z54+Z57+Z60+Z63+Z66+Z69+Z72+Z75+Z78+Z81+Z84+Z87+Z90+Z93+Z96+Z99+Z102+Z105+Z108+Z111+Z114+Z117+Z120+Z123+Z126</f>
        <v>167.2</v>
      </c>
      <c r="AA131" s="73" t="n">
        <f aca="false">AA6+AA9+AA12+AA15+AA18+AA21+AA24+AA27+AA30+AA33+AA36+AA39+AA42+AA45+AA48+AA51+AA54+AA57+AA60+AA63+AA66+AA69+AA72+AA75+AA78+AA81+AA84+AA87+AA90+AA93+AA96+AA99+AA102+AA105+AA108+AA111+AA114+AA117+AA120+AA123+AA126</f>
        <v>14</v>
      </c>
      <c r="AB131" s="73" t="n">
        <f aca="false">AB6+AB9+AB12+AB15+AB18+AB21+AB24+AB27+AB30+AB33+AB36+AB39+AB42+AB45+AB48+AB51+AB54+AB57+AB60+AB63+AB66+AB69+AB72+AB75+AB78+AB81+AB84+AB87+AB90+AB93+AB96+AB99+AB102+AB105+AB108+AB111+AB114+AB117+AB120+AB123+AB126</f>
        <v>241.7</v>
      </c>
      <c r="AC131" s="73" t="n">
        <f aca="false">AC6+AC9+AC12+AC15+AC18+AC21+AC24+AC27+AC30+AC33+AC36+AC39+AC42+AC45+AC48+AC51+AC54+AC57+AC60+AC63+AC66+AC69+AC72+AC75+AC78+AC81+AC84+AC87+AC90+AC93+AC96+AC99+AC102+AC105+AC108+AC111+AC114+AC117+AC120+AC123+AC126</f>
        <v>0</v>
      </c>
      <c r="AD131" s="73" t="n">
        <f aca="false">AD6+AD9+AD12+AD15+AD18+AD21+AD24+AD27+AD30+AD33+AD36+AD39+AD42+AD45+AD48+AD51+AD54+AD57+AD60+AD63+AD66+AD69+AD72+AD75+AD78+AD81+AD84+AD87+AD90+AD93+AD96+AD99+AD102+AD105+AD108+AD111+AD114+AD117+AD120+AD123+AD126</f>
        <v>594.4</v>
      </c>
      <c r="AE131" s="73" t="n">
        <f aca="false">AE6+AE9+AE12+AE15+AE18+AE21+AE24+AE27+AE30+AE33+AE36+AE39+AE42+AE45+AE48+AE51+AE54+AE57+AE60+AE63+AE66+AE69+AE72+AE75+AE78+AE81+AE84+AE87+AE90+AE93+AE96+AE99+AE102+AE105+AE108+AE111+AE114+AE117+AE120+AE123+AE126</f>
        <v>287.3</v>
      </c>
      <c r="AF131" s="73" t="n">
        <f aca="false">AF6+AF9+AF12+AF15+AF18+AF21+AF24+AF27+AF30+AF33+AF36+AF39+AF42+AF45+AF48+AF51+AF54+AF57+AF60+AF63+AF66+AF69+AF72+AF75+AF78+AF81+AF84+AF87+AF90+AF93+AF96+AF99+AF102+AF105+AF108+AF111+AF114+AF117+AF120+AF123+AF126</f>
        <v>382.1</v>
      </c>
      <c r="AG131" s="73" t="n">
        <f aca="false">AG6+AG9+AG12+AG15+AG18+AG21+AG24+AG27+AG30+AG33+AG36+AG39+AG42+AG45+AG48+AG51+AG54+AG57+AG60+AG63+AG66+AG69+AG72+AG75+AG78+AG81+AG84+AG87+AG90+AG93+AG96+AG99+AG102+AG105+AG108+AG111+AG114+AG117+AG120+AG123+AG126</f>
        <v>224.7</v>
      </c>
      <c r="AH131" s="73" t="n">
        <f aca="false">AH6+AH9+AH12+AH15+AH18+AH21+AH24+AH27+AH30+AH33+AH36+AH39+AH42+AH45+AH48+AH51+AH54+AH57+AH60+AH63+AH66+AH69+AH72+AH75+AH78+AH81+AH84+AH87+AH90+AH93+AH96+AH99+AH102+AH105+AH108+AH111+AH114+AH117+AH120+AH123+AH126</f>
        <v>303.1</v>
      </c>
      <c r="AI131" s="73" t="n">
        <f aca="false">AI6+AI9+AI12+AI15+AI18+AI21+AI24+AI27+AI30+AI33+AI36+AI39+AI42+AI45+AI48+AI51+AI54+AI57+AI60+AI63+AI66+AI69+AI72+AI75+AI78+AI81+AI84+AI87+AI90+AI93+AI96+AI99+AI102+AI105+AI108+AI111+AI114+AI117+AI120+AI123+AI126</f>
        <v>10</v>
      </c>
      <c r="AJ131" s="73" t="n">
        <f aca="false">AJ6+AJ9+AJ12+AJ15+AJ18+AJ21+AJ24+AJ27+AJ30+AJ33+AJ36+AJ39+AJ42+AJ45+AJ48+AJ51+AJ54+AJ57+AJ60+AJ63+AJ66+AJ69+AJ72+AJ75+AJ78+AJ81+AJ84+AJ87+AJ90+AJ93+AJ96+AJ99+AJ102+AJ105+AJ108+AJ111+AJ114+AJ117+AJ120+AJ123+AJ126</f>
        <v>64.5</v>
      </c>
      <c r="AK131" s="73" t="n">
        <f aca="false">AK6+AK9+AK12+AK15+AK18+AK21+AK24+AK27+AK30+AK33+AK36+AK39+AK42+AK45+AK48+AK51+AK54+AK57+AK60+AK63+AK66+AK69+AK72+AK75+AK78+AK81+AK84+AK87+AK90+AK93+AK96+AK99+AK102+AK105+AK108+AK111+AK114+AK117+AK120+AK123+AK126</f>
        <v>0</v>
      </c>
      <c r="AL131" s="73" t="n">
        <f aca="false">AL6+AL9+AL12+AL15+AL18+AL21+AL24+AL27+AL30+AL33+AL36+AL39+AL42+AL45+AL48+AL51+AL54+AL57+AL60+AL63+AL66+AL69+AL72+AL75+AL78+AL81+AL84+AL87+AL90+AL93+AL96+AL99+AL102+AL105+AL108+AL111+AL114+AL117+AL120+AL123+AL126</f>
        <v>11.4</v>
      </c>
      <c r="AM131" s="73" t="n">
        <f aca="false">AM6+AM9+AM12+AM15+AM18+AM21+AM24+AM27+AM30+AM33+AM36+AM39+AM42+AM45+AM48+AM51+AM54+AM57+AM60+AM63+AM66+AM69+AM72+AM75+AM78+AM81+AM84+AM87+AM90+AM93+AM96+AM99+AM102+AM105+AM108+AM111+AM114+AM117+AM120+AM123+AM126</f>
        <v>15.1</v>
      </c>
      <c r="AN131" s="73" t="n">
        <f aca="false">AN6+AN9+AN12+AN15+AN18+AN21+AN24+AN27+AN30+AN33+AN36+AN39+AN42+AN45+AN48+AN51+AN54+AN57+AN60+AN63+AN66+AN69+AN72+AN75+AN78+AN81+AN84+AN87+AN90+AN93+AN96+AN99+AN102+AN105+AN108+AN111+AN114+AN117+AN120+AN123+AN126</f>
        <v>45.9</v>
      </c>
      <c r="AO131" s="73" t="n">
        <f aca="false">AO6+AO9+AO12+AO15+AO18+AO21+AO24+AO27+AO30+AO33+AO36+AO39+AO42+AO45+AO48+AO51+AO54+AO57+AO60+AO63+AO66+AO69+AO72+AO75+AO78+AO81+AO84+AO87+AO90+AO93+AO96+AO99+AO102+AO105+AO108+AO111+AO114+AO117+AO120+AO123+AO126</f>
        <v>0</v>
      </c>
      <c r="AP131" s="73" t="n">
        <f aca="false">AP6+AP9+AP12+AP15+AP18+AP21+AP24+AP27+AP30+AP33+AP36+AP39+AP42+AP45+AP48+AP51+AP54+AP57+AP60+AP63+AP66+AP69+AP72+AP75+AP78+AP81+AP84+AP87+AP90+AP93+AP96+AP99+AP102+AP105+AP108+AP111+AP114+AP117+AP120+AP123+AP126</f>
        <v>2033.5</v>
      </c>
      <c r="AQ131" s="73" t="n">
        <f aca="false">AQ6+AQ9+AQ12+AQ15+AQ18+AQ21+AQ24+AQ27+AQ30+AQ33+AQ36+AQ39+AQ42+AQ45+AQ48+AQ51+AQ54+AQ57+AQ60+AQ63+AQ66+AQ69+AQ72+AQ75+AQ78+AQ81+AQ84+AQ87+AQ90+AQ93+AQ96+AQ99+AQ102+AQ105+AQ108+AQ111+AQ114+AQ117+AQ120+AQ123+AQ126</f>
        <v>320</v>
      </c>
      <c r="AR131" s="73" t="n">
        <f aca="false">AR6+AR9+AR12+AR15+AR18+AR21+AR24+AR27+AR30+AR33+AR36+AR39+AR42+AR45+AR48+AR51+AR54+AR57+AR60+AR63+AR66+AR69+AR72+AR75+AR78+AR81+AR84+AR87+AR90+AR93+AR96+AR99+AR102+AR105+AR108+AR111+AR114+AR117+AR120+AR123+AR126</f>
        <v>297.3</v>
      </c>
      <c r="AS131" s="73" t="n">
        <f aca="false">AS6+AS9+AS12+AS15+AS18+AS21+AS24+AS27+AS30+AS33+AS36+AS39+AS42+AS45+AS48+AS51+AS54+AS57+AS60+AS63+AS66+AS69+AS72+AS75+AS78+AS81+AS84+AS87+AS90+AS93+AS96+AS99+AS102+AS105+AS108+AS111+AS114+AS117+AS120+AS123+AS126</f>
        <v>262.6</v>
      </c>
      <c r="AT131" s="73" t="n">
        <f aca="false">AT6+AT9+AT12+AT15+AT18+AT21+AT24+AT27+AT30+AT33+AT36+AT39+AT42+AT45+AT48+AT51+AT54+AT57+AT60+AT63+AT66+AT69+AT72+AT75+AT78+AT81+AT84+AT87+AT90+AT93+AT96+AT99+AT102+AT105+AT108+AT111+AT114+AT117+AT120+AT123+AT126</f>
        <v>276.8</v>
      </c>
      <c r="AU131" s="73" t="n">
        <f aca="false">AU6+AU9+AU12+AU15+AU18+AU21+AU24+AU27+AU30+AU33+AU36+AU39+AU42+AU45+AU48+AU51+AU54+AU57+AU60+AU63+AU66+AU69+AU72+AU75+AU78+AU81+AU84+AU87+AU90+AU93+AU96+AU99+AU102+AU105+AU108+AU111+AU114+AU117+AU120+AU123+AU126</f>
        <v>0</v>
      </c>
      <c r="AV131" s="73" t="n">
        <f aca="false">AV6+AV9+AV12+AV15+AV18+AV21+AV24+AV27+AV30+AV33+AV36+AV39+AV42+AV45+AV48+AV51+AV54+AV57+AV60+AV63+AV66+AV69+AV72+AV75+AV78+AV81+AV84+AV87+AV90+AV93+AV96+AV99+AV102+AV105+AV108+AV111+AV114+AV117+AV120+AV123+AV126</f>
        <v>437.5</v>
      </c>
      <c r="AW131" s="73" t="n">
        <f aca="false">AW6+AW9+AW12+AW15+AW18+AW21+AW24+AW27+AW30+AW33+AW36+AW39+AW42+AW45+AW48+AW51+AW54+AW57+AW60+AW63+AW66+AW69+AW72+AW75+AW78+AW81+AW84+AW87+AW90+AW93+AW96+AW99+AW102+AW105+AW108+AW111+AW114+AW117+AW120+AW123+AW126</f>
        <v>240.3</v>
      </c>
      <c r="AX131" s="73" t="n">
        <f aca="false">AX6+AX9+AX12+AX15+AX18+AX21+AX24+AX27+AX30+AX33+AX36+AX39+AX42+AX45+AX48+AX51+AX54+AX57+AX60+AX63+AX66+AX69+AX72+AX75+AX78+AX81+AX84+AX87+AX90+AX93+AX96+AX99+AX102+AX105+AX108+AX111+AX114+AX117+AX120+AX123+AX126</f>
        <v>264.8</v>
      </c>
      <c r="AY131" s="73" t="n">
        <f aca="false">AY6+AY9+AY12+AY15+AY18+AY21+AY24+AY27+AY30+AY33+AY36+AY39+AY42+AY45+AY48+AY51+AY54+AY57+AY60+AY63+AY66+AY69+AY72+AY75+AY78+AY81+AY84+AY87+AY90+AY93+AY96+AY99+AY102+AY105+AY108+AY111+AY114+AY117+AY120+AY123+AY126</f>
        <v>235</v>
      </c>
      <c r="AZ131" s="73" t="n">
        <f aca="false">AZ6+AZ9+AZ12+AZ15+AZ18+AZ21+AZ24+AZ27+AZ30+AZ33+AZ36+AZ39+AZ42+AZ45+AZ48+AZ51+AZ54+AZ57+AZ60+AZ63+AZ66+AZ69+AZ72+AZ75+AZ78+AZ81+AZ84+AZ87+AZ90+AZ93+AZ96+AZ99+AZ102+AZ105+AZ108+AZ111+AZ114+AZ117+AZ120+AZ123+AZ126</f>
        <v>328.6</v>
      </c>
      <c r="BA131" s="73" t="n">
        <f aca="false">BA6+BA9+BA12+BA15+BA18+BA21+BA24+BA27+BA30+BA33+BA36+BA39+BA42+BA45+BA48+BA51+BA54+BA57+BA60+BA63+BA66+BA69+BA72+BA75+BA78+BA81+BA84+BA87+BA90+BA93+BA96+BA99+BA102+BA105+BA108+BA111+BA114+BA117+BA120+BA123+BA126</f>
        <v>10</v>
      </c>
      <c r="BB131" s="73" t="n">
        <f aca="false">BB6+BB9+BB12+BB15+BB18+BB21+BB24+BB27+BB30+BB33+BB36+BB39+BB42+BB45+BB48+BB51+BB54+BB57+BB60+BB63+BB66+BB69+BB72+BB75+BB78+BB81+BB84+BB87+BB90+BB93+BB96+BB99+BB102+BB105+BB108+BB111+BB114+BB117+BB120+BB123+BB126</f>
        <v>394.8</v>
      </c>
      <c r="BC131" s="73" t="n">
        <f aca="false">BC6+BC9+BC12+BC15+BC18+BC21+BC24+BC27+BC30+BC33+BC36+BC39+BC42+BC45+BC48+BC51+BC54+BC57+BC60+BC63+BC66+BC69+BC72+BC75+BC78+BC81+BC84+BC87+BC90+BC93+BC96+BC99+BC102+BC105+BC108+BC111+BC114+BC117+BC120+BC123+BC126</f>
        <v>299.6</v>
      </c>
      <c r="BD131" s="73" t="n">
        <f aca="false">BD6+BD9+BD12+BD15+BD18+BD21+BD24+BD27+BD30+BD33+BD36+BD39+BD42+BD45+BD48+BD51+BD54+BD57+BD60+BD63+BD66+BD69+BD72+BD75+BD78+BD81+BD84+BD87+BD90+BD93+BD96+BD99+BD102+BD105+BD108+BD111+BD114+BD117+BD120+BD123+BD126</f>
        <v>313.2</v>
      </c>
      <c r="BE131" s="73" t="n">
        <f aca="false">BE6+BE9+BE12+BE15+BE18+BE21+BE24+BE27+BE30+BE33+BE36+BE39+BE42+BE45+BE48+BE51+BE54+BE57+BE60+BE63+BE66+BE69+BE72+BE75+BE78+BE81+BE84+BE87+BE90+BE93+BE96+BE99+BE102+BE105+BE108+BE111+BE114+BE117+BE120+BE123+BE126</f>
        <v>245</v>
      </c>
      <c r="BF131" s="73" t="n">
        <f aca="false">BF6+BF9+BF12+BF15+BF18+BF21+BF24+BF27+BF30+BF33+BF36+BF39+BF42+BF45+BF48+BF51+BF54+BF57+BF60+BF63+BF66+BF69+BF72+BF75+BF78+BF81+BF84+BF87+BF90+BF93+BF96+BF99+BF102+BF105+BF108+BF111+BF114+BF117+BF120+BF123+BF126</f>
        <v>264.6</v>
      </c>
      <c r="BG131" s="73" t="n">
        <f aca="false">BG6+BG9+BG12+BG15+BG18+BG21+BG24+BG27+BG30+BG33+BG36+BG39+BG42+BG45+BG48+BG51+BG54+BG57+BG60+BG63+BG66+BG69+BG72+BG75+BG78+BG81+BG84+BG87+BG90+BG93+BG96+BG99+BG102+BG105+BG108+BG111+BG114+BG117+BG120+BG123+BG126</f>
        <v>0</v>
      </c>
      <c r="BH131" s="73" t="n">
        <f aca="false">BH6+BH9+BH12+BH15+BH18+BH21+BH24+BH27+BH30+BH33+BH36+BH39+BH42+BH45+BH48+BH51+BH54+BH57+BH60+BH63+BH66+BH69+BH72+BH75+BH78+BH81+BH84+BH87+BH90+BH93+BH96+BH99+BH102+BH105+BH108+BH111+BH114+BH117+BH120+BH123+BH126</f>
        <v>256.9</v>
      </c>
      <c r="BI131" s="73" t="n">
        <f aca="false">BI6+BI9+BI12+BI15+BI18+BI21+BI24+BI27+BI30+BI33+BI36+BI39+BI42+BI45+BI48+BI51+BI54+BI57+BI60+BI63+BI66+BI69+BI72+BI75+BI78+BI81+BI84+BI87+BI90+BI93+BI96+BI99+BI102+BI105+BI108+BI111+BI114+BI117+BI120+BI123+BI126</f>
        <v>46.9</v>
      </c>
      <c r="BJ131" s="73" t="n">
        <f aca="false">BJ6+BJ9+BJ12+BJ15+BJ18+BJ21+BJ24+BJ27+BJ30+BJ33+BJ36+BJ39+BJ42+BJ45+BJ48+BJ51+BJ54+BJ57+BJ60+BJ63+BJ66+BJ69+BJ72+BJ75+BJ78+BJ81+BJ84+BJ87+BJ90+BJ93+BJ96+BJ99+BJ102+BJ105+BJ108+BJ111+BJ114+BJ117+BJ120+BJ123+BJ126</f>
        <v>9.4</v>
      </c>
      <c r="BK131" s="73" t="n">
        <f aca="false">BK6+BK9+BK12+BK15+BK18+BK21+BK24+BK27+BK30+BK33+BK36+BK39+BK42+BK45+BK48+BK51+BK54+BK57+BK60+BK63+BK66+BK69+BK72+BK75+BK78+BK81+BK84+BK87+BK90+BK93+BK96+BK99+BK102+BK105+BK108+BK111+BK114+BK117+BK120+BK123+BK126</f>
        <v>9.8</v>
      </c>
      <c r="BL131" s="73" t="n">
        <f aca="false">BL6+BL9+BL12+BL15+BL18+BL21+BL24+BL27+BL30+BL33+BL36+BL39+BL42+BL45+BL48+BL51+BL54+BL57+BL60+BL63+BL66+BL69+BL72+BL75+BL78+BL81+BL84+BL87+BL90+BL93+BL96+BL99+BL102+BL105+BL108+BL111+BL114+BL117+BL120+BL123+BL126</f>
        <v>34.7</v>
      </c>
      <c r="BM131" s="73" t="n">
        <f aca="false">BM6+BM9+BM12+BM15+BM18+BM21+BM24+BM27+BM30+BM33+BM36+BM39+BM42+BM45+BM48+BM51+BM54+BM57+BM60+BM63+BM66+BM69+BM72+BM75+BM78+BM81+BM84+BM87+BM90+BM93+BM96+BM99+BM102+BM105+BM108+BM111+BM114+BM117+BM120+BM123+BM126</f>
        <v>0</v>
      </c>
      <c r="BN131" s="73" t="n">
        <f aca="false">BN6+BN9+BN12+BN15+BN18+BN21+BN24+BN27+BN30+BN33+BN36+BN39+BN42+BN45+BN48+BN51+BN54+BN57+BN60+BN63+BN66+BN69+BN72+BN75+BN78+BN81+BN84+BN87+BN90+BN93+BN96+BN99+BN102+BN105+BN108+BN111+BN114+BN117+BN120+BN123+BN126</f>
        <v>0</v>
      </c>
      <c r="BO131" s="73" t="n">
        <f aca="false">BO6+BO9+BO12+BO15+BO18+BO21+BO24+BO27+BO30+BO33+BO36+BO39+BO42+BO45+BO48+BO51+BO54+BO57+BO60+BO63+BO66+BO69+BO72+BO75+BO78+BO81+BO84+BO87+BO90+BO93+BO96+BO99+BO102+BO105+BO108+BO111+BO114+BO117+BO120+BO123+BO126</f>
        <v>0</v>
      </c>
      <c r="BP131" s="73" t="n">
        <f aca="false">BP6+BP9+BP12+BP15+BP18+BP21+BP24+BP27+BP30+BP33+BP36+BP39+BP42+BP45+BP48+BP51+BP54+BP57+BP60+BP63+BP66+BP69+BP72+BP75+BP78+BP81+BP84+BP87+BP90+BP93+BP96+BP99+BP102+BP105+BP108+BP111+BP114+BP117+BP120+BP123+BP126</f>
        <v>2254.2</v>
      </c>
      <c r="BQ131" s="73" t="n">
        <f aca="false">BQ6+BQ9+BQ12+BQ15+BQ18+BQ21+BQ24+BQ27+BQ30+BQ33+BQ36+BQ39+BQ42+BQ45+BQ48+BQ51+BQ54+BQ57+BQ60+BQ63+BQ66+BQ69+BQ72+BQ75+BQ78+BQ81+BQ84+BQ87+BQ90+BQ93+BQ96+BQ99+BQ102+BQ105+BQ108+BQ111+BQ114+BQ117+BQ120+BQ123+BQ126</f>
        <v>322.1</v>
      </c>
      <c r="BR131" s="73" t="n">
        <f aca="false">BR6+BR9+BR12+BR15+BR18+BR21+BR24+BR27+BR30+BR33+BR36+BR39+BR42+BR45+BR48+BR51+BR54+BR57+BR60+BR63+BR66+BR69+BR72+BR75+BR78+BR81+BR84+BR87+BR90+BR93+BR96+BR99+BR102+BR105+BR108+BR111+BR114+BR117+BR120+BR123+BR126</f>
        <v>192</v>
      </c>
      <c r="BS131" s="73" t="n">
        <f aca="false">BS6+BS9+BS12+BS15+BS18+BS21+BS24+BS27+BS30+BS33+BS36+BS39+BS42+BS45+BS48+BS51+BS54+BS57+BS60+BS63+BS66+BS69+BS72+BS75+BS78+BS81+BS84+BS87+BS90+BS93+BS96+BS99+BS102+BS105+BS108+BS111+BS114+BS117+BS120+BS123+BS126</f>
        <v>300</v>
      </c>
      <c r="BT131" s="74" t="n">
        <f aca="false">BT6+BT9+BT12+BT15+BT18+BT21+BT24+BT27+BT30+BT33+BT36+BT39+BT42+BT45+BT48+BT51+BT54+BT57+BT60+BT63+BT66+BT69+BT72+BT75+BT78+BT81+BT84+BT87+BT90+BT93+BT96+BT99+BT102+BT105+BT108+BT111+BT114+BT117+BT120+BT123+BT126</f>
        <v>65</v>
      </c>
      <c r="BU131" s="74" t="n">
        <f aca="false">BU6+BU9+BU12+BU15+BU18+BU21+BU24+BU27+BU30+BU33+BU36+BU39+BU42+BU45+BU48+BU51+BU54+BU57+BU60+BU63+BU66+BU69+BU72+BU75+BU78+BU81+BU84+BU87+BU90+BU93+BU96+BU99+BU102+BU105+BU108+BU111+BU114+BU117+BU120+BU123+BU126</f>
        <v>0</v>
      </c>
      <c r="BV131" s="74" t="n">
        <f aca="false">BV6+BV9+BV12+BV15+BV18+BV21+BV24+BV27+BV30+BV33+BV36+BV39+BV42+BV45+BV48+BV51+BV54+BV57+BV60+BV63+BV66+BV69+BV72+BV75+BV78+BV81+BV84+BV87+BV90+BV93+BV96+BV99+BV102+BV105+BV108+BV111+BV114+BV117+BV120+BV123+BV126</f>
        <v>0</v>
      </c>
      <c r="BW131" s="73" t="n">
        <f aca="false">BW6+BW9+BW12+BW15+BW18+BW21+BW24+BW27+BW30+BW33+BW36+BW39+BW42+BW45+BW48+BW51+BW54+BW57+BW60+BW63+BW66+BW69+BW72+BW75+BW78+BW81+BW84+BW87+BW90+BW93+BW96+BW99+BW102+BW105+BW108+BW111+BW114+BW117+BW120+BW123+BW126</f>
        <v>776.9</v>
      </c>
      <c r="BX131" s="73" t="n">
        <f aca="false">BX6+BX9+BX12+BX15+BX18+BX21+BX24+BX27+BX30+BX33+BX36+BX39+BX42+BX45+BX48+BX51+BX54+BX57+BX60+BX63+BX66+BX69+BX72+BX75+BX78+BX81+BX84+BX87+BX90+BX93+BX96+BX99+BX102+BX105+BX108+BX111+BX114+BX117+BX120+BX123+BX126</f>
        <v>278.5</v>
      </c>
      <c r="BY131" s="73" t="n">
        <f aca="false">BY6+BY9+BY12+BY15+BY18+BY21+BY24+BY27+BY30+BY33+BY36+BY39+BY42+BY45+BY48+BY51+BY54+BY57+BY60+BY63+BY66+BY69+BY72+BY75+BY78+BY81+BY84+BY87+BY90+BY93+BY96+BY99+BY102+BY105+BY108+BY111+BY114+BY117+BY120+BY123+BY126</f>
        <v>101.5</v>
      </c>
      <c r="BZ131" s="73" t="n">
        <f aca="false">BZ6+BZ9+BZ12+BZ15+BZ18+BZ21+BZ24+BZ27+BZ30+BZ33+BZ36+BZ39+BZ42+BZ45+BZ48+BZ51+BZ54+BZ57+BZ60+BZ63+BZ66+BZ69+BZ72+BZ75+BZ78+BZ81+BZ84+BZ87+BZ90+BZ93+BZ96+BZ99+BZ102+BZ105+BZ108+BZ111+BZ114+BZ117+BZ120+BZ123+BZ126</f>
        <v>458.6</v>
      </c>
      <c r="CA131" s="73" t="n">
        <f aca="false">CA6+CA9+CA12+CA15+CA18+CA21+CA24+CA27+CA30+CA33+CA36+CA39+CA42+CA45+CA48+CA51+CA54+CA57+CA60+CA63+CA66+CA69+CA72+CA75+CA78+CA81+CA84+CA87+CA90+CA93+CA96+CA99+CA102+CA105+CA108+CA111+CA114+CA117+CA120+CA123+CA126</f>
        <v>281.2</v>
      </c>
      <c r="CB131" s="73" t="n">
        <f aca="false">CB6+CB9+CB12+CB15+CB18+CB21+CB24+CB27+CB30+CB33+CB36+CB39+CB42+CB45+CB48+CB51+CB54+CB57+CB60+CB63+CB66+CB69+CB72+CB75+CB78+CB81+CB84+CB87+CB90+CB93+CB96+CB99+CB102+CB105+CB108+CB111+CB114+CB117+CB120+CB123+CB126</f>
        <v>199.2</v>
      </c>
      <c r="CC131" s="73" t="n">
        <f aca="false">CC6+CC9+CC12+CC15+CC18+CC21+CC24+CC27+CC30+CC33+CC36+CC39+CC42+CC45+CC48+CC51+CC54+CC57+CC60+CC63+CC66+CC69+CC72+CC75+CC78+CC81+CC84+CC87+CC90+CC93+CC96+CC99+CC102+CC105+CC108+CC111+CC114+CC117+CC120+CC123+CC126</f>
        <v>308.7</v>
      </c>
      <c r="CD131" s="73" t="n">
        <f aca="false">CD6+CD9+CD12+CD15+CD18+CD21+CD24+CD27+CD30+CD33+CD36+CD39+CD42+CD45+CD48+CD51+CD54+CD57+CD60+CD63+CD66+CD69+CD72+CD75+CD78+CD81+CD84+CD87+CD90+CD93+CD96+CD99+CD102+CD105+CD108+CD111+CD114+CD117+CD120+CD123+CD126</f>
        <v>262.2</v>
      </c>
      <c r="CE131" s="73" t="n">
        <f aca="false">CE6+CE9+CE12+CE15+CE18+CE21+CE24+CE27+CE30+CE33+CE36+CE39+CE42+CE45+CE48+CE51+CE54+CE57+CE60+CE63+CE66+CE69+CE72+CE75+CE78+CE81+CE84+CE87+CE90+CE93+CE96+CE99+CE102+CE105+CE108+CE111+CE114+CE117+CE120+CE123+CE126</f>
        <v>25</v>
      </c>
      <c r="CF131" s="73" t="n">
        <f aca="false">CF6+CF9+CF12+CF15+CF18+CF21+CF24+CF27+CF30+CF33+CF36+CF39+CF42+CF45+CF48+CF51+CF54+CF57+CF60+CF63+CF66+CF69+CF72+CF75+CF78+CF81+CF84+CF87+CF90+CF93+CF96+CF99+CF102+CF105+CF108+CF111+CF114+CF117+CF120+CF123+CF126</f>
        <v>507.5</v>
      </c>
      <c r="CG131" s="73" t="n">
        <f aca="false">CG6+CG9+CG12+CG15+CG18+CG21+CG24+CG27+CG30+CG33+CG36+CG39+CG42+CG45+CG48+CG51+CG54+CG57+CG60+CG63+CG66+CG69+CG72+CG75+CG78+CG81+CG84+CG87+CG90+CG93+CG96+CG99+CG102+CG105+CG108+CG111+CG114+CG117+CG120+CG123+CG126</f>
        <v>268.5</v>
      </c>
      <c r="CH131" s="73" t="n">
        <f aca="false">CH6+CH9+CH12+CH15+CH18+CH21+CH24+CH27+CH30+CH33+CH36+CH39+CH42+CH45+CH48+CH51+CH54+CH57+CH60+CH63+CH66+CH69+CH72+CH75+CH78+CH81+CH84+CH87+CH90+CH93+CH96+CH99+CH102+CH105+CH108+CH111+CH114+CH117+CH120+CH123+CH126</f>
        <v>347.1</v>
      </c>
      <c r="CI131" s="73" t="n">
        <f aca="false">CI6+CI9+CI12+CI15+CI18+CI21+CI24+CI27+CI30+CI33+CI36+CI39+CI42+CI45+CI48+CI51+CI54+CI57+CI60+CI63+CI66+CI69+CI72+CI75+CI78+CI81+CI84+CI87+CI90+CI93+CI96+CI99+CI102+CI105+CI108+CI111+CI114+CI117+CI120+CI123+CI126</f>
        <v>2.9</v>
      </c>
      <c r="CJ131" s="73" t="n">
        <f aca="false">CJ6+CJ9+CJ12+CJ15+CJ18+CJ21+CJ24+CJ27+CJ30+CJ33+CJ36+CJ39+CJ42+CJ45+CJ48+CJ51+CJ54+CJ57+CJ60+CJ63+CJ66+CJ69+CJ72+CJ75+CJ78+CJ81+CJ84+CJ87+CJ90+CJ93+CJ96+CJ99+CJ102+CJ105+CJ108+CJ111+CJ114+CJ117+CJ120+CJ123+CJ126</f>
        <v>442.8</v>
      </c>
      <c r="CK131" s="73" t="n">
        <f aca="false">CK6+CK9+CK12+CK15+CK18+CK21+CK24+CK27+CK30+CK33+CK36+CK39+CK42+CK45+CK48+CK51+CK54+CK57+CK60+CK63+CK66+CK69+CK72+CK75+CK78+CK81+CK84+CK87+CK90+CK93+CK96+CK99+CK102+CK105+CK108+CK111+CK114+CK117+CK120+CK123+CK126</f>
        <v>0</v>
      </c>
      <c r="CL131" s="73" t="n">
        <f aca="false">CL6+CL9+CL12+CL15+CL18+CL21+CL24+CL27+CL30+CL33+CL36+CL39+CL42+CL45+CL48+CL51+CL54+CL57+CL60+CL63+CL66+CL69+CL72+CL75+CL78+CL81+CL84+CL87+CL90+CL93+CL96+CL99+CL102+CL105+CL108+CL111+CL114+CL117+CL120+CL123+CL126</f>
        <v>0</v>
      </c>
      <c r="CM131" s="73" t="n">
        <f aca="false">CM6+CM9+CM12+CM15+CM18+CM21+CM24+CM27+CM30+CM33+CM36+CM39+CM42+CM45+CM48+CM51+CM54+CM57+CM60+CM63+CM66+CM69+CM72+CM75+CM78+CM81+CM84+CM87+CM90+CM93+CM96+CM99+CM102+CM105+CM108+CM111+CM114+CM117+CM120+CM123+CM126</f>
        <v>0</v>
      </c>
      <c r="CN131" s="73" t="n">
        <f aca="false">CN6+CN9+CN12+CN15+CN18+CN21+CN24+CN27+CN30+CN33+CN36+CN39+CN42+CN45+CN48+CN51+CN54+CN57+CN60+CN63+CN66+CN69+CN72+CN75+CN78+CN81+CN84+CN87+CN90+CN93+CN96+CN99+CN102+CN105+CN108+CN111+CN114+CN117+CN120+CN123+CN126</f>
        <v>0</v>
      </c>
      <c r="CO131" s="73" t="n">
        <f aca="false">CO6+CO9+CO12+CO15+CO18+CO21+CO24+CO27+CO30+CO33+CO36+CO39+CO42+CO45+CO48+CO51+CO54+CO57+CO60+CO63+CO66+CO69+CO72+CO75+CO78+CO81+CO84+CO87+CO90+CO93+CO96+CO99+CO102+CO105+CO108+CO111+CO114+CO117+CO120+CO123+CO126</f>
        <v>0</v>
      </c>
      <c r="CP131" s="73" t="n">
        <f aca="false">CP6+CP9+CP12+CP15+CP18+CP21+CP24+CP27+CP30+CP33+CP36+CP39+CP42+CP45+CP48+CP51+CP54+CP57+CP60+CP63+CP66+CP69+CP72+CP75+CP78+CP81+CP84+CP87+CP90+CP93+CP96+CP99+CP102+CP105+CP108+CP111+CP114+CP117+CP120+CP123+CP126</f>
        <v>2162.35</v>
      </c>
      <c r="CQ131" s="73" t="n">
        <f aca="false">CQ6+CQ9+CQ12+CQ15+CQ18+CQ21+CQ24+CQ27+CQ30+CQ33+CQ36+CQ39+CQ42+CQ45+CQ48+CQ51+CQ54+CQ57+CQ60+CQ63+CQ66+CQ69+CQ72+CQ75+CQ78+CQ81+CQ84+CQ87+CQ90+CQ93+CQ96+CQ99+CQ102+CQ105+CQ108+CQ111+CQ114+CQ117+CQ120+CQ123+CQ126</f>
        <v>32.4</v>
      </c>
      <c r="CR131" s="73" t="n">
        <f aca="false">CR6+CR9+CR12+CR15+CR18+CR21+CR24+CR27+CR30+CR33+CR36+CR39+CR42+CR45+CR48+CR51+CR54+CR57+CR60+CR63+CR66+CR69+CR72+CR75+CR78+CR81+CR84+CR87+CR90+CR93+CR96+CR99+CR102+CR105+CR108+CR111+CR114+CR117+CR120+CR123+CR126</f>
        <v>274.2</v>
      </c>
      <c r="CS131" s="73" t="n">
        <f aca="false">CS6+CS9+CS12+CS15+CS18+CS21+CS24+CS27+CS30+CS33+CS36+CS39+CS42+CS45+CS48+CS51+CS54+CS57+CS60+CS63+CS66+CS69+CS72+CS75+CS78+CS81+CS84+CS87+CS90+CS93+CS96+CS99+CS102+CS105+CS108+CS111+CS114+CS117+CS120+CS123+CS126</f>
        <v>454.6</v>
      </c>
      <c r="CT131" s="73" t="n">
        <f aca="false">CT6+CT9+CT12+CT15+CT18+CT21+CT24+CT27+CT30+CT33+CT36+CT39+CT42+CT45+CT48+CT51+CT54+CT57+CT60+CT63+CT66+CT69+CT72+CT75+CT78+CT81+CT84+CT87+CT90+CT93+CT96+CT99+CT102+CT105+CT108+CT111+CT114+CT117+CT120+CT123+CT126</f>
        <v>308.6</v>
      </c>
      <c r="CU131" s="73" t="n">
        <f aca="false">CU6+CU9+CU12+CU15+CU18+CU21+CU24+CU27+CU30+CU33+CU36+CU39+CU42+CU45+CU48+CU51+CU54+CU57+CU60+CU63+CU66+CU69+CU72+CU75+CU78+CU81+CU84+CU87+CU90+CU93+CU96+CU99+CU102+CU105+CU108+CU111+CU114+CU117+CU120+CU123+CU126</f>
        <v>249.3</v>
      </c>
      <c r="CV131" s="73" t="n">
        <f aca="false">CV6+CV9+CV12+CV15+CV18+CV21+CV24+CV27+CV30+CV33+CV36+CV39+CV42+CV45+CV48+CV51+CV54+CV57+CV60+CV63+CV66+CV69+CV72+CV75+CV78+CV81+CV84+CV87+CV90+CV93+CV96+CV99+CV102+CV105+CV108+DB111+CV114+CV117+CV120+CV123+CV126</f>
        <v>297.6</v>
      </c>
      <c r="CW131" s="73" t="n">
        <f aca="false">CW6+CW9+CW12+CW15+CW18+CW21+CW24+CW27+CW30+CW33+CW36+CW39+CW42+CW45+CW48+CW51+CW54+CW57+CW60+CW63+CW66+CW69+CW72+CW75+CW78+CW81+CW84+CW87+CW90+CW93+CW96+CW99+CW102+CW105+CW108+CW111+CW114+CW117+CW120+CW123+CW126</f>
        <v>137.7</v>
      </c>
      <c r="CX131" s="73" t="n">
        <f aca="false">CX6+CX9+CX12+CX15+CX18+CX21+CX24+CX27+CX30+CX33+CX36+CX39+CX42+CX45+CX48+CX51+CX54+CX57+CX60+CX63+CX66+CX69+CX72+CX75+CX78+CX81+CX84+CX87+CX90+CX93+CX96+CX99+CX102+CX105+CX108+CX111+CX114+CX117+CX120+CX123+CX126</f>
        <v>21</v>
      </c>
      <c r="CY131" s="73" t="n">
        <f aca="false">CY6+CY9+CY12+CY15+CY18+CY21+CY24+CY27+CY30+CY33+CY36+CY39+CY42+CY45+CY48+CY51+CY54+CY57+CY60+CY63+CY66+CY69+CY72+CY75+CY78+CY81+CY84+CY87+CY90+CY93+CY96+CY99+CY102+CY105+CY108+CY111+CY114+CY117+CY120+CY123+CY126</f>
        <v>0</v>
      </c>
      <c r="CZ131" s="73" t="n">
        <f aca="false">CZ6+CZ9+CZ12+CZ15+CZ18+CZ21+CZ24+CZ27+CZ30+CZ33+CZ36+CZ39+CZ42+CZ45+CZ48+CZ51+CZ54+CZ57+CZ60+CZ63+CZ66+CZ69+CZ72+CZ75+CZ78+CZ81+CZ84+CZ87+CZ90+CZ93+CZ96+CZ99+CZ102+CZ105+CZ108+CZ111+CZ114+CZ117+CZ120+CZ123+CZ126</f>
        <v>768.7</v>
      </c>
      <c r="DA131" s="73" t="n">
        <f aca="false">DA6+DA9+DA12+DA15+DA18+DA21+DA24+DA27+DA30+DA33+DA36+DA39+DA42+DA45+DA48+DA51+DA54+DA57+DA60+DA63+DA66+DA69+DA72+DA75+DA78+DA81+DA84+DA87+DA90+DA93+DA96+DA99+DA102+DA105+DA108+DA111+DA114+DA117+DA120+DA123+DA126</f>
        <v>305.2</v>
      </c>
      <c r="DB131" s="73" t="n">
        <f aca="false">DB6+DB9+DB12+DB15+DB18+DB21+DB24+DB27+DB30+DB33+DB36+DB39+DB42+DB45+DB48+DB51+DB54+DB57+DB60+DB63+DB66+DB69+DB72+DB75+DB78+DB81+DB84+DB87+DB90+DB93+DB96+DB99+DB102+DB105+DB108+DB111+DB114+DB117+DB120+DB123+DB126</f>
        <v>333.9</v>
      </c>
      <c r="DC131" s="73" t="n">
        <f aca="false">DC6+DC9+DC12+DC15+DC18+DC21+DC24+DC27+DC30+DC33+DC36+DC39+DC42+DC45+DC48+DC51+DC54+DC57+DC60+DC63+DC66+DC69+DC72+DC75+DC78+DC81+DC84+DC87+DC90+DC93+DC96+DC99+DC102+DC105+DC108+DC111+DC114+DC117+DC120+DC123+DC126</f>
        <v>0</v>
      </c>
      <c r="DD131" s="73" t="n">
        <f aca="false">DD6+DD9+DD12+DD15+DD18+DD21+DD24+DD27+DD30+DD33+DD36+DD39+DD42+DD45+DD48+DD51+DD54+DD57+DD60+DD63+DD66+DD69+DD72+DD75+DD78+DD81+DD84+DD87+DD90+DD93+DD96+DD99+DD102+DD105+DD108+DD111+DD114+DD117+DD120+DD123+DD126</f>
        <v>489.6</v>
      </c>
      <c r="DE131" s="73" t="n">
        <f aca="false">DE6+DE9+DE12+DE15+DE18+DE21+DE24+DE27+DE30+DE33+DE36+DE39+DE42+DE45+DE48+DE51+DE54+DE57+DE60+DE63+DE66+DE69+DE72+DE75+DE78+DE81+DE84+DE87+DE90+DE93+DE96+DE99+DE102+DE105+DE108+DE111+DE114+DE117+DE120+DE123+DE126</f>
        <v>326.3</v>
      </c>
      <c r="DF131" s="73" t="n">
        <f aca="false">DF6+DF9+DF12+DF15+DF18+DF21+DF24+DF27+DF30+DF33+DF36+DF39+DF42+DF45+DF48+DF51+DF54+DF57+DF60+DF63+DF66+DF69+DF72+DF75+DF78+DF81+DF84+DF87+DF90+DF93+DF96+DF99+DF102+DF105+DF108+DF111+DF114+DF117+DF120+DF123+DF126</f>
        <v>414.1</v>
      </c>
      <c r="DG131" s="73" t="n">
        <f aca="false">DG6+DG9+DG12+DG15+DG18+DG21+DG24+DG27+DG30+DG33+DG36+DG39+DG42+DG45+DG48+DG51+DG54+DG57+DG60+DG63+DG66+DG69+DG72+DG75+DG78+DG81+DG84+DG87+DG90+DG93+DG96+DG99+DG102+DG105+DG108+DG111+DG114+DG117+DG120+DG123+DG126</f>
        <v>259.2</v>
      </c>
      <c r="DH131" s="73" t="n">
        <f aca="false">DH6+DH9+DH12+DH15+DH18+DH21+DH24+DH27+DH30+DH33+DH36+DH39+DH42+DH45+DH48+DH51+DH54+DH57+DH60+DH63+DH66+DH69+DH72+DH75+DH78+DH81+DH84+DH87+DH90+DH93+DH96+DH99+DH102+DH105+DH108+DH111+DH114+DH117+DH120+DH123+DH126</f>
        <v>319.3</v>
      </c>
      <c r="DI131" s="73" t="n">
        <f aca="false">DI6+DI9+DI12+DI15+DI18+DI21+DI24+DI27+DI30+DI33+DI36+DI39+DI42+DI45+DI48+DI51+DI54+DI57+DI60+DI63+DI66+DI69+DI72+DI75+DI78+DI81+DI84+DI87+DI90+DI93+DI96+DI99+DI102+DI105+DI108+DI111+DI114+DI117+DI120+DI123+DI126</f>
        <v>35</v>
      </c>
      <c r="DJ131" s="73" t="n">
        <f aca="false">DJ6+DJ9+DJ12+DJ15+DJ18+DJ21+DJ24+DJ27+DJ30+DJ33+DJ36+DJ39+DJ42+DJ45+DJ48+DJ51+DJ54+DJ57+DJ60+DJ63+DJ66+DJ69+DJ72+DJ75+DJ78+DJ81+DJ84+DJ87+DJ90+DJ93+DJ96+DJ99+DJ102+DJ105+DJ108+DJ111+DJ114+DJ117+DJ120+DJ123+DJ126</f>
        <v>14.1</v>
      </c>
      <c r="DK131" s="73" t="n">
        <f aca="false">DK6+DK9+DK12+DK15+DK18+DK21+DK24+DK27+DK30+DK33+DK36+DK39+DK42+DK45+DK48+DK51+DK54+DK57+DK60+DK63+DK66+DK69+DK72+DK75+DK78+DK81+DK84+DK87+DK90+DK93+DK96+DK99+DK102+DK105+DK108+DK111+DK114+DK117+DK120+DK123+DK126</f>
        <v>1.5</v>
      </c>
      <c r="DL131" s="73" t="n">
        <f aca="false">DL6+DL9+DL12+DL15+DL18+DL21+DL24+DL27+DL30+DL33+DL36+DL39+DL42+DL45+DL48+DL51+DL54+DL57+DL60+DL63+DL66+DL69+DL72+DL75+DL78+DL81+DL84+DL87+DL90+DL93+DL96+DL99+DL102+DL105+DL108+DL111+DL114+DL117+DL120+DL123+DL126</f>
        <v>12.7</v>
      </c>
      <c r="DM131" s="73" t="n">
        <f aca="false">DM6+DM9+DM12+DM15+DM18+DM21+DM24+DM27+DM30+DM33+DM36+DM39+DM42+DM45+DM48+DM51+DM54+DM57+DM60+DM63+DM66+DM69+DM72+DM75+DM78+DM81+DM84+DM87+DM90+DM93+DM96+DM99+DM102+DM105+DM108+DM111+DM114+DM117+DM120+DM123+DM126</f>
        <v>0</v>
      </c>
      <c r="DN131" s="73" t="n">
        <f aca="false">DN6+DN9+DN12+DN15+DN18+DN21+DN24+DN27+DN30+DN33+DN36+DN39+DN42+DN45+DN48+DN51+DN54+DN57+DN60+DN63+DN66+DN69+DN72+DN75+DN78+DN81+DN84+DN87+DN90+DN93+DN96+DN99+DN102+DN105+DN108+DN111+DN114+DN117+DN120+DN123+DN126</f>
        <v>64.3</v>
      </c>
      <c r="DO131" s="73" t="n">
        <f aca="false">DO6+DO9+DO12+DO15+DO18+DO21+DO24+DO27+DO30+DO33+DO36+DO39+DO42+DO45+DO48+DO51+DO54+DO57+DO60+DO63+DO66+DO69+DO72+DO75+DO78+DO81+DO84+DO87+DO90+DO93+DO96+DO99+DO102+DO105+DO108+DO111+DO114+DO117+DO120+DO123+DO126</f>
        <v>0</v>
      </c>
      <c r="DP131" s="73" t="n">
        <f aca="false">DP6+DP9+DP12+DP15+DP18+DP21+DP24+DP27+DP30+DP33+DP36+DP39+DP42+DP45+DP48+DP51+DP54+DP57+DP60+DP63+DP66+DP69+DP72+DP75+DP78+DP81+DP84+DP87+DP90+DP93+DP96+DP99+DP102+DP105+DP108+DP111+DP114+DP117+DP120+DP123+DP126</f>
        <v>1419.5</v>
      </c>
      <c r="DQ131" s="73" t="n">
        <f aca="false">DQ6+DQ9+DQ12+DQ15+DQ18+DQ21+DQ24+DQ27+DQ30+DQ33+DQ36+DQ39+DQ42+DQ45+DQ48+DQ51+DQ54+DQ57+DQ60+DQ63+DQ66+DQ69+DQ72+DQ75+DQ78+DQ81+DQ84+DQ87+DQ90+DQ93+DQ96+DQ99+DQ102+DQ105+DQ108+DQ111+DQ114+DQ117+DQ120+DQ123+DQ126</f>
        <v>763.8</v>
      </c>
      <c r="DR131" s="73" t="n">
        <f aca="false">DR6+DR9+DR12+DR15+DR18+DR21+DR24+DR27+DR30+DR33+DR36+DR39+DR42+DR45+DR48+DR51+DR54+DR57+DR60+DR63+DR66+DR69+DR72+DR75+DR78+DR81+DR84+DR87+DR90+DR93+DR96+DR99+DR102+DR105+DR108+DR111+DR114+DR117+DR120+DR123+DR126</f>
        <v>194.7</v>
      </c>
      <c r="DS131" s="73" t="n">
        <f aca="false">DS6+DS9+DS12+DS15+DS18+DS21+DS24+DS27+DS30+DS33+DS36+DS39+DS42+DS45+DS48+DS51+DS54+DS57+DS60+DS63+DS66+DS69+DS72+DS75+DS78+DS81+DS84+DS87+DS90+DS93+DS96+DS99+DS102+DS105+DS108+DS111+DS114+DS117+DS120+DS123+DS126</f>
        <v>227.2</v>
      </c>
      <c r="DT131" s="73" t="n">
        <f aca="false">DT6+DT9+DT12+DT15+DT18+DT21+DT24+DT27+DT30+DT33+DT36+DT39+DT42+DT45+DT48+DT51+DT54+DT57+DT60+DT63+DT66+DT69+DT72+DT75+DT78+DT81+DT84+DT87+DT90+DT93+DT96+DT99+DT102+DT105+DT108+DT111+DT114+DT117+DT120+DT123+DT126</f>
        <v>440</v>
      </c>
      <c r="DU131" s="73" t="n">
        <f aca="false">DU6+DU9+DU12+DU15+DU18+DU21+DU24+DU27+DU30+DU33+DU36+DU39+DU42+DU45+DU48+DU51+DU54+DU57+DU60+DU63+DU66+DU69+DU72+DU75+DU78+DU81+DU84+DU87+DU90+DU93+DU96+DU99+DU102+DU105+DU108+DU111+DU114+DU117+DU120+DU123+DU126</f>
        <v>0</v>
      </c>
      <c r="DV131" s="73" t="n">
        <f aca="false">DV6+DV9+DV12+DV15+DV18+DV21+DV24+DV27+DV30+DV33+DV36+DV39+DV42+DV45+DV48+DV51+DV54+DV57+DV60+DV63+DV66+DV69+DV72+DV75+DV78+DV81+DV84+DV87+DV90+DV93+DV96+DV99+DV102+DV105+DV108+DV111+DV114+DV117+DV120+DV123+DV126</f>
        <v>381.2</v>
      </c>
      <c r="DW131" s="73" t="n">
        <f aca="false">DW6+DW9+DW12+DW15+DW18+DW21+DW24+DW27+DW30+DW33+DW36+DW39+DW42+DW45+DW48+DW51+DW54+DW57+DW60+DW63+DW66+DW69+DW72+DW75+DW78+DW81+DW84+DW87+DW90+DW93+DW96+DW99+DW102+DW105+DW108+DW111+DW114+DW117+DW120+DW123+DW126</f>
        <v>292.7</v>
      </c>
      <c r="DX131" s="73" t="n">
        <f aca="false">DX6+DX9+DX12+DX15+DX18+DX21+DX24+DX27+DX30+DX33+DX36+DX39+DX42+DX45+DX48+DX51+DX54+DX57+DX60+DX63+DX66+DX69+DX72+DX75+DX78+DX81+DX84+DX87+DX90+DX93+DX96+DX99+DX102+DX105+DX108+DX111+DX114+DX117+DX120+DX123+DX126</f>
        <v>327.5</v>
      </c>
      <c r="DY131" s="73" t="n">
        <f aca="false">DY6+DY9+DY12+DY15+DY18+DY21+DY24+DY27+DY30+DY33+DY36+DY39+DY42+DY45+DY48+DY51+DY54+DY57+DY60+DY63+DY66+DY69+DY72+DY75+DY78+DY81+DY84+DY87+DY90+DY93+DY96+DY99+DY102+DY105+DY108+DY111+DY114+DY117+DY120+DY123+DY126</f>
        <v>304.5</v>
      </c>
      <c r="DZ131" s="73" t="n">
        <f aca="false">DZ6+DZ9+DZ12+DZ15+DZ18+DZ21+DZ24+DZ27+DZ30+DZ33+DZ36+DZ39+DZ42+DZ45+DZ48+DZ51+DZ54+DZ57+DZ60+DZ63+DZ66+DZ69+DZ72+DZ75+DZ78+DZ81+DZ84+DZ87+DZ90+DZ93+DZ96+DZ99+DZ102+DZ105+DZ108+DZ111+DZ114+DZ117+DZ120+DZ123+DZ126</f>
        <v>301.1</v>
      </c>
      <c r="EA131" s="73" t="n">
        <f aca="false">EA6+EA9+EA12+EA15+EA18+EA21+EA24+EA27+EA30+EA33+EA36+EA39+EA42+EA45+EA48+EA51+EA54+EA57+EA60+EA63+EA66+EA69+EA72+EA75+EA78+EA81+EA84+EA87+EA90+EA93+EA96+EA99+EA102+EA105+EA108+EA111+EA114+EA117+EA120+EA123+EA126</f>
        <v>0</v>
      </c>
      <c r="EB131" s="73" t="n">
        <f aca="false">EB6+EB9+EB12+EB15+EB18+EB21+EB24+EB27+EB30+EB33+EB36+EB39+EB42+EB45+EB48+EB51+EB54+EB57+EB60+EB63+EB66+EB69+EB72+EB75+EB78+EB81+EB84+EB87+EB90+EB93+EB96+EB99+EB102+EB105+EB108+EB111+EB114+EB117+EB120+EB123+EB126</f>
        <v>411.8</v>
      </c>
      <c r="EC131" s="73" t="n">
        <f aca="false">EC6+EC9+EC12+EC15+EC18+EC21+EC24+EC27+EC30+EC33+EC36+EC39+EC42+EC45+EC48+EC51+EC54+EC57+EC60+EC63+EC66+EC69+EC72+EC75+EC78+EC81+EC84+EC87+EC90+EC93+EC96+EC99+EC102+EC105+EC108+EC111+EC114+EC117+EC120+EC123+EC126</f>
        <v>236.6</v>
      </c>
      <c r="ED131" s="73" t="n">
        <f aca="false">ED6+ED9+ED12+ED15+ED18+ED21+ED24+ED27+ED30+ED33+ED36+ED39+ED42+ED45+ED48+ED51+ED54+ED57+ED60+ED63+ED66+ED69+ED72+ED75+ED78+ED81+ED84+ED87+ED90+ED93+ED96+ED99+ED102+ED105+ED108+ED111+ED114+ED117+ED120+ED123+ED126</f>
        <v>310.9</v>
      </c>
      <c r="EE131" s="73" t="n">
        <f aca="false">EE6+EE9+EE12+EE15+EE18+EE21+EE24+EE27+EE30+EE33+EE36+EE39+EE42+EE45+EE48+EE51+EE54+EE57+EE60+EE63+EE66+EE69+EE72+EE75+EE78+EE81+EE84+EE87+EE90+EE93+EE96+EE99+EE102+EE105+EE108+EE111+EE114+EE117+EE120+EE123+EE126</f>
        <v>251.9</v>
      </c>
      <c r="EF131" s="73" t="n">
        <f aca="false">EF6+EF9+EF12+EF15+EF18+EF21+EF24+EF27+EF30+EF33+EF36+EF39+EF42+EF45+EF48+EF51+EF54+EF57+EF60+EF63+EF66+EF69+EF72+EF75+EF78+EF81+EF84+EF87+EF90+EF93+EF96+EF99+EF102+EF105+EF108+EF111+EF114+EF117+EF120+EF123+EF126</f>
        <v>218.3</v>
      </c>
      <c r="EG131" s="73" t="n">
        <f aca="false">EG6+EG9+EG12+EG15+EG18+EG21+EG24+EG27+EG30+EG33+EG36+EG39+EG42+EG45+EG48+EG51+EG54+EG57+EG60+EG63+EG66+EG69+EG72+EG75+EG78+EG81+EG84+EG87+EG90+EG93+EG96+EG99+EG102+EG105+EG108+EG111+EG114+EG117+EG120+EG123+EG126</f>
        <v>145</v>
      </c>
      <c r="EH131" s="73" t="n">
        <f aca="false">EH6+EH9+EH12+EH15+EH18+EH21+EH24+EH27+EH30+EH33+EH36+EH39+EH42+EH45+EH48+EH51+EH54+EH57+EH60+EH63+EH66+EH69+EH72+EH75+EH78+EH81+EH84+EH87+EH90+EH93+EH96+EH99+EH102+EH105+EH108+EH111+EH114+EH117+EH120+EH123+EH126</f>
        <v>185.7</v>
      </c>
      <c r="EI131" s="73" t="n">
        <f aca="false">EI6+EI9+EI12+EI15+EI18+EI21+EI24+EI27+EI30+EI33+EI36+EI39+EI42+EI45+EI48+EI51+EI54+EI57+EI60+EI63+EI66+EI69+EI72+EI75+EI78+EI81+EI84+EI87+EI90+EI93+EI96+EI99+EI102+EI105+EI108+EI111+EI114+EI117+EI120+EI123+EI126</f>
        <v>116.6</v>
      </c>
      <c r="EJ131" s="73" t="n">
        <f aca="false">EJ6+EJ9+EJ12+EJ15+EJ18+EJ21+EJ24+EJ27+EJ30+EJ33+EJ36+EJ39+EJ42+EJ45+EJ48+EJ51+EJ54+EJ57+EJ60+EJ63+EJ66+EJ69+EJ72+EJ75+EJ78+EJ81+EJ84+EJ87+EJ90+EJ93+EJ96+EJ99+EJ102+EJ105+EJ108+EJ111+EJ114+EJ117+EJ120+EJ123+EJ126</f>
        <v>60</v>
      </c>
      <c r="EK131" s="73" t="n">
        <f aca="false">EK6+EK9+EK12+EK15+EK18+EK21+EK24+EK27+EK30+EK33+EK36+EK39+EK42+EK45+EK48+EK51+EK54+EK57+EK60+EK63+EK66+EK69+EK72+EK75+EK78+EK81+EK84+EK87+EK90+EK93+EK96+EK99+EK102+EK105+EK108+EK111+EK114+EK117+EK120+EK123+EK126</f>
        <v>38.1</v>
      </c>
      <c r="EL131" s="73" t="n">
        <f aca="false">EL6+EL9+EL12+EL15+EL18+EL21+EL24+EL27+EL30+EL33+EL36+EL39+EL42+EL45+EL48+EL51+EL54+EL57+EL60+EL63+EL66+EL69+EL72+EL75+EL78+EL81+EL84+EL87+EL90+EL93+EL96+EL99+EL102+EL105+EL108+EL111+EL114+EL117+EL120+EL123+EL126</f>
        <v>25</v>
      </c>
      <c r="EM131" s="73" t="n">
        <f aca="false">EM6+EM9+EM12+EM15+EM18+EM21+EM24+EM27+EM30+EM33+EM36+EM39+EM42+EM45+EM48+EM51+EM54+EM57+EM60+EM63+EM66+EM69+EM72+EM75+EM78+EM81+EM84+EM87+EM90+EM93+EM96+EM99+EM102+EM105+EM108+EM111+EM114+EM117+EM120+EM123+EM126</f>
        <v>0</v>
      </c>
      <c r="EN131" s="73" t="n">
        <f aca="false">EN6+EN9+EN12+EN15+EN18+EN21+EN24+EN27+EN30+EN33+EN36+EN39+EN42+EN45+EN48+EN51+EN54+EN57+EN60+EN63+EN66+EN69+EN72+EN75+EN78+EN81+EN84+EN87+EN90+EN93+EN96+EN99+EN102+EN105+EN108+EN111+EN114+EN117+EN120+EN123+EN126</f>
        <v>1.7</v>
      </c>
      <c r="EO131" s="73" t="n">
        <f aca="false">EO6+EO9+EO12+EO15+EO18+EO21+EO24+EO27+EO30+EO33+EO36+EO39+EO42+EO45+EO48+EO51+EO54+EO57+EO60+EO63+EO66+EO69+EO72+EO75+EO78+EO81+EO84+EO87+EO90+EO93+EO96+EO99+EO102+EO105+EO108+EO111+EO114+EO117+EO120+EO123+EO126</f>
        <v>0</v>
      </c>
      <c r="EP131" s="73" t="n">
        <f aca="false">EP6+EP9+EP12+EP15+EP18+EP21+EP24+EP27+EP30+EP33+EP36+EP39+EP42+EP45+EP48+EP51+EP54+EP57+EP60+EP63+EP66+EP69+EP72+EP75+EP78+EP81+EP84+EP87+EP90+EP93+EP96+EP99+EP102+EP105+EP108+EP111+EP114+EP117+EP120+EP123+EP126</f>
        <v>2164.6</v>
      </c>
      <c r="EQ131" s="73" t="n">
        <f aca="false">EQ6+EQ9+EQ12+EQ15+EQ18+EQ21+EQ24+EQ27+EQ30+EQ33+EQ36+EQ39+EQ42+EQ45+EQ48+EQ51+EQ54+EQ57+EQ60+EQ63+EQ66+EQ69+EQ72+EQ75+EQ78+EQ81+EQ84+EQ87+EQ90+EQ93+EQ96+EQ99+EQ102+EQ105+EQ108+EQ111+EQ114+EQ117+EQ120+EQ123+EQ126</f>
        <v>238.1</v>
      </c>
      <c r="ER131" s="73" t="n">
        <f aca="false">ER6+ER9+ER12+ER15+ER18+ER21+ER24+ER27+ER30+ER33+ER36+ER39+ER42+ER45+ER48+ER51+ER54+ER57+ER60+ER63+ER66+ER69+ER72+ER75+ER78+ER81+ER84+ER87+ER90+ER93+ER96+ER99+ER102+ER105+ER108+ER111+ER114+ER117+ER120+ER123+ER126</f>
        <v>318.8</v>
      </c>
      <c r="ES131" s="73" t="n">
        <f aca="false">ES6+ES9+ES12+ES15+ES18+ES21+ES24+ES27+ES30+ES33+ES36+ES39+ES42+ES45+ES48+ES51+ES54+ES57+ES60+ES63+ES66+ES69+ES72+ES75+ES78+ES81+ES84+ES87+ES90+ES93+ES96+ES99+ES102+ES105+ES108+ES111+ES114+ES117+ES120+ES123+ES126</f>
        <v>180</v>
      </c>
      <c r="ET131" s="73" t="n">
        <f aca="false">ET6+ET9+ET12+ET15+ET18+ET21+ET24+ET27+ET30+ET33+ET36+ET39+ET42+ET45+ET48+ET51+ET54+ET57+ET60+ET63+ET66+ET69+ET72+ET75+ET78+ET81+ET84+ET87+ET90+ET93+ET96+ET99+ET102+ET105+ET108+ET111+ET114+ET117+ET120+ET123+ET126</f>
        <v>466.7</v>
      </c>
      <c r="EU131" s="73" t="n">
        <f aca="false">EU6+EU9+EU12+EU15+EU18+EU21+EU24+EU27+EU30+EU33+EU36+EU39+EU42+EU45+EU48+EU51+EU54+EU57+EU60+EU63+EU66+EU69+EU72+EU75+EU78+EU81+EU84+EU87+EU90+EU93+EU96+EU99+EU102+EU105+EU108+EU111+EU114+EU117+EU120+EU123+EU126</f>
        <v>250</v>
      </c>
      <c r="EV131" s="73" t="n">
        <f aca="false">EV6+EV9+EV12+EV15+EV18+EV21+EV24+EV27+EV30+EV33+EV36+EV39+EV42+EV45+EV48+EV51+EV54+EV57+EV60+EV63+EV66+EV69+EV72+EV75+EV78+EV81+EV84+EV87+EV90+EV93+EV96+EV99+EV102+EV105+EV108+EV111+EV114+EV117+EV120+EV123+EV126</f>
        <v>270.3</v>
      </c>
      <c r="EW131" s="73" t="n">
        <f aca="false">EW6+EW9+EW12+EW15+EW18+EW21+EW24+EW27+EW30+EW33+EW36+EW39+EW42+EW45+EW48+EW51+EW54+EW57+EW60+EW63+EW66+EW69+EW72+EW75+EW78+EW81+EW84+EW87+EW90+EW93+EW96+EW99+EW102+EW105+EW108+EW111+EW114+EW117+EW120+EW123+EW126</f>
        <v>280.2</v>
      </c>
      <c r="EX131" s="73" t="n">
        <f aca="false">EX6+EX9+EX12+EX15+EX18+EX21+EX24+EX27+EX30+EX33+EX36+EX39+EX42+EX45+EX48+EX51+EX54+EX57+EX60+EX63+EX66+EX69+EX72+EX75+EX78+EX81+EX84+EX87+EX90+EX93+EX96+EX99+EX102+EX105+EX108+EX111+EX114+EX117+EX120+EX123+EX126</f>
        <v>412.6</v>
      </c>
      <c r="EY131" s="73" t="n">
        <f aca="false">EY6+EY9+EY12+EY15+EY18+EY21+EY24+EY27+EY30+EY33+EY36+EY39+EY42+EY45+EY48+EY51+EY54+EY57+EY60+EY63+EY66+EY69+EY72+EY75+EY78+EY81+EY84+EY87+EY90+EY93+EY96+EY99+EY102+EY105+EY108+EY111+EY114+EY117+EY120+EY123+EY126</f>
        <v>0</v>
      </c>
      <c r="EZ131" s="73" t="n">
        <f aca="false">EZ6+EZ9+EZ12+EZ15+EZ18+EZ21+EZ24+EZ27+EZ30+EZ33+EZ36+EZ39+EZ42+EZ45+EZ48+EZ51+EZ54+EZ57+EZ60+EZ63+EZ66+EZ69+EZ72+EZ75+EZ78+EZ81+EZ84+EZ87+EZ90+EZ93+EZ96+EZ99+EZ102+EZ105+EZ108+EZ111+EZ114+EZ117+EZ120+EZ123+EZ126</f>
        <v>403.3</v>
      </c>
      <c r="FA131" s="73" t="n">
        <f aca="false">FA6+FA9+FA12+FA15+FA18+FA21+FA24+FA27+FA30+FA33+FA36+FA39+FA42+FA45+FA48+FA51+FA54+FA57+FA60+FA63+FA66+FA69+FA72+FA75+FA78+FA81+FA84+FA87+FA90+FA93+FA96+FA99+FA102+FA105+FA108+FA111+FA114+FA117+FA120+FA123+FA126</f>
        <v>507.1</v>
      </c>
      <c r="FB131" s="73" t="n">
        <f aca="false">FB6+FB9+FB12+FB15+FB18+FB21+FB24+FB27+FB30+FB33+FB36+FB39+FB42+FB45+FB48+FB51+FB54+FB57+FB60+FB63+FB66+FB69+FB72+FB75+FB78+FB81+FB84+FB87+FB90+FB93+FB96+FB99+FB102+FB105+FB108+FB111+FB114+FB117+FB120+FB123+FB126</f>
        <v>237.2</v>
      </c>
      <c r="FC131" s="73" t="n">
        <f aca="false">FC6+FC9+FC12+FC15+FC18+FC21+FC24+FC27+FC30+FC33+FC36+FC39+FC42+FC45+FC48+FC51+FC54+FC57+FC60+FC63+FC66+FC69+FC72+FC75+FC78+FC81+FC84+FC87+FC90+FC93+FC96+FC99+FC102+FC105+FC108+FC111+FC114+FC117+FC120+FC123+FC126</f>
        <v>111.3</v>
      </c>
      <c r="FD131" s="73" t="n">
        <f aca="false">FD6+FD9+FD12+FD15+FD18+FD21+FD24+FD27+FD30+FD33+FD36+FD39+FD42+FD45+FD48+FD51+FD54+FD57+FD60+FD63+FD66+FD69+FD72+FD75+FD78+FD81+FD84+FD87+FD90+FD93+FD96+FD99+FD102+FD105+FD108+FD111+FD114+FD117+FD120+FD123+FD126</f>
        <v>384</v>
      </c>
      <c r="FE131" s="73" t="n">
        <f aca="false">FE6+FE9+FE12+FE15+FE18+FE21+FE24+FE27+FE30+FE33+FE36+FE39+FE42+FE45+FE48+FE51+FE54+FE57+FE60+FE63+FE66+FE69+FE72+FE75+FE78+FE81+FE84+FE87+FE90+FE93+FE96+FE99+FE102+FE105+FE108+FE111+FE114+FE117+FE120+FE123+FE126</f>
        <v>0</v>
      </c>
      <c r="FF131" s="73" t="n">
        <f aca="false">FF6+FF9+FF12+FF15+FF18+FF21+FF24+FF27+FF30+FF33+FF36+FF39+FF42+FF45+FF48+FF51+FF54+FF57+FF60+FF63+FF66+FF69+FF72+FF75+FF78+FF81+FF84+FF87+FF90+FF93+FF96+FF99+FF102+FF105+FF108+FF111+FF114+FF117+FF120+FF123+FF126</f>
        <v>443.65</v>
      </c>
      <c r="FG131" s="73" t="n">
        <f aca="false">FG6+FG9+FG12+FG15+FG18+FG21+FG24+FG27+FG30+FG33+FG36+FG39+FG42+FG45+FG48+FG51+FG54+FG57+FG60+FG63+FG66+FG69+FG72+FG75+FG78+FG81+FG84+FG87+FG90+FG93+FG96+FG99+FG102+FG105+FG108+FG111+FG114+FG117+FG120+FG123+FG126</f>
        <v>279.5</v>
      </c>
      <c r="FH131" s="73" t="n">
        <f aca="false">FH6+FH9+FH12+FH15+FH18+FH21+FH24+FH27+FH30+FH33+FH36+FH39+FH42+FH45+FH48+FH51+FH54+FH57+FH60+FH63+FH66+FH69+FH72+FH75+FH78+FH81+FH84+FH87+FH90+FH93+FH96+FH99+FH102+FH105+FH108+FH111+FH114+FH117+FH120+FH123+FH126</f>
        <v>306.4</v>
      </c>
      <c r="FI131" s="73" t="n">
        <f aca="false">FI6+FI9+FI12+FI15+FI18+FI21+FI24+FI27+FI30+FI33+FI36+FI39+FI42+FI45+FI48+FI51+FI54+FI57+FI60+FI63+FI66+FI69+FI72+FI75+FI78+FI81+FI84+FI87+FI90+FI93+FI96+FI99+FI102+FI105+FI108+FI111+FI114+FI117+FI120+FI123+FI126</f>
        <v>253.6</v>
      </c>
      <c r="FJ131" s="73" t="n">
        <f aca="false">FJ6+FJ9+FJ12+FJ15+FJ18+FJ21+FJ24+FJ27+FJ30+FJ33+FJ36+FJ39+FJ42+FJ45+FJ48+FJ51+FJ54+FJ57+FJ60+FJ63+FJ66+FJ69+FJ72+FJ75+FJ78+FJ81+FJ84+FJ87+FJ90+FJ93+FJ96+FJ99+FJ102+FJ105+FJ108+FJ111+FJ114+FJ117+FJ120+FJ123+FJ126</f>
        <v>0</v>
      </c>
      <c r="FK131" s="73" t="n">
        <f aca="false">FK6+FK9+FK12+FK15+FK18+FK21+FK24+FK27+FK30+FK33+FK36+FK39+FK42+FK45+FK48+FK51+FK54+FK57+FK60+FK63+FK66+FK69+FK72+FK75+FK78+FK81+FK84+FK87+FK90+FK93+FK96+FK99+FK102+FK105+FK108+FK111+FK114+FK117+FK120+FK123+FK126</f>
        <v>2.1</v>
      </c>
      <c r="FL131" s="73" t="n">
        <f aca="false">FL6+FL9+FL12+FL15+FL18+FL21+FL24+FL27+FL30+FL33+FL36+FL39+FL42+FL45+FL48+FL51+FL54+FL57+FL60+FL63+FL66+FL69+FL72+FL75+FL78+FL81+FL84+FL87+FL90+FL93+FL96+FL99+FL102+FL105+FL108+FL111+FL114+FL117+FL120+FL123+FL126</f>
        <v>50</v>
      </c>
      <c r="FM131" s="73" t="n">
        <f aca="false">FM6+FM9+FM12+FM15+FM18+FM21+FM24+FM27+FM30+FM33+FM36+FM39+FM42+FM45+FM48+FM51+FM54+FM57+FM60+FM63+FM66+FM69+FM72+FM75+FM78+FM81+FM84+FM87+FM90+FM93+FM96+FM99+FM102+FM105+FM108+FM111+FM114+FM117+FM120+FM123+FM126</f>
        <v>0</v>
      </c>
      <c r="FN131" s="73" t="n">
        <f aca="false">FN6+FN9+FN12+FN15+FN18+FN21+FN24+FN27+FN30+FN33+FN36+FN39+FN42+FN45+FN48+FN51+FN54+FN57+FN60+FN63+FN66+FN69+FN72+FN75+FN78+FN81+FN84+FN87+FN90+FN93+FN96+FN99+FN102+FN105+FN108+FN111+FN114+FN117+FN120+FN123+FN126</f>
        <v>0</v>
      </c>
      <c r="FO131" s="73" t="n">
        <f aca="false">FO6+FO9+FO12+FO15+FO18+FO21+FO24+FO27+FO30+FO33+FO36+FO39+FO42+FO45+FO48+FO51+FO54+FO57+FO60+FO63+FO66+FO69+FO72+FO75+FO78+FO81+FO84+FO87+FO90+FO93+FO96+FO99+FO102+FO105+FO108+FO111+FO114+FO117+FO120+FO123+FO126</f>
        <v>0</v>
      </c>
      <c r="FP131" s="73" t="n">
        <f aca="false">FP6+FP9+FP12+FP15+FP18+FP21+FP24+FP27+FP30+FP33+FP36+FP39+FP42+FP45+FP48+FP51+FP54+FP57+FP60+FP63+FP66+FP69+FP72+FP75+FP78+FP81+FP84+FP87+FP90+FP93+FP96+FP99+FP102+FP105+FP108+FP111+FP114+FP117+FP120+FP123+FP126</f>
        <v>11.7</v>
      </c>
      <c r="FQ131" s="73" t="n">
        <f aca="false">FQ6+FQ9+FQ12+FQ15+FQ18+FQ21+FQ24+FQ27+FQ30+FQ33+FQ36+FQ39+FQ42+FQ45+FQ48+FQ51+FQ54+FQ57+FQ60+FQ63+FQ66+FQ69+FQ72+FQ75+FQ78+FQ81+FQ84+FQ87+FQ90+FQ93+FQ96+FQ99+FQ102+FQ105+FQ108+FQ111+FQ114+FQ117+FQ120+FQ123+FQ126</f>
        <v>0</v>
      </c>
      <c r="FR131" s="73" t="n">
        <f aca="false">FR6+FR9+FR12+FR15+FR18+FR21+FR24+FR27+FR30+FR33+FR36+FR39+FR42+FR45+FR48+FR51+FR54+FR57+FR60+FR63+FR66+FR69+FR72+FR75+FR78+FR81+FR84+FR87+FR90+FR93+FR96+FR99+FR102+FR105+FR108+FR111+FR114+FR117+FR120+FR123+FR126</f>
        <v>2402</v>
      </c>
      <c r="FS131" s="73" t="n">
        <f aca="false">FS6+FS9+FS12+FS15+FS18+FS21+FS24+FS27+FS30+FS33+FS36+FS39+FS42+FS45+FS48+FS51+FS54+FS57+FS60+FS63+FS66+FS69+FS72+FS75+FS78+FS81+FS84+FS87+FS90+FS93+FS96+FS99+FS102+FS105+FS108+FS111+FS114+FS117+FS120+FS123+FS126</f>
        <v>240.7</v>
      </c>
      <c r="FT131" s="73" t="n">
        <f aca="false">FT6+FT9+FT12+FT15+FT18+FT21+FT24+FT27+FT30+FT33+FT36+FT39+FT42+FT45+FT48+FT51+FT54+FT57+FT60+FT63+FT66+FT69+FT72+FT75+FT78+FT81+FT84+FT87+FT90+FT93+FT96+FT99+FT102+FT105+FT108+FT111+FT114+FT117+FT120+FT123+FT126</f>
        <v>226</v>
      </c>
      <c r="FU131" s="73" t="n">
        <f aca="false">FU6+FU9+FU12+FU15+FU18+FU21+FU24+FU27+FU30+FU33+FU36+FU39+FU42+FU45+FU48+FU51+FU54+FU57+FU60+FU63+FU66+FU69+FU72+FU75+FU78+FU81+FU84+FU87+FU90+FU93+FU96+FU99+FU102+FU105+FU108+FU111+FU114+FU117+FU120+FU123+FU126</f>
        <v>196.1</v>
      </c>
      <c r="FV131" s="73" t="n">
        <f aca="false">FV6+FV9+FV12+FV15+FV18+FV21+FV24+FV27+FV30+FV33+FV36+FV39+FV42+FV45+FV48+FV51+FV54+FV57+FV60+FV63+FV66+FV69+FV72+FV75+FV78+FV81+FV84+FV87+FV90+FV93+FV96+FV99+FV102+FV105+FV108+FV111+FV114+FV117+FV120+FV123+FV126</f>
        <v>170</v>
      </c>
      <c r="FW131" s="73" t="n">
        <f aca="false">FW6+FW9+FW12+FW15+FW18+FW21+FW24+FW27+FW30+FW33+FW36+FW39+FW42+FW45+FW48+FW51+FW54+FW57+FW60+FW63+FW66+FW69+FW72+FW75+FW78+FW81+FW84+FW87+FW90+FW93+FW96+FW99+FW102+FW105+FW108+FW111+FW114+FW117+FW120+FW123+FW126</f>
        <v>0</v>
      </c>
      <c r="FX131" s="73" t="n">
        <f aca="false">FX6+FX9+FX12+FX15+FX18+FX21+FX24+FX27+FX30+FX33+FX36+FX39+FX42+FX45+FX48+FX51+FX54+FX57+FX60+FX63+FX66+FX69+FX72+FX75+FX78+FX81+FX84+FX87+FX90+FX93+FX96+FX99+FX102+FX105+FX108+FX111+FX114+FX117+FX120+FX123+FX126</f>
        <v>388.4</v>
      </c>
      <c r="FY131" s="73" t="n">
        <f aca="false">FY6+FY9+FY12+FY15+FY18+FY21+FY24+FY27+FY30+FY33+FY36+FY39+FY42+FY45+FY48+FY51+FY54+FY57+FY60+FY63+FY66+FY69+FY72+FY75+FY78+FY81+FY84+FY87+FY90+FY93+FY96+FY99+FY102+FY105+FY108+FY111+FY114+FY117+FY120+FY123+FY126</f>
        <v>290</v>
      </c>
      <c r="FZ131" s="73" t="n">
        <f aca="false">FZ6+FZ9+FZ12+FZ15+FZ18+FZ21+FZ24+FZ27+FZ30+FZ33+FZ36+FZ39+FZ42+FZ45+FZ48+FZ51+FZ54+FZ57+FZ60+FZ63+FZ66+FZ69+FZ72+FZ75+FZ78+FZ81+FZ84+FZ87+FZ90+FZ93+FZ96+FZ99+FZ102+FZ105+FZ108+FZ111+FZ114+FZ117+FZ120+FZ123+FZ126</f>
        <v>263</v>
      </c>
      <c r="GA131" s="73" t="n">
        <f aca="false">GA6+GA9+GA12+GA15+GA18+GA21+GA24+GA27+GA30+GA33+GA36+GA39+GA42+GA45+GA48+GA51+GA54+GA57+GA60+GA63+GA66+GA69+GA72+GA75+GA78+GA81+GA84+GA87+GA90+GA93+GA96+GA99+GA102+GA105+GA108+GA111+GA114+GA117+GA120+GA123+GA126</f>
        <v>222</v>
      </c>
      <c r="GB131" s="73" t="n">
        <f aca="false">GB6+GB9+GB12+GB15+GB18+GB21+GB24+GB27+GB30+GB33+GB36+GB39+GB42+GB45+GB48+GB51+GB54+GB57+GB60+GB63+GB66+GB69+GB72+GB75+GB78+GB81+GB84+GB87+GB90+GB93+GB96+GB99+GB102+GB105+GB108+GB111+GB114+GB117+GB120+GB123+GB126</f>
        <v>140.2</v>
      </c>
      <c r="GC131" s="73" t="n">
        <f aca="false">GC6+GC9+GC12+GC15+GC18+GC21+GC24+GC27+GC30+GC33+GC36+GC39+GC42+GC45+GC48+GC51+GC54+GC57+GC60+GC63+GC66+GC69+GC72+GC75+GC78+GC81+GC84+GC87+GC90+GC93+GC96+GC99+GC102+GC105+GC108+GC111+GC114+GC117+GC120+GC123+GC126</f>
        <v>0</v>
      </c>
      <c r="GD131" s="73" t="n">
        <f aca="false">GD6+GD9+GD12+GD15+GD18+GD21+GD24+GD27+GD30+GD33+GD36+GD39+GD42+GD45+GD48+GD51+GD54+GD57+GD60+GD63+GD66+GD69+GD72+GD75+GD78+GD81+GD84+GD87+GD90+GD93+GD96+GD99+GD102+GD105+GD108+GD111+GD114+GD117+GD120+GD123+GD126</f>
        <v>30</v>
      </c>
      <c r="GE131" s="73" t="n">
        <f aca="false">GE6+GE9+GE12+GE15+GE18+GE21+GE24+GE27+GE30+GE33+GE36+GE39+GE42+GE45+GE48+GE51+GE54+GE57+GE60+GE63+GE66+GE69+GE72+GE75+GE78+GE81+GE84+GE87+GE90+GE93+GE96+GE99+GE102+GE105+GE108+GE111+GE114+GE117+GE120+GE123+GE126</f>
        <v>30</v>
      </c>
      <c r="GF131" s="73" t="n">
        <f aca="false">GF6+GF9+GF12+GF15+GF18+GF21+GF24+GF27+GF30+GF33+GF36+GF39+GF42+GF45+GF48+GF51+GF54+GF57+GF60+GF63+GF66+GF69+GF72+GF75+GF78+GF81+GF84+GF87+GF90+GF93+GF96+GF99+GF102+GF105+GF108+GF111+GF114+GF117+GF120+GF123+GF126</f>
        <v>30</v>
      </c>
      <c r="GG131" s="73" t="n">
        <f aca="false">GG6+GG9+GG12+GG15+GG18+GG21+GG24+GG27+GG30+GG33+GG36+GG39+GG42+GG45+GG48+GG51+GG54+GG57+GG60+GG63+GG66+GG69+GG72+GG75+GG78+GG81+GG84+GG87+GG90+GG93+GG96+GG99+GG102+GG105+GG108+GG111+GG114+GG117+GG120+GG123+GG126</f>
        <v>47.2</v>
      </c>
      <c r="GH131" s="73" t="n">
        <f aca="false">GH6+GH9+GH12+GH15+GH18+GH21+GH24+GH27+GH30+GH33+GH36+GH39+GH42+GH45+GH48+GH51+GH54+GH57+GH60+GH63+GH66+GH69+GH72+GH75+GH78+GH81+GH84+GH87+GH90+GH93+GH96+GH99+GH102+GH105+GH108+GH111+GH114+GH117+GH120+GH123+GH126</f>
        <v>0</v>
      </c>
      <c r="GI131" s="73" t="n">
        <f aca="false">GI6+GI9+GI12+GI15+GI18+GI21+GI24+GI27+GI30+GI33+GI36+GI39+GI42+GI45+GI48+GI51+GI54+GI57+GI60+GI63+GI66+GI69+GI72+GI75+GI78+GI81+GI84+GI87+GI90+GI93+GI96+GI99+GI102+GI105+GI108+GI111+GI114+GI117+GI120+GI123+GI126</f>
        <v>0</v>
      </c>
      <c r="GJ131" s="73" t="n">
        <f aca="false">GJ6+GJ9+GJ12+GJ15+GJ18+GJ21+GJ24+GJ27+GJ30+GJ33+GJ36+GJ39+GJ42+GJ45+GJ48+GJ51+GJ54+GJ57+GJ60+GJ63+GJ66+GJ69+GJ72+GJ75+GJ78+GJ81+GJ84+GJ87+GJ90+GJ93+GJ96+GJ99+GJ102+GJ105+GJ108+GJ111+GJ114+GJ117+GJ120+GJ123+GJ126</f>
        <v>0</v>
      </c>
      <c r="GK131" s="73" t="n">
        <f aca="false">GK6+GK9+GK12+GK15+GK18+GK21+GK24+GK27+GK30+GK33+GK36+GK39+GK42+GK45+GK48+GK51+GK54+GK57+GK60+GK63+GK66+GK69+GK72+GK75+GK78+GK81+GK84+GK87+GK90+GK93+GK96+GK99+GK102+GK105+GK108+GK111+GK114+GK117+GK120+GK123+GK126</f>
        <v>0</v>
      </c>
      <c r="GL131" s="73" t="n">
        <f aca="false">GL6+GL9+GL12+GL15+GL18+GL21+GL24+GL27+GL30+GL33+GL36+GL39+GL42+GL45+GL48+GL51+GL54+GL57+GL60+GL63+GL66+GL69+GL72+GL75+GL78+GL81+GL84+GL87+GL90+GL93+GL96+GL99+GL102+GL105+GL108+GL111+GL114+GL117+GL120+GL123+GL126</f>
        <v>0</v>
      </c>
      <c r="GM131" s="73" t="n">
        <f aca="false">GM6+GM9+GM12+GM15+GM18+GM21+GM24+GM27+GM30+GM33+GM36+GM39+GM42+GM45+GM48+GM51+GM54+GM57+GM60+GM63+GM66+GM69+GM72+GM75+GM78+GM81+GM84+GM87+GM90+GM93+GM96+GM99+GM102+GM105+GM108+GM111+GM114+GM117+GM120+GM123+GM126</f>
        <v>0</v>
      </c>
      <c r="GN131" s="73" t="n">
        <f aca="false">GN6+GN9+GN12+GN15+GN18+GN21+GN24+GN27+GN30+GN33+GN36+GN39+GN42+GN45+GN48+GN51+GN54+GN57+GN60+GN63+GN66+GN69+GN72+GN75+GN78+GN81+GN84+GN87+GN90+GN93+GN96+GN99+GN102+GN105+GN108+GN111+GN114+GN117+GN120+GN123+GN126</f>
        <v>0</v>
      </c>
      <c r="GO131" s="73" t="n">
        <f aca="false">GO6+GO9+GO12+GO15+GO18+GO21+GO24+GO27+GO30+GO33+GO36+GO39+GO42+GO45+GO48+GO51+GO54+GO57+GO60+GO63+GO66+GO69+GO72+GO75+GO78+GO81+GO84+GO87+GO90+GO93+GO96+GO99+GO102+GO105+GO108+GO111+GO114+GO117+GO120+GO123+GO126</f>
        <v>0</v>
      </c>
    </row>
    <row r="132" customFormat="false" ht="27.1" hidden="false" customHeight="true" outlineLevel="0" collapsed="false">
      <c r="A132" s="75"/>
      <c r="B132" s="75"/>
      <c r="C132" s="76"/>
      <c r="D132" s="77" t="n">
        <f aca="false">D130-D131</f>
        <v>2936.6</v>
      </c>
      <c r="E132" s="77" t="n">
        <f aca="false">E130-E131</f>
        <v>2963.1</v>
      </c>
      <c r="F132" s="77" t="n">
        <f aca="false">F130-F131</f>
        <v>2701.6</v>
      </c>
      <c r="G132" s="77" t="n">
        <f aca="false">G130-G131</f>
        <v>2788.2</v>
      </c>
      <c r="H132" s="77" t="n">
        <f aca="false">H130-H131</f>
        <v>2771.9</v>
      </c>
      <c r="I132" s="77" t="n">
        <f aca="false">I130-I131</f>
        <v>3079.2</v>
      </c>
      <c r="J132" s="77" t="n">
        <f aca="false">J130-J131</f>
        <v>3300.5</v>
      </c>
      <c r="K132" s="77" t="n">
        <f aca="false">K130-K131</f>
        <v>3300.5</v>
      </c>
      <c r="L132" s="77" t="n">
        <f aca="false">L130-L131</f>
        <v>3627.5</v>
      </c>
      <c r="M132" s="77" t="n">
        <f aca="false">M130-M131</f>
        <v>3918.7</v>
      </c>
      <c r="N132" s="77" t="n">
        <f aca="false">N130-N131</f>
        <v>4290.2</v>
      </c>
      <c r="O132" s="77" t="n">
        <f aca="false">O130-O131</f>
        <v>2110.4</v>
      </c>
      <c r="P132" s="77" t="n">
        <f aca="false">P130-P131</f>
        <v>2070.1</v>
      </c>
      <c r="Q132" s="77" t="n">
        <f aca="false">Q130-Q131</f>
        <v>2060.1</v>
      </c>
      <c r="R132" s="77" t="n">
        <f aca="false">R130-R131</f>
        <v>1886.6</v>
      </c>
      <c r="S132" s="77" t="n">
        <f aca="false">S130-S131</f>
        <v>1689.5</v>
      </c>
      <c r="T132" s="77" t="n">
        <f aca="false">T130-T131</f>
        <v>1773.5</v>
      </c>
      <c r="U132" s="77" t="n">
        <f aca="false">U130-U131</f>
        <v>1875.8</v>
      </c>
      <c r="V132" s="77" t="n">
        <f aca="false">V130-V131</f>
        <v>2002.1</v>
      </c>
      <c r="W132" s="77" t="n">
        <f aca="false">W130-W131</f>
        <v>2002.1</v>
      </c>
      <c r="X132" s="77" t="n">
        <f aca="false">X130-X131</f>
        <v>1428.9</v>
      </c>
      <c r="Y132" s="77" t="n">
        <f aca="false">Y130-Y131</f>
        <v>1481.4</v>
      </c>
      <c r="Z132" s="77" t="n">
        <f aca="false">Z130-Z131</f>
        <v>1734.1</v>
      </c>
      <c r="AA132" s="77" t="n">
        <f aca="false">AA130-AA131</f>
        <v>2035.5</v>
      </c>
      <c r="AB132" s="77" t="n">
        <f aca="false">AB130-AB131</f>
        <v>1978.7</v>
      </c>
      <c r="AC132" s="77" t="n">
        <f aca="false">AC130-AC131</f>
        <v>1978.7</v>
      </c>
      <c r="AD132" s="77" t="n">
        <f aca="false">AD130-AD131</f>
        <v>1695.6</v>
      </c>
      <c r="AE132" s="77" t="n">
        <f aca="false">AE130-AE131</f>
        <v>1704.6</v>
      </c>
      <c r="AF132" s="77" t="n">
        <f aca="false">AF130-AF131</f>
        <v>1666.2</v>
      </c>
      <c r="AG132" s="77" t="n">
        <f aca="false">AG130-AG131</f>
        <v>1489.4</v>
      </c>
      <c r="AH132" s="77" t="n">
        <f aca="false">AH130-AH131</f>
        <v>1381.9</v>
      </c>
      <c r="AI132" s="77" t="n">
        <f aca="false">AI130-AI131</f>
        <v>1371.9</v>
      </c>
      <c r="AJ132" s="77" t="n">
        <f aca="false">AJ130-AJ131</f>
        <v>1749.8</v>
      </c>
      <c r="AK132" s="77" t="n">
        <f aca="false">AK130-AK131</f>
        <v>2285.8</v>
      </c>
      <c r="AL132" s="77" t="n">
        <f aca="false">AL130-AL131</f>
        <v>2525.3</v>
      </c>
      <c r="AM132" s="77" t="n">
        <f aca="false">AM130-AM131</f>
        <v>2559.6</v>
      </c>
      <c r="AN132" s="77" t="n">
        <f aca="false">AN130-AN131</f>
        <v>3276.3</v>
      </c>
      <c r="AO132" s="77" t="n">
        <f aca="false">AO130-AO131</f>
        <v>3276.3</v>
      </c>
      <c r="AP132" s="77" t="n">
        <f aca="false">AP130-AP131</f>
        <v>1776.5</v>
      </c>
      <c r="AQ132" s="77" t="n">
        <f aca="false">AQ130-AQ131</f>
        <v>1662.5</v>
      </c>
      <c r="AR132" s="77" t="n">
        <f aca="false">AR130-AR131</f>
        <v>1626.3</v>
      </c>
      <c r="AS132" s="77" t="n">
        <f aca="false">AS130-AS131</f>
        <v>1418.3</v>
      </c>
      <c r="AT132" s="77" t="n">
        <f aca="false">AT130-AT131</f>
        <v>1418.4</v>
      </c>
      <c r="AU132" s="77" t="n">
        <f aca="false">AU130-AU131</f>
        <v>1492.7</v>
      </c>
      <c r="AV132" s="77" t="n">
        <f aca="false">AV130-AV131</f>
        <v>1464.9</v>
      </c>
      <c r="AW132" s="77" t="n">
        <f aca="false">AW130-AW131</f>
        <v>1782</v>
      </c>
      <c r="AX132" s="77" t="n">
        <f aca="false">AX130-AX131</f>
        <v>1726.5</v>
      </c>
      <c r="AY132" s="77" t="n">
        <f aca="false">AY130-AY131</f>
        <v>1676.9</v>
      </c>
      <c r="AZ132" s="77" t="n">
        <f aca="false">AZ130-AZ131</f>
        <v>1493.3</v>
      </c>
      <c r="BA132" s="77" t="n">
        <f aca="false">BA130-BA131</f>
        <v>1485.1</v>
      </c>
      <c r="BB132" s="77" t="n">
        <f aca="false">BB130-BB131</f>
        <v>1512</v>
      </c>
      <c r="BC132" s="77" t="n">
        <f aca="false">BC130-BC131</f>
        <v>1801.2</v>
      </c>
      <c r="BD132" s="77" t="n">
        <f aca="false">BD130-BD131</f>
        <v>1681.1</v>
      </c>
      <c r="BE132" s="77" t="n">
        <f aca="false">BE130-BE131</f>
        <v>1478.5</v>
      </c>
      <c r="BF132" s="77" t="n">
        <f aca="false">BF130-BF131</f>
        <v>1380.3</v>
      </c>
      <c r="BG132" s="77" t="n">
        <f aca="false">BG130-BG131</f>
        <v>1382.9</v>
      </c>
      <c r="BH132" s="77" t="n">
        <f aca="false">BH130-BH131</f>
        <v>1230.9</v>
      </c>
      <c r="BI132" s="77" t="n">
        <f aca="false">BI130-BI131</f>
        <v>1377.7</v>
      </c>
      <c r="BJ132" s="77" t="n">
        <f aca="false">BJ130-BJ131</f>
        <v>1971.9</v>
      </c>
      <c r="BK132" s="77" t="n">
        <f aca="false">BK130-BK131</f>
        <v>2268.2</v>
      </c>
      <c r="BL132" s="77" t="n">
        <f aca="false">BL130-BL131</f>
        <v>2330.4</v>
      </c>
      <c r="BM132" s="77" t="n">
        <f aca="false">BM130-BM131</f>
        <v>2387</v>
      </c>
      <c r="BN132" s="77" t="n">
        <f aca="false">BN130-BN131</f>
        <v>3134.6</v>
      </c>
      <c r="BO132" s="77" t="n">
        <f aca="false">BO130-BO131</f>
        <v>3646.4</v>
      </c>
      <c r="BP132" s="77" t="n">
        <f aca="false">BP130-BP131</f>
        <v>1766.1</v>
      </c>
      <c r="BQ132" s="77" t="n">
        <f aca="false">BQ130-BQ131</f>
        <v>1498.1</v>
      </c>
      <c r="BR132" s="77" t="n">
        <f aca="false">BR130-BR131</f>
        <v>1783.4</v>
      </c>
      <c r="BS132" s="77" t="n">
        <f aca="false">BS130-BS131</f>
        <v>1822.5</v>
      </c>
      <c r="BT132" s="78" t="n">
        <f aca="false">BT130-BT131</f>
        <v>1862.3</v>
      </c>
      <c r="BU132" s="78" t="n">
        <f aca="false">BU130-BU131</f>
        <v>2102</v>
      </c>
      <c r="BV132" s="78" t="n">
        <f aca="false">BV130-BV131</f>
        <v>2434.7</v>
      </c>
      <c r="BW132" s="77" t="n">
        <f aca="false">BW130-BW131</f>
        <v>1695.1</v>
      </c>
      <c r="BX132" s="77" t="n">
        <f aca="false">BX130-BX131</f>
        <v>1681.3</v>
      </c>
      <c r="BY132" s="77" t="n">
        <f aca="false">BY130-BY131</f>
        <v>1656.4</v>
      </c>
      <c r="BZ132" s="77" t="n">
        <f aca="false">BZ130-BZ131</f>
        <v>1784.5</v>
      </c>
      <c r="CA132" s="77" t="n">
        <f aca="false">CA130-CA131</f>
        <v>1982.02</v>
      </c>
      <c r="CB132" s="77" t="n">
        <f aca="false">CB130-CB131</f>
        <v>2004.92</v>
      </c>
      <c r="CC132" s="77" t="n">
        <f aca="false">CC130-CC131</f>
        <v>1751.12</v>
      </c>
      <c r="CD132" s="77" t="n">
        <f aca="false">CD130-CD131</f>
        <v>1659.32</v>
      </c>
      <c r="CE132" s="77" t="n">
        <f aca="false">CE130-CE131</f>
        <v>1679.82</v>
      </c>
      <c r="CF132" s="77" t="n">
        <f aca="false">CF130-CF131</f>
        <v>1427.52</v>
      </c>
      <c r="CG132" s="77" t="n">
        <f aca="false">CG130-CG131</f>
        <v>1210.02</v>
      </c>
      <c r="CH132" s="77" t="n">
        <f aca="false">CH130-CH131</f>
        <v>1634.62</v>
      </c>
      <c r="CI132" s="77" t="n">
        <f aca="false">CI130-CI131</f>
        <v>2040.12</v>
      </c>
      <c r="CJ132" s="77" t="n">
        <f aca="false">CJ130-CJ131</f>
        <v>2100.62</v>
      </c>
      <c r="CK132" s="77" t="n">
        <f aca="false">CK130-CK131</f>
        <v>2173.82</v>
      </c>
      <c r="CL132" s="77" t="n">
        <f aca="false">CL130-CL131</f>
        <v>2318.82</v>
      </c>
      <c r="CM132" s="77" t="n">
        <f aca="false">CM130-CM131</f>
        <v>2375.62</v>
      </c>
      <c r="CN132" s="77" t="n">
        <f aca="false">CN130-CN131</f>
        <v>2426.62</v>
      </c>
      <c r="CO132" s="77" t="n">
        <f aca="false">CO130-CO131</f>
        <v>2939.82</v>
      </c>
      <c r="CP132" s="77" t="n">
        <f aca="false">CP130-CP131</f>
        <v>1724.02</v>
      </c>
      <c r="CQ132" s="77" t="n">
        <f aca="false">CQ130-CQ131</f>
        <v>1796.12</v>
      </c>
      <c r="CR132" s="77" t="n">
        <f aca="false">CR130-CR131</f>
        <v>1676.22</v>
      </c>
      <c r="CS132" s="77" t="n">
        <f aca="false">CS130-CS131</f>
        <v>1645.92</v>
      </c>
      <c r="CT132" s="77" t="n">
        <f aca="false">CT130-CT131</f>
        <v>1520.62</v>
      </c>
      <c r="CU132" s="77" t="n">
        <f aca="false">CU130-CU131</f>
        <v>1645.62</v>
      </c>
      <c r="CV132" s="77" t="n">
        <f aca="false">CV130-CV131</f>
        <v>1804.92</v>
      </c>
      <c r="CW132" s="77" t="n">
        <f aca="false">CW130-CW131</f>
        <v>1727.22</v>
      </c>
      <c r="CX132" s="77" t="n">
        <f aca="false">CX130-CX131</f>
        <v>2316.72</v>
      </c>
      <c r="CY132" s="77" t="n">
        <f aca="false">CY130-CY131</f>
        <v>2316.72</v>
      </c>
      <c r="CZ132" s="77" t="n">
        <f aca="false">CZ130-CZ131</f>
        <v>1934.22</v>
      </c>
      <c r="DA132" s="77" t="n">
        <f aca="false">DA130-DA131</f>
        <v>2108.22</v>
      </c>
      <c r="DB132" s="77" t="n">
        <f aca="false">DB130-DB131</f>
        <v>1843.52</v>
      </c>
      <c r="DC132" s="77" t="n">
        <f aca="false">DC130-DC131</f>
        <v>1853.02</v>
      </c>
      <c r="DD132" s="77" t="n">
        <f aca="false">DD130-DD131</f>
        <v>1481.92</v>
      </c>
      <c r="DE132" s="77" t="n">
        <f aca="false">DE130-DE131</f>
        <v>1499.82</v>
      </c>
      <c r="DF132" s="77" t="n">
        <f aca="false">DF130-DF131</f>
        <v>1566.82</v>
      </c>
      <c r="DG132" s="77" t="n">
        <f aca="false">DG130-DG131</f>
        <v>1454.22</v>
      </c>
      <c r="DH132" s="77" t="n">
        <f aca="false">DH130-DH131</f>
        <v>1746.82</v>
      </c>
      <c r="DI132" s="77" t="n">
        <f aca="false">DI130-DI131</f>
        <v>1762.02</v>
      </c>
      <c r="DJ132" s="77" t="n">
        <f aca="false">DJ130-DJ131</f>
        <v>1950.34</v>
      </c>
      <c r="DK132" s="77" t="n">
        <f aca="false">DK130-DK131</f>
        <v>2636.34</v>
      </c>
      <c r="DL132" s="77" t="n">
        <f aca="false">DL130-DL131</f>
        <v>2687.54</v>
      </c>
      <c r="DM132" s="77" t="n">
        <f aca="false">DM130-DM131</f>
        <v>3077.74</v>
      </c>
      <c r="DN132" s="77" t="n">
        <f aca="false">DN130-DN131</f>
        <v>3238.24</v>
      </c>
      <c r="DO132" s="77" t="n">
        <f aca="false">DO130-DO131</f>
        <v>3286.64</v>
      </c>
      <c r="DP132" s="77" t="n">
        <f aca="false">DP130-DP131</f>
        <v>2080.46</v>
      </c>
      <c r="DQ132" s="77" t="n">
        <f aca="false">DQ130-DQ131</f>
        <v>1354.26</v>
      </c>
      <c r="DR132" s="77" t="n">
        <f aca="false">DR130-DR131</f>
        <v>1195.36</v>
      </c>
      <c r="DS132" s="77" t="n">
        <f aca="false">DS130-DS131</f>
        <v>1817.26</v>
      </c>
      <c r="DT132" s="77" t="n">
        <f aca="false">DT130-DT131</f>
        <v>1559.36</v>
      </c>
      <c r="DU132" s="77" t="n">
        <f aca="false">DU130-DU131</f>
        <v>1757.26</v>
      </c>
      <c r="DV132" s="77" t="n">
        <f aca="false">DV130-DV131</f>
        <v>1422.96</v>
      </c>
      <c r="DW132" s="77" t="n">
        <f aca="false">DW130-DW131</f>
        <v>1780.96</v>
      </c>
      <c r="DX132" s="77" t="n">
        <f aca="false">DX130-DX131</f>
        <v>1655.96</v>
      </c>
      <c r="DY132" s="77" t="n">
        <f aca="false">DY130-DY131</f>
        <v>1714.06</v>
      </c>
      <c r="DZ132" s="77" t="n">
        <f aca="false">DZ130-DZ131</f>
        <v>1777.76</v>
      </c>
      <c r="EA132" s="77" t="n">
        <f aca="false">EA130-EA131</f>
        <v>1816.96</v>
      </c>
      <c r="EB132" s="77" t="n">
        <f aca="false">EB130-EB131</f>
        <v>2022.46</v>
      </c>
      <c r="EC132" s="77" t="n">
        <f aca="false">EC130-EC131</f>
        <v>1785.86</v>
      </c>
      <c r="ED132" s="77" t="n">
        <f aca="false">ED130-ED131</f>
        <v>1493.96</v>
      </c>
      <c r="EE132" s="77" t="n">
        <f aca="false">EE130-EE131</f>
        <v>1847.16</v>
      </c>
      <c r="EF132" s="77" t="n">
        <f aca="false">EF130-EF131</f>
        <v>1839.56</v>
      </c>
      <c r="EG132" s="77" t="n">
        <f aca="false">EG130-EG131</f>
        <v>1716.36</v>
      </c>
      <c r="EH132" s="77" t="n">
        <f aca="false">EH130-EH131</f>
        <v>1757.36</v>
      </c>
      <c r="EI132" s="77" t="n">
        <f aca="false">EI130-EI131</f>
        <v>1659.46</v>
      </c>
      <c r="EJ132" s="77" t="n">
        <f aca="false">EJ130-EJ131</f>
        <v>1703.06</v>
      </c>
      <c r="EK132" s="77" t="n">
        <f aca="false">EK130-EK131</f>
        <v>2472.36</v>
      </c>
      <c r="EL132" s="77" t="n">
        <f aca="false">EL130-EL131</f>
        <v>2621.36</v>
      </c>
      <c r="EM132" s="77" t="n">
        <f aca="false">EM130-EM131</f>
        <v>2629.76</v>
      </c>
      <c r="EN132" s="77" t="n">
        <f aca="false">EN130-EN131</f>
        <v>3218.26</v>
      </c>
      <c r="EO132" s="77" t="n">
        <f aca="false">EO130-EO131</f>
        <v>3341.66</v>
      </c>
      <c r="EP132" s="77" t="n">
        <f aca="false">EP130-EP131</f>
        <v>1473.36</v>
      </c>
      <c r="EQ132" s="77" t="n">
        <f aca="false">EQ130-EQ131</f>
        <v>1757.56</v>
      </c>
      <c r="ER132" s="77" t="n">
        <f aca="false">ER130-ER131</f>
        <v>1877.06</v>
      </c>
      <c r="ES132" s="77" t="n">
        <f aca="false">ES130-ES131</f>
        <v>1942.06</v>
      </c>
      <c r="ET132" s="77" t="n">
        <f aca="false">ET130-ET131</f>
        <v>1626.26</v>
      </c>
      <c r="EU132" s="77" t="n">
        <f aca="false">EU130-EU131</f>
        <v>1645.06</v>
      </c>
      <c r="EV132" s="77" t="n">
        <f aca="false">EV130-EV131</f>
        <v>2282.26</v>
      </c>
      <c r="EW132" s="77" t="n">
        <f aca="false">EW130-EW131</f>
        <v>2278.78</v>
      </c>
      <c r="EX132" s="77" t="n">
        <f aca="false">EX130-EX131</f>
        <v>1961.28</v>
      </c>
      <c r="EY132" s="77" t="n">
        <f aca="false">EY130-EY131</f>
        <v>1993.88</v>
      </c>
      <c r="EZ132" s="77" t="n">
        <f aca="false">EZ130-EZ131</f>
        <v>1966.68</v>
      </c>
      <c r="FA132" s="77" t="n">
        <f aca="false">FA130-FA131</f>
        <v>1464.18</v>
      </c>
      <c r="FB132" s="77" t="n">
        <f aca="false">FB130-FB131</f>
        <v>1823.48</v>
      </c>
      <c r="FC132" s="77" t="n">
        <f aca="false">FC130-FC131</f>
        <v>1792.98</v>
      </c>
      <c r="FD132" s="77" t="n">
        <f aca="false">FD130-FD131</f>
        <v>1610.18</v>
      </c>
      <c r="FE132" s="77" t="n">
        <f aca="false">FE130-FE131</f>
        <v>1611.58</v>
      </c>
      <c r="FF132" s="77" t="n">
        <f aca="false">FF130-FF131</f>
        <v>1752.43</v>
      </c>
      <c r="FG132" s="77" t="n">
        <f aca="false">FG130-FG131</f>
        <v>1807.73</v>
      </c>
      <c r="FH132" s="77" t="n">
        <f aca="false">FH130-FH131</f>
        <v>1774.53</v>
      </c>
      <c r="FI132" s="77" t="n">
        <f aca="false">FI130-FI131</f>
        <v>1704.43</v>
      </c>
      <c r="FJ132" s="77" t="n">
        <f aca="false">FJ130-FJ131</f>
        <v>1764.23</v>
      </c>
      <c r="FK132" s="77" t="n">
        <f aca="false">FK130-FK131</f>
        <v>1769.33</v>
      </c>
      <c r="FL132" s="77" t="n">
        <f aca="false">FL130-FL131</f>
        <v>2107.73</v>
      </c>
      <c r="FM132" s="77" t="n">
        <f aca="false">FM130-FM131</f>
        <v>2405.13</v>
      </c>
      <c r="FN132" s="77" t="n">
        <f aca="false">FN130-FN131</f>
        <v>2721.03</v>
      </c>
      <c r="FO132" s="77" t="n">
        <f aca="false">FO130-FO131</f>
        <v>3209.83</v>
      </c>
      <c r="FP132" s="77" t="n">
        <f aca="false">FP130-FP131</f>
        <v>3442.03</v>
      </c>
      <c r="FQ132" s="77" t="n">
        <f aca="false">FQ130-FQ131</f>
        <v>3492.13</v>
      </c>
      <c r="FR132" s="77" t="n">
        <f aca="false">FR130-FR131</f>
        <v>1598.43</v>
      </c>
      <c r="FS132" s="77" t="n">
        <f aca="false">FS130-FS131</f>
        <v>1752.73</v>
      </c>
      <c r="FT132" s="77" t="n">
        <f aca="false">FT130-FT131</f>
        <v>1574.23</v>
      </c>
      <c r="FU132" s="77" t="n">
        <f aca="false">FU130-FU131</f>
        <v>1378.13</v>
      </c>
      <c r="FV132" s="77" t="n">
        <f aca="false">FV130-FV131</f>
        <v>1593.53</v>
      </c>
      <c r="FW132" s="77" t="n">
        <f aca="false">FW130-FW131</f>
        <v>1593.53</v>
      </c>
      <c r="FX132" s="77" t="n">
        <f aca="false">FX130-FX131</f>
        <v>1388.45</v>
      </c>
      <c r="FY132" s="77" t="n">
        <f aca="false">FY130-FY131</f>
        <v>1225.45</v>
      </c>
      <c r="FZ132" s="77" t="n">
        <f aca="false">FZ130-FZ131</f>
        <v>962.450000000001</v>
      </c>
      <c r="GA132" s="77" t="n">
        <f aca="false">GA130-GA131</f>
        <v>799.05</v>
      </c>
      <c r="GB132" s="77" t="n">
        <f aca="false">GB130-GB131</f>
        <v>658.85</v>
      </c>
      <c r="GC132" s="77" t="n">
        <f aca="false">GC130-GC131</f>
        <v>658.85</v>
      </c>
      <c r="GD132" s="77" t="n">
        <f aca="false">GD130-GD131</f>
        <v>628.85</v>
      </c>
      <c r="GE132" s="77" t="n">
        <f aca="false">GE130-GE131</f>
        <v>598.85</v>
      </c>
      <c r="GF132" s="77" t="n">
        <f aca="false">GF130-GF131</f>
        <v>568.85</v>
      </c>
      <c r="GG132" s="77" t="n">
        <f aca="false">GG130-GG131</f>
        <v>539.45</v>
      </c>
      <c r="GH132" s="77" t="n">
        <f aca="false">GH130-GH131</f>
        <v>539.45</v>
      </c>
      <c r="GI132" s="77" t="n">
        <f aca="false">GI130-GI131</f>
        <v>539.45</v>
      </c>
      <c r="GJ132" s="77" t="n">
        <f aca="false">GJ130-GJ131</f>
        <v>539.45</v>
      </c>
      <c r="GK132" s="77" t="n">
        <f aca="false">GK130-GK131</f>
        <v>539.45</v>
      </c>
      <c r="GL132" s="77" t="n">
        <f aca="false">GL130-GL131</f>
        <v>539.45</v>
      </c>
      <c r="GM132" s="77" t="n">
        <f aca="false">GM130-GM131</f>
        <v>539.45</v>
      </c>
      <c r="GN132" s="77" t="n">
        <f aca="false">GN130-GN131</f>
        <v>539.45</v>
      </c>
      <c r="GO132" s="77" t="n">
        <f aca="false">GO130-GO131</f>
        <v>565.45</v>
      </c>
    </row>
    <row r="133" customFormat="false" ht="25.55" hidden="false" customHeight="true" outlineLevel="0" collapsed="false">
      <c r="A133" s="4"/>
      <c r="B133" s="4"/>
      <c r="C133" s="10" t="s">
        <v>267</v>
      </c>
      <c r="D133" s="79" t="n">
        <f aca="false">D8+D11+D14+D17+D20+D23+D26+D29+D32+D35+D38+D41+D44+D47+D50+D53+D56+D59+D62+D65+D68+D71+D74+D77+D80+D92+D95+D98+D119+D122+D125+D128</f>
        <v>2429.9</v>
      </c>
      <c r="E133" s="79" t="n">
        <f aca="false">E8+E11+E14+E17+E20+E23+E26+E29+E32+E35+E38+E41+E44+E47+E50+E53+E56+E59+E62+E65+E68+E71+E74+E77+E80+E92+E95+E98+E119+E122+E125+E128</f>
        <v>2456.4</v>
      </c>
      <c r="F133" s="79" t="n">
        <f aca="false">F8+F11+F14+F17+F20+F23+F26+F29+F32+F35+F38+F41+F44+F47+F50+F53+F56+F59+F62+F65+F68+F71+F74+F77+F80+F92+F95+F98+F119+F122+F125+F128</f>
        <v>2192.1</v>
      </c>
      <c r="G133" s="79" t="n">
        <f aca="false">G8+G11+G14+G17+G20+G23+G26+G29+G32+G35+G38+G41+G44+G47+G50+G53+G56+G59+G62+G65+G68+G71+G74+G77+G80+G92+G95+G98+G119+G122+G125+G128</f>
        <v>2300.1</v>
      </c>
      <c r="H133" s="79" t="n">
        <f aca="false">H8+H11+H14+H17+H20+H23+H26+H29+H32+H35+H38+H41+H44+H47+H50+H53+H56+H59+H62+H65+H68+H71+H74+H77+H80+H92+H95+H98+H119+H122+H125+H128</f>
        <v>2289.6</v>
      </c>
      <c r="I133" s="79" t="n">
        <f aca="false">I8+I11+I14+I17+I20+I23+I26+I29+I32+I35+I38+I41+I44+I47+I50+I53+I56+I59+I62+I65+I68+I71+I74+I77+I80+I92+I95+I98+I119+I122+I125+I128</f>
        <v>2596.9</v>
      </c>
      <c r="J133" s="79" t="n">
        <f aca="false">J8+J11+J14+J17+J20+J23+J26+J29+J32+J35+J38+J41+J44+J47+J50+J53+J56+J59+J62+J65+J68+J71+J74+J77+J80+J92+J95+J98+J119+J122+J125+J128</f>
        <v>2814.5</v>
      </c>
      <c r="K133" s="79" t="n">
        <f aca="false">K8+K11+K14+K17+K20+K23+K26+K29+K32+K35+K38+K41+K44+K47+K50+K53+K56+K59+K62+K65+K68+K71+K74+K77+K80+K92+K95+K98+K119+K122+K125+K128</f>
        <v>2814.5</v>
      </c>
      <c r="L133" s="79" t="n">
        <f aca="false">L8+L11+L14+L17+L20+L23+L26+L29+L32+L35+L38+L41+L44+L47+L50+L53+L56+L59+L62+L65+L68+L71+L74+L77+L80+L92+L95+L98+L119+L122+L125+L128</f>
        <v>3141.5</v>
      </c>
      <c r="M133" s="79" t="n">
        <f aca="false">M8+M11+M14+M17+M20+M23+M26+M29+M32+M35+M38+M41+M44+M47+M50+M53+M56+M59+M62+M65+M68+M71+M74+M77+M80+M92+M95+M98+M119+M122+M125+M128</f>
        <v>3432.7</v>
      </c>
      <c r="N133" s="79" t="n">
        <f aca="false">N8+N11+N14+N17+N20+N23+N26+N29+N32+N35+N38+N41+N44+N47+N50+N53+N56+N59+N62+N65+N68+N71+N74+N77+N80+N92+N95+N98+N119+N122+N125+N128</f>
        <v>3814.9</v>
      </c>
      <c r="O133" s="79" t="n">
        <f aca="false">O8+O11+O14+O17+O20+O23+O26+O29+O32+O35+O38+O41+O44+O47+O50+O53+O56+O59+O62+O65+O68+O71+O74+O77+O80+O92+O95+O98+O119+O122+O125+O128</f>
        <v>1701.2</v>
      </c>
      <c r="P133" s="79" t="n">
        <f aca="false">P8+P11+P14+P17+P20+P23+P26+P29+P32+P35+P38+P41+P44+P47+P50+P53+P56+P59+P62+P65+P68+P71+P74+P77+P80+P92+P95+P98+P119+P122+P125+P128</f>
        <v>1716.5</v>
      </c>
      <c r="Q133" s="79" t="n">
        <f aca="false">Q8+Q11+Q14+Q17+Q20+Q23+Q26+Q29+Q32+Q35+Q38+Q41+Q44+Q47+Q50+Q53+Q56+Q59+Q62+Q65+Q68+Q71+Q74+Q77+Q80+Q92+Q95+Q98+Q119+Q122+Q125+Q128</f>
        <v>1716.5</v>
      </c>
      <c r="R133" s="79" t="n">
        <f aca="false">R8+R11+R14+R17+R20+R23+R26+R29+R32+R35+R38+R41+R44+R47+R50+R53+R56+R59+R62+R65+R68+R71+R74+R77+R80+R92+R95+R98+R119+R122+R125+R128</f>
        <v>1427.8</v>
      </c>
      <c r="S133" s="79" t="n">
        <f aca="false">S8+S11+S14+S17+S20+S23+S26+S29+S32+S35+S38+S41+S44+S47+S50+S53+S56+S59+S62+S65+S68+S71+S74+S77+S80+S92+S95+S98+S119+S122+S125+S128</f>
        <v>1310.7</v>
      </c>
      <c r="T133" s="79" t="n">
        <f aca="false">T8+T11+T14+T17+T20+T23+T26+T29+T32+T35+T38+T41+T44+T47+T50+T53+T56+T59+T62+T65+T68+T71+T74+T77+T80+T92+T95+T98+T119+T122+T125+T128</f>
        <v>1414</v>
      </c>
      <c r="U133" s="79" t="n">
        <f aca="false">U8+U11+U14+U17+U20+U23+U26+U29+U32+U35+U38+U41+U44+U47+U50+U53+U56+U59+U62+U65+U68+U71+U74+U77+U80+U92+U95+U98+U119+U122+U125+U128</f>
        <v>1516.3</v>
      </c>
      <c r="V133" s="79" t="n">
        <f aca="false">V8+V11+V14+V17+V20+V23+V26+V29+V32+V35+V38+V41+V44+V47+V50+V53+V56+V59+V62+V65+V68+V71+V74+V77+V80+V92+V95+V98+V119+V122+V125+V128</f>
        <v>1642.6</v>
      </c>
      <c r="W133" s="79" t="n">
        <f aca="false">W8+W11+W14+W17+W20+W23+W26+W29+W32+W35+W38+W41+W44+W47+W50+W53+W56+W59+W62+W65+W68+W71+W74+W77+W80+W92+W95+W98+W119+W122+W125+W128</f>
        <v>1642.6</v>
      </c>
      <c r="X133" s="79" t="n">
        <f aca="false">X8+X11+X14+X17+X20+X23+X26+X29+X32+X35+X38+X41+X44+X47+X50+X53+X56+X59+X62+X65+X68+X71+X74+X77+X80+X92+X95+X98+X119+X122+X125+X128</f>
        <v>1098.7</v>
      </c>
      <c r="Y133" s="79" t="n">
        <f aca="false">Y8+Y11+Y14+Y17+Y20+Y23+Y26+Y29+Y32+Y35+Y38+Y41+Y44+Y47+Y50+Y53+Y56+Y59+Y62+Y65+Y68+Y71+Y74+Y77+Y80+Y92+Y95+Y98+Y119+Y122+Y125+Y128</f>
        <v>1173</v>
      </c>
      <c r="Z133" s="79" t="n">
        <f aca="false">Z8+Z11+Z14+Z17+Z20+Z23+Z26+Z29+Z32+Z35+Z38+Z41+Z44+Z47+Z50+Z53+Z56+Z59+Z62+Z65+Z68+Z71+Z74+Z77+Z80+Z92+Z95+Z98+Z119+Z122+Z125+Z128</f>
        <v>1478.8</v>
      </c>
      <c r="AA133" s="79" t="n">
        <f aca="false">AA8+AA11+AA14+AA17+AA20+AA23+AA26+AA29+AA32+AA35+AA38+AA41+AA44+AA47+AA50+AA53+AA56+AA59+AA62+AA65+AA68+AA71+AA74+AA77+AA80+AA92+AA95+AA98+AA119+AA122+AA125+AA128</f>
        <v>1686</v>
      </c>
      <c r="AB133" s="79" t="n">
        <f aca="false">AB8+AB11+AB14+AB17+AB20+AB23+AB26+AB29+AB32+AB35+AB38+AB41+AB44+AB47+AB50+AB53+AB56+AB59+AB62+AB65+AB68+AB71+AB74+AB77+AB80+AB92+AB95+AB98+AB119+AB122+AB125+AB128</f>
        <v>1650.9</v>
      </c>
      <c r="AC133" s="79" t="n">
        <f aca="false">AC8+AC11+AC14+AC17+AC20+AC23+AC26+AC29+AC32+AC35+AC38+AC41+AC44+AC47+AC50+AC53+AC56+AC59+AC62+AC65+AC68+AC71+AC74+AC77+AC80+AC92+AC95+AC98+AC119+AC122+AC125+AC128</f>
        <v>1650.9</v>
      </c>
      <c r="AD133" s="79" t="n">
        <f aca="false">AD8+AD11+AD14+AD17+AD20+AD23+AD26+AD29+AD32+AD35+AD38+AD41+AD44+AD47+AD50+AD53+AD56+AD59+AD62+AD65+AD68+AD71+AD74+AD77+AD80+AD92+AD95+AD98+AD119+AD122+AD125+AD128</f>
        <v>1367.8</v>
      </c>
      <c r="AE133" s="79" t="n">
        <f aca="false">AE8+AE11+AE14+AE17+AE20+AE23+AE26+AE29+AE32+AE35+AE38+AE41+AE44+AE47+AE50+AE53+AE56+AE59+AE62+AE65+AE68+AE71+AE74+AE77+AE80+AE92+AE95+AE98+AE119+AE122+AE125+AE128</f>
        <v>1342.7</v>
      </c>
      <c r="AF133" s="79" t="n">
        <f aca="false">AF8+AF11+AF14+AF17+AF20+AF23+AF26+AF29+AF32+AF35+AF38+AF41+AF44+AF47+AF50+AF53+AF56+AF59+AF62+AF65+AF68+AF71+AF74+AF77+AF80+AF92+AF95+AF98+AF119+AF122+AF125+AF128</f>
        <v>1350.8</v>
      </c>
      <c r="AG133" s="79" t="n">
        <f aca="false">AG8+AG11+AG14+AG17+AG20+AG23+AG26+AG29+AG32+AG35+AG38+AG41+AG44+AG47+AG50+AG53+AG56+AG59+AG62+AG65+AG68+AG71+AG74+AG77+AG80+AG92+AG95+AG98+AG119+AG122+AG125+AG128</f>
        <v>1179</v>
      </c>
      <c r="AH133" s="79" t="n">
        <f aca="false">AH8+AH11+AH14+AH17+AH20+AH23+AH26+AH29+AH32+AH35+AH38+AH41+AH44+AH47+AH50+AH53+AH56+AH59+AH62+AH65+AH68+AH71+AH74+AH77+AH80+AH92+AH95+AH98+AH119+AH122+AH125+AH128</f>
        <v>1071.5</v>
      </c>
      <c r="AI133" s="79" t="n">
        <f aca="false">AI8+AI11+AI14+AI17+AI20+AI23+AI26+AI29+AI32+AI35+AI38+AI41+AI44+AI47+AI50+AI53+AI56+AI59+AI62+AI65+AI68+AI71+AI74+AI77+AI80+AI92+AI95+AI98+AI119+AI122+AI125+AI128</f>
        <v>1071.5</v>
      </c>
      <c r="AJ133" s="79" t="n">
        <f aca="false">AJ8+AJ11+AJ14+AJ17+AJ20+AJ23+AJ26+AJ29+AJ32+AJ35+AJ38+AJ41+AJ44+AJ47+AJ50+AJ53+AJ56+AJ59+AJ62+AJ65+AJ68+AJ71+AJ74+AJ77+AJ80+AJ92+AJ95+AJ98+AJ119+AJ122+AJ125+AJ128</f>
        <v>1445.4</v>
      </c>
      <c r="AK133" s="79" t="n">
        <f aca="false">AK8+AK11+AK14+AK17+AK20+AK23+AK26+AK29+AK32+AK35+AK38+AK41+AK44+AK47+AK50+AK53+AK56+AK59+AK62+AK65+AK68+AK71+AK74+AK77+AK80+AK92+AK95+AK98+AK119+AK122+AK125+AK128</f>
        <v>1981.4</v>
      </c>
      <c r="AL133" s="79" t="n">
        <f aca="false">AL8+AL11+AL14+AL17+AL20+AL23+AL26+AL29+AL32+AL35+AL38+AL41+AL44+AL47+AL50+AL53+AL56+AL59+AL62+AL65+AL68+AL71+AL74+AL77+AL80+AL92+AL95+AL98+AL119+AL122+AL125+AL128</f>
        <v>2232.3</v>
      </c>
      <c r="AM133" s="79" t="n">
        <f aca="false">AM8+AM11+AM14+AM17+AM20+AM23+AM26+AM29+AM32+AM35+AM38+AM41+AM44+AM47+AM50+AM53+AM56+AM59+AM62+AM65+AM68+AM71+AM74+AM77+AM80+AM92+AM95+AM98+AM119+AM122+AM125+AM128</f>
        <v>2281.7</v>
      </c>
      <c r="AN133" s="79" t="n">
        <f aca="false">AN8+AN11+AN14+AN17+AN20+AN23+AN26+AN29+AN32+AN35+AN38+AN41+AN44+AN47+AN50+AN53+AN56+AN59+AN62+AN65+AN68+AN71+AN74+AN77+AN80+AN92+AN95+AN98+AN119+AN122+AN125+AN128</f>
        <v>2998.6</v>
      </c>
      <c r="AO133" s="79" t="n">
        <f aca="false">AO8+AO11+AO14+AO17+AO20+AO23+AO26+AO29+AO32+AO35+AO38+AO41+AO44+AO47+AO50+AO53+AO56+AO59+AO62+AO65+AO68+AO71+AO74+AO77+AO80+AO92+AO95+AO98+AO119+AO122+AO125+AO128</f>
        <v>2998.6</v>
      </c>
      <c r="AP133" s="79" t="n">
        <f aca="false">AP8+AP11+AP14+AP17+AP20+AP23+AP26+AP29+AP32+AP35+AP38+AP41+AP44+AP47+AP50+AP53+AP56+AP59+AP62+AP65+AP68+AP71+AP74+AP77+AP80+AP92+AP95+AP98+AP119+AP122+AP125+AP128</f>
        <v>1498.6</v>
      </c>
      <c r="AQ133" s="79" t="n">
        <f aca="false">AQ8+AQ11+AQ14+AQ17+AQ20+AQ23+AQ26+AQ29+AQ32+AQ35+AQ38+AQ41+AQ44+AQ47+AQ50+AQ53+AQ56+AQ59+AQ62+AQ65+AQ68+AQ71+AQ74+AQ77+AQ80+AQ92+AQ95+AQ98+AQ119+AQ122+AQ125+AQ128</f>
        <v>1384.3</v>
      </c>
      <c r="AR133" s="79" t="n">
        <f aca="false">AR8+AR11+AR14+AR17+AR20+AR23+AR26+AR29+AR32+AR35+AR38+AR41+AR44+AR47+AR50+AR53+AR56+AR59+AR62+AR65+AR68+AR71+AR74+AR77+AR80+AR92+AR95+AR98+AR119+AR122+AR125+AR128</f>
        <v>1363.1</v>
      </c>
      <c r="AS133" s="79" t="n">
        <f aca="false">AS8+AS11+AS14+AS17+AS20+AS23+AS26+AS29+AS32+AS35+AS38+AS41+AS44+AS47+AS50+AS53+AS56+AS59+AS62+AS65+AS68+AS71+AS74+AS77+AS80+AS92+AS95+AS98+AS119+AS122+AS125+AS128</f>
        <v>1179.9</v>
      </c>
      <c r="AT133" s="79" t="n">
        <f aca="false">AT8+AT11+AT14+AT17+AT20+AT23+AT26+AT29+AT32+AT35+AT38+AT41+AT44+AT47+AT50+AT53+AT56+AT59+AT62+AT65+AT68+AT71+AT74+AT77+AT80+AT92+AT95+AT98+AT119+AT122+AT125+AT128</f>
        <v>1202.7</v>
      </c>
      <c r="AU133" s="79" t="n">
        <f aca="false">AU8+AU11+AU14+AU17+AU20+AU23+AU26+AU29+AU32+AU35+AU38+AU41+AU44+AU47+AU50+AU53+AU56+AU59+AU62+AU65+AU68+AU71+AU74+AU77+AU80+AU92+AU95+AU98+AU119+AU122+AU125+AU128</f>
        <v>1277</v>
      </c>
      <c r="AV133" s="79" t="n">
        <f aca="false">AV8+AV11+AV14+AV17+AV20+AV23+AV26+AV29+AV32+AV35+AV38+AV41+AV44+AV47+AV50+AV53+AV56+AV59+AV62+AV65+AV68+AV71+AV74+AV77+AV80+AV92+AV95+AV98+AV119+AV122+AV125+AV128</f>
        <v>1279.2</v>
      </c>
      <c r="AW133" s="79" t="n">
        <f aca="false">AW8+AW11+AW14+AW17+AW20+AW23+AW26+AW29+AW32+AW35+AW38+AW41+AW44+AW47+AW50+AW53+AW56+AW59+AW62+AW65+AW68+AW71+AW74+AW77+AW80+AW92+AW95+AW98+AW119+AW122+AW125+AW128</f>
        <v>1626.4</v>
      </c>
      <c r="AX133" s="79" t="n">
        <f aca="false">AX8+AX11+AX14+AX17+AX20+AX23+AX26+AX29+AX32+AX35+AX38+AX41+AX44+AX47+AX50+AX53+AX56+AX59+AX62+AX65+AX68+AX71+AX74+AX77+AX80+AX92+AX95+AX98+AX119+AX122+AX125+AX128</f>
        <v>1595.9</v>
      </c>
      <c r="AY133" s="79" t="n">
        <f aca="false">AY8+AY11+AY14+AY17+AY20+AY23+AY26+AY29+AY32+AY35+AY38+AY41+AY44+AY47+AY50+AY53+AY56+AY59+AY62+AY65+AY68+AY71+AY74+AY77+AY80+AY92+AY95+AY98+AY119+AY122+AY125+AY128</f>
        <v>1546.3</v>
      </c>
      <c r="AZ133" s="79" t="n">
        <f aca="false">AZ8+AZ11+AZ14+AZ17+AZ20+AZ23+AZ26+AZ29+AZ32+AZ35+AZ38+AZ41+AZ44+AZ47+AZ50+AZ53+AZ56+AZ59+AZ62+AZ65+AZ68+AZ71+AZ74+AZ77+AZ80+AZ92+AZ95+AZ98+AZ119+AZ122+AZ125+AZ128</f>
        <v>1367.5</v>
      </c>
      <c r="BA133" s="79" t="n">
        <f aca="false">BA8+BA11+BA14+BA17+BA20+BA23+BA26+BA29+BA32+BA35+BA38+BA41+BA44+BA47+BA50+BA53+BA56+BA59+BA62+BA65+BA68+BA71+BA74+BA77+BA80+BA92+BA95+BA98+BA119+BA122+BA125+BA128</f>
        <v>1369.3</v>
      </c>
      <c r="BB133" s="79" t="n">
        <f aca="false">BB8+BB11+BB14+BB17+BB20+BB23+BB26+BB29+BB32+BB35+BB38+BB41+BB44+BB47+BB50+BB53+BB56+BB59+BB62+BB65+BB68+BB71+BB74+BB77+BB80+BB92+BB95+BB98+BB119+BB122+BB125+BB128</f>
        <v>1311.4</v>
      </c>
      <c r="BC133" s="79" t="n">
        <f aca="false">BC8+BC11+BC14+BC17+BC20+BC23+BC26+BC29+BC32+BC35+BC38+BC41+BC44+BC47+BC50+BC53+BC56+BC59+BC62+BC65+BC68+BC71+BC74+BC77+BC80+BC92+BC95+BC98+BC119+BC122+BC125+BC128</f>
        <v>1610.7</v>
      </c>
      <c r="BD133" s="79" t="n">
        <f aca="false">BD8+BD11+BD14+BD17+BD20+BD23+BD26+BD29+BD32+BD35+BD38+BD41+BD44+BD47+BD50+BD53+BD56+BD59+BD62+BD65+BD68+BD71+BD74+BD77+BD80+BD92+BD95+BD98+BD119+BD122+BD125+BD128</f>
        <v>1500.6</v>
      </c>
      <c r="BE133" s="79" t="n">
        <f aca="false">BE8+BE11+BE14+BE17+BE20+BE23+BE26+BE29+BE32+BE35+BE38+BE41+BE44+BE47+BE50+BE53+BE56+BE59+BE62+BE65+BE68+BE71+BE74+BE77+BE80+BE92+BE95+BE98+BE119+BE122+BE125+BE128</f>
        <v>1298</v>
      </c>
      <c r="BF133" s="79" t="n">
        <f aca="false">BF8+BF11+BF14+BF17+BF20+BF23+BF26+BF29+BF32+BF35+BF38+BF41+BF44+BF47+BF50+BF53+BF56+BF59+BF62+BF65+BF68+BF71+BF74+BF77+BF80+BF92+BF95+BF98+BF119+BF122+BF125+BF128</f>
        <v>1184.1</v>
      </c>
      <c r="BG133" s="79" t="n">
        <f aca="false">BG8+BG11+BG14+BG17+BG20+BG23+BG26+BG29+BG32+BG35+BG38+BG41+BG44+BG47+BG50+BG53+BG56+BG59+BG62+BG65+BG68+BG71+BG74+BG77+BG80+BG92+BG95+BG98+BG119+BG122+BG125+BG128</f>
        <v>1186.7</v>
      </c>
      <c r="BH133" s="79" t="n">
        <f aca="false">BH8+BH11+BH14+BH17+BH20+BH23+BH26+BH29+BH32+BH35+BH38+BH41+BH44+BH47+BH50+BH53+BH56+BH59+BH62+BH65+BH68+BH71+BH74+BH77+BH80+BH92+BH95+BH98+BH119+BH122+BH125+BH128</f>
        <v>1058.6</v>
      </c>
      <c r="BI133" s="79" t="n">
        <f aca="false">BI8+BI11+BI14+BI17+BI20+BI23+BI26+BI29+BI32+BI35+BI38+BI41+BI44+BI47+BI50+BI53+BI56+BI59+BI62+BI65+BI68+BI71+BI74+BI77+BI80+BI92+BI95+BI98+BI119+BI122+BI125+BI128</f>
        <v>1214.5</v>
      </c>
      <c r="BJ133" s="79" t="n">
        <f aca="false">BJ8+BJ11+BJ14+BJ17+BJ20+BJ23+BJ26+BJ29+BJ32+BJ35+BJ38+BJ41+BJ44+BJ47+BJ50+BJ53+BJ56+BJ59+BJ62+BJ65+BJ68+BJ71+BJ74+BJ77+BJ80+BJ92+BJ95+BJ98+BJ119+BJ122+BJ125+BJ128</f>
        <v>1769.9</v>
      </c>
      <c r="BK133" s="79" t="n">
        <f aca="false">BK8+BK11+BK14+BK17+BK20+BK23+BK26+BK29+BK32+BK35+BK38+BK41+BK44+BK47+BK50+BK53+BK56+BK59+BK62+BK65+BK68+BK71+BK74+BK77+BK80+BK92+BK95+BK98+BK119+BK122+BK125+BK128</f>
        <v>2070.1</v>
      </c>
      <c r="BL133" s="79" t="n">
        <f aca="false">BL8+BL11+BL14+BL17+BL20+BL23+BL26+BL29+BL32+BL35+BL38+BL41+BL44+BL47+BL50+BL53+BL56+BL59+BL62+BL65+BL68+BL71+BL74+BL77+BL80+BL92+BL95+BL98+BL119+BL122+BL125+BL128</f>
        <v>2142</v>
      </c>
      <c r="BM133" s="79" t="n">
        <f aca="false">BM8+BM11+BM14+BM17+BM20+BM23+BM26+BM29+BM32+BM35+BM38+BM41+BM44+BM47+BM50+BM53+BM56+BM59+BM62+BM65+BM68+BM71+BM74+BM77+BM80+BM92+BM95+BM98+BM119+BM122+BM125+BM128</f>
        <v>2198.6</v>
      </c>
      <c r="BN133" s="79" t="n">
        <f aca="false">BN8+BN11+BN14+BN17+BN20+BN23+BN26+BN29+BN32+BN35+BN38+BN41+BN44+BN47+BN50+BN53+BN56+BN59+BN62+BN65+BN68+BN71+BN74+BN77+BN80+BN92+BN95+BN98+BN119+BN122+BN125+BN128</f>
        <v>2946.2</v>
      </c>
      <c r="BO133" s="79" t="n">
        <f aca="false">BO8+BO11+BO14+BO17+BO20+BO23+BO26+BO29+BO32+BO35+BO38+BO41+BO44+BO47+BO50+BO53+BO56+BO59+BO62+BO65+BO68+BO71+BO74+BO77+BO80+BO92+BO95+BO98+BO119+BO122+BO125+BO128</f>
        <v>3458</v>
      </c>
      <c r="BP133" s="79" t="n">
        <f aca="false">BP8+BP11+BP14+BP17+BP20+BP23+BP26+BP29+BP32+BP35+BP38+BP41+BP44+BP47+BP50+BP53+BP56+BP59+BP62+BP65+BP68+BP71+BP74+BP77+BP80+BP92+BP95+BP98+BP119+BP122+BP125+BP128</f>
        <v>1493.5</v>
      </c>
      <c r="BQ133" s="79" t="n">
        <f aca="false">BQ8+BQ11+BQ14+BQ17+BQ20+BQ23+BQ26+BQ29+BQ32+BQ35+BQ38+BQ41+BQ44+BQ47+BQ50+BQ53+BQ56+BQ59+BQ62+BQ65+BQ68+BQ71+BQ74+BQ77+BQ80+BQ92+BQ95+BQ98+BQ119+BQ122+BQ125+BQ128</f>
        <v>1244.2</v>
      </c>
      <c r="BR133" s="79" t="n">
        <f aca="false">BR8+BR11+BR14+BR17+BR20+BR23+BR26+BR29+BR32+BR35+BR38+BR41+BR44+BR47+BR50+BR53+BR56+BR59+BR62+BR65+BR68+BR71+BR74+BR77+BR80+BR92+BR95+BR98+BR119+BR122+BR125+BR128</f>
        <v>1514.5</v>
      </c>
      <c r="BS133" s="79" t="n">
        <f aca="false">BS8+BS11+BS14+BS17+BS20+BS23+BS26+BS29+BS32+BS35+BS38+BS41+BS44+BS47+BS50+BS53+BS56+BS59+BS62+BS65+BS68+BS71+BS74+BS77+BS80+BS92+BS95+BS98+BS119+BS122+BS125+BS128</f>
        <v>1508.6</v>
      </c>
      <c r="BT133" s="80" t="n">
        <f aca="false">BT8+BT11+BT14+BT17+BT20+BT23+BT26+BT29+BT32+BT35+BT38+BT41+BT44+BT47+BT50+BT53+BT56+BT59+BT62+BT65+BT68+BT71+BT74+BT77+BT80+BT92+BT95+BT98+BT119+BT122+BT125+BT128</f>
        <v>1613.4</v>
      </c>
      <c r="BU133" s="80" t="n">
        <f aca="false">BU8+BU11+BU14+BU17+BU20+BU23+BU26+BU29+BU32+BU35+BU38+BU41+BU44+BU47+BU50+BU53+BU56+BU59+BU62+BU65+BU68+BU71+BU74+BU77+BU80+BU92+BU95+BU98+BU119+BU122+BU125+BU128</f>
        <v>1853.1</v>
      </c>
      <c r="BV133" s="80" t="n">
        <f aca="false">BV8+BV11+BV14+BV17+BV20+BV23+BV26+BV29+BV32+BV35+BV38+BV41+BV44+BV47+BV50+BV53+BV56+BV59+BV62+BV65+BV68+BV71+BV74+BV77+BV80+BV92+BV95+BV98+BV119+BV122+BV125+BV128</f>
        <v>2185.8</v>
      </c>
      <c r="BW133" s="79" t="n">
        <f aca="false">BW8+BW11+BW14+BW17+BW20+BW23+BW26+BW29+BW32+BW35+BW38+BW41+BW44+BW47+BW50+BW53+BW56+BW59+BW62+BW65+BW68+BW71+BW74+BW77+BW80+BW92+BW95+BW98+BW119+BW122+BW125+BW128</f>
        <v>1473.9</v>
      </c>
      <c r="BX133" s="79" t="n">
        <f aca="false">BX8+BX11+BX14+BX17+BX20+BX23+BX26+BX29+BX32+BX35+BX38+BX41+BX44+BX47+BX50+BX53+BX56+BX59+BX62+BX65+BX68+BX71+BX74+BX77+BX80+BX92+BX95+BX98+BX119+BX122+BX125+BX128</f>
        <v>1487.4</v>
      </c>
      <c r="BY133" s="79" t="n">
        <f aca="false">BY8+BY11+BY14+BY17+BY20+BY23+BY26+BY29+BY32+BY35+BY38+BY41+BY44+BY47+BY50+BY53+BY56+BY59+BY62+BY65+BY68+BY71+BY74+BY77+BY80+BY92+BY95+BY98+BY119+BY122+BY125+BY128</f>
        <v>1457.6</v>
      </c>
      <c r="BZ133" s="79" t="n">
        <f aca="false">BZ8+BZ11+BZ14+BZ17+BZ20+BZ23+BZ26+BZ29+BZ32+BZ35+BZ38+BZ41+BZ44+BZ47+BZ50+BZ53+BZ56+BZ59+BZ62+BZ65+BZ68+BZ71+BZ74+BZ77+BZ80+BZ92+BZ95+BZ98+BZ119+BZ122+BZ125+BZ128</f>
        <v>1600.6</v>
      </c>
      <c r="CA133" s="79" t="n">
        <f aca="false">CA8+CA11+CA14+CA17+CA20+CA23+CA26+CA29+CA32+CA35+CA38+CA41+CA44+CA47+CA50+CA53+CA56+CA59+CA62+CA65+CA68+CA71+CA74+CA77+CA80+CA92+CA95+CA98+CA119+CA122+CA125+CA128</f>
        <v>1731.8</v>
      </c>
      <c r="CB133" s="79" t="n">
        <f aca="false">CB8+CB11+CB14+CB17+CB20+CB23+CB26+CB29+CB32+CB35+CB38+CB41+CB44+CB47+CB50+CB53+CB56+CB59+CB62+CB65+CB68+CB71+CB74+CB77+CB80+CB92+CB95+CB98+CB119+CB122+CB125+CB128</f>
        <v>1767.1</v>
      </c>
      <c r="CC133" s="79" t="n">
        <f aca="false">CC8+CC11+CC14+CC17+CC20+CC23+CC26+CC29+CC32+CC35+CC38+CC41+CC44+CC47+CC50+CC53+CC56+CC59+CC62+CC65+CC68+CC71+CC74+CC77+CC80+CC92+CC95+CC98+CC119+CC122+CC125+CC128</f>
        <v>1546.2</v>
      </c>
      <c r="CD133" s="79" t="n">
        <f aca="false">CD8+CD11+CD14+CD17+CD20+CD23+CD26+CD29+CD32+CD35+CD38+CD41+CD44+CD47+CD50+CD53+CD56+CD59+CD62+CD65+CD68+CD71+CD74+CD77+CD80+CD92+CD95+CD98+CD119+CD122+CD125+CD128</f>
        <v>1458.9</v>
      </c>
      <c r="CE133" s="79" t="n">
        <f aca="false">CE8+CE11+CE14+CE17+CE20+CE23+CE26+CE29+CE32+CE35+CE38+CE41+CE44+CE47+CE50+CE53+CE56+CE59+CE62+CE65+CE68+CE71+CE74+CE77+CE80+CE92+CE95+CE98+CE119+CE122+CE125+CE128</f>
        <v>1504.4</v>
      </c>
      <c r="CF133" s="79" t="n">
        <f aca="false">CF8+CF11+CF14+CF17+CF20+CF23+CF26+CF29+CF32+CF35+CF38+CF41+CF44+CF47+CF50+CF53+CF56+CF59+CF62+CF65+CF68+CF71+CF74+CF77+CF80+CF92+CF95+CF98+CF119+CF122+CF125+CF128</f>
        <v>1217</v>
      </c>
      <c r="CG133" s="79" t="n">
        <f aca="false">CG8+CG11+CG14+CG17+CG20+CG23+CG26+CG29+CG32+CG35+CG38+CG41+CG44+CG47+CG50+CG53+CG56+CG59+CG62+CG65+CG68+CG71+CG74+CG77+CG80+CG92+CG95+CG98+CG119+CG122+CG125+CG128</f>
        <v>1014.8</v>
      </c>
      <c r="CH133" s="79" t="n">
        <f aca="false">CH8+CH11+CH14+CH17+CH20+CH23+CH26+CH29+CH32+CH35+CH38+CH41+CH44+CH47+CH50+CH53+CH56+CH59+CH62+CH65+CH68+CH71+CH74+CH77+CH80+CH92+CH95+CH98+CH119+CH122+CH125+CH128</f>
        <v>1464.3</v>
      </c>
      <c r="CI133" s="79" t="n">
        <f aca="false">CI8+CI11+CI14+CI17+CI20+CI23+CI26+CI29+CI32+CI35+CI38+CI41+CI44+CI47+CI50+CI53+CI56+CI59+CI62+CI65+CI68+CI71+CI74+CI77+CI80+CI92+CI95+CI98+CI119+CI122+CI125+CI128</f>
        <v>1869.8</v>
      </c>
      <c r="CJ133" s="79" t="n">
        <f aca="false">CJ8+CJ11+CJ14+CJ17+CJ20+CJ23+CJ26+CJ29+CJ32+CJ35+CJ38+CJ41+CJ44+CJ47+CJ50+CJ53+CJ56+CJ59+CJ62+CJ65+CJ68+CJ71+CJ74+CJ77+CJ80+CJ92+CJ95+CJ98+CJ119+CJ122+CJ125+CJ128</f>
        <v>1940.3</v>
      </c>
      <c r="CK133" s="79" t="n">
        <f aca="false">CK8+CK11+CK14+CK17+CK20+CK23+CK26+CK29+CK32+CK35+CK38+CK41+CK44+CK47+CK50+CK53+CK56+CK59+CK62+CK65+CK68+CK71+CK74+CK77+CK80+CK92+CK95+CK98+CK119+CK122+CK125+CK128</f>
        <v>2013.5</v>
      </c>
      <c r="CL133" s="79" t="n">
        <f aca="false">CL8+CL11+CL14+CL17+CL20+CL23+CL26+CL29+CL32+CL35+CL38+CL41+CL44+CL47+CL50+CL53+CL56+CL59+CL62+CL65+CL68+CL71+CL74+CL77+CL80+CL92+CL95+CL98+CL119+CL122+CL125+CL128</f>
        <v>2158.5</v>
      </c>
      <c r="CM133" s="79" t="n">
        <f aca="false">CM8+CM11+CM14+CM17+CM20+CM23+CM26+CM29+CM32+CM35+CM38+CM41+CM44+CM47+CM50+CM53+CM56+CM59+CM62+CM65+CM68+CM71+CM74+CM77+CM80+CM92+CM95+CM98+CM119+CM122+CM125+CM128</f>
        <v>2215.3</v>
      </c>
      <c r="CN133" s="79" t="n">
        <f aca="false">CN8+CN11+CN14+CN17+CN20+CN23+CN26+CN29+CN32+CN35+CN38+CN41+CN44+CN47+CN50+CN53+CN56+CN59+CN62+CN65+CN68+CN71+CN74+CN77+CN80+CN92+CN95+CN98+CN119+CN122+CN125+CN128</f>
        <v>2261.4</v>
      </c>
      <c r="CO133" s="79" t="n">
        <f aca="false">CO8+CO11+CO14+CO17+CO20+CO23+CO26+CO29+CO32+CO35+CO38+CO41+CO44+CO47+CO50+CO53+CO56+CO59+CO62+CO65+CO68+CO71+CO74+CO77+CO80+CO92+CO95+CO98+CO119+CO122+CO125+CO128</f>
        <v>2728.8</v>
      </c>
      <c r="CP133" s="79" t="n">
        <f aca="false">CP8+CP11+CP14+CP17+CP20+CP23+CP26+CP29+CP32+CP35+CP38+CP41+CP44+CP47+CP50+CP53+CP56+CP59+CP62+CP65+CP68+CP71+CP74+CP77+CP80+CP92+CP95+CP98+CP119+CP122+CP125+CP128</f>
        <v>1561.7</v>
      </c>
      <c r="CQ133" s="79" t="n">
        <f aca="false">CQ8+CQ11+CQ14+CQ17+CQ20+CQ23+CQ26+CQ29+CQ32+CQ35+CQ38+CQ41+CQ44+CQ47+CQ50+CQ53+CQ56+CQ59+CQ62+CQ65+CQ68+CQ71+CQ74+CQ77+CQ80+CQ92+CQ95+CQ98+CQ119+CQ122+CQ125+CQ128</f>
        <v>1585.3</v>
      </c>
      <c r="CR133" s="79" t="n">
        <f aca="false">CR8+CR11+CR14+CR17+CR20+CR23+CR26+CR29+CR32+CR35+CR38+CR41+CR44+CR47+CR50+CR53+CR56+CR59+CR62+CR65+CR68+CR71+CR74+CR77+CR80+CR92+CR95+CR98+CR119+CR122+CR125+CR128</f>
        <v>1460.4</v>
      </c>
      <c r="CS133" s="79" t="n">
        <f aca="false">CS8+CS11+CS14+CS17+CS20+CS23+CS26+CS29+CS32+CS35+CS38+CS41+CS44+CS47+CS50+CS53+CS56+CS59+CS62+CS65+CS68+CS71+CS74+CS77+CS80+CS92+CS95+CS98+CS119+CS122+CS125+CS128</f>
        <v>1385.1</v>
      </c>
      <c r="CT133" s="79" t="n">
        <f aca="false">CT8+CT11+CT14+CT17+CT20+CT23+CT26+CT29+CT32+CT35+CT38+CT41+CT44+CT47+CT50+CT53+CT56+CT59+CT62+CT65+CT68+CT71+CT74+CT77+CT80+CT92+CT95+CT98+CT119+CT122+CT125+CT128</f>
        <v>1344.8</v>
      </c>
      <c r="CU133" s="79" t="n">
        <f aca="false">CU8+CU11+CU14+CU17+CU20+CU23+CU26+CU29+CU32+CU35+CU38+CU41+CU44+CU47+CU50+CU53+CU56+CU59+CU62+CU65+CU68+CU71+CU74+CU77+CU80+CU92+CU95+CU98+CU119+CU122+CU125+CU128</f>
        <v>1480.9</v>
      </c>
      <c r="CV133" s="79" t="n">
        <f aca="false">CV8+CV11+CV14+CV17+CV20+CV23+CV26+CV29+CV32+CV35+CV38+CV41+CV44+CV47+CV50+CV53+CV56+CV59+CV62+CV65+CV68+CV71+CV74+CV77+CV80+CV92+CV95+CV98+CV119+CV122+CV125+CV128</f>
        <v>1648.2</v>
      </c>
      <c r="CW133" s="79" t="n">
        <f aca="false">CW8+CW11+CW14+CW17+CW20+CW23+CW26+CW29+CW32+CW35+CW38+CW41+CW44+CW47+CW50+CW53+CW56+CW59+CW62+CW65+CW68+CW71+CW74+CW77+CW80+CW92+CW95+CW98+CW119+CW122+CW125+CW128</f>
        <v>1553.3</v>
      </c>
      <c r="CX133" s="79" t="n">
        <f aca="false">CX8+CX11+CX14+CX17+CX20+CX23+CX26+CX29+CX32+CX35+CX38+CX41+CX44+CX47+CX50+CX53+CX56+CX59+CX62+CX65+CX68+CX71+CX74+CX77+CX80+CX92+CX95+CX98+CX119+CX122+CX125+CX128</f>
        <v>2142</v>
      </c>
      <c r="CY133" s="79" t="n">
        <f aca="false">CY8+CY11+CY14+CY17+CY20+CY23+CY26+CY29+CY32+CY35+CY38+CY41+CY44+CY47+CY50+CY53+CY56+CY59+CY62+CY65+CY68+CY71+CY74+CY77+CY80+CY92+CY95+CY98+CY119+CY122+CY125+CY128</f>
        <v>2142</v>
      </c>
      <c r="CZ133" s="79" t="n">
        <f aca="false">CZ8+CZ11+CZ14+CZ17+CZ20+CZ23+CZ26+CZ29+CZ32+CZ35+CZ38+CZ41+CZ44+CZ47+CZ50+CZ53+CZ56+CZ59+CZ62+CZ65+CZ68+CZ71+CZ74+CZ77+CZ80+CZ92+CZ95+CZ98+CZ119+CZ122+CZ125+CZ128</f>
        <v>1759.5</v>
      </c>
      <c r="DA133" s="79" t="n">
        <f aca="false">DA8+DA11+DA14+DA17+DA20+DA23+DA26+DA29+DA32+DA35+DA38+DA41+DA44+DA47+DA50+DA53+DA56+DA59+DA62+DA65+DA68+DA71+DA74+DA77+DA80+DA92+DA95+DA98+DA119+DA122+DA125+DA128</f>
        <v>1943.5</v>
      </c>
      <c r="DB133" s="79" t="n">
        <f aca="false">DB8+DB11+DB14+DB17+DB20+DB23+DB26+DB29+DB32+DB35+DB38+DB41+DB44+DB47+DB50+DB53+DB56+DB59+DB62+DB65+DB68+DB71+DB74+DB77+DB80+DB92+DB95+DB98+DB119+DB122+DB125+DB128</f>
        <v>1683.1</v>
      </c>
      <c r="DC133" s="79" t="n">
        <f aca="false">DC8+DC11+DC14+DC17+DC20+DC23+DC26+DC29+DC32+DC35+DC38+DC41+DC44+DC47+DC50+DC53+DC56+DC59+DC62+DC65+DC68+DC71+DC74+DC77+DC80+DC92+DC95+DC98+DC119+DC122+DC125+DC128</f>
        <v>1688.7</v>
      </c>
      <c r="DD133" s="79" t="n">
        <f aca="false">DD8+DD11+DD14+DD17+DD20+DD23+DD26+DD29+DD32+DD35+DD38+DD41+DD44+DD47+DD50+DD53+DD56+DD59+DD62+DD65+DD68+DD71+DD74+DD77+DD80+DD92+DD95+DD98+DD119+DD122+DD125+DD128</f>
        <v>1338.8</v>
      </c>
      <c r="DE133" s="79" t="n">
        <f aca="false">DE8+DE11+DE14+DE17+DE20+DE23+DE26+DE29+DE32+DE35+DE38+DE41+DE44+DE47+DE50+DE53+DE56+DE59+DE62+DE65+DE68+DE71+DE74+DE77+DE80+DE92+DE95+DE98+DE119+DE122+DE125+DE128</f>
        <v>1356.7</v>
      </c>
      <c r="DF133" s="79" t="n">
        <f aca="false">DF8+DF11+DF14+DF17+DF20+DF23+DF26+DF29+DF32+DF35+DF38+DF41+DF44+DF47+DF50+DF53+DF56+DF59+DF62+DF65+DF68+DF71+DF74+DF77+DF80+DF92+DF95+DF98+DF119+DF122+DF125+DF128</f>
        <v>1383.7</v>
      </c>
      <c r="DG133" s="79" t="n">
        <f aca="false">DG8+DG11+DG14+DG17+DG20+DG23+DG26+DG29+DG32+DG35+DG38+DG41+DG44+DG47+DG50+DG53+DG56+DG59+DG62+DG65+DG68+DG71+DG74+DG77+DG80+DG92+DG95+DG98+DG119+DG122+DG125+DG128</f>
        <v>1278.4</v>
      </c>
      <c r="DH133" s="79" t="n">
        <f aca="false">DH8+DH11+DH14+DH17+DH20+DH23+DH26+DH29+DH32+DH35+DH38+DH41+DH44+DH47+DH50+DH53+DH56+DH59+DH62+DH65+DH68+DH71+DH74+DH77+DH80+DH92+DH95+DH98+DH119+DH122+DH125+DH128</f>
        <v>1586</v>
      </c>
      <c r="DI133" s="79" t="n">
        <f aca="false">DI8+DI11+DI14+DI17+DI20+DI23+DI26+DI29+DI32+DI35+DI38+DI41+DI44+DI47+DI50+DI53+DI56+DI59+DI62+DI65+DI68+DI71+DI74+DI77+DI80+DI92+DI95+DI98+DI119+DI122+DI125+DI128</f>
        <v>1601.2</v>
      </c>
      <c r="DJ133" s="79" t="n">
        <f aca="false">DJ8+DJ11+DJ14+DJ17+DJ20+DJ23+DJ26+DJ29+DJ32+DJ35+DJ38+DJ41+DJ44+DJ47+DJ50+DJ53+DJ56+DJ59+DJ62+DJ65+DJ68+DJ71+DJ74+DJ77+DJ80+DJ92+DJ95+DJ98+DJ119+DJ122+DJ125+DJ128</f>
        <v>1724.2</v>
      </c>
      <c r="DK133" s="79" t="n">
        <f aca="false">DK8+DK11+DK14+DK17+DK20+DK23+DK26+DK29+DK32+DK35+DK38+DK41+DK44+DK47+DK50+DK53+DK56+DK59+DK62+DK65+DK68+DK71+DK74+DK77+DK80+DK92+DK95+DK98+DK119+DK122+DK125+DK128</f>
        <v>2410.2</v>
      </c>
      <c r="DL133" s="79" t="n">
        <f aca="false">DL8+DL11+DL14+DL17+DL20+DL23+DL26+DL29+DL32+DL35+DL38+DL41+DL44+DL47+DL50+DL53+DL56+DL59+DL62+DL65+DL68+DL71+DL74+DL77+DL80+DL92+DL95+DL98+DL119+DL122+DL125+DL128</f>
        <v>2466.3</v>
      </c>
      <c r="DM133" s="79" t="n">
        <f aca="false">DM8+DM11+DM14+DM17+DM20+DM23+DM26+DM29+DM32+DM35+DM38+DM41+DM44+DM47+DM50+DM53+DM56+DM59+DM62+DM65+DM68+DM71+DM74+DM77+DM80+DM92+DM95+DM98+DM119+DM122+DM125+DM128</f>
        <v>2841.5</v>
      </c>
      <c r="DN133" s="79" t="n">
        <f aca="false">DN8+DN11+DN14+DN17+DN20+DN23+DN26+DN29+DN32+DN35+DN38+DN41+DN44+DN47+DN50+DN53+DN56+DN59+DN62+DN65+DN68+DN71+DN74+DN77+DN80+DN92+DN95+DN98+DN119+DN122+DN125+DN128</f>
        <v>3020.9</v>
      </c>
      <c r="DO133" s="79" t="n">
        <f aca="false">DO8+DO11+DO14+DO17+DO20+DO23+DO26+DO29+DO32+DO35+DO38+DO41+DO44+DO47+DO50+DO53+DO56+DO59+DO62+DO65+DO68+DO71+DO74+DO77+DO80+DO92+DO95+DO98+DO119+DO122+DO125+DO128</f>
        <v>3048.4</v>
      </c>
      <c r="DP133" s="79" t="n">
        <f aca="false">DP8+DP11+DP14+DP17+DP20+DP23+DP26+DP29+DP32+DP35+DP38+DP41+DP44+DP47+DP50+DP53+DP56+DP59+DP62+DP65+DP68+DP71+DP74+DP77+DP80+DP92+DP95+DP98+DP119+DP122+DP125+DP128</f>
        <v>1806.9</v>
      </c>
      <c r="DQ133" s="79" t="n">
        <f aca="false">DQ8+DQ11+DQ14+DQ17+DQ20+DQ23+DQ26+DQ29+DQ32+DQ35+DQ38+DQ41+DQ44+DQ47+DQ50+DQ53+DQ56+DQ59+DQ62+DQ65+DQ68+DQ71+DQ74+DQ77+DQ80+DQ92+DQ95+DQ98+DQ119+DQ122+DQ125+DQ128</f>
        <v>1080.7</v>
      </c>
      <c r="DR133" s="79" t="n">
        <f aca="false">DR8+DR11+DR14+DR17+DR20+DR23+DR26+DR29+DR32+DR35+DR38+DR41+DR44+DR47+DR50+DR53+DR56+DR59+DR62+DR65+DR68+DR71+DR74+DR77+DR80+DR92+DR95+DR98+DR119+DR122+DR125+DR128</f>
        <v>925.6</v>
      </c>
      <c r="DS133" s="79" t="n">
        <f aca="false">DS8+DS11+DS14+DS17+DS20+DS23+DS26+DS29+DS32+DS35+DS38+DS41+DS44+DS47+DS50+DS53+DS56+DS59+DS62+DS65+DS68+DS71+DS74+DS77+DS80+DS92+DS95+DS98+DS119+DS122+DS125+DS128</f>
        <v>1406.6</v>
      </c>
      <c r="DT133" s="79" t="n">
        <f aca="false">DT8+DT11+DT14+DT17+DT20+DT23+DT26+DT29+DT32+DT35+DT38+DT41+DT44+DT47+DT50+DT53+DT56+DT59+DT62+DT65+DT68+DT71+DT74+DT77+DT80+DT92+DT95+DT98+DT119+DT122+DT125+DT128</f>
        <v>1213.7</v>
      </c>
      <c r="DU133" s="79" t="n">
        <f aca="false">DU8+DU11+DU14+DU17+DU20+DU23+DU26+DU29+DU32+DU35+DU38+DU41+DU44+DU47+DU50+DU53+DU56+DU59+DU62+DU65+DU68+DU71+DU74+DU77+DU80+DU92+DU95+DU98+DU119+DU122+DU125+DU128</f>
        <v>1411.6</v>
      </c>
      <c r="DV133" s="79" t="n">
        <f aca="false">DV8+DV11+DV14+DV17+DV20+DV23+DV26+DV29+DV32+DV35+DV38+DV41+DV44+DV47+DV50+DV53+DV56+DV59+DV62+DV65+DV68+DV71+DV74+DV77+DV80+DV92+DV95+DV98+DV119+DV122+DV125+DV128</f>
        <v>1097.4</v>
      </c>
      <c r="DW133" s="79" t="n">
        <f aca="false">DW8+DW11+DW14+DW17+DW20+DW23+DW26+DW29+DW32+DW35+DW38+DW41+DW44+DW47+DW50+DW53+DW56+DW59+DW62+DW65+DW68+DW71+DW74+DW77+DW80+DW92+DW95+DW98+DW119+DW122+DW125+DW128</f>
        <v>1488.5</v>
      </c>
      <c r="DX133" s="79" t="n">
        <f aca="false">DX8+DX11+DX14+DX17+DX20+DX23+DX26+DX29+DX32+DX35+DX38+DX41+DX44+DX47+DX50+DX53+DX56+DX59+DX62+DX65+DX68+DX71+DX74+DX77+DX80+DX92+DX95+DX98+DX119+DX122+DX125+DX128</f>
        <v>1402.3</v>
      </c>
      <c r="DY133" s="79" t="n">
        <f aca="false">DY8+DY11+DY14+DY17+DY20+DY23+DY26+DY29+DY32+DY35+DY38+DY41+DY44+DY47+DY50+DY53+DY56+DY59+DY62+DY65+DY68+DY71+DY74+DY77+DY80+DY92+DY95+DY98+DY119+DY122+DY125+DY128</f>
        <v>1458</v>
      </c>
      <c r="DZ133" s="79" t="n">
        <f aca="false">DZ8+DZ11+DZ14+DZ17+DZ20+DZ23+DZ26+DZ29+DZ32+DZ35+DZ38+DZ41+DZ44+DZ47+DZ50+DZ53+DZ56+DZ59+DZ62+DZ65+DZ68+DZ71+DZ74+DZ77+DZ80+DZ92+DZ95+DZ98+DZ119+DZ122+DZ125+DZ128</f>
        <v>1518.7</v>
      </c>
      <c r="EA133" s="79" t="n">
        <f aca="false">EA8+EA11+EA14+EA17+EA20+EA23+EA26+EA29+EA32+EA35+EA38+EA41+EA44+EA47+EA50+EA53+EA56+EA59+EA62+EA65+EA68+EA71+EA74+EA77+EA80+EA92+EA95+EA98+EA119+EA122+EA125+EA128</f>
        <v>1557.9</v>
      </c>
      <c r="EB133" s="79" t="n">
        <f aca="false">EB8+EB11+EB14+EB17+EB20+EB23+EB26+EB29+EB32+EB35+EB38+EB41+EB44+EB47+EB50+EB53+EB56+EB59+EB62+EB65+EB68+EB71+EB74+EB77+EB80+EB92+EB95+EB98+EB119+EB122+EB125+EB128</f>
        <v>1775.4</v>
      </c>
      <c r="EC133" s="79" t="n">
        <f aca="false">EC8+EC11+EC14+EC17+EC20+EC23+EC26+EC29+EC32+EC35+EC38+EC41+EC44+EC47+EC50+EC53+EC56+EC59+EC62+EC65+EC68+EC71+EC74+EC77+EC80+EC92+EC95+EC98+EC119+EC122+EC125+EC128</f>
        <v>1545.8</v>
      </c>
      <c r="ED133" s="79" t="n">
        <f aca="false">ED8+ED11+ED14+ED17+ED20+ED23+ED26+ED29+ED32+ED35+ED38+ED41+ED44+ED47+ED50+ED53+ED56+ED59+ED62+ED65+ED68+ED71+ED74+ED77+ED80+ED92+ED95+ED98+ED119+ED122+ED125+ED128</f>
        <v>1269.8</v>
      </c>
      <c r="EE133" s="79" t="n">
        <f aca="false">EE8+EE11+EE14+EE17+EE20+EE23+EE26+EE29+EE32+EE35+EE38+EE41+EE44+EE47+EE50+EE53+EE56+EE59+EE62+EE65+EE68+EE71+EE74+EE77+EE80+EE92+EE95+EE98+EE119+EE122+EE125+EE128</f>
        <v>1625</v>
      </c>
      <c r="EF133" s="79" t="n">
        <f aca="false">EF8+EF11+EF14+EF17+EF20+EF23+EF26+EF29+EF32+EF35+EF38+EF41+EF44+EF47+EF50+EF53+EF56+EF59+EF62+EF65+EF68+EF71+EF74+EF77+EF80+EF92+EF95+EF98+EF119+EF122+EF125+EF128</f>
        <v>1496.3</v>
      </c>
      <c r="EG133" s="79" t="n">
        <f aca="false">EG8+EG11+EG14+EG17+EG20+EG23+EG26+EG29+EG32+EG35+EG38+EG41+EG44+EG47+EG50+EG53+EG56+EG59+EG62+EG65+EG68+EG71+EG74+EG77+EG80+EG92+EG95+EG98+EG119+EG122+EG125+EG128</f>
        <v>1493.1</v>
      </c>
      <c r="EH133" s="79" t="n">
        <f aca="false">EH8+EH11+EH14+EH17+EH20+EH23+EH26+EH29+EH32+EH35+EH38+EH41+EH44+EH47+EH50+EH53+EH56+EH59+EH62+EH65+EH68+EH71+EH74+EH77+EH80+EH92+EH95+EH98+EH119+EH122+EH125+EH128</f>
        <v>1557.8</v>
      </c>
      <c r="EI133" s="79" t="n">
        <f aca="false">EI8+EI11+EI14+EI17+EI20+EI23+EI26+EI29+EI32+EI35+EI38+EI41+EI44+EI47+EI50+EI53+EI56+EI59+EI62+EI65+EI68+EI71+EI74+EI77+EI80+EI92+EI95+EI98+EI119+EI122+EI125+EI128</f>
        <v>1446.9</v>
      </c>
      <c r="EJ133" s="79" t="n">
        <f aca="false">EJ8+EJ11+EJ14+EJ17+EJ20+EJ23+EJ26+EJ29+EJ32+EJ35+EJ38+EJ41+EJ44+EJ47+EJ50+EJ53+EJ56+EJ59+EJ62+EJ65+EJ68+EJ71+EJ74+EJ77+EJ80+EJ92+EJ95+EJ98+EJ119+EJ122+EJ125+EJ128</f>
        <v>1474.8</v>
      </c>
      <c r="EK133" s="79" t="n">
        <f aca="false">EK8+EK11+EK14+EK17+EK20+EK23+EK26+EK29+EK32+EK35+EK38+EK41+EK44+EK47+EK50+EK53+EK56+EK59+EK62+EK65+EK68+EK71+EK74+EK77+EK80+EK92+EK95+EK98+EK119+EK122+EK125+EK128</f>
        <v>2244.1</v>
      </c>
      <c r="EL133" s="79" t="n">
        <f aca="false">EL8+EL11+EL14+EL17+EL20+EL23+EL26+EL29+EL32+EL35+EL38+EL41+EL44+EL47+EL50+EL53+EL56+EL59+EL62+EL65+EL68+EL71+EL74+EL77+EL80+EL92+EL95+EL98+EL119+EL122+EL125+EL128</f>
        <v>2388.9</v>
      </c>
      <c r="EM133" s="79" t="n">
        <f aca="false">EM8+EM11+EM14+EM17+EM20+EM23+EM26+EM29+EM32+EM35+EM38+EM41+EM44+EM47+EM50+EM53+EM56+EM59+EM62+EM65+EM68+EM71+EM74+EM77+EM80+EM92+EM95+EM98+EM119+EM122+EM125+EM128</f>
        <v>2397.3</v>
      </c>
      <c r="EN133" s="79" t="n">
        <f aca="false">EN8+EN11+EN14+EN17+EN20+EN23+EN26+EN29+EN32+EN35+EN38+EN41+EN44+EN47+EN50+EN53+EN56+EN59+EN62+EN65+EN68+EN71+EN74+EN77+EN80+EN92+EN95+EN98+EN119+EN122+EN125+EN128</f>
        <v>2829</v>
      </c>
      <c r="EO133" s="79" t="n">
        <f aca="false">EO8+EO11+EO14+EO17+EO20+EO23+EO26+EO29+EO32+EO35+EO38+EO41+EO44+EO47+EO50+EO53+EO56+EO59+EO62+EO65+EO68+EO71+EO74+EO77+EO80+EO92+EO95+EO98+EO119+EO122+EO125+EO128</f>
        <v>2948.5</v>
      </c>
      <c r="EP133" s="79" t="n">
        <f aca="false">EP8+EP11+EP14+EP17+EP20+EP23+EP26+EP29+EP32+EP35+EP38+EP41+EP44+EP47+EP50+EP53+EP56+EP59+EP62+EP65+EP68+EP71+EP74+EP77+EP80+EP92+EP95+EP98+EP119+EP122+EP125+EP128</f>
        <v>1158.4</v>
      </c>
      <c r="EQ133" s="79" t="n">
        <f aca="false">EQ8+EQ11+EQ14+EQ17+EQ20+EQ23+EQ26+EQ29+EQ32+EQ35+EQ38+EQ41+EQ44+EQ47+EQ50+EQ53+EQ56+EQ59+EQ62+EQ65+EQ68+EQ71+EQ74+EQ77+EQ80+EQ92+EQ95+EQ98+EQ119+EQ122+EQ125+EQ128</f>
        <v>1455.6</v>
      </c>
      <c r="ER133" s="79" t="n">
        <f aca="false">ER8+ER11+ER14+ER17+ER20+ER23+ER26+ER29+ER32+ER35+ER38+ER41+ER44+ER47+ER50+ER53+ER56+ER59+ER62+ER65+ER68+ER71+ER74+ER77+ER80+ER92+ER95+ER98+ER119+ER122+ER125+ER128</f>
        <v>1579.3</v>
      </c>
      <c r="ES133" s="79" t="n">
        <f aca="false">ES8+ES11+ES14+ES17+ES20+ES23+ES26+ES29+ES32+ES35+ES38+ES41+ES44+ES47+ES50+ES53+ES56+ES59+ES62+ES65+ES68+ES71+ES74+ES77+ES80+ES92+ES95+ES98+ES119+ES122+ES125+ES128</f>
        <v>1579.3</v>
      </c>
      <c r="ET133" s="79" t="n">
        <f aca="false">ET8+ET11+ET14+ET17+ET20+ET23+ET26+ET29+ET32+ET35+ET38+ET41+ET44+ET47+ET50+ET53+ET56+ET59+ET62+ET65+ET68+ET71+ET74+ET77+ET80+ET92+ET95+ET98+ET119+ET122+ET125+ET128</f>
        <v>1328.5</v>
      </c>
      <c r="EU133" s="79" t="n">
        <f aca="false">EU8+EU11+EU14+EU17+EU20+EU23+EU26+EU29+EU32+EU35+EU38+EU41+EU44+EU47+EU50+EU53+EU56+EU59+EU62+EU65+EU68+EU71+EU74+EU77+EU80+EU92+EU95+EU98+EU119+EU122+EU125+EU128</f>
        <v>1372.3</v>
      </c>
      <c r="EV133" s="79" t="n">
        <f aca="false">EV8+EV11+EV14+EV17+EV20+EV23+EV26+EV29+EV32+EV35+EV38+EV41+EV44+EV47+EV50+EV53+EV56+EV59+EV62+EV65+EV68+EV71+EV74+EV77+EV80+EV92+EV95+EV98+EV119+EV122+EV125+EV128</f>
        <v>2009.5</v>
      </c>
      <c r="EW133" s="79" t="n">
        <f aca="false">EW8+EW11+EW14+EW17+EW20+EW23+EW26+EW29+EW32+EW35+EW38+EW41+EW44+EW47+EW50+EW53+EW56+EW59+EW62+EW65+EW68+EW71+EW74+EW77+EW80+EW92+EW95+EW98+EW119+EW122+EW125+EW128</f>
        <v>1911.3</v>
      </c>
      <c r="EX133" s="79" t="n">
        <f aca="false">EX8+EX11+EX14+EX17+EX20+EX23+EX26+EX29+EX32+EX35+EX38+EX41+EX44+EX47+EX50+EX53+EX56+EX59+EX62+EX65+EX68+EX71+EX74+EX77+EX80+EX92+EX95+EX98+EX119+EX122+EX125+EX128</f>
        <v>1618.8</v>
      </c>
      <c r="EY133" s="79" t="n">
        <f aca="false">EY8+EY11+EY14+EY17+EY20+EY23+EY26+EY29+EY32+EY35+EY38+EY41+EY44+EY47+EY50+EY53+EY56+EY59+EY62+EY65+EY68+EY71+EY74+EY77+EY80+EY92+EY95+EY98+EY119+EY122+EY125+EY128</f>
        <v>1651.4</v>
      </c>
      <c r="EZ133" s="79" t="n">
        <f aca="false">EZ8+EZ11+EZ14+EZ17+EZ20+EZ23+EZ26+EZ29+EZ32+EZ35+EZ38+EZ41+EZ44+EZ47+EZ50+EZ53+EZ56+EZ59+EZ62+EZ65+EZ68+EZ71+EZ74+EZ77+EZ80+EZ92+EZ95+EZ98+EZ119+EZ122+EZ125+EZ128</f>
        <v>1605.6</v>
      </c>
      <c r="FA133" s="79" t="n">
        <f aca="false">FA8+FA11+FA14+FA17+FA20+FA23+FA26+FA29+FA32+FA35+FA38+FA41+FA44+FA47+FA50+FA53+FA56+FA59+FA62+FA65+FA68+FA71+FA74+FA77+FA80+FA92+FA95+FA98+FA119+FA122+FA125+FA128</f>
        <v>1103.1</v>
      </c>
      <c r="FB133" s="79" t="n">
        <f aca="false">FB8+FB11+FB14+FB17+FB20+FB23+FB26+FB29+FB32+FB35+FB38+FB41+FB44+FB47+FB50+FB53+FB56+FB59+FB62+FB65+FB68+FB71+FB74+FB77+FB80+FB92+FB95+FB98+FB119+FB122+FB125+FB128</f>
        <v>1462.4</v>
      </c>
      <c r="FC133" s="79" t="n">
        <f aca="false">FC8+FC11+FC14+FC17+FC20+FC23+FC26+FC29+FC32+FC35+FC38+FC41+FC44+FC47+FC50+FC53+FC56+FC59+FC62+FC65+FC68+FC71+FC74+FC77+FC80+FC92+FC95+FC98+FC119+FC122+FC125+FC128</f>
        <v>1356.6</v>
      </c>
      <c r="FD133" s="79" t="n">
        <f aca="false">FD8+FD11+FD14+FD17+FD20+FD23+FD26+FD29+FD32+FD35+FD38+FD41+FD44+FD47+FD50+FD53+FD56+FD59+FD62+FD65+FD68+FD71+FD74+FD77+FD80+FD92+FD95+FD98+FD119+FD122+FD125+FD128</f>
        <v>1209.6</v>
      </c>
      <c r="FE133" s="79" t="n">
        <f aca="false">FE8+FE11+FE14+FE17+FE20+FE23+FE26+FE29+FE32+FE35+FE38+FE41+FE44+FE47+FE50+FE53+FE56+FE59+FE62+FE65+FE68+FE71+FE74+FE77+FE80+FE92+FE95+FE98+FE119+FE122+FE125+FE128</f>
        <v>1211</v>
      </c>
      <c r="FF133" s="79" t="n">
        <f aca="false">FF8+FF11+FF14+FF17+FF20+FF23+FF26+FF29+FF32+FF35+FF38+FF41+FF44+FF47+FF50+FF53+FF56+FF59+FF62+FF65+FF68+FF71+FF74+FF77+FF80+FF92+FF95+FF98+FF119+FF122+FF125+FF128</f>
        <v>1334.3</v>
      </c>
      <c r="FG133" s="79" t="n">
        <f aca="false">FG8+FG11+FG14+FG17+FG20+FG23+FG26+FG29+FG32+FG35+FG38+FG41+FG44+FG47+FG50+FG53+FG56+FG59+FG62+FG65+FG68+FG71+FG74+FG77+FG80+FG92+FG95+FG98+FG119+FG122+FG125+FG128</f>
        <v>1447.9</v>
      </c>
      <c r="FH133" s="79" t="n">
        <f aca="false">FH8+FH11+FH14+FH17+FH20+FH23+FH26+FH29+FH32+FH35+FH38+FH41+FH44+FH47+FH50+FH53+FH56+FH59+FH62+FH65+FH68+FH71+FH74+FH77+FH80+FH92+FH95+FH98+FH119+FH122+FH125+FH128</f>
        <v>1424.8</v>
      </c>
      <c r="FI133" s="79" t="n">
        <f aca="false">FI8+FI11+FI14+FI17+FI20+FI23+FI26+FI29+FI32+FI35+FI38+FI41+FI44+FI47+FI50+FI53+FI56+FI59+FI62+FI65+FI68+FI71+FI74+FI77+FI80+FI92+FI95+FI98+FI119+FI122+FI125+FI128</f>
        <v>1362.4</v>
      </c>
      <c r="FJ133" s="79" t="n">
        <f aca="false">FJ8+FJ11+FJ14+FJ17+FJ20+FJ23+FJ26+FJ29+FJ32+FJ35+FJ38+FJ41+FJ44+FJ47+FJ50+FJ53+FJ56+FJ59+FJ62+FJ65+FJ68+FJ71+FJ74+FJ77+FJ80+FJ92+FJ95+FJ98+FJ119+FJ122+FJ125+FJ128</f>
        <v>1422.2</v>
      </c>
      <c r="FK133" s="79" t="n">
        <f aca="false">FK8+FK11+FK14+FK17+FK20+FK23+FK26+FK29+FK32+FK35+FK38+FK41+FK44+FK47+FK50+FK53+FK56+FK59+FK62+FK65+FK68+FK71+FK74+FK77+FK80+FK92+FK95+FK98+FK119+FK122+FK125+FK128</f>
        <v>1427.3</v>
      </c>
      <c r="FL133" s="79" t="n">
        <f aca="false">FL8+FL11+FL14+FL17+FL20+FL23+FL26+FL29+FL32+FL35+FL38+FL41+FL44+FL47+FL50+FL53+FL56+FL59+FL62+FL65+FL68+FL71+FL74+FL77+FL80+FL92+FL95+FL98+FL119+FL122+FL125+FL128</f>
        <v>1765.7</v>
      </c>
      <c r="FM133" s="79" t="n">
        <f aca="false">FM8+FM11+FM14+FM17+FM20+FM23+FM26+FM29+FM32+FM35+FM38+FM41+FM44+FM47+FM50+FM53+FM56+FM59+FM62+FM65+FM68+FM71+FM74+FM77+FM80+FM92+FM95+FM98+FM119+FM122+FM125+FM128</f>
        <v>2063</v>
      </c>
      <c r="FN133" s="79" t="n">
        <f aca="false">FN8+FN11+FN14+FN17+FN20+FN23+FN26+FN29+FN32+FN35+FN38+FN41+FN44+FN47+FN50+FN53+FN56+FN59+FN62+FN65+FN68+FN71+FN74+FN77+FN80+FN92+FN95+FN98+FN119+FN122+FN125+FN128</f>
        <v>2378.9</v>
      </c>
      <c r="FO133" s="79" t="n">
        <f aca="false">FO8+FO11+FO14+FO17+FO20+FO23+FO26+FO29+FO32+FO35+FO38+FO41+FO44+FO47+FO50+FO53+FO56+FO59+FO62+FO65+FO68+FO71+FO74+FO77+FO80+FO92+FO95+FO98+FO119+FO122+FO125+FO128</f>
        <v>2867.7</v>
      </c>
      <c r="FP133" s="79" t="n">
        <f aca="false">FP8+FP11+FP14+FP17+FP20+FP23+FP26+FP29+FP32+FP35+FP38+FP41+FP44+FP47+FP50+FP53+FP56+FP59+FP62+FP65+FP68+FP71+FP74+FP77+FP80+FP92+FP95+FP98+FP119+FP122+FP125+FP128</f>
        <v>3111.6</v>
      </c>
      <c r="FQ133" s="79" t="n">
        <f aca="false">FQ8+FQ11+FQ14+FQ17+FQ20+FQ23+FQ26+FQ29+FQ32+FQ35+FQ38+FQ41+FQ44+FQ47+FQ50+FQ53+FQ56+FQ59+FQ62+FQ65+FQ68+FQ71+FQ74+FQ77+FQ80+FQ92+FQ95+FQ98+FQ119+FQ122+FQ125+FQ128</f>
        <v>3161.7</v>
      </c>
      <c r="FR133" s="79" t="n">
        <f aca="false">FR8+FR11+FR14+FR17+FR20+FR23+FR26+FR29+FR32+FR35+FR38+FR41+FR44+FR47+FR50+FR53+FR56+FR59+FR62+FR65+FR68+FR71+FR74+FR77+FR80+FR92+FR95+FR98+FR119+FR122+FR125+FR128</f>
        <v>1446.1</v>
      </c>
      <c r="FS133" s="79" t="n">
        <f aca="false">FS8+FS11+FS14+FS17+FS20+FS23+FS26+FS29+FS32+FS35+FS38+FS41+FS44+FS47+FS50+FS53+FS56+FS59+FS62+FS65+FS68+FS71+FS74+FS77+FS80+FS92+FS95+FS98+FS119+FS122+FS125+FS128</f>
        <v>1600.4</v>
      </c>
      <c r="FT133" s="79" t="n">
        <f aca="false">FT8+FT11+FT14+FT17+FT20+FT23+FT26+FT29+FT32+FT35+FT38+FT41+FT44+FT47+FT50+FT53+FT56+FT59+FT62+FT65+FT68+FT71+FT74+FT77+FT80+FT92+FT95+FT98+FT119+FT122+FT125+FT128</f>
        <v>1421.9</v>
      </c>
      <c r="FU133" s="79" t="n">
        <f aca="false">FU8+FU11+FU14+FU17+FU20+FU23+FU26+FU29+FU32+FU35+FU38+FU41+FU44+FU47+FU50+FU53+FU56+FU59+FU62+FU65+FU68+FU71+FU74+FU77+FU80+FU92+FU95+FU98+FU119+FU122+FU125+FU128</f>
        <v>1225.8</v>
      </c>
      <c r="FV133" s="79" t="n">
        <f aca="false">FV8+FV11+FV14+FV17+FV20+FV23+FV26+FV29+FV32+FV35+FV38+FV41+FV44+FV47+FV50+FV53+FV56+FV59+FV62+FV65+FV68+FV71+FV74+FV77+FV80+FV92+FV95+FV98+FV119+FV122+FV125+FV128</f>
        <v>1441.2</v>
      </c>
      <c r="FW133" s="79" t="n">
        <f aca="false">FW8+FW11+FW14+FW17+FW20+FW23+FW26+FW29+FW32+FW35+FW38+FW41+FW44+FW47+FW50+FW53+FW56+FW59+FW62+FW65+FW68+FW71+FW74+FW77+FW80+FW92+FW95+FW98+FW119+FW122+FW125+FW128</f>
        <v>1441.2</v>
      </c>
      <c r="FX133" s="79" t="n">
        <f aca="false">FX8+FX11+FX14+FX17+FX20+FX23+FX26+FX29+FX32+FX35+FX38+FX41+FX44+FX47+FX50+FX53+FX56+FX59+FX62+FX65+FX68+FX71+FX74+FX77+FX80+FX92+FX95+FX98+FX119+FX122+FX125+FX128</f>
        <v>1231.2</v>
      </c>
      <c r="FY133" s="79" t="n">
        <f aca="false">FY8+FY11+FY14+FY17+FY20+FY23+FY26+FY29+FY32+FY35+FY38+FY41+FY44+FY47+FY50+FY53+FY56+FY59+FY62+FY65+FY68+FY71+FY74+FY77+FY80+FY92+FY95+FY98+FY119+FY122+FY125+FY128</f>
        <v>1068.2</v>
      </c>
      <c r="FZ133" s="79" t="n">
        <f aca="false">FZ8+FZ11+FZ14+FZ17+FZ20+FZ23+FZ26+FZ29+FZ32+FZ35+FZ38+FZ41+FZ44+FZ47+FZ50+FZ53+FZ56+FZ59+FZ62+FZ65+FZ68+FZ71+FZ74+FZ77+FZ80+FZ92+FZ95+FZ98+FZ119+FZ122+FZ125+FZ128</f>
        <v>805.2</v>
      </c>
      <c r="GA133" s="79" t="n">
        <f aca="false">GA8+GA11+GA14+GA17+GA20+GA23+GA26+GA29+GA32+GA35+GA38+GA41+GA44+GA47+GA50+GA53+GA56+GA59+GA62+GA65+GA68+GA71+GA74+GA77+GA80+GA92+GA95+GA98+GA119+GA122+GA125+GA128</f>
        <v>641.8</v>
      </c>
      <c r="GB133" s="79" t="n">
        <f aca="false">GB8+GB11+GB14+GB17+GB20+GB23+GB26+GB29+GB32+GB35+GB38+GB41+GB44+GB47+GB50+GB53+GB56+GB59+GB62+GB65+GB68+GB71+GB74+GB77+GB80+GB92+GB95+GB98+GB119+GB122+GB125+GB128</f>
        <v>501.6</v>
      </c>
      <c r="GC133" s="79" t="n">
        <f aca="false">GC8+GC11+GC14+GC17+GC20+GC23+GC26+GC29+GC32+GC35+GC38+GC41+GC44+GC47+GC50+GC53+GC56+GC59+GC62+GC65+GC68+GC71+GC74+GC77+GC80+GC92+GC95+GC98+GC119+GC122+GC125+GC128</f>
        <v>501.6</v>
      </c>
      <c r="GD133" s="79" t="n">
        <f aca="false">GD8+GD11+GD14+GD17+GD20+GD23+GD26+GD29+GD32+GD35+GD38+GD41+GD44+GD47+GD50+GD53+GD56+GD59+GD62+GD65+GD68+GD71+GD74+GD77+GD80+GD92+GD95+GD98+GD119+GD122+GD125+GD128</f>
        <v>471.6</v>
      </c>
      <c r="GE133" s="79" t="n">
        <f aca="false">GE8+GE11+GE14+GE17+GE20+GE23+GE26+GE29+GE32+GE35+GE38+GE41+GE44+GE47+GE50+GE53+GE56+GE59+GE62+GE65+GE68+GE71+GE74+GE77+GE80+GE92+GE95+GE98+GE119+GE122+GE125+GE128</f>
        <v>441.6</v>
      </c>
      <c r="GF133" s="79" t="n">
        <f aca="false">GF8+GF11+GF14+GF17+GF20+GF23+GF26+GF29+GF32+GF35+GF38+GF41+GF44+GF47+GF50+GF53+GF56+GF59+GF62+GF65+GF68+GF71+GF74+GF77+GF80+GF92+GF95+GF98+GF119+GF122+GF125+GF128</f>
        <v>411.6</v>
      </c>
      <c r="GG133" s="79" t="n">
        <f aca="false">GG8+GG11+GG14+GG17+GG20+GG23+GG26+GG29+GG32+GG35+GG38+GG41+GG44+GG47+GG50+GG53+GG56+GG59+GG62+GG65+GG68+GG71+GG74+GG77+GG80+GG92+GG95+GG98+GG119+GG122+GG125+GG128</f>
        <v>382.2</v>
      </c>
      <c r="GH133" s="79" t="n">
        <f aca="false">GH8+GH11+GH14+GH17+GH20+GH23+GH26+GH29+GH32+GH35+GH38+GH41+GH44+GH47+GH50+GH53+GH56+GH59+GH62+GH65+GH68+GH71+GH74+GH77+GH80+GH92+GH95+GH98+GH119+GH122+GH125+GH128</f>
        <v>382.2</v>
      </c>
      <c r="GI133" s="79" t="n">
        <f aca="false">GI8+GI11+GI14+GI17+GI20+GI23+GI26+GI29+GI32+GI35+GI38+GI41+GI44+GI47+GI50+GI53+GI56+GI59+GI62+GI65+GI68+GI71+GI74+GI77+GI80+GI92+GI95+GI98+GI119+GI122+GI125+GI128</f>
        <v>382.2</v>
      </c>
      <c r="GJ133" s="79" t="n">
        <f aca="false">GJ8+GJ11+GJ14+GJ17+GJ20+GJ23+GJ26+GJ29+GJ32+GJ35+GJ38+GJ41+GJ44+GJ47+GJ50+GJ53+GJ56+GJ59+GJ62+GJ65+GJ68+GJ71+GJ74+GJ77+GJ80+GJ92+GJ95+GJ98+GJ119+GJ122+GJ125+GJ128</f>
        <v>382.2</v>
      </c>
      <c r="GK133" s="79" t="n">
        <f aca="false">GK8+GK11+GK14+GK17+GK20+GK23+GK26+GK29+GK32+GK35+GK38+GK41+GK44+GK47+GK50+GK53+GK56+GK59+GK62+GK65+GK68+GK71+GK74+GK77+GK80+GK92+GK95+GK98+GK119+GK122+GK125+GK128</f>
        <v>382.2</v>
      </c>
      <c r="GL133" s="79" t="n">
        <f aca="false">GL8+GL11+GL14+GL17+GL20+GL23+GL26+GL29+GL32+GL35+GL38+GL41+GL44+GL47+GL50+GL53+GL56+GL59+GL62+GL65+GL68+GL71+GL74+GL77+GL80+GL92+GL95+GL98+GL119+GL122+GL125+GL128</f>
        <v>382.2</v>
      </c>
      <c r="GM133" s="79" t="n">
        <f aca="false">GM8+GM11+GM14+GM17+GM20+GM23+GM26+GM29+GM32+GM35+GM38+GM41+GM44+GM47+GM50+GM53+GM56+GM59+GM62+GM65+GM68+GM71+GM74+GM77+GM80+GM92+GM95+GM98+GM119+GM122+GM125+GM128</f>
        <v>382.2</v>
      </c>
      <c r="GN133" s="79" t="n">
        <f aca="false">GN8+GN11+GN14+GN17+GN20+GN23+GN26+GN29+GN32+GN35+GN38+GN41+GN44+GN47+GN50+GN53+GN56+GN59+GN62+GN65+GN68+GN71+GN74+GN77+GN80+GN92+GN95+GN98+GN119+GN122+GN125+GN128</f>
        <v>382.2</v>
      </c>
      <c r="GO133" s="79" t="n">
        <f aca="false">GO8+GO11+GO14+GO17+GO20+GO23+GO26+GO29+GO32+GO35+GO38+GO41+GO44+GO47+GO50+GO53+GO56+GO59+GO62+GO65+GO68+GO71+GO74+GO77+GO80+GO92+GO95+GO98+GO119+GO122+GO125+GO128</f>
        <v>382.2</v>
      </c>
    </row>
    <row r="134" customFormat="false" ht="26.3" hidden="false" customHeight="false" outlineLevel="0" collapsed="false">
      <c r="A134" s="4"/>
      <c r="B134" s="4"/>
      <c r="C134" s="10" t="s">
        <v>268</v>
      </c>
      <c r="D134" s="81" t="n">
        <v>227.4</v>
      </c>
      <c r="E134" s="81" t="n">
        <f aca="false">E130-D132</f>
        <v>26.5</v>
      </c>
      <c r="F134" s="81" t="n">
        <f aca="false">F130-E132</f>
        <v>236.2</v>
      </c>
      <c r="G134" s="81" t="n">
        <f aca="false">G130-F132</f>
        <v>356.499999999998</v>
      </c>
      <c r="H134" s="81" t="n">
        <f aca="false">H130-G132</f>
        <v>182.8</v>
      </c>
      <c r="I134" s="81" t="n">
        <f aca="false">I130-H132</f>
        <v>307.300000000001</v>
      </c>
      <c r="J134" s="81" t="n">
        <f aca="false">J130-I132</f>
        <v>261.4</v>
      </c>
      <c r="K134" s="81" t="n">
        <f aca="false">K130-J132</f>
        <v>0</v>
      </c>
      <c r="L134" s="81" t="n">
        <f aca="false">L130-K132</f>
        <v>327</v>
      </c>
      <c r="M134" s="81" t="n">
        <f aca="false">M130-L132</f>
        <v>291.200000000001</v>
      </c>
      <c r="N134" s="81" t="n">
        <f aca="false">N130-M132</f>
        <v>402.5</v>
      </c>
      <c r="O134" s="81" t="n">
        <f aca="false">O130-N132</f>
        <v>144.9</v>
      </c>
      <c r="P134" s="81" t="n">
        <f aca="false">P130-O132</f>
        <v>171.700000000001</v>
      </c>
      <c r="Q134" s="81" t="n">
        <f aca="false">Q130-P132</f>
        <v>0</v>
      </c>
      <c r="R134" s="81" t="n">
        <f aca="false">R130-Q132</f>
        <v>529.800000000001</v>
      </c>
      <c r="S134" s="81" t="n">
        <f aca="false">S130-R132</f>
        <v>54.6999999999994</v>
      </c>
      <c r="T134" s="81" t="n">
        <f aca="false">T130-S132</f>
        <v>370.7</v>
      </c>
      <c r="U134" s="81" t="n">
        <f aca="false">U130-T132</f>
        <v>102.3</v>
      </c>
      <c r="V134" s="81" t="n">
        <f aca="false">V130-U132</f>
        <v>126.3</v>
      </c>
      <c r="W134" s="81" t="n">
        <f aca="false">W130-V132</f>
        <v>0</v>
      </c>
      <c r="X134" s="81" t="n">
        <f aca="false">X130-W132</f>
        <v>241.3</v>
      </c>
      <c r="Y134" s="81" t="n">
        <f aca="false">Y130-X132</f>
        <v>242.7</v>
      </c>
      <c r="Z134" s="81" t="n">
        <f aca="false">Z130-Y132</f>
        <v>419.9</v>
      </c>
      <c r="AA134" s="81" t="n">
        <f aca="false">AA130-Z132</f>
        <v>315.4</v>
      </c>
      <c r="AB134" s="81" t="n">
        <f aca="false">AB130-AA132</f>
        <v>184.9</v>
      </c>
      <c r="AC134" s="81" t="n">
        <f aca="false">AC130-AB132</f>
        <v>0</v>
      </c>
      <c r="AD134" s="81" t="n">
        <f aca="false">AD130-AC132</f>
        <v>311.3</v>
      </c>
      <c r="AE134" s="81" t="n">
        <f aca="false">AE130-AD132</f>
        <v>296.3</v>
      </c>
      <c r="AF134" s="81" t="n">
        <f aca="false">AF130-AE132</f>
        <v>343.7</v>
      </c>
      <c r="AG134" s="81" t="n">
        <f aca="false">AG130-AF132</f>
        <v>47.8999999999999</v>
      </c>
      <c r="AH134" s="81" t="n">
        <f aca="false">AH130-AG132</f>
        <v>195.6</v>
      </c>
      <c r="AI134" s="81" t="n">
        <f aca="false">AI130-AH132</f>
        <v>0</v>
      </c>
      <c r="AJ134" s="81" t="n">
        <f aca="false">AJ130-AI132</f>
        <v>442.400000000001</v>
      </c>
      <c r="AK134" s="81" t="n">
        <f aca="false">AK130-AJ132</f>
        <v>536</v>
      </c>
      <c r="AL134" s="81" t="n">
        <f aca="false">AL130-AK132</f>
        <v>250.9</v>
      </c>
      <c r="AM134" s="81" t="n">
        <f aca="false">AM130-AL132</f>
        <v>49.3999999999996</v>
      </c>
      <c r="AN134" s="81" t="n">
        <f aca="false">AN130-AM132</f>
        <v>762.6</v>
      </c>
      <c r="AO134" s="81" t="n">
        <f aca="false">AO130-AN132</f>
        <v>0</v>
      </c>
      <c r="AP134" s="81" t="n">
        <f aca="false">AP130-AO132</f>
        <v>533.7</v>
      </c>
      <c r="AQ134" s="81" t="n">
        <f aca="false">AQ130-AP132</f>
        <v>206</v>
      </c>
      <c r="AR134" s="81" t="n">
        <f aca="false">AR130-AQ132</f>
        <v>261.1</v>
      </c>
      <c r="AS134" s="81" t="n">
        <f aca="false">AS130-AR132</f>
        <v>54.5999999999997</v>
      </c>
      <c r="AT134" s="81" t="n">
        <f aca="false">AT130-AS132</f>
        <v>276.9</v>
      </c>
      <c r="AU134" s="81" t="n">
        <f aca="false">AU130-AT132</f>
        <v>74.2999999999997</v>
      </c>
      <c r="AV134" s="81" t="n">
        <f aca="false">AV130-AU132</f>
        <v>409.7</v>
      </c>
      <c r="AW134" s="81" t="n">
        <f aca="false">AW130-AV132</f>
        <v>557.4</v>
      </c>
      <c r="AX134" s="81" t="n">
        <f aca="false">AX130-AW132</f>
        <v>209.3</v>
      </c>
      <c r="AY134" s="81" t="n">
        <f aca="false">AY130-AX132</f>
        <v>185.4</v>
      </c>
      <c r="AZ134" s="81" t="n">
        <f aca="false">AZ130-AY132</f>
        <v>145</v>
      </c>
      <c r="BA134" s="81" t="n">
        <f aca="false">BA130-AZ132</f>
        <v>1.80000000000018</v>
      </c>
      <c r="BB134" s="81" t="n">
        <f aca="false">BB130-BA132</f>
        <v>421.7</v>
      </c>
      <c r="BC134" s="81" t="n">
        <f aca="false">BC130-BB132</f>
        <v>588.8</v>
      </c>
      <c r="BD134" s="81" t="n">
        <f aca="false">BD130-BC132</f>
        <v>193.1</v>
      </c>
      <c r="BE134" s="81" t="n">
        <f aca="false">BE130-BD132</f>
        <v>42.4000000000001</v>
      </c>
      <c r="BF134" s="81" t="n">
        <f aca="false">BF130-BE132</f>
        <v>166.4</v>
      </c>
      <c r="BG134" s="81" t="n">
        <f aca="false">BG130-BF132</f>
        <v>2.60000000000014</v>
      </c>
      <c r="BH134" s="81" t="n">
        <f aca="false">BH130-BG132</f>
        <v>104.9</v>
      </c>
      <c r="BI134" s="81" t="n">
        <f aca="false">BI130-BH132</f>
        <v>193.7</v>
      </c>
      <c r="BJ134" s="81" t="n">
        <f aca="false">BJ130-BI132</f>
        <v>603.6</v>
      </c>
      <c r="BK134" s="81" t="n">
        <f aca="false">BK130-BJ132</f>
        <v>306.100000000001</v>
      </c>
      <c r="BL134" s="81" t="n">
        <f aca="false">BL130-BK132</f>
        <v>96.9000000000001</v>
      </c>
      <c r="BM134" s="81" t="n">
        <f aca="false">BM130-BL132</f>
        <v>56.5999999999995</v>
      </c>
      <c r="BN134" s="81" t="n">
        <f aca="false">BN130-BM132</f>
        <v>747.600000000001</v>
      </c>
      <c r="BO134" s="81" t="n">
        <f aca="false">BO130-BN132</f>
        <v>511.8</v>
      </c>
      <c r="BP134" s="81" t="n">
        <f aca="false">BP130-BO132</f>
        <v>373.9</v>
      </c>
      <c r="BQ134" s="81" t="n">
        <f aca="false">BQ130-BP132</f>
        <v>54.0999999999985</v>
      </c>
      <c r="BR134" s="81" t="n">
        <f aca="false">BR130-BQ132</f>
        <v>477.3</v>
      </c>
      <c r="BS134" s="81" t="n">
        <f aca="false">BS130-BR132</f>
        <v>339.1</v>
      </c>
      <c r="BT134" s="82" t="n">
        <f aca="false">BT130-BS132</f>
        <v>104.8</v>
      </c>
      <c r="BU134" s="82" t="n">
        <f aca="false">BU130-BT132</f>
        <v>239.7</v>
      </c>
      <c r="BV134" s="82" t="n">
        <f aca="false">BV130-BU132</f>
        <v>332.700000000001</v>
      </c>
      <c r="BW134" s="81" t="n">
        <f aca="false">BW130-BV132</f>
        <v>37.2999999999997</v>
      </c>
      <c r="BX134" s="81" t="n">
        <f aca="false">BX130-BW132</f>
        <v>264.7</v>
      </c>
      <c r="BY134" s="81" t="n">
        <f aca="false">BY130-BX132</f>
        <v>76.5999999999999</v>
      </c>
      <c r="BZ134" s="81" t="n">
        <f aca="false">BZ130-BY132</f>
        <v>586.700000000001</v>
      </c>
      <c r="CA134" s="81" t="n">
        <f aca="false">CA130-BZ132</f>
        <v>478.72</v>
      </c>
      <c r="CB134" s="81" t="n">
        <f aca="false">CB130-CA132</f>
        <v>222.1</v>
      </c>
      <c r="CC134" s="81" t="n">
        <f aca="false">CC130-CB132</f>
        <v>54.8999999999999</v>
      </c>
      <c r="CD134" s="81" t="n">
        <f aca="false">CD130-CC132</f>
        <v>170.4</v>
      </c>
      <c r="CE134" s="81" t="n">
        <f aca="false">CE130-CD132</f>
        <v>45.5000000000002</v>
      </c>
      <c r="CF134" s="81" t="n">
        <f aca="false">CF130-CE132</f>
        <v>255.2</v>
      </c>
      <c r="CG134" s="81" t="n">
        <f aca="false">CG130-CF132</f>
        <v>51</v>
      </c>
      <c r="CH134" s="81" t="n">
        <f aca="false">CH130-CG132</f>
        <v>771.7</v>
      </c>
      <c r="CI134" s="81" t="n">
        <f aca="false">CI130-CH132</f>
        <v>408.4</v>
      </c>
      <c r="CJ134" s="81" t="n">
        <f aca="false">CJ130-CI132</f>
        <v>503.3</v>
      </c>
      <c r="CK134" s="81" t="n">
        <f aca="false">CK130-CJ132</f>
        <v>73.2000000000007</v>
      </c>
      <c r="CL134" s="81" t="n">
        <f aca="false">CL130-CK132</f>
        <v>145</v>
      </c>
      <c r="CM134" s="81" t="n">
        <f aca="false">CM130-CL132</f>
        <v>56.7999999999997</v>
      </c>
      <c r="CN134" s="81" t="n">
        <f aca="false">CN130-CM132</f>
        <v>51.0000000000005</v>
      </c>
      <c r="CO134" s="81" t="n">
        <f aca="false">CO130-CN132</f>
        <v>513.2</v>
      </c>
      <c r="CP134" s="81" t="n">
        <f aca="false">CP130-CO132</f>
        <v>946.55</v>
      </c>
      <c r="CQ134" s="81" t="n">
        <f aca="false">CQ130-CP132</f>
        <v>104.5</v>
      </c>
      <c r="CR134" s="81" t="n">
        <f aca="false">CR130-CQ132</f>
        <v>154.3</v>
      </c>
      <c r="CS134" s="81" t="n">
        <f aca="false">CS130-CR132</f>
        <v>424.3</v>
      </c>
      <c r="CT134" s="81" t="n">
        <f aca="false">CT130-CS132</f>
        <v>183.3</v>
      </c>
      <c r="CU134" s="81" t="n">
        <f aca="false">CU130-CT132</f>
        <v>374.3</v>
      </c>
      <c r="CV134" s="81" t="n">
        <f aca="false">CV130-CU132</f>
        <v>456.899999999999</v>
      </c>
      <c r="CW134" s="81" t="n">
        <f aca="false">CW130-CV132</f>
        <v>60.0000000000005</v>
      </c>
      <c r="CX134" s="81" t="n">
        <f aca="false">CX130-CW132</f>
        <v>610.5</v>
      </c>
      <c r="CY134" s="81" t="n">
        <f aca="false">CY130-CX132</f>
        <v>0</v>
      </c>
      <c r="CZ134" s="81" t="n">
        <f aca="false">CZ130-CY132</f>
        <v>386.2</v>
      </c>
      <c r="DA134" s="81" t="n">
        <f aca="false">DA130-CZ132</f>
        <v>479.199999999999</v>
      </c>
      <c r="DB134" s="81" t="n">
        <f aca="false">DB130-DA132</f>
        <v>69.1999999999998</v>
      </c>
      <c r="DC134" s="81" t="n">
        <f aca="false">DC130-DB132</f>
        <v>9.50000000000023</v>
      </c>
      <c r="DD134" s="81" t="n">
        <f aca="false">DD130-DC132</f>
        <v>118.5</v>
      </c>
      <c r="DE134" s="81" t="n">
        <f aca="false">DE130-DD132</f>
        <v>344.2</v>
      </c>
      <c r="DF134" s="81" t="n">
        <f aca="false">DF130-DE132</f>
        <v>481.1</v>
      </c>
      <c r="DG134" s="81" t="n">
        <f aca="false">DG130-DF132</f>
        <v>146.6</v>
      </c>
      <c r="DH134" s="81" t="n">
        <f aca="false">DH130-DG132</f>
        <v>611.9</v>
      </c>
      <c r="DI134" s="81" t="n">
        <f aca="false">DI130-DH132</f>
        <v>50.2</v>
      </c>
      <c r="DJ134" s="81" t="n">
        <f aca="false">DJ130-DI132</f>
        <v>202.42</v>
      </c>
      <c r="DK134" s="81" t="n">
        <f aca="false">DK130-DJ132</f>
        <v>687.5</v>
      </c>
      <c r="DL134" s="81" t="n">
        <f aca="false">DL130-DK132</f>
        <v>63.9000000000005</v>
      </c>
      <c r="DM134" s="81" t="n">
        <f aca="false">DM130-DL132</f>
        <v>390.2</v>
      </c>
      <c r="DN134" s="81" t="n">
        <f aca="false">DN130-DM132</f>
        <v>224.8</v>
      </c>
      <c r="DO134" s="81" t="n">
        <f aca="false">DO130-DN132</f>
        <v>48.4000000000001</v>
      </c>
      <c r="DP134" s="81" t="n">
        <f aca="false">DP130-DO132</f>
        <v>213.32</v>
      </c>
      <c r="DQ134" s="81" t="n">
        <f aca="false">DQ130-DP132</f>
        <v>37.5999999999995</v>
      </c>
      <c r="DR134" s="81" t="n">
        <f aca="false">DR130-DQ132</f>
        <v>35.8000000000002</v>
      </c>
      <c r="DS134" s="81" t="n">
        <f aca="false">DS130-DR132</f>
        <v>849.1</v>
      </c>
      <c r="DT134" s="81" t="n">
        <f aca="false">DT130-DS132</f>
        <v>182.1</v>
      </c>
      <c r="DU134" s="81" t="n">
        <f aca="false">DU130-DT132</f>
        <v>197.9</v>
      </c>
      <c r="DV134" s="81" t="n">
        <f aca="false">DV130-DU132</f>
        <v>46.9000000000001</v>
      </c>
      <c r="DW134" s="81" t="n">
        <f aca="false">DW130-DV132</f>
        <v>650.699999999999</v>
      </c>
      <c r="DX134" s="81" t="n">
        <f aca="false">DX130-DW132</f>
        <v>202.5</v>
      </c>
      <c r="DY134" s="81" t="n">
        <f aca="false">DY130-DX132</f>
        <v>362.6</v>
      </c>
      <c r="DZ134" s="81" t="n">
        <f aca="false">DZ130-DY132</f>
        <v>364.8</v>
      </c>
      <c r="EA134" s="81" t="n">
        <f aca="false">EA130-DZ132</f>
        <v>39.2</v>
      </c>
      <c r="EB134" s="81" t="n">
        <f aca="false">EB130-EA132</f>
        <v>617.3</v>
      </c>
      <c r="EC134" s="81" t="n">
        <f aca="false">EC130-EB132</f>
        <v>0</v>
      </c>
      <c r="ED134" s="81" t="n">
        <f aca="false">ED130-EC132</f>
        <v>19</v>
      </c>
      <c r="EE134" s="81" t="n">
        <f aca="false">EE130-ED132</f>
        <v>605.1</v>
      </c>
      <c r="EF134" s="81" t="n">
        <f aca="false">EF130-EE132</f>
        <v>210.7</v>
      </c>
      <c r="EG134" s="81" t="n">
        <f aca="false">EG130-EF132</f>
        <v>21.7999999999997</v>
      </c>
      <c r="EH134" s="81" t="n">
        <f aca="false">EH130-EG132</f>
        <v>226.7</v>
      </c>
      <c r="EI134" s="81" t="n">
        <f aca="false">EI130-EH132</f>
        <v>18.7000000000003</v>
      </c>
      <c r="EJ134" s="81" t="n">
        <f aca="false">EJ130-EI132</f>
        <v>103.6</v>
      </c>
      <c r="EK134" s="81" t="n">
        <f aca="false">EK130-EJ132</f>
        <v>807.4</v>
      </c>
      <c r="EL134" s="81" t="n">
        <f aca="false">EL130-EK132</f>
        <v>174</v>
      </c>
      <c r="EM134" s="81" t="n">
        <f aca="false">EM130-EL132</f>
        <v>8.40000000000009</v>
      </c>
      <c r="EN134" s="81" t="n">
        <f aca="false">EN130-EM132</f>
        <v>590.199999999999</v>
      </c>
      <c r="EO134" s="81" t="n">
        <f aca="false">EO130-EN132</f>
        <v>123.4</v>
      </c>
      <c r="EP134" s="81" t="n">
        <f aca="false">EP130-EO132</f>
        <v>296.3</v>
      </c>
      <c r="EQ134" s="81" t="n">
        <f aca="false">EQ130-EP132</f>
        <v>522.3</v>
      </c>
      <c r="ER134" s="81" t="n">
        <f aca="false">ER130-EQ132</f>
        <v>438.299999999999</v>
      </c>
      <c r="ES134" s="81" t="n">
        <f aca="false">ES130-ER132</f>
        <v>245</v>
      </c>
      <c r="ET134" s="81" t="n">
        <f aca="false">ET130-ES132</f>
        <v>150.9</v>
      </c>
      <c r="EU134" s="81" t="n">
        <f aca="false">EU130-ET132</f>
        <v>268.8</v>
      </c>
      <c r="EV134" s="81" t="n">
        <f aca="false">EV130-EU132</f>
        <v>907.500000000001</v>
      </c>
      <c r="EW134" s="81" t="n">
        <f aca="false">EW130-EV132</f>
        <v>276.72</v>
      </c>
      <c r="EX134" s="81" t="n">
        <f aca="false">EX130-EW132</f>
        <v>95.0999999999995</v>
      </c>
      <c r="EY134" s="81" t="n">
        <f aca="false">EY130-EX132</f>
        <v>32.5999999999997</v>
      </c>
      <c r="EZ134" s="81" t="n">
        <f aca="false">EZ130-EY132</f>
        <v>376.1</v>
      </c>
      <c r="FA134" s="81" t="n">
        <f aca="false">FA130-EZ132</f>
        <v>4.59999999999991</v>
      </c>
      <c r="FB134" s="81" t="n">
        <f aca="false">FB130-FA132</f>
        <v>596.500000000001</v>
      </c>
      <c r="FC134" s="81" t="n">
        <f aca="false">FC130-FB132</f>
        <v>80.7999999999997</v>
      </c>
      <c r="FD134" s="81" t="n">
        <f aca="false">FD130-FC132</f>
        <v>201.2</v>
      </c>
      <c r="FE134" s="81" t="n">
        <f aca="false">FE130-FD132</f>
        <v>1.39999999999964</v>
      </c>
      <c r="FF134" s="81" t="n">
        <f aca="false">FF130-FE132</f>
        <v>584.5</v>
      </c>
      <c r="FG134" s="81" t="n">
        <f aca="false">FG130-FF132</f>
        <v>334.8</v>
      </c>
      <c r="FH134" s="81" t="n">
        <f aca="false">FH130-FG132</f>
        <v>273.2</v>
      </c>
      <c r="FI134" s="81" t="n">
        <f aca="false">FI130-FH132</f>
        <v>183.5</v>
      </c>
      <c r="FJ134" s="81" t="n">
        <f aca="false">FJ130-FI132</f>
        <v>59.7999999999997</v>
      </c>
      <c r="FK134" s="81" t="n">
        <f aca="false">FK130-FJ132</f>
        <v>7.19999999999982</v>
      </c>
      <c r="FL134" s="81" t="n">
        <f aca="false">FL130-FK132</f>
        <v>388.4</v>
      </c>
      <c r="FM134" s="81" t="n">
        <f aca="false">FM130-FL132</f>
        <v>297.399999999999</v>
      </c>
      <c r="FN134" s="81" t="n">
        <f aca="false">FN130-FM132</f>
        <v>315.900000000001</v>
      </c>
      <c r="FO134" s="81" t="n">
        <f aca="false">FO130-FN132</f>
        <v>488.800000000001</v>
      </c>
      <c r="FP134" s="81" t="n">
        <f aca="false">FP130-FO132</f>
        <v>243.900000000001</v>
      </c>
      <c r="FQ134" s="81" t="n">
        <f aca="false">FQ130-FP132</f>
        <v>50.0999999999995</v>
      </c>
      <c r="FR134" s="81" t="n">
        <f aca="false">FR130-FQ132</f>
        <v>508.3</v>
      </c>
      <c r="FS134" s="81" t="n">
        <f aca="false">FS130-FR132</f>
        <v>395</v>
      </c>
      <c r="FT134" s="81" t="n">
        <f aca="false">FT130-FS132</f>
        <v>47.4999999999998</v>
      </c>
      <c r="FU134" s="81" t="n">
        <f aca="false">FU130-FT132</f>
        <v>0</v>
      </c>
      <c r="FV134" s="81" t="n">
        <f aca="false">FV130-FU132</f>
        <v>385.4</v>
      </c>
      <c r="FW134" s="81" t="n">
        <f aca="false">FW130-FV132</f>
        <v>0</v>
      </c>
      <c r="FX134" s="81" t="n">
        <f aca="false">FX130-FW132</f>
        <v>183.32</v>
      </c>
      <c r="FY134" s="81" t="n">
        <f aca="false">FY130-FX132</f>
        <v>127</v>
      </c>
      <c r="FZ134" s="81" t="n">
        <f aca="false">FZ130-FY132</f>
        <v>0</v>
      </c>
      <c r="GA134" s="81" t="n">
        <f aca="false">GA130-FZ132</f>
        <v>58.5999999999995</v>
      </c>
      <c r="GB134" s="81" t="n">
        <f aca="false">GB130-GA132</f>
        <v>0</v>
      </c>
      <c r="GC134" s="81" t="n">
        <f aca="false">GC130-GB132</f>
        <v>0</v>
      </c>
      <c r="GD134" s="81" t="n">
        <f aca="false">GD130-GC132</f>
        <v>0</v>
      </c>
      <c r="GE134" s="81" t="n">
        <f aca="false">GE130-GD132</f>
        <v>0</v>
      </c>
      <c r="GF134" s="81" t="n">
        <f aca="false">GF130-GE132</f>
        <v>0</v>
      </c>
      <c r="GG134" s="81" t="n">
        <f aca="false">GG130-GF132</f>
        <v>17.8</v>
      </c>
      <c r="GH134" s="81" t="n">
        <f aca="false">GH130-GG132</f>
        <v>0</v>
      </c>
      <c r="GI134" s="81" t="n">
        <f aca="false">GI130-GH132</f>
        <v>0</v>
      </c>
      <c r="GJ134" s="81" t="n">
        <f aca="false">GJ130-GI132</f>
        <v>0</v>
      </c>
      <c r="GK134" s="81" t="n">
        <f aca="false">GK130-GJ132</f>
        <v>0</v>
      </c>
      <c r="GL134" s="81" t="n">
        <f aca="false">GL130-GK132</f>
        <v>0</v>
      </c>
      <c r="GM134" s="81" t="n">
        <f aca="false">GM130-GL132</f>
        <v>0</v>
      </c>
      <c r="GN134" s="81" t="n">
        <f aca="false">GN130-GM132</f>
        <v>0</v>
      </c>
      <c r="GO134" s="81" t="n">
        <f aca="false">GO130-GN132</f>
        <v>26</v>
      </c>
    </row>
    <row r="135" customFormat="false" ht="40.1" hidden="false" customHeight="false" outlineLevel="0" collapsed="false">
      <c r="A135" s="4"/>
      <c r="B135" s="4"/>
      <c r="C135" s="72" t="s">
        <v>269</v>
      </c>
    </row>
    <row r="136" customFormat="false" ht="28.5" hidden="false" customHeight="true" outlineLevel="0" collapsed="false">
      <c r="A136" s="4"/>
      <c r="B136" s="4"/>
      <c r="C136" s="72" t="s">
        <v>270</v>
      </c>
    </row>
    <row r="137" customFormat="false" ht="38.2" hidden="false" customHeight="true" outlineLevel="0" collapsed="false">
      <c r="A137" s="4"/>
      <c r="B137" s="4"/>
      <c r="C137" s="76" t="s">
        <v>271</v>
      </c>
      <c r="D137" s="77" t="n">
        <v>0</v>
      </c>
      <c r="E137" s="77" t="n">
        <f aca="false">D137+E136-E135</f>
        <v>0</v>
      </c>
      <c r="F137" s="77" t="n">
        <f aca="false">E137+F136-F135</f>
        <v>0</v>
      </c>
      <c r="G137" s="77" t="n">
        <f aca="false">F137+G136-G135</f>
        <v>0</v>
      </c>
      <c r="H137" s="77" t="n">
        <f aca="false">G137+H136-H135</f>
        <v>0</v>
      </c>
      <c r="I137" s="77" t="n">
        <f aca="false">H137+I136-I135</f>
        <v>0</v>
      </c>
      <c r="J137" s="77" t="n">
        <f aca="false">I137+J136-J135</f>
        <v>0</v>
      </c>
      <c r="K137" s="77" t="n">
        <f aca="false">J137+K136-K135</f>
        <v>0</v>
      </c>
      <c r="L137" s="77" t="n">
        <f aca="false">K137+L136-L135</f>
        <v>0</v>
      </c>
      <c r="M137" s="77" t="n">
        <f aca="false">L137+M136-M135</f>
        <v>0</v>
      </c>
      <c r="N137" s="77" t="n">
        <f aca="false">M137+N136-N135</f>
        <v>0</v>
      </c>
      <c r="O137" s="77" t="n">
        <f aca="false">N137+O136-O135</f>
        <v>0</v>
      </c>
      <c r="P137" s="77" t="n">
        <f aca="false">O137+P136-P135</f>
        <v>0</v>
      </c>
      <c r="Q137" s="77" t="n">
        <f aca="false">P137+Q136-Q135</f>
        <v>0</v>
      </c>
      <c r="R137" s="77" t="n">
        <f aca="false">Q137+R136-R135</f>
        <v>0</v>
      </c>
      <c r="S137" s="77" t="n">
        <f aca="false">R137+S136-S135</f>
        <v>0</v>
      </c>
      <c r="T137" s="77" t="n">
        <f aca="false">S137+T136-T135</f>
        <v>0</v>
      </c>
      <c r="U137" s="77" t="n">
        <f aca="false">T137+U136-U135</f>
        <v>0</v>
      </c>
      <c r="V137" s="77" t="n">
        <f aca="false">U137+V136-V135</f>
        <v>0</v>
      </c>
      <c r="W137" s="77" t="n">
        <f aca="false">V137+W136-W135</f>
        <v>0</v>
      </c>
      <c r="X137" s="77" t="n">
        <f aca="false">W137+X136-X135</f>
        <v>0</v>
      </c>
      <c r="Y137" s="77" t="n">
        <f aca="false">X137+Y136-Y135</f>
        <v>0</v>
      </c>
      <c r="Z137" s="77" t="n">
        <f aca="false">Y137+Z136-Z135</f>
        <v>0</v>
      </c>
      <c r="AA137" s="77" t="n">
        <f aca="false">Z137+AA136-AA135</f>
        <v>0</v>
      </c>
      <c r="AB137" s="77" t="n">
        <f aca="false">AA137+AB136-AB135</f>
        <v>0</v>
      </c>
      <c r="AC137" s="77" t="n">
        <f aca="false">AB137+AC136-AC135</f>
        <v>0</v>
      </c>
      <c r="AD137" s="77" t="n">
        <f aca="false">AC137+AD136-AD135</f>
        <v>0</v>
      </c>
      <c r="AE137" s="77" t="n">
        <f aca="false">AD137+AE136-AE135</f>
        <v>0</v>
      </c>
      <c r="AF137" s="77" t="n">
        <f aca="false">AE137+AF136-AF135</f>
        <v>0</v>
      </c>
      <c r="AG137" s="77" t="n">
        <f aca="false">AF137+AG136-AG135</f>
        <v>0</v>
      </c>
      <c r="AH137" s="77" t="n">
        <f aca="false">AG137+AH136-AH135</f>
        <v>0</v>
      </c>
      <c r="AI137" s="77" t="n">
        <f aca="false">AH137+AI136-AI135</f>
        <v>0</v>
      </c>
      <c r="AJ137" s="77" t="n">
        <f aca="false">AI137+AJ136-AJ135</f>
        <v>0</v>
      </c>
      <c r="AK137" s="77" t="n">
        <f aca="false">AJ137+AK136-AK135</f>
        <v>0</v>
      </c>
      <c r="AL137" s="77" t="n">
        <f aca="false">AK137+AL136-AL135</f>
        <v>0</v>
      </c>
      <c r="AM137" s="77" t="n">
        <f aca="false">AL137+AM136-AM135</f>
        <v>0</v>
      </c>
      <c r="AN137" s="77" t="n">
        <f aca="false">AM137+AN136-AN135</f>
        <v>0</v>
      </c>
      <c r="AO137" s="77" t="n">
        <f aca="false">AN137+AO136-AO135</f>
        <v>0</v>
      </c>
      <c r="AP137" s="77" t="n">
        <f aca="false">AO137+AP136-AP135</f>
        <v>0</v>
      </c>
      <c r="AQ137" s="77" t="n">
        <f aca="false">AP137+AQ136-AQ135</f>
        <v>0</v>
      </c>
      <c r="AR137" s="77" t="n">
        <f aca="false">AQ137+AR136-AR135</f>
        <v>0</v>
      </c>
      <c r="AS137" s="77" t="n">
        <f aca="false">AR137+AS136-AS135</f>
        <v>0</v>
      </c>
      <c r="AT137" s="77" t="n">
        <f aca="false">AS137+AT136-AT135</f>
        <v>0</v>
      </c>
      <c r="AU137" s="77" t="n">
        <f aca="false">AT137+AU136-AU135</f>
        <v>0</v>
      </c>
      <c r="AV137" s="77" t="n">
        <f aca="false">AU137+AV136-AV135</f>
        <v>0</v>
      </c>
      <c r="AW137" s="77" t="n">
        <f aca="false">AV137+AW136-AW135</f>
        <v>0</v>
      </c>
      <c r="AX137" s="77" t="n">
        <f aca="false">AW137+AX136-AX135</f>
        <v>0</v>
      </c>
      <c r="AY137" s="77" t="n">
        <f aca="false">AX137+AY136-AY135</f>
        <v>0</v>
      </c>
      <c r="AZ137" s="77" t="n">
        <f aca="false">AY137+AZ136-AZ135</f>
        <v>0</v>
      </c>
      <c r="BA137" s="77" t="n">
        <f aca="false">AZ137+BA136-BA135</f>
        <v>0</v>
      </c>
      <c r="BB137" s="77" t="n">
        <f aca="false">BA137+BB136-BB135</f>
        <v>0</v>
      </c>
      <c r="BC137" s="77" t="n">
        <f aca="false">BB137+BC136-BC135</f>
        <v>0</v>
      </c>
      <c r="BD137" s="77" t="n">
        <f aca="false">BC137+BD136-BD135</f>
        <v>0</v>
      </c>
      <c r="BE137" s="77" t="n">
        <f aca="false">BD137+BE136-BE135</f>
        <v>0</v>
      </c>
      <c r="BF137" s="77" t="n">
        <f aca="false">BE137+BF136-BF135</f>
        <v>0</v>
      </c>
      <c r="BG137" s="77" t="n">
        <f aca="false">BF137+BG136-BG135</f>
        <v>0</v>
      </c>
      <c r="BH137" s="77" t="n">
        <f aca="false">BG137+BH136-BH135</f>
        <v>0</v>
      </c>
      <c r="BI137" s="77" t="n">
        <f aca="false">BH137+BI136-BI135</f>
        <v>0</v>
      </c>
      <c r="BJ137" s="77" t="n">
        <f aca="false">BI137+BJ136-BJ135</f>
        <v>0</v>
      </c>
      <c r="BK137" s="77" t="n">
        <f aca="false">BJ137+BK136-BK135</f>
        <v>0</v>
      </c>
      <c r="BL137" s="77" t="n">
        <f aca="false">BK137+BL136-BL135</f>
        <v>0</v>
      </c>
      <c r="BM137" s="77" t="n">
        <f aca="false">BL137+BM136-BM135</f>
        <v>0</v>
      </c>
      <c r="BN137" s="77" t="n">
        <f aca="false">BM137+BN136-BN135</f>
        <v>0</v>
      </c>
      <c r="BO137" s="77" t="n">
        <f aca="false">BN137+BO136-BO135</f>
        <v>0</v>
      </c>
      <c r="BP137" s="77" t="n">
        <f aca="false">BO137+BP136-BP135</f>
        <v>0</v>
      </c>
      <c r="BQ137" s="77" t="n">
        <f aca="false">BP137+BQ136-BQ135</f>
        <v>0</v>
      </c>
      <c r="BR137" s="77" t="n">
        <f aca="false">BQ137+BR136-BR135</f>
        <v>0</v>
      </c>
      <c r="BS137" s="77" t="n">
        <f aca="false">BR137+BS136-BS135</f>
        <v>0</v>
      </c>
      <c r="BT137" s="78" t="n">
        <f aca="false">BS137+BT136-BT135</f>
        <v>0</v>
      </c>
      <c r="BU137" s="78" t="n">
        <f aca="false">BT137+BU136-BU135</f>
        <v>0</v>
      </c>
      <c r="BV137" s="78" t="n">
        <f aca="false">BU137+BV136-BV135</f>
        <v>0</v>
      </c>
      <c r="BW137" s="77" t="n">
        <f aca="false">BV137+BW136-BW135</f>
        <v>0</v>
      </c>
      <c r="BX137" s="77" t="n">
        <f aca="false">BW137+BX136-BX135</f>
        <v>0</v>
      </c>
      <c r="BY137" s="77" t="n">
        <f aca="false">BX137+BY136-BY135</f>
        <v>0</v>
      </c>
      <c r="BZ137" s="77" t="n">
        <f aca="false">BY137+BZ136-BZ135</f>
        <v>0</v>
      </c>
      <c r="CA137" s="77" t="n">
        <f aca="false">BZ137+CA136-CA135</f>
        <v>0</v>
      </c>
      <c r="CB137" s="77" t="n">
        <f aca="false">CA137+CB136-CB135</f>
        <v>0</v>
      </c>
      <c r="CC137" s="77" t="n">
        <f aca="false">CB137+CC136-CC135</f>
        <v>0</v>
      </c>
      <c r="CD137" s="77" t="n">
        <f aca="false">CC137+CD136-CD135</f>
        <v>0</v>
      </c>
      <c r="CE137" s="77" t="n">
        <f aca="false">CD137+CE136-CE135</f>
        <v>0</v>
      </c>
      <c r="CF137" s="77" t="n">
        <f aca="false">CE137+CF136-CF135</f>
        <v>0</v>
      </c>
      <c r="CG137" s="77" t="n">
        <f aca="false">CF137+CG136-CG135</f>
        <v>0</v>
      </c>
      <c r="CH137" s="77" t="n">
        <f aca="false">CG137+CH136-CH135</f>
        <v>0</v>
      </c>
      <c r="CI137" s="77" t="n">
        <f aca="false">CH137+CI136-CI135</f>
        <v>0</v>
      </c>
      <c r="CJ137" s="77" t="n">
        <f aca="false">CI137+CJ136-CJ135</f>
        <v>0</v>
      </c>
      <c r="CK137" s="77" t="n">
        <f aca="false">CJ137+CK136-CK135</f>
        <v>0</v>
      </c>
      <c r="CL137" s="77" t="n">
        <f aca="false">CK137+CL136-CL135</f>
        <v>0</v>
      </c>
      <c r="CM137" s="77" t="n">
        <f aca="false">CL137+CM136-CM135</f>
        <v>0</v>
      </c>
      <c r="CN137" s="77" t="n">
        <f aca="false">CM137+CN136-CN135</f>
        <v>0</v>
      </c>
      <c r="CO137" s="77" t="n">
        <f aca="false">CN137+CO136-CO135</f>
        <v>0</v>
      </c>
      <c r="CP137" s="77" t="n">
        <f aca="false">CO137+CP136-CP135</f>
        <v>0</v>
      </c>
      <c r="CQ137" s="77" t="n">
        <f aca="false">CP137+CQ136-CQ135</f>
        <v>0</v>
      </c>
      <c r="CR137" s="77" t="n">
        <f aca="false">CQ137+CR136-CR135</f>
        <v>0</v>
      </c>
      <c r="CS137" s="77" t="n">
        <f aca="false">CR137+CS136-CS135</f>
        <v>0</v>
      </c>
      <c r="CT137" s="77" t="n">
        <f aca="false">CS137+CT136-CT135</f>
        <v>0</v>
      </c>
      <c r="CU137" s="77" t="n">
        <f aca="false">CT137+CU136-CU135</f>
        <v>0</v>
      </c>
      <c r="CV137" s="77" t="n">
        <f aca="false">CU137+CV136-CV135</f>
        <v>0</v>
      </c>
      <c r="CW137" s="77" t="n">
        <f aca="false">CV137+CW136-CW135</f>
        <v>0</v>
      </c>
      <c r="CX137" s="77" t="n">
        <f aca="false">CW137+CX136-CX135</f>
        <v>0</v>
      </c>
      <c r="CY137" s="77" t="n">
        <f aca="false">CX137+CY136-CY135</f>
        <v>0</v>
      </c>
      <c r="CZ137" s="77" t="n">
        <f aca="false">CY137+CZ136-CZ135</f>
        <v>0</v>
      </c>
      <c r="DA137" s="77" t="n">
        <f aca="false">CZ137+DA136-DA135</f>
        <v>0</v>
      </c>
      <c r="DB137" s="77" t="n">
        <f aca="false">DA137+DB136-DB135</f>
        <v>0</v>
      </c>
      <c r="DC137" s="77" t="n">
        <f aca="false">DB137+DC136-DC135</f>
        <v>0</v>
      </c>
      <c r="DD137" s="77" t="n">
        <f aca="false">DC137+DD136-DD135</f>
        <v>0</v>
      </c>
      <c r="DE137" s="77" t="n">
        <f aca="false">DD137+DE136-DE135</f>
        <v>0</v>
      </c>
      <c r="DF137" s="77" t="n">
        <f aca="false">DE137+DF136-DF135</f>
        <v>0</v>
      </c>
      <c r="DG137" s="77" t="n">
        <f aca="false">DF137+DG136-DG135</f>
        <v>0</v>
      </c>
      <c r="DH137" s="77" t="n">
        <f aca="false">DG137+DH136-DH135</f>
        <v>0</v>
      </c>
      <c r="DI137" s="77" t="n">
        <f aca="false">DH137+DI136-DI135</f>
        <v>0</v>
      </c>
      <c r="DJ137" s="77" t="n">
        <f aca="false">DI137+DJ136-DJ135</f>
        <v>0</v>
      </c>
      <c r="DK137" s="77" t="n">
        <f aca="false">DJ137+DK136-DK135</f>
        <v>0</v>
      </c>
      <c r="DL137" s="77" t="n">
        <f aca="false">DK137+DL136-DL135</f>
        <v>0</v>
      </c>
      <c r="DM137" s="77" t="n">
        <f aca="false">DL137+DM136-DM135</f>
        <v>0</v>
      </c>
      <c r="DN137" s="77" t="n">
        <f aca="false">DM137+DN136-DN135</f>
        <v>0</v>
      </c>
      <c r="DO137" s="77" t="n">
        <f aca="false">DN137+DO136-DO135</f>
        <v>0</v>
      </c>
      <c r="DP137" s="77" t="n">
        <f aca="false">DO137+DP136-DP135</f>
        <v>0</v>
      </c>
      <c r="DQ137" s="77" t="n">
        <f aca="false">DP137+DQ136-DQ135</f>
        <v>0</v>
      </c>
      <c r="DR137" s="77" t="n">
        <f aca="false">DQ137+DR136-DR135</f>
        <v>0</v>
      </c>
      <c r="DS137" s="77" t="n">
        <f aca="false">DR137+DS136-DS135</f>
        <v>0</v>
      </c>
      <c r="DT137" s="77" t="n">
        <f aca="false">DS137+DT136-DT135</f>
        <v>0</v>
      </c>
      <c r="DU137" s="77" t="n">
        <f aca="false">DT137+DU136-DU135</f>
        <v>0</v>
      </c>
      <c r="DV137" s="77" t="n">
        <f aca="false">DU137+DV136-DV135</f>
        <v>0</v>
      </c>
      <c r="DW137" s="77" t="n">
        <f aca="false">DV137+DW136-DW135</f>
        <v>0</v>
      </c>
      <c r="DX137" s="77" t="n">
        <f aca="false">DW137+DX136-DX135</f>
        <v>0</v>
      </c>
      <c r="DY137" s="77" t="n">
        <f aca="false">DX137+DY136-DY135</f>
        <v>0</v>
      </c>
      <c r="DZ137" s="77" t="n">
        <f aca="false">DY137+DZ136-DZ135</f>
        <v>0</v>
      </c>
      <c r="EA137" s="77" t="n">
        <f aca="false">DZ137+EA136-EA135</f>
        <v>0</v>
      </c>
      <c r="EB137" s="77" t="n">
        <f aca="false">EA137+EB136-EB135</f>
        <v>0</v>
      </c>
      <c r="EC137" s="77" t="n">
        <f aca="false">EB137+EC136-EC135</f>
        <v>0</v>
      </c>
      <c r="ED137" s="77" t="n">
        <f aca="false">EC137+ED136-ED135</f>
        <v>0</v>
      </c>
      <c r="EE137" s="77" t="n">
        <f aca="false">ED137+EE136-EE135</f>
        <v>0</v>
      </c>
      <c r="EF137" s="77" t="n">
        <f aca="false">EE137+EF136-EF135</f>
        <v>0</v>
      </c>
      <c r="EG137" s="77" t="n">
        <f aca="false">EF137+EG136-EG135</f>
        <v>0</v>
      </c>
      <c r="EH137" s="77" t="n">
        <f aca="false">EG137+EH136-EH135</f>
        <v>0</v>
      </c>
      <c r="EI137" s="77" t="n">
        <f aca="false">EH137+EI136-EI135</f>
        <v>0</v>
      </c>
      <c r="EJ137" s="77" t="n">
        <f aca="false">EI137+EJ136-EJ135</f>
        <v>0</v>
      </c>
      <c r="EK137" s="77" t="n">
        <f aca="false">EJ137+EK136-EK135</f>
        <v>0</v>
      </c>
      <c r="EL137" s="77" t="n">
        <f aca="false">EK137+EL136-EL135</f>
        <v>0</v>
      </c>
      <c r="EM137" s="77" t="n">
        <f aca="false">EL137+EM136-EM135</f>
        <v>0</v>
      </c>
      <c r="EN137" s="77" t="n">
        <f aca="false">EM137+EN136-EN135</f>
        <v>0</v>
      </c>
      <c r="EO137" s="77" t="n">
        <f aca="false">EN137+EO136-EO135</f>
        <v>0</v>
      </c>
      <c r="EP137" s="77" t="n">
        <f aca="false">EO137+EP136-EP135</f>
        <v>0</v>
      </c>
      <c r="EQ137" s="77" t="n">
        <f aca="false">EP137+EQ136-EQ135</f>
        <v>0</v>
      </c>
      <c r="ER137" s="77" t="n">
        <f aca="false">EQ137+ER136-ER135</f>
        <v>0</v>
      </c>
      <c r="ES137" s="77" t="n">
        <f aca="false">ER137+ES136-ES135</f>
        <v>0</v>
      </c>
      <c r="ET137" s="77" t="n">
        <f aca="false">ES137+ET136-ET135</f>
        <v>0</v>
      </c>
      <c r="EU137" s="77" t="n">
        <f aca="false">ET137+EU136-EU135</f>
        <v>0</v>
      </c>
      <c r="EV137" s="77" t="n">
        <f aca="false">EU137+EV136-EV135</f>
        <v>0</v>
      </c>
      <c r="EW137" s="77" t="n">
        <f aca="false">EV137+EW136-EW135</f>
        <v>0</v>
      </c>
      <c r="EX137" s="77" t="n">
        <f aca="false">EW137+EX136-EX135</f>
        <v>0</v>
      </c>
      <c r="EY137" s="77" t="n">
        <f aca="false">EX137+EY136-EY135</f>
        <v>0</v>
      </c>
      <c r="EZ137" s="77" t="n">
        <f aca="false">EY137+EZ136-EZ135</f>
        <v>0</v>
      </c>
      <c r="FA137" s="77" t="n">
        <f aca="false">EZ137+FA136-FA135</f>
        <v>0</v>
      </c>
      <c r="FB137" s="77" t="n">
        <f aca="false">FA137+FB136-FB135</f>
        <v>0</v>
      </c>
      <c r="FC137" s="77" t="n">
        <f aca="false">FB137+FC136-FC135</f>
        <v>0</v>
      </c>
      <c r="FD137" s="77" t="n">
        <f aca="false">FC137+FD136-FD135</f>
        <v>0</v>
      </c>
      <c r="FE137" s="77" t="n">
        <f aca="false">FD137+FE136-FE135</f>
        <v>0</v>
      </c>
      <c r="FF137" s="77" t="n">
        <f aca="false">FE137+FF136-FF135</f>
        <v>0</v>
      </c>
      <c r="FG137" s="77" t="n">
        <f aca="false">FF137+FG136-FG135</f>
        <v>0</v>
      </c>
      <c r="FH137" s="77" t="n">
        <f aca="false">FG137+FH136-FH135</f>
        <v>0</v>
      </c>
      <c r="FI137" s="77" t="n">
        <f aca="false">FH137+FI136-FI135</f>
        <v>0</v>
      </c>
      <c r="FJ137" s="77" t="n">
        <f aca="false">FI137+FJ136-FJ135</f>
        <v>0</v>
      </c>
      <c r="FK137" s="77" t="n">
        <f aca="false">FJ137+FK136-FK135</f>
        <v>0</v>
      </c>
      <c r="FL137" s="77" t="n">
        <f aca="false">FK137+FL136-FL135</f>
        <v>0</v>
      </c>
      <c r="FM137" s="77" t="n">
        <f aca="false">FL137+FM136-FM135</f>
        <v>0</v>
      </c>
      <c r="FN137" s="77" t="n">
        <f aca="false">FM137+FN136-FN135</f>
        <v>0</v>
      </c>
      <c r="FO137" s="77" t="n">
        <f aca="false">FN137+FO136-FO135</f>
        <v>0</v>
      </c>
      <c r="FP137" s="77" t="n">
        <f aca="false">FO137+FP136-FP135</f>
        <v>0</v>
      </c>
      <c r="FQ137" s="77" t="n">
        <f aca="false">FP137+FQ136-FQ135</f>
        <v>0</v>
      </c>
      <c r="FR137" s="77" t="n">
        <f aca="false">FQ137+FR136-FR135</f>
        <v>0</v>
      </c>
      <c r="FS137" s="77" t="n">
        <f aca="false">FR137+FS136-FS135</f>
        <v>0</v>
      </c>
      <c r="FT137" s="77" t="n">
        <f aca="false">FS137+FT136-FT135</f>
        <v>0</v>
      </c>
      <c r="FU137" s="77" t="n">
        <f aca="false">FT137+FU136-FU135</f>
        <v>0</v>
      </c>
      <c r="FV137" s="77" t="n">
        <f aca="false">FU137+FV136-FV135</f>
        <v>0</v>
      </c>
      <c r="FW137" s="77" t="n">
        <f aca="false">FV137+FW136-FW135</f>
        <v>0</v>
      </c>
      <c r="FX137" s="77" t="n">
        <f aca="false">FW137+FX136-FX135</f>
        <v>0</v>
      </c>
      <c r="FY137" s="77" t="n">
        <f aca="false">FX137+FY136-FY135</f>
        <v>0</v>
      </c>
      <c r="FZ137" s="77" t="n">
        <f aca="false">FY137+FZ136-FZ135</f>
        <v>0</v>
      </c>
      <c r="GA137" s="77" t="n">
        <f aca="false">FZ137+GA136-GA135</f>
        <v>0</v>
      </c>
      <c r="GB137" s="77" t="n">
        <f aca="false">GA137+GB136-GB135</f>
        <v>0</v>
      </c>
      <c r="GC137" s="77" t="n">
        <f aca="false">GB137+GC136-GC135</f>
        <v>0</v>
      </c>
      <c r="GD137" s="77" t="n">
        <f aca="false">GC137+GD136-GD135</f>
        <v>0</v>
      </c>
      <c r="GE137" s="77" t="n">
        <f aca="false">GD137+GE136-GE135</f>
        <v>0</v>
      </c>
      <c r="GF137" s="77" t="n">
        <f aca="false">GE137+GF136-GF135</f>
        <v>0</v>
      </c>
      <c r="GG137" s="77" t="n">
        <f aca="false">GF137+GG136-GG135</f>
        <v>0</v>
      </c>
      <c r="GH137" s="77" t="n">
        <f aca="false">GG137+GH136-GH135</f>
        <v>0</v>
      </c>
      <c r="GI137" s="77" t="n">
        <f aca="false">GH137+GI136-GI135</f>
        <v>0</v>
      </c>
      <c r="GJ137" s="77" t="n">
        <f aca="false">GI137+GJ136-GJ135</f>
        <v>0</v>
      </c>
      <c r="GK137" s="77" t="n">
        <f aca="false">GJ137+GK136-GK135</f>
        <v>0</v>
      </c>
      <c r="GL137" s="77" t="n">
        <f aca="false">GK137+GL136-GL135</f>
        <v>0</v>
      </c>
      <c r="GM137" s="77" t="n">
        <f aca="false">GL137+GM136-GM135</f>
        <v>0</v>
      </c>
      <c r="GN137" s="77" t="n">
        <f aca="false">GM137+GN136-GN135</f>
        <v>0</v>
      </c>
      <c r="GO137" s="77" t="n">
        <f aca="false">GN137+GO136-GO135</f>
        <v>0</v>
      </c>
    </row>
    <row r="138" s="85" customFormat="true" ht="37.6" hidden="false" customHeight="true" outlineLevel="0" collapsed="false">
      <c r="A138" s="83"/>
      <c r="B138" s="83"/>
      <c r="C138" s="84" t="s">
        <v>272</v>
      </c>
      <c r="BT138" s="86"/>
      <c r="BU138" s="86"/>
      <c r="BV138" s="86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6.3" hidden="false" customHeight="false" outlineLevel="0" collapsed="false">
      <c r="A139" s="4"/>
      <c r="B139" s="4"/>
      <c r="C139" s="10" t="s">
        <v>273</v>
      </c>
      <c r="E139" s="87"/>
      <c r="F139" s="87"/>
      <c r="G139" s="87"/>
      <c r="H139" s="87"/>
      <c r="I139" s="87"/>
      <c r="J139" s="87"/>
      <c r="K139" s="88" t="n">
        <f aca="false">SUM(F134:K134)</f>
        <v>1344.2</v>
      </c>
      <c r="L139" s="87"/>
      <c r="M139" s="87"/>
      <c r="N139" s="87"/>
      <c r="O139" s="87"/>
      <c r="P139" s="87"/>
      <c r="Q139" s="88" t="n">
        <f aca="false">SUM(L134:Q134)</f>
        <v>1337.3</v>
      </c>
      <c r="R139" s="87"/>
      <c r="S139" s="87"/>
      <c r="T139" s="87"/>
      <c r="U139" s="87"/>
      <c r="V139" s="87"/>
      <c r="W139" s="88" t="n">
        <f aca="false">SUM(R134:W134)</f>
        <v>1183.8</v>
      </c>
      <c r="X139" s="87"/>
      <c r="Y139" s="87"/>
      <c r="Z139" s="87"/>
      <c r="AA139" s="87"/>
      <c r="AB139" s="87"/>
      <c r="AC139" s="88" t="n">
        <f aca="false">SUM(X134:AC134)</f>
        <v>1404.2</v>
      </c>
      <c r="AD139" s="87"/>
      <c r="AE139" s="87"/>
      <c r="AF139" s="87"/>
      <c r="AG139" s="87"/>
      <c r="AH139" s="87"/>
      <c r="AI139" s="88" t="n">
        <f aca="false">SUM(AD134:AI134)</f>
        <v>1194.8</v>
      </c>
      <c r="AO139" s="88" t="n">
        <f aca="false">SUM(AJ134:AO134)</f>
        <v>2041.3</v>
      </c>
      <c r="AU139" s="88" t="n">
        <f aca="false">SUM(AP134:AU134)</f>
        <v>1406.6</v>
      </c>
      <c r="BA139" s="88" t="n">
        <f aca="false">SUM(AV134:BA134)</f>
        <v>1508.6</v>
      </c>
      <c r="BG139" s="88" t="n">
        <f aca="false">SUM(BB134:BG134)</f>
        <v>1415</v>
      </c>
      <c r="BM139" s="88" t="n">
        <f aca="false">SUM(BH134:BM134)</f>
        <v>1361.8</v>
      </c>
      <c r="BS139" s="88" t="n">
        <f aca="false">SUM(BN134:BS134)</f>
        <v>2503.8</v>
      </c>
      <c r="BY139" s="88" t="n">
        <f aca="false">SUM(BT134:BY134)</f>
        <v>1055.8</v>
      </c>
      <c r="CE139" s="88" t="n">
        <f aca="false">SUM(BZ134:CE134)</f>
        <v>1558.32</v>
      </c>
      <c r="CK139" s="88" t="n">
        <f aca="false">SUM(CF134:CK134)</f>
        <v>2062.8</v>
      </c>
      <c r="CQ139" s="88" t="n">
        <f aca="false">SUM(CL134:CQ134)</f>
        <v>1817.05</v>
      </c>
      <c r="CW139" s="88" t="n">
        <f aca="false">SUM(CR134:CW134)</f>
        <v>1653.1</v>
      </c>
      <c r="DC139" s="88" t="n">
        <f aca="false">SUM(CX134:DC134)</f>
        <v>1554.6</v>
      </c>
      <c r="DI139" s="88" t="n">
        <f aca="false">SUM(DD134:DI134)</f>
        <v>1752.5</v>
      </c>
      <c r="DO139" s="88" t="n">
        <f aca="false">SUM(DJ134:DO134)</f>
        <v>1617.22</v>
      </c>
      <c r="DU139" s="88" t="n">
        <f aca="false">SUM(DP134:DU134)</f>
        <v>1515.82</v>
      </c>
      <c r="EA139" s="88" t="n">
        <f aca="false">SUM(DV134:EA134)</f>
        <v>1666.7</v>
      </c>
      <c r="EG139" s="88" t="n">
        <f aca="false">SUM(EB134:EG134)</f>
        <v>1473.9</v>
      </c>
      <c r="EM139" s="88" t="n">
        <f aca="false">SUM(EH134:EM134)</f>
        <v>1338.8</v>
      </c>
      <c r="ES139" s="88" t="n">
        <f aca="false">SUM(EN134:ES134)</f>
        <v>2215.5</v>
      </c>
      <c r="ET139" s="88"/>
      <c r="EY139" s="88" t="n">
        <f aca="false">SUM(ET134:EY134)</f>
        <v>1731.62</v>
      </c>
      <c r="FE139" s="88" t="n">
        <f aca="false">SUM(EZ134:FE134)</f>
        <v>1260.6</v>
      </c>
      <c r="FK139" s="88" t="n">
        <f aca="false">SUM(FF134:FK134)</f>
        <v>1443</v>
      </c>
      <c r="FQ139" s="88" t="n">
        <f aca="false">SUM(FL134:FQ134)</f>
        <v>1784.5</v>
      </c>
      <c r="FW139" s="88" t="n">
        <f aca="false">SUM(FR134:FW134)</f>
        <v>1336.2</v>
      </c>
      <c r="GC139" s="88" t="n">
        <f aca="false">SUM(FX134:GC134)</f>
        <v>368.92</v>
      </c>
      <c r="GI139" s="88" t="n">
        <f aca="false">SUM(GD134:GI134)</f>
        <v>17.8</v>
      </c>
    </row>
    <row r="140" customFormat="false" ht="26.3" hidden="false" customHeight="false" outlineLevel="0" collapsed="false">
      <c r="A140" s="4"/>
      <c r="B140" s="4"/>
      <c r="C140" s="10" t="s">
        <v>274</v>
      </c>
      <c r="E140" s="89"/>
      <c r="F140" s="89"/>
      <c r="G140" s="89"/>
      <c r="H140" s="89"/>
      <c r="I140" s="89"/>
      <c r="J140" s="89"/>
      <c r="K140" s="90" t="n">
        <f aca="false">SUM(F131:K131)</f>
        <v>1006.8</v>
      </c>
      <c r="L140" s="89"/>
      <c r="M140" s="89"/>
      <c r="N140" s="89"/>
      <c r="O140" s="89"/>
      <c r="P140" s="89"/>
      <c r="Q140" s="90" t="n">
        <f aca="false">SUM(L131:Q131)</f>
        <v>2577.7</v>
      </c>
      <c r="R140" s="89"/>
      <c r="S140" s="89"/>
      <c r="T140" s="89"/>
      <c r="U140" s="89"/>
      <c r="V140" s="89"/>
      <c r="W140" s="90" t="n">
        <f aca="false">SUM(R131:W131)</f>
        <v>1241.8</v>
      </c>
      <c r="X140" s="89"/>
      <c r="Y140" s="89"/>
      <c r="Z140" s="89"/>
      <c r="AA140" s="89"/>
      <c r="AB140" s="89"/>
      <c r="AC140" s="90" t="n">
        <f aca="false">SUM(X131:AC131)</f>
        <v>1427.6</v>
      </c>
      <c r="AD140" s="89"/>
      <c r="AE140" s="89"/>
      <c r="AF140" s="89"/>
      <c r="AG140" s="89"/>
      <c r="AH140" s="89"/>
      <c r="AI140" s="90" t="n">
        <f aca="false">SUM(AD131:AI131)</f>
        <v>1801.6</v>
      </c>
      <c r="AO140" s="90" t="n">
        <f aca="false">SUM(AJ131:AO131)</f>
        <v>136.9</v>
      </c>
      <c r="AU140" s="90" t="n">
        <f aca="false">SUM(AP131:AU131)</f>
        <v>3190.2</v>
      </c>
      <c r="BA140" s="90" t="n">
        <f aca="false">SUM(AV131:BA131)</f>
        <v>1516.2</v>
      </c>
      <c r="BG140" s="90" t="n">
        <f aca="false">SUM(BB131:BG131)</f>
        <v>1517.2</v>
      </c>
      <c r="BM140" s="90" t="n">
        <f aca="false">SUM(BH131:BM131)</f>
        <v>357.7</v>
      </c>
      <c r="BS140" s="90" t="n">
        <f aca="false">SUM(BN131:BS131)</f>
        <v>3068.3</v>
      </c>
      <c r="BY140" s="90" t="n">
        <f aca="false">SUM(BT131:BY131)</f>
        <v>1221.9</v>
      </c>
      <c r="CE140" s="90" t="n">
        <f aca="false">SUM(BZ131:CE131)</f>
        <v>1534.9</v>
      </c>
      <c r="CK140" s="90" t="n">
        <f aca="false">SUM(CF131:CK131)</f>
        <v>1568.8</v>
      </c>
      <c r="CQ140" s="90" t="n">
        <f aca="false">SUM(CL131:CQ131)</f>
        <v>2194.75</v>
      </c>
      <c r="CW140" s="90" t="n">
        <f aca="false">SUM(CR131:CW131)</f>
        <v>1722</v>
      </c>
      <c r="DC140" s="90" t="n">
        <f aca="false">SUM(CX131:DC131)</f>
        <v>1428.8</v>
      </c>
      <c r="DI140" s="90" t="n">
        <f aca="false">SUM(DD131:DI131)</f>
        <v>1843.5</v>
      </c>
      <c r="DO140" s="90" t="n">
        <f aca="false">SUM(DJ131:DO131)</f>
        <v>92.6</v>
      </c>
      <c r="DU140" s="90" t="n">
        <f aca="false">SUM(DP131:DU131)</f>
        <v>3045.2</v>
      </c>
      <c r="EA140" s="90" t="n">
        <f aca="false">SUM(DV131:EA131)</f>
        <v>1607</v>
      </c>
      <c r="EG140" s="90" t="n">
        <f aca="false">SUM(EB131:EG131)</f>
        <v>1574.5</v>
      </c>
      <c r="EM140" s="90" t="n">
        <f aca="false">SUM(EH131:EM131)</f>
        <v>425.4</v>
      </c>
      <c r="ES140" s="90" t="n">
        <f aca="false">SUM(EN131:ES131)</f>
        <v>2903.2</v>
      </c>
      <c r="ET140" s="90"/>
      <c r="EY140" s="90" t="n">
        <f aca="false">SUM(ET131:EY131)</f>
        <v>1679.8</v>
      </c>
      <c r="FE140" s="90" t="n">
        <f aca="false">SUM(EZ131:FE131)</f>
        <v>1642.9</v>
      </c>
      <c r="FK140" s="90" t="n">
        <f aca="false">SUM(FF131:FK131)</f>
        <v>1285.25</v>
      </c>
      <c r="FQ140" s="90" t="n">
        <f aca="false">SUM(FL131:FQ131)</f>
        <v>61.7</v>
      </c>
      <c r="FW140" s="90" t="n">
        <f aca="false">SUM(FR131:FW131)</f>
        <v>3234.8</v>
      </c>
      <c r="GC140" s="90" t="n">
        <f aca="false">SUM(FX131:GC131)</f>
        <v>1303.6</v>
      </c>
      <c r="GI140" s="90" t="n">
        <f aca="false">SUM(GD131:GI131)</f>
        <v>137.2</v>
      </c>
    </row>
    <row r="141" customFormat="false" ht="46.5" hidden="false" customHeight="true" outlineLevel="0" collapsed="false">
      <c r="A141" s="4"/>
      <c r="B141" s="4"/>
      <c r="C141" s="10" t="s">
        <v>275</v>
      </c>
      <c r="E141" s="79"/>
      <c r="F141" s="79"/>
      <c r="G141" s="79"/>
      <c r="H141" s="79"/>
      <c r="I141" s="79"/>
      <c r="J141" s="79"/>
      <c r="K141" s="79" t="n">
        <f aca="false">SUM(F135:J135,K140)-(SUM(F136:K136))</f>
        <v>1006.8</v>
      </c>
      <c r="L141" s="79"/>
      <c r="M141" s="79"/>
      <c r="N141" s="79"/>
      <c r="O141" s="79"/>
      <c r="P141" s="79"/>
      <c r="Q141" s="79" t="n">
        <f aca="false">SUM(L135:P135,Q140)-(SUM(L136:Q136))</f>
        <v>2577.7</v>
      </c>
      <c r="R141" s="79"/>
      <c r="S141" s="79"/>
      <c r="T141" s="79"/>
      <c r="U141" s="79"/>
      <c r="V141" s="79"/>
      <c r="W141" s="79" t="n">
        <f aca="false">SUM(R135:V135,W140)-(SUM(R136:W136))</f>
        <v>1241.8</v>
      </c>
      <c r="X141" s="79"/>
      <c r="Y141" s="79"/>
      <c r="Z141" s="79"/>
      <c r="AA141" s="79"/>
      <c r="AB141" s="79"/>
      <c r="AC141" s="79" t="n">
        <f aca="false">SUM(X135:AB135,AC140)-(SUM(X136:AC136))</f>
        <v>1427.6</v>
      </c>
      <c r="AD141" s="79"/>
      <c r="AE141" s="79"/>
      <c r="AF141" s="79"/>
      <c r="AG141" s="79"/>
      <c r="AH141" s="79"/>
      <c r="AI141" s="79" t="n">
        <f aca="false">SUM(AD135:AH135,AI140)-(SUM(AD136:AI136))</f>
        <v>1801.6</v>
      </c>
      <c r="AO141" s="79" t="n">
        <f aca="false">SUM(AJ135:AN135,AO140)-(SUM(AJ136:AO136))</f>
        <v>136.9</v>
      </c>
      <c r="AU141" s="79" t="n">
        <f aca="false">SUM(AP135:AT135,AU140)-(SUM(AP136:AU136))</f>
        <v>3190.2</v>
      </c>
      <c r="BA141" s="79" t="n">
        <f aca="false">SUM(AV135:AZ135,BA140)-(SUM(AV136:BA136))</f>
        <v>1516.2</v>
      </c>
      <c r="BG141" s="79" t="n">
        <f aca="false">SUM(BB135:BF135,BG140)-(SUM(BB136:BG136))</f>
        <v>1517.2</v>
      </c>
      <c r="BM141" s="79" t="n">
        <f aca="false">SUM(BH135:BL135,BM140)-(SUM(BH136:BM136))</f>
        <v>357.7</v>
      </c>
      <c r="BS141" s="79" t="n">
        <f aca="false">SUM(BN135:BR135,BS140)-(SUM(BN136:BS136))</f>
        <v>3068.3</v>
      </c>
      <c r="BY141" s="79" t="n">
        <f aca="false">SUM(BT135:BX135,BY140)-(SUM(BT136:BY136))</f>
        <v>1221.9</v>
      </c>
      <c r="CE141" s="79" t="n">
        <f aca="false">SUM(BZ135:CD135,CE140)-(SUM(BZ136:CE136))</f>
        <v>1534.9</v>
      </c>
      <c r="CK141" s="79" t="n">
        <f aca="false">SUM(CF135:CJ135,CK140)-(SUM(CF136:CK136))</f>
        <v>1568.8</v>
      </c>
      <c r="CQ141" s="79" t="n">
        <f aca="false">SUM(CL135:CP135,CQ140)-(SUM(CL136:CQ136))</f>
        <v>2194.75</v>
      </c>
      <c r="CW141" s="79" t="n">
        <f aca="false">SUM(CR135:CV135,CW140)-(SUM(CR136:CW136))</f>
        <v>1722</v>
      </c>
      <c r="DC141" s="79" t="n">
        <f aca="false">SUM(CX135:DB135,DC140)-(SUM(CX136:DC136))</f>
        <v>1428.8</v>
      </c>
      <c r="DI141" s="79" t="n">
        <f aca="false">SUM(DD135:DH135,DI140)-(SUM(DD136:DI136))</f>
        <v>1843.5</v>
      </c>
      <c r="DO141" s="79" t="n">
        <f aca="false">SUM(DJ135:DN135,DO140)-(SUM(DJ136:DO136))</f>
        <v>92.6</v>
      </c>
      <c r="DU141" s="79" t="n">
        <f aca="false">SUM(DP135:DT135,DU140)-(SUM(DP136:DU136))</f>
        <v>3045.2</v>
      </c>
      <c r="EA141" s="79" t="n">
        <f aca="false">SUM(DV135:DZ135,EA140)-(SUM(DV136:EA136))</f>
        <v>1607</v>
      </c>
      <c r="EG141" s="79" t="n">
        <f aca="false">SUM(EB135:EF135,EG140)-(SUM(EB136:EG136))</f>
        <v>1574.5</v>
      </c>
      <c r="EM141" s="79" t="n">
        <f aca="false">SUM(EH135:EL135,EM140)-(SUM(EH136:EM136))</f>
        <v>425.4</v>
      </c>
      <c r="ES141" s="79" t="n">
        <f aca="false">SUM(EN135:ER135,ES140)-(SUM(EN136:ES136))</f>
        <v>2903.2</v>
      </c>
      <c r="ET141" s="79"/>
      <c r="EY141" s="79" t="n">
        <f aca="false">SUM(ET135:EX135,EY140)-(SUM(ET136:EY136))</f>
        <v>1679.8</v>
      </c>
      <c r="FE141" s="79" t="n">
        <f aca="false">SUM(EZ135:FD135,FE140)-(SUM(EZ136:FE136))</f>
        <v>1642.9</v>
      </c>
      <c r="FK141" s="79" t="n">
        <f aca="false">SUM(FF135:FJ135,FK140)-(SUM(FF136:FK136))</f>
        <v>1285.25</v>
      </c>
      <c r="FQ141" s="79" t="n">
        <f aca="false">SUM(FL135:FP135,FQ140)-(SUM(FL136:FQ136))</f>
        <v>61.7</v>
      </c>
      <c r="FW141" s="79" t="n">
        <f aca="false">SUM(FR135:FV135,FW140)-(SUM(FR136:FW136))</f>
        <v>3234.8</v>
      </c>
      <c r="GC141" s="79" t="n">
        <f aca="false">SUM(FX135:GB135,GC140)-(SUM(FX136:GC136))</f>
        <v>1303.6</v>
      </c>
      <c r="GI141" s="79" t="n">
        <f aca="false">SUM(GD135:GH135,GI140)-(SUM(GD136:GI136))</f>
        <v>137.2</v>
      </c>
    </row>
    <row r="142" customFormat="false" ht="26.3" hidden="false" customHeight="false" outlineLevel="0" collapsed="false">
      <c r="A142" s="4"/>
      <c r="B142" s="4"/>
      <c r="C142" s="10" t="s">
        <v>276</v>
      </c>
    </row>
    <row r="143" customFormat="false" ht="26.3" hidden="false" customHeight="false" outlineLevel="0" collapsed="false">
      <c r="A143" s="4"/>
      <c r="B143" s="4"/>
      <c r="C143" s="10" t="s">
        <v>277</v>
      </c>
    </row>
    <row r="144" customFormat="false" ht="15.05" hidden="false" customHeight="false" outlineLevel="0" collapsed="false">
      <c r="A144" s="10"/>
      <c r="B144" s="10"/>
      <c r="C144" s="10"/>
      <c r="D144" s="91"/>
      <c r="E144" s="91"/>
    </row>
    <row r="145" customFormat="false" ht="15.05" hidden="false" customHeight="false" outlineLevel="0" collapsed="false">
      <c r="A145" s="7"/>
      <c r="B145" s="7"/>
      <c r="C145" s="10"/>
    </row>
    <row r="146" customFormat="false" ht="15.05" hidden="false" customHeight="false" outlineLevel="0" collapsed="false">
      <c r="A146" s="7"/>
      <c r="B146" s="7"/>
      <c r="C146" s="4"/>
    </row>
    <row r="147" customFormat="false" ht="15.05" hidden="false" customHeight="false" outlineLevel="0" collapsed="false">
      <c r="A147" s="7"/>
      <c r="B147" s="7"/>
      <c r="C147" s="4"/>
    </row>
    <row r="148" customFormat="false" ht="15.05" hidden="false" customHeight="false" outlineLevel="0" collapsed="false">
      <c r="A148" s="7"/>
      <c r="B148" s="7"/>
      <c r="C148" s="4"/>
    </row>
    <row r="149" customFormat="false" ht="15.05" hidden="false" customHeight="false" outlineLevel="0" collapsed="false">
      <c r="A149" s="7"/>
      <c r="B149" s="7"/>
      <c r="C149" s="4"/>
    </row>
    <row r="150" customFormat="false" ht="15.05" hidden="false" customHeight="false" outlineLevel="0" collapsed="false">
      <c r="A150" s="7"/>
      <c r="B150" s="7"/>
      <c r="C150" s="4"/>
    </row>
    <row r="151" customFormat="false" ht="15.05" hidden="false" customHeight="false" outlineLevel="0" collapsed="false">
      <c r="A151" s="7"/>
      <c r="B151" s="7"/>
      <c r="C151" s="4"/>
    </row>
    <row r="152" customFormat="false" ht="15.05" hidden="false" customHeight="false" outlineLevel="0" collapsed="false">
      <c r="A152" s="7"/>
      <c r="B152" s="7"/>
      <c r="C152" s="4"/>
    </row>
    <row r="153" customFormat="false" ht="15.05" hidden="false" customHeight="false" outlineLevel="0" collapsed="false">
      <c r="A153" s="7"/>
      <c r="B153" s="7"/>
      <c r="C153" s="4"/>
    </row>
    <row r="154" customFormat="false" ht="21.8" hidden="false" customHeight="true" outlineLevel="0" collapsed="false">
      <c r="A154" s="7"/>
      <c r="B154" s="7"/>
      <c r="C154" s="4"/>
    </row>
    <row r="155" customFormat="false" ht="17.25" hidden="false" customHeight="true" outlineLevel="0" collapsed="false">
      <c r="A155" s="7"/>
      <c r="B155" s="7"/>
      <c r="C155" s="4"/>
    </row>
    <row r="156" customFormat="false" ht="15.05" hidden="false" customHeight="false" outlineLevel="0" collapsed="false">
      <c r="A156" s="7"/>
      <c r="B156" s="7"/>
      <c r="C156" s="4"/>
    </row>
    <row r="157" customFormat="false" ht="15.05" hidden="false" customHeight="false" outlineLevel="0" collapsed="false">
      <c r="A157" s="7"/>
      <c r="B157" s="7"/>
      <c r="C157" s="4"/>
    </row>
    <row r="158" customFormat="false" ht="16.45" hidden="false" customHeight="true" outlineLevel="0" collapsed="false">
      <c r="A158" s="7"/>
      <c r="B158" s="7"/>
      <c r="C158" s="4"/>
    </row>
    <row r="159" customFormat="false" ht="17.25" hidden="false" customHeight="true" outlineLevel="0" collapsed="false">
      <c r="A159" s="7"/>
      <c r="B159" s="7"/>
      <c r="C159" s="4"/>
    </row>
    <row r="160" customFormat="false" ht="26.3" hidden="false" customHeight="false" outlineLevel="0" collapsed="false">
      <c r="A160" s="7"/>
      <c r="B160" s="7"/>
      <c r="C160" s="10" t="s">
        <v>278</v>
      </c>
      <c r="F160" s="0" t="n">
        <v>400</v>
      </c>
      <c r="G160" s="0" t="n">
        <v>145</v>
      </c>
      <c r="H160" s="0" t="n">
        <v>105</v>
      </c>
      <c r="J160" s="0" t="n">
        <v>314</v>
      </c>
      <c r="L160" s="0" t="n">
        <v>355</v>
      </c>
      <c r="M160" s="13" t="n">
        <v>140</v>
      </c>
      <c r="AJ160" s="0" t="n">
        <v>390</v>
      </c>
      <c r="AK160" s="0" t="n">
        <v>150</v>
      </c>
      <c r="AL160" s="0" t="n">
        <v>205</v>
      </c>
      <c r="AM160" s="92" t="n">
        <v>250</v>
      </c>
      <c r="AP160" s="0" t="n">
        <v>220</v>
      </c>
      <c r="AQ160" s="0" t="n">
        <v>135</v>
      </c>
      <c r="AR160" s="0" t="n">
        <v>175</v>
      </c>
      <c r="AV160" s="0" t="n">
        <v>345</v>
      </c>
      <c r="AW160" s="0" t="n">
        <v>165</v>
      </c>
      <c r="AX160" s="0" t="n">
        <v>180</v>
      </c>
      <c r="AY160" s="0" t="n">
        <v>160</v>
      </c>
      <c r="AZ160" s="0" t="n">
        <v>130</v>
      </c>
      <c r="BB160" s="0" t="n">
        <v>330</v>
      </c>
      <c r="BC160" s="0" t="n">
        <v>145</v>
      </c>
      <c r="BD160" s="0" t="n">
        <v>235</v>
      </c>
      <c r="BE160" s="0" t="n">
        <v>200</v>
      </c>
      <c r="BF160" s="0" t="n">
        <v>220</v>
      </c>
      <c r="BH160" s="0" t="n">
        <v>360</v>
      </c>
      <c r="BI160" s="0" t="n">
        <v>155</v>
      </c>
      <c r="BJ160" s="0" t="n">
        <v>200</v>
      </c>
      <c r="BK160" s="0" t="n">
        <v>190</v>
      </c>
      <c r="BL160" s="92" t="n">
        <v>175</v>
      </c>
      <c r="BM160" s="0" t="n">
        <v>140</v>
      </c>
      <c r="BN160" s="0" t="n">
        <v>200</v>
      </c>
      <c r="BO160" s="0" t="n">
        <v>90</v>
      </c>
      <c r="BP160" s="0" t="n">
        <v>50</v>
      </c>
      <c r="BQ160" s="0" t="n">
        <v>185</v>
      </c>
      <c r="BR160" s="0" t="n">
        <v>120</v>
      </c>
      <c r="BS160" s="0" t="n">
        <v>150</v>
      </c>
      <c r="BT160" s="0" t="n">
        <v>120</v>
      </c>
      <c r="BU160" s="0" t="n">
        <v>130</v>
      </c>
      <c r="BV160" s="0"/>
      <c r="BW160" s="0" t="n">
        <v>170</v>
      </c>
      <c r="BX160" s="0" t="n">
        <v>170</v>
      </c>
      <c r="CJ160" s="0" t="n">
        <v>190</v>
      </c>
      <c r="CL160" s="0" t="n">
        <v>390</v>
      </c>
      <c r="CM160" s="0" t="n">
        <v>180</v>
      </c>
      <c r="CN160" s="93" t="n">
        <f aca="false">185+200+100</f>
        <v>485</v>
      </c>
      <c r="CO160" s="0" t="n">
        <v>150</v>
      </c>
      <c r="CP160" s="0" t="n">
        <v>220</v>
      </c>
      <c r="DF160" s="0" t="n">
        <v>205</v>
      </c>
      <c r="DG160" s="0" t="n">
        <v>110</v>
      </c>
      <c r="DH160" s="0" t="n">
        <v>200</v>
      </c>
      <c r="DJ160" s="0" t="n">
        <v>330</v>
      </c>
      <c r="DK160" s="0" t="n">
        <v>155</v>
      </c>
      <c r="DL160" s="0" t="n">
        <v>250</v>
      </c>
      <c r="DM160" s="93" t="n">
        <f aca="false">180+150+150+100+120</f>
        <v>700</v>
      </c>
      <c r="DN160" s="0" t="n">
        <v>50</v>
      </c>
      <c r="DP160" s="0" t="n">
        <v>350</v>
      </c>
      <c r="EH160" s="0" t="n">
        <v>285</v>
      </c>
      <c r="EI160" s="0" t="n">
        <v>140</v>
      </c>
      <c r="EJ160" s="0" t="n">
        <v>205</v>
      </c>
      <c r="EK160" s="0" t="n">
        <v>155</v>
      </c>
      <c r="EL160" s="0" t="n">
        <v>220</v>
      </c>
      <c r="EN160" s="93" t="n">
        <f aca="false">340+350+100</f>
        <v>790</v>
      </c>
      <c r="EO160" s="0" t="n">
        <v>65</v>
      </c>
      <c r="EP160" s="0" t="n">
        <v>180</v>
      </c>
      <c r="EQ160" s="0" t="n">
        <v>170</v>
      </c>
      <c r="ER160" s="0" t="n">
        <v>185</v>
      </c>
      <c r="ET160" s="0" t="n">
        <v>340</v>
      </c>
      <c r="EU160" s="0" t="n">
        <v>180</v>
      </c>
      <c r="EV160" s="0" t="n">
        <v>105</v>
      </c>
      <c r="EW160" s="0" t="n">
        <v>170</v>
      </c>
      <c r="EX160" s="0" t="n">
        <v>190</v>
      </c>
      <c r="EZ160" s="0" t="n">
        <v>340</v>
      </c>
      <c r="FA160" s="0" t="n">
        <v>230</v>
      </c>
      <c r="FB160" s="0" t="n">
        <v>120</v>
      </c>
      <c r="FC160" s="0" t="n">
        <v>200</v>
      </c>
      <c r="FD160" s="0" t="n">
        <v>165</v>
      </c>
      <c r="FE160" s="0" t="n">
        <v>132</v>
      </c>
      <c r="FF160" s="0" t="n">
        <v>430</v>
      </c>
      <c r="FG160" s="0" t="n">
        <v>90</v>
      </c>
      <c r="FH160" s="0" t="n">
        <v>215</v>
      </c>
      <c r="FI160" s="0" t="n">
        <v>180</v>
      </c>
      <c r="FJ160" s="0" t="n">
        <v>145</v>
      </c>
      <c r="FL160" s="0" t="n">
        <v>325</v>
      </c>
      <c r="FM160" s="0" t="n">
        <v>145</v>
      </c>
      <c r="FN160" s="0" t="n">
        <v>170</v>
      </c>
      <c r="FO160" s="0" t="n">
        <f aca="false">165+100+150+200</f>
        <v>615</v>
      </c>
      <c r="FP160" s="0" t="n">
        <v>45</v>
      </c>
      <c r="FR160" s="0" t="n">
        <v>320</v>
      </c>
    </row>
    <row r="161" customFormat="false" ht="26.3" hidden="false" customHeight="false" outlineLevel="0" collapsed="false">
      <c r="B161" s="7"/>
      <c r="C161" s="10" t="s">
        <v>279</v>
      </c>
      <c r="F161" s="0" t="n">
        <v>75</v>
      </c>
      <c r="G161" s="0" t="n">
        <v>57</v>
      </c>
      <c r="H161" s="0" t="n">
        <v>36</v>
      </c>
      <c r="J161" s="13" t="n">
        <v>381</v>
      </c>
      <c r="L161" s="13" t="n">
        <v>302</v>
      </c>
      <c r="M161" s="94" t="n">
        <v>490</v>
      </c>
      <c r="AJ161" s="0" t="n">
        <v>318</v>
      </c>
      <c r="AK161" s="0" t="n">
        <v>70</v>
      </c>
      <c r="AL161" s="0" t="n">
        <v>292</v>
      </c>
      <c r="AM161" s="13" t="n">
        <v>190</v>
      </c>
      <c r="AN161" s="0" t="n">
        <v>50</v>
      </c>
      <c r="AP161" s="0" t="n">
        <v>50</v>
      </c>
      <c r="AQ161" s="0" t="n">
        <v>50</v>
      </c>
      <c r="AR161" s="0" t="n">
        <v>50</v>
      </c>
      <c r="AV161" s="0" t="n">
        <v>76</v>
      </c>
      <c r="AW161" s="0" t="n">
        <v>112</v>
      </c>
      <c r="AX161" s="0" t="n">
        <v>7</v>
      </c>
      <c r="AY161" s="0" t="n">
        <v>86</v>
      </c>
      <c r="AZ161" s="0" t="n">
        <v>152</v>
      </c>
      <c r="BB161" s="0" t="n">
        <v>124</v>
      </c>
      <c r="BC161" s="0" t="n">
        <v>55</v>
      </c>
      <c r="BD161" s="0" t="n">
        <v>80</v>
      </c>
      <c r="BE161" s="0" t="n">
        <v>19</v>
      </c>
      <c r="BF161" s="0" t="n">
        <v>130</v>
      </c>
      <c r="BH161" s="0" t="n">
        <v>205</v>
      </c>
      <c r="BI161" s="13" t="n">
        <v>77</v>
      </c>
      <c r="BJ161" s="0" t="n">
        <v>0</v>
      </c>
      <c r="BK161" s="0" t="n">
        <v>228</v>
      </c>
      <c r="BL161" s="13" t="n">
        <v>220</v>
      </c>
      <c r="BM161" s="0" t="n">
        <v>15</v>
      </c>
      <c r="BP161" s="0" t="n">
        <v>280</v>
      </c>
      <c r="BQ161" s="0" t="n">
        <v>30</v>
      </c>
      <c r="BR161" s="0" t="n">
        <v>30</v>
      </c>
      <c r="BS161" s="0" t="n">
        <v>30</v>
      </c>
      <c r="BT161" s="0"/>
      <c r="BU161" s="0"/>
      <c r="BV161" s="0"/>
      <c r="CJ161" s="0" t="n">
        <v>237</v>
      </c>
      <c r="CL161" s="0" t="n">
        <v>86</v>
      </c>
      <c r="CM161" s="0" t="n">
        <v>71</v>
      </c>
      <c r="CN161" s="0" t="n">
        <v>240</v>
      </c>
      <c r="DF161" s="0" t="n">
        <v>3.2</v>
      </c>
      <c r="DG161" s="0" t="n">
        <v>18</v>
      </c>
      <c r="DH161" s="0" t="n">
        <v>82</v>
      </c>
      <c r="DJ161" s="0" t="n">
        <v>82</v>
      </c>
      <c r="DK161" s="0" t="n">
        <v>108</v>
      </c>
      <c r="DL161" s="0" t="n">
        <v>106</v>
      </c>
      <c r="DM161" s="0" t="n">
        <v>160</v>
      </c>
      <c r="DN161" s="0" t="n">
        <v>30</v>
      </c>
      <c r="DP161" s="0" t="n">
        <v>45</v>
      </c>
      <c r="EH161" s="0" t="n">
        <v>119.3</v>
      </c>
      <c r="EI161" s="0" t="n">
        <v>25</v>
      </c>
      <c r="EJ161" s="0" t="n">
        <v>92</v>
      </c>
      <c r="EK161" s="0" t="n">
        <v>14</v>
      </c>
      <c r="EL161" s="0" t="n">
        <v>67</v>
      </c>
      <c r="EN161" s="0" t="n">
        <v>50</v>
      </c>
      <c r="EO161" s="0" t="n">
        <v>45</v>
      </c>
      <c r="EP161" s="0" t="n">
        <v>45</v>
      </c>
      <c r="EQ161" s="0" t="n">
        <v>30</v>
      </c>
      <c r="ER161" s="0" t="n">
        <v>40</v>
      </c>
      <c r="ET161" s="0" t="n">
        <v>105</v>
      </c>
      <c r="EU161" s="0" t="n">
        <v>37</v>
      </c>
      <c r="EV161" s="0" t="n">
        <v>180</v>
      </c>
      <c r="EW161" s="0" t="n">
        <v>100</v>
      </c>
      <c r="EX161" s="0" t="n">
        <v>220</v>
      </c>
      <c r="EZ161" s="0" t="n">
        <v>180</v>
      </c>
      <c r="FA161" s="0" t="n">
        <v>80</v>
      </c>
      <c r="FB161" s="0" t="n">
        <v>90</v>
      </c>
      <c r="FC161" s="0" t="n">
        <v>120</v>
      </c>
      <c r="FD161" s="0" t="n">
        <v>170</v>
      </c>
      <c r="FF161" s="0" t="n">
        <v>48</v>
      </c>
      <c r="FG161" s="0" t="n">
        <v>31</v>
      </c>
      <c r="FH161" s="0" t="n">
        <v>101</v>
      </c>
      <c r="FI161" s="0" t="n">
        <v>107</v>
      </c>
      <c r="FJ161" s="0" t="n">
        <v>72</v>
      </c>
      <c r="FL161" s="0" t="n">
        <v>80</v>
      </c>
      <c r="FM161" s="0" t="n">
        <v>45</v>
      </c>
      <c r="FN161" s="0" t="n">
        <v>45</v>
      </c>
      <c r="FO161" s="0" t="n">
        <v>45</v>
      </c>
      <c r="FP161" s="0" t="n">
        <v>40</v>
      </c>
      <c r="FR161" s="0" t="n">
        <v>45</v>
      </c>
    </row>
    <row r="162" customFormat="false" ht="15.05" hidden="false" customHeight="false" outlineLevel="0" collapsed="false">
      <c r="B162" s="7"/>
      <c r="C162" s="10" t="s">
        <v>280</v>
      </c>
      <c r="F162" s="0" t="n">
        <v>500</v>
      </c>
      <c r="G162" s="0" t="n">
        <v>255</v>
      </c>
      <c r="H162" s="0" t="n">
        <v>196</v>
      </c>
      <c r="J162" s="0" t="n">
        <v>40</v>
      </c>
      <c r="N162" s="0" t="n">
        <v>146</v>
      </c>
      <c r="AJ162" s="0" t="n">
        <v>64</v>
      </c>
      <c r="AK162" s="0" t="n">
        <v>11.4</v>
      </c>
      <c r="AP162" s="0" t="n">
        <v>2300</v>
      </c>
      <c r="AR162" s="0" t="n">
        <v>240</v>
      </c>
      <c r="AV162" s="0" t="n">
        <v>435</v>
      </c>
      <c r="AW162" s="0" t="n">
        <v>295</v>
      </c>
      <c r="AX162" s="0" t="n">
        <v>251</v>
      </c>
      <c r="AY162" s="0" t="n">
        <v>273</v>
      </c>
      <c r="AZ162" s="0" t="n">
        <v>287</v>
      </c>
      <c r="BB162" s="37" t="n">
        <f aca="false">BB131</f>
        <v>394.8</v>
      </c>
      <c r="BC162" s="37" t="n">
        <f aca="false">BC131</f>
        <v>299.6</v>
      </c>
      <c r="BD162" s="37" t="n">
        <f aca="false">BD131</f>
        <v>313.2</v>
      </c>
      <c r="BE162" s="37" t="n">
        <f aca="false">BE131</f>
        <v>245</v>
      </c>
      <c r="BF162" s="37" t="n">
        <f aca="false">BF131</f>
        <v>264.6</v>
      </c>
      <c r="BH162" s="37" t="n">
        <f aca="false">BH131</f>
        <v>256.9</v>
      </c>
      <c r="BI162" s="37" t="n">
        <f aca="false">BI131</f>
        <v>46.9</v>
      </c>
      <c r="BJ162" s="37" t="n">
        <f aca="false">BJ131</f>
        <v>9.4</v>
      </c>
      <c r="BK162" s="37" t="n">
        <f aca="false">BK131</f>
        <v>9.8</v>
      </c>
      <c r="BL162" s="37" t="n">
        <f aca="false">BL131</f>
        <v>34.7</v>
      </c>
      <c r="BM162" s="37" t="n">
        <f aca="false">BM131</f>
        <v>0</v>
      </c>
      <c r="BN162" s="37" t="n">
        <f aca="false">BN131</f>
        <v>0</v>
      </c>
      <c r="BO162" s="37" t="n">
        <f aca="false">BO131</f>
        <v>0</v>
      </c>
      <c r="BP162" s="37" t="n">
        <f aca="false">BP131</f>
        <v>2254.2</v>
      </c>
      <c r="BQ162" s="37" t="n">
        <f aca="false">BQ131</f>
        <v>322.1</v>
      </c>
      <c r="BR162" s="37" t="n">
        <f aca="false">BR131</f>
        <v>192</v>
      </c>
      <c r="BS162" s="37" t="n">
        <f aca="false">BS131</f>
        <v>300</v>
      </c>
      <c r="BT162" s="37" t="n">
        <f aca="false">BT131</f>
        <v>65</v>
      </c>
      <c r="BU162" s="37" t="n">
        <f aca="false">BU131</f>
        <v>0</v>
      </c>
      <c r="BV162" s="37" t="n">
        <f aca="false">BV131</f>
        <v>0</v>
      </c>
      <c r="BW162" s="37" t="n">
        <f aca="false">BW131</f>
        <v>776.9</v>
      </c>
      <c r="BX162" s="37" t="n">
        <f aca="false">BX131</f>
        <v>278.5</v>
      </c>
      <c r="BY162" s="37" t="n">
        <f aca="false">BY131</f>
        <v>101.5</v>
      </c>
      <c r="BZ162" s="37" t="n">
        <f aca="false">BZ131</f>
        <v>458.6</v>
      </c>
      <c r="CA162" s="37" t="n">
        <f aca="false">CA131</f>
        <v>281.2</v>
      </c>
      <c r="CB162" s="37" t="n">
        <f aca="false">CB131</f>
        <v>199.2</v>
      </c>
      <c r="CC162" s="37" t="n">
        <f aca="false">CC131</f>
        <v>308.7</v>
      </c>
      <c r="CD162" s="37" t="n">
        <f aca="false">CD131</f>
        <v>262.2</v>
      </c>
      <c r="CJ162" s="37" t="n">
        <f aca="false">CJ131</f>
        <v>442.8</v>
      </c>
      <c r="CK162" s="37" t="n">
        <f aca="false">CK131</f>
        <v>0</v>
      </c>
      <c r="CL162" s="37" t="n">
        <f aca="false">CL131</f>
        <v>0</v>
      </c>
      <c r="CM162" s="37" t="n">
        <f aca="false">CM131</f>
        <v>0</v>
      </c>
      <c r="CN162" s="37" t="n">
        <f aca="false">CN131</f>
        <v>0</v>
      </c>
      <c r="CO162" s="37" t="n">
        <f aca="false">CO131</f>
        <v>0</v>
      </c>
      <c r="CP162" s="37" t="n">
        <f aca="false">CP131</f>
        <v>2162.35</v>
      </c>
      <c r="CQ162" s="37" t="n">
        <f aca="false">CQ131</f>
        <v>32.4</v>
      </c>
      <c r="DF162" s="0" t="n">
        <v>324.1</v>
      </c>
      <c r="DG162" s="37" t="n">
        <f aca="false">DG131</f>
        <v>259.2</v>
      </c>
      <c r="DH162" s="37" t="n">
        <f aca="false">DH131</f>
        <v>319.3</v>
      </c>
      <c r="DI162" s="37" t="n">
        <f aca="false">DI131</f>
        <v>35</v>
      </c>
      <c r="DJ162" s="37" t="n">
        <f aca="false">DJ131+14.9</f>
        <v>29</v>
      </c>
      <c r="DK162" s="37" t="n">
        <f aca="false">DK131</f>
        <v>1.5</v>
      </c>
      <c r="DL162" s="37" t="n">
        <f aca="false">DL131</f>
        <v>12.7</v>
      </c>
      <c r="DM162" s="37" t="n">
        <f aca="false">DM131</f>
        <v>0</v>
      </c>
      <c r="DN162" s="37" t="n">
        <f aca="false">DN131</f>
        <v>64.3</v>
      </c>
      <c r="DO162" s="37" t="n">
        <f aca="false">DO131</f>
        <v>0</v>
      </c>
      <c r="DP162" s="37" t="n">
        <f aca="false">DP131</f>
        <v>1419.5</v>
      </c>
      <c r="DQ162" s="37" t="n">
        <f aca="false">DQ131</f>
        <v>763.8</v>
      </c>
      <c r="EH162" s="37" t="n">
        <f aca="false">EH131</f>
        <v>185.7</v>
      </c>
      <c r="EI162" s="37" t="n">
        <f aca="false">EI131</f>
        <v>116.6</v>
      </c>
      <c r="EJ162" s="37" t="n">
        <f aca="false">EJ131</f>
        <v>60</v>
      </c>
      <c r="EK162" s="37" t="n">
        <f aca="false">EK131</f>
        <v>38.1</v>
      </c>
      <c r="EL162" s="37" t="n">
        <f aca="false">EL131</f>
        <v>25</v>
      </c>
      <c r="EM162" s="37" t="n">
        <f aca="false">EM131</f>
        <v>0</v>
      </c>
      <c r="EN162" s="37" t="n">
        <f aca="false">EN131</f>
        <v>1.7</v>
      </c>
      <c r="EO162" s="37" t="n">
        <f aca="false">EO131</f>
        <v>0</v>
      </c>
      <c r="EP162" s="37" t="n">
        <f aca="false">EP131</f>
        <v>2164.6</v>
      </c>
      <c r="EQ162" s="37" t="n">
        <f aca="false">EQ131</f>
        <v>238.1</v>
      </c>
      <c r="ER162" s="37" t="n">
        <f aca="false">ER131</f>
        <v>318.8</v>
      </c>
      <c r="ES162" s="37" t="n">
        <f aca="false">ES131</f>
        <v>180</v>
      </c>
      <c r="ET162" s="37" t="n">
        <f aca="false">ET131</f>
        <v>466.7</v>
      </c>
      <c r="EU162" s="37" t="n">
        <f aca="false">EU131</f>
        <v>250</v>
      </c>
      <c r="EV162" s="37" t="n">
        <f aca="false">EV131</f>
        <v>270.3</v>
      </c>
      <c r="EW162" s="37" t="n">
        <f aca="false">EW131</f>
        <v>280.2</v>
      </c>
      <c r="EX162" s="37" t="n">
        <f aca="false">EX131</f>
        <v>412.6</v>
      </c>
      <c r="EY162" s="37" t="n">
        <f aca="false">EY131</f>
        <v>0</v>
      </c>
      <c r="EZ162" s="37" t="n">
        <f aca="false">EZ131</f>
        <v>403.3</v>
      </c>
      <c r="FA162" s="37" t="n">
        <f aca="false">FA131</f>
        <v>507.1</v>
      </c>
      <c r="FB162" s="37" t="n">
        <f aca="false">FB131</f>
        <v>237.2</v>
      </c>
      <c r="FC162" s="37" t="n">
        <f aca="false">FC131</f>
        <v>111.3</v>
      </c>
      <c r="FD162" s="37" t="n">
        <f aca="false">FD131</f>
        <v>384</v>
      </c>
      <c r="FE162" s="37" t="n">
        <f aca="false">FE131</f>
        <v>0</v>
      </c>
      <c r="FF162" s="37" t="n">
        <f aca="false">FF131</f>
        <v>443.65</v>
      </c>
      <c r="FG162" s="37" t="n">
        <f aca="false">FG131</f>
        <v>279.5</v>
      </c>
      <c r="FH162" s="37" t="n">
        <f aca="false">FH131</f>
        <v>306.4</v>
      </c>
      <c r="FI162" s="37" t="n">
        <f aca="false">FI131</f>
        <v>253.6</v>
      </c>
      <c r="FJ162" s="37" t="n">
        <f aca="false">FJ131</f>
        <v>0</v>
      </c>
      <c r="FK162" s="37" t="n">
        <f aca="false">FK131</f>
        <v>2.1</v>
      </c>
      <c r="FL162" s="37" t="n">
        <f aca="false">FL131</f>
        <v>50</v>
      </c>
      <c r="FM162" s="37" t="n">
        <f aca="false">FM131</f>
        <v>0</v>
      </c>
      <c r="FN162" s="37" t="n">
        <f aca="false">FN131</f>
        <v>0</v>
      </c>
      <c r="FO162" s="37" t="n">
        <f aca="false">FO131</f>
        <v>0</v>
      </c>
      <c r="FP162" s="37" t="n">
        <f aca="false">FP131</f>
        <v>11.7</v>
      </c>
      <c r="FQ162" s="37" t="n">
        <f aca="false">FQ131</f>
        <v>0</v>
      </c>
      <c r="FR162" s="37" t="n">
        <f aca="false">FR131</f>
        <v>2402</v>
      </c>
      <c r="FS162" s="37" t="n">
        <f aca="false">FS131</f>
        <v>240.7</v>
      </c>
      <c r="FT162" s="37" t="n">
        <f aca="false">FT131</f>
        <v>226</v>
      </c>
      <c r="FU162" s="37" t="n">
        <f aca="false">FU131</f>
        <v>196.1</v>
      </c>
    </row>
    <row r="163" customFormat="false" ht="15.05" hidden="false" customHeight="false" outlineLevel="0" collapsed="false">
      <c r="B163" s="7"/>
      <c r="C163" s="10" t="s">
        <v>281</v>
      </c>
      <c r="F163" s="93" t="n">
        <f aca="false">E163+F160+F161-F162</f>
        <v>-25</v>
      </c>
      <c r="G163" s="93" t="n">
        <f aca="false">F163+G160+G161-G162</f>
        <v>-78</v>
      </c>
      <c r="H163" s="93" t="n">
        <f aca="false">G163+H160+H161-H162</f>
        <v>-133</v>
      </c>
      <c r="I163" s="93" t="n">
        <f aca="false">H163+I160+I161-I162</f>
        <v>-133</v>
      </c>
      <c r="J163" s="93" t="n">
        <f aca="false">I163+J160+J161-J162</f>
        <v>522</v>
      </c>
      <c r="K163" s="93" t="n">
        <f aca="false">J163+K160+K161-K162</f>
        <v>522</v>
      </c>
      <c r="L163" s="93" t="n">
        <f aca="false">K163+L160+L161-L162</f>
        <v>1179</v>
      </c>
      <c r="M163" s="93" t="n">
        <f aca="false">L163+M160+M161-M162</f>
        <v>1809</v>
      </c>
      <c r="N163" s="93" t="n">
        <f aca="false">M163+N160+N161-N162</f>
        <v>1663</v>
      </c>
      <c r="O163" s="93" t="n">
        <f aca="false">N163+O160+O161-O162</f>
        <v>1663</v>
      </c>
      <c r="AJ163" s="93" t="n">
        <f aca="false">AI163+AJ160+AJ161-AJ162</f>
        <v>644</v>
      </c>
      <c r="AK163" s="93" t="n">
        <f aca="false">AJ163+AK160+AK161-AK162</f>
        <v>852.6</v>
      </c>
      <c r="AL163" s="93" t="n">
        <f aca="false">AK163+AL160+AL161-AL162</f>
        <v>1349.6</v>
      </c>
      <c r="AM163" s="93" t="n">
        <f aca="false">AL163+AM160+AM161-AM162</f>
        <v>1789.6</v>
      </c>
      <c r="AN163" s="93" t="n">
        <f aca="false">AM163+AN160+AN161-AN162</f>
        <v>1839.6</v>
      </c>
      <c r="AO163" s="93" t="n">
        <f aca="false">AN163+AO160+AO161-AO162</f>
        <v>1839.6</v>
      </c>
      <c r="AP163" s="93" t="n">
        <f aca="false">AO163+AP160+AP161-AP162</f>
        <v>-190.4</v>
      </c>
      <c r="AQ163" s="93" t="n">
        <f aca="false">AP163+AQ160+AQ161-AQ162</f>
        <v>-5.40000000000009</v>
      </c>
      <c r="AR163" s="93" t="n">
        <f aca="false">AQ163+AR160+AR161-AR162</f>
        <v>-20.4000000000001</v>
      </c>
      <c r="AS163" s="93" t="n">
        <f aca="false">AR163+AS160+AS161-AS162</f>
        <v>-20.4000000000001</v>
      </c>
      <c r="AV163" s="93" t="n">
        <f aca="false">AU163+AV160+AV161-AV162</f>
        <v>-14</v>
      </c>
      <c r="AW163" s="93" t="n">
        <f aca="false">AV163+AW160+AW161-AW162</f>
        <v>-32</v>
      </c>
      <c r="AX163" s="93" t="n">
        <f aca="false">AW163+AX160+AX161-AX162</f>
        <v>-96</v>
      </c>
      <c r="AY163" s="93" t="n">
        <f aca="false">AX163+AY160+AY161-AY162</f>
        <v>-123</v>
      </c>
      <c r="AZ163" s="93" t="n">
        <f aca="false">AY163+AZ160+AZ161-AZ162</f>
        <v>-128</v>
      </c>
      <c r="BB163" s="93" t="n">
        <f aca="false">BA163+BB160+BB161-BB162</f>
        <v>59.2</v>
      </c>
      <c r="BC163" s="93" t="n">
        <f aca="false">BB163+BC160+BC161-BC162</f>
        <v>-40.4</v>
      </c>
      <c r="BD163" s="93" t="n">
        <f aca="false">BC163+BD160+BD161-BD162</f>
        <v>-38.6</v>
      </c>
      <c r="BE163" s="93" t="n">
        <f aca="false">BD163+BE160+BE161-BE162</f>
        <v>-64.6</v>
      </c>
      <c r="BF163" s="93" t="n">
        <f aca="false">BE163+BF160+BF161-BF162</f>
        <v>20.8</v>
      </c>
      <c r="BG163" s="93" t="n">
        <f aca="false">BF163+BG160+BG161-BG162</f>
        <v>20.8</v>
      </c>
      <c r="BH163" s="93" t="n">
        <f aca="false">BG163+BH160+BH161-BH162</f>
        <v>328.9</v>
      </c>
      <c r="BI163" s="93" t="n">
        <f aca="false">BH163+BI160+BI161-BI162</f>
        <v>514</v>
      </c>
      <c r="BJ163" s="93" t="n">
        <f aca="false">BI163+BJ160+BJ161-BJ162</f>
        <v>704.6</v>
      </c>
      <c r="BK163" s="93" t="n">
        <f aca="false">BJ163+BK160+BK161-BK162</f>
        <v>1112.8</v>
      </c>
      <c r="BL163" s="93" t="n">
        <f aca="false">BK163+BL160+BL161-BL162</f>
        <v>1473.1</v>
      </c>
      <c r="BM163" s="93" t="n">
        <f aca="false">BL163+BM160+BM161-BM162</f>
        <v>1628.1</v>
      </c>
      <c r="BN163" s="93" t="n">
        <f aca="false">BM163+BN160+BN161-BN162</f>
        <v>1828.1</v>
      </c>
      <c r="BO163" s="93" t="n">
        <f aca="false">BN163+BO160+BO161-BO162</f>
        <v>1918.1</v>
      </c>
      <c r="BP163" s="93" t="n">
        <f aca="false">BO163+BP160+BP161-BP162</f>
        <v>-6.09999999999991</v>
      </c>
      <c r="BQ163" s="93" t="n">
        <f aca="false">BP163+BQ160+BQ161-BQ162</f>
        <v>-113.2</v>
      </c>
      <c r="BR163" s="93" t="n">
        <f aca="false">BQ163+BR160+BR161-BR162</f>
        <v>-155.2</v>
      </c>
      <c r="BS163" s="93" t="n">
        <f aca="false">BR163+BS160+BS161-BS162</f>
        <v>-275.2</v>
      </c>
      <c r="BT163" s="93" t="n">
        <f aca="false">BS163+BT160+BT161-BT162</f>
        <v>-220.2</v>
      </c>
      <c r="BU163" s="93" t="n">
        <f aca="false">BT163+BU160+BU161-BU162</f>
        <v>-90.1999999999999</v>
      </c>
      <c r="BV163" s="93" t="n">
        <f aca="false">BU163+BV160+BV161-BV162</f>
        <v>-90.1999999999999</v>
      </c>
      <c r="BW163" s="93" t="n">
        <f aca="false">BV163+BW160+BW161-BW162</f>
        <v>-697.1</v>
      </c>
      <c r="BX163" s="93" t="n">
        <f aca="false">BW163+BX160+BX161-BX162</f>
        <v>-805.6</v>
      </c>
      <c r="BY163" s="93" t="n">
        <f aca="false">BX163+BY160+BY161-BY162</f>
        <v>-907.1</v>
      </c>
      <c r="BZ163" s="93" t="n">
        <f aca="false">BY163+BZ160+BZ161-BZ162</f>
        <v>-1365.7</v>
      </c>
      <c r="CA163" s="93" t="n">
        <f aca="false">BZ163+CA160+CA161-CA162</f>
        <v>-1646.9</v>
      </c>
      <c r="CB163" s="93" t="n">
        <f aca="false">CA163+CB160+CB161-CB162</f>
        <v>-1846.1</v>
      </c>
      <c r="CC163" s="93" t="n">
        <f aca="false">CB163+CC160+CC161-CC162</f>
        <v>-2154.8</v>
      </c>
      <c r="CD163" s="93" t="n">
        <f aca="false">CC163+CD160+CD161-CD162</f>
        <v>-2417</v>
      </c>
      <c r="CJ163" s="93" t="n">
        <f aca="false">CI163+CJ160+CJ161-CJ162</f>
        <v>-15.8</v>
      </c>
      <c r="CK163" s="93" t="n">
        <f aca="false">CJ163+CK160+CK161-CK162</f>
        <v>-15.8</v>
      </c>
      <c r="CL163" s="93" t="n">
        <f aca="false">CK163+CL160+CL161-CL162</f>
        <v>460.2</v>
      </c>
      <c r="CM163" s="93" t="n">
        <f aca="false">CL163+CM160+CM161-CM162</f>
        <v>711.2</v>
      </c>
      <c r="CN163" s="93" t="n">
        <f aca="false">CM163+CN160+CN161-CN162</f>
        <v>1436.2</v>
      </c>
      <c r="CO163" s="93" t="n">
        <f aca="false">CN163+CO160+CO161-CO162</f>
        <v>1586.2</v>
      </c>
      <c r="CP163" s="93" t="n">
        <f aca="false">CO163+CP160+CP161-CP162</f>
        <v>-356.149999999999</v>
      </c>
      <c r="CQ163" s="93" t="n">
        <f aca="false">CP163+CQ160+CQ161-CQ162</f>
        <v>-388.549999999999</v>
      </c>
      <c r="DF163" s="93" t="n">
        <f aca="false">DE163+DF160+DF161-DF162</f>
        <v>-115.9</v>
      </c>
      <c r="DG163" s="93" t="n">
        <f aca="false">DF163+DG160+DG161-DG162</f>
        <v>-247.1</v>
      </c>
      <c r="DH163" s="93" t="n">
        <f aca="false">DG163+DH160+DH161-DH162</f>
        <v>-284.4</v>
      </c>
      <c r="DI163" s="93" t="n">
        <f aca="false">DH163+DI160+DI161-DI162</f>
        <v>-319.4</v>
      </c>
      <c r="DJ163" s="93" t="n">
        <f aca="false">DI163+DJ160+DJ161-DJ162</f>
        <v>63.6</v>
      </c>
      <c r="DK163" s="93" t="n">
        <f aca="false">DJ163+DK160+DK161-DK162</f>
        <v>325.1</v>
      </c>
      <c r="DL163" s="93" t="n">
        <f aca="false">DK163+DL160+DL161-DL162</f>
        <v>668.4</v>
      </c>
      <c r="DM163" s="93" t="n">
        <f aca="false">DL163+DM160+DM161-DM162</f>
        <v>1528.4</v>
      </c>
      <c r="DN163" s="93" t="n">
        <f aca="false">DM163+DN160+DN161-DN162</f>
        <v>1544.1</v>
      </c>
      <c r="DO163" s="93" t="n">
        <f aca="false">DN163+DO160+DO161-DO162</f>
        <v>1544.1</v>
      </c>
      <c r="DP163" s="93" t="n">
        <f aca="false">DO163+DP160+DP161-DP162</f>
        <v>519.6</v>
      </c>
      <c r="DQ163" s="93" t="n">
        <f aca="false">DP163+DQ160+DQ161-DQ162</f>
        <v>-244.2</v>
      </c>
      <c r="EH163" s="93" t="n">
        <f aca="false">EG163+EH160+EH161-EH162</f>
        <v>218.6</v>
      </c>
      <c r="EI163" s="93" t="n">
        <f aca="false">EH163+EI160+EI161-EI162</f>
        <v>267</v>
      </c>
      <c r="EJ163" s="93" t="n">
        <f aca="false">EI163+EJ160+EJ161-EJ162</f>
        <v>504</v>
      </c>
      <c r="EK163" s="93" t="n">
        <f aca="false">EJ163+EK160+EK161-EK162</f>
        <v>634.9</v>
      </c>
      <c r="EL163" s="93" t="n">
        <f aca="false">EK163+EL160+EL161-EL162</f>
        <v>896.9</v>
      </c>
      <c r="EM163" s="93" t="n">
        <f aca="false">EL163+EM160+EM161-EM162</f>
        <v>896.9</v>
      </c>
      <c r="EN163" s="93" t="n">
        <f aca="false">EM163+EN160+EN161-EN162</f>
        <v>1735.2</v>
      </c>
      <c r="EO163" s="93" t="n">
        <f aca="false">EN163+EO160+EO161-EO162</f>
        <v>1845.2</v>
      </c>
      <c r="EP163" s="93" t="n">
        <f aca="false">EO163+EP160+EP161-EP162</f>
        <v>-94.3999999999996</v>
      </c>
      <c r="EQ163" s="93" t="n">
        <f aca="false">EP163+EQ160+EQ161-EQ162</f>
        <v>-132.5</v>
      </c>
      <c r="ER163" s="93" t="n">
        <f aca="false">EQ163+ER160+ER161-ER162</f>
        <v>-226.3</v>
      </c>
      <c r="ES163" s="93" t="n">
        <f aca="false">ER163+ES160+ES161-ES162</f>
        <v>-406.3</v>
      </c>
      <c r="ET163" s="93" t="n">
        <f aca="false">ES163+ET160+ET161-ET162</f>
        <v>-428</v>
      </c>
      <c r="EU163" s="93" t="n">
        <f aca="false">ET163+EU160+EU161-EU162</f>
        <v>-461</v>
      </c>
      <c r="EV163" s="93" t="n">
        <f aca="false">EU163+EV160+EV161-EV162</f>
        <v>-446.3</v>
      </c>
      <c r="EW163" s="93" t="n">
        <f aca="false">EV163+EW160+EW161-EW162</f>
        <v>-456.5</v>
      </c>
      <c r="EX163" s="93" t="n">
        <f aca="false">EW163+EX160+EX161-EX162</f>
        <v>-459.1</v>
      </c>
      <c r="EY163" s="93" t="n">
        <f aca="false">EX163+EY160+EY161-EY162</f>
        <v>-459.1</v>
      </c>
      <c r="EZ163" s="93" t="n">
        <f aca="false">EY163+EZ160+EZ161-EZ162</f>
        <v>-342.4</v>
      </c>
      <c r="FA163" s="93" t="n">
        <f aca="false">EZ163+FA160+FA161-FA162</f>
        <v>-539.5</v>
      </c>
      <c r="FB163" s="93" t="n">
        <f aca="false">FA163+FB160+FB161-FB162</f>
        <v>-566.7</v>
      </c>
      <c r="FC163" s="93" t="n">
        <f aca="false">FB163+FC160+FC161-FC162</f>
        <v>-358</v>
      </c>
      <c r="FD163" s="93" t="n">
        <f aca="false">FC163+FD160+FD161-FD162</f>
        <v>-407</v>
      </c>
      <c r="FE163" s="93" t="n">
        <f aca="false">FD163+FE160+FE161-FE162</f>
        <v>-275</v>
      </c>
      <c r="FF163" s="93" t="n">
        <f aca="false">FE163+FF160+FF161-FF162</f>
        <v>-240.65</v>
      </c>
      <c r="FG163" s="93" t="n">
        <f aca="false">FF163+FG160+FG161-FG162</f>
        <v>-399.15</v>
      </c>
      <c r="FH163" s="93" t="n">
        <f aca="false">FG163+FH160+FH161-FH162</f>
        <v>-389.55</v>
      </c>
      <c r="FI163" s="93" t="n">
        <f aca="false">FH163+FI160+FI161-FI162</f>
        <v>-356.15</v>
      </c>
      <c r="FJ163" s="93" t="n">
        <f aca="false">FI163+FJ160+FJ161-FJ162</f>
        <v>-139.15</v>
      </c>
      <c r="FK163" s="93" t="n">
        <f aca="false">FJ163+FK160+FK161-FK162</f>
        <v>-141.25</v>
      </c>
      <c r="FL163" s="93" t="n">
        <f aca="false">FK163+FL160+FL161-FL162</f>
        <v>213.75</v>
      </c>
      <c r="FM163" s="93" t="n">
        <f aca="false">FL163+FM160+FM161-FM162</f>
        <v>403.75</v>
      </c>
      <c r="FN163" s="93" t="n">
        <f aca="false">FM163+FN160+FN161-FN162</f>
        <v>618.75</v>
      </c>
      <c r="FO163" s="93" t="n">
        <f aca="false">FN163+FO160+FO161-FO162</f>
        <v>1278.75</v>
      </c>
      <c r="FP163" s="93" t="n">
        <f aca="false">FO163+FP160+FP161-FP162</f>
        <v>1352.05</v>
      </c>
      <c r="FQ163" s="93" t="n">
        <f aca="false">FP163+FQ160+FQ161-FQ162</f>
        <v>1352.05</v>
      </c>
      <c r="FR163" s="93" t="n">
        <f aca="false">FQ163+FR160+FR161-FR162</f>
        <v>-684.949999999999</v>
      </c>
      <c r="FS163" s="93" t="n">
        <f aca="false">FR163+FS160+FS161-FS162</f>
        <v>-925.649999999999</v>
      </c>
      <c r="FT163" s="93" t="n">
        <f aca="false">FS163+FT160+FT161-FT162</f>
        <v>-1151.65</v>
      </c>
      <c r="FU163" s="93" t="n">
        <f aca="false">FT163+FU160+FU161-FU162</f>
        <v>-1347.75</v>
      </c>
    </row>
    <row r="164" customFormat="false" ht="26.3" hidden="false" customHeight="false" outlineLevel="0" collapsed="false">
      <c r="B164" s="7"/>
      <c r="C164" s="10" t="s">
        <v>282</v>
      </c>
      <c r="BT164" s="0"/>
      <c r="BU164" s="0"/>
      <c r="BV164" s="0"/>
      <c r="CP164" s="0" t="n">
        <v>95</v>
      </c>
      <c r="DP164" s="0" t="n">
        <v>200</v>
      </c>
    </row>
    <row r="165" customFormat="false" ht="26.3" hidden="false" customHeight="false" outlineLevel="0" collapsed="false">
      <c r="B165" s="7"/>
      <c r="C165" s="10" t="s">
        <v>283</v>
      </c>
      <c r="E165" s="0" t="n">
        <v>1660</v>
      </c>
      <c r="F165" s="93" t="n">
        <f aca="false">E165-F160-F161+F162</f>
        <v>1685</v>
      </c>
      <c r="G165" s="93" t="n">
        <f aca="false">F165-G160-G161+G162</f>
        <v>1738</v>
      </c>
      <c r="H165" s="93" t="n">
        <f aca="false">G165-H160-H161+H162</f>
        <v>1793</v>
      </c>
      <c r="I165" s="93" t="n">
        <f aca="false">H165-I160-I161+I162</f>
        <v>1793</v>
      </c>
      <c r="J165" s="93" t="n">
        <f aca="false">I165-J160-J161+J162</f>
        <v>1138</v>
      </c>
      <c r="K165" s="93" t="n">
        <f aca="false">J165-K160-K161+K162</f>
        <v>1138</v>
      </c>
      <c r="L165" s="93" t="n">
        <f aca="false">K165-L160-L161+L162</f>
        <v>481</v>
      </c>
      <c r="M165" s="93" t="n">
        <f aca="false">L165-M160-M161+M162</f>
        <v>-149</v>
      </c>
      <c r="N165" s="93" t="n">
        <f aca="false">M165-N160-N161+N162</f>
        <v>-3</v>
      </c>
      <c r="O165" s="93" t="n">
        <f aca="false">N165-O160-O161+O162</f>
        <v>-3</v>
      </c>
      <c r="AI165" s="0" t="n">
        <v>1780</v>
      </c>
      <c r="AJ165" s="93" t="n">
        <f aca="false">AI165-AJ160-AJ161+AJ162</f>
        <v>1136</v>
      </c>
      <c r="AK165" s="93" t="n">
        <f aca="false">AJ165-AK160-AK161+AK162</f>
        <v>927.4</v>
      </c>
      <c r="AL165" s="93" t="n">
        <f aca="false">AK165-AL160-AL161+AL162</f>
        <v>430.4</v>
      </c>
      <c r="AM165" s="93" t="n">
        <f aca="false">AL165-AM160-AM161+AM162</f>
        <v>-9.60000000000002</v>
      </c>
      <c r="AN165" s="93" t="n">
        <f aca="false">AM165-AN160-AN161+AN162</f>
        <v>-59.6</v>
      </c>
      <c r="AO165" s="93" t="n">
        <f aca="false">AN165-AO160-AO161+AO162</f>
        <v>-59.6</v>
      </c>
      <c r="AP165" s="93" t="n">
        <f aca="false">AO165-AP160-AP161+AP162</f>
        <v>1970.4</v>
      </c>
      <c r="AQ165" s="93" t="n">
        <f aca="false">AP165-AQ160-AQ161+AQ162</f>
        <v>1785.4</v>
      </c>
      <c r="AR165" s="93" t="n">
        <f aca="false">AQ165-AR160-AR161+AR162</f>
        <v>1800.4</v>
      </c>
      <c r="AS165" s="93" t="n">
        <f aca="false">AR165-AS160-AS161+AS162</f>
        <v>1800.4</v>
      </c>
      <c r="AU165" s="0" t="n">
        <v>1659</v>
      </c>
      <c r="AV165" s="93" t="n">
        <f aca="false">AU165-AV160-AV161+AV162</f>
        <v>1673</v>
      </c>
      <c r="AW165" s="93" t="n">
        <f aca="false">AV165-AW160-AW161+AW162</f>
        <v>1691</v>
      </c>
      <c r="AX165" s="93" t="n">
        <f aca="false">AW165-AX160-AX161+AX162</f>
        <v>1755</v>
      </c>
      <c r="AY165" s="93" t="n">
        <f aca="false">AX165-AY160-AY161+AY162</f>
        <v>1782</v>
      </c>
      <c r="AZ165" s="93" t="n">
        <f aca="false">AY165-AZ160-AZ161+AZ162</f>
        <v>1787</v>
      </c>
      <c r="BA165" s="93" t="n">
        <f aca="false">AZ165-BA160-BA161+BA162</f>
        <v>1787</v>
      </c>
      <c r="BB165" s="93" t="n">
        <f aca="false">BA165-BB160-BB161+BB162</f>
        <v>1727.8</v>
      </c>
      <c r="BC165" s="93" t="n">
        <f aca="false">BB165-BC160-BC161+BC162</f>
        <v>1827.4</v>
      </c>
      <c r="BD165" s="93" t="n">
        <f aca="false">BC165-BD160-BD161+BD162</f>
        <v>1825.6</v>
      </c>
      <c r="BE165" s="93" t="n">
        <f aca="false">BD165-BE160-BE161+BE162</f>
        <v>1851.6</v>
      </c>
      <c r="BF165" s="93" t="n">
        <f aca="false">BE165-BF160-BF161+BF162</f>
        <v>1766.2</v>
      </c>
      <c r="BG165" s="93" t="n">
        <f aca="false">BF165-BG160-BG161+BG162</f>
        <v>1766.2</v>
      </c>
      <c r="BH165" s="93" t="n">
        <f aca="false">BG165-BH160-BH161+BH162</f>
        <v>1458.1</v>
      </c>
      <c r="BI165" s="93" t="n">
        <f aca="false">BH165-BI160-BI161+BI162</f>
        <v>1273</v>
      </c>
      <c r="BJ165" s="93" t="n">
        <f aca="false">BI165-BJ160-BJ161+BJ162</f>
        <v>1082.4</v>
      </c>
      <c r="BK165" s="93" t="n">
        <f aca="false">BJ165-BK160-BK161+BK162</f>
        <v>674.200000000001</v>
      </c>
      <c r="BL165" s="93" t="n">
        <f aca="false">BK165-BL160-BL161+BL162</f>
        <v>313.900000000001</v>
      </c>
      <c r="BM165" s="93" t="n">
        <f aca="false">BL165-BM160-BM161+BM162</f>
        <v>158.900000000001</v>
      </c>
      <c r="BN165" s="93" t="n">
        <f aca="false">BM165-BN160-BN161+BN162</f>
        <v>-41.0999999999995</v>
      </c>
      <c r="BO165" s="93" t="n">
        <f aca="false">BN165-BO160-BO161+BO162</f>
        <v>-131.1</v>
      </c>
      <c r="BP165" s="93" t="n">
        <f aca="false">BO165-BP160-BP161+BP162</f>
        <v>1793.1</v>
      </c>
      <c r="BQ165" s="93" t="n">
        <f aca="false">BP165-BQ160-BQ161+BQ162</f>
        <v>1900.2</v>
      </c>
      <c r="BR165" s="93" t="n">
        <f aca="false">BQ165-BR160-BR161+BR162</f>
        <v>1942.2</v>
      </c>
      <c r="BS165" s="93" t="n">
        <f aca="false">BR165-BS160-BS161+BS162</f>
        <v>2062.2</v>
      </c>
      <c r="BT165" s="93" t="n">
        <f aca="false">BS165-BT160-BT161+BT162</f>
        <v>2007.2</v>
      </c>
      <c r="BU165" s="93" t="n">
        <f aca="false">BT165-BU160-BU161+BU162</f>
        <v>1877.2</v>
      </c>
      <c r="BV165" s="93" t="n">
        <f aca="false">BU165-BV160-BV161+BV162</f>
        <v>1877.2</v>
      </c>
      <c r="BW165" s="93" t="n">
        <f aca="false">BV165-BW160-BW161+BW162</f>
        <v>2484.1</v>
      </c>
      <c r="BX165" s="93" t="n">
        <f aca="false">BW165-BX160-BX161+BX162</f>
        <v>2592.6</v>
      </c>
      <c r="BY165" s="93" t="n">
        <f aca="false">BX165-BY160-BY161+BY162</f>
        <v>2694.1</v>
      </c>
      <c r="BZ165" s="93" t="n">
        <f aca="false">BY165-BZ160-BZ161+BZ162</f>
        <v>3152.7</v>
      </c>
      <c r="CA165" s="93" t="n">
        <f aca="false">BZ165-CA160-CA161+CA162</f>
        <v>3433.9</v>
      </c>
      <c r="CB165" s="93" t="n">
        <f aca="false">CA165-CB160-CB161+CB162</f>
        <v>3633.1</v>
      </c>
      <c r="CC165" s="93" t="n">
        <f aca="false">CB165-CC160-CC161+CC162</f>
        <v>3941.8</v>
      </c>
      <c r="CD165" s="93" t="n">
        <f aca="false">CC165-CD160-CD161+CD162</f>
        <v>4204</v>
      </c>
      <c r="CI165" s="0" t="n">
        <v>1435</v>
      </c>
      <c r="CJ165" s="93" t="n">
        <f aca="false">CI165-CJ160-CJ161+CJ162</f>
        <v>1450.8</v>
      </c>
      <c r="CK165" s="93" t="n">
        <f aca="false">CJ165-CK160-CK161+CK162</f>
        <v>1450.8</v>
      </c>
      <c r="CL165" s="93" t="n">
        <f aca="false">CK165-CL160-CL161+CL162</f>
        <v>974.8</v>
      </c>
      <c r="CM165" s="93" t="n">
        <f aca="false">CL165-CM160-CM161+CM162</f>
        <v>723.8</v>
      </c>
      <c r="CN165" s="93" t="n">
        <f aca="false">CM165-CN160-CN161+CN162</f>
        <v>-1.20000000000005</v>
      </c>
      <c r="CO165" s="37" t="n">
        <f aca="false">CN165-CO160-CO161+CO162</f>
        <v>-151.2</v>
      </c>
      <c r="CP165" s="93" t="n">
        <f aca="false">CO165-CP160-CP161+CP162</f>
        <v>1791.15</v>
      </c>
      <c r="CQ165" s="93" t="n">
        <f aca="false">CP165-CQ160-CQ161+CQ162</f>
        <v>1823.55</v>
      </c>
      <c r="DE165" s="0" t="n">
        <v>1532.9</v>
      </c>
      <c r="DF165" s="93" t="n">
        <f aca="false">DE165-DF160-DF161+DF162</f>
        <v>1648.8</v>
      </c>
      <c r="DG165" s="93" t="n">
        <f aca="false">DF165-DG160-DG161+DG162</f>
        <v>1780</v>
      </c>
      <c r="DH165" s="93" t="n">
        <f aca="false">DG165-DH160-DH161+DH162</f>
        <v>1817.3</v>
      </c>
      <c r="DI165" s="93" t="n">
        <f aca="false">DH165-DI160-DI161+DI162</f>
        <v>1852.3</v>
      </c>
      <c r="DJ165" s="93" t="n">
        <f aca="false">DI165-DJ160-DJ161+DJ162</f>
        <v>1469.3</v>
      </c>
      <c r="DK165" s="93" t="n">
        <f aca="false">DJ165-DK160-DK161+DK162</f>
        <v>1207.8</v>
      </c>
      <c r="DL165" s="93" t="n">
        <f aca="false">DK165-DL160-DL161+DL162</f>
        <v>864.5</v>
      </c>
      <c r="DM165" s="93" t="n">
        <f aca="false">DL165-DM160-DM161+DM162</f>
        <v>4.50000000000023</v>
      </c>
      <c r="DN165" s="93" t="n">
        <f aca="false">DM165-DN160-DN161+DN162</f>
        <v>-11.1999999999998</v>
      </c>
      <c r="DO165" s="93" t="n">
        <f aca="false">DN165-DO160-DO161+DO162</f>
        <v>-11.1999999999998</v>
      </c>
      <c r="DP165" s="93" t="n">
        <f aca="false">DO165-DP160-DP161+DP162</f>
        <v>1013.3</v>
      </c>
      <c r="DQ165" s="93" t="n">
        <f aca="false">DP165-DQ160-DQ161+DQ162</f>
        <v>1777.1</v>
      </c>
      <c r="EG165" s="0" t="n">
        <v>1745</v>
      </c>
      <c r="EH165" s="93" t="n">
        <f aca="false">EG165-EH160-EH161+EH162</f>
        <v>1526.4</v>
      </c>
      <c r="EI165" s="93" t="n">
        <f aca="false">EH165-EI160-EI161+EI162</f>
        <v>1478</v>
      </c>
      <c r="EJ165" s="93" t="n">
        <f aca="false">EI165-EJ160-EJ161+EJ162</f>
        <v>1241</v>
      </c>
      <c r="EK165" s="93" t="n">
        <f aca="false">EJ165-EK160-EK161+EK162</f>
        <v>1110.1</v>
      </c>
      <c r="EL165" s="93" t="n">
        <f aca="false">EK165-EL160-EL161+EL162</f>
        <v>848.1</v>
      </c>
      <c r="EM165" s="93" t="n">
        <f aca="false">EL165-EM160-EM161+EM162</f>
        <v>848.1</v>
      </c>
      <c r="EN165" s="93" t="n">
        <f aca="false">EM165-EN160-EN161+EN162</f>
        <v>9.79999999999991</v>
      </c>
      <c r="EO165" s="37" t="n">
        <f aca="false">EN165-EO160-EO161+EO162</f>
        <v>-100.2</v>
      </c>
      <c r="EP165" s="93" t="n">
        <f aca="false">EO165-EP160-EP161+EP162</f>
        <v>1839.4</v>
      </c>
      <c r="EQ165" s="93" t="n">
        <f aca="false">EP165-EQ160-EQ161+EQ162</f>
        <v>1877.5</v>
      </c>
      <c r="ER165" s="93" t="n">
        <f aca="false">EQ165-ER160-ER161+ER162</f>
        <v>1971.3</v>
      </c>
      <c r="ES165" s="93" t="n">
        <f aca="false">ER165-ES160-ES161+ES162</f>
        <v>2151.3</v>
      </c>
      <c r="ET165" s="93" t="n">
        <f aca="false">ES165-ET160-ET161+ET162</f>
        <v>2173</v>
      </c>
      <c r="EU165" s="93" t="n">
        <f aca="false">ET165-EU160-EU161+EU162</f>
        <v>2206</v>
      </c>
      <c r="EV165" s="93" t="n">
        <f aca="false">EU165-EV160-EV161+EV162</f>
        <v>2191.3</v>
      </c>
      <c r="EW165" s="93" t="n">
        <f aca="false">EV165-EW160-EW161+EW162</f>
        <v>2201.5</v>
      </c>
      <c r="EX165" s="93" t="n">
        <f aca="false">EW165-EX160-EX161+EX162</f>
        <v>2204.1</v>
      </c>
      <c r="EY165" s="93" t="n">
        <v>1816</v>
      </c>
      <c r="EZ165" s="93" t="n">
        <f aca="false">EY165-EZ160-EZ161+EZ162</f>
        <v>1699.3</v>
      </c>
      <c r="FA165" s="93" t="n">
        <f aca="false">EZ165-FA160-FA161+FA162</f>
        <v>1896.4</v>
      </c>
      <c r="FB165" s="93" t="n">
        <f aca="false">FA165-FB160-FB161+FB162</f>
        <v>1923.6</v>
      </c>
      <c r="FC165" s="93" t="n">
        <f aca="false">FB165-FC160-FC161+FC162</f>
        <v>1714.9</v>
      </c>
      <c r="FD165" s="93" t="n">
        <f aca="false">FC165-FD160-FD161+FD162</f>
        <v>1763.9</v>
      </c>
      <c r="FE165" s="93" t="n">
        <f aca="false">FD165-FE160-FE161+FE162</f>
        <v>1631.9</v>
      </c>
      <c r="FF165" s="93" t="n">
        <f aca="false">FE165-FF160-FF161+FF162</f>
        <v>1597.55</v>
      </c>
      <c r="FG165" s="93" t="n">
        <f aca="false">FF165-FG160-FG161+FG162</f>
        <v>1756.05</v>
      </c>
      <c r="FH165" s="93" t="n">
        <f aca="false">FG165-FH160-FH161+FH162</f>
        <v>1746.45</v>
      </c>
      <c r="FI165" s="93" t="n">
        <f aca="false">FH165-FI160-FI161+FI162</f>
        <v>1713.05</v>
      </c>
      <c r="FJ165" s="93" t="n">
        <f aca="false">FI165-FJ160-FJ161+FJ162</f>
        <v>1496.05</v>
      </c>
      <c r="FK165" s="93" t="n">
        <f aca="false">FJ165-FK160-FK161+FK162</f>
        <v>1498.15</v>
      </c>
      <c r="FL165" s="93" t="n">
        <f aca="false">FK165-FL160-FL161+FL162</f>
        <v>1143.15</v>
      </c>
      <c r="FM165" s="93" t="n">
        <f aca="false">FL165-FM160-FM161+FM162</f>
        <v>953.15</v>
      </c>
      <c r="FN165" s="93" t="n">
        <f aca="false">FM165-FN160-FN161+FN162</f>
        <v>738.15</v>
      </c>
      <c r="FO165" s="93" t="n">
        <f aca="false">FN165-FO160-FO161+FO162</f>
        <v>78.1500000000001</v>
      </c>
      <c r="FP165" s="93" t="n">
        <f aca="false">FO165-FP160-FP161+FP162</f>
        <v>4.85000000000009</v>
      </c>
      <c r="FQ165" s="93" t="n">
        <f aca="false">FP165-FQ160-FQ161+FQ162</f>
        <v>4.85000000000009</v>
      </c>
      <c r="FR165" s="93" t="n">
        <f aca="false">FQ165-FR160-FR161+FR162</f>
        <v>2041.85</v>
      </c>
      <c r="FS165" s="93" t="n">
        <f aca="false">FR165-FS160-FS161+FS162</f>
        <v>2282.55</v>
      </c>
      <c r="FT165" s="93" t="n">
        <f aca="false">FS165-FT160-FT161+FT162</f>
        <v>2508.55</v>
      </c>
      <c r="FU165" s="93" t="n">
        <f aca="false">FT165-FU160-FU161+FU162</f>
        <v>2704.65</v>
      </c>
    </row>
    <row r="166" customFormat="false" ht="15.05" hidden="false" customHeight="false" outlineLevel="0" collapsed="false">
      <c r="B166" s="7"/>
      <c r="C166" s="7"/>
    </row>
    <row r="167" customFormat="false" ht="60.1" hidden="false" customHeight="false" outlineLevel="0" collapsed="false">
      <c r="B167" s="7"/>
      <c r="C167" s="4"/>
      <c r="M167" s="95" t="s">
        <v>284</v>
      </c>
      <c r="AM167" s="95" t="s">
        <v>285</v>
      </c>
      <c r="BI167" s="13" t="s">
        <v>286</v>
      </c>
      <c r="BL167" s="13" t="s">
        <v>287</v>
      </c>
    </row>
    <row r="168" customFormat="false" ht="120.25" hidden="false" customHeight="false" outlineLevel="0" collapsed="false">
      <c r="B168" s="7"/>
      <c r="C168" s="4"/>
      <c r="J168" s="13" t="s">
        <v>288</v>
      </c>
      <c r="L168" s="13" t="s">
        <v>289</v>
      </c>
      <c r="M168" s="96" t="s">
        <v>290</v>
      </c>
      <c r="AM168" s="97" t="s">
        <v>291</v>
      </c>
      <c r="BL168" s="97" t="s">
        <v>292</v>
      </c>
    </row>
    <row r="169" customFormat="false" ht="15.05" hidden="false" customHeight="false" outlineLevel="0" collapsed="false">
      <c r="B169" s="7"/>
      <c r="C169" s="7"/>
    </row>
    <row r="170" customFormat="false" ht="15.05" hidden="false" customHeight="false" outlineLevel="0" collapsed="false">
      <c r="B170" s="7"/>
      <c r="C170" s="7"/>
    </row>
    <row r="171" customFormat="false" ht="15.05" hidden="false" customHeight="false" outlineLevel="0" collapsed="false">
      <c r="B171" s="7"/>
      <c r="C171" s="7"/>
    </row>
    <row r="172" customFormat="false" ht="15.05" hidden="false" customHeight="false" outlineLevel="0" collapsed="false">
      <c r="B172" s="7"/>
      <c r="C172" s="7"/>
    </row>
    <row r="173" customFormat="false" ht="15.05" hidden="false" customHeight="false" outlineLevel="0" collapsed="false">
      <c r="B173" s="7"/>
      <c r="C173" s="7"/>
    </row>
    <row r="174" customFormat="false" ht="15.05" hidden="false" customHeight="false" outlineLevel="0" collapsed="false">
      <c r="B174" s="7"/>
      <c r="C174" s="7"/>
    </row>
    <row r="175" customFormat="false" ht="15.05" hidden="false" customHeight="false" outlineLevel="0" collapsed="false">
      <c r="B175" s="7"/>
      <c r="C175" s="7"/>
    </row>
    <row r="176" customFormat="false" ht="15.05" hidden="false" customHeight="false" outlineLevel="0" collapsed="false">
      <c r="B176" s="7"/>
      <c r="C176" s="7"/>
    </row>
    <row r="177" customFormat="false" ht="15.05" hidden="false" customHeight="false" outlineLevel="0" collapsed="false">
      <c r="B177" s="7"/>
      <c r="C177" s="7"/>
    </row>
    <row r="178" customFormat="false" ht="15.05" hidden="false" customHeight="false" outlineLevel="0" collapsed="false">
      <c r="B178" s="7"/>
      <c r="C178" s="7"/>
    </row>
    <row r="179" customFormat="false" ht="15.05" hidden="false" customHeight="false" outlineLevel="0" collapsed="false">
      <c r="B179" s="7"/>
      <c r="C179" s="7"/>
    </row>
    <row r="180" customFormat="false" ht="15.05" hidden="false" customHeight="false" outlineLevel="0" collapsed="false">
      <c r="B180" s="7"/>
      <c r="C180" s="7"/>
    </row>
    <row r="181" customFormat="false" ht="15.05" hidden="false" customHeight="false" outlineLevel="0" collapsed="false">
      <c r="B181" s="7"/>
      <c r="C181" s="7"/>
    </row>
    <row r="182" customFormat="false" ht="15.05" hidden="false" customHeight="false" outlineLevel="0" collapsed="false">
      <c r="B182" s="7"/>
      <c r="C182" s="7"/>
    </row>
    <row r="183" customFormat="false" ht="15.05" hidden="false" customHeight="false" outlineLevel="0" collapsed="false">
      <c r="B183" s="7"/>
      <c r="C183" s="7"/>
    </row>
    <row r="184" customFormat="false" ht="15.05" hidden="false" customHeight="false" outlineLevel="0" collapsed="false">
      <c r="B184" s="7"/>
      <c r="C184" s="7"/>
    </row>
    <row r="185" customFormat="false" ht="15.05" hidden="false" customHeight="false" outlineLevel="0" collapsed="false">
      <c r="B185" s="7"/>
      <c r="C185" s="7"/>
    </row>
    <row r="186" customFormat="false" ht="15.05" hidden="false" customHeight="false" outlineLevel="0" collapsed="false">
      <c r="B186" s="7"/>
      <c r="C186" s="7"/>
    </row>
    <row r="187" customFormat="false" ht="15.05" hidden="false" customHeight="false" outlineLevel="0" collapsed="false">
      <c r="B187" s="7"/>
      <c r="C187" s="7"/>
    </row>
    <row r="188" customFormat="false" ht="15.05" hidden="false" customHeight="false" outlineLevel="0" collapsed="false">
      <c r="B188" s="7"/>
      <c r="C188" s="7"/>
    </row>
    <row r="189" customFormat="false" ht="15.05" hidden="false" customHeight="false" outlineLevel="0" collapsed="false">
      <c r="B189" s="7"/>
      <c r="C189" s="7"/>
    </row>
    <row r="190" customFormat="false" ht="15.05" hidden="false" customHeight="false" outlineLevel="0" collapsed="false">
      <c r="B190" s="7"/>
      <c r="C190" s="7"/>
    </row>
    <row r="191" customFormat="false" ht="15.05" hidden="false" customHeight="false" outlineLevel="0" collapsed="false">
      <c r="B191" s="7"/>
      <c r="C191" s="7"/>
    </row>
    <row r="192" customFormat="false" ht="15.05" hidden="false" customHeight="false" outlineLevel="0" collapsed="false">
      <c r="B192" s="7"/>
      <c r="C192" s="7"/>
    </row>
    <row r="193" customFormat="false" ht="15.05" hidden="false" customHeight="false" outlineLevel="0" collapsed="false">
      <c r="B193" s="7"/>
      <c r="C193" s="7"/>
    </row>
    <row r="194" customFormat="false" ht="15.05" hidden="false" customHeight="false" outlineLevel="0" collapsed="false">
      <c r="B194" s="7"/>
      <c r="C194" s="7"/>
    </row>
    <row r="195" customFormat="false" ht="15.05" hidden="false" customHeight="false" outlineLevel="0" collapsed="false">
      <c r="B195" s="7"/>
      <c r="C195" s="7"/>
    </row>
    <row r="196" customFormat="false" ht="15.05" hidden="false" customHeight="false" outlineLevel="0" collapsed="false">
      <c r="B196" s="7"/>
      <c r="C196" s="7"/>
    </row>
    <row r="197" customFormat="false" ht="15.05" hidden="false" customHeight="false" outlineLevel="0" collapsed="false">
      <c r="B197" s="7"/>
      <c r="C197" s="7"/>
    </row>
    <row r="198" customFormat="false" ht="15.05" hidden="false" customHeight="false" outlineLevel="0" collapsed="false">
      <c r="B198" s="7"/>
      <c r="C198" s="7"/>
    </row>
    <row r="199" customFormat="false" ht="15.05" hidden="false" customHeight="false" outlineLevel="0" collapsed="false">
      <c r="B199" s="7"/>
      <c r="C199" s="7"/>
    </row>
    <row r="200" customFormat="false" ht="15.05" hidden="false" customHeight="false" outlineLevel="0" collapsed="false">
      <c r="B200" s="7"/>
      <c r="C200" s="7"/>
    </row>
    <row r="201" customFormat="false" ht="15.05" hidden="false" customHeight="false" outlineLevel="0" collapsed="false">
      <c r="B201" s="7"/>
      <c r="C201" s="7"/>
    </row>
    <row r="202" customFormat="false" ht="15.05" hidden="false" customHeight="false" outlineLevel="0" collapsed="false">
      <c r="B202" s="7"/>
      <c r="C202" s="7"/>
    </row>
    <row r="203" customFormat="false" ht="15.05" hidden="false" customHeight="false" outlineLevel="0" collapsed="false">
      <c r="B203" s="7"/>
      <c r="C203" s="7"/>
    </row>
    <row r="204" customFormat="false" ht="15.05" hidden="false" customHeight="false" outlineLevel="0" collapsed="false">
      <c r="C204" s="7"/>
    </row>
    <row r="205" customFormat="false" ht="15.05" hidden="false" customHeight="false" outlineLevel="0" collapsed="false">
      <c r="C205" s="7"/>
    </row>
    <row r="206" customFormat="false" ht="15.05" hidden="false" customHeight="false" outlineLevel="0" collapsed="false">
      <c r="C206" s="7"/>
    </row>
    <row r="207" customFormat="false" ht="15.05" hidden="false" customHeight="false" outlineLevel="0" collapsed="false">
      <c r="C207" s="7"/>
    </row>
    <row r="208" customFormat="false" ht="15.05" hidden="false" customHeight="false" outlineLevel="0" collapsed="false">
      <c r="C208" s="7"/>
    </row>
    <row r="209" customFormat="false" ht="15.05" hidden="false" customHeight="false" outlineLevel="0" collapsed="false">
      <c r="C2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</cp:lastModifiedBy>
  <dcterms:modified xsi:type="dcterms:W3CDTF">2013-10-31T15:38:45Z</dcterms:modified>
  <cp:revision>0</cp:revision>
  <dc:subject/>
  <dc:title/>
</cp:coreProperties>
</file>