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A$28</definedName>
    <definedName function="false" hidden="false" name="__Anonymous_Sheet_DB__1" vbProcedure="false">Лист1!$A$1:$A$28</definedName>
    <definedName function="false" hidden="false" name="__Anonymous_Sheet_DB__2" vbProcedure="false">Лист1!$I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0" uniqueCount="4471">
  <si>
    <t xml:space="preserve">Производитель</t>
  </si>
  <si>
    <t xml:space="preserve">Наименование</t>
  </si>
  <si>
    <t xml:space="preserve">Артикул</t>
  </si>
  <si>
    <t xml:space="preserve">Общее кол-во</t>
  </si>
  <si>
    <t xml:space="preserve">Цвет</t>
  </si>
  <si>
    <t xml:space="preserve">Размерный ряд</t>
  </si>
  <si>
    <t xml:space="preserve">ШК</t>
  </si>
  <si>
    <t xml:space="preserve">Цена розничная</t>
  </si>
  <si>
    <t xml:space="preserve">Кол-во</t>
  </si>
  <si>
    <t xml:space="preserve">Описание</t>
  </si>
  <si>
    <t xml:space="preserve">для формул</t>
  </si>
  <si>
    <t xml:space="preserve">_SKU_</t>
  </si>
  <si>
    <t xml:space="preserve">_CATEGORY_</t>
  </si>
  <si>
    <t xml:space="preserve">_NAME_</t>
  </si>
  <si>
    <t xml:space="preserve">_MODEL_</t>
  </si>
  <si>
    <t xml:space="preserve">_MANUFACTURER_</t>
  </si>
  <si>
    <t xml:space="preserve">_PRICE_</t>
  </si>
  <si>
    <t xml:space="preserve">_QUANTITY_</t>
  </si>
  <si>
    <t xml:space="preserve">_OPTIONS_</t>
  </si>
  <si>
    <t xml:space="preserve">_ATTRIBUTES_</t>
  </si>
  <si>
    <t xml:space="preserve">_SEO_KEYWORD_</t>
  </si>
  <si>
    <t xml:space="preserve">_HTML_TITLE_</t>
  </si>
  <si>
    <t xml:space="preserve">_HTML_H1_</t>
  </si>
  <si>
    <t xml:space="preserve">_META_KEYWORDS_</t>
  </si>
  <si>
    <t xml:space="preserve">_META_DESCRIPTION_</t>
  </si>
  <si>
    <t xml:space="preserve">_DESCRIPTION_</t>
  </si>
  <si>
    <t xml:space="preserve">_IMAGE_</t>
  </si>
  <si>
    <t xml:space="preserve">_STATUS_</t>
  </si>
  <si>
    <t xml:space="preserve">_IMAGES_</t>
  </si>
  <si>
    <t xml:space="preserve">_ID_</t>
  </si>
  <si>
    <t xml:space="preserve">Charmante</t>
  </si>
  <si>
    <t xml:space="preserve">Колготки Prima 40</t>
  </si>
  <si>
    <t xml:space="preserve">Prima 40</t>
  </si>
  <si>
    <t xml:space="preserve">nero</t>
  </si>
  <si>
    <t xml:space="preserve">1/2, 3</t>
  </si>
  <si>
    <t xml:space="preserve">8033675272320, 8033675272344</t>
  </si>
  <si>
    <t xml:space="preserve">170, 170</t>
  </si>
  <si>
    <t xml:space="preserve">7, 7</t>
  </si>
  <si>
    <t xml:space="preserve">, </t>
  </si>
  <si>
    <t xml:space="preserve">Charmante|Для девочек|Колготки</t>
  </si>
  <si>
    <t xml:space="preserve">Размер|5|2|+|0.0000|+|0|+|0.00000000|1
Размер|4|1|+|0.0000|+|0|+|0.00000000|1
Размер|3|1|+|0.0000|+|0|+|0.00000000|1
Размер|2|1|+|0.0000|+|0|+|0.00000000|1
Цвет|Белый|5|+|0.0000|+|0|+|0.00000000|1</t>
  </si>
  <si>
    <t xml:space="preserve">data/charmante/SILVERIA40.jpeg</t>
  </si>
  <si>
    <t xml:space="preserve">Колготки Prima 70</t>
  </si>
  <si>
    <t xml:space="preserve">Prima 70</t>
  </si>
  <si>
    <t xml:space="preserve">antracit</t>
  </si>
  <si>
    <t xml:space="preserve">3, 4</t>
  </si>
  <si>
    <t xml:space="preserve">8055118079259, 8055118079273</t>
  </si>
  <si>
    <t xml:space="preserve">1, 1</t>
  </si>
  <si>
    <t xml:space="preserve">Колготки Charm 40</t>
  </si>
  <si>
    <t xml:space="preserve">Charm 40</t>
  </si>
  <si>
    <t xml:space="preserve">playa</t>
  </si>
  <si>
    <t xml:space="preserve">1/2, 3, 4</t>
  </si>
  <si>
    <t xml:space="preserve">8003140724425, 8003140724449, 8003140724463</t>
  </si>
  <si>
    <t xml:space="preserve">170, 170, 170</t>
  </si>
  <si>
    <t xml:space="preserve">1, 2, 2</t>
  </si>
  <si>
    <t xml:space="preserve">elefant</t>
  </si>
  <si>
    <t xml:space="preserve">8003140724760, 8003140724784</t>
  </si>
  <si>
    <t xml:space="preserve">4, 5</t>
  </si>
  <si>
    <t xml:space="preserve">natural</t>
  </si>
  <si>
    <t xml:space="preserve">8033675274447, 8033675274461, 8033675274485</t>
  </si>
  <si>
    <t xml:space="preserve">2, 1, 2</t>
  </si>
  <si>
    <t xml:space="preserve">8033675272481, 8033675272504</t>
  </si>
  <si>
    <t xml:space="preserve">1, 3</t>
  </si>
  <si>
    <t xml:space="preserve">Колготки Flirt vb 40</t>
  </si>
  <si>
    <t xml:space="preserve">Flirt vb 40</t>
  </si>
  <si>
    <t xml:space="preserve">3</t>
  </si>
  <si>
    <t xml:space="preserve">8033675273501</t>
  </si>
  <si>
    <t xml:space="preserve">2</t>
  </si>
  <si>
    <t xml:space="preserve">elephant</t>
  </si>
  <si>
    <t xml:space="preserve">8033675278704, 8033675278728</t>
  </si>
  <si>
    <t xml:space="preserve">1/2</t>
  </si>
  <si>
    <t xml:space="preserve">8033675278407</t>
  </si>
  <si>
    <t xml:space="preserve">170</t>
  </si>
  <si>
    <t xml:space="preserve">1</t>
  </si>
  <si>
    <t xml:space="preserve">8003140724623</t>
  </si>
  <si>
    <t xml:space="preserve">8033675274324, 8033675274348, 8033675274362</t>
  </si>
  <si>
    <t xml:space="preserve">2, 3, 2</t>
  </si>
  <si>
    <t xml:space="preserve">daino</t>
  </si>
  <si>
    <t xml:space="preserve">8033675272801</t>
  </si>
  <si>
    <t xml:space="preserve">bronzo</t>
  </si>
  <si>
    <t xml:space="preserve">8033675274508, 8033675274522, 8033675274546</t>
  </si>
  <si>
    <t xml:space="preserve">2, 2, 2</t>
  </si>
  <si>
    <t xml:space="preserve">8033675272566</t>
  </si>
  <si>
    <t xml:space="preserve">5</t>
  </si>
  <si>
    <t xml:space="preserve">Колготки Linea perfetta 40</t>
  </si>
  <si>
    <t xml:space="preserve">Linea perfetta 40</t>
  </si>
  <si>
    <t xml:space="preserve">8053017933801, 8053017933825</t>
  </si>
  <si>
    <t xml:space="preserve">250, 250</t>
  </si>
  <si>
    <t xml:space="preserve">mocco</t>
  </si>
  <si>
    <t xml:space="preserve">8053017933986</t>
  </si>
  <si>
    <t xml:space="preserve">250</t>
  </si>
  <si>
    <t xml:space="preserve">8053017934044, 8053017934068</t>
  </si>
  <si>
    <t xml:space="preserve">2, 1</t>
  </si>
  <si>
    <t xml:space="preserve">8053017933849, 8053017933863, 8053017933887</t>
  </si>
  <si>
    <t xml:space="preserve">250, 250, 250</t>
  </si>
  <si>
    <t xml:space="preserve">3, 1, 2</t>
  </si>
  <si>
    <t xml:space="preserve">8053017933900, 8053017933924, 8053017933948</t>
  </si>
  <si>
    <t xml:space="preserve">3, 2, 3</t>
  </si>
  <si>
    <t xml:space="preserve">Колготки Vita sottile 40</t>
  </si>
  <si>
    <t xml:space="preserve">Vita sottile 40</t>
  </si>
  <si>
    <t xml:space="preserve">4</t>
  </si>
  <si>
    <t xml:space="preserve">8053017934242</t>
  </si>
  <si>
    <t xml:space="preserve">350</t>
  </si>
  <si>
    <t xml:space="preserve">8053017934143</t>
  </si>
  <si>
    <t xml:space="preserve">8053017934280</t>
  </si>
  <si>
    <t xml:space="preserve">Колготки Fata 80</t>
  </si>
  <si>
    <t xml:space="preserve">Fata 80</t>
  </si>
  <si>
    <t xml:space="preserve">8055118079631, 8055118079648, 8055118079655</t>
  </si>
  <si>
    <t xml:space="preserve">4, 3, 2</t>
  </si>
  <si>
    <t xml:space="preserve">grafit</t>
  </si>
  <si>
    <t xml:space="preserve">8055118079525, 8055118079532</t>
  </si>
  <si>
    <t xml:space="preserve">3, 1</t>
  </si>
  <si>
    <t xml:space="preserve">night</t>
  </si>
  <si>
    <t xml:space="preserve">1/2, 3, 4, 5</t>
  </si>
  <si>
    <t xml:space="preserve">8055118079594, 8055118079600, 8055118079617, 8055118079624</t>
  </si>
  <si>
    <t xml:space="preserve">250, 250, 250, 250</t>
  </si>
  <si>
    <t xml:space="preserve">3, 1, 3, 1</t>
  </si>
  <si>
    <t xml:space="preserve">marone</t>
  </si>
  <si>
    <t xml:space="preserve">8055118079556, 8055118079563, 8055118079570, 8055118079587</t>
  </si>
  <si>
    <t xml:space="preserve">2, 3, 2, 2</t>
  </si>
  <si>
    <t xml:space="preserve">1/2, 3, 5</t>
  </si>
  <si>
    <t xml:space="preserve">8033675275468,8033675275482,8033675275727</t>
  </si>
  <si>
    <t xml:space="preserve">3,2,1</t>
  </si>
  <si>
    <t xml:space="preserve">Легинсы uinr021201</t>
  </si>
  <si>
    <t xml:space="preserve">uinr021201</t>
  </si>
  <si>
    <t xml:space="preserve">черный</t>
  </si>
  <si>
    <t xml:space="preserve">s, l, xl</t>
  </si>
  <si>
    <t xml:space="preserve">8055118077996,8055118078016,8055118078023</t>
  </si>
  <si>
    <t xml:space="preserve">1000,1000,1000</t>
  </si>
  <si>
    <t xml:space="preserve">1,1,1</t>
  </si>
  <si>
    <t xml:space="preserve">Легинсы uinr011326</t>
  </si>
  <si>
    <t xml:space="preserve">uinr011326</t>
  </si>
  <si>
    <t xml:space="preserve">s, m, xl</t>
  </si>
  <si>
    <t xml:space="preserve">8301949155014,8301949155021,8301949155045</t>
  </si>
  <si>
    <t xml:space="preserve">Lora Grig</t>
  </si>
  <si>
    <t xml:space="preserve">Колготки Gemeni 20 lg</t>
  </si>
  <si>
    <t xml:space="preserve">Gemeni 20 lg</t>
  </si>
  <si>
    <t xml:space="preserve">1/2, 4, 5</t>
  </si>
  <si>
    <t xml:space="preserve">8051084442646,8051084442684,8051084442707</t>
  </si>
  <si>
    <t xml:space="preserve">300,300,300</t>
  </si>
  <si>
    <t xml:space="preserve">2,2,2</t>
  </si>
  <si>
    <t xml:space="preserve">8051084442721,8051084442745,8051084442769,8051084442783</t>
  </si>
  <si>
    <t xml:space="preserve">300,300,300,300</t>
  </si>
  <si>
    <t xml:space="preserve">2,2,2,2</t>
  </si>
  <si>
    <t xml:space="preserve">8051084442882,8051084442905,8051084442929,8051084442943</t>
  </si>
  <si>
    <t xml:space="preserve">3,2,2,3</t>
  </si>
  <si>
    <t xml:space="preserve">visone</t>
  </si>
  <si>
    <t xml:space="preserve">8051084442806,8051084442820,8051084442844,8051084422868</t>
  </si>
  <si>
    <t xml:space="preserve">2,2,1,1</t>
  </si>
  <si>
    <t xml:space="preserve">Колготки Gemeni 40 lg</t>
  </si>
  <si>
    <t xml:space="preserve">Gemeni 40 lg</t>
  </si>
  <si>
    <t xml:space="preserve">8051084442967</t>
  </si>
  <si>
    <t xml:space="preserve">300</t>
  </si>
  <si>
    <t xml:space="preserve">8051084443261</t>
  </si>
  <si>
    <t xml:space="preserve">moro</t>
  </si>
  <si>
    <t xml:space="preserve">8051084443124,8051084443148,8051084443162,8051084443186</t>
  </si>
  <si>
    <t xml:space="preserve">1,2,1,1</t>
  </si>
  <si>
    <t xml:space="preserve">8051084443360,8051084443384,8051084443407,8051084443421</t>
  </si>
  <si>
    <t xml:space="preserve">3,1,2,2</t>
  </si>
  <si>
    <t xml:space="preserve">8051084443285,8051084443308,8051084443322,8051084443346</t>
  </si>
  <si>
    <t xml:space="preserve">Колготки Jeanella seta 80</t>
  </si>
  <si>
    <t xml:space="preserve">Jeanella seta 80</t>
  </si>
  <si>
    <t xml:space="preserve">azul</t>
  </si>
  <si>
    <t xml:space="preserve">s/m</t>
  </si>
  <si>
    <t xml:space="preserve">8301954007018</t>
  </si>
  <si>
    <t xml:space="preserve">Колготки Liana 60</t>
  </si>
  <si>
    <t xml:space="preserve">Liana 60</t>
  </si>
  <si>
    <t xml:space="preserve">smokking</t>
  </si>
  <si>
    <t xml:space="preserve">8301954248015</t>
  </si>
  <si>
    <t xml:space="preserve">Колготки Louisiane seta 60</t>
  </si>
  <si>
    <t xml:space="preserve">Louisiane seta 60</t>
  </si>
  <si>
    <t xml:space="preserve">l/xl</t>
  </si>
  <si>
    <t xml:space="preserve">8301954145024</t>
  </si>
  <si>
    <t xml:space="preserve">fumme</t>
  </si>
  <si>
    <t xml:space="preserve">s/m, l/xl</t>
  </si>
  <si>
    <t xml:space="preserve">8301954146014,8301954146021</t>
  </si>
  <si>
    <t xml:space="preserve">250,250</t>
  </si>
  <si>
    <t xml:space="preserve">2,1</t>
  </si>
  <si>
    <t xml:space="preserve">lavato</t>
  </si>
  <si>
    <t xml:space="preserve">8301954144010,8301954144027</t>
  </si>
  <si>
    <t xml:space="preserve">3,2</t>
  </si>
  <si>
    <t xml:space="preserve">Колготки Nita seta 80</t>
  </si>
  <si>
    <t xml:space="preserve">Nita seta 80</t>
  </si>
  <si>
    <t xml:space="preserve">8301954078018,8301954078025</t>
  </si>
  <si>
    <t xml:space="preserve">300,300</t>
  </si>
  <si>
    <t xml:space="preserve">13,7</t>
  </si>
  <si>
    <t xml:space="preserve">gris claro</t>
  </si>
  <si>
    <t xml:space="preserve">8301954076014,8301954076021</t>
  </si>
  <si>
    <t xml:space="preserve">11,7</t>
  </si>
  <si>
    <t xml:space="preserve">Колготки Congo seta 60</t>
  </si>
  <si>
    <t xml:space="preserve">Congo seta 60</t>
  </si>
  <si>
    <t xml:space="preserve">8301954128010,8301954128027</t>
  </si>
  <si>
    <t xml:space="preserve">7,4</t>
  </si>
  <si>
    <t xml:space="preserve">Колготки Coguaro 60</t>
  </si>
  <si>
    <t xml:space="preserve">Coguaro 60</t>
  </si>
  <si>
    <t xml:space="preserve">8301954213013,8301954213020</t>
  </si>
  <si>
    <t xml:space="preserve">5,3</t>
  </si>
  <si>
    <t xml:space="preserve">Колготки Fata 150</t>
  </si>
  <si>
    <t xml:space="preserve">Fata 150</t>
  </si>
  <si>
    <t xml:space="preserve">bianco</t>
  </si>
  <si>
    <t xml:space="preserve">1/2,3,4</t>
  </si>
  <si>
    <t xml:space="preserve">8033675276540,8033675276564,8033675276588</t>
  </si>
  <si>
    <t xml:space="preserve">200,200,200</t>
  </si>
  <si>
    <t xml:space="preserve">8,8,11</t>
  </si>
  <si>
    <t xml:space="preserve">8033675276502</t>
  </si>
  <si>
    <t xml:space="preserve">200</t>
  </si>
  <si>
    <t xml:space="preserve">fumo</t>
  </si>
  <si>
    <t xml:space="preserve">8033675273990,8033675274010,8033675274034</t>
  </si>
  <si>
    <t xml:space="preserve">6,13,14</t>
  </si>
  <si>
    <t xml:space="preserve">Колготки Colorasa 150</t>
  </si>
  <si>
    <t xml:space="preserve">Colorasa 150</t>
  </si>
  <si>
    <t xml:space="preserve">8053017937885</t>
  </si>
  <si>
    <t xml:space="preserve">3,4,5</t>
  </si>
  <si>
    <t xml:space="preserve">8053017937953,8053017937960,8053017937977</t>
  </si>
  <si>
    <t xml:space="preserve">2,1,1</t>
  </si>
  <si>
    <t xml:space="preserve">Колготки Molle 150</t>
  </si>
  <si>
    <t xml:space="preserve">Molle 150</t>
  </si>
  <si>
    <t xml:space="preserve">1/2,4,5</t>
  </si>
  <si>
    <t xml:space="preserve">8053017937823,8053017937847,8053017937854</t>
  </si>
  <si>
    <t xml:space="preserve">250,250,250</t>
  </si>
  <si>
    <t xml:space="preserve">1,4,2</t>
  </si>
  <si>
    <t xml:space="preserve">1/2,3,4,5</t>
  </si>
  <si>
    <t xml:space="preserve">8053017937748,8053017937755,8053017937762,8053017937779</t>
  </si>
  <si>
    <t xml:space="preserve">250,250,250,250,250</t>
  </si>
  <si>
    <t xml:space="preserve">2,2,2,2,2</t>
  </si>
  <si>
    <t xml:space="preserve">8053017937786,8053017937793,8053017937809</t>
  </si>
  <si>
    <t xml:space="preserve">230,230,230</t>
  </si>
  <si>
    <t xml:space="preserve">Колготки Coton style 150</t>
  </si>
  <si>
    <t xml:space="preserve">Coton style 150</t>
  </si>
  <si>
    <t xml:space="preserve">1/2,3</t>
  </si>
  <si>
    <t xml:space="preserve">8033675276748,8033675276755</t>
  </si>
  <si>
    <t xml:space="preserve">5,1</t>
  </si>
  <si>
    <t xml:space="preserve">Колготки Coton mite 150</t>
  </si>
  <si>
    <t xml:space="preserve">Coton mite 150</t>
  </si>
  <si>
    <t xml:space="preserve">8033675270043,8033675270050,8033675270067</t>
  </si>
  <si>
    <t xml:space="preserve">350,350,350</t>
  </si>
  <si>
    <t xml:space="preserve">2,3,3</t>
  </si>
  <si>
    <t xml:space="preserve">Колготки Coton comfort 150</t>
  </si>
  <si>
    <t xml:space="preserve">Coton comfort 150</t>
  </si>
  <si>
    <t xml:space="preserve">8033675270104</t>
  </si>
  <si>
    <t xml:space="preserve">Колготки Inverno mite 150</t>
  </si>
  <si>
    <t xml:space="preserve">Inverno mite 150</t>
  </si>
  <si>
    <t xml:space="preserve">8003140722469,8003140722476</t>
  </si>
  <si>
    <t xml:space="preserve">3,1</t>
  </si>
  <si>
    <t xml:space="preserve">Колготки Biscotti 80</t>
  </si>
  <si>
    <t xml:space="preserve">Biscotti 80</t>
  </si>
  <si>
    <t xml:space="preserve">8301820431015</t>
  </si>
  <si>
    <t xml:space="preserve">Колготки Tapioca 80</t>
  </si>
  <si>
    <t xml:space="preserve">Tapioca 80</t>
  </si>
  <si>
    <t xml:space="preserve">8301820434016</t>
  </si>
  <si>
    <t xml:space="preserve">Колготки Losanga 150</t>
  </si>
  <si>
    <t xml:space="preserve">Losanga 150</t>
  </si>
  <si>
    <t xml:space="preserve">8053017930794,8053017930817</t>
  </si>
  <si>
    <t xml:space="preserve">380,380</t>
  </si>
  <si>
    <t xml:space="preserve">15,1</t>
  </si>
  <si>
    <t xml:space="preserve">panna</t>
  </si>
  <si>
    <t xml:space="preserve">8053017930831,8053017930855</t>
  </si>
  <si>
    <t xml:space="preserve">1,1</t>
  </si>
  <si>
    <t xml:space="preserve">8053017931074,8053017931098</t>
  </si>
  <si>
    <t xml:space="preserve">2,3</t>
  </si>
  <si>
    <t xml:space="preserve">8053017930879</t>
  </si>
  <si>
    <t xml:space="preserve">380</t>
  </si>
  <si>
    <t xml:space="preserve">8</t>
  </si>
  <si>
    <t xml:space="preserve">Колготки Trecce 150</t>
  </si>
  <si>
    <t xml:space="preserve">Trecce 150</t>
  </si>
  <si>
    <t xml:space="preserve">8053017930596,8053017930619</t>
  </si>
  <si>
    <t xml:space="preserve">11,1</t>
  </si>
  <si>
    <t xml:space="preserve">8053017930473,8053017930497</t>
  </si>
  <si>
    <t xml:space="preserve">6,5</t>
  </si>
  <si>
    <t xml:space="preserve">Колготки Ondata 150</t>
  </si>
  <si>
    <t xml:space="preserve">Ondata 150</t>
  </si>
  <si>
    <t xml:space="preserve">8053017931050</t>
  </si>
  <si>
    <t xml:space="preserve">370</t>
  </si>
  <si>
    <t xml:space="preserve">8053017930633,8053017930657</t>
  </si>
  <si>
    <t xml:space="preserve">22,14</t>
  </si>
  <si>
    <t xml:space="preserve">Колготки Piano 80</t>
  </si>
  <si>
    <t xml:space="preserve">Piano 80</t>
  </si>
  <si>
    <t xml:space="preserve">nero/bianco</t>
  </si>
  <si>
    <t xml:space="preserve">8301954764027,8301954764010</t>
  </si>
  <si>
    <t xml:space="preserve">350,350</t>
  </si>
  <si>
    <t xml:space="preserve">1,3</t>
  </si>
  <si>
    <t xml:space="preserve">Колготки Nouvel 80</t>
  </si>
  <si>
    <t xml:space="preserve">Nouvel 80</t>
  </si>
  <si>
    <t xml:space="preserve">jeans/mokka</t>
  </si>
  <si>
    <t xml:space="preserve">8301954758019</t>
  </si>
  <si>
    <t xml:space="preserve">Колготки Tower 80</t>
  </si>
  <si>
    <t xml:space="preserve">Tower 80</t>
  </si>
  <si>
    <t xml:space="preserve">purpura</t>
  </si>
  <si>
    <t xml:space="preserve">8301954771018, 8301954771025</t>
  </si>
  <si>
    <t xml:space="preserve">2,5</t>
  </si>
  <si>
    <t xml:space="preserve">8301954772015,8301954772022</t>
  </si>
  <si>
    <t xml:space="preserve">1,2</t>
  </si>
  <si>
    <t xml:space="preserve">Гольфы Dufy gamb 20</t>
  </si>
  <si>
    <t xml:space="preserve">Dufy gamb 20</t>
  </si>
  <si>
    <t xml:space="preserve">un</t>
  </si>
  <si>
    <t xml:space="preserve">8301940568011</t>
  </si>
  <si>
    <t xml:space="preserve">230</t>
  </si>
  <si>
    <t xml:space="preserve">6</t>
  </si>
  <si>
    <t xml:space="preserve">Гольфы Spialla gamb</t>
  </si>
  <si>
    <t xml:space="preserve">Spialla gamb</t>
  </si>
  <si>
    <t xml:space="preserve">8301948831032</t>
  </si>
  <si>
    <t xml:space="preserve">Гольфы Garance 20 gamb</t>
  </si>
  <si>
    <t xml:space="preserve">Garance 20 gamb</t>
  </si>
  <si>
    <t xml:space="preserve">8301940571011</t>
  </si>
  <si>
    <t xml:space="preserve">Гольфы Senesa 20 gamb</t>
  </si>
  <si>
    <t xml:space="preserve">Senesa 20 gamb</t>
  </si>
  <si>
    <t xml:space="preserve">8301940565010</t>
  </si>
  <si>
    <t xml:space="preserve">Гольфы Versicolor gamb</t>
  </si>
  <si>
    <t xml:space="preserve">Versicolor gamb</t>
  </si>
  <si>
    <t xml:space="preserve">8301948866034</t>
  </si>
  <si>
    <t xml:space="preserve">11</t>
  </si>
  <si>
    <t xml:space="preserve">Гольфы Super 70 gamb lg</t>
  </si>
  <si>
    <t xml:space="preserve">Super 70 gamb lg</t>
  </si>
  <si>
    <t xml:space="preserve">8051084446040</t>
  </si>
  <si>
    <t xml:space="preserve">150</t>
  </si>
  <si>
    <t xml:space="preserve">8051084446026</t>
  </si>
  <si>
    <t xml:space="preserve">cognak</t>
  </si>
  <si>
    <t xml:space="preserve">8051084446064</t>
  </si>
  <si>
    <t xml:space="preserve">Гольфы Web 20 gamb lg</t>
  </si>
  <si>
    <t xml:space="preserve">Web 20 gamb lg</t>
  </si>
  <si>
    <t xml:space="preserve">peche</t>
  </si>
  <si>
    <t xml:space="preserve">8051084447849</t>
  </si>
  <si>
    <t xml:space="preserve">chameau</t>
  </si>
  <si>
    <t xml:space="preserve">8051084447887</t>
  </si>
  <si>
    <t xml:space="preserve">8051084447825</t>
  </si>
  <si>
    <t xml:space="preserve">Легинсы Sultanina</t>
  </si>
  <si>
    <t xml:space="preserve">Sultanina</t>
  </si>
  <si>
    <t xml:space="preserve">8051084447269</t>
  </si>
  <si>
    <t xml:space="preserve">400</t>
  </si>
  <si>
    <t xml:space="preserve">Колготки Baviera 90 lg</t>
  </si>
  <si>
    <t xml:space="preserve">Baviera 90 lg</t>
  </si>
  <si>
    <t xml:space="preserve">8051084450221</t>
  </si>
  <si>
    <t xml:space="preserve">Колготки Filetto lg</t>
  </si>
  <si>
    <t xml:space="preserve">Filetto lg</t>
  </si>
  <si>
    <t xml:space="preserve">8051084450085</t>
  </si>
  <si>
    <t xml:space="preserve">Легинсы Glam rock</t>
  </si>
  <si>
    <t xml:space="preserve">Glam rock</t>
  </si>
  <si>
    <t xml:space="preserve">nero/melange</t>
  </si>
  <si>
    <t xml:space="preserve">8051084449089</t>
  </si>
  <si>
    <t xml:space="preserve">Колготки Burlesco lg</t>
  </si>
  <si>
    <t xml:space="preserve">Burlesco lg</t>
  </si>
  <si>
    <t xml:space="preserve">vanda</t>
  </si>
  <si>
    <t xml:space="preserve">8053017930190</t>
  </si>
  <si>
    <t xml:space="preserve">Колготки Treccia 210 lg</t>
  </si>
  <si>
    <t xml:space="preserve">Treccia 210 lg</t>
  </si>
  <si>
    <t xml:space="preserve">8053017931234,8053017931241</t>
  </si>
  <si>
    <t xml:space="preserve">4,5</t>
  </si>
  <si>
    <t xml:space="preserve">blu mare</t>
  </si>
  <si>
    <t xml:space="preserve">8053017931173,8053017931180</t>
  </si>
  <si>
    <t xml:space="preserve">8053017931128</t>
  </si>
  <si>
    <t xml:space="preserve">Колготки Brina lg</t>
  </si>
  <si>
    <t xml:space="preserve">Brina lg</t>
  </si>
  <si>
    <t xml:space="preserve">8051084449324,8051084449348,8051084449362</t>
  </si>
  <si>
    <t xml:space="preserve">400,400,400</t>
  </si>
  <si>
    <t xml:space="preserve">1,2,2</t>
  </si>
  <si>
    <t xml:space="preserve">3,4</t>
  </si>
  <si>
    <t xml:space="preserve">8051084449409,8051084449423</t>
  </si>
  <si>
    <t xml:space="preserve">400,400</t>
  </si>
  <si>
    <t xml:space="preserve">grigio</t>
  </si>
  <si>
    <t xml:space="preserve">8051084449461,8051084449485</t>
  </si>
  <si>
    <t xml:space="preserve">Anna</t>
  </si>
  <si>
    <t xml:space="preserve">Колготки Rajstopy 60 den Microfibra 3d</t>
  </si>
  <si>
    <t xml:space="preserve">Rajstopy 60 den Microfibra 3d</t>
  </si>
  <si>
    <t xml:space="preserve">белый</t>
  </si>
  <si>
    <t xml:space="preserve">5907809933537</t>
  </si>
  <si>
    <t xml:space="preserve">Колготки детские Arina+Nirey</t>
  </si>
  <si>
    <t xml:space="preserve">uc070817</t>
  </si>
  <si>
    <t xml:space="preserve">бежевый меланж</t>
  </si>
  <si>
    <t xml:space="preserve">116-122,128-134,140-146,152-158</t>
  </si>
  <si>
    <t xml:space="preserve">8301945072032,8301945072049,8301945072056,8301945072063</t>
  </si>
  <si>
    <t xml:space="preserve">200,200,200,200</t>
  </si>
  <si>
    <t xml:space="preserve">5,5,6,3</t>
  </si>
  <si>
    <t xml:space="preserve">uc070813</t>
  </si>
  <si>
    <t xml:space="preserve">серый</t>
  </si>
  <si>
    <t xml:space="preserve">116-122,128-134,140-146</t>
  </si>
  <si>
    <t xml:space="preserve">8301820167037,8301820167044,8301820167051</t>
  </si>
  <si>
    <t xml:space="preserve">10,1,13</t>
  </si>
  <si>
    <t xml:space="preserve">uc070816</t>
  </si>
  <si>
    <t xml:space="preserve">светло-голубой меланж</t>
  </si>
  <si>
    <t xml:space="preserve">116-122,140-146,152-158</t>
  </si>
  <si>
    <t xml:space="preserve">8301945071035,8301945071059,8301945071066</t>
  </si>
  <si>
    <t xml:space="preserve">2,5,4</t>
  </si>
  <si>
    <t xml:space="preserve">uc070801</t>
  </si>
  <si>
    <t xml:space="preserve">8301820122036,8301820122050,8301820122050,8301820122067</t>
  </si>
  <si>
    <t xml:space="preserve">7,14,15,9</t>
  </si>
  <si>
    <t xml:space="preserve">uc070815</t>
  </si>
  <si>
    <t xml:space="preserve">темно-серый меланж</t>
  </si>
  <si>
    <t xml:space="preserve">8301945070038,8301945070045,8301945070052,8301945070069</t>
  </si>
  <si>
    <t xml:space="preserve">13,26,18,2</t>
  </si>
  <si>
    <t xml:space="preserve">uc070811</t>
  </si>
  <si>
    <t xml:space="preserve">8301820131038,8301820131045,8301820131052</t>
  </si>
  <si>
    <t xml:space="preserve">1,17,19</t>
  </si>
  <si>
    <t xml:space="preserve">uc070809</t>
  </si>
  <si>
    <t xml:space="preserve">темно-синий</t>
  </si>
  <si>
    <t xml:space="preserve">8301820129035,8301820129059,8301820129066</t>
  </si>
  <si>
    <t xml:space="preserve">1,7,1</t>
  </si>
  <si>
    <t xml:space="preserve">uc070820</t>
  </si>
  <si>
    <t xml:space="preserve">лиловый меланж</t>
  </si>
  <si>
    <t xml:space="preserve">116-122,152-158</t>
  </si>
  <si>
    <t xml:space="preserve">8301945075033,8301945075064</t>
  </si>
  <si>
    <t xml:space="preserve">200,200</t>
  </si>
  <si>
    <t xml:space="preserve">argp011304</t>
  </si>
  <si>
    <t xml:space="preserve">116-122,128-134,152-158</t>
  </si>
  <si>
    <t xml:space="preserve">8301820370017,8301820371021,8301820370048</t>
  </si>
  <si>
    <t xml:space="preserve">6,4,8</t>
  </si>
  <si>
    <t xml:space="preserve">8301820369011,8301820369028,8301820369035,8301820369042</t>
  </si>
  <si>
    <t xml:space="preserve">230,230,230,230</t>
  </si>
  <si>
    <t xml:space="preserve">18,18,7,14</t>
  </si>
  <si>
    <t xml:space="preserve">argp011305</t>
  </si>
  <si>
    <t xml:space="preserve">116-122</t>
  </si>
  <si>
    <t xml:space="preserve">8301820373018</t>
  </si>
  <si>
    <t xml:space="preserve">8301820375012,8301820375029,8301820374046</t>
  </si>
  <si>
    <t xml:space="preserve">1,10,5</t>
  </si>
  <si>
    <t xml:space="preserve">argp010923</t>
  </si>
  <si>
    <t xml:space="preserve">8301945061012</t>
  </si>
  <si>
    <t xml:space="preserve">ars071206</t>
  </si>
  <si>
    <t xml:space="preserve">140-146</t>
  </si>
  <si>
    <t xml:space="preserve">8301820182047</t>
  </si>
  <si>
    <t xml:space="preserve">330</t>
  </si>
  <si>
    <t xml:space="preserve">argp011301</t>
  </si>
  <si>
    <t xml:space="preserve">8301820357018,8301820357025,8301820369035,8301820357049</t>
  </si>
  <si>
    <t xml:space="preserve">7,4,7,8</t>
  </si>
  <si>
    <t xml:space="preserve">argp011303</t>
  </si>
  <si>
    <t xml:space="preserve">8301820365013,8301820365020,8301820365037,8301820365044</t>
  </si>
  <si>
    <t xml:space="preserve">7,7,9,7</t>
  </si>
  <si>
    <t xml:space="preserve">argp011302</t>
  </si>
  <si>
    <t xml:space="preserve">8301820361039</t>
  </si>
  <si>
    <t xml:space="preserve">Conte</t>
  </si>
  <si>
    <t xml:space="preserve">Колготки детские махровые</t>
  </si>
  <si>
    <t xml:space="preserve">7с-38сп</t>
  </si>
  <si>
    <t xml:space="preserve">синий</t>
  </si>
  <si>
    <t xml:space="preserve">92-98</t>
  </si>
  <si>
    <t xml:space="preserve">4811473021487</t>
  </si>
  <si>
    <t xml:space="preserve">голубой</t>
  </si>
  <si>
    <t xml:space="preserve">128-134</t>
  </si>
  <si>
    <t xml:space="preserve">4811473021517</t>
  </si>
  <si>
    <t xml:space="preserve">Колготки детские</t>
  </si>
  <si>
    <t xml:space="preserve">4с-04сп</t>
  </si>
  <si>
    <t xml:space="preserve">4810226012208</t>
  </si>
  <si>
    <t xml:space="preserve">210</t>
  </si>
  <si>
    <t xml:space="preserve">4с-05сп</t>
  </si>
  <si>
    <t xml:space="preserve">разноцветные</t>
  </si>
  <si>
    <t xml:space="preserve">4810226012215</t>
  </si>
  <si>
    <t xml:space="preserve">220</t>
  </si>
  <si>
    <t xml:space="preserve">4с-06сп</t>
  </si>
  <si>
    <t xml:space="preserve">4810226012222</t>
  </si>
  <si>
    <t xml:space="preserve">5с-07сп</t>
  </si>
  <si>
    <t xml:space="preserve">150-152</t>
  </si>
  <si>
    <t xml:space="preserve">4810226014264</t>
  </si>
  <si>
    <t xml:space="preserve">10</t>
  </si>
  <si>
    <t xml:space="preserve">Crockid</t>
  </si>
  <si>
    <t xml:space="preserve">Колготки детские Brubek</t>
  </si>
  <si>
    <t xml:space="preserve">k9002</t>
  </si>
  <si>
    <t xml:space="preserve">коричневый</t>
  </si>
  <si>
    <t xml:space="preserve">48097758</t>
  </si>
  <si>
    <t xml:space="preserve">Visavis</t>
  </si>
  <si>
    <t xml:space="preserve">Легинсы детские</t>
  </si>
  <si>
    <t xml:space="preserve">lg104</t>
  </si>
  <si>
    <t xml:space="preserve">молочный</t>
  </si>
  <si>
    <t xml:space="preserve">140-152</t>
  </si>
  <si>
    <t xml:space="preserve">4605676474740</t>
  </si>
  <si>
    <t xml:space="preserve">Гольфы Sorbetto 60</t>
  </si>
  <si>
    <t xml:space="preserve">Sorbetto 60</t>
  </si>
  <si>
    <t xml:space="preserve">s,m</t>
  </si>
  <si>
    <t xml:space="preserve">8301820416012,8301820416029</t>
  </si>
  <si>
    <t xml:space="preserve">120,120</t>
  </si>
  <si>
    <t xml:space="preserve">7,1</t>
  </si>
  <si>
    <t xml:space="preserve">Гольфы Gelatto 40</t>
  </si>
  <si>
    <t xml:space="preserve">Gelatto 40</t>
  </si>
  <si>
    <t xml:space="preserve">s,m,l</t>
  </si>
  <si>
    <t xml:space="preserve">8301820411017,8301820411024,8301820411031</t>
  </si>
  <si>
    <t xml:space="preserve">120,120,120</t>
  </si>
  <si>
    <t xml:space="preserve">10,17,12</t>
  </si>
  <si>
    <t xml:space="preserve">Гольфы Savoyardi 40</t>
  </si>
  <si>
    <t xml:space="preserve">Savoyardi 40</t>
  </si>
  <si>
    <t xml:space="preserve">8301820405016,8301820405023,8301820405030</t>
  </si>
  <si>
    <t xml:space="preserve">8,17,11</t>
  </si>
  <si>
    <t xml:space="preserve">Гольфы Semifreddo 40</t>
  </si>
  <si>
    <t xml:space="preserve">Semifreddo 40</t>
  </si>
  <si>
    <t xml:space="preserve">8301820408017,8301820408024,8301820408031</t>
  </si>
  <si>
    <t xml:space="preserve">19,3,10</t>
  </si>
  <si>
    <t xml:space="preserve">Гольфы Panetonne 60</t>
  </si>
  <si>
    <t xml:space="preserve">Panetonne 60</t>
  </si>
  <si>
    <t xml:space="preserve">8301820414018,8301820414025,8301820414032</t>
  </si>
  <si>
    <t xml:space="preserve">36,41,28</t>
  </si>
  <si>
    <t xml:space="preserve">Гольфы праздничные</t>
  </si>
  <si>
    <t xml:space="preserve">8с-105сп</t>
  </si>
  <si>
    <t xml:space="preserve">20-рис.003,20-рис.005,22-рис.003,22-рис.005</t>
  </si>
  <si>
    <t xml:space="preserve">4811473015219,4811473015271,4811473015226,4811473015288</t>
  </si>
  <si>
    <t xml:space="preserve">100,100,100,100</t>
  </si>
  <si>
    <t xml:space="preserve">12,42,19,10</t>
  </si>
  <si>
    <t xml:space="preserve">Носки женские Arina</t>
  </si>
  <si>
    <t xml:space="preserve">schg-1055</t>
  </si>
  <si>
    <t xml:space="preserve">35-37,38-40</t>
  </si>
  <si>
    <t xml:space="preserve">8301729276014,8301729276021</t>
  </si>
  <si>
    <t xml:space="preserve">12,2</t>
  </si>
  <si>
    <t xml:space="preserve">schg-1115</t>
  </si>
  <si>
    <t xml:space="preserve">35-37</t>
  </si>
  <si>
    <t xml:space="preserve">8301729439013</t>
  </si>
  <si>
    <t xml:space="preserve">100</t>
  </si>
  <si>
    <t xml:space="preserve">schg-1117</t>
  </si>
  <si>
    <t xml:space="preserve">8301729421018</t>
  </si>
  <si>
    <t xml:space="preserve">schg-1119</t>
  </si>
  <si>
    <t xml:space="preserve">8301729430010</t>
  </si>
  <si>
    <t xml:space="preserve">schg-1122</t>
  </si>
  <si>
    <t xml:space="preserve">8301729433011</t>
  </si>
  <si>
    <t xml:space="preserve">schg-1124</t>
  </si>
  <si>
    <t xml:space="preserve">8301729429014</t>
  </si>
  <si>
    <t xml:space="preserve">schg-1125</t>
  </si>
  <si>
    <t xml:space="preserve">8301729426013,8301729426020</t>
  </si>
  <si>
    <t xml:space="preserve">100,100</t>
  </si>
  <si>
    <t xml:space="preserve">6.6</t>
  </si>
  <si>
    <t xml:space="preserve">sakp-1344</t>
  </si>
  <si>
    <t xml:space="preserve">31-34,35-38</t>
  </si>
  <si>
    <t xml:space="preserve">8301729788012,8301729788029</t>
  </si>
  <si>
    <t xml:space="preserve">9,17</t>
  </si>
  <si>
    <t xml:space="preserve">sak-1380</t>
  </si>
  <si>
    <t xml:space="preserve">белый/розовый</t>
  </si>
  <si>
    <t xml:space="preserve">23-26,27-30</t>
  </si>
  <si>
    <t xml:space="preserve">8301729764023,8301729764030</t>
  </si>
  <si>
    <t xml:space="preserve">80,80</t>
  </si>
  <si>
    <t xml:space="preserve">2,2</t>
  </si>
  <si>
    <t xml:space="preserve">Гольфы Arina</t>
  </si>
  <si>
    <t xml:space="preserve">sax-1051</t>
  </si>
  <si>
    <t xml:space="preserve">белый/серый</t>
  </si>
  <si>
    <t xml:space="preserve">8301729119014,8301729119021</t>
  </si>
  <si>
    <t xml:space="preserve">sax-13100</t>
  </si>
  <si>
    <t xml:space="preserve">23-26,27-30,31-34</t>
  </si>
  <si>
    <t xml:space="preserve">8301729748016,8301729748023,8301729748030</t>
  </si>
  <si>
    <t xml:space="preserve">3,6,2</t>
  </si>
  <si>
    <t xml:space="preserve">sax-1053</t>
  </si>
  <si>
    <t xml:space="preserve">8301729123011,8301729123028,8301729123035</t>
  </si>
  <si>
    <t xml:space="preserve">100,100,100</t>
  </si>
  <si>
    <t xml:space="preserve">2,7,6</t>
  </si>
  <si>
    <t xml:space="preserve">sax-1056</t>
  </si>
  <si>
    <t xml:space="preserve">23-26,31-34</t>
  </si>
  <si>
    <t xml:space="preserve">8301729132013,8301729132037</t>
  </si>
  <si>
    <t xml:space="preserve">sax-1058</t>
  </si>
  <si>
    <t xml:space="preserve">8301729134017,8301729134024,8301729134031</t>
  </si>
  <si>
    <t xml:space="preserve">6,1,6</t>
  </si>
  <si>
    <t xml:space="preserve">sax-1055</t>
  </si>
  <si>
    <t xml:space="preserve">8301729129013,8301729129037</t>
  </si>
  <si>
    <t xml:space="preserve">4,6</t>
  </si>
  <si>
    <t xml:space="preserve">sax-1054</t>
  </si>
  <si>
    <t xml:space="preserve">23-26</t>
  </si>
  <si>
    <t xml:space="preserve">8301729126012</t>
  </si>
  <si>
    <t xml:space="preserve">sax-1050</t>
  </si>
  <si>
    <t xml:space="preserve">27-30</t>
  </si>
  <si>
    <t xml:space="preserve">8301729117027</t>
  </si>
  <si>
    <t xml:space="preserve">sax-1057</t>
  </si>
  <si>
    <t xml:space="preserve">8301729133027</t>
  </si>
  <si>
    <t xml:space="preserve">sax-1047</t>
  </si>
  <si>
    <t xml:space="preserve">8301729111025</t>
  </si>
  <si>
    <t xml:space="preserve">Колготки детские Arina</t>
  </si>
  <si>
    <t xml:space="preserve">arb 170910</t>
  </si>
  <si>
    <t xml:space="preserve">74,92-98</t>
  </si>
  <si>
    <t xml:space="preserve">8301942171011,8301942171035</t>
  </si>
  <si>
    <t xml:space="preserve">arb 170907</t>
  </si>
  <si>
    <t xml:space="preserve">74</t>
  </si>
  <si>
    <t xml:space="preserve">8301942157015</t>
  </si>
  <si>
    <t xml:space="preserve">розовый</t>
  </si>
  <si>
    <t xml:space="preserve">8301942157039</t>
  </si>
  <si>
    <t xml:space="preserve">arb 170909</t>
  </si>
  <si>
    <t xml:space="preserve">74,80-86,92-98</t>
  </si>
  <si>
    <t xml:space="preserve">8301942172018,8301942172025,8301942172032</t>
  </si>
  <si>
    <t xml:space="preserve">arb 030806</t>
  </si>
  <si>
    <t xml:space="preserve">8301942152010</t>
  </si>
  <si>
    <t xml:space="preserve">8301820071013,8301820071037</t>
  </si>
  <si>
    <t xml:space="preserve">arb 170901</t>
  </si>
  <si>
    <t xml:space="preserve">8301942070031</t>
  </si>
  <si>
    <t xml:space="preserve">arb 170905</t>
  </si>
  <si>
    <t xml:space="preserve">8301942158036</t>
  </si>
  <si>
    <t xml:space="preserve">akr 010836</t>
  </si>
  <si>
    <t xml:space="preserve">8301820044017</t>
  </si>
  <si>
    <t xml:space="preserve">Носки мужские Nirey sport</t>
  </si>
  <si>
    <t xml:space="preserve">sns 1049</t>
  </si>
  <si>
    <t xml:space="preserve">8301729362038,8301729362021</t>
  </si>
  <si>
    <t xml:space="preserve">180,180</t>
  </si>
  <si>
    <t xml:space="preserve">Колготки Simpatiche 40</t>
  </si>
  <si>
    <t xml:space="preserve">Simpatiche 40</t>
  </si>
  <si>
    <t xml:space="preserve">8301714019039</t>
  </si>
  <si>
    <t xml:space="preserve">310</t>
  </si>
  <si>
    <t xml:space="preserve">Колготки Marsellia 40</t>
  </si>
  <si>
    <t xml:space="preserve">Marsellia 40</t>
  </si>
  <si>
    <t xml:space="preserve">antique pink</t>
  </si>
  <si>
    <t xml:space="preserve">8301714117032</t>
  </si>
  <si>
    <t xml:space="preserve">8301714118022,8301714118039</t>
  </si>
  <si>
    <t xml:space="preserve">310,310</t>
  </si>
  <si>
    <t xml:space="preserve">Колготки Silveria 40</t>
  </si>
  <si>
    <t xml:space="preserve">Silveria 40</t>
  </si>
  <si>
    <t xml:space="preserve">2,3,4,5</t>
  </si>
  <si>
    <t xml:space="preserve">8301843009017,8301843009024,8301843009031,8301843009048</t>
  </si>
  <si>
    <t xml:space="preserve">310,310,310,310</t>
  </si>
  <si>
    <t xml:space="preserve">1,1,1,2</t>
  </si>
  <si>
    <t xml:space="preserve">Колготки Barby 30</t>
  </si>
  <si>
    <t xml:space="preserve">Barby 30</t>
  </si>
  <si>
    <t xml:space="preserve">2,4</t>
  </si>
  <si>
    <t xml:space="preserve">8301714152026,8301714152040</t>
  </si>
  <si>
    <t xml:space="preserve">3,3</t>
  </si>
  <si>
    <t xml:space="preserve">Колготки Aleksitta 30</t>
  </si>
  <si>
    <t xml:space="preserve">Aleksitta 30</t>
  </si>
  <si>
    <t xml:space="preserve">8301714156024</t>
  </si>
  <si>
    <t xml:space="preserve">Колготки Cuorcini 40</t>
  </si>
  <si>
    <t xml:space="preserve">Cuorcini 40</t>
  </si>
  <si>
    <t xml:space="preserve">8301714007012,8301714007043</t>
  </si>
  <si>
    <t xml:space="preserve">Колготки Shely 40</t>
  </si>
  <si>
    <t xml:space="preserve">Shely 40</t>
  </si>
  <si>
    <t xml:space="preserve">2,3,4</t>
  </si>
  <si>
    <t xml:space="preserve">8301714018018,8301714018025,8301714018032</t>
  </si>
  <si>
    <t xml:space="preserve">310,310,310</t>
  </si>
  <si>
    <t xml:space="preserve">3,2,2</t>
  </si>
  <si>
    <t xml:space="preserve">Колготки Gaitta 60</t>
  </si>
  <si>
    <t xml:space="preserve">Gaitta 60</t>
  </si>
  <si>
    <t xml:space="preserve">granate</t>
  </si>
  <si>
    <t xml:space="preserve">8301714125020,8301714125037</t>
  </si>
  <si>
    <t xml:space="preserve">8301714125037</t>
  </si>
  <si>
    <t xml:space="preserve">Колготки Salvaza 60</t>
  </si>
  <si>
    <t xml:space="preserve">Salvaza 60</t>
  </si>
  <si>
    <t xml:space="preserve">8301714137054</t>
  </si>
  <si>
    <t xml:space="preserve">Колготки Vanni 40</t>
  </si>
  <si>
    <t xml:space="preserve">Vanni 40</t>
  </si>
  <si>
    <t xml:space="preserve">8301843001042</t>
  </si>
  <si>
    <t xml:space="preserve">Колготки Nezetta 60</t>
  </si>
  <si>
    <t xml:space="preserve">Nezetta 60</t>
  </si>
  <si>
    <t xml:space="preserve">8301714146025</t>
  </si>
  <si>
    <t xml:space="preserve">8301714145042</t>
  </si>
  <si>
    <t xml:space="preserve">8301714144052</t>
  </si>
  <si>
    <t xml:space="preserve">Колготки Paritgina 60/40</t>
  </si>
  <si>
    <t xml:space="preserve">Paritgina 60/40</t>
  </si>
  <si>
    <t xml:space="preserve">8301714022022,8301714022039</t>
  </si>
  <si>
    <t xml:space="preserve">Колготки Salvina 60</t>
  </si>
  <si>
    <t xml:space="preserve">Salvina 60</t>
  </si>
  <si>
    <t xml:space="preserve">8301714128052</t>
  </si>
  <si>
    <t xml:space="preserve">Колготки Stasia 30</t>
  </si>
  <si>
    <t xml:space="preserve">Stasia 30</t>
  </si>
  <si>
    <t xml:space="preserve">8301714170020,8301714170037,8301714170044,8301714170051</t>
  </si>
  <si>
    <t xml:space="preserve">1,1,1,1</t>
  </si>
  <si>
    <t xml:space="preserve">Колготки Ricarda 40</t>
  </si>
  <si>
    <t xml:space="preserve">Ricarda 40</t>
  </si>
  <si>
    <t xml:space="preserve">8301714166023</t>
  </si>
  <si>
    <t xml:space="preserve">8301714165026,8301714165040</t>
  </si>
  <si>
    <t xml:space="preserve">Колготки Melisenta 40</t>
  </si>
  <si>
    <t xml:space="preserve">Melisenta 40</t>
  </si>
  <si>
    <t xml:space="preserve">bimba</t>
  </si>
  <si>
    <t xml:space="preserve">8301714114048</t>
  </si>
  <si>
    <t xml:space="preserve">Колготки Orchidee 60</t>
  </si>
  <si>
    <t xml:space="preserve">Orchidee 60</t>
  </si>
  <si>
    <t xml:space="preserve">8301820327028,8301820327035,8301820327042</t>
  </si>
  <si>
    <t xml:space="preserve">4,22,23</t>
  </si>
  <si>
    <t xml:space="preserve">128-134,140-146</t>
  </si>
  <si>
    <t xml:space="preserve">8301820328032,8301820328049</t>
  </si>
  <si>
    <t xml:space="preserve">4,4</t>
  </si>
  <si>
    <t xml:space="preserve">Колготки Pelia 60</t>
  </si>
  <si>
    <t xml:space="preserve">Pelia 60</t>
  </si>
  <si>
    <t xml:space="preserve">8301820324034,8301820324041</t>
  </si>
  <si>
    <t xml:space="preserve">23,29</t>
  </si>
  <si>
    <t xml:space="preserve">Колготки Grapevine 60</t>
  </si>
  <si>
    <t xml:space="preserve">Grapevine 60</t>
  </si>
  <si>
    <t xml:space="preserve">8301820330035,8301820330042</t>
  </si>
  <si>
    <t xml:space="preserve">8,5</t>
  </si>
  <si>
    <t xml:space="preserve">Колготки Chatni 80</t>
  </si>
  <si>
    <t xml:space="preserve">Chatni 80</t>
  </si>
  <si>
    <t xml:space="preserve">8301820418030</t>
  </si>
  <si>
    <t xml:space="preserve">Колготки Terrin 80</t>
  </si>
  <si>
    <t xml:space="preserve">Terrin 80</t>
  </si>
  <si>
    <t xml:space="preserve">blue jeans</t>
  </si>
  <si>
    <t xml:space="preserve">8301820421023</t>
  </si>
  <si>
    <t xml:space="preserve">Колготки Azalea 40</t>
  </si>
  <si>
    <t xml:space="preserve">Azalea 40</t>
  </si>
  <si>
    <t xml:space="preserve">8301820317029,8301820317036,8301820317043</t>
  </si>
  <si>
    <t xml:space="preserve">4,2,4</t>
  </si>
  <si>
    <t xml:space="preserve">rosa</t>
  </si>
  <si>
    <t xml:space="preserve">8301820319023,8301820319030,8301820319047</t>
  </si>
  <si>
    <t xml:space="preserve">5,12,12</t>
  </si>
  <si>
    <t xml:space="preserve">8301820318026,8301820318033,8301820318040</t>
  </si>
  <si>
    <t xml:space="preserve">2,9,10</t>
  </si>
  <si>
    <t xml:space="preserve">8301820320029,8301820320036,8301820320043</t>
  </si>
  <si>
    <t xml:space="preserve">5,15,15</t>
  </si>
  <si>
    <t xml:space="preserve">Колготки Budino 40</t>
  </si>
  <si>
    <t xml:space="preserve">Budino 40</t>
  </si>
  <si>
    <t xml:space="preserve">8301820422020,8301820422037,8301820422044</t>
  </si>
  <si>
    <t xml:space="preserve">2,6,6</t>
  </si>
  <si>
    <t xml:space="preserve">8301820423027,8301820423034,8301820423041</t>
  </si>
  <si>
    <t xml:space="preserve">2,6,4</t>
  </si>
  <si>
    <t xml:space="preserve">Колготки Chamebella 40</t>
  </si>
  <si>
    <t xml:space="preserve">Chamebella 40</t>
  </si>
  <si>
    <t xml:space="preserve">8301820428022,8301820428039,8301820428046</t>
  </si>
  <si>
    <t xml:space="preserve">Колготки Biscotto 40</t>
  </si>
  <si>
    <t xml:space="preserve">Biscotto 40</t>
  </si>
  <si>
    <t xml:space="preserve">8301820425021,8301820425038,8301820425045</t>
  </si>
  <si>
    <t xml:space="preserve">1,2,1</t>
  </si>
  <si>
    <t xml:space="preserve">Колготки Brovalliya 40</t>
  </si>
  <si>
    <t xml:space="preserve">Brovalliya 40</t>
  </si>
  <si>
    <t xml:space="preserve">8301820203032,8301820203049</t>
  </si>
  <si>
    <t xml:space="preserve">170,170</t>
  </si>
  <si>
    <t xml:space="preserve">azzuro</t>
  </si>
  <si>
    <t xml:space="preserve">8301820204039,8301820204046</t>
  </si>
  <si>
    <t xml:space="preserve">4,3</t>
  </si>
  <si>
    <t xml:space="preserve">8301820202035</t>
  </si>
  <si>
    <t xml:space="preserve">Колготки Diamante 40</t>
  </si>
  <si>
    <t xml:space="preserve">Diamante 40</t>
  </si>
  <si>
    <t xml:space="preserve">116-122,140-146</t>
  </si>
  <si>
    <t xml:space="preserve">8301820210023,8301820210047</t>
  </si>
  <si>
    <t xml:space="preserve">Колготки Camomilla 40</t>
  </si>
  <si>
    <t xml:space="preserve">Camomilla 40</t>
  </si>
  <si>
    <t xml:space="preserve">8301820274025,8301820274032,8301820274049</t>
  </si>
  <si>
    <t xml:space="preserve">170,170,170</t>
  </si>
  <si>
    <t xml:space="preserve">2,5,1</t>
  </si>
  <si>
    <t xml:space="preserve">Колготки Fiordaliso 60</t>
  </si>
  <si>
    <t xml:space="preserve">Fiordaliso 60</t>
  </si>
  <si>
    <t xml:space="preserve">8301820196037,8301820196044</t>
  </si>
  <si>
    <t xml:space="preserve">Колготки Campanella 40</t>
  </si>
  <si>
    <t xml:space="preserve">Campanella 40</t>
  </si>
  <si>
    <t xml:space="preserve">8301820214021,8301820214038,8301820214045</t>
  </si>
  <si>
    <t xml:space="preserve">3,3,1</t>
  </si>
  <si>
    <t xml:space="preserve">8301820215042</t>
  </si>
  <si>
    <t xml:space="preserve">8301820216049</t>
  </si>
  <si>
    <t xml:space="preserve">Колготки Perla 60</t>
  </si>
  <si>
    <t xml:space="preserve">Perla 60</t>
  </si>
  <si>
    <t xml:space="preserve">blu scuro</t>
  </si>
  <si>
    <t xml:space="preserve">116-122,128-134</t>
  </si>
  <si>
    <t xml:space="preserve">8301820193029,8301820193036</t>
  </si>
  <si>
    <t xml:space="preserve">Колготки Fiocco 40</t>
  </si>
  <si>
    <t xml:space="preserve">Fiocco 40</t>
  </si>
  <si>
    <t xml:space="preserve">8301820278023,8301820278047</t>
  </si>
  <si>
    <t xml:space="preserve">1,6</t>
  </si>
  <si>
    <t xml:space="preserve">8301820281030</t>
  </si>
  <si>
    <t xml:space="preserve">Колготки Lavatera 60</t>
  </si>
  <si>
    <t xml:space="preserve">Lavatera 60</t>
  </si>
  <si>
    <t xml:space="preserve">8301820194033</t>
  </si>
  <si>
    <t xml:space="preserve">Колготки Viola 40</t>
  </si>
  <si>
    <t xml:space="preserve">Viola 40</t>
  </si>
  <si>
    <t xml:space="preserve">8301820271024,8301820271048</t>
  </si>
  <si>
    <t xml:space="preserve">9,1</t>
  </si>
  <si>
    <t xml:space="preserve">Колготки Piovana 40</t>
  </si>
  <si>
    <t xml:space="preserve">Piovana 40</t>
  </si>
  <si>
    <t xml:space="preserve">8301820206033</t>
  </si>
  <si>
    <t xml:space="preserve">Колготки Margherita 60</t>
  </si>
  <si>
    <t xml:space="preserve">Margherita 60</t>
  </si>
  <si>
    <t xml:space="preserve">8301820198024</t>
  </si>
  <si>
    <t xml:space="preserve">Колготки Rosone 60</t>
  </si>
  <si>
    <t xml:space="preserve">Rosone 60</t>
  </si>
  <si>
    <t xml:space="preserve">8301820200024,8301820200031,8301820200048</t>
  </si>
  <si>
    <t xml:space="preserve">6.,24,31</t>
  </si>
  <si>
    <t xml:space="preserve">8301820192022,8301820192039,8301820192046</t>
  </si>
  <si>
    <t xml:space="preserve">9,25,22</t>
  </si>
  <si>
    <t xml:space="preserve">Колготки Piruetta 60</t>
  </si>
  <si>
    <t xml:space="preserve">Piruetta 60</t>
  </si>
  <si>
    <t xml:space="preserve">128-134,140-146,152-158,160-164</t>
  </si>
  <si>
    <t xml:space="preserve">8003140722308,8003140722322,8003140722346,8003140722360</t>
  </si>
  <si>
    <t xml:space="preserve">250,250,250,250</t>
  </si>
  <si>
    <t xml:space="preserve">5,9,8,9</t>
  </si>
  <si>
    <t xml:space="preserve">8003140722087,8003140722100,8003140722148</t>
  </si>
  <si>
    <t xml:space="preserve">1,5,4</t>
  </si>
  <si>
    <t xml:space="preserve">8003140722186,8003140722209,8003140722223,8003140722247</t>
  </si>
  <si>
    <t xml:space="preserve">2,16,15,4</t>
  </si>
  <si>
    <t xml:space="preserve">naturel</t>
  </si>
  <si>
    <t xml:space="preserve">116-122,128-134,140-146,152-158,160-164</t>
  </si>
  <si>
    <t xml:space="preserve">8003140721981,8003140722001,8003140722025,8003140722049,8003140722063</t>
  </si>
  <si>
    <t xml:space="preserve">11,28,19,2,2</t>
  </si>
  <si>
    <t xml:space="preserve">Трусы д/д Arina</t>
  </si>
  <si>
    <t xml:space="preserve">agp421304</t>
  </si>
  <si>
    <t xml:space="preserve">a/b</t>
  </si>
  <si>
    <t xml:space="preserve">116/122</t>
  </si>
  <si>
    <t xml:space="preserve">8301817448057</t>
  </si>
  <si>
    <t xml:space="preserve">255</t>
  </si>
  <si>
    <t xml:space="preserve">agp421301</t>
  </si>
  <si>
    <t xml:space="preserve">116/122,128/134,140/146,152/158</t>
  </si>
  <si>
    <t xml:space="preserve">8301817445056,8301817445063,8301817445070,8301817445087</t>
  </si>
  <si>
    <t xml:space="preserve">255,255,255,255</t>
  </si>
  <si>
    <t xml:space="preserve">5,2,8,5</t>
  </si>
  <si>
    <t xml:space="preserve">gp0002a</t>
  </si>
  <si>
    <t xml:space="preserve">var.1</t>
  </si>
  <si>
    <t xml:space="preserve">116/122,128/134,140/146</t>
  </si>
  <si>
    <t xml:space="preserve">8301817003041,8301817003058,8301817003065</t>
  </si>
  <si>
    <t xml:space="preserve">275,275,275</t>
  </si>
  <si>
    <t xml:space="preserve">1,4,4</t>
  </si>
  <si>
    <t xml:space="preserve">gp0003a</t>
  </si>
  <si>
    <t xml:space="preserve">white</t>
  </si>
  <si>
    <t xml:space="preserve">8301817006042,8301817006059,8301817006066,8301817006073</t>
  </si>
  <si>
    <t xml:space="preserve">2,5,5,4</t>
  </si>
  <si>
    <t xml:space="preserve">gp0002b</t>
  </si>
  <si>
    <t xml:space="preserve">white/pink</t>
  </si>
  <si>
    <t xml:space="preserve">8301817004048,8301817004055,8301817004062,8301817004079</t>
  </si>
  <si>
    <t xml:space="preserve">275,275,275,275</t>
  </si>
  <si>
    <t xml:space="preserve">2,5,5,5</t>
  </si>
  <si>
    <t xml:space="preserve">agp421303</t>
  </si>
  <si>
    <t xml:space="preserve">8301817447050,8301817447067,8301817447074,8301817447081</t>
  </si>
  <si>
    <t xml:space="preserve">1,3,4,2</t>
  </si>
  <si>
    <t xml:space="preserve">gp0001b</t>
  </si>
  <si>
    <t xml:space="preserve">8301817001047,8301817001054,8301817001061,8301817001078</t>
  </si>
  <si>
    <t xml:space="preserve">1,4,4,4</t>
  </si>
  <si>
    <t xml:space="preserve">gp0001a</t>
  </si>
  <si>
    <t xml:space="preserve">8301817000040,8301817000057,8301817000064,8301817000071</t>
  </si>
  <si>
    <t xml:space="preserve">gp0003b</t>
  </si>
  <si>
    <t xml:space="preserve">8301817007049,8301817007056,8301817007063,8301817007070</t>
  </si>
  <si>
    <t xml:space="preserve">1,4,3,4</t>
  </si>
  <si>
    <t xml:space="preserve">agxl421305</t>
  </si>
  <si>
    <t xml:space="preserve">8301817449054,8301817449061,8301817449078,8301817449085</t>
  </si>
  <si>
    <t xml:space="preserve">agp421302</t>
  </si>
  <si>
    <t xml:space="preserve">8301817446053,8301817446060,8301817446077,8301817446084</t>
  </si>
  <si>
    <t xml:space="preserve">1,4,1,3</t>
  </si>
  <si>
    <t xml:space="preserve">gp0003d</t>
  </si>
  <si>
    <t xml:space="preserve">white/black</t>
  </si>
  <si>
    <t xml:space="preserve">128/134,140/146,152/158</t>
  </si>
  <si>
    <t xml:space="preserve">8301817034052,8301817034069,8301817034076</t>
  </si>
  <si>
    <t xml:space="preserve">255,255,255</t>
  </si>
  <si>
    <t xml:space="preserve">3,3,3</t>
  </si>
  <si>
    <t xml:space="preserve">Колготки Palitra 60</t>
  </si>
  <si>
    <t xml:space="preserve">Palitra 60</t>
  </si>
  <si>
    <t xml:space="preserve">lilla</t>
  </si>
  <si>
    <t xml:space="preserve">8301714065029,8301714065036</t>
  </si>
  <si>
    <t xml:space="preserve">150,150</t>
  </si>
  <si>
    <t xml:space="preserve">5,4</t>
  </si>
  <si>
    <t xml:space="preserve">8301714069027</t>
  </si>
  <si>
    <t xml:space="preserve">18</t>
  </si>
  <si>
    <t xml:space="preserve">8301714064015,8301714064022</t>
  </si>
  <si>
    <t xml:space="preserve">6,10</t>
  </si>
  <si>
    <t xml:space="preserve">8301714101062</t>
  </si>
  <si>
    <t xml:space="preserve">7</t>
  </si>
  <si>
    <t xml:space="preserve">mora</t>
  </si>
  <si>
    <t xml:space="preserve">8301714102076</t>
  </si>
  <si>
    <t xml:space="preserve">Колготки Only 40</t>
  </si>
  <si>
    <t xml:space="preserve">12с-18сп</t>
  </si>
  <si>
    <t xml:space="preserve">140-146,146-152,152-158,158-164</t>
  </si>
  <si>
    <t xml:space="preserve">4811473087834,4811473087841,4811473087858,4810226034057</t>
  </si>
  <si>
    <t xml:space="preserve">2,2,2,5</t>
  </si>
  <si>
    <t xml:space="preserve">beige</t>
  </si>
  <si>
    <t xml:space="preserve">4811473087872,4811473087889,4810226033999,4810226034040</t>
  </si>
  <si>
    <t xml:space="preserve">3,2,7,1</t>
  </si>
  <si>
    <t xml:space="preserve">4811473087698,4811473087728,4811473087759,4810226034088</t>
  </si>
  <si>
    <t xml:space="preserve">2,2,6,3</t>
  </si>
  <si>
    <t xml:space="preserve">4811473087674,4811473087704,4811473087735,4811473087766</t>
  </si>
  <si>
    <t xml:space="preserve">2,2,6,4</t>
  </si>
  <si>
    <t xml:space="preserve">marino</t>
  </si>
  <si>
    <t xml:space="preserve">4811473087681,4811473087711,4811473087742,4811473087773</t>
  </si>
  <si>
    <t xml:space="preserve">1,1,5,2</t>
  </si>
  <si>
    <t xml:space="preserve">Колготки Flora</t>
  </si>
  <si>
    <t xml:space="preserve">5с-12сп</t>
  </si>
  <si>
    <t xml:space="preserve">pink</t>
  </si>
  <si>
    <t xml:space="preserve">4811473007092,4811473007108</t>
  </si>
  <si>
    <t xml:space="preserve">4811473005227</t>
  </si>
  <si>
    <t xml:space="preserve">Колготки Miss</t>
  </si>
  <si>
    <t xml:space="preserve">8с-100сп</t>
  </si>
  <si>
    <t xml:space="preserve">4811473009829</t>
  </si>
  <si>
    <t xml:space="preserve">Легинсы Sity</t>
  </si>
  <si>
    <t xml:space="preserve">12с-11сп</t>
  </si>
  <si>
    <t xml:space="preserve">4811473086165</t>
  </si>
  <si>
    <t xml:space="preserve">Легинсы Conte 250</t>
  </si>
  <si>
    <t xml:space="preserve">7с-39сп</t>
  </si>
  <si>
    <t xml:space="preserve">2,3,4,5,6</t>
  </si>
  <si>
    <t xml:space="preserve">4811473022972,4811473022989,4811473022996,4811473023009,4811473023016</t>
  </si>
  <si>
    <t xml:space="preserve">430,430,430,430,430</t>
  </si>
  <si>
    <t xml:space="preserve">1,1,1,1,1</t>
  </si>
  <si>
    <t xml:space="preserve">Гольфы Retina</t>
  </si>
  <si>
    <t xml:space="preserve">8с-5сп</t>
  </si>
  <si>
    <t xml:space="preserve">23-25</t>
  </si>
  <si>
    <t xml:space="preserve">4811473057134</t>
  </si>
  <si>
    <t xml:space="preserve">Гольфы Point</t>
  </si>
  <si>
    <t xml:space="preserve">8с-19сп</t>
  </si>
  <si>
    <t xml:space="preserve">4811473038232</t>
  </si>
  <si>
    <t xml:space="preserve">120</t>
  </si>
  <si>
    <t xml:space="preserve">Гольфы Fiora</t>
  </si>
  <si>
    <t xml:space="preserve">8с-14сп</t>
  </si>
  <si>
    <t xml:space="preserve">4811473080248</t>
  </si>
  <si>
    <t xml:space="preserve">160</t>
  </si>
  <si>
    <t xml:space="preserve">Гольфы Dolce</t>
  </si>
  <si>
    <t xml:space="preserve">12с-37сп</t>
  </si>
  <si>
    <t xml:space="preserve">4810226014585</t>
  </si>
  <si>
    <t xml:space="preserve">Колготки Ruiz 40</t>
  </si>
  <si>
    <t xml:space="preserve">Ruiz 40</t>
  </si>
  <si>
    <t xml:space="preserve">s/m,m/l</t>
  </si>
  <si>
    <t xml:space="preserve">8301952278014,8301952278021</t>
  </si>
  <si>
    <t xml:space="preserve">Колготки Maeglin 20</t>
  </si>
  <si>
    <t xml:space="preserve">Maeglin 20</t>
  </si>
  <si>
    <t xml:space="preserve">s/m,l/xl</t>
  </si>
  <si>
    <t xml:space="preserve">8301954543011,8301954543028</t>
  </si>
  <si>
    <t xml:space="preserve">Колготки Pitonessa 20</t>
  </si>
  <si>
    <t xml:space="preserve">Pitonessa 20</t>
  </si>
  <si>
    <t xml:space="preserve">8301954507013,8301954507020</t>
  </si>
  <si>
    <t xml:space="preserve">Колготки San Carlos 40</t>
  </si>
  <si>
    <t xml:space="preserve"> San Carlos 40</t>
  </si>
  <si>
    <t xml:space="preserve">violet</t>
  </si>
  <si>
    <t xml:space="preserve">8301952293024,8301952293017</t>
  </si>
  <si>
    <t xml:space="preserve">Колготки Braulio 20/40</t>
  </si>
  <si>
    <t xml:space="preserve">Braulio 20/40</t>
  </si>
  <si>
    <t xml:space="preserve">elefant/nero</t>
  </si>
  <si>
    <t xml:space="preserve">8301952065010,8301952065027</t>
  </si>
  <si>
    <t xml:space="preserve">Колготки Wesia 20</t>
  </si>
  <si>
    <t xml:space="preserve">Wesia 20</t>
  </si>
  <si>
    <t xml:space="preserve">prot griso</t>
  </si>
  <si>
    <t xml:space="preserve">8301954525017</t>
  </si>
  <si>
    <t xml:space="preserve">8301954523020</t>
  </si>
  <si>
    <t xml:space="preserve">Колготки Vettira 20</t>
  </si>
  <si>
    <t xml:space="preserve">Vettira 20</t>
  </si>
  <si>
    <t xml:space="preserve">grizzle</t>
  </si>
  <si>
    <t xml:space="preserve">8301954483010,8301954483027</t>
  </si>
  <si>
    <t xml:space="preserve">cognac</t>
  </si>
  <si>
    <t xml:space="preserve">8301954482013</t>
  </si>
  <si>
    <t xml:space="preserve">Колготки Trita 40</t>
  </si>
  <si>
    <t xml:space="preserve">Trita 40</t>
  </si>
  <si>
    <t xml:space="preserve">blue fonce</t>
  </si>
  <si>
    <t xml:space="preserve">m/l</t>
  </si>
  <si>
    <t xml:space="preserve">8301952355029</t>
  </si>
  <si>
    <t xml:space="preserve">gunmetal</t>
  </si>
  <si>
    <t xml:space="preserve">8301952356026</t>
  </si>
  <si>
    <t xml:space="preserve">akrp020806</t>
  </si>
  <si>
    <t xml:space="preserve">светло-розовый</t>
  </si>
  <si>
    <t xml:space="preserve">8301820521013,8301820521020,8301820521037,8301820521044</t>
  </si>
  <si>
    <t xml:space="preserve">6,6,3,5</t>
  </si>
  <si>
    <t xml:space="preserve">akrp101210</t>
  </si>
  <si>
    <t xml:space="preserve">светло-серый меланж</t>
  </si>
  <si>
    <t xml:space="preserve">8301820237013,3348820237037,8301820237044</t>
  </si>
  <si>
    <t xml:space="preserve">6,6,11</t>
  </si>
  <si>
    <t xml:space="preserve">akrp101203</t>
  </si>
  <si>
    <t xml:space="preserve">джинс</t>
  </si>
  <si>
    <t xml:space="preserve">8301820230014,8301820230021,8301820230038,8301820230045</t>
  </si>
  <si>
    <t xml:space="preserve">4,8,8,6</t>
  </si>
  <si>
    <t xml:space="preserve">akrp160905</t>
  </si>
  <si>
    <t xml:space="preserve">8301942042038,8301942042045,8301942042052,8301942042069</t>
  </si>
  <si>
    <t xml:space="preserve">6,5,5,4</t>
  </si>
  <si>
    <t xml:space="preserve">akrp160909</t>
  </si>
  <si>
    <t xml:space="preserve">8301942053034,8301942053041,8301942053058</t>
  </si>
  <si>
    <t xml:space="preserve">11,11,14</t>
  </si>
  <si>
    <t xml:space="preserve">8301820522010,8301820522027,8301820522034,8301820522041</t>
  </si>
  <si>
    <t xml:space="preserve">12,15,11,11</t>
  </si>
  <si>
    <t xml:space="preserve">akrp020803</t>
  </si>
  <si>
    <t xml:space="preserve">розовый меланж</t>
  </si>
  <si>
    <t xml:space="preserve">152-158</t>
  </si>
  <si>
    <t xml:space="preserve">8301820096030</t>
  </si>
  <si>
    <t xml:space="preserve">панна</t>
  </si>
  <si>
    <t xml:space="preserve">140-146,152-158</t>
  </si>
  <si>
    <t xml:space="preserve">8301942052051,8301942052068</t>
  </si>
  <si>
    <t xml:space="preserve">6,6</t>
  </si>
  <si>
    <t xml:space="preserve">akrp101201</t>
  </si>
  <si>
    <t xml:space="preserve">8301820228035,8301820228042</t>
  </si>
  <si>
    <t xml:space="preserve">6,11</t>
  </si>
  <si>
    <t xml:space="preserve">голубой меланж</t>
  </si>
  <si>
    <t xml:space="preserve">8301820097044,8301820097037</t>
  </si>
  <si>
    <t xml:space="preserve">akrp160911</t>
  </si>
  <si>
    <t xml:space="preserve">128-134,152-158</t>
  </si>
  <si>
    <t xml:space="preserve">8301942058046,8301942058060</t>
  </si>
  <si>
    <t xml:space="preserve">6,2</t>
  </si>
  <si>
    <t xml:space="preserve">argp010916</t>
  </si>
  <si>
    <t xml:space="preserve">8301945040215</t>
  </si>
  <si>
    <t xml:space="preserve">argp010917</t>
  </si>
  <si>
    <t xml:space="preserve">8301945043018</t>
  </si>
  <si>
    <t xml:space="preserve">argp010918</t>
  </si>
  <si>
    <t xml:space="preserve">8301945046019</t>
  </si>
  <si>
    <t xml:space="preserve">argp010920</t>
  </si>
  <si>
    <t xml:space="preserve">красный</t>
  </si>
  <si>
    <t xml:space="preserve">8301945054014,8301945054021,8301945054038,8301945054045</t>
  </si>
  <si>
    <t xml:space="preserve">8301945047016,8301945047023,8301945047030,8301945047047</t>
  </si>
  <si>
    <t xml:space="preserve">argp010919</t>
  </si>
  <si>
    <t xml:space="preserve">8301945050016,8301945050023,8301945050030,8301945050047</t>
  </si>
  <si>
    <t xml:space="preserve">argp010915</t>
  </si>
  <si>
    <t xml:space="preserve">128-134,140-146,152-158</t>
  </si>
  <si>
    <t xml:space="preserve">8301945038021,8301945038038,8301945038045</t>
  </si>
  <si>
    <t xml:space="preserve">фиолетовый</t>
  </si>
  <si>
    <t xml:space="preserve">8301945042011,8301945042042</t>
  </si>
  <si>
    <t xml:space="preserve">230,230</t>
  </si>
  <si>
    <t xml:space="preserve">8301945045012,8301945045029,8301945045036,8301945045043</t>
  </si>
  <si>
    <t xml:space="preserve">8301945048013,8301945048020,8301945048037,8301945048044</t>
  </si>
  <si>
    <t xml:space="preserve">8301945051013,8301945051020,8301945051037,8301945051044</t>
  </si>
  <si>
    <t xml:space="preserve">8301945053017</t>
  </si>
  <si>
    <t xml:space="preserve">akr010835</t>
  </si>
  <si>
    <t xml:space="preserve">белый+фиолетовый</t>
  </si>
  <si>
    <t xml:space="preserve">8301820043034</t>
  </si>
  <si>
    <t xml:space="preserve">Колготки Charm 20</t>
  </si>
  <si>
    <t xml:space="preserve">Charm 20</t>
  </si>
  <si>
    <t xml:space="preserve">8033675278285,8033675278308,8033675278322</t>
  </si>
  <si>
    <t xml:space="preserve">6,4,2</t>
  </si>
  <si>
    <t xml:space="preserve">8033675278483,8033675278506</t>
  </si>
  <si>
    <t xml:space="preserve">9,5</t>
  </si>
  <si>
    <t xml:space="preserve">8033675278643</t>
  </si>
  <si>
    <t xml:space="preserve">Комплект нижнего белья д/д Arina</t>
  </si>
  <si>
    <t xml:space="preserve">gp/gm0011a</t>
  </si>
  <si>
    <t xml:space="preserve">8301817018052,8301817018069,8301817018076</t>
  </si>
  <si>
    <t xml:space="preserve">3,5,5</t>
  </si>
  <si>
    <t xml:space="preserve">gp/gm0012a</t>
  </si>
  <si>
    <t xml:space="preserve">8301817021045,8301817021052,8301817021069,8301817021076</t>
  </si>
  <si>
    <t xml:space="preserve">350,350,350,350</t>
  </si>
  <si>
    <t xml:space="preserve">gp/gm0013a</t>
  </si>
  <si>
    <t xml:space="preserve">8301817024046,8301817024053,8301817024060,8301817024077</t>
  </si>
  <si>
    <t xml:space="preserve">4,5,7,3</t>
  </si>
  <si>
    <t xml:space="preserve">Лифчик Arina</t>
  </si>
  <si>
    <t xml:space="preserve">ygt0030a</t>
  </si>
  <si>
    <t xml:space="preserve">65a,70a,70b</t>
  </si>
  <si>
    <t xml:space="preserve">8301817030016,8301817030023,8301817030030</t>
  </si>
  <si>
    <t xml:space="preserve">450,450,450</t>
  </si>
  <si>
    <t xml:space="preserve">10,14,23</t>
  </si>
  <si>
    <t xml:space="preserve">ygt0030c</t>
  </si>
  <si>
    <t xml:space="preserve">var.3</t>
  </si>
  <si>
    <t xml:space="preserve">8301817032010,8301817032027,8301817032034</t>
  </si>
  <si>
    <t xml:space="preserve">2,2,3</t>
  </si>
  <si>
    <t xml:space="preserve">agu421309</t>
  </si>
  <si>
    <t xml:space="preserve">a</t>
  </si>
  <si>
    <t xml:space="preserve">8301817453013,8301817453020,8301817453068</t>
  </si>
  <si>
    <t xml:space="preserve">16,22,6</t>
  </si>
  <si>
    <t xml:space="preserve">sgu201034b</t>
  </si>
  <si>
    <t xml:space="preserve">65a,70a,70b,75b</t>
  </si>
  <si>
    <t xml:space="preserve">8301944178018,8301944178025,8301944178032,8301944178049</t>
  </si>
  <si>
    <t xml:space="preserve">450,450,450,450</t>
  </si>
  <si>
    <t xml:space="preserve">20,14,16,6</t>
  </si>
  <si>
    <t xml:space="preserve">sgu201034с</t>
  </si>
  <si>
    <t xml:space="preserve">black</t>
  </si>
  <si>
    <t xml:space="preserve">8301944179015,8301944179039,8301944179022</t>
  </si>
  <si>
    <t xml:space="preserve">Топ д/д</t>
  </si>
  <si>
    <t xml:space="preserve">bd71</t>
  </si>
  <si>
    <t xml:space="preserve">4/5,6/7</t>
  </si>
  <si>
    <t xml:space="preserve">8697840101862,8697840101879</t>
  </si>
  <si>
    <t xml:space="preserve">44,39,</t>
  </si>
  <si>
    <t xml:space="preserve">st71</t>
  </si>
  <si>
    <t xml:space="preserve">12/13,14/15</t>
  </si>
  <si>
    <t xml:space="preserve">8697840101848,8697840101855</t>
  </si>
  <si>
    <t xml:space="preserve">40,26</t>
  </si>
  <si>
    <t xml:space="preserve">st71a</t>
  </si>
  <si>
    <t xml:space="preserve">8697840125592,8697840125608</t>
  </si>
  <si>
    <t xml:space="preserve">34,40</t>
  </si>
  <si>
    <t xml:space="preserve">st71ga</t>
  </si>
  <si>
    <t xml:space="preserve">8697840130190,8697840130206</t>
  </si>
  <si>
    <t xml:space="preserve">40,35</t>
  </si>
  <si>
    <t xml:space="preserve">Майка д/д</t>
  </si>
  <si>
    <t xml:space="preserve">k-1076</t>
  </si>
  <si>
    <t xml:space="preserve">72-76/134-140,80/146-152</t>
  </si>
  <si>
    <t xml:space="preserve">48034456,48034463</t>
  </si>
  <si>
    <t xml:space="preserve">12,3</t>
  </si>
  <si>
    <t xml:space="preserve">Гетры-рукава Ricamo</t>
  </si>
  <si>
    <t xml:space="preserve">Ricamo</t>
  </si>
  <si>
    <t xml:space="preserve">8053017933412</t>
  </si>
  <si>
    <t xml:space="preserve">480</t>
  </si>
  <si>
    <t xml:space="preserve">Гетры-рукава Spiga</t>
  </si>
  <si>
    <t xml:space="preserve">Spiga</t>
  </si>
  <si>
    <t xml:space="preserve">8053017933429</t>
  </si>
  <si>
    <t xml:space="preserve">Гетры-рукава Giorno</t>
  </si>
  <si>
    <t xml:space="preserve">Giorno</t>
  </si>
  <si>
    <t xml:space="preserve">8053017933498</t>
  </si>
  <si>
    <t xml:space="preserve">8053017933474</t>
  </si>
  <si>
    <t xml:space="preserve">8053017933467</t>
  </si>
  <si>
    <t xml:space="preserve">Гетры-рукава Ornamento</t>
  </si>
  <si>
    <t xml:space="preserve">Ornamento</t>
  </si>
  <si>
    <t xml:space="preserve">8053017933511</t>
  </si>
  <si>
    <t xml:space="preserve">8053017933528</t>
  </si>
  <si>
    <t xml:space="preserve">8053017933535</t>
  </si>
  <si>
    <t xml:space="preserve">Гетры Arina</t>
  </si>
  <si>
    <t xml:space="preserve">sag-1070</t>
  </si>
  <si>
    <t xml:space="preserve">темно-серый</t>
  </si>
  <si>
    <t xml:space="preserve">one size</t>
  </si>
  <si>
    <t xml:space="preserve">8301729513010</t>
  </si>
  <si>
    <t xml:space="preserve">8301950048015</t>
  </si>
  <si>
    <t xml:space="preserve">шампань</t>
  </si>
  <si>
    <t xml:space="preserve">8301950049012</t>
  </si>
  <si>
    <t xml:space="preserve">Носки мужские Nirey</t>
  </si>
  <si>
    <t xml:space="preserve">snp-1030</t>
  </si>
  <si>
    <t xml:space="preserve">35-38,39-42</t>
  </si>
  <si>
    <t xml:space="preserve">8301729031026,8301729031033</t>
  </si>
  <si>
    <t xml:space="preserve">31-34,35-38,39-42</t>
  </si>
  <si>
    <t xml:space="preserve">8301729032016,8301729032023,8301729032030</t>
  </si>
  <si>
    <t xml:space="preserve">9,6,7</t>
  </si>
  <si>
    <t xml:space="preserve">snp-1031</t>
  </si>
  <si>
    <t xml:space="preserve">8301729033013,8301729033020,8301729033037</t>
  </si>
  <si>
    <t xml:space="preserve">6,6,6</t>
  </si>
  <si>
    <t xml:space="preserve">8301729034010,8301729034027,8301729034034</t>
  </si>
  <si>
    <t xml:space="preserve">8301729507019,8301729507026,8301729507033</t>
  </si>
  <si>
    <t xml:space="preserve">1,12,13</t>
  </si>
  <si>
    <t xml:space="preserve">snp-1032</t>
  </si>
  <si>
    <t xml:space="preserve">8301729035017,8301729035024,8301729035031</t>
  </si>
  <si>
    <t xml:space="preserve">7,6,5</t>
  </si>
  <si>
    <t xml:space="preserve">8301729036014,8301729036021,8301729036038</t>
  </si>
  <si>
    <t xml:space="preserve">41,34,36</t>
  </si>
  <si>
    <t xml:space="preserve">snp-1033</t>
  </si>
  <si>
    <t xml:space="preserve">31-34,39-42</t>
  </si>
  <si>
    <t xml:space="preserve">8301729037011,8301729037035</t>
  </si>
  <si>
    <t xml:space="preserve">9,6</t>
  </si>
  <si>
    <t xml:space="preserve">8301729038018,8301729038025,8301729038032</t>
  </si>
  <si>
    <t xml:space="preserve">snp-1034</t>
  </si>
  <si>
    <t xml:space="preserve">8301729039015,8301729039022,8301729039039</t>
  </si>
  <si>
    <t xml:space="preserve">16,27,26</t>
  </si>
  <si>
    <t xml:space="preserve">8301729040011,8301729040028,8301729040035</t>
  </si>
  <si>
    <t xml:space="preserve">snp-1035</t>
  </si>
  <si>
    <t xml:space="preserve">35-38</t>
  </si>
  <si>
    <t xml:space="preserve">8301729041025</t>
  </si>
  <si>
    <t xml:space="preserve">8301729042015,8301729042022,8301729042039</t>
  </si>
  <si>
    <t xml:space="preserve">2,6,2</t>
  </si>
  <si>
    <t xml:space="preserve">8301729508016,8301729508023,8301729508030</t>
  </si>
  <si>
    <t xml:space="preserve">7,7,11</t>
  </si>
  <si>
    <t xml:space="preserve">snp-1037</t>
  </si>
  <si>
    <t xml:space="preserve">8301729046013,8301729046020,8301729046037</t>
  </si>
  <si>
    <t xml:space="preserve">5,6,5</t>
  </si>
  <si>
    <t xml:space="preserve">8301729510019,8301729510026,8301729510033</t>
  </si>
  <si>
    <t xml:space="preserve">9,1,19</t>
  </si>
  <si>
    <t xml:space="preserve">snp-1038</t>
  </si>
  <si>
    <t xml:space="preserve">8301729048017,8301729048024,8301729048031</t>
  </si>
  <si>
    <t xml:space="preserve">15,14,15</t>
  </si>
  <si>
    <t xml:space="preserve">8301729047010,8301729047027,8301729047034</t>
  </si>
  <si>
    <t xml:space="preserve">25,23,23</t>
  </si>
  <si>
    <t xml:space="preserve">snp-1039</t>
  </si>
  <si>
    <t xml:space="preserve">8301729050010,8301729050027,8301729050034</t>
  </si>
  <si>
    <t xml:space="preserve">18.18,14</t>
  </si>
  <si>
    <t xml:space="preserve">8301729049014,8301729049021,8301729049038</t>
  </si>
  <si>
    <t xml:space="preserve">15,17,17</t>
  </si>
  <si>
    <t xml:space="preserve">snp-1040</t>
  </si>
  <si>
    <t xml:space="preserve">8301729051017,8301729051024,8301729051031</t>
  </si>
  <si>
    <t xml:space="preserve">15,17,30</t>
  </si>
  <si>
    <t xml:space="preserve">8301729052014,8301729052021,8301729052038</t>
  </si>
  <si>
    <t xml:space="preserve">17,17,16</t>
  </si>
  <si>
    <t xml:space="preserve">snp-1041</t>
  </si>
  <si>
    <t xml:space="preserve">8301729053011,8301729053028,8301729053035</t>
  </si>
  <si>
    <t xml:space="preserve">16,17,17</t>
  </si>
  <si>
    <t xml:space="preserve">8301729054018,8301729054025,8301729050034</t>
  </si>
  <si>
    <t xml:space="preserve">17,18,21</t>
  </si>
  <si>
    <t xml:space="preserve">Легинсы д/м</t>
  </si>
  <si>
    <t xml:space="preserve">6с-13сп</t>
  </si>
  <si>
    <t xml:space="preserve">116-122,128-134,140-146,150-152</t>
  </si>
  <si>
    <t xml:space="preserve">4810226014400,4810226014417,4810226014424,4810226014431</t>
  </si>
  <si>
    <t xml:space="preserve">250,270,270,270</t>
  </si>
  <si>
    <t xml:space="preserve">11,12,14,16</t>
  </si>
  <si>
    <t xml:space="preserve">Рос-текс</t>
  </si>
  <si>
    <t xml:space="preserve">Носки мужские махровые</t>
  </si>
  <si>
    <t xml:space="preserve">мд-21</t>
  </si>
  <si>
    <t xml:space="preserve">18-22,22-24</t>
  </si>
  <si>
    <t xml:space="preserve">4607121802146,4607121802207</t>
  </si>
  <si>
    <t xml:space="preserve">16,8</t>
  </si>
  <si>
    <t xml:space="preserve">7с-24сп</t>
  </si>
  <si>
    <t xml:space="preserve">38-39</t>
  </si>
  <si>
    <t xml:space="preserve">4811473022262</t>
  </si>
  <si>
    <t xml:space="preserve">130</t>
  </si>
  <si>
    <t xml:space="preserve">Van Cliff</t>
  </si>
  <si>
    <t xml:space="preserve">Сорочка детская с002</t>
  </si>
  <si>
    <t xml:space="preserve">16659</t>
  </si>
  <si>
    <t xml:space="preserve">31,32,33,34,35,36,37,38</t>
  </si>
  <si>
    <t xml:space="preserve">1166593113400,1166593214008,1166593314609,1166593415801,1166593516409,1166593616406,1166593717004,1166593817001</t>
  </si>
  <si>
    <t xml:space="preserve">700,700,700,700,700,700,700,700</t>
  </si>
  <si>
    <t xml:space="preserve">1,5,3,2,3,3,2,1</t>
  </si>
  <si>
    <t xml:space="preserve">Сорочка детская с001</t>
  </si>
  <si>
    <t xml:space="preserve">16660</t>
  </si>
  <si>
    <t xml:space="preserve">сиреневый</t>
  </si>
  <si>
    <t xml:space="preserve">30,31,32,33,34,36,37</t>
  </si>
  <si>
    <t xml:space="preserve">1166603012808,1166603113406,1166603214004,1166603314605,1166603415807,1166603616402,1166603717000</t>
  </si>
  <si>
    <t xml:space="preserve">700,700,700,700,700,700,700</t>
  </si>
  <si>
    <t xml:space="preserve">5,1,2,5,2,3,3</t>
  </si>
  <si>
    <t xml:space="preserve">16658</t>
  </si>
  <si>
    <t xml:space="preserve">30,31,32,33,34,35,36,38</t>
  </si>
  <si>
    <t xml:space="preserve">1166583012805,1166583113403,1166583214001,1166583314602,1166583415804,1166583516402,1166583616409,1166583817004</t>
  </si>
  <si>
    <t xml:space="preserve">6,3,2,6,3,1,2,2</t>
  </si>
  <si>
    <t xml:space="preserve">16665</t>
  </si>
  <si>
    <t xml:space="preserve">30,31,32,33,34,35,36,37,38</t>
  </si>
  <si>
    <t xml:space="preserve">1166653012803,1166653113401,1166653214009,1166653315201,1166653415802,1166653516400,1166653616407,1166653717005,1166653817002</t>
  </si>
  <si>
    <t xml:space="preserve">700,700,700,700,700,700,700,700,700</t>
  </si>
  <si>
    <t xml:space="preserve">3,2,2,6,2,1,2,2,1</t>
  </si>
  <si>
    <t xml:space="preserve">16664</t>
  </si>
  <si>
    <t xml:space="preserve">33,34,36</t>
  </si>
  <si>
    <t xml:space="preserve">1166553314601,1166643415805,1166643616400</t>
  </si>
  <si>
    <t xml:space="preserve">700,700,700</t>
  </si>
  <si>
    <t xml:space="preserve">4,3,1</t>
  </si>
  <si>
    <t xml:space="preserve">16657</t>
  </si>
  <si>
    <t xml:space="preserve">светло-голубой</t>
  </si>
  <si>
    <t xml:space="preserve">30,31,32,33,34,36</t>
  </si>
  <si>
    <t xml:space="preserve">1166573012808,1166573113406,1166573214004,1166573314605,1166573415807,1166573616402</t>
  </si>
  <si>
    <t xml:space="preserve">700,700,700,700,700,700</t>
  </si>
  <si>
    <t xml:space="preserve">1,1,2,5,1,1</t>
  </si>
  <si>
    <t xml:space="preserve">16662</t>
  </si>
  <si>
    <t xml:space="preserve">белый в голубую полоску</t>
  </si>
  <si>
    <t xml:space="preserve">30,31,32,33,34</t>
  </si>
  <si>
    <t xml:space="preserve">1166623012802,1166623113400,1166623214008,1166623315200,1166623415801</t>
  </si>
  <si>
    <t xml:space="preserve">700,700,700,700,700</t>
  </si>
  <si>
    <t xml:space="preserve">3,1,1,6,3</t>
  </si>
  <si>
    <t xml:space="preserve">16668</t>
  </si>
  <si>
    <t xml:space="preserve">30,31,32,33</t>
  </si>
  <si>
    <t xml:space="preserve">1166683012804,1166683113402,1166683214000,1166683314601</t>
  </si>
  <si>
    <t xml:space="preserve">700,700,700,700</t>
  </si>
  <si>
    <t xml:space="preserve">2,3,3,7</t>
  </si>
  <si>
    <t xml:space="preserve">16671</t>
  </si>
  <si>
    <t xml:space="preserve">белый в сиреневую полоску</t>
  </si>
  <si>
    <t xml:space="preserve">32,33</t>
  </si>
  <si>
    <t xml:space="preserve">1166713214000,1166713314601</t>
  </si>
  <si>
    <t xml:space="preserve">700,700</t>
  </si>
  <si>
    <t xml:space="preserve">16690</t>
  </si>
  <si>
    <t xml:space="preserve">белый в голубую клетку</t>
  </si>
  <si>
    <t xml:space="preserve">33,38</t>
  </si>
  <si>
    <t xml:space="preserve">1166903314602,1166903817004</t>
  </si>
  <si>
    <t xml:space="preserve">16678</t>
  </si>
  <si>
    <t xml:space="preserve">белая в синию клетку</t>
  </si>
  <si>
    <t xml:space="preserve">31</t>
  </si>
  <si>
    <t xml:space="preserve">1166783113401</t>
  </si>
  <si>
    <t xml:space="preserve">700</t>
  </si>
  <si>
    <t xml:space="preserve">SkyLake</t>
  </si>
  <si>
    <t xml:space="preserve">Сорочка для мальчика Classic</t>
  </si>
  <si>
    <t xml:space="preserve">шф-221</t>
  </si>
  <si>
    <t xml:space="preserve">32</t>
  </si>
  <si>
    <t xml:space="preserve">2909126321342</t>
  </si>
  <si>
    <t xml:space="preserve">500</t>
  </si>
  <si>
    <t xml:space="preserve">лиловый</t>
  </si>
  <si>
    <t xml:space="preserve">30,36</t>
  </si>
  <si>
    <t xml:space="preserve">2909119301221,2909119361584</t>
  </si>
  <si>
    <t xml:space="preserve">500,500</t>
  </si>
  <si>
    <t xml:space="preserve">Sabotage</t>
  </si>
  <si>
    <t xml:space="preserve">Рубашка для мальчиков</t>
  </si>
  <si>
    <t xml:space="preserve">12ш2-рдм347-05-56</t>
  </si>
  <si>
    <t xml:space="preserve">56/128</t>
  </si>
  <si>
    <t xml:space="preserve">2000017203522</t>
  </si>
  <si>
    <t xml:space="preserve">950</t>
  </si>
  <si>
    <t xml:space="preserve">12ш2-рдм347-05-60</t>
  </si>
  <si>
    <t xml:space="preserve">60/134</t>
  </si>
  <si>
    <t xml:space="preserve">2000017175133</t>
  </si>
  <si>
    <t xml:space="preserve">64/140</t>
  </si>
  <si>
    <t xml:space="preserve">2000017175140</t>
  </si>
  <si>
    <t xml:space="preserve">12ш2-рдм347-05-68</t>
  </si>
  <si>
    <t xml:space="preserve">68/146</t>
  </si>
  <si>
    <t xml:space="preserve">2000017175157</t>
  </si>
  <si>
    <t xml:space="preserve">12ш2-рдм347-05-72</t>
  </si>
  <si>
    <t xml:space="preserve">72/152</t>
  </si>
  <si>
    <t xml:space="preserve">2000017175164</t>
  </si>
  <si>
    <t xml:space="preserve">12ш2-рдм347-07-60</t>
  </si>
  <si>
    <t xml:space="preserve">2000017175188</t>
  </si>
  <si>
    <t xml:space="preserve">1000</t>
  </si>
  <si>
    <t xml:space="preserve">12ш2-рдм347-07-64</t>
  </si>
  <si>
    <t xml:space="preserve">2000017175195</t>
  </si>
  <si>
    <t xml:space="preserve">12ш2-рдм347-07-68</t>
  </si>
  <si>
    <t xml:space="preserve">2000017175201</t>
  </si>
  <si>
    <t xml:space="preserve">12ш2-рдм347-07-72</t>
  </si>
  <si>
    <t xml:space="preserve">2000017175218</t>
  </si>
  <si>
    <t xml:space="preserve">12ш2-рдм347-07-76</t>
  </si>
  <si>
    <t xml:space="preserve">76/158</t>
  </si>
  <si>
    <t xml:space="preserve">2000017200026</t>
  </si>
  <si>
    <t xml:space="preserve">12ш2-рдм347-07-80</t>
  </si>
  <si>
    <t xml:space="preserve">80/176</t>
  </si>
  <si>
    <t xml:space="preserve">2000017200057</t>
  </si>
  <si>
    <t xml:space="preserve">16</t>
  </si>
  <si>
    <t xml:space="preserve">12ш2-рдм516-07-80/176</t>
  </si>
  <si>
    <t xml:space="preserve">12ш2-рдм516-07-76</t>
  </si>
  <si>
    <t xml:space="preserve">12ш2-рдм516-07-80/164</t>
  </si>
  <si>
    <t xml:space="preserve">80/164</t>
  </si>
  <si>
    <t xml:space="preserve">2000017200033</t>
  </si>
  <si>
    <t xml:space="preserve">12ш2-рдм516-07-80/170</t>
  </si>
  <si>
    <t xml:space="preserve">80/170</t>
  </si>
  <si>
    <t xml:space="preserve">2000017200040</t>
  </si>
  <si>
    <t xml:space="preserve">12ш2-рдм512-10-56</t>
  </si>
  <si>
    <t xml:space="preserve">2000017199719</t>
  </si>
  <si>
    <t xml:space="preserve">1200</t>
  </si>
  <si>
    <t xml:space="preserve">12ш2-рдм512-10-60</t>
  </si>
  <si>
    <t xml:space="preserve">2000017199726</t>
  </si>
  <si>
    <t xml:space="preserve">12ш2-рдм512-10-64</t>
  </si>
  <si>
    <t xml:space="preserve">2000017199733</t>
  </si>
  <si>
    <t xml:space="preserve">12ш2-рдм512-10-68</t>
  </si>
  <si>
    <t xml:space="preserve">2000017199740</t>
  </si>
  <si>
    <t xml:space="preserve">12ш2-рдм668-03</t>
  </si>
  <si>
    <t xml:space="preserve">72/158,80/164</t>
  </si>
  <si>
    <t xml:space="preserve">2000017267012,2000017197180</t>
  </si>
  <si>
    <t xml:space="preserve">1250,1250</t>
  </si>
  <si>
    <t xml:space="preserve">13ш3-рдм064-05-60</t>
  </si>
  <si>
    <t xml:space="preserve">2000017344188</t>
  </si>
  <si>
    <t xml:space="preserve">13ш3-рдм064-05-64</t>
  </si>
  <si>
    <t xml:space="preserve">2000017344195</t>
  </si>
  <si>
    <t xml:space="preserve">13ш3-рдм064-05-68</t>
  </si>
  <si>
    <t xml:space="preserve">2000017344201</t>
  </si>
  <si>
    <t xml:space="preserve">13ш3-рдм064-05-72</t>
  </si>
  <si>
    <t xml:space="preserve">2000017344218</t>
  </si>
  <si>
    <t xml:space="preserve">Джемпер-обманка</t>
  </si>
  <si>
    <t xml:space="preserve">13ш3-обм074-58-60</t>
  </si>
  <si>
    <t xml:space="preserve">полоска голубая</t>
  </si>
  <si>
    <t xml:space="preserve">2000017352411</t>
  </si>
  <si>
    <t xml:space="preserve">13ш3-обм074-58-64</t>
  </si>
  <si>
    <t xml:space="preserve">2000017352428</t>
  </si>
  <si>
    <t xml:space="preserve">13ш3-обм074-58-68</t>
  </si>
  <si>
    <t xml:space="preserve">2000017352435</t>
  </si>
  <si>
    <t xml:space="preserve">13ш3-обм074-58-72</t>
  </si>
  <si>
    <t xml:space="preserve">2000017352442</t>
  </si>
  <si>
    <t xml:space="preserve">Поло для мальчиков</t>
  </si>
  <si>
    <t xml:space="preserve">12ш2-обм493-03-56</t>
  </si>
  <si>
    <t xml:space="preserve">2000017198934</t>
  </si>
  <si>
    <t xml:space="preserve">12ш2-обм493-03-60</t>
  </si>
  <si>
    <t xml:space="preserve">2000017198941</t>
  </si>
  <si>
    <t xml:space="preserve">12ш2-обм493-03-64</t>
  </si>
  <si>
    <t xml:space="preserve">2000017198958</t>
  </si>
  <si>
    <t xml:space="preserve">12ш2-обм493-03-68</t>
  </si>
  <si>
    <t xml:space="preserve">2000017198965</t>
  </si>
  <si>
    <t xml:space="preserve">12ш2-обм493-03-72</t>
  </si>
  <si>
    <t xml:space="preserve">2000017198972</t>
  </si>
  <si>
    <t xml:space="preserve">Джемпер для мальчиков</t>
  </si>
  <si>
    <t xml:space="preserve">13ш2-дпм076-05-80/176</t>
  </si>
  <si>
    <t xml:space="preserve">2000017318110</t>
  </si>
  <si>
    <t xml:space="preserve">1100</t>
  </si>
  <si>
    <t xml:space="preserve">Джемпер-поло для мальчиков</t>
  </si>
  <si>
    <t xml:space="preserve">13ш3-дпм085-54-60</t>
  </si>
  <si>
    <t xml:space="preserve">серый меланж</t>
  </si>
  <si>
    <t xml:space="preserve">2000017318387</t>
  </si>
  <si>
    <t xml:space="preserve">1050</t>
  </si>
  <si>
    <t xml:space="preserve">13ш3-дпм085-54-64</t>
  </si>
  <si>
    <t xml:space="preserve">2000017318394</t>
  </si>
  <si>
    <t xml:space="preserve">13ш3-дпм085-54-68</t>
  </si>
  <si>
    <t xml:space="preserve">2000017318400</t>
  </si>
  <si>
    <t xml:space="preserve">13ш3-дпм085-54-72</t>
  </si>
  <si>
    <t xml:space="preserve">2000017318417</t>
  </si>
  <si>
    <t xml:space="preserve">13ш3-дпм085-54-76</t>
  </si>
  <si>
    <t xml:space="preserve">2000017345635</t>
  </si>
  <si>
    <t xml:space="preserve">13ш3-дпм085-54-80/164</t>
  </si>
  <si>
    <t xml:space="preserve">2000017345642</t>
  </si>
  <si>
    <t xml:space="preserve">13ш3-дпм085-54-80/170</t>
  </si>
  <si>
    <t xml:space="preserve">2000017345659</t>
  </si>
  <si>
    <t xml:space="preserve">13ш3-дпм085-54-80/176</t>
  </si>
  <si>
    <t xml:space="preserve">2000017345666</t>
  </si>
  <si>
    <t xml:space="preserve">12н2-дпм149-01-68</t>
  </si>
  <si>
    <t xml:space="preserve">4690336143562</t>
  </si>
  <si>
    <t xml:space="preserve">12н2-дпм149-01-76</t>
  </si>
  <si>
    <t xml:space="preserve">4690336145566</t>
  </si>
  <si>
    <t xml:space="preserve">12н2-дпм149-01-80/164</t>
  </si>
  <si>
    <t xml:space="preserve">4690336146563</t>
  </si>
  <si>
    <t xml:space="preserve">12н2-дпм149-01-80/170</t>
  </si>
  <si>
    <t xml:space="preserve">4690336147560</t>
  </si>
  <si>
    <t xml:space="preserve">Тамбовчанка</t>
  </si>
  <si>
    <t xml:space="preserve">Джемпер</t>
  </si>
  <si>
    <t xml:space="preserve">07993018</t>
  </si>
  <si>
    <t xml:space="preserve">146-72,146-76,158-80,164-84</t>
  </si>
  <si>
    <t xml:space="preserve">2010129700017,2010129710016,2010061690018,2010061720012</t>
  </si>
  <si>
    <t xml:space="preserve">500,500,500,500</t>
  </si>
  <si>
    <t xml:space="preserve">2,4,1,1</t>
  </si>
  <si>
    <t xml:space="preserve">07993016</t>
  </si>
  <si>
    <t xml:space="preserve">134-68,140-68,140-72</t>
  </si>
  <si>
    <t xml:space="preserve">2010129690011,2010129730014,2010129720015</t>
  </si>
  <si>
    <t xml:space="preserve">500,500,500</t>
  </si>
  <si>
    <t xml:space="preserve">3,2,6</t>
  </si>
  <si>
    <t xml:space="preserve">Cherubino</t>
  </si>
  <si>
    <t xml:space="preserve">Водолазка детская</t>
  </si>
  <si>
    <t xml:space="preserve">caj6092</t>
  </si>
  <si>
    <t xml:space="preserve">140-72</t>
  </si>
  <si>
    <t xml:space="preserve">2800000051525</t>
  </si>
  <si>
    <t xml:space="preserve">Белый снег</t>
  </si>
  <si>
    <t xml:space="preserve">Джемпер детский</t>
  </si>
  <si>
    <t xml:space="preserve">924-дк</t>
  </si>
  <si>
    <t xml:space="preserve">140-68</t>
  </si>
  <si>
    <t xml:space="preserve">4670006706969</t>
  </si>
  <si>
    <t xml:space="preserve">957-дкм</t>
  </si>
  <si>
    <t xml:space="preserve">4670006701728</t>
  </si>
  <si>
    <t xml:space="preserve">Батник для мальчиков</t>
  </si>
  <si>
    <t xml:space="preserve">914-би</t>
  </si>
  <si>
    <t xml:space="preserve">140-68,146-72</t>
  </si>
  <si>
    <t xml:space="preserve">4670006703333,4670006703340</t>
  </si>
  <si>
    <t xml:space="preserve">620,620</t>
  </si>
  <si>
    <t xml:space="preserve">140-68,146-72,152-76</t>
  </si>
  <si>
    <t xml:space="preserve">4670006701643,4670006701667,4670006701674</t>
  </si>
  <si>
    <t xml:space="preserve">7,2,2</t>
  </si>
  <si>
    <t xml:space="preserve">Батник-поло для мальчиков</t>
  </si>
  <si>
    <t xml:space="preserve">бм015</t>
  </si>
  <si>
    <t xml:space="preserve">4690532018596,4690532018602</t>
  </si>
  <si>
    <t xml:space="preserve">k 3070</t>
  </si>
  <si>
    <t xml:space="preserve">светло-серый</t>
  </si>
  <si>
    <t xml:space="preserve">56/110,64/122,72/134</t>
  </si>
  <si>
    <t xml:space="preserve">48145701,48081641,48081665</t>
  </si>
  <si>
    <t xml:space="preserve">3,5,4</t>
  </si>
  <si>
    <t xml:space="preserve">60/116,64/122,68/128,72/134</t>
  </si>
  <si>
    <t xml:space="preserve">48081634,48081641,48081658,48081665</t>
  </si>
  <si>
    <t xml:space="preserve">9,8,1,4</t>
  </si>
  <si>
    <t xml:space="preserve">Джемпер для девочек</t>
  </si>
  <si>
    <t xml:space="preserve">ск 3069 к 35</t>
  </si>
  <si>
    <t xml:space="preserve">кремовый</t>
  </si>
  <si>
    <t xml:space="preserve">64/122,68/128,72/140,76/146</t>
  </si>
  <si>
    <t xml:space="preserve">20002558,20002572,20002589,20002596</t>
  </si>
  <si>
    <t xml:space="preserve">380,380,380,380</t>
  </si>
  <si>
    <t xml:space="preserve">4,5,11,13</t>
  </si>
  <si>
    <t xml:space="preserve">k 3070к</t>
  </si>
  <si>
    <t xml:space="preserve">сиренево-серый</t>
  </si>
  <si>
    <t xml:space="preserve">60/116,64/128</t>
  </si>
  <si>
    <t xml:space="preserve">48081856,48098526</t>
  </si>
  <si>
    <t xml:space="preserve">k 3070/1 ал</t>
  </si>
  <si>
    <t xml:space="preserve">60/116</t>
  </si>
  <si>
    <t xml:space="preserve">48081689</t>
  </si>
  <si>
    <t xml:space="preserve">ск 3203 к 28</t>
  </si>
  <si>
    <t xml:space="preserve">60-116,64/122</t>
  </si>
  <si>
    <t xml:space="preserve">48164962,48164979</t>
  </si>
  <si>
    <t xml:space="preserve">Интерлок</t>
  </si>
  <si>
    <t xml:space="preserve">122</t>
  </si>
  <si>
    <t xml:space="preserve">68,76,80</t>
  </si>
  <si>
    <t xml:space="preserve">2000000005072,2000000009230,2000000020556</t>
  </si>
  <si>
    <t xml:space="preserve">64</t>
  </si>
  <si>
    <t xml:space="preserve">2000000005065</t>
  </si>
  <si>
    <t xml:space="preserve">72</t>
  </si>
  <si>
    <t xml:space="preserve">2000000005089</t>
  </si>
  <si>
    <t xml:space="preserve">76,80</t>
  </si>
  <si>
    <t xml:space="preserve">2000000009230,2000000020556</t>
  </si>
  <si>
    <t xml:space="preserve">Дима и Алиса</t>
  </si>
  <si>
    <t xml:space="preserve">Жилет</t>
  </si>
  <si>
    <t xml:space="preserve">519</t>
  </si>
  <si>
    <t xml:space="preserve">34-134,36-140</t>
  </si>
  <si>
    <t xml:space="preserve">4619845193417,4619845193615</t>
  </si>
  <si>
    <t xml:space="preserve">800,800</t>
  </si>
  <si>
    <t xml:space="preserve">527/3</t>
  </si>
  <si>
    <t xml:space="preserve">30-122</t>
  </si>
  <si>
    <t xml:space="preserve">4619845273034</t>
  </si>
  <si>
    <t xml:space="preserve">Жакет</t>
  </si>
  <si>
    <t xml:space="preserve">769</t>
  </si>
  <si>
    <t xml:space="preserve">134-68,140-72,146-76,158-84,164-84,164-88,170-88</t>
  </si>
  <si>
    <t xml:space="preserve">2002012840016,2002012820018,2002012830017,2002021510016,2001679840018,2002023550010,2001679820010</t>
  </si>
  <si>
    <t xml:space="preserve">950,950,950,950,950,950,950</t>
  </si>
  <si>
    <t xml:space="preserve">2,5,3,4,9,4,5</t>
  </si>
  <si>
    <t xml:space="preserve">884а</t>
  </si>
  <si>
    <t xml:space="preserve">182-100</t>
  </si>
  <si>
    <t xml:space="preserve">2001947720011</t>
  </si>
  <si>
    <t xml:space="preserve">885а</t>
  </si>
  <si>
    <t xml:space="preserve">134-68</t>
  </si>
  <si>
    <t xml:space="preserve">2001972640018</t>
  </si>
  <si>
    <t xml:space="preserve">2001972650017</t>
  </si>
  <si>
    <t xml:space="preserve">146-76</t>
  </si>
  <si>
    <t xml:space="preserve">2001972660016</t>
  </si>
  <si>
    <t xml:space="preserve">152-76</t>
  </si>
  <si>
    <t xml:space="preserve">2002049420014</t>
  </si>
  <si>
    <t xml:space="preserve">152-80</t>
  </si>
  <si>
    <t xml:space="preserve">2002037770015</t>
  </si>
  <si>
    <t xml:space="preserve">158-80</t>
  </si>
  <si>
    <t xml:space="preserve">2001934670015</t>
  </si>
  <si>
    <t xml:space="preserve">158-84</t>
  </si>
  <si>
    <t xml:space="preserve">2002037780014</t>
  </si>
  <si>
    <t xml:space="preserve">164-84</t>
  </si>
  <si>
    <t xml:space="preserve">2001934690013</t>
  </si>
  <si>
    <t xml:space="preserve">164-88</t>
  </si>
  <si>
    <t xml:space="preserve">2002048790019</t>
  </si>
  <si>
    <t xml:space="preserve">170-88</t>
  </si>
  <si>
    <t xml:space="preserve">2001934720017</t>
  </si>
  <si>
    <t xml:space="preserve">170-92</t>
  </si>
  <si>
    <t xml:space="preserve">2002036790014</t>
  </si>
  <si>
    <t xml:space="preserve">176-92</t>
  </si>
  <si>
    <t xml:space="preserve">2001934680014</t>
  </si>
  <si>
    <t xml:space="preserve">170-96</t>
  </si>
  <si>
    <t xml:space="preserve">2002036850015</t>
  </si>
  <si>
    <t xml:space="preserve">176-96</t>
  </si>
  <si>
    <t xml:space="preserve">2001936600010</t>
  </si>
  <si>
    <t xml:space="preserve">170-100</t>
  </si>
  <si>
    <t xml:space="preserve">2002036820018</t>
  </si>
  <si>
    <t xml:space="preserve">176-100</t>
  </si>
  <si>
    <t xml:space="preserve">2002036870013</t>
  </si>
  <si>
    <t xml:space="preserve">170-104</t>
  </si>
  <si>
    <t xml:space="preserve">2002036830017</t>
  </si>
  <si>
    <t xml:space="preserve">176-104</t>
  </si>
  <si>
    <t xml:space="preserve">2002036840016</t>
  </si>
  <si>
    <t xml:space="preserve">182-104</t>
  </si>
  <si>
    <t xml:space="preserve">2002027230017</t>
  </si>
  <si>
    <t xml:space="preserve">500б</t>
  </si>
  <si>
    <t xml:space="preserve">128-64</t>
  </si>
  <si>
    <t xml:space="preserve">2002023170010</t>
  </si>
  <si>
    <t xml:space="preserve">2002023210013</t>
  </si>
  <si>
    <t xml:space="preserve">2002023230011</t>
  </si>
  <si>
    <t xml:space="preserve">14</t>
  </si>
  <si>
    <t xml:space="preserve">2002023260018</t>
  </si>
  <si>
    <t xml:space="preserve">12</t>
  </si>
  <si>
    <t xml:space="preserve">2002023300011</t>
  </si>
  <si>
    <t xml:space="preserve">13</t>
  </si>
  <si>
    <t xml:space="preserve">2002022760014</t>
  </si>
  <si>
    <t xml:space="preserve">2002023340017</t>
  </si>
  <si>
    <t xml:space="preserve">2002023360015</t>
  </si>
  <si>
    <t xml:space="preserve">9</t>
  </si>
  <si>
    <t xml:space="preserve">2002023370014</t>
  </si>
  <si>
    <t xml:space="preserve">164-92</t>
  </si>
  <si>
    <t xml:space="preserve">2002025800014</t>
  </si>
  <si>
    <t xml:space="preserve">2002022810016</t>
  </si>
  <si>
    <t xml:space="preserve">2002034000016</t>
  </si>
  <si>
    <t xml:space="preserve">2002022820015</t>
  </si>
  <si>
    <t xml:space="preserve">2002022870010</t>
  </si>
  <si>
    <t xml:space="preserve">182-96</t>
  </si>
  <si>
    <t xml:space="preserve">2002022890018</t>
  </si>
  <si>
    <t xml:space="preserve">2002027070019</t>
  </si>
  <si>
    <t xml:space="preserve">2002022840013</t>
  </si>
  <si>
    <t xml:space="preserve">681п</t>
  </si>
  <si>
    <t xml:space="preserve">128-60</t>
  </si>
  <si>
    <t xml:space="preserve">2001978190012</t>
  </si>
  <si>
    <t xml:space="preserve">2001841640019</t>
  </si>
  <si>
    <t xml:space="preserve">134-64</t>
  </si>
  <si>
    <t xml:space="preserve">2001841660017</t>
  </si>
  <si>
    <t xml:space="preserve">2001822930016</t>
  </si>
  <si>
    <t xml:space="preserve">2001841930011</t>
  </si>
  <si>
    <t xml:space="preserve">2001850310019</t>
  </si>
  <si>
    <t xml:space="preserve">2001850340016</t>
  </si>
  <si>
    <t xml:space="preserve">500а</t>
  </si>
  <si>
    <t xml:space="preserve">2001445070014</t>
  </si>
  <si>
    <t xml:space="preserve">Жилет детский</t>
  </si>
  <si>
    <t xml:space="preserve">к 323/ш</t>
  </si>
  <si>
    <t xml:space="preserve">76/140</t>
  </si>
  <si>
    <t xml:space="preserve">48057387</t>
  </si>
  <si>
    <t xml:space="preserve">к 601</t>
  </si>
  <si>
    <t xml:space="preserve">72/134</t>
  </si>
  <si>
    <t xml:space="preserve">48108966</t>
  </si>
  <si>
    <t xml:space="preserve">900</t>
  </si>
  <si>
    <t xml:space="preserve">2001404520017</t>
  </si>
  <si>
    <t xml:space="preserve">2001406840014</t>
  </si>
  <si>
    <t xml:space="preserve">2001406860012</t>
  </si>
  <si>
    <t xml:space="preserve">2001406870011</t>
  </si>
  <si>
    <t xml:space="preserve">2001404540015</t>
  </si>
  <si>
    <t xml:space="preserve">2001481740018</t>
  </si>
  <si>
    <t xml:space="preserve">15</t>
  </si>
  <si>
    <t xml:space="preserve">21</t>
  </si>
  <si>
    <t xml:space="preserve">2002019900010</t>
  </si>
  <si>
    <t xml:space="preserve">2002022660017</t>
  </si>
  <si>
    <t xml:space="preserve">2002020090014</t>
  </si>
  <si>
    <t xml:space="preserve">2002021900015</t>
  </si>
  <si>
    <t xml:space="preserve">2002023380013</t>
  </si>
  <si>
    <t xml:space="preserve">2002022830014</t>
  </si>
  <si>
    <t xml:space="preserve">500в</t>
  </si>
  <si>
    <t xml:space="preserve">2002132620017</t>
  </si>
  <si>
    <t xml:space="preserve">134-688</t>
  </si>
  <si>
    <t xml:space="preserve">2002130470010</t>
  </si>
  <si>
    <t xml:space="preserve">2002130510013</t>
  </si>
  <si>
    <t xml:space="preserve">146-72</t>
  </si>
  <si>
    <t xml:space="preserve">2002130560018</t>
  </si>
  <si>
    <t xml:space="preserve">70-68ц</t>
  </si>
  <si>
    <t xml:space="preserve">140-72,146-76</t>
  </si>
  <si>
    <t xml:space="preserve">2002119590012,2002119600018</t>
  </si>
  <si>
    <t xml:space="preserve">1200,1200</t>
  </si>
  <si>
    <t xml:space="preserve">690р</t>
  </si>
  <si>
    <t xml:space="preserve">128-64,134-68</t>
  </si>
  <si>
    <t xml:space="preserve">2002015950019,2002015960018</t>
  </si>
  <si>
    <t xml:space="preserve">70-68-2д</t>
  </si>
  <si>
    <t xml:space="preserve">2001811990014</t>
  </si>
  <si>
    <t xml:space="preserve">20021196000</t>
  </si>
  <si>
    <t xml:space="preserve">122-60,146-76,158-80,158-84</t>
  </si>
  <si>
    <t xml:space="preserve">2002082690016,2002119600018,2002119610017,2002119620016</t>
  </si>
  <si>
    <t xml:space="preserve">1200,1200,1200,1200</t>
  </si>
  <si>
    <t xml:space="preserve">5,1,1,1</t>
  </si>
  <si>
    <t xml:space="preserve">11ш2-дпм529-01-68</t>
  </si>
  <si>
    <t xml:space="preserve">4690336118225</t>
  </si>
  <si>
    <t xml:space="preserve">11ш2-дпм529-01-72</t>
  </si>
  <si>
    <t xml:space="preserve">4690336119215</t>
  </si>
  <si>
    <t xml:space="preserve">11ш2-дпм529-01-76</t>
  </si>
  <si>
    <t xml:space="preserve">4690336110236</t>
  </si>
  <si>
    <t xml:space="preserve">11ш2-дпм529-01-80/164</t>
  </si>
  <si>
    <t xml:space="preserve">4690336111233</t>
  </si>
  <si>
    <t xml:space="preserve">11ш2-дпм529-01-80/170</t>
  </si>
  <si>
    <t xml:space="preserve">4690336112230</t>
  </si>
  <si>
    <t xml:space="preserve">11ш2-дпм529-42-68</t>
  </si>
  <si>
    <t xml:space="preserve">4690336113220</t>
  </si>
  <si>
    <t xml:space="preserve">11ш2-дпм529-42-72</t>
  </si>
  <si>
    <t xml:space="preserve">4690336114210</t>
  </si>
  <si>
    <t xml:space="preserve">11ш2-дпм529-42-80/164</t>
  </si>
  <si>
    <t xml:space="preserve">4690336116207</t>
  </si>
  <si>
    <t xml:space="preserve">11ш2-дпм529-42-80/170</t>
  </si>
  <si>
    <t xml:space="preserve">4690336117211</t>
  </si>
  <si>
    <t xml:space="preserve">11ш2-дпм543-01-72</t>
  </si>
  <si>
    <t xml:space="preserve">4690336115194</t>
  </si>
  <si>
    <t xml:space="preserve">11ш2-дпм543-01-76</t>
  </si>
  <si>
    <t xml:space="preserve">4690336116184</t>
  </si>
  <si>
    <t xml:space="preserve">11ш2-дпм543-01-80/164</t>
  </si>
  <si>
    <t xml:space="preserve">4690336117198</t>
  </si>
  <si>
    <t xml:space="preserve">11ш2-дпм543-01-80/170</t>
  </si>
  <si>
    <t xml:space="preserve">4690336118201</t>
  </si>
  <si>
    <t xml:space="preserve">12ш2-дпм609-01-76</t>
  </si>
  <si>
    <t xml:space="preserve">2000017187563</t>
  </si>
  <si>
    <t xml:space="preserve">1300</t>
  </si>
  <si>
    <t xml:space="preserve">12ш2-дпм609-01-80/164</t>
  </si>
  <si>
    <t xml:space="preserve">2000017187570</t>
  </si>
  <si>
    <t xml:space="preserve">12ш2-дпм609-01-80/170</t>
  </si>
  <si>
    <t xml:space="preserve">2000017187587</t>
  </si>
  <si>
    <t xml:space="preserve">12ш2-дпм609-01-80/176</t>
  </si>
  <si>
    <t xml:space="preserve">2000017200538</t>
  </si>
  <si>
    <t xml:space="preserve">11ш2-дпм525-03-64</t>
  </si>
  <si>
    <t xml:space="preserve">4690336112193</t>
  </si>
  <si>
    <t xml:space="preserve">11ш2-дпм525-03-68</t>
  </si>
  <si>
    <t xml:space="preserve">4690336113190</t>
  </si>
  <si>
    <t xml:space="preserve">11ш2-дпм525-03-80/170</t>
  </si>
  <si>
    <t xml:space="preserve">4690336117181</t>
  </si>
  <si>
    <t xml:space="preserve">11ш2-рдм527-01</t>
  </si>
  <si>
    <t xml:space="preserve">4690336112438</t>
  </si>
  <si>
    <t xml:space="preserve">1250</t>
  </si>
  <si>
    <t xml:space="preserve">11ш2-рдм527-01-76</t>
  </si>
  <si>
    <t xml:space="preserve">4690336113435</t>
  </si>
  <si>
    <t xml:space="preserve">11ш2-рдм527-01-80/176</t>
  </si>
  <si>
    <t xml:space="preserve">4690336116412</t>
  </si>
  <si>
    <t xml:space="preserve">11ш2-рдм527-05</t>
  </si>
  <si>
    <t xml:space="preserve">72/152,76/158,80/176</t>
  </si>
  <si>
    <t xml:space="preserve">4690336117426,4690336118430,4690336111448</t>
  </si>
  <si>
    <t xml:space="preserve">1250,1250,1250</t>
  </si>
  <si>
    <t xml:space="preserve">10,4,10</t>
  </si>
  <si>
    <t xml:space="preserve">11ш2-рдм527-05-80/164</t>
  </si>
  <si>
    <t xml:space="preserve">4690336119420</t>
  </si>
  <si>
    <t xml:space="preserve">11ш2-рдм527-05-80/170</t>
  </si>
  <si>
    <t xml:space="preserve">4690336110441</t>
  </si>
  <si>
    <t xml:space="preserve">Кальсоны Nirey</t>
  </si>
  <si>
    <t xml:space="preserve">tk9920c</t>
  </si>
  <si>
    <t xml:space="preserve">128/134,140/146,152/158,164/170</t>
  </si>
  <si>
    <t xml:space="preserve">8301941053011,8301941053028,8301941053035,8301941053042</t>
  </si>
  <si>
    <t xml:space="preserve">8,8,7,8</t>
  </si>
  <si>
    <t xml:space="preserve">bk99057</t>
  </si>
  <si>
    <t xml:space="preserve">80/86,92/98,104/110,116/122,128/134,140/146,152/158</t>
  </si>
  <si>
    <t xml:space="preserve">8301817504012,8301817504029,8301817504036,8301817504043,8301817513014,8301817513021,8301817513038</t>
  </si>
  <si>
    <t xml:space="preserve">350,350,350,350,450,450,450</t>
  </si>
  <si>
    <t xml:space="preserve">1,1,1,5,4,4,5</t>
  </si>
  <si>
    <t xml:space="preserve">bk371310</t>
  </si>
  <si>
    <t xml:space="preserve">dark blue</t>
  </si>
  <si>
    <t xml:space="preserve">104/110,116/122,128/134,140/146,152/158</t>
  </si>
  <si>
    <t xml:space="preserve">8301817398048,8301817398055,8301817398062,8301817398079,8301817398086</t>
  </si>
  <si>
    <t xml:space="preserve">450,450,450,450,450</t>
  </si>
  <si>
    <t xml:space="preserve">4,5,9,10,10</t>
  </si>
  <si>
    <t xml:space="preserve">bk371320</t>
  </si>
  <si>
    <t xml:space="preserve">navy</t>
  </si>
  <si>
    <t xml:space="preserve">8301817399045,8301817399052,8301817399069,8301817399076,8301817399083</t>
  </si>
  <si>
    <t xml:space="preserve">420,420,420,420,420</t>
  </si>
  <si>
    <t xml:space="preserve">2,3,3,4,5</t>
  </si>
  <si>
    <t xml:space="preserve">Кальсоны</t>
  </si>
  <si>
    <t xml:space="preserve">1254-км-12</t>
  </si>
  <si>
    <t xml:space="preserve">32,34</t>
  </si>
  <si>
    <t xml:space="preserve">4690532017667,4690532017674</t>
  </si>
  <si>
    <t xml:space="preserve">Трусы для мальчиков</t>
  </si>
  <si>
    <t xml:space="preserve">к-1907</t>
  </si>
  <si>
    <t xml:space="preserve">микс</t>
  </si>
  <si>
    <t xml:space="preserve">64-68/122-128,72-76/134-140</t>
  </si>
  <si>
    <t xml:space="preserve">48036931,48036948</t>
  </si>
  <si>
    <t xml:space="preserve">к-1932</t>
  </si>
  <si>
    <t xml:space="preserve">72-76/134-140</t>
  </si>
  <si>
    <t xml:space="preserve">48056380</t>
  </si>
  <si>
    <t xml:space="preserve">270</t>
  </si>
  <si>
    <t xml:space="preserve">к-1932/н ал</t>
  </si>
  <si>
    <t xml:space="preserve">64-68/122-128,72-76/134-140,80/146-152</t>
  </si>
  <si>
    <t xml:space="preserve">48085588,48085595,48085601</t>
  </si>
  <si>
    <t xml:space="preserve">270,270,270</t>
  </si>
  <si>
    <t xml:space="preserve">6,6,3</t>
  </si>
  <si>
    <t xml:space="preserve">Костюм для мальчиков Гамми Юниор</t>
  </si>
  <si>
    <t xml:space="preserve">а97519</t>
  </si>
  <si>
    <t xml:space="preserve">30/122</t>
  </si>
  <si>
    <t xml:space="preserve">1975193012224</t>
  </si>
  <si>
    <t xml:space="preserve">4000</t>
  </si>
  <si>
    <t xml:space="preserve">30/128</t>
  </si>
  <si>
    <t xml:space="preserve">1975193012828</t>
  </si>
  <si>
    <t xml:space="preserve">32/128</t>
  </si>
  <si>
    <t xml:space="preserve">1975193212822</t>
  </si>
  <si>
    <t xml:space="preserve">32/140</t>
  </si>
  <si>
    <t xml:space="preserve">1975193214024</t>
  </si>
  <si>
    <t xml:space="preserve">34/134</t>
  </si>
  <si>
    <t xml:space="preserve">1975193413427</t>
  </si>
  <si>
    <t xml:space="preserve">34/146</t>
  </si>
  <si>
    <t xml:space="preserve">1975193414622</t>
  </si>
  <si>
    <t xml:space="preserve">36/140</t>
  </si>
  <si>
    <t xml:space="preserve">1975193614022</t>
  </si>
  <si>
    <t xml:space="preserve">38/152</t>
  </si>
  <si>
    <t xml:space="preserve">1975193815221</t>
  </si>
  <si>
    <t xml:space="preserve">40/152</t>
  </si>
  <si>
    <t xml:space="preserve">1975194015224</t>
  </si>
  <si>
    <t xml:space="preserve">40/158</t>
  </si>
  <si>
    <t xml:space="preserve">1975194015828</t>
  </si>
  <si>
    <t xml:space="preserve">40/164</t>
  </si>
  <si>
    <t xml:space="preserve">1975194016429</t>
  </si>
  <si>
    <t xml:space="preserve">42/152</t>
  </si>
  <si>
    <t xml:space="preserve">1975194215228</t>
  </si>
  <si>
    <t xml:space="preserve">42/158</t>
  </si>
  <si>
    <t xml:space="preserve">1975194215822</t>
  </si>
  <si>
    <t xml:space="preserve">42/164</t>
  </si>
  <si>
    <t xml:space="preserve">1975194216423</t>
  </si>
  <si>
    <t xml:space="preserve">Костюм для мальчиков Джейк Юниор</t>
  </si>
  <si>
    <t xml:space="preserve">а97522</t>
  </si>
  <si>
    <t xml:space="preserve">1975223012224</t>
  </si>
  <si>
    <t xml:space="preserve">30/134</t>
  </si>
  <si>
    <t xml:space="preserve">1975223013429</t>
  </si>
  <si>
    <t xml:space="preserve">1975223212822</t>
  </si>
  <si>
    <t xml:space="preserve">1975223214024</t>
  </si>
  <si>
    <t xml:space="preserve">1975223413427</t>
  </si>
  <si>
    <t xml:space="preserve">34/140</t>
  </si>
  <si>
    <t xml:space="preserve">1975223414028</t>
  </si>
  <si>
    <t xml:space="preserve">1975223614022</t>
  </si>
  <si>
    <t xml:space="preserve">36/146</t>
  </si>
  <si>
    <t xml:space="preserve">1975223614626</t>
  </si>
  <si>
    <t xml:space="preserve">38/146</t>
  </si>
  <si>
    <t xml:space="preserve">1975223814620</t>
  </si>
  <si>
    <t xml:space="preserve">1975223815221</t>
  </si>
  <si>
    <t xml:space="preserve">38/158</t>
  </si>
  <si>
    <t xml:space="preserve">1975223815825</t>
  </si>
  <si>
    <t xml:space="preserve">1975224015224</t>
  </si>
  <si>
    <t xml:space="preserve">1975224015828</t>
  </si>
  <si>
    <t xml:space="preserve">1975224215822</t>
  </si>
  <si>
    <t xml:space="preserve">1975224216423</t>
  </si>
  <si>
    <t xml:space="preserve">Костюм для мальчиков Джейк 2 Юниор</t>
  </si>
  <si>
    <t xml:space="preserve">а97576</t>
  </si>
  <si>
    <t xml:space="preserve">1975763012227</t>
  </si>
  <si>
    <t xml:space="preserve">1975763013422</t>
  </si>
  <si>
    <t xml:space="preserve">1975763212825</t>
  </si>
  <si>
    <t xml:space="preserve">1975763214027</t>
  </si>
  <si>
    <t xml:space="preserve">1975763413420</t>
  </si>
  <si>
    <t xml:space="preserve">1975763814623</t>
  </si>
  <si>
    <t xml:space="preserve">1975763815224</t>
  </si>
  <si>
    <t xml:space="preserve">1975763815828</t>
  </si>
  <si>
    <t xml:space="preserve">1975764015821</t>
  </si>
  <si>
    <t xml:space="preserve">1975764215221</t>
  </si>
  <si>
    <t xml:space="preserve">1975764215825</t>
  </si>
  <si>
    <t xml:space="preserve">Костюм для мальчиков Джой Юниор</t>
  </si>
  <si>
    <t xml:space="preserve">а97526</t>
  </si>
  <si>
    <t xml:space="preserve">1975263815229</t>
  </si>
  <si>
    <t xml:space="preserve">1975263815823</t>
  </si>
  <si>
    <t xml:space="preserve">1975264015222</t>
  </si>
  <si>
    <t xml:space="preserve">1975264015826</t>
  </si>
  <si>
    <t xml:space="preserve">1975264215226</t>
  </si>
  <si>
    <t xml:space="preserve">1975264215820</t>
  </si>
  <si>
    <t xml:space="preserve">а96939</t>
  </si>
  <si>
    <t xml:space="preserve">1969393012825</t>
  </si>
  <si>
    <t xml:space="preserve">1969393013426</t>
  </si>
  <si>
    <t xml:space="preserve">32/134</t>
  </si>
  <si>
    <t xml:space="preserve">1969393213420</t>
  </si>
  <si>
    <t xml:space="preserve">1969393413424</t>
  </si>
  <si>
    <t xml:space="preserve">1969393414025</t>
  </si>
  <si>
    <t xml:space="preserve">1969393414629</t>
  </si>
  <si>
    <t xml:space="preserve">1969393614029</t>
  </si>
  <si>
    <t xml:space="preserve">1969393614623</t>
  </si>
  <si>
    <t xml:space="preserve">1969393814627</t>
  </si>
  <si>
    <t xml:space="preserve">1969393815228</t>
  </si>
  <si>
    <t xml:space="preserve">1969393815822</t>
  </si>
  <si>
    <t xml:space="preserve">1969394015221</t>
  </si>
  <si>
    <t xml:space="preserve">1969394015825</t>
  </si>
  <si>
    <t xml:space="preserve">1969394215225</t>
  </si>
  <si>
    <t xml:space="preserve">1969394215829</t>
  </si>
  <si>
    <t xml:space="preserve">1969394216420</t>
  </si>
  <si>
    <t xml:space="preserve">1969394016426</t>
  </si>
  <si>
    <t xml:space="preserve">Костюм для мальчиков Билли Юниор</t>
  </si>
  <si>
    <t xml:space="preserve">а97607</t>
  </si>
  <si>
    <t xml:space="preserve">42/152,44/152</t>
  </si>
  <si>
    <t xml:space="preserve">1976074215239,1976074415233</t>
  </si>
  <si>
    <t xml:space="preserve">4500,4500</t>
  </si>
  <si>
    <t xml:space="preserve">Костюм для мальчиков Чейни Юниор</t>
  </si>
  <si>
    <t xml:space="preserve">а97606</t>
  </si>
  <si>
    <t xml:space="preserve">44/158</t>
  </si>
  <si>
    <t xml:space="preserve">1976064415830</t>
  </si>
  <si>
    <t xml:space="preserve">4500</t>
  </si>
  <si>
    <t xml:space="preserve">Брюки для мальчиков Джейк Юниор</t>
  </si>
  <si>
    <t xml:space="preserve">а97581</t>
  </si>
  <si>
    <t xml:space="preserve">28/122</t>
  </si>
  <si>
    <t xml:space="preserve">1975812812228</t>
  </si>
  <si>
    <t xml:space="preserve">1600</t>
  </si>
  <si>
    <t xml:space="preserve">1975813013426</t>
  </si>
  <si>
    <t xml:space="preserve">1975813212829</t>
  </si>
  <si>
    <t xml:space="preserve">1975813213420</t>
  </si>
  <si>
    <t xml:space="preserve">1975813214021</t>
  </si>
  <si>
    <t xml:space="preserve">1975813413424</t>
  </si>
  <si>
    <t xml:space="preserve">1975813414025</t>
  </si>
  <si>
    <t xml:space="preserve">1975813414629</t>
  </si>
  <si>
    <t xml:space="preserve">1975813614029</t>
  </si>
  <si>
    <t xml:space="preserve">1975813614623</t>
  </si>
  <si>
    <t xml:space="preserve">1975813814627</t>
  </si>
  <si>
    <t xml:space="preserve">1975813815228</t>
  </si>
  <si>
    <t xml:space="preserve">1975813815822</t>
  </si>
  <si>
    <t xml:space="preserve">1975814015825</t>
  </si>
  <si>
    <t xml:space="preserve">1975814215225</t>
  </si>
  <si>
    <t xml:space="preserve">1975814215829</t>
  </si>
  <si>
    <t xml:space="preserve">1975814216420</t>
  </si>
  <si>
    <t xml:space="preserve">42/170</t>
  </si>
  <si>
    <t xml:space="preserve">1975814217021</t>
  </si>
  <si>
    <t xml:space="preserve">Брюки для мальчиков Чейни Юниор</t>
  </si>
  <si>
    <t xml:space="preserve">а97611</t>
  </si>
  <si>
    <t xml:space="preserve">44/152</t>
  </si>
  <si>
    <t xml:space="preserve">1976114415230</t>
  </si>
  <si>
    <t xml:space="preserve">1800</t>
  </si>
  <si>
    <t xml:space="preserve">1976114415834</t>
  </si>
  <si>
    <t xml:space="preserve">46/152</t>
  </si>
  <si>
    <t xml:space="preserve">1976114615234</t>
  </si>
  <si>
    <t xml:space="preserve">46/158</t>
  </si>
  <si>
    <t xml:space="preserve">1976114615838</t>
  </si>
  <si>
    <t xml:space="preserve">Брюки для мальчиков Агат Юниор</t>
  </si>
  <si>
    <t xml:space="preserve">а96967</t>
  </si>
  <si>
    <t xml:space="preserve">1969674415239</t>
  </si>
  <si>
    <t xml:space="preserve">1969674415833</t>
  </si>
  <si>
    <t xml:space="preserve">1969674615233</t>
  </si>
  <si>
    <t xml:space="preserve">а97553</t>
  </si>
  <si>
    <t xml:space="preserve">30/134,34/134</t>
  </si>
  <si>
    <t xml:space="preserve">1975533013423,1975533413421</t>
  </si>
  <si>
    <t xml:space="preserve">1600,1600</t>
  </si>
  <si>
    <t xml:space="preserve">Брюки для мальчиков Блэки Юниор</t>
  </si>
  <si>
    <t xml:space="preserve">а96722</t>
  </si>
  <si>
    <t xml:space="preserve">30/122,32/128</t>
  </si>
  <si>
    <t xml:space="preserve">1967223012229,1967223212827</t>
  </si>
  <si>
    <t xml:space="preserve">Брюки для мальчиков Кэрри Юниор</t>
  </si>
  <si>
    <t xml:space="preserve">а97630</t>
  </si>
  <si>
    <t xml:space="preserve">1976302812223</t>
  </si>
  <si>
    <t xml:space="preserve">1976303012226</t>
  </si>
  <si>
    <t xml:space="preserve">1976303212824</t>
  </si>
  <si>
    <t xml:space="preserve">1976303614024</t>
  </si>
  <si>
    <t xml:space="preserve">1976303815827</t>
  </si>
  <si>
    <t xml:space="preserve">1976304215220</t>
  </si>
  <si>
    <t xml:space="preserve">1976304217026</t>
  </si>
  <si>
    <t xml:space="preserve">Брюки для мальчиков Грей Юниор</t>
  </si>
  <si>
    <t xml:space="preserve">а97579</t>
  </si>
  <si>
    <t xml:space="preserve">1975793012228</t>
  </si>
  <si>
    <t xml:space="preserve">1975793012822</t>
  </si>
  <si>
    <t xml:space="preserve">1975793614026</t>
  </si>
  <si>
    <t xml:space="preserve">1975793614620</t>
  </si>
  <si>
    <t xml:space="preserve">1975793815225</t>
  </si>
  <si>
    <t xml:space="preserve">1975793815829</t>
  </si>
  <si>
    <t xml:space="preserve">1975794015228</t>
  </si>
  <si>
    <t xml:space="preserve">1975794215222</t>
  </si>
  <si>
    <t xml:space="preserve">1975794215826</t>
  </si>
  <si>
    <t xml:space="preserve">1975794216427</t>
  </si>
  <si>
    <t xml:space="preserve">1975794217028</t>
  </si>
  <si>
    <t xml:space="preserve">Брюки для мальчиков Дениз Юниор</t>
  </si>
  <si>
    <t xml:space="preserve">а97631</t>
  </si>
  <si>
    <t xml:space="preserve">1976312812220</t>
  </si>
  <si>
    <t xml:space="preserve">1976313012223</t>
  </si>
  <si>
    <t xml:space="preserve">1976313012827</t>
  </si>
  <si>
    <t xml:space="preserve">1976313013428</t>
  </si>
  <si>
    <t xml:space="preserve">1976313212821</t>
  </si>
  <si>
    <t xml:space="preserve">1976313213422</t>
  </si>
  <si>
    <t xml:space="preserve">1976313214023</t>
  </si>
  <si>
    <t xml:space="preserve">1976313413426</t>
  </si>
  <si>
    <t xml:space="preserve">1976313414621</t>
  </si>
  <si>
    <t xml:space="preserve">1976313614021</t>
  </si>
  <si>
    <t xml:space="preserve">1976313614625</t>
  </si>
  <si>
    <t xml:space="preserve">36/152</t>
  </si>
  <si>
    <t xml:space="preserve">1976313615226</t>
  </si>
  <si>
    <t xml:space="preserve">1976313814629</t>
  </si>
  <si>
    <t xml:space="preserve">1942073815220</t>
  </si>
  <si>
    <t xml:space="preserve">1976314015223</t>
  </si>
  <si>
    <t xml:space="preserve">1942074015827</t>
  </si>
  <si>
    <t xml:space="preserve">1976314215227</t>
  </si>
  <si>
    <t xml:space="preserve">1942074216422</t>
  </si>
  <si>
    <t xml:space="preserve">1942074217023</t>
  </si>
  <si>
    <t xml:space="preserve">а96965</t>
  </si>
  <si>
    <t xml:space="preserve">1969652812227</t>
  </si>
  <si>
    <t xml:space="preserve">1969653012220</t>
  </si>
  <si>
    <t xml:space="preserve">1969653212828</t>
  </si>
  <si>
    <t xml:space="preserve">1969653214020</t>
  </si>
  <si>
    <t xml:space="preserve">1969653413423</t>
  </si>
  <si>
    <t xml:space="preserve">1969653414628</t>
  </si>
  <si>
    <t xml:space="preserve">1969653614028</t>
  </si>
  <si>
    <t xml:space="preserve">1969653615223</t>
  </si>
  <si>
    <t xml:space="preserve">1969653815821</t>
  </si>
  <si>
    <t xml:space="preserve">1969654015220</t>
  </si>
  <si>
    <t xml:space="preserve">1969654015824</t>
  </si>
  <si>
    <t xml:space="preserve">1969654215224</t>
  </si>
  <si>
    <t xml:space="preserve">1969654215828</t>
  </si>
  <si>
    <t xml:space="preserve">Жилет для мальчиков</t>
  </si>
  <si>
    <t xml:space="preserve">12ш2-жлм627-03</t>
  </si>
  <si>
    <t xml:space="preserve">64-134,72-152</t>
  </si>
  <si>
    <t xml:space="preserve">2000017190969,2000017190990</t>
  </si>
  <si>
    <t xml:space="preserve">1300,1300</t>
  </si>
  <si>
    <t xml:space="preserve">60-128,76-158</t>
  </si>
  <si>
    <t xml:space="preserve">2000017203157,2000017191003</t>
  </si>
  <si>
    <t xml:space="preserve">80-164,80-170,80-176</t>
  </si>
  <si>
    <t xml:space="preserve">2000017191010,2000017191027,2000017191034</t>
  </si>
  <si>
    <t xml:space="preserve">1400,1400,1400</t>
  </si>
  <si>
    <t xml:space="preserve">13ш3-жлм404-01</t>
  </si>
  <si>
    <t xml:space="preserve">32-128,32-134,34-134</t>
  </si>
  <si>
    <t xml:space="preserve">2000017349350,2000017349367,2000017349374</t>
  </si>
  <si>
    <t xml:space="preserve">1300,1300,1300</t>
  </si>
  <si>
    <t xml:space="preserve">13ш2-жлм404-01</t>
  </si>
  <si>
    <t xml:space="preserve">38-146,40-164,42-164</t>
  </si>
  <si>
    <t xml:space="preserve">2000017348421,2000017348469,2000017348476</t>
  </si>
  <si>
    <t xml:space="preserve">Брюки для мальчиков</t>
  </si>
  <si>
    <t xml:space="preserve">13ш3-брм345-01-60</t>
  </si>
  <si>
    <t xml:space="preserve">2000017342788</t>
  </si>
  <si>
    <t xml:space="preserve">12ш3-брм617-01</t>
  </si>
  <si>
    <t xml:space="preserve">68-140,72-146</t>
  </si>
  <si>
    <t xml:space="preserve">2000017195803,2000017195810</t>
  </si>
  <si>
    <t xml:space="preserve">Инфанта</t>
  </si>
  <si>
    <t xml:space="preserve">0902</t>
  </si>
  <si>
    <t xml:space="preserve">4650059173826</t>
  </si>
  <si>
    <t xml:space="preserve">13ш3-брм389-03</t>
  </si>
  <si>
    <t xml:space="preserve">32-134</t>
  </si>
  <si>
    <t xml:space="preserve">2000017341361</t>
  </si>
  <si>
    <t xml:space="preserve">1400</t>
  </si>
  <si>
    <t xml:space="preserve">34-134</t>
  </si>
  <si>
    <t xml:space="preserve">2000017341378</t>
  </si>
  <si>
    <t xml:space="preserve">36-140</t>
  </si>
  <si>
    <t xml:space="preserve">2000017341392</t>
  </si>
  <si>
    <t xml:space="preserve">36-146</t>
  </si>
  <si>
    <t xml:space="preserve">2000017341408</t>
  </si>
  <si>
    <t xml:space="preserve">38-146</t>
  </si>
  <si>
    <t xml:space="preserve">2000017340203</t>
  </si>
  <si>
    <t xml:space="preserve">38-152</t>
  </si>
  <si>
    <t xml:space="preserve">2000017340210</t>
  </si>
  <si>
    <t xml:space="preserve">38-158</t>
  </si>
  <si>
    <t xml:space="preserve">2000017340227</t>
  </si>
  <si>
    <t xml:space="preserve">40-158</t>
  </si>
  <si>
    <t xml:space="preserve">2000017340234</t>
  </si>
  <si>
    <t xml:space="preserve">40-164</t>
  </si>
  <si>
    <t xml:space="preserve">2000017340241</t>
  </si>
  <si>
    <t xml:space="preserve">42-170</t>
  </si>
  <si>
    <t xml:space="preserve">2000017340265</t>
  </si>
  <si>
    <t xml:space="preserve">13ш2-брм406-01</t>
  </si>
  <si>
    <t xml:space="preserve">40-158,44-170</t>
  </si>
  <si>
    <t xml:space="preserve">2000017348155,2000017348193</t>
  </si>
  <si>
    <t xml:space="preserve">1,8</t>
  </si>
  <si>
    <t xml:space="preserve">13ш2-брм386-03</t>
  </si>
  <si>
    <t xml:space="preserve">92-182,96-176,108-176</t>
  </si>
  <si>
    <t xml:space="preserve">2000017449685,2000017449470,2000017449555</t>
  </si>
  <si>
    <t xml:space="preserve">38-146,38-158</t>
  </si>
  <si>
    <t xml:space="preserve">2000017346670,2000017346694</t>
  </si>
  <si>
    <t xml:space="preserve">13ш3-брм405-42</t>
  </si>
  <si>
    <t xml:space="preserve">28/116-122</t>
  </si>
  <si>
    <t xml:space="preserve">2000017448923</t>
  </si>
  <si>
    <t xml:space="preserve">30/122-128</t>
  </si>
  <si>
    <t xml:space="preserve">2000017448930</t>
  </si>
  <si>
    <t xml:space="preserve">32/128-134</t>
  </si>
  <si>
    <t xml:space="preserve">2000017448947</t>
  </si>
  <si>
    <t xml:space="preserve">34/134-140</t>
  </si>
  <si>
    <t xml:space="preserve">2000017448954</t>
  </si>
  <si>
    <t xml:space="preserve">36/140-146</t>
  </si>
  <si>
    <t xml:space="preserve">2000017448961</t>
  </si>
  <si>
    <t xml:space="preserve">13ш2-брм405-42</t>
  </si>
  <si>
    <t xml:space="preserve">38/146-158</t>
  </si>
  <si>
    <t xml:space="preserve">2000017448886</t>
  </si>
  <si>
    <t xml:space="preserve">40/158-164</t>
  </si>
  <si>
    <t xml:space="preserve">2000017448893</t>
  </si>
  <si>
    <t xml:space="preserve">42/164-170</t>
  </si>
  <si>
    <t xml:space="preserve">2000017448909</t>
  </si>
  <si>
    <t xml:space="preserve">44/170-176</t>
  </si>
  <si>
    <t xml:space="preserve">2000017448916</t>
  </si>
  <si>
    <t xml:space="preserve">13ш3-брм386-03</t>
  </si>
  <si>
    <t xml:space="preserve">28-122</t>
  </si>
  <si>
    <t xml:space="preserve">2000017341026</t>
  </si>
  <si>
    <t xml:space="preserve">30-128</t>
  </si>
  <si>
    <t xml:space="preserve">2000017341040</t>
  </si>
  <si>
    <t xml:space="preserve">2000017341064</t>
  </si>
  <si>
    <t xml:space="preserve">2000017341071</t>
  </si>
  <si>
    <t xml:space="preserve">34-140</t>
  </si>
  <si>
    <t xml:space="preserve">2000017341088</t>
  </si>
  <si>
    <t xml:space="preserve">2000017341095</t>
  </si>
  <si>
    <t xml:space="preserve">2000017341101</t>
  </si>
  <si>
    <t xml:space="preserve">2000017346670</t>
  </si>
  <si>
    <t xml:space="preserve">2000017346687</t>
  </si>
  <si>
    <t xml:space="preserve">2000017346700</t>
  </si>
  <si>
    <t xml:space="preserve">13ш3-брм406-01</t>
  </si>
  <si>
    <t xml:space="preserve">28-122,32-134</t>
  </si>
  <si>
    <t xml:space="preserve">2000017349022,2000017349060</t>
  </si>
  <si>
    <t xml:space="preserve">13ш3-брм079-01-60</t>
  </si>
  <si>
    <t xml:space="preserve">2000017342634</t>
  </si>
  <si>
    <t xml:space="preserve">13ш3-брм079-01-64</t>
  </si>
  <si>
    <t xml:space="preserve">2000017342641</t>
  </si>
  <si>
    <t xml:space="preserve">13ш3-брм079-01-68</t>
  </si>
  <si>
    <t xml:space="preserve">2000017342658</t>
  </si>
  <si>
    <t xml:space="preserve">Плавки для мальчиков Tiger</t>
  </si>
  <si>
    <t xml:space="preserve">bp021108</t>
  </si>
  <si>
    <t xml:space="preserve">черный/индиго</t>
  </si>
  <si>
    <t xml:space="preserve">8301951303083</t>
  </si>
  <si>
    <t xml:space="preserve">600</t>
  </si>
  <si>
    <t xml:space="preserve">Плавки для мальчиков Principe</t>
  </si>
  <si>
    <t xml:space="preserve">bp031110</t>
  </si>
  <si>
    <t xml:space="preserve">8301951333080</t>
  </si>
  <si>
    <t xml:space="preserve">Футболка пляжная Spartacus</t>
  </si>
  <si>
    <t xml:space="preserve">bfx101304</t>
  </si>
  <si>
    <t xml:space="preserve">red/blue</t>
  </si>
  <si>
    <t xml:space="preserve">8301957465075</t>
  </si>
  <si>
    <t xml:space="preserve">1350</t>
  </si>
  <si>
    <t xml:space="preserve">Купальник Margarinato</t>
  </si>
  <si>
    <t xml:space="preserve">gs011102</t>
  </si>
  <si>
    <t xml:space="preserve">глубокий красный</t>
  </si>
  <si>
    <t xml:space="preserve">104-110,116-122,128-134</t>
  </si>
  <si>
    <t xml:space="preserve">8301951271047,8301951271054,8301951271061</t>
  </si>
  <si>
    <t xml:space="preserve">густой индиго</t>
  </si>
  <si>
    <t xml:space="preserve">8301951270040,8301951270057,8301951270064</t>
  </si>
  <si>
    <t xml:space="preserve">1200,1200,1200</t>
  </si>
  <si>
    <t xml:space="preserve">Купальник для девочек Love</t>
  </si>
  <si>
    <t xml:space="preserve">gs061119</t>
  </si>
  <si>
    <t xml:space="preserve">роза бордо</t>
  </si>
  <si>
    <t xml:space="preserve">8301951387052,8301951387069</t>
  </si>
  <si>
    <t xml:space="preserve">900,900</t>
  </si>
  <si>
    <t xml:space="preserve">Купальник для девочек Heart</t>
  </si>
  <si>
    <t xml:space="preserve">gb061120</t>
  </si>
  <si>
    <t xml:space="preserve">8301951388059</t>
  </si>
  <si>
    <t xml:space="preserve">Купальник для девочек Carol</t>
  </si>
  <si>
    <t xml:space="preserve">gb061117</t>
  </si>
  <si>
    <t xml:space="preserve">коралл/голубой бали</t>
  </si>
  <si>
    <t xml:space="preserve">8301951385058,8301951385089</t>
  </si>
  <si>
    <t xml:space="preserve">Купальник для девочек Bird</t>
  </si>
  <si>
    <t xml:space="preserve">gb061116</t>
  </si>
  <si>
    <t xml:space="preserve">8301951384082</t>
  </si>
  <si>
    <t xml:space="preserve">Купальник для девочек Masguerade</t>
  </si>
  <si>
    <t xml:space="preserve">gbn081106</t>
  </si>
  <si>
    <t xml:space="preserve">синий вечер</t>
  </si>
  <si>
    <t xml:space="preserve">8301951419050,8301951419067,8301951419074,8301951419081</t>
  </si>
  <si>
    <t xml:space="preserve">1350,1350,1350,1350</t>
  </si>
  <si>
    <t xml:space="preserve">голубой электрик</t>
  </si>
  <si>
    <t xml:space="preserve">8301951418053,8301951418084</t>
  </si>
  <si>
    <t xml:space="preserve">1350,1350</t>
  </si>
  <si>
    <t xml:space="preserve">Купальник для девочек Magic</t>
  </si>
  <si>
    <t xml:space="preserve">gs081107</t>
  </si>
  <si>
    <t xml:space="preserve">8301951420056,8301951420063,8301951420070</t>
  </si>
  <si>
    <t xml:space="preserve">900,900,900</t>
  </si>
  <si>
    <t xml:space="preserve">8301951421053,8301951421060,8301951421077,8301951421084</t>
  </si>
  <si>
    <t xml:space="preserve">900,900,900,900</t>
  </si>
  <si>
    <t xml:space="preserve">Купальник для девочек Reame</t>
  </si>
  <si>
    <t xml:space="preserve">gbx031104</t>
  </si>
  <si>
    <t xml:space="preserve">виноградный/абрикосовый желтый</t>
  </si>
  <si>
    <t xml:space="preserve">8301951322053,8301951322060</t>
  </si>
  <si>
    <t xml:space="preserve">1500,1500</t>
  </si>
  <si>
    <t xml:space="preserve">Купальник для девочек Harsha</t>
  </si>
  <si>
    <t xml:space="preserve">ypgb021114</t>
  </si>
  <si>
    <t xml:space="preserve">слоновая кость</t>
  </si>
  <si>
    <t xml:space="preserve">36(s)</t>
  </si>
  <si>
    <t xml:space="preserve">8301951309122</t>
  </si>
  <si>
    <t xml:space="preserve">34(s)</t>
  </si>
  <si>
    <t xml:space="preserve">8301951310111</t>
  </si>
  <si>
    <t xml:space="preserve">Купальник для девочек Indu</t>
  </si>
  <si>
    <t xml:space="preserve">gb021110</t>
  </si>
  <si>
    <t xml:space="preserve">кашмирский изумруд</t>
  </si>
  <si>
    <t xml:space="preserve">8301951305056</t>
  </si>
  <si>
    <t xml:space="preserve">Купальник для девочек Camomilla</t>
  </si>
  <si>
    <t xml:space="preserve">gb011101</t>
  </si>
  <si>
    <t xml:space="preserve">8301951269051</t>
  </si>
  <si>
    <t xml:space="preserve">Плавки для девочек Mazzo</t>
  </si>
  <si>
    <t xml:space="preserve">gp011103</t>
  </si>
  <si>
    <t xml:space="preserve">8301951272051</t>
  </si>
  <si>
    <t xml:space="preserve">Купальник для девочек Corona</t>
  </si>
  <si>
    <t xml:space="preserve">gs031101</t>
  </si>
  <si>
    <t xml:space="preserve">8301951316052,8301951316076,8301951316083</t>
  </si>
  <si>
    <t xml:space="preserve">Купальник-платье Castello</t>
  </si>
  <si>
    <t xml:space="preserve">gs031102</t>
  </si>
  <si>
    <t xml:space="preserve">8301951318063</t>
  </si>
  <si>
    <t xml:space="preserve">Пляжные шорты Chinese Dragon</t>
  </si>
  <si>
    <t xml:space="preserve">bx121008</t>
  </si>
  <si>
    <t xml:space="preserve">темный баклажан</t>
  </si>
  <si>
    <t xml:space="preserve">8301947414076</t>
  </si>
  <si>
    <t xml:space="preserve">750</t>
  </si>
  <si>
    <t xml:space="preserve">фисташка</t>
  </si>
  <si>
    <t xml:space="preserve">164-170</t>
  </si>
  <si>
    <t xml:space="preserve">8301947415097</t>
  </si>
  <si>
    <t xml:space="preserve">Плавки для мальчиков Mastio</t>
  </si>
  <si>
    <t xml:space="preserve">bx031109</t>
  </si>
  <si>
    <t xml:space="preserve">8301951331086</t>
  </si>
  <si>
    <t xml:space="preserve">темная вишня</t>
  </si>
  <si>
    <t xml:space="preserve">8301951332069,8301951332076,8301951332083</t>
  </si>
  <si>
    <t xml:space="preserve">750,750,750</t>
  </si>
  <si>
    <t xml:space="preserve">Плавки для мальчиков Stemma</t>
  </si>
  <si>
    <t xml:space="preserve">bx031111</t>
  </si>
  <si>
    <t xml:space="preserve">8301951336067,8301951336081</t>
  </si>
  <si>
    <t xml:space="preserve">750,750</t>
  </si>
  <si>
    <t xml:space="preserve">Плавки для мальчиков Seap</t>
  </si>
  <si>
    <t xml:space="preserve">bp041111</t>
  </si>
  <si>
    <t xml:space="preserve">синий адмирал/белый</t>
  </si>
  <si>
    <t xml:space="preserve">8301951363094</t>
  </si>
  <si>
    <t xml:space="preserve">Плавки для мальчиков Surge</t>
  </si>
  <si>
    <t xml:space="preserve">bx041112</t>
  </si>
  <si>
    <t xml:space="preserve">красный кармин/белый</t>
  </si>
  <si>
    <t xml:space="preserve">8301951366071,8301951366088</t>
  </si>
  <si>
    <t xml:space="preserve">Плавки для мальчиков Risk</t>
  </si>
  <si>
    <t xml:space="preserve">bp061112</t>
  </si>
  <si>
    <t xml:space="preserve">ночь джунглей</t>
  </si>
  <si>
    <t xml:space="preserve">152-158,164-170</t>
  </si>
  <si>
    <t xml:space="preserve">8301951401086,8301951401093</t>
  </si>
  <si>
    <t xml:space="preserve">Плавки для мальчиков Spirit</t>
  </si>
  <si>
    <t xml:space="preserve">bx061104</t>
  </si>
  <si>
    <t xml:space="preserve">газированная фанта</t>
  </si>
  <si>
    <t xml:space="preserve">8301951393091</t>
  </si>
  <si>
    <t xml:space="preserve">Плавки для мальчиков Fight</t>
  </si>
  <si>
    <t xml:space="preserve">pb061111</t>
  </si>
  <si>
    <t xml:space="preserve">8301951400096</t>
  </si>
  <si>
    <t xml:space="preserve">Плавки для мальчиков Cavaliere</t>
  </si>
  <si>
    <t xml:space="preserve">pb031108</t>
  </si>
  <si>
    <t xml:space="preserve">128-134,140-146,152-158,164-170</t>
  </si>
  <si>
    <t xml:space="preserve">8301951329069,8301951329076,8301951329083,8301951329090</t>
  </si>
  <si>
    <t xml:space="preserve">750,750,750,750</t>
  </si>
  <si>
    <t xml:space="preserve">1,2,3,1</t>
  </si>
  <si>
    <t xml:space="preserve">Плавки для мальчиков Danger</t>
  </si>
  <si>
    <t xml:space="preserve">bx061113</t>
  </si>
  <si>
    <t xml:space="preserve">8301951402083,8301951402090</t>
  </si>
  <si>
    <t xml:space="preserve">Плавки для мальчиков Alphabet</t>
  </si>
  <si>
    <t xml:space="preserve">bx081109</t>
  </si>
  <si>
    <t xml:space="preserve">8301951423088</t>
  </si>
  <si>
    <t xml:space="preserve">Плавки для мальчиков Snake</t>
  </si>
  <si>
    <t xml:space="preserve">bx061108</t>
  </si>
  <si>
    <t xml:space="preserve">голубой океан</t>
  </si>
  <si>
    <t xml:space="preserve">8301951397068,8301951397075,8301951397082,8301951397099</t>
  </si>
  <si>
    <t xml:space="preserve">1,3,3,1</t>
  </si>
  <si>
    <t xml:space="preserve">Плавки для мальчиков Power</t>
  </si>
  <si>
    <t xml:space="preserve">pb061101</t>
  </si>
  <si>
    <t xml:space="preserve">8301951390083</t>
  </si>
  <si>
    <t xml:space="preserve">pb031110</t>
  </si>
  <si>
    <t xml:space="preserve">8301951334070,8301951334087</t>
  </si>
  <si>
    <t xml:space="preserve">Плавки для мальчиков Instinkt</t>
  </si>
  <si>
    <t xml:space="preserve">pb061102</t>
  </si>
  <si>
    <t xml:space="preserve">8301951391073</t>
  </si>
  <si>
    <t xml:space="preserve">Плавки для мальчиков Rage</t>
  </si>
  <si>
    <t xml:space="preserve">bx061103</t>
  </si>
  <si>
    <t xml:space="preserve">8301951392063</t>
  </si>
  <si>
    <t xml:space="preserve">bp101307</t>
  </si>
  <si>
    <t xml:space="preserve">red/orange</t>
  </si>
  <si>
    <t xml:space="preserve">8301957468069</t>
  </si>
  <si>
    <t xml:space="preserve">Плавки для мальчиков Miracle</t>
  </si>
  <si>
    <t xml:space="preserve">bp031301</t>
  </si>
  <si>
    <t xml:space="preserve">red</t>
  </si>
  <si>
    <t xml:space="preserve">8301957407051</t>
  </si>
  <si>
    <t xml:space="preserve">Плавки для мальчиков Caesar</t>
  </si>
  <si>
    <t xml:space="preserve">bp101303</t>
  </si>
  <si>
    <t xml:space="preserve">140-146,164-170</t>
  </si>
  <si>
    <t xml:space="preserve">8301957464078,8301957464092</t>
  </si>
  <si>
    <t xml:space="preserve">950,950</t>
  </si>
  <si>
    <t xml:space="preserve">Плавки для мальчиков Romulus</t>
  </si>
  <si>
    <t xml:space="preserve">bp101301</t>
  </si>
  <si>
    <t xml:space="preserve">8301957462067,8301957462074,8301957462081,8301957462098</t>
  </si>
  <si>
    <t xml:space="preserve">950,950,950,950</t>
  </si>
  <si>
    <t xml:space="preserve">1,2,3,2</t>
  </si>
  <si>
    <t xml:space="preserve">Шорты пляжные Filmstar</t>
  </si>
  <si>
    <t xml:space="preserve">bsh070902</t>
  </si>
  <si>
    <t xml:space="preserve">желтый</t>
  </si>
  <si>
    <t xml:space="preserve">164</t>
  </si>
  <si>
    <t xml:space="preserve">Шорты пляжные Giornare</t>
  </si>
  <si>
    <t xml:space="preserve">bsh070903</t>
  </si>
  <si>
    <t xml:space="preserve">ментол</t>
  </si>
  <si>
    <t xml:space="preserve">8301939044052</t>
  </si>
  <si>
    <t xml:space="preserve">Шорты пляжные Marrajo</t>
  </si>
  <si>
    <t xml:space="preserve">bsh170903</t>
  </si>
  <si>
    <t xml:space="preserve">8301939059049</t>
  </si>
  <si>
    <t xml:space="preserve">Шорты пляжные Rhino</t>
  </si>
  <si>
    <t xml:space="preserve">bsh170904</t>
  </si>
  <si>
    <t xml:space="preserve">зеленый</t>
  </si>
  <si>
    <t xml:space="preserve">152-158,164</t>
  </si>
  <si>
    <t xml:space="preserve">8301939062049,8301939062056</t>
  </si>
  <si>
    <t xml:space="preserve">8301939061059</t>
  </si>
  <si>
    <t xml:space="preserve">Плавки для мальчиков Wonder</t>
  </si>
  <si>
    <t xml:space="preserve">bp031303</t>
  </si>
  <si>
    <t xml:space="preserve">green</t>
  </si>
  <si>
    <t xml:space="preserve">8301957409055</t>
  </si>
  <si>
    <t xml:space="preserve">800</t>
  </si>
  <si>
    <t xml:space="preserve">Плавки для мальчиков Jerry</t>
  </si>
  <si>
    <t xml:space="preserve">bp051307</t>
  </si>
  <si>
    <t xml:space="preserve">8301957436075</t>
  </si>
  <si>
    <t xml:space="preserve">Плавки для мальчиков Livy</t>
  </si>
  <si>
    <t xml:space="preserve">bp101311</t>
  </si>
  <si>
    <t xml:space="preserve">multicolor</t>
  </si>
  <si>
    <t xml:space="preserve">8301957472080,8301957472097</t>
  </si>
  <si>
    <t xml:space="preserve">Плавки для мальчиков Sirius</t>
  </si>
  <si>
    <t xml:space="preserve">bp031409</t>
  </si>
  <si>
    <t xml:space="preserve">104-110</t>
  </si>
  <si>
    <t xml:space="preserve">8301947708045</t>
  </si>
  <si>
    <t xml:space="preserve">8301947708052</t>
  </si>
  <si>
    <t xml:space="preserve">8301947708069</t>
  </si>
  <si>
    <t xml:space="preserve">8301947708076</t>
  </si>
  <si>
    <t xml:space="preserve">8301947708083</t>
  </si>
  <si>
    <t xml:space="preserve">Плавки для мальчиков Black star</t>
  </si>
  <si>
    <t xml:space="preserve">bx041407</t>
  </si>
  <si>
    <t xml:space="preserve">8301947720054</t>
  </si>
  <si>
    <t xml:space="preserve">1150</t>
  </si>
  <si>
    <t xml:space="preserve">Плавки для мальчиков Dart</t>
  </si>
  <si>
    <t xml:space="preserve">bx081410</t>
  </si>
  <si>
    <t xml:space="preserve">8301947769060</t>
  </si>
  <si>
    <t xml:space="preserve">8301947769077</t>
  </si>
  <si>
    <t xml:space="preserve">8301947769084</t>
  </si>
  <si>
    <t xml:space="preserve">Плавки для мальчиков Orion</t>
  </si>
  <si>
    <t xml:space="preserve">bx031412</t>
  </si>
  <si>
    <t xml:space="preserve">ultramarine</t>
  </si>
  <si>
    <t xml:space="preserve">8301947711045</t>
  </si>
  <si>
    <t xml:space="preserve">8301947711052</t>
  </si>
  <si>
    <t xml:space="preserve">8301947711076</t>
  </si>
  <si>
    <t xml:space="preserve">Плавки для мальчиков Hop</t>
  </si>
  <si>
    <t xml:space="preserve">bx091402</t>
  </si>
  <si>
    <t xml:space="preserve">sky blue</t>
  </si>
  <si>
    <t xml:space="preserve">8301947772053</t>
  </si>
  <si>
    <t xml:space="preserve">Плавки для мальчиков Cassiopea</t>
  </si>
  <si>
    <t xml:space="preserve">bx031414</t>
  </si>
  <si>
    <t xml:space="preserve">8301947713056</t>
  </si>
  <si>
    <t xml:space="preserve">8301947713063</t>
  </si>
  <si>
    <t xml:space="preserve">8301947713070</t>
  </si>
  <si>
    <t xml:space="preserve">8301947713087</t>
  </si>
  <si>
    <t xml:space="preserve">Колготки Charm 70</t>
  </si>
  <si>
    <t xml:space="preserve">Charm 70</t>
  </si>
  <si>
    <t xml:space="preserve">8033675274744</t>
  </si>
  <si>
    <t xml:space="preserve">Charm 71</t>
  </si>
  <si>
    <t xml:space="preserve">8033675274768</t>
  </si>
  <si>
    <t xml:space="preserve">Charm 72</t>
  </si>
  <si>
    <t xml:space="preserve">8033675274782</t>
  </si>
  <si>
    <t xml:space="preserve">8055118079518</t>
  </si>
  <si>
    <t xml:space="preserve">agu431310</t>
  </si>
  <si>
    <t xml:space="preserve">65a</t>
  </si>
  <si>
    <t xml:space="preserve">8301817561015</t>
  </si>
  <si>
    <t xml:space="preserve">450</t>
  </si>
  <si>
    <t xml:space="preserve">70a</t>
  </si>
  <si>
    <t xml:space="preserve">8301817561022</t>
  </si>
  <si>
    <t xml:space="preserve">70b</t>
  </si>
  <si>
    <t xml:space="preserve">8301817561039</t>
  </si>
  <si>
    <t xml:space="preserve">agu431309</t>
  </si>
  <si>
    <t xml:space="preserve">8301817560025</t>
  </si>
  <si>
    <t xml:space="preserve">8301817560032</t>
  </si>
  <si>
    <t xml:space="preserve">ygt0030d</t>
  </si>
  <si>
    <t xml:space="preserve">8301817036018</t>
  </si>
  <si>
    <t xml:space="preserve">8301817036025</t>
  </si>
  <si>
    <t xml:space="preserve">8301817036032</t>
  </si>
  <si>
    <t xml:space="preserve">75b</t>
  </si>
  <si>
    <t xml:space="preserve">8301817036049</t>
  </si>
  <si>
    <t xml:space="preserve">Трусы -шорты для мальчиков Nirey</t>
  </si>
  <si>
    <t xml:space="preserve">bx99054</t>
  </si>
  <si>
    <t xml:space="preserve">black/turquoise</t>
  </si>
  <si>
    <t xml:space="preserve">128/134</t>
  </si>
  <si>
    <t xml:space="preserve">8301817510013</t>
  </si>
  <si>
    <t xml:space="preserve">140/146</t>
  </si>
  <si>
    <t xml:space="preserve">8301817510020</t>
  </si>
  <si>
    <t xml:space="preserve">152/158</t>
  </si>
  <si>
    <t xml:space="preserve">8301817510037</t>
  </si>
  <si>
    <t xml:space="preserve">bx371305</t>
  </si>
  <si>
    <t xml:space="preserve">8301817391056</t>
  </si>
  <si>
    <t xml:space="preserve">8301817391063</t>
  </si>
  <si>
    <t xml:space="preserve">8301817391070</t>
  </si>
  <si>
    <t xml:space="preserve">bxl371303</t>
  </si>
  <si>
    <t xml:space="preserve">8301817389053</t>
  </si>
  <si>
    <t xml:space="preserve">8301817389060</t>
  </si>
  <si>
    <t xml:space="preserve">8301817389077</t>
  </si>
  <si>
    <t xml:space="preserve">bxl461305</t>
  </si>
  <si>
    <t xml:space="preserve">8301949261036</t>
  </si>
  <si>
    <t xml:space="preserve">8301949261043</t>
  </si>
  <si>
    <t xml:space="preserve">bx461306</t>
  </si>
  <si>
    <t xml:space="preserve">light brown</t>
  </si>
  <si>
    <t xml:space="preserve">8301949262033</t>
  </si>
  <si>
    <t xml:space="preserve">8301949262040</t>
  </si>
  <si>
    <t xml:space="preserve">bxl461304</t>
  </si>
  <si>
    <t xml:space="preserve">8301949260039</t>
  </si>
  <si>
    <t xml:space="preserve">8301949260046</t>
  </si>
  <si>
    <t xml:space="preserve">bxl371323</t>
  </si>
  <si>
    <t xml:space="preserve">light grey</t>
  </si>
  <si>
    <t xml:space="preserve">8301817410054</t>
  </si>
  <si>
    <t xml:space="preserve">8301817410061</t>
  </si>
  <si>
    <t xml:space="preserve">8301817410078</t>
  </si>
  <si>
    <t xml:space="preserve">8301817410085</t>
  </si>
  <si>
    <t xml:space="preserve">8301817411068</t>
  </si>
  <si>
    <t xml:space="preserve">8301817411075</t>
  </si>
  <si>
    <t xml:space="preserve">8301817411082</t>
  </si>
  <si>
    <t xml:space="preserve">bx371315</t>
  </si>
  <si>
    <t xml:space="preserve">8301817405050</t>
  </si>
  <si>
    <t xml:space="preserve">8301817405067</t>
  </si>
  <si>
    <t xml:space="preserve">bx99045</t>
  </si>
  <si>
    <t xml:space="preserve">8301817501042</t>
  </si>
  <si>
    <t xml:space="preserve">bx99063</t>
  </si>
  <si>
    <t xml:space="preserve">grey</t>
  </si>
  <si>
    <t xml:space="preserve">8301817519047</t>
  </si>
  <si>
    <t xml:space="preserve">bx99061</t>
  </si>
  <si>
    <t xml:space="preserve">8301817517043</t>
  </si>
  <si>
    <t xml:space="preserve">bxl99043</t>
  </si>
  <si>
    <t xml:space="preserve">8301817499042</t>
  </si>
  <si>
    <t xml:space="preserve">Плавки для мальчиков Nero</t>
  </si>
  <si>
    <t xml:space="preserve">bx101302</t>
  </si>
  <si>
    <t xml:space="preserve">8301957463095</t>
  </si>
  <si>
    <t xml:space="preserve">Плавки для мальчиков Geta</t>
  </si>
  <si>
    <t xml:space="preserve">bx101306</t>
  </si>
  <si>
    <t xml:space="preserve">8301957467093</t>
  </si>
  <si>
    <t xml:space="preserve">Плавки для мальчиков Capestro</t>
  </si>
  <si>
    <t xml:space="preserve">bp101212</t>
  </si>
  <si>
    <t xml:space="preserve">пепельный серый/серебро</t>
  </si>
  <si>
    <t xml:space="preserve">8301956626095</t>
  </si>
  <si>
    <t xml:space="preserve">Купальник Verey</t>
  </si>
  <si>
    <t xml:space="preserve">wpb271301</t>
  </si>
  <si>
    <t xml:space="preserve">36b</t>
  </si>
  <si>
    <t xml:space="preserve">8301957151022</t>
  </si>
  <si>
    <t xml:space="preserve">1500</t>
  </si>
  <si>
    <t xml:space="preserve">38b</t>
  </si>
  <si>
    <t xml:space="preserve">8301957151039</t>
  </si>
  <si>
    <t xml:space="preserve">40c</t>
  </si>
  <si>
    <t xml:space="preserve">8301957151046</t>
  </si>
  <si>
    <t xml:space="preserve">Купальник Symyn</t>
  </si>
  <si>
    <t xml:space="preserve">wpb281308</t>
  </si>
  <si>
    <t xml:space="preserve">8301957163025</t>
  </si>
  <si>
    <t xml:space="preserve">8301957163032</t>
  </si>
  <si>
    <t xml:space="preserve">40b</t>
  </si>
  <si>
    <t xml:space="preserve">8301957163049</t>
  </si>
  <si>
    <t xml:space="preserve">42b</t>
  </si>
  <si>
    <t xml:space="preserve">8301957163056</t>
  </si>
  <si>
    <t xml:space="preserve">Юбка пляжная Messalina</t>
  </si>
  <si>
    <t xml:space="preserve">wq271305</t>
  </si>
  <si>
    <t xml:space="preserve">36</t>
  </si>
  <si>
    <t xml:space="preserve">8301957155020</t>
  </si>
  <si>
    <t xml:space="preserve">38</t>
  </si>
  <si>
    <t xml:space="preserve">8301957155037</t>
  </si>
  <si>
    <t xml:space="preserve">40</t>
  </si>
  <si>
    <t xml:space="preserve">8301957155044</t>
  </si>
  <si>
    <t xml:space="preserve">Купальник Bonbon</t>
  </si>
  <si>
    <t xml:space="preserve">gs031312</t>
  </si>
  <si>
    <t xml:space="preserve">blue</t>
  </si>
  <si>
    <t xml:space="preserve">8301957421057</t>
  </si>
  <si>
    <t xml:space="preserve">8301957420050</t>
  </si>
  <si>
    <t xml:space="preserve">Купальник Aimeri</t>
  </si>
  <si>
    <t xml:space="preserve">wpb241302</t>
  </si>
  <si>
    <t xml:space="preserve">8301957137026</t>
  </si>
  <si>
    <t xml:space="preserve">1700</t>
  </si>
  <si>
    <t xml:space="preserve">Купальник Dita</t>
  </si>
  <si>
    <t xml:space="preserve">wp221304</t>
  </si>
  <si>
    <t xml:space="preserve">white/navy</t>
  </si>
  <si>
    <t xml:space="preserve">8301957127027</t>
  </si>
  <si>
    <t xml:space="preserve">8301957127034</t>
  </si>
  <si>
    <t xml:space="preserve">Плавки для мальчиков Toro</t>
  </si>
  <si>
    <t xml:space="preserve">bp101201</t>
  </si>
  <si>
    <t xml:space="preserve">8301956615099</t>
  </si>
  <si>
    <t xml:space="preserve">Купальник Goleta</t>
  </si>
  <si>
    <t xml:space="preserve">gptz081206</t>
  </si>
  <si>
    <t xml:space="preserve">полоска с синим</t>
  </si>
  <si>
    <t xml:space="preserve">8301956605052</t>
  </si>
  <si>
    <t xml:space="preserve">8301956605069</t>
  </si>
  <si>
    <t xml:space="preserve">8301956605076</t>
  </si>
  <si>
    <t xml:space="preserve">8301956605083</t>
  </si>
  <si>
    <t xml:space="preserve">полоска с красным</t>
  </si>
  <si>
    <t xml:space="preserve">8301956606066</t>
  </si>
  <si>
    <t xml:space="preserve">Купальник Lagarta</t>
  </si>
  <si>
    <t xml:space="preserve">gb041208</t>
  </si>
  <si>
    <t xml:space="preserve">бирюзовый</t>
  </si>
  <si>
    <t xml:space="preserve">8301956539074</t>
  </si>
  <si>
    <t xml:space="preserve">Купальник Mila</t>
  </si>
  <si>
    <t xml:space="preserve">ypgb041219</t>
  </si>
  <si>
    <t xml:space="preserve">алый</t>
  </si>
  <si>
    <t xml:space="preserve">36s</t>
  </si>
  <si>
    <t xml:space="preserve">8301956550123</t>
  </si>
  <si>
    <t xml:space="preserve">Купальник Armador</t>
  </si>
  <si>
    <t xml:space="preserve">gbz081205</t>
  </si>
  <si>
    <t xml:space="preserve">8301956603065</t>
  </si>
  <si>
    <t xml:space="preserve">Купальник Capricio</t>
  </si>
  <si>
    <t xml:space="preserve">gb091105</t>
  </si>
  <si>
    <t xml:space="preserve">красная акварель</t>
  </si>
  <si>
    <t xml:space="preserve">8301951433056</t>
  </si>
  <si>
    <t xml:space="preserve">8301951433063</t>
  </si>
  <si>
    <t xml:space="preserve">Купальник Corsario</t>
  </si>
  <si>
    <t xml:space="preserve">gsz081203</t>
  </si>
  <si>
    <t xml:space="preserve">8301956600064</t>
  </si>
  <si>
    <t xml:space="preserve">Купальник Capricho</t>
  </si>
  <si>
    <t xml:space="preserve">ypgb041220</t>
  </si>
  <si>
    <t xml:space="preserve">32s</t>
  </si>
  <si>
    <t xml:space="preserve">8301956551106</t>
  </si>
  <si>
    <t xml:space="preserve">8301956551120</t>
  </si>
  <si>
    <t xml:space="preserve">8301956599054</t>
  </si>
  <si>
    <t xml:space="preserve">Купальник Oceano</t>
  </si>
  <si>
    <t xml:space="preserve">gbn021310</t>
  </si>
  <si>
    <t xml:space="preserve">pistachio green</t>
  </si>
  <si>
    <t xml:space="preserve">8301957404050</t>
  </si>
  <si>
    <t xml:space="preserve">1550</t>
  </si>
  <si>
    <t xml:space="preserve">Купальник Mareggio</t>
  </si>
  <si>
    <t xml:space="preserve">gs021302</t>
  </si>
  <si>
    <t xml:space="preserve">8301957396058</t>
  </si>
  <si>
    <t xml:space="preserve">1270</t>
  </si>
  <si>
    <t xml:space="preserve">8301957396089</t>
  </si>
  <si>
    <t xml:space="preserve">Купальник Camilla</t>
  </si>
  <si>
    <t xml:space="preserve">ypgs111305</t>
  </si>
  <si>
    <t xml:space="preserve">8301957479102</t>
  </si>
  <si>
    <t xml:space="preserve">34s</t>
  </si>
  <si>
    <t xml:space="preserve">8301957479119</t>
  </si>
  <si>
    <t xml:space="preserve">8301957479126</t>
  </si>
  <si>
    <t xml:space="preserve">8301957480115</t>
  </si>
  <si>
    <t xml:space="preserve">8301957480122</t>
  </si>
  <si>
    <t xml:space="preserve">Купальник Sylvia</t>
  </si>
  <si>
    <t xml:space="preserve">ypgb111304</t>
  </si>
  <si>
    <t xml:space="preserve">8301957478105</t>
  </si>
  <si>
    <t xml:space="preserve">1450</t>
  </si>
  <si>
    <t xml:space="preserve">Купальник Lama</t>
  </si>
  <si>
    <t xml:space="preserve">gb051303</t>
  </si>
  <si>
    <t xml:space="preserve">8301957432060</t>
  </si>
  <si>
    <t xml:space="preserve">8301957432077</t>
  </si>
  <si>
    <t xml:space="preserve">Купальник Lito</t>
  </si>
  <si>
    <t xml:space="preserve">gb021308</t>
  </si>
  <si>
    <t xml:space="preserve">8301957402063</t>
  </si>
  <si>
    <t xml:space="preserve">Купальник Paso Doble</t>
  </si>
  <si>
    <t xml:space="preserve">gb031206</t>
  </si>
  <si>
    <t xml:space="preserve">8301956528085</t>
  </si>
  <si>
    <t xml:space="preserve">Купальник Yellow</t>
  </si>
  <si>
    <t xml:space="preserve">gs041305</t>
  </si>
  <si>
    <t xml:space="preserve">8301957426083</t>
  </si>
  <si>
    <t xml:space="preserve">Купальник Selva</t>
  </si>
  <si>
    <t xml:space="preserve">gs011305</t>
  </si>
  <si>
    <t xml:space="preserve">white/strawberry</t>
  </si>
  <si>
    <t xml:space="preserve">8301957385052</t>
  </si>
  <si>
    <t xml:space="preserve">Купальник Visciola</t>
  </si>
  <si>
    <t xml:space="preserve">gs011312</t>
  </si>
  <si>
    <t xml:space="preserve">white/cherry</t>
  </si>
  <si>
    <t xml:space="preserve">8301957392067</t>
  </si>
  <si>
    <t xml:space="preserve">Купальник Montebello</t>
  </si>
  <si>
    <t xml:space="preserve">gbx081304</t>
  </si>
  <si>
    <t xml:space="preserve">8301957452068</t>
  </si>
  <si>
    <t xml:space="preserve">8301957452075</t>
  </si>
  <si>
    <t xml:space="preserve">8301957452082</t>
  </si>
  <si>
    <t xml:space="preserve">Купальник Louisa</t>
  </si>
  <si>
    <t xml:space="preserve">gs081303</t>
  </si>
  <si>
    <t xml:space="preserve">8301957451061</t>
  </si>
  <si>
    <t xml:space="preserve">8301957451078</t>
  </si>
  <si>
    <t xml:space="preserve">Купальник Montague</t>
  </si>
  <si>
    <t xml:space="preserve">gb081302</t>
  </si>
  <si>
    <t xml:space="preserve">8301957450057</t>
  </si>
  <si>
    <t xml:space="preserve">Купальник Spiazzo</t>
  </si>
  <si>
    <t xml:space="preserve">gs011311</t>
  </si>
  <si>
    <t xml:space="preserve">8301957391060</t>
  </si>
  <si>
    <t xml:space="preserve">8301957391077</t>
  </si>
  <si>
    <t xml:space="preserve">Купальник Alga</t>
  </si>
  <si>
    <t xml:space="preserve">gs021301</t>
  </si>
  <si>
    <t xml:space="preserve">light blue</t>
  </si>
  <si>
    <t xml:space="preserve">8301957395051</t>
  </si>
  <si>
    <t xml:space="preserve">8301957395082</t>
  </si>
  <si>
    <t xml:space="preserve">Купальник Sottomare</t>
  </si>
  <si>
    <t xml:space="preserve">gb021307</t>
  </si>
  <si>
    <t xml:space="preserve">8301957401066</t>
  </si>
  <si>
    <t xml:space="preserve">Купальник Maricino</t>
  </si>
  <si>
    <t xml:space="preserve">gbn021309</t>
  </si>
  <si>
    <t xml:space="preserve">8301957403053</t>
  </si>
  <si>
    <t xml:space="preserve">8301957403060</t>
  </si>
  <si>
    <t xml:space="preserve">Купальник Fuchsia</t>
  </si>
  <si>
    <t xml:space="preserve">gpt041301</t>
  </si>
  <si>
    <t xml:space="preserve">8301957422054</t>
  </si>
  <si>
    <t xml:space="preserve">8301957422061</t>
  </si>
  <si>
    <t xml:space="preserve">8301957422078</t>
  </si>
  <si>
    <t xml:space="preserve">Купальник Orange</t>
  </si>
  <si>
    <t xml:space="preserve">gb041304</t>
  </si>
  <si>
    <t xml:space="preserve">8301957425055</t>
  </si>
  <si>
    <t xml:space="preserve">8301957425062</t>
  </si>
  <si>
    <t xml:space="preserve">8301957425079</t>
  </si>
  <si>
    <t xml:space="preserve">8301957425086</t>
  </si>
  <si>
    <t xml:space="preserve">Костю спортивный Arina</t>
  </si>
  <si>
    <t xml:space="preserve">sghk201239</t>
  </si>
  <si>
    <t xml:space="preserve">8301817200020</t>
  </si>
  <si>
    <t xml:space="preserve">2600</t>
  </si>
  <si>
    <t xml:space="preserve">8301817200037</t>
  </si>
  <si>
    <t xml:space="preserve">8301817200044</t>
  </si>
  <si>
    <t xml:space="preserve">8301817200051</t>
  </si>
  <si>
    <t xml:space="preserve">sghk201001</t>
  </si>
  <si>
    <t xml:space="preserve">8301944130023</t>
  </si>
  <si>
    <t xml:space="preserve">8301944130030</t>
  </si>
  <si>
    <t xml:space="preserve">8301944130047</t>
  </si>
  <si>
    <t xml:space="preserve">8301944130054</t>
  </si>
  <si>
    <t xml:space="preserve">Брюки для девочек</t>
  </si>
  <si>
    <t xml:space="preserve">ck 4297 k35</t>
  </si>
  <si>
    <t xml:space="preserve">68/128-134</t>
  </si>
  <si>
    <t xml:space="preserve">20002152</t>
  </si>
  <si>
    <t xml:space="preserve">ck 3836 k35</t>
  </si>
  <si>
    <t xml:space="preserve">20002213</t>
  </si>
  <si>
    <t xml:space="preserve">Шорты Nirey</t>
  </si>
  <si>
    <t xml:space="preserve">sbx341213</t>
  </si>
  <si>
    <t xml:space="preserve">8301817353030</t>
  </si>
  <si>
    <t xml:space="preserve">8301817353047</t>
  </si>
  <si>
    <t xml:space="preserve">sbh341215</t>
  </si>
  <si>
    <t xml:space="preserve">8301817352019</t>
  </si>
  <si>
    <t xml:space="preserve">8301817352026</t>
  </si>
  <si>
    <t xml:space="preserve">8301817352033</t>
  </si>
  <si>
    <t xml:space="preserve">8301817352040</t>
  </si>
  <si>
    <t xml:space="preserve">sbh341217</t>
  </si>
  <si>
    <t xml:space="preserve">8301817351012</t>
  </si>
  <si>
    <t xml:space="preserve">650</t>
  </si>
  <si>
    <t xml:space="preserve">8301817351029</t>
  </si>
  <si>
    <t xml:space="preserve">8301817351036</t>
  </si>
  <si>
    <t xml:space="preserve">8301817351043</t>
  </si>
  <si>
    <t xml:space="preserve">Пижама для мальчиков Nirey</t>
  </si>
  <si>
    <t xml:space="preserve">bxp381313</t>
  </si>
  <si>
    <t xml:space="preserve">8301817464057</t>
  </si>
  <si>
    <t xml:space="preserve">820</t>
  </si>
  <si>
    <t xml:space="preserve">8301817464064</t>
  </si>
  <si>
    <t xml:space="preserve">8301817464071</t>
  </si>
  <si>
    <t xml:space="preserve">sbh341214</t>
  </si>
  <si>
    <t xml:space="preserve">8301817355027</t>
  </si>
  <si>
    <t xml:space="preserve">8301817355041</t>
  </si>
  <si>
    <t xml:space="preserve">Футболка Nirey</t>
  </si>
  <si>
    <t xml:space="preserve">bf99037b</t>
  </si>
  <si>
    <t xml:space="preserve">8301817495013</t>
  </si>
  <si>
    <t xml:space="preserve">8301817495020</t>
  </si>
  <si>
    <t xml:space="preserve">8301817495037</t>
  </si>
  <si>
    <t xml:space="preserve">bf99028b</t>
  </si>
  <si>
    <t xml:space="preserve">8301817483041</t>
  </si>
  <si>
    <t xml:space="preserve">260</t>
  </si>
  <si>
    <t xml:space="preserve">Майка-борцовка Nirey</t>
  </si>
  <si>
    <t xml:space="preserve">bbm99035b</t>
  </si>
  <si>
    <t xml:space="preserve">8301817479044</t>
  </si>
  <si>
    <t xml:space="preserve">280</t>
  </si>
  <si>
    <t xml:space="preserve">8301817491015</t>
  </si>
  <si>
    <t xml:space="preserve">8301817491022</t>
  </si>
  <si>
    <t xml:space="preserve">8301817491039</t>
  </si>
  <si>
    <t xml:space="preserve">sbx341212</t>
  </si>
  <si>
    <t xml:space="preserve">8301817356024</t>
  </si>
  <si>
    <t xml:space="preserve">8301817356031</t>
  </si>
  <si>
    <t xml:space="preserve">8301817356048</t>
  </si>
  <si>
    <t xml:space="preserve">Майка Nirey</t>
  </si>
  <si>
    <t xml:space="preserve">bm99036a</t>
  </si>
  <si>
    <t xml:space="preserve">8301817492012</t>
  </si>
  <si>
    <t xml:space="preserve">25</t>
  </si>
  <si>
    <t xml:space="preserve">8301817492029</t>
  </si>
  <si>
    <t xml:space="preserve">29</t>
  </si>
  <si>
    <t xml:space="preserve">8301817492036</t>
  </si>
  <si>
    <t xml:space="preserve">bm99027a</t>
  </si>
  <si>
    <t xml:space="preserve">8301817480040</t>
  </si>
  <si>
    <t xml:space="preserve">Doni</t>
  </si>
  <si>
    <t xml:space="preserve">Майка для мальчиков</t>
  </si>
  <si>
    <t xml:space="preserve">12/13-ea30</t>
  </si>
  <si>
    <t xml:space="preserve">12/13</t>
  </si>
  <si>
    <t xml:space="preserve">8697840130756</t>
  </si>
  <si>
    <t xml:space="preserve">45</t>
  </si>
  <si>
    <t xml:space="preserve">14/15-ea30</t>
  </si>
  <si>
    <t xml:space="preserve">14/15</t>
  </si>
  <si>
    <t xml:space="preserve">8697840092269</t>
  </si>
  <si>
    <t xml:space="preserve">20</t>
  </si>
  <si>
    <t xml:space="preserve">4/5-ea51-c</t>
  </si>
  <si>
    <t xml:space="preserve">4/5</t>
  </si>
  <si>
    <t xml:space="preserve">8697840061159</t>
  </si>
  <si>
    <t xml:space="preserve">17</t>
  </si>
  <si>
    <t xml:space="preserve">8/9-ea51-c</t>
  </si>
  <si>
    <t xml:space="preserve">8/9</t>
  </si>
  <si>
    <t xml:space="preserve">8697840061173</t>
  </si>
  <si>
    <t xml:space="preserve">41</t>
  </si>
  <si>
    <t xml:space="preserve">10/11-ea51-c</t>
  </si>
  <si>
    <t xml:space="preserve">10/11</t>
  </si>
  <si>
    <t xml:space="preserve">8697840148133</t>
  </si>
  <si>
    <t xml:space="preserve">Футболка для мальчиков</t>
  </si>
  <si>
    <t xml:space="preserve">6/7-dr51</t>
  </si>
  <si>
    <t xml:space="preserve">122/128</t>
  </si>
  <si>
    <t xml:space="preserve">8697840108960</t>
  </si>
  <si>
    <t xml:space="preserve">12/13-fn30</t>
  </si>
  <si>
    <t xml:space="preserve">8697840130763</t>
  </si>
  <si>
    <t xml:space="preserve">2-dr51</t>
  </si>
  <si>
    <t xml:space="preserve">8697840108953</t>
  </si>
  <si>
    <t xml:space="preserve">13ш1-брд140-56-80/170</t>
  </si>
  <si>
    <t xml:space="preserve">2000017325521</t>
  </si>
  <si>
    <t xml:space="preserve">12ш1-брд446-56-80/170</t>
  </si>
  <si>
    <t xml:space="preserve">2000017184623</t>
  </si>
  <si>
    <t xml:space="preserve">12ш1-брд148-56-68</t>
  </si>
  <si>
    <t xml:space="preserve">56/140</t>
  </si>
  <si>
    <t xml:space="preserve">2000017157092</t>
  </si>
  <si>
    <t xml:space="preserve">12ш1-брд148-56-60</t>
  </si>
  <si>
    <t xml:space="preserve">60/128</t>
  </si>
  <si>
    <t xml:space="preserve">2000017157078</t>
  </si>
  <si>
    <t xml:space="preserve">13ш3-брд209-03</t>
  </si>
  <si>
    <t xml:space="preserve">56/122</t>
  </si>
  <si>
    <t xml:space="preserve">2000017408491</t>
  </si>
  <si>
    <t xml:space="preserve">64/134</t>
  </si>
  <si>
    <t xml:space="preserve">2000017326009</t>
  </si>
  <si>
    <t xml:space="preserve">Сарафан</t>
  </si>
  <si>
    <t xml:space="preserve">13ш3-сад214-16-56</t>
  </si>
  <si>
    <t xml:space="preserve">бордовый</t>
  </si>
  <si>
    <t xml:space="preserve">2000017400099</t>
  </si>
  <si>
    <t xml:space="preserve">13ш3-сад214-16-64</t>
  </si>
  <si>
    <t xml:space="preserve">2000017398419</t>
  </si>
  <si>
    <t xml:space="preserve">13ш3-сад214-16-68</t>
  </si>
  <si>
    <t xml:space="preserve">68/140</t>
  </si>
  <si>
    <t xml:space="preserve">2000017398426</t>
  </si>
  <si>
    <t xml:space="preserve">13ш3-сад214-16-72</t>
  </si>
  <si>
    <t xml:space="preserve">72/146</t>
  </si>
  <si>
    <t xml:space="preserve">2000017398433</t>
  </si>
  <si>
    <t xml:space="preserve">56/116</t>
  </si>
  <si>
    <t xml:space="preserve">2000017400082</t>
  </si>
  <si>
    <t xml:space="preserve">Юбка</t>
  </si>
  <si>
    <t xml:space="preserve">13ш3-юбд212-16-64</t>
  </si>
  <si>
    <t xml:space="preserve">2000017398518</t>
  </si>
  <si>
    <t xml:space="preserve">13ш3-юбд212-16-56</t>
  </si>
  <si>
    <t xml:space="preserve">56-116</t>
  </si>
  <si>
    <t xml:space="preserve">2000017406879</t>
  </si>
  <si>
    <t xml:space="preserve">13ш3-юбд212-16-68</t>
  </si>
  <si>
    <t xml:space="preserve">2000017398525</t>
  </si>
  <si>
    <t xml:space="preserve">13ш1-юбд392-16-72</t>
  </si>
  <si>
    <t xml:space="preserve">2000017398297</t>
  </si>
  <si>
    <t xml:space="preserve">13ш1-юбд392-16-76</t>
  </si>
  <si>
    <t xml:space="preserve">76-152</t>
  </si>
  <si>
    <t xml:space="preserve">2000017398303</t>
  </si>
  <si>
    <t xml:space="preserve">13ш1-юбд392-16-80/170</t>
  </si>
  <si>
    <t xml:space="preserve">2000017398334</t>
  </si>
  <si>
    <t xml:space="preserve">Комбинезон для девочек</t>
  </si>
  <si>
    <t xml:space="preserve">12ш1-кзд193-01-76</t>
  </si>
  <si>
    <t xml:space="preserve">76/152</t>
  </si>
  <si>
    <t xml:space="preserve">2000017159706</t>
  </si>
  <si>
    <t xml:space="preserve">12ш1-кзд193-01-80/158</t>
  </si>
  <si>
    <t xml:space="preserve">80/158</t>
  </si>
  <si>
    <t xml:space="preserve">2000017159713</t>
  </si>
  <si>
    <t xml:space="preserve">12ш1-кзд193-01-80/164</t>
  </si>
  <si>
    <t xml:space="preserve">2000017159720</t>
  </si>
  <si>
    <t xml:space="preserve">12ш1-кзд193-01-80/170</t>
  </si>
  <si>
    <t xml:space="preserve">2000017159690</t>
  </si>
  <si>
    <t xml:space="preserve">13ш1-брд135-01-72</t>
  </si>
  <si>
    <t xml:space="preserve">2000017360034</t>
  </si>
  <si>
    <t xml:space="preserve">1750</t>
  </si>
  <si>
    <t xml:space="preserve">13ш1-брд135-01-76</t>
  </si>
  <si>
    <t xml:space="preserve">2000017360041</t>
  </si>
  <si>
    <t xml:space="preserve">13ш1-брд135-01-80/158</t>
  </si>
  <si>
    <t xml:space="preserve">2000017360058</t>
  </si>
  <si>
    <t xml:space="preserve">13ш1-брд135-01-80/164</t>
  </si>
  <si>
    <t xml:space="preserve">2000017360065</t>
  </si>
  <si>
    <t xml:space="preserve">13ш1-брд135-01-80/170</t>
  </si>
  <si>
    <t xml:space="preserve">2000017360072</t>
  </si>
  <si>
    <t xml:space="preserve">13ш4-брд230-01-80/146</t>
  </si>
  <si>
    <t xml:space="preserve">80/146</t>
  </si>
  <si>
    <t xml:space="preserve">2000017326146</t>
  </si>
  <si>
    <t xml:space="preserve">13ш4-брд230-01-84</t>
  </si>
  <si>
    <t xml:space="preserve">84/152</t>
  </si>
  <si>
    <t xml:space="preserve">2000017326153</t>
  </si>
  <si>
    <t xml:space="preserve">13ш4-брд230-01-88</t>
  </si>
  <si>
    <t xml:space="preserve">88/158</t>
  </si>
  <si>
    <t xml:space="preserve">2000017326160</t>
  </si>
  <si>
    <t xml:space="preserve">13ш4-брд230-01-92</t>
  </si>
  <si>
    <t xml:space="preserve">92/164</t>
  </si>
  <si>
    <t xml:space="preserve">2000017326177</t>
  </si>
  <si>
    <t xml:space="preserve">12ш1-брд221-01-72</t>
  </si>
  <si>
    <t xml:space="preserve">2000017201429</t>
  </si>
  <si>
    <t xml:space="preserve">12ш1-брд221-01-76</t>
  </si>
  <si>
    <t xml:space="preserve">2000017157191</t>
  </si>
  <si>
    <t xml:space="preserve">12ш1-брд221-01-80/158</t>
  </si>
  <si>
    <t xml:space="preserve">2000017157207</t>
  </si>
  <si>
    <t xml:space="preserve">12ш1-брд221-01-80/164</t>
  </si>
  <si>
    <t xml:space="preserve">2000017157214</t>
  </si>
  <si>
    <t xml:space="preserve">12ш1-брд221-01-80/170</t>
  </si>
  <si>
    <t xml:space="preserve">2000017157184</t>
  </si>
  <si>
    <t xml:space="preserve">12ш1-брд287-01-72</t>
  </si>
  <si>
    <t xml:space="preserve">2000017171241</t>
  </si>
  <si>
    <t xml:space="preserve">12ш1-брд287-01-76</t>
  </si>
  <si>
    <t xml:space="preserve">2000017171265</t>
  </si>
  <si>
    <t xml:space="preserve">12ш1-брд287-01-80/158</t>
  </si>
  <si>
    <t xml:space="preserve">2000017171272</t>
  </si>
  <si>
    <t xml:space="preserve">12ш1-брд287-01-80/164</t>
  </si>
  <si>
    <t xml:space="preserve">2000017171289</t>
  </si>
  <si>
    <t xml:space="preserve">12ш1-брд287-01-80/170</t>
  </si>
  <si>
    <t xml:space="preserve">2000017171258</t>
  </si>
  <si>
    <t xml:space="preserve">13ш1-брд428-01</t>
  </si>
  <si>
    <t xml:space="preserve">2000017353579</t>
  </si>
  <si>
    <t xml:space="preserve">13ш1-брд428-01-96</t>
  </si>
  <si>
    <t xml:space="preserve">96/176</t>
  </si>
  <si>
    <t xml:space="preserve">2000017408286</t>
  </si>
  <si>
    <t xml:space="preserve">13ш3-брд428-01</t>
  </si>
  <si>
    <t xml:space="preserve">2000017353920</t>
  </si>
  <si>
    <t xml:space="preserve">13ш3-брд428-01-60</t>
  </si>
  <si>
    <t xml:space="preserve">2000017353890</t>
  </si>
  <si>
    <t xml:space="preserve">13ш3-брд428-01-64</t>
  </si>
  <si>
    <t xml:space="preserve">2000017353906</t>
  </si>
  <si>
    <t xml:space="preserve">13ш1-брд378-01-76</t>
  </si>
  <si>
    <t xml:space="preserve">2000017339702</t>
  </si>
  <si>
    <t xml:space="preserve">13ш1-брд378-01-80/158</t>
  </si>
  <si>
    <t xml:space="preserve">2000017339719</t>
  </si>
  <si>
    <t xml:space="preserve">13ш1-брд378-01-80/170</t>
  </si>
  <si>
    <t xml:space="preserve">2000017339733</t>
  </si>
  <si>
    <t xml:space="preserve">13ш1-брд378-01-92/170</t>
  </si>
  <si>
    <t xml:space="preserve">92/170</t>
  </si>
  <si>
    <t xml:space="preserve">2000017400402</t>
  </si>
  <si>
    <t xml:space="preserve">13ш4-брд378-01</t>
  </si>
  <si>
    <t xml:space="preserve">2000017405667</t>
  </si>
  <si>
    <t xml:space="preserve">2000017405674</t>
  </si>
  <si>
    <t xml:space="preserve">13ш1-брд139-01-72</t>
  </si>
  <si>
    <t xml:space="preserve">2000017350226</t>
  </si>
  <si>
    <t xml:space="preserve">13ш1-брд139-01-76</t>
  </si>
  <si>
    <t xml:space="preserve">2000017325392</t>
  </si>
  <si>
    <t xml:space="preserve">13ш1-брд139-01-80/158</t>
  </si>
  <si>
    <t xml:space="preserve">2000017325408</t>
  </si>
  <si>
    <t xml:space="preserve">13ш1-брд139-01-80/164</t>
  </si>
  <si>
    <t xml:space="preserve">2000017325415</t>
  </si>
  <si>
    <t xml:space="preserve">13ш1-брд139-01-80/170</t>
  </si>
  <si>
    <t xml:space="preserve">2000017325422</t>
  </si>
  <si>
    <t xml:space="preserve">13ш1-брд137-01-80/170</t>
  </si>
  <si>
    <t xml:space="preserve">2000017325224</t>
  </si>
  <si>
    <t xml:space="preserve">13ш1-брд138-01-80/164</t>
  </si>
  <si>
    <t xml:space="preserve">2000017325262</t>
  </si>
  <si>
    <t xml:space="preserve">13ш1-брд138-01-92</t>
  </si>
  <si>
    <t xml:space="preserve">2000017400327</t>
  </si>
  <si>
    <t xml:space="preserve">13ш1-брд138-01-96</t>
  </si>
  <si>
    <t xml:space="preserve">96-170</t>
  </si>
  <si>
    <t xml:space="preserve">2000017400334</t>
  </si>
  <si>
    <t xml:space="preserve">13ш4-брд378-42</t>
  </si>
  <si>
    <t xml:space="preserve">2000017405711</t>
  </si>
  <si>
    <t xml:space="preserve">2000017405728</t>
  </si>
  <si>
    <t xml:space="preserve">2000017405735</t>
  </si>
  <si>
    <t xml:space="preserve">2000017405742</t>
  </si>
  <si>
    <t xml:space="preserve">13ш1-брд378-42</t>
  </si>
  <si>
    <t xml:space="preserve">2000017350356</t>
  </si>
  <si>
    <t xml:space="preserve">2000017339801</t>
  </si>
  <si>
    <t xml:space="preserve">2000017339818</t>
  </si>
  <si>
    <t xml:space="preserve">2000017339825</t>
  </si>
  <si>
    <t xml:space="preserve">2000017339832</t>
  </si>
  <si>
    <t xml:space="preserve">2000017408514</t>
  </si>
  <si>
    <t xml:space="preserve">12ш1-брд536-42-80/170</t>
  </si>
  <si>
    <t xml:space="preserve">2000017205564</t>
  </si>
  <si>
    <t xml:space="preserve">13ш1-брд140-42-72</t>
  </si>
  <si>
    <t xml:space="preserve">2000017350233</t>
  </si>
  <si>
    <t xml:space="preserve">1650</t>
  </si>
  <si>
    <t xml:space="preserve">13ш1-брд140-42-76</t>
  </si>
  <si>
    <t xml:space="preserve">2000017325446</t>
  </si>
  <si>
    <t xml:space="preserve">13ш1-брд140-42-80/146</t>
  </si>
  <si>
    <t xml:space="preserve">2000017325453</t>
  </si>
  <si>
    <t xml:space="preserve">13ш1-брд140-42-84/152</t>
  </si>
  <si>
    <t xml:space="preserve">2000017325460</t>
  </si>
  <si>
    <t xml:space="preserve">13ш1-брд140-42-88/158</t>
  </si>
  <si>
    <t xml:space="preserve">2000017325477</t>
  </si>
  <si>
    <t xml:space="preserve">13ш1-брд140-42-92</t>
  </si>
  <si>
    <t xml:space="preserve">2000017400365</t>
  </si>
  <si>
    <t xml:space="preserve">13ш4-брд209-42-64</t>
  </si>
  <si>
    <t xml:space="preserve">64/122</t>
  </si>
  <si>
    <t xml:space="preserve">2000017408620</t>
  </si>
  <si>
    <t xml:space="preserve">13ш4-брд209-42-68</t>
  </si>
  <si>
    <t xml:space="preserve">68/128</t>
  </si>
  <si>
    <t xml:space="preserve">2000017408637</t>
  </si>
  <si>
    <t xml:space="preserve">13ш4-брд209-42-72</t>
  </si>
  <si>
    <t xml:space="preserve">2000017408644</t>
  </si>
  <si>
    <t xml:space="preserve">13ш4-брд209-42-80/146</t>
  </si>
  <si>
    <t xml:space="preserve">2000017408668</t>
  </si>
  <si>
    <t xml:space="preserve">13ш4-брд209-42-84</t>
  </si>
  <si>
    <t xml:space="preserve">2000017408675</t>
  </si>
  <si>
    <t xml:space="preserve">Брюки Рио-Габардин</t>
  </si>
  <si>
    <t xml:space="preserve">шф-55</t>
  </si>
  <si>
    <t xml:space="preserve">2900189301289</t>
  </si>
  <si>
    <t xml:space="preserve">2900189321348</t>
  </si>
  <si>
    <t xml:space="preserve">12ш1-брд747-01-72</t>
  </si>
  <si>
    <t xml:space="preserve">2000017265308</t>
  </si>
  <si>
    <t xml:space="preserve">930</t>
  </si>
  <si>
    <t xml:space="preserve">12ш1-брд747-01-76</t>
  </si>
  <si>
    <t xml:space="preserve">2000017265315</t>
  </si>
  <si>
    <t xml:space="preserve">12ш1-брд747-01-80/158</t>
  </si>
  <si>
    <t xml:space="preserve">2000017265322</t>
  </si>
  <si>
    <t xml:space="preserve">12ш1-брд747-01-80/164</t>
  </si>
  <si>
    <t xml:space="preserve">2000017265339</t>
  </si>
  <si>
    <t xml:space="preserve">12ш1-брд747-01-80/170</t>
  </si>
  <si>
    <t xml:space="preserve">2000017265346</t>
  </si>
  <si>
    <t xml:space="preserve">12ш1-брд745-01-60</t>
  </si>
  <si>
    <t xml:space="preserve">2000017265216</t>
  </si>
  <si>
    <t xml:space="preserve">960</t>
  </si>
  <si>
    <t xml:space="preserve">12ш1-брд745-01-64</t>
  </si>
  <si>
    <t xml:space="preserve">2000017265223</t>
  </si>
  <si>
    <t xml:space="preserve">12ш1-брд745-01-68</t>
  </si>
  <si>
    <t xml:space="preserve">2000017265230</t>
  </si>
  <si>
    <t xml:space="preserve">12ш1-брд745-01-72</t>
  </si>
  <si>
    <t xml:space="preserve">2000017265247</t>
  </si>
  <si>
    <t xml:space="preserve">12ш1-брд745-01-76</t>
  </si>
  <si>
    <t xml:space="preserve">2000017265254</t>
  </si>
  <si>
    <t xml:space="preserve">12ш1-брд745-01-80/158</t>
  </si>
  <si>
    <t xml:space="preserve">2000017265261</t>
  </si>
  <si>
    <t xml:space="preserve">12ш1-брд745-01-80/164</t>
  </si>
  <si>
    <t xml:space="preserve">2000017265278</t>
  </si>
  <si>
    <t xml:space="preserve">12ш1-брд745-01-80/170</t>
  </si>
  <si>
    <t xml:space="preserve">2000017265285</t>
  </si>
  <si>
    <t xml:space="preserve">12ш1-брд022-01-56</t>
  </si>
  <si>
    <t xml:space="preserve">2000017201344</t>
  </si>
  <si>
    <t xml:space="preserve">860</t>
  </si>
  <si>
    <t xml:space="preserve">12ш1-брд022-01-60</t>
  </si>
  <si>
    <t xml:space="preserve">2000017169828</t>
  </si>
  <si>
    <t xml:space="preserve">12ш1-брд022-01-64</t>
  </si>
  <si>
    <t xml:space="preserve">2000017169835</t>
  </si>
  <si>
    <t xml:space="preserve">12ш1-брд022-01</t>
  </si>
  <si>
    <t xml:space="preserve">2000017169842</t>
  </si>
  <si>
    <t xml:space="preserve">12ш1-брд022-01-72</t>
  </si>
  <si>
    <t xml:space="preserve">2000017169859</t>
  </si>
  <si>
    <t xml:space="preserve">12ш1-брд045-01-56</t>
  </si>
  <si>
    <t xml:space="preserve">2000017200170</t>
  </si>
  <si>
    <t xml:space="preserve">880</t>
  </si>
  <si>
    <t xml:space="preserve">12ш1-брд045-01-60</t>
  </si>
  <si>
    <t xml:space="preserve">2000017200187</t>
  </si>
  <si>
    <t xml:space="preserve">12ш1-брд045-01-64</t>
  </si>
  <si>
    <t xml:space="preserve">2000017200194</t>
  </si>
  <si>
    <t xml:space="preserve">12ш1-брд045-01-68</t>
  </si>
  <si>
    <t xml:space="preserve">2000017200200</t>
  </si>
  <si>
    <t xml:space="preserve">12ш1-брд045-01-72</t>
  </si>
  <si>
    <t xml:space="preserve">2000017200217</t>
  </si>
  <si>
    <t xml:space="preserve">13ш3-брд209-42-56</t>
  </si>
  <si>
    <t xml:space="preserve">2000017399959</t>
  </si>
  <si>
    <t xml:space="preserve">13ш3-брд209-42-60</t>
  </si>
  <si>
    <t xml:space="preserve">2000017326047</t>
  </si>
  <si>
    <t xml:space="preserve">13ш3-брд209-42-64</t>
  </si>
  <si>
    <t xml:space="preserve">2000017326054</t>
  </si>
  <si>
    <t xml:space="preserve">13ш3-брд209-42-72</t>
  </si>
  <si>
    <t xml:space="preserve">2000017326078</t>
  </si>
  <si>
    <t xml:space="preserve">13ш3-брд209-42-76</t>
  </si>
  <si>
    <t xml:space="preserve">2000017408866</t>
  </si>
  <si>
    <t xml:space="preserve">12ш1-брд023-01-56</t>
  </si>
  <si>
    <t xml:space="preserve">2000017201375</t>
  </si>
  <si>
    <t xml:space="preserve">12ш1-брд023-01-60</t>
  </si>
  <si>
    <t xml:space="preserve">2000017168401</t>
  </si>
  <si>
    <t xml:space="preserve">12ш1-брд023-01-72</t>
  </si>
  <si>
    <t xml:space="preserve">2000017168432</t>
  </si>
  <si>
    <t xml:space="preserve">12ш1-брд537-42-76</t>
  </si>
  <si>
    <t xml:space="preserve">2000017205588</t>
  </si>
  <si>
    <t xml:space="preserve">1030</t>
  </si>
  <si>
    <t xml:space="preserve">12ш1-брд537-42-80/158</t>
  </si>
  <si>
    <t xml:space="preserve">2000017205595</t>
  </si>
  <si>
    <t xml:space="preserve">12ш1-брд537-42-80/164</t>
  </si>
  <si>
    <t xml:space="preserve">2000017205601</t>
  </si>
  <si>
    <t xml:space="preserve">12ш1-брд537-42-80/170</t>
  </si>
  <si>
    <t xml:space="preserve">2000017205618</t>
  </si>
  <si>
    <t xml:space="preserve">12ш1-брд047-42-56</t>
  </si>
  <si>
    <t xml:space="preserve">2000017201399</t>
  </si>
  <si>
    <t xml:space="preserve">1240</t>
  </si>
  <si>
    <t xml:space="preserve">12ш1-брд047-42-68</t>
  </si>
  <si>
    <t xml:space="preserve">2000017171159</t>
  </si>
  <si>
    <t xml:space="preserve">12ш1-брд047-42-72</t>
  </si>
  <si>
    <t xml:space="preserve">2000017171166</t>
  </si>
  <si>
    <t xml:space="preserve">Conto Bene</t>
  </si>
  <si>
    <t xml:space="preserve">Джинсы для девочек</t>
  </si>
  <si>
    <t xml:space="preserve">224</t>
  </si>
  <si>
    <t xml:space="preserve">8606015135151</t>
  </si>
  <si>
    <t xml:space="preserve">0402</t>
  </si>
  <si>
    <t xml:space="preserve">4650059176216</t>
  </si>
  <si>
    <t xml:space="preserve">Петра</t>
  </si>
  <si>
    <t xml:space="preserve">Ремень</t>
  </si>
  <si>
    <t xml:space="preserve">0082</t>
  </si>
  <si>
    <t xml:space="preserve">2000010054664</t>
  </si>
  <si>
    <t xml:space="preserve">0270</t>
  </si>
  <si>
    <t xml:space="preserve">2000010078721</t>
  </si>
  <si>
    <t xml:space="preserve">0068</t>
  </si>
  <si>
    <t xml:space="preserve">2000010111688</t>
  </si>
  <si>
    <t xml:space="preserve">0269</t>
  </si>
  <si>
    <t xml:space="preserve">2000010121793</t>
  </si>
  <si>
    <t xml:space="preserve">0268</t>
  </si>
  <si>
    <t xml:space="preserve">2000010078707</t>
  </si>
  <si>
    <t xml:space="preserve">180</t>
  </si>
  <si>
    <t xml:space="preserve">0129</t>
  </si>
  <si>
    <t xml:space="preserve">2000010053629</t>
  </si>
  <si>
    <t xml:space="preserve">0130</t>
  </si>
  <si>
    <t xml:space="preserve">2000010009718</t>
  </si>
  <si>
    <t xml:space="preserve">37</t>
  </si>
  <si>
    <t xml:space="preserve">0016</t>
  </si>
  <si>
    <t xml:space="preserve">2000010000074</t>
  </si>
  <si>
    <t xml:space="preserve">0271</t>
  </si>
  <si>
    <t xml:space="preserve">2000010081080</t>
  </si>
  <si>
    <t xml:space="preserve">0079</t>
  </si>
  <si>
    <t xml:space="preserve">2000010003433</t>
  </si>
  <si>
    <t xml:space="preserve">0077</t>
  </si>
  <si>
    <t xml:space="preserve">2000010000081</t>
  </si>
  <si>
    <t xml:space="preserve">0051</t>
  </si>
  <si>
    <t xml:space="preserve">2000010000050</t>
  </si>
  <si>
    <t xml:space="preserve">0158</t>
  </si>
  <si>
    <t xml:space="preserve">2000010051229</t>
  </si>
  <si>
    <t xml:space="preserve">30</t>
  </si>
  <si>
    <t xml:space="preserve">0053</t>
  </si>
  <si>
    <t xml:space="preserve">2000010000067</t>
  </si>
  <si>
    <t xml:space="preserve">190</t>
  </si>
  <si>
    <t xml:space="preserve">Ремень-резинка</t>
  </si>
  <si>
    <t xml:space="preserve">0159</t>
  </si>
  <si>
    <t xml:space="preserve">2000010051137</t>
  </si>
  <si>
    <t xml:space="preserve">0073</t>
  </si>
  <si>
    <t xml:space="preserve">2000010051199</t>
  </si>
  <si>
    <t xml:space="preserve">1124</t>
  </si>
  <si>
    <t xml:space="preserve">2000010086412</t>
  </si>
  <si>
    <t xml:space="preserve">12ш1-юбд151-56-56</t>
  </si>
  <si>
    <t xml:space="preserve">2000017202570</t>
  </si>
  <si>
    <t xml:space="preserve">12ш1-юбд151-56-60</t>
  </si>
  <si>
    <t xml:space="preserve">2000017160429</t>
  </si>
  <si>
    <t xml:space="preserve">12ш1-юбд151-56-64</t>
  </si>
  <si>
    <t xml:space="preserve">2000017160436</t>
  </si>
  <si>
    <t xml:space="preserve">12ш1-юбд151-56-68</t>
  </si>
  <si>
    <t xml:space="preserve">2000017160443</t>
  </si>
  <si>
    <t xml:space="preserve">12ш1-юбд151-56-72</t>
  </si>
  <si>
    <t xml:space="preserve">2000017160450</t>
  </si>
  <si>
    <t xml:space="preserve">12ш1-юбд474-01-56</t>
  </si>
  <si>
    <t xml:space="preserve">2000017200286</t>
  </si>
  <si>
    <t xml:space="preserve">12ш1-юбд474-01-60</t>
  </si>
  <si>
    <t xml:space="preserve">2000017200293</t>
  </si>
  <si>
    <t xml:space="preserve">12ш1-юбд474-01-64</t>
  </si>
  <si>
    <t xml:space="preserve">2000017200309</t>
  </si>
  <si>
    <t xml:space="preserve">12ш1-юбд474-01-68</t>
  </si>
  <si>
    <t xml:space="preserve">2000017200316</t>
  </si>
  <si>
    <t xml:space="preserve">12ш1-юбд474-01-72</t>
  </si>
  <si>
    <t xml:space="preserve">2000017200323</t>
  </si>
  <si>
    <t xml:space="preserve">12ш1-юбд034-01-56</t>
  </si>
  <si>
    <t xml:space="preserve">2000017202518</t>
  </si>
  <si>
    <t xml:space="preserve">12ш1-юбд034-01-60</t>
  </si>
  <si>
    <t xml:space="preserve">2000017156453</t>
  </si>
  <si>
    <t xml:space="preserve">12ш1-юбд034-01-64</t>
  </si>
  <si>
    <t xml:space="preserve">2000017156460</t>
  </si>
  <si>
    <t xml:space="preserve">12ш1-юбд034-01-68</t>
  </si>
  <si>
    <t xml:space="preserve">2000017156477</t>
  </si>
  <si>
    <t xml:space="preserve">12ш1-юбд034-01-72</t>
  </si>
  <si>
    <t xml:space="preserve">2000017156484</t>
  </si>
  <si>
    <t xml:space="preserve">13ш1-юбд119-01-72</t>
  </si>
  <si>
    <t xml:space="preserve">2000017351377</t>
  </si>
  <si>
    <t xml:space="preserve">13ш1-юбд119-01-76</t>
  </si>
  <si>
    <t xml:space="preserve">2000017335995</t>
  </si>
  <si>
    <t xml:space="preserve">13ш3-юбд212-01-56</t>
  </si>
  <si>
    <t xml:space="preserve">2000017400143</t>
  </si>
  <si>
    <t xml:space="preserve">2000017400150</t>
  </si>
  <si>
    <t xml:space="preserve">13ш3-юбд212-01-60</t>
  </si>
  <si>
    <t xml:space="preserve">2000017398457</t>
  </si>
  <si>
    <t xml:space="preserve">13ш3-юбд212-01-64</t>
  </si>
  <si>
    <t xml:space="preserve">2000017398464</t>
  </si>
  <si>
    <t xml:space="preserve">13ш3-юбд212-01-68</t>
  </si>
  <si>
    <t xml:space="preserve">2000017398471</t>
  </si>
  <si>
    <t xml:space="preserve">13ш3-юбд212-01-72</t>
  </si>
  <si>
    <t xml:space="preserve">2000017398488</t>
  </si>
  <si>
    <t xml:space="preserve">13ш3-юбд193-42</t>
  </si>
  <si>
    <t xml:space="preserve">2000017336459</t>
  </si>
  <si>
    <t xml:space="preserve">2000017336466</t>
  </si>
  <si>
    <t xml:space="preserve">2000017336473</t>
  </si>
  <si>
    <t xml:space="preserve">2000017336480</t>
  </si>
  <si>
    <t xml:space="preserve">12ш1-юбд217-42-56</t>
  </si>
  <si>
    <t xml:space="preserve">2000017206554</t>
  </si>
  <si>
    <t xml:space="preserve">12ш1-юбд217-42-60</t>
  </si>
  <si>
    <t xml:space="preserve">2000017206561</t>
  </si>
  <si>
    <t xml:space="preserve">13ш3-юбд212-42-60</t>
  </si>
  <si>
    <t xml:space="preserve">2000017354040</t>
  </si>
  <si>
    <t xml:space="preserve">13ш3-юбд212-42-64</t>
  </si>
  <si>
    <t xml:space="preserve">2000017354057</t>
  </si>
  <si>
    <t xml:space="preserve">13ш3-юбд212-42-68</t>
  </si>
  <si>
    <t xml:space="preserve">13ш3-юбд212-42-76</t>
  </si>
  <si>
    <t xml:space="preserve">2000017408736</t>
  </si>
  <si>
    <t xml:space="preserve">Жакет для девочек</t>
  </si>
  <si>
    <t xml:space="preserve">12ш1-жад049-01-56</t>
  </si>
  <si>
    <t xml:space="preserve">2000017201993</t>
  </si>
  <si>
    <t xml:space="preserve">12ш1-жад049-01-60</t>
  </si>
  <si>
    <t xml:space="preserve">2000017187310</t>
  </si>
  <si>
    <t xml:space="preserve">12ш1-жад049-01-64</t>
  </si>
  <si>
    <t xml:space="preserve">2000017187327</t>
  </si>
  <si>
    <t xml:space="preserve">12ш1-жад049-01-68</t>
  </si>
  <si>
    <t xml:space="preserve">2000017187334</t>
  </si>
  <si>
    <t xml:space="preserve">12ш1-жад049-01-72</t>
  </si>
  <si>
    <t xml:space="preserve">2000017187341</t>
  </si>
  <si>
    <t xml:space="preserve">13ш4-сад412-42</t>
  </si>
  <si>
    <t xml:space="preserve">2000017405551</t>
  </si>
  <si>
    <t xml:space="preserve">2000017352602</t>
  </si>
  <si>
    <t xml:space="preserve">2000017405568</t>
  </si>
  <si>
    <t xml:space="preserve">2000017352619</t>
  </si>
  <si>
    <t xml:space="preserve">2000017405575</t>
  </si>
  <si>
    <t xml:space="preserve">2000017352626</t>
  </si>
  <si>
    <t xml:space="preserve">2000017405582</t>
  </si>
  <si>
    <t xml:space="preserve">2000017352633</t>
  </si>
  <si>
    <t xml:space="preserve">2000017405599</t>
  </si>
  <si>
    <t xml:space="preserve">2000017405605</t>
  </si>
  <si>
    <t xml:space="preserve">2000017408729</t>
  </si>
  <si>
    <t xml:space="preserve">2000017408705</t>
  </si>
  <si>
    <t xml:space="preserve">13ш4-сад412-41</t>
  </si>
  <si>
    <t xml:space="preserve">2000017405612</t>
  </si>
  <si>
    <t xml:space="preserve">Платье</t>
  </si>
  <si>
    <t xml:space="preserve">12ш1-плд048-01-56</t>
  </si>
  <si>
    <t xml:space="preserve">2000017202372</t>
  </si>
  <si>
    <t xml:space="preserve">12ш1-плд048-01-60</t>
  </si>
  <si>
    <t xml:space="preserve">2000017172101</t>
  </si>
  <si>
    <t xml:space="preserve">12ш1-плд048-01-64</t>
  </si>
  <si>
    <t xml:space="preserve">2000017172118</t>
  </si>
  <si>
    <t xml:space="preserve">12ш1-плд048-01-68</t>
  </si>
  <si>
    <t xml:space="preserve">2000017172125</t>
  </si>
  <si>
    <t xml:space="preserve">12ш1-плд048-01-72</t>
  </si>
  <si>
    <t xml:space="preserve">2000017172132</t>
  </si>
  <si>
    <t xml:space="preserve">12ш1-плд038-01-56</t>
  </si>
  <si>
    <t xml:space="preserve">2000017202365</t>
  </si>
  <si>
    <t xml:space="preserve">12ш1-плд038-01-60</t>
  </si>
  <si>
    <t xml:space="preserve">2000017172057</t>
  </si>
  <si>
    <t xml:space="preserve">12ш1-плд038-01-64</t>
  </si>
  <si>
    <t xml:space="preserve">2000017172064</t>
  </si>
  <si>
    <t xml:space="preserve">12ш1-плд038-01-68</t>
  </si>
  <si>
    <t xml:space="preserve">2000017172071</t>
  </si>
  <si>
    <t xml:space="preserve">12ш1-плд038-01-72</t>
  </si>
  <si>
    <t xml:space="preserve">2000017172088</t>
  </si>
  <si>
    <t xml:space="preserve">12ш1-плд048-42-56</t>
  </si>
  <si>
    <t xml:space="preserve">2000017202389</t>
  </si>
  <si>
    <t xml:space="preserve">12ш1-плд048-42-60</t>
  </si>
  <si>
    <t xml:space="preserve">2000017172156</t>
  </si>
  <si>
    <t xml:space="preserve">12ш1-плд048-42-64</t>
  </si>
  <si>
    <t xml:space="preserve">2000017172163</t>
  </si>
  <si>
    <t xml:space="preserve">12ш1-плд048-42-68</t>
  </si>
  <si>
    <t xml:space="preserve">2000017172170</t>
  </si>
  <si>
    <t xml:space="preserve">13ш3-сад214-01-60</t>
  </si>
  <si>
    <t xml:space="preserve">2000017351803</t>
  </si>
  <si>
    <t xml:space="preserve">13ш3-сад214-01-64</t>
  </si>
  <si>
    <t xml:space="preserve">2000017351810</t>
  </si>
  <si>
    <t xml:space="preserve">13ш3-сад214-01-72</t>
  </si>
  <si>
    <t xml:space="preserve">2000017351834</t>
  </si>
  <si>
    <t xml:space="preserve">12ш1-сад043-42-56</t>
  </si>
  <si>
    <t xml:space="preserve">2000017202419</t>
  </si>
  <si>
    <t xml:space="preserve">12ш1-сад043-42-60</t>
  </si>
  <si>
    <t xml:space="preserve">2000017174181</t>
  </si>
  <si>
    <t xml:space="preserve">12ш1-сад043-42-64</t>
  </si>
  <si>
    <t xml:space="preserve">2000017174198</t>
  </si>
  <si>
    <t xml:space="preserve">12ш1-жлд040-42-56</t>
  </si>
  <si>
    <t xml:space="preserve">2000017202150</t>
  </si>
  <si>
    <t xml:space="preserve">12ш1-жлд040-42-60</t>
  </si>
  <si>
    <t xml:space="preserve">2000017169729</t>
  </si>
  <si>
    <t xml:space="preserve">12ш1-жлд040-42-64</t>
  </si>
  <si>
    <t xml:space="preserve">2000017169736</t>
  </si>
  <si>
    <t xml:space="preserve">12ш1-жлд040-42-68</t>
  </si>
  <si>
    <t xml:space="preserve">2000017169743</t>
  </si>
  <si>
    <t xml:space="preserve">12ш1-жлд040-42-72</t>
  </si>
  <si>
    <t xml:space="preserve">2000017169750</t>
  </si>
  <si>
    <t xml:space="preserve">12ш1-сад036-01-56</t>
  </si>
  <si>
    <t xml:space="preserve">2000017202396</t>
  </si>
  <si>
    <t xml:space="preserve">12ш1-сад036-01-64</t>
  </si>
  <si>
    <t xml:space="preserve">2000017172217</t>
  </si>
  <si>
    <t xml:space="preserve">12ш1-сад036-01-72</t>
  </si>
  <si>
    <t xml:space="preserve">2000017172231</t>
  </si>
  <si>
    <t xml:space="preserve">12ш1-жлд033-01-56</t>
  </si>
  <si>
    <t xml:space="preserve">2000017202143</t>
  </si>
  <si>
    <t xml:space="preserve">12ш1-жлд033-01-60</t>
  </si>
  <si>
    <t xml:space="preserve">2000017171944</t>
  </si>
  <si>
    <t xml:space="preserve">12ш1-жлд033-01-64</t>
  </si>
  <si>
    <t xml:space="preserve">2000017171951</t>
  </si>
  <si>
    <t xml:space="preserve">12ш1-жлд033-01-68</t>
  </si>
  <si>
    <t xml:space="preserve">2000017171968</t>
  </si>
  <si>
    <t xml:space="preserve">12ш1-жлд033-01-72</t>
  </si>
  <si>
    <t xml:space="preserve">2000017171975</t>
  </si>
  <si>
    <t xml:space="preserve">12ш1-юбд740-34</t>
  </si>
  <si>
    <t xml:space="preserve">полоска серая</t>
  </si>
  <si>
    <t xml:space="preserve">2000017263168</t>
  </si>
  <si>
    <t xml:space="preserve">2000017263175</t>
  </si>
  <si>
    <t xml:space="preserve">2000017263182</t>
  </si>
  <si>
    <t xml:space="preserve">2000017263199</t>
  </si>
  <si>
    <t xml:space="preserve">2000017263205</t>
  </si>
  <si>
    <t xml:space="preserve">11ш1-юбд388-01-72</t>
  </si>
  <si>
    <t xml:space="preserve">4690336118102</t>
  </si>
  <si>
    <t xml:space="preserve">11ш1-юбд388-01-76</t>
  </si>
  <si>
    <t xml:space="preserve">4690336119093</t>
  </si>
  <si>
    <t xml:space="preserve">11ш1-юбд388-01-80/158</t>
  </si>
  <si>
    <t xml:space="preserve">4690336110113</t>
  </si>
  <si>
    <t xml:space="preserve">11ш1-юбд388-01-80/164</t>
  </si>
  <si>
    <t xml:space="preserve">4690336111110</t>
  </si>
  <si>
    <t xml:space="preserve">11ш1-юбд388-01-80/170</t>
  </si>
  <si>
    <t xml:space="preserve">4690336112117</t>
  </si>
  <si>
    <t xml:space="preserve">Комплект юбка+жилет</t>
  </si>
  <si>
    <t xml:space="preserve">12ш1-кпд230-01-76</t>
  </si>
  <si>
    <t xml:space="preserve">2000017184111</t>
  </si>
  <si>
    <t xml:space="preserve">12ш1-кпд230-01-80/158</t>
  </si>
  <si>
    <t xml:space="preserve">2000017184128</t>
  </si>
  <si>
    <t xml:space="preserve">12ш1-кпд230-01-80/164</t>
  </si>
  <si>
    <t xml:space="preserve">2000017184135</t>
  </si>
  <si>
    <t xml:space="preserve">12ш1-кпд230-01-80/170</t>
  </si>
  <si>
    <t xml:space="preserve">2000017184142</t>
  </si>
  <si>
    <t xml:space="preserve">13ш4-юбд392-42</t>
  </si>
  <si>
    <t xml:space="preserve">2000017351476</t>
  </si>
  <si>
    <t xml:space="preserve">2000017405988</t>
  </si>
  <si>
    <t xml:space="preserve">2000017345093</t>
  </si>
  <si>
    <t xml:space="preserve">2000017345109</t>
  </si>
  <si>
    <t xml:space="preserve">2000017345116</t>
  </si>
  <si>
    <t xml:space="preserve">13ш4-юбд392-42-92</t>
  </si>
  <si>
    <t xml:space="preserve">2000017400655</t>
  </si>
  <si>
    <t xml:space="preserve">96/170</t>
  </si>
  <si>
    <t xml:space="preserve">2000017400662</t>
  </si>
  <si>
    <t xml:space="preserve">13ш3-юбд212-42-80/158</t>
  </si>
  <si>
    <t xml:space="preserve">2000017206684</t>
  </si>
  <si>
    <t xml:space="preserve">13ш3-юбд212-42-80/164</t>
  </si>
  <si>
    <t xml:space="preserve">2000017206691</t>
  </si>
  <si>
    <t xml:space="preserve">13ш3-юбд212-42-80/170</t>
  </si>
  <si>
    <t xml:space="preserve">2000017206707</t>
  </si>
  <si>
    <t xml:space="preserve">13ш3-юбд212-42-72</t>
  </si>
  <si>
    <t xml:space="preserve">2000017354071</t>
  </si>
  <si>
    <t xml:space="preserve">13ш3-юбд212-42-80</t>
  </si>
  <si>
    <t xml:space="preserve">12ш1-юбд739-01</t>
  </si>
  <si>
    <t xml:space="preserve">2000017263120</t>
  </si>
  <si>
    <t xml:space="preserve">12ш1-юбд523-52-76</t>
  </si>
  <si>
    <t xml:space="preserve">клетка белая</t>
  </si>
  <si>
    <t xml:space="preserve">2000017200453</t>
  </si>
  <si>
    <t xml:space="preserve">12ш1-юбд523-52-80/158</t>
  </si>
  <si>
    <t xml:space="preserve">2000017200460</t>
  </si>
  <si>
    <t xml:space="preserve">12ш1-юбд523-52-80/164</t>
  </si>
  <si>
    <t xml:space="preserve">2000017200477</t>
  </si>
  <si>
    <t xml:space="preserve">13ш1-юбд121-01-72</t>
  </si>
  <si>
    <t xml:space="preserve">2000017351391</t>
  </si>
  <si>
    <t xml:space="preserve">13ш1-юбд121-01-76</t>
  </si>
  <si>
    <t xml:space="preserve">2000017336091</t>
  </si>
  <si>
    <t xml:space="preserve">13ш1-юбд121-01-80/158</t>
  </si>
  <si>
    <t xml:space="preserve">2000017336107</t>
  </si>
  <si>
    <t xml:space="preserve">13ш1-юбд121-01-80/164</t>
  </si>
  <si>
    <t xml:space="preserve">2000017336114</t>
  </si>
  <si>
    <t xml:space="preserve">13ш1-юбд121-01-80/170</t>
  </si>
  <si>
    <t xml:space="preserve">2000017336121</t>
  </si>
  <si>
    <t xml:space="preserve">12ш1-юбд209-01-76</t>
  </si>
  <si>
    <t xml:space="preserve">2000017160559</t>
  </si>
  <si>
    <t xml:space="preserve">12ш1-юбд209-01-80/158</t>
  </si>
  <si>
    <t xml:space="preserve">2000017160566</t>
  </si>
  <si>
    <t xml:space="preserve">12ш1-юбд209-01-80/164</t>
  </si>
  <si>
    <t xml:space="preserve">2000017160573</t>
  </si>
  <si>
    <t xml:space="preserve">12ш1-юбд209-01-80/170</t>
  </si>
  <si>
    <t xml:space="preserve">2000017160542</t>
  </si>
  <si>
    <t xml:space="preserve">13ш1-юбд437-01-80/158</t>
  </si>
  <si>
    <t xml:space="preserve">2000017354699</t>
  </si>
  <si>
    <t xml:space="preserve">13ш1-юбд437-01-80/164</t>
  </si>
  <si>
    <t xml:space="preserve">2000017354705</t>
  </si>
  <si>
    <t xml:space="preserve">13ш1-юбд437-01-80/170</t>
  </si>
  <si>
    <t xml:space="preserve">2000017354712</t>
  </si>
  <si>
    <t xml:space="preserve">13ш1-юбд437-01-92</t>
  </si>
  <si>
    <t xml:space="preserve">2000017408538</t>
  </si>
  <si>
    <t xml:space="preserve">12ш1-юбд294-72-80/158</t>
  </si>
  <si>
    <t xml:space="preserve">клетка черная</t>
  </si>
  <si>
    <t xml:space="preserve">2000017193045</t>
  </si>
  <si>
    <t xml:space="preserve">12ш1-юбд294-72-80/170</t>
  </si>
  <si>
    <t xml:space="preserve">2000017193069</t>
  </si>
  <si>
    <t xml:space="preserve">12ш1-юбд217-01-72</t>
  </si>
  <si>
    <t xml:space="preserve">2000017200873</t>
  </si>
  <si>
    <t xml:space="preserve">12ш1-юбд217-01-76</t>
  </si>
  <si>
    <t xml:space="preserve">2000017160610</t>
  </si>
  <si>
    <t xml:space="preserve">12ш1-юбд217-01-80/158</t>
  </si>
  <si>
    <t xml:space="preserve">2000017160627</t>
  </si>
  <si>
    <t xml:space="preserve">12ш1-юбд217-01-80/164</t>
  </si>
  <si>
    <t xml:space="preserve">2000017160634</t>
  </si>
  <si>
    <t xml:space="preserve">12ш1-юбд217-01-80/170</t>
  </si>
  <si>
    <t xml:space="preserve">2000017160603</t>
  </si>
  <si>
    <t xml:space="preserve">12ш1-жад186-03</t>
  </si>
  <si>
    <t xml:space="preserve">2000017244815</t>
  </si>
  <si>
    <t xml:space="preserve">2000017244822</t>
  </si>
  <si>
    <t xml:space="preserve">2000017244846</t>
  </si>
  <si>
    <t xml:space="preserve">2000017244853</t>
  </si>
  <si>
    <t xml:space="preserve">12ш1-жад186-01-72</t>
  </si>
  <si>
    <t xml:space="preserve">2000017200866</t>
  </si>
  <si>
    <t xml:space="preserve">12ш1-жад186-01-76</t>
  </si>
  <si>
    <t xml:space="preserve">2000017175782</t>
  </si>
  <si>
    <t xml:space="preserve">12ш1-жад186-01-80/158</t>
  </si>
  <si>
    <t xml:space="preserve">2000017175799</t>
  </si>
  <si>
    <t xml:space="preserve">12ш1-жад186-01-80/164</t>
  </si>
  <si>
    <t xml:space="preserve">2000017175805</t>
  </si>
  <si>
    <t xml:space="preserve">12ш1-жад186-01-80/170</t>
  </si>
  <si>
    <t xml:space="preserve">2000017175812</t>
  </si>
  <si>
    <t xml:space="preserve">12ш1-жад544-42-72</t>
  </si>
  <si>
    <t xml:space="preserve">2000017210407</t>
  </si>
  <si>
    <t xml:space="preserve">12ш1-жад544-42-76</t>
  </si>
  <si>
    <t xml:space="preserve">7456017206059</t>
  </si>
  <si>
    <t xml:space="preserve">12ш1-жад544-42-80/158</t>
  </si>
  <si>
    <t xml:space="preserve">2000017206066</t>
  </si>
  <si>
    <t xml:space="preserve">12ш1-жад544-42-80/164</t>
  </si>
  <si>
    <t xml:space="preserve">2000017206073</t>
  </si>
  <si>
    <t xml:space="preserve">12ш1-жад544-42-80/170</t>
  </si>
  <si>
    <t xml:space="preserve">2000017206080</t>
  </si>
  <si>
    <t xml:space="preserve">Жилет для девочек</t>
  </si>
  <si>
    <t xml:space="preserve">12ш1-жлд545-42-80/170</t>
  </si>
  <si>
    <t xml:space="preserve">2000017206257</t>
  </si>
  <si>
    <t xml:space="preserve">12ш1-юбд099-01-76</t>
  </si>
  <si>
    <t xml:space="preserve">2000017154596</t>
  </si>
  <si>
    <t xml:space="preserve">13ш1-сад125-42-72</t>
  </si>
  <si>
    <t xml:space="preserve">2000017351216</t>
  </si>
  <si>
    <t xml:space="preserve">1950</t>
  </si>
  <si>
    <t xml:space="preserve">13ш1-сад125-42-76</t>
  </si>
  <si>
    <t xml:space="preserve">2000017335223</t>
  </si>
  <si>
    <t xml:space="preserve">13ш1-сад125-42-80/158</t>
  </si>
  <si>
    <t xml:space="preserve">2000017335230</t>
  </si>
  <si>
    <t xml:space="preserve">13ш1-сад125-42-80/164</t>
  </si>
  <si>
    <t xml:space="preserve">2000017335247</t>
  </si>
  <si>
    <t xml:space="preserve">13ш1-сад125-42-80/170</t>
  </si>
  <si>
    <t xml:space="preserve">2000017335254</t>
  </si>
  <si>
    <t xml:space="preserve">12ш1-жлд103-01-76</t>
  </si>
  <si>
    <t xml:space="preserve">2000017154350</t>
  </si>
  <si>
    <t xml:space="preserve">12ш1-жлд103-01-80/158</t>
  </si>
  <si>
    <t xml:space="preserve">2000017154367</t>
  </si>
  <si>
    <t xml:space="preserve">12ш1-жлд103-01-80/164</t>
  </si>
  <si>
    <t xml:space="preserve">2000017154374</t>
  </si>
  <si>
    <t xml:space="preserve">12ш1-жлд103-01-80/170</t>
  </si>
  <si>
    <t xml:space="preserve">2000017154343</t>
  </si>
  <si>
    <t xml:space="preserve">12ш1-жлд188-01-80/164</t>
  </si>
  <si>
    <t xml:space="preserve">2000017192758</t>
  </si>
  <si>
    <t xml:space="preserve">12ш1-жлд188-01-80/170</t>
  </si>
  <si>
    <t xml:space="preserve">2000017180465</t>
  </si>
  <si>
    <t xml:space="preserve">13ш1-жлд132-01-72</t>
  </si>
  <si>
    <t xml:space="preserve">2000017350936</t>
  </si>
  <si>
    <t xml:space="preserve">13ш1-жлд132-01-80/170</t>
  </si>
  <si>
    <t xml:space="preserve">2000017332086</t>
  </si>
  <si>
    <t xml:space="preserve">13ш1-жад091-01</t>
  </si>
  <si>
    <t xml:space="preserve">2000017350790</t>
  </si>
  <si>
    <t xml:space="preserve">2300</t>
  </si>
  <si>
    <t xml:space="preserve">2000017330709</t>
  </si>
  <si>
    <t xml:space="preserve">2000017330716</t>
  </si>
  <si>
    <t xml:space="preserve">2000017330723</t>
  </si>
  <si>
    <t xml:space="preserve">2000017330730</t>
  </si>
  <si>
    <t xml:space="preserve">13ш1-жад133-01</t>
  </si>
  <si>
    <t xml:space="preserve">2000017350813</t>
  </si>
  <si>
    <t xml:space="preserve">2000017400471</t>
  </si>
  <si>
    <t xml:space="preserve">2000017330808</t>
  </si>
  <si>
    <t xml:space="preserve">2000017330839</t>
  </si>
  <si>
    <t xml:space="preserve">2000017400464</t>
  </si>
  <si>
    <t xml:space="preserve">13ш1-сад127-01-72</t>
  </si>
  <si>
    <t xml:space="preserve">2000017351223</t>
  </si>
  <si>
    <t xml:space="preserve">13ш1-сад127-01-76</t>
  </si>
  <si>
    <t xml:space="preserve">2000017335278</t>
  </si>
  <si>
    <t xml:space="preserve">13ш1-сад127-01-80/158</t>
  </si>
  <si>
    <t xml:space="preserve">2000017335285</t>
  </si>
  <si>
    <t xml:space="preserve">13ш1-сад127-01-80/164</t>
  </si>
  <si>
    <t xml:space="preserve">2000017335292</t>
  </si>
  <si>
    <t xml:space="preserve">13ш1-сад127-01-80/170</t>
  </si>
  <si>
    <t xml:space="preserve">2000017335308</t>
  </si>
  <si>
    <t xml:space="preserve">12ш1-сад174-01-72</t>
  </si>
  <si>
    <t xml:space="preserve">2000017202457</t>
  </si>
  <si>
    <t xml:space="preserve">12ш1-сад174-01-76</t>
  </si>
  <si>
    <t xml:space="preserve">2000017160177</t>
  </si>
  <si>
    <t xml:space="preserve">12ш1-сад174-01-80/158</t>
  </si>
  <si>
    <t xml:space="preserve">2000017160184</t>
  </si>
  <si>
    <t xml:space="preserve">12ш1-сад174-01-80/164</t>
  </si>
  <si>
    <t xml:space="preserve">2000017160191</t>
  </si>
  <si>
    <t xml:space="preserve">12ш1-сад174-01-80/170</t>
  </si>
  <si>
    <t xml:space="preserve">2000017160160</t>
  </si>
  <si>
    <t xml:space="preserve">13ш3-сад412-42-56</t>
  </si>
  <si>
    <t xml:space="preserve">2000017405544</t>
  </si>
  <si>
    <t xml:space="preserve">13ш4-плд240-01-90</t>
  </si>
  <si>
    <t xml:space="preserve">2000017359403</t>
  </si>
  <si>
    <t xml:space="preserve">13ш4-плд240-01-96</t>
  </si>
  <si>
    <t xml:space="preserve">2000017359410</t>
  </si>
  <si>
    <t xml:space="preserve">12ш1-сад735-01</t>
  </si>
  <si>
    <t xml:space="preserve">2000017262840</t>
  </si>
  <si>
    <t xml:space="preserve">2000017262857</t>
  </si>
  <si>
    <t xml:space="preserve">12ш1-плд292-01-76</t>
  </si>
  <si>
    <t xml:space="preserve">2000017192888</t>
  </si>
  <si>
    <t xml:space="preserve">12ш1-плд292-01-80/158</t>
  </si>
  <si>
    <t xml:space="preserve">2000017180847</t>
  </si>
  <si>
    <t xml:space="preserve">12ш1-плд292-01-80/164</t>
  </si>
  <si>
    <t xml:space="preserve">2000017192895</t>
  </si>
  <si>
    <t xml:space="preserve">12ш1-плд292-01-80/170</t>
  </si>
  <si>
    <t xml:space="preserve">2000017192901</t>
  </si>
  <si>
    <t xml:space="preserve">13ш4-плд240-56-96</t>
  </si>
  <si>
    <t xml:space="preserve">2000017335100</t>
  </si>
  <si>
    <t xml:space="preserve">13ш4-плд240-01-80/146</t>
  </si>
  <si>
    <t xml:space="preserve">2000017359373</t>
  </si>
  <si>
    <t xml:space="preserve">Юбка Диана</t>
  </si>
  <si>
    <t xml:space="preserve">шф-130</t>
  </si>
  <si>
    <t xml:space="preserve">2907403321009</t>
  </si>
  <si>
    <t xml:space="preserve">2907403301001</t>
  </si>
  <si>
    <t xml:space="preserve">34</t>
  </si>
  <si>
    <t xml:space="preserve">2907403341007</t>
  </si>
  <si>
    <t xml:space="preserve">2907403361005</t>
  </si>
  <si>
    <t xml:space="preserve">Жакет Диана</t>
  </si>
  <si>
    <t xml:space="preserve">шф-526</t>
  </si>
  <si>
    <t xml:space="preserve">2911867301286</t>
  </si>
  <si>
    <t xml:space="preserve">2911867341404</t>
  </si>
  <si>
    <t xml:space="preserve">2911867361464</t>
  </si>
  <si>
    <t xml:space="preserve">2911867381523</t>
  </si>
  <si>
    <t xml:space="preserve">Сарафан Гулливер-Диана</t>
  </si>
  <si>
    <t xml:space="preserve">шф-347</t>
  </si>
  <si>
    <t xml:space="preserve">42-164</t>
  </si>
  <si>
    <t xml:space="preserve">2909148421464</t>
  </si>
  <si>
    <t xml:space="preserve">Платье-Сарафан Кэмбридж</t>
  </si>
  <si>
    <t xml:space="preserve">шф-368</t>
  </si>
  <si>
    <t xml:space="preserve">2909702361465</t>
  </si>
  <si>
    <t xml:space="preserve">1900</t>
  </si>
  <si>
    <t xml:space="preserve">Шорты Кэмбридж</t>
  </si>
  <si>
    <t xml:space="preserve">шф-369</t>
  </si>
  <si>
    <t xml:space="preserve">2909704361005</t>
  </si>
  <si>
    <t xml:space="preserve">Брюки Диана</t>
  </si>
  <si>
    <t xml:space="preserve">шф-131</t>
  </si>
  <si>
    <t xml:space="preserve">2907405341401</t>
  </si>
  <si>
    <t xml:space="preserve">2907405361461</t>
  </si>
  <si>
    <t xml:space="preserve">2907405381469</t>
  </si>
  <si>
    <t xml:space="preserve">40-152</t>
  </si>
  <si>
    <t xml:space="preserve">2907405401525</t>
  </si>
  <si>
    <t xml:space="preserve">Шорты Диана</t>
  </si>
  <si>
    <t xml:space="preserve">шф-161</t>
  </si>
  <si>
    <t xml:space="preserve">2904204321344</t>
  </si>
  <si>
    <t xml:space="preserve">2904204341403</t>
  </si>
  <si>
    <t xml:space="preserve">Жилет Президент</t>
  </si>
  <si>
    <t xml:space="preserve">шф-223</t>
  </si>
  <si>
    <t xml:space="preserve">2909790341400</t>
  </si>
  <si>
    <t xml:space="preserve">Сарафан Габардин-полоска</t>
  </si>
  <si>
    <t xml:space="preserve">шф-27</t>
  </si>
  <si>
    <t xml:space="preserve">2900237381461</t>
  </si>
  <si>
    <t xml:space="preserve">40/146</t>
  </si>
  <si>
    <t xml:space="preserve">2900237401466</t>
  </si>
  <si>
    <t xml:space="preserve">42/146</t>
  </si>
  <si>
    <t xml:space="preserve">2900237421464</t>
  </si>
  <si>
    <t xml:space="preserve">14н1-плд122-01-72</t>
  </si>
  <si>
    <t xml:space="preserve">2000017391502</t>
  </si>
  <si>
    <t xml:space="preserve">14н1-плд122-01-92</t>
  </si>
  <si>
    <t xml:space="preserve">2000017401072</t>
  </si>
  <si>
    <t xml:space="preserve">14н1-плд122-01-96</t>
  </si>
  <si>
    <t xml:space="preserve">2000017401089</t>
  </si>
  <si>
    <t xml:space="preserve">14н3-плд070-19-60</t>
  </si>
  <si>
    <t xml:space="preserve">коралловый</t>
  </si>
  <si>
    <t xml:space="preserve">2000017401942</t>
  </si>
  <si>
    <t xml:space="preserve">2500</t>
  </si>
  <si>
    <t xml:space="preserve">14н3-плд070-19-76</t>
  </si>
  <si>
    <t xml:space="preserve">2000017390734</t>
  </si>
  <si>
    <t xml:space="preserve">14н3-плд070-19-80/170</t>
  </si>
  <si>
    <t xml:space="preserve">2000017390765</t>
  </si>
  <si>
    <t xml:space="preserve">14н3-плд215-03-64</t>
  </si>
  <si>
    <t xml:space="preserve">2000017402079</t>
  </si>
  <si>
    <t xml:space="preserve">14н3-плд215-03-72</t>
  </si>
  <si>
    <t xml:space="preserve">2000017396965</t>
  </si>
  <si>
    <t xml:space="preserve">14н3-плд215-03-80/158</t>
  </si>
  <si>
    <t xml:space="preserve">2000017396989</t>
  </si>
  <si>
    <t xml:space="preserve">14н3-плд215-03-80/164</t>
  </si>
  <si>
    <t xml:space="preserve">2000017396996</t>
  </si>
  <si>
    <t xml:space="preserve">14н1-юбд166-01-68</t>
  </si>
  <si>
    <t xml:space="preserve">2000017393292</t>
  </si>
  <si>
    <t xml:space="preserve">14н1-юбд166-01-80/158</t>
  </si>
  <si>
    <t xml:space="preserve">2000017393322</t>
  </si>
  <si>
    <t xml:space="preserve">14н1-юбд166-01-80/164</t>
  </si>
  <si>
    <t xml:space="preserve">2000017393339</t>
  </si>
  <si>
    <t xml:space="preserve">14н1-юбд166-01-80/170</t>
  </si>
  <si>
    <t xml:space="preserve">2000017393346</t>
  </si>
  <si>
    <t xml:space="preserve">14н1-юбд165-01-68</t>
  </si>
  <si>
    <t xml:space="preserve">2000017393230</t>
  </si>
  <si>
    <t xml:space="preserve">14н1-юбд165-01-80/170</t>
  </si>
  <si>
    <t xml:space="preserve">2000017393285</t>
  </si>
  <si>
    <t xml:space="preserve">Платье Анастасия</t>
  </si>
  <si>
    <t xml:space="preserve">пн-120</t>
  </si>
  <si>
    <t xml:space="preserve">110-116</t>
  </si>
  <si>
    <t xml:space="preserve">2909613201102</t>
  </si>
  <si>
    <t xml:space="preserve">2909613201164</t>
  </si>
  <si>
    <t xml:space="preserve">2909613201287</t>
  </si>
  <si>
    <t xml:space="preserve">134-140</t>
  </si>
  <si>
    <t xml:space="preserve">2909613201348</t>
  </si>
  <si>
    <t xml:space="preserve">Платье Мэри</t>
  </si>
  <si>
    <t xml:space="preserve">пн-109</t>
  </si>
  <si>
    <t xml:space="preserve">персиковый</t>
  </si>
  <si>
    <t xml:space="preserve">2909623201109</t>
  </si>
  <si>
    <t xml:space="preserve">Платье Скарлетт</t>
  </si>
  <si>
    <t xml:space="preserve">пн-111</t>
  </si>
  <si>
    <t xml:space="preserve">2909603201105</t>
  </si>
  <si>
    <t xml:space="preserve">2909602201106</t>
  </si>
  <si>
    <t xml:space="preserve">Платье Джульетта</t>
  </si>
  <si>
    <t xml:space="preserve">пн-103</t>
  </si>
  <si>
    <t xml:space="preserve">2909597201167</t>
  </si>
  <si>
    <t xml:space="preserve">Платье+балеро София</t>
  </si>
  <si>
    <t xml:space="preserve">пн-115</t>
  </si>
  <si>
    <t xml:space="preserve">2909617201160</t>
  </si>
  <si>
    <t xml:space="preserve">Платье Глория</t>
  </si>
  <si>
    <t xml:space="preserve">пн-112</t>
  </si>
  <si>
    <t xml:space="preserve">2909599201103</t>
  </si>
  <si>
    <t xml:space="preserve">Платье Шерон</t>
  </si>
  <si>
    <t xml:space="preserve">пн-106</t>
  </si>
  <si>
    <t xml:space="preserve">2909618201107</t>
  </si>
  <si>
    <t xml:space="preserve">2909618201169</t>
  </si>
  <si>
    <t xml:space="preserve">2909618201282</t>
  </si>
  <si>
    <t xml:space="preserve">Водолазка для девочек</t>
  </si>
  <si>
    <t xml:space="preserve">11ш1-вдд261-02-72</t>
  </si>
  <si>
    <t xml:space="preserve">антрацит</t>
  </si>
  <si>
    <t xml:space="preserve">4690336108790</t>
  </si>
  <si>
    <t xml:space="preserve">11ш1-вдд261-02-76</t>
  </si>
  <si>
    <t xml:space="preserve">4690336109773</t>
  </si>
  <si>
    <t xml:space="preserve">11ш1-вдд261-02-80/158</t>
  </si>
  <si>
    <t xml:space="preserve">4690336100794</t>
  </si>
  <si>
    <t xml:space="preserve">11ш1-вдд261-02-80/164</t>
  </si>
  <si>
    <t xml:space="preserve">4690336101791</t>
  </si>
  <si>
    <t xml:space="preserve">11ш1-вдд261-02-80/170</t>
  </si>
  <si>
    <t xml:space="preserve">4690336102804</t>
  </si>
  <si>
    <t xml:space="preserve">11ш1-вдд512-03-56</t>
  </si>
  <si>
    <t xml:space="preserve">116-122-52</t>
  </si>
  <si>
    <t xml:space="preserve">4690336102347</t>
  </si>
  <si>
    <t xml:space="preserve">970</t>
  </si>
  <si>
    <t xml:space="preserve">11ш1-вдд512-03-60</t>
  </si>
  <si>
    <t xml:space="preserve">4690336103344</t>
  </si>
  <si>
    <t xml:space="preserve">11ш1-вдд512-03-64</t>
  </si>
  <si>
    <t xml:space="preserve">4690336104341</t>
  </si>
  <si>
    <t xml:space="preserve">11ш1-вдд512-03-68</t>
  </si>
  <si>
    <t xml:space="preserve">4690336105348</t>
  </si>
  <si>
    <t xml:space="preserve">12ш1-жад428-01</t>
  </si>
  <si>
    <t xml:space="preserve">2000017202129</t>
  </si>
  <si>
    <t xml:space="preserve">12ш1-жад428-01-64</t>
  </si>
  <si>
    <t xml:space="preserve">2000017188508</t>
  </si>
  <si>
    <t xml:space="preserve">12ш1-жад428-01-68</t>
  </si>
  <si>
    <t xml:space="preserve">2000017188515</t>
  </si>
  <si>
    <t xml:space="preserve">12ш1-жад428-01-72</t>
  </si>
  <si>
    <t xml:space="preserve">2000017188522</t>
  </si>
  <si>
    <t xml:space="preserve">12ш1-жлд322-01-80/158</t>
  </si>
  <si>
    <t xml:space="preserve">2000017166490</t>
  </si>
  <si>
    <t xml:space="preserve">12ш1-жлд322-01-80/170</t>
  </si>
  <si>
    <t xml:space="preserve">2000017166476</t>
  </si>
  <si>
    <t xml:space="preserve">12ш1-жад650-01-72</t>
  </si>
  <si>
    <t xml:space="preserve">4690336102842</t>
  </si>
  <si>
    <t xml:space="preserve">12ш1-жад650-01-76</t>
  </si>
  <si>
    <t xml:space="preserve">4690336103849</t>
  </si>
  <si>
    <t xml:space="preserve">Жакет-болеро</t>
  </si>
  <si>
    <t xml:space="preserve">13ш3-бод311-01-60</t>
  </si>
  <si>
    <t xml:space="preserve">2000017324845</t>
  </si>
  <si>
    <t xml:space="preserve">13ш3-бод311-01-64</t>
  </si>
  <si>
    <t xml:space="preserve">2000017324852</t>
  </si>
  <si>
    <t xml:space="preserve">13ш3-бод311-01-68</t>
  </si>
  <si>
    <t xml:space="preserve">2000017324869</t>
  </si>
  <si>
    <t xml:space="preserve">13ш3-бод311-01-72</t>
  </si>
  <si>
    <t xml:space="preserve">2000017324876</t>
  </si>
  <si>
    <t xml:space="preserve">13ш3-бод311-42-60</t>
  </si>
  <si>
    <t xml:space="preserve">2000017324890</t>
  </si>
  <si>
    <t xml:space="preserve">13ш3-бод311-42-64</t>
  </si>
  <si>
    <t xml:space="preserve">2000017324906</t>
  </si>
  <si>
    <t xml:space="preserve">13ш3-бод311-42-68</t>
  </si>
  <si>
    <t xml:space="preserve">2000017324913</t>
  </si>
  <si>
    <t xml:space="preserve">13ш3-бод311-42-72</t>
  </si>
  <si>
    <t xml:space="preserve">2000017324920</t>
  </si>
  <si>
    <t xml:space="preserve">12ш1-жлд649-02-72</t>
  </si>
  <si>
    <t xml:space="preserve">2000017196152</t>
  </si>
  <si>
    <t xml:space="preserve">12ш1-жлд649-02-76</t>
  </si>
  <si>
    <t xml:space="preserve">2000017196169</t>
  </si>
  <si>
    <t xml:space="preserve">12ш1-жлд649-02-80/158</t>
  </si>
  <si>
    <t xml:space="preserve">2000017196176</t>
  </si>
  <si>
    <t xml:space="preserve">13ш3-бод311-54-68</t>
  </si>
  <si>
    <t xml:space="preserve">2000017324968</t>
  </si>
  <si>
    <t xml:space="preserve">13ш1-бод292-03-72</t>
  </si>
  <si>
    <t xml:space="preserve">2000017350158</t>
  </si>
  <si>
    <t xml:space="preserve">13ш1-бод292-03-80/158</t>
  </si>
  <si>
    <t xml:space="preserve">2000017324807</t>
  </si>
  <si>
    <t xml:space="preserve">12ш1-жлд331-01-80/164</t>
  </si>
  <si>
    <t xml:space="preserve">2000017169484</t>
  </si>
  <si>
    <t xml:space="preserve">12ш1-жлд331-01-80/170</t>
  </si>
  <si>
    <t xml:space="preserve">2000017169453</t>
  </si>
  <si>
    <t xml:space="preserve">482е</t>
  </si>
  <si>
    <t xml:space="preserve">2002032540019</t>
  </si>
  <si>
    <t xml:space="preserve">158-76</t>
  </si>
  <si>
    <t xml:space="preserve">2002048270016</t>
  </si>
  <si>
    <t xml:space="preserve">2002040260015</t>
  </si>
  <si>
    <t xml:space="preserve">2002024710017</t>
  </si>
  <si>
    <t xml:space="preserve">148/3</t>
  </si>
  <si>
    <t xml:space="preserve">44-164</t>
  </si>
  <si>
    <t xml:space="preserve">4619841484434</t>
  </si>
  <si>
    <t xml:space="preserve">308/1</t>
  </si>
  <si>
    <t xml:space="preserve">32-128</t>
  </si>
  <si>
    <t xml:space="preserve">4619843083215</t>
  </si>
  <si>
    <t xml:space="preserve">4619843083413</t>
  </si>
  <si>
    <t xml:space="preserve">4619843083611</t>
  </si>
  <si>
    <t xml:space="preserve">4619843083819</t>
  </si>
  <si>
    <t xml:space="preserve">42-158</t>
  </si>
  <si>
    <t xml:space="preserve">4619843084212</t>
  </si>
  <si>
    <t xml:space="preserve">308/3</t>
  </si>
  <si>
    <t xml:space="preserve">4619843083031</t>
  </si>
  <si>
    <t xml:space="preserve">4619843083437</t>
  </si>
  <si>
    <t xml:space="preserve">4619843083833</t>
  </si>
  <si>
    <t xml:space="preserve">4619843084038</t>
  </si>
  <si>
    <t xml:space="preserve">4619843084236</t>
  </si>
  <si>
    <t xml:space="preserve">520/3</t>
  </si>
  <si>
    <t xml:space="preserve">4619845203239</t>
  </si>
  <si>
    <t xml:space="preserve">804</t>
  </si>
  <si>
    <t xml:space="preserve">2001675560019</t>
  </si>
  <si>
    <t xml:space="preserve">850</t>
  </si>
  <si>
    <t xml:space="preserve">24</t>
  </si>
  <si>
    <t xml:space="preserve">2002023820014</t>
  </si>
  <si>
    <t xml:space="preserve">2002024110015</t>
  </si>
  <si>
    <t xml:space="preserve">2001675420016</t>
  </si>
  <si>
    <t xml:space="preserve">2002024100016</t>
  </si>
  <si>
    <t xml:space="preserve">2002023590016</t>
  </si>
  <si>
    <t xml:space="preserve">804а</t>
  </si>
  <si>
    <t xml:space="preserve">2002023620010</t>
  </si>
  <si>
    <t xml:space="preserve">2002025750012</t>
  </si>
  <si>
    <t xml:space="preserve">2002024200013</t>
  </si>
  <si>
    <t xml:space="preserve">2002023060014</t>
  </si>
  <si>
    <t xml:space="preserve">2002023050015</t>
  </si>
  <si>
    <t xml:space="preserve">2001675570018</t>
  </si>
  <si>
    <t xml:space="preserve">2001685210010</t>
  </si>
  <si>
    <t xml:space="preserve">к 606</t>
  </si>
  <si>
    <t xml:space="preserve">72-134</t>
  </si>
  <si>
    <t xml:space="preserve">48114943</t>
  </si>
  <si>
    <t xml:space="preserve">к 656/ш</t>
  </si>
  <si>
    <t xml:space="preserve">64/122-128</t>
  </si>
  <si>
    <t xml:space="preserve">28002383</t>
  </si>
  <si>
    <t xml:space="preserve">13ш1-дпд274-05-72</t>
  </si>
  <si>
    <t xml:space="preserve">2000017350684</t>
  </si>
  <si>
    <t xml:space="preserve">13ш1-дпд274-05</t>
  </si>
  <si>
    <t xml:space="preserve">2000017330372</t>
  </si>
  <si>
    <t xml:space="preserve">13ш3-вдд306-05-60</t>
  </si>
  <si>
    <t xml:space="preserve">2000017328805</t>
  </si>
  <si>
    <t xml:space="preserve">13ш3-вдд306-05-68</t>
  </si>
  <si>
    <t xml:space="preserve">2000017328829</t>
  </si>
  <si>
    <t xml:space="preserve">сливочный</t>
  </si>
  <si>
    <t xml:space="preserve">2000017328904</t>
  </si>
  <si>
    <t xml:space="preserve">13ш3-вдд306-05-64</t>
  </si>
  <si>
    <t xml:space="preserve">2000017328911</t>
  </si>
  <si>
    <t xml:space="preserve">2000017328928</t>
  </si>
  <si>
    <t xml:space="preserve">13ш3-вдд306-05-72</t>
  </si>
  <si>
    <t xml:space="preserve">2000017328935</t>
  </si>
  <si>
    <t xml:space="preserve">12ш1-вдд301-40-72</t>
  </si>
  <si>
    <t xml:space="preserve">черный в горошек</t>
  </si>
  <si>
    <t xml:space="preserve">2000017201917</t>
  </si>
  <si>
    <t xml:space="preserve">12ш1-вдд301-40-80/164</t>
  </si>
  <si>
    <t xml:space="preserve">2000017168555</t>
  </si>
  <si>
    <t xml:space="preserve">12ш1-вдд301-51-80/164</t>
  </si>
  <si>
    <t xml:space="preserve">черный/белый</t>
  </si>
  <si>
    <t xml:space="preserve">2000017168616</t>
  </si>
  <si>
    <t xml:space="preserve">13ш1-вдд162-51-72</t>
  </si>
  <si>
    <t xml:space="preserve">2000017350585</t>
  </si>
  <si>
    <t xml:space="preserve">13ш1-вдд162-51-76</t>
  </si>
  <si>
    <t xml:space="preserve">2000017323640</t>
  </si>
  <si>
    <t xml:space="preserve">13ш1-вдд162-51-80/158</t>
  </si>
  <si>
    <t xml:space="preserve">2000017323657</t>
  </si>
  <si>
    <t xml:space="preserve">13ш1-вдд162-51-80/164</t>
  </si>
  <si>
    <t xml:space="preserve">2000017323664</t>
  </si>
  <si>
    <t xml:space="preserve">12ш1-вдд091-51-72</t>
  </si>
  <si>
    <t xml:space="preserve">2000017200842</t>
  </si>
  <si>
    <t xml:space="preserve">12ш1-вдд091-51-76</t>
  </si>
  <si>
    <t xml:space="preserve">2000017169064</t>
  </si>
  <si>
    <t xml:space="preserve">12ш1-вдд091-51-80/158</t>
  </si>
  <si>
    <t xml:space="preserve">2000017169071</t>
  </si>
  <si>
    <t xml:space="preserve">12ш1-вдд091-51-80/164</t>
  </si>
  <si>
    <t xml:space="preserve">2000017169088</t>
  </si>
  <si>
    <t xml:space="preserve">12ш1-вдд091-51-80/170</t>
  </si>
  <si>
    <t xml:space="preserve">2000017169057</t>
  </si>
  <si>
    <t xml:space="preserve">12ш1-вдд300-51-76</t>
  </si>
  <si>
    <t xml:space="preserve">2000017169248</t>
  </si>
  <si>
    <t xml:space="preserve">12ш1-вдд300-51-80/164</t>
  </si>
  <si>
    <t xml:space="preserve">2000017169262</t>
  </si>
  <si>
    <t xml:space="preserve">12ш1-вдд300-51-80/170</t>
  </si>
  <si>
    <t xml:space="preserve">2000017169231</t>
  </si>
  <si>
    <t xml:space="preserve">Батник для девочек</t>
  </si>
  <si>
    <t xml:space="preserve">13ш1-бтд397-72-72</t>
  </si>
  <si>
    <t xml:space="preserve">2000017350561</t>
  </si>
  <si>
    <t xml:space="preserve">1680</t>
  </si>
  <si>
    <t xml:space="preserve">13ш1-бтд397-72-76</t>
  </si>
  <si>
    <t xml:space="preserve">2000017347325</t>
  </si>
  <si>
    <t xml:space="preserve">13ш1-бтд397-72-80/170</t>
  </si>
  <si>
    <t xml:space="preserve">2000017347356</t>
  </si>
  <si>
    <t xml:space="preserve">Блуза для девочек</t>
  </si>
  <si>
    <t xml:space="preserve">12ш1-бтд236-72-72</t>
  </si>
  <si>
    <t xml:space="preserve">2000017201696</t>
  </si>
  <si>
    <t xml:space="preserve">1320</t>
  </si>
  <si>
    <t xml:space="preserve">12ш1-бтд236-72-76</t>
  </si>
  <si>
    <t xml:space="preserve">2000017170329</t>
  </si>
  <si>
    <t xml:space="preserve">12ш1-бтд236-72-80/158</t>
  </si>
  <si>
    <t xml:space="preserve">2000017170336</t>
  </si>
  <si>
    <t xml:space="preserve">12ш1-бтд236-72-80/164</t>
  </si>
  <si>
    <t xml:space="preserve">2000017170343</t>
  </si>
  <si>
    <t xml:space="preserve">12ш1-бтд236-72-80/170</t>
  </si>
  <si>
    <t xml:space="preserve">2000017170312</t>
  </si>
  <si>
    <t xml:space="preserve">12ш1-бтд185-03-72</t>
  </si>
  <si>
    <t xml:space="preserve">2000017201641</t>
  </si>
  <si>
    <t xml:space="preserve">12ш1-бтд185-03-76</t>
  </si>
  <si>
    <t xml:space="preserve">2000017165189</t>
  </si>
  <si>
    <t xml:space="preserve">12ш1-бтд185-03-80/158</t>
  </si>
  <si>
    <t xml:space="preserve">2000017165196</t>
  </si>
  <si>
    <t xml:space="preserve">12ш1-бтд185-03-80/170</t>
  </si>
  <si>
    <t xml:space="preserve">2000017165172</t>
  </si>
  <si>
    <t xml:space="preserve">13ш1-бтд108-72-72</t>
  </si>
  <si>
    <t xml:space="preserve">2000017350479</t>
  </si>
  <si>
    <t xml:space="preserve">1620</t>
  </si>
  <si>
    <t xml:space="preserve">13ш1-бтд108-72-80/170</t>
  </si>
  <si>
    <t xml:space="preserve">2000017327266</t>
  </si>
  <si>
    <t xml:space="preserve">13ш1-бтд108-79-72</t>
  </si>
  <si>
    <t xml:space="preserve">серая/белая полоска</t>
  </si>
  <si>
    <t xml:space="preserve">2000017350486</t>
  </si>
  <si>
    <t xml:space="preserve">13ш1-бтд108-79-76</t>
  </si>
  <si>
    <t xml:space="preserve">2000017327280</t>
  </si>
  <si>
    <t xml:space="preserve">13ш1-бтд108-79-80/158</t>
  </si>
  <si>
    <t xml:space="preserve">2000017327297</t>
  </si>
  <si>
    <t xml:space="preserve">13ш1-бтд103-79-72</t>
  </si>
  <si>
    <t xml:space="preserve">2000017352497</t>
  </si>
  <si>
    <t xml:space="preserve">13ш1-бтд103-79-96</t>
  </si>
  <si>
    <t xml:space="preserve">2000017400259</t>
  </si>
  <si>
    <t xml:space="preserve">13ш1-брд378-01-92</t>
  </si>
  <si>
    <t xml:space="preserve">13ш1-брд378-01-96</t>
  </si>
  <si>
    <t xml:space="preserve">13ш1-бтд107-79-76</t>
  </si>
  <si>
    <t xml:space="preserve">2000017327082</t>
  </si>
  <si>
    <t xml:space="preserve">13ш1-бтд107-79-80/170</t>
  </si>
  <si>
    <t xml:space="preserve">2000017327112</t>
  </si>
  <si>
    <t xml:space="preserve">13ш1-бтд107-79-92/170</t>
  </si>
  <si>
    <t xml:space="preserve">2000017408460</t>
  </si>
  <si>
    <t xml:space="preserve">13ш1-бтд107-79-96/170</t>
  </si>
  <si>
    <t xml:space="preserve">2000017408477</t>
  </si>
  <si>
    <t xml:space="preserve">12ш1-бтд267-72-72</t>
  </si>
  <si>
    <t xml:space="preserve">2000017201177</t>
  </si>
  <si>
    <t xml:space="preserve">13ш3-бтд184-53-60</t>
  </si>
  <si>
    <t xml:space="preserve">2000017328034</t>
  </si>
  <si>
    <t xml:space="preserve">Батник+топ</t>
  </si>
  <si>
    <t xml:space="preserve">13ш1-кпд115-03</t>
  </si>
  <si>
    <t xml:space="preserve">2000017351032</t>
  </si>
  <si>
    <t xml:space="preserve">12ш1-бтд011-05-56</t>
  </si>
  <si>
    <t xml:space="preserve">2000017201566</t>
  </si>
  <si>
    <t xml:space="preserve">Блуза Альбина</t>
  </si>
  <si>
    <t xml:space="preserve">шф-628</t>
  </si>
  <si>
    <t xml:space="preserve">2912097381000</t>
  </si>
  <si>
    <t xml:space="preserve">12ш1-блд370-05-56</t>
  </si>
  <si>
    <t xml:space="preserve">2000017201276</t>
  </si>
  <si>
    <t xml:space="preserve">12ш1-бтд059-05-56</t>
  </si>
  <si>
    <t xml:space="preserve">2000017201573</t>
  </si>
  <si>
    <t xml:space="preserve">Блуза Венеция</t>
  </si>
  <si>
    <t xml:space="preserve">шф-624</t>
  </si>
  <si>
    <t xml:space="preserve">146</t>
  </si>
  <si>
    <t xml:space="preserve">2912092201464</t>
  </si>
  <si>
    <t xml:space="preserve">152</t>
  </si>
  <si>
    <t xml:space="preserve">2912092201525</t>
  </si>
  <si>
    <t xml:space="preserve">12ш1-блд657-05-80/170</t>
  </si>
  <si>
    <t xml:space="preserve">2000017196343</t>
  </si>
  <si>
    <t xml:space="preserve">12ш1-бтд271-47-76</t>
  </si>
  <si>
    <t xml:space="preserve">полоска черная</t>
  </si>
  <si>
    <t xml:space="preserve">2000017171449</t>
  </si>
  <si>
    <t xml:space="preserve">12ш1-бтд271-05-72</t>
  </si>
  <si>
    <t xml:space="preserve">2000017201702</t>
  </si>
  <si>
    <t xml:space="preserve">12ш1-блд017-05-68</t>
  </si>
  <si>
    <t xml:space="preserve">2000017164816</t>
  </si>
  <si>
    <t xml:space="preserve">12ш1-бтд009-05-56</t>
  </si>
  <si>
    <t xml:space="preserve">2000017201559</t>
  </si>
  <si>
    <t xml:space="preserve">12ш1-бтд222-05-76</t>
  </si>
  <si>
    <t xml:space="preserve">2000017192505</t>
  </si>
  <si>
    <t xml:space="preserve">Блуза Белла</t>
  </si>
  <si>
    <t xml:space="preserve">шф-323</t>
  </si>
  <si>
    <t xml:space="preserve">2909715301007</t>
  </si>
  <si>
    <t xml:space="preserve">1064-дфш-09</t>
  </si>
  <si>
    <t xml:space="preserve">140-146/72</t>
  </si>
  <si>
    <t xml:space="preserve">4607141849671</t>
  </si>
  <si>
    <t xml:space="preserve">530</t>
  </si>
  <si>
    <t xml:space="preserve">1100-двш-10</t>
  </si>
  <si>
    <t xml:space="preserve">4670006708871</t>
  </si>
  <si>
    <t xml:space="preserve">1144-дф-11</t>
  </si>
  <si>
    <t xml:space="preserve">128-134/68</t>
  </si>
  <si>
    <t xml:space="preserve">4690532004629</t>
  </si>
  <si>
    <t xml:space="preserve">4690532004636</t>
  </si>
  <si>
    <t xml:space="preserve">1171-ддб-10</t>
  </si>
  <si>
    <t xml:space="preserve">122-128/64</t>
  </si>
  <si>
    <t xml:space="preserve">4690532002342</t>
  </si>
  <si>
    <t xml:space="preserve">1165-дрв-12</t>
  </si>
  <si>
    <t xml:space="preserve">4690532017490</t>
  </si>
  <si>
    <t xml:space="preserve">4690532017506</t>
  </si>
  <si>
    <t xml:space="preserve">4690532017513</t>
  </si>
  <si>
    <t xml:space="preserve">1164-дкр-10</t>
  </si>
  <si>
    <t xml:space="preserve">4690532002731</t>
  </si>
  <si>
    <t xml:space="preserve">1170-дрб-10</t>
  </si>
  <si>
    <t xml:space="preserve">4690532002298</t>
  </si>
  <si>
    <t xml:space="preserve">1003-ддв-07</t>
  </si>
  <si>
    <t xml:space="preserve">4690532017322</t>
  </si>
  <si>
    <t xml:space="preserve">4690532017339</t>
  </si>
  <si>
    <t xml:space="preserve">4690532017346</t>
  </si>
  <si>
    <t xml:space="preserve">152/76</t>
  </si>
  <si>
    <t xml:space="preserve">4690532017353</t>
  </si>
  <si>
    <t xml:space="preserve">1244-дрф-12</t>
  </si>
  <si>
    <t xml:space="preserve">4690532013775</t>
  </si>
  <si>
    <t xml:space="preserve">1102-дз-10</t>
  </si>
  <si>
    <t xml:space="preserve">4690532013652</t>
  </si>
  <si>
    <t xml:space="preserve">960-дрв-07</t>
  </si>
  <si>
    <t xml:space="preserve">4690532014154</t>
  </si>
  <si>
    <t xml:space="preserve">880-дкр-06</t>
  </si>
  <si>
    <t xml:space="preserve">4690532004834</t>
  </si>
  <si>
    <t xml:space="preserve">4690532004841</t>
  </si>
  <si>
    <t xml:space="preserve">4690532004858</t>
  </si>
  <si>
    <t xml:space="preserve">4690532004865</t>
  </si>
  <si>
    <t xml:space="preserve">951-ддб-07</t>
  </si>
  <si>
    <t xml:space="preserve">4670006700905</t>
  </si>
  <si>
    <t xml:space="preserve">4670006700912</t>
  </si>
  <si>
    <t xml:space="preserve">990-днв-07</t>
  </si>
  <si>
    <t xml:space="preserve">4670006702268</t>
  </si>
  <si>
    <t xml:space="preserve">550</t>
  </si>
  <si>
    <t xml:space="preserve">4670006702275</t>
  </si>
  <si>
    <t xml:space="preserve">4670006702282</t>
  </si>
  <si>
    <t xml:space="preserve">4670006707942</t>
  </si>
  <si>
    <t xml:space="preserve">4670006707959</t>
  </si>
  <si>
    <t xml:space="preserve">4670006707966</t>
  </si>
  <si>
    <t xml:space="preserve">4690532014635</t>
  </si>
  <si>
    <t xml:space="preserve">1248-дкр-12</t>
  </si>
  <si>
    <t xml:space="preserve">4690532014857</t>
  </si>
  <si>
    <t xml:space="preserve">4690532014864</t>
  </si>
  <si>
    <t xml:space="preserve">4670006702121</t>
  </si>
  <si>
    <t xml:space="preserve">915-дкв</t>
  </si>
  <si>
    <t xml:space="preserve">4690532011078</t>
  </si>
  <si>
    <t xml:space="preserve">875-дкк</t>
  </si>
  <si>
    <t xml:space="preserve">4690532006357</t>
  </si>
  <si>
    <t xml:space="preserve">122-128/68</t>
  </si>
  <si>
    <t xml:space="preserve">4670006703067</t>
  </si>
  <si>
    <t xml:space="preserve">4670006703074</t>
  </si>
  <si>
    <t xml:space="preserve">4670006703081</t>
  </si>
  <si>
    <t xml:space="preserve">4690532013669</t>
  </si>
  <si>
    <t xml:space="preserve">4607141848162</t>
  </si>
  <si>
    <t xml:space="preserve">4607141848179</t>
  </si>
  <si>
    <t xml:space="preserve">4690532010712</t>
  </si>
  <si>
    <t xml:space="preserve">1195-дрф-11</t>
  </si>
  <si>
    <t xml:space="preserve">4690532008269</t>
  </si>
  <si>
    <t xml:space="preserve">4690532008276</t>
  </si>
  <si>
    <t xml:space="preserve">4690532008283</t>
  </si>
  <si>
    <t xml:space="preserve">4690532008290</t>
  </si>
  <si>
    <t xml:space="preserve">к 3350/1</t>
  </si>
  <si>
    <t xml:space="preserve">48147354</t>
  </si>
  <si>
    <t xml:space="preserve">48147361</t>
  </si>
  <si>
    <t xml:space="preserve">к 3451/1</t>
  </si>
  <si>
    <t xml:space="preserve">48082471</t>
  </si>
  <si>
    <t xml:space="preserve">48082488</t>
  </si>
  <si>
    <t xml:space="preserve">48082495</t>
  </si>
  <si>
    <t xml:space="preserve">48082518</t>
  </si>
  <si>
    <t xml:space="preserve">к 3452/1</t>
  </si>
  <si>
    <t xml:space="preserve">48083058</t>
  </si>
  <si>
    <t xml:space="preserve">48083072</t>
  </si>
  <si>
    <t xml:space="preserve">48083089</t>
  </si>
  <si>
    <t xml:space="preserve">48083096</t>
  </si>
  <si>
    <t xml:space="preserve">48083102</t>
  </si>
  <si>
    <t xml:space="preserve">к 3093/1</t>
  </si>
  <si>
    <t xml:space="preserve">48032452</t>
  </si>
  <si>
    <t xml:space="preserve">48032469</t>
  </si>
  <si>
    <t xml:space="preserve">48032490</t>
  </si>
  <si>
    <t xml:space="preserve">к 3070</t>
  </si>
  <si>
    <t xml:space="preserve">56/110</t>
  </si>
  <si>
    <t xml:space="preserve">48145701</t>
  </si>
  <si>
    <t xml:space="preserve">48081641</t>
  </si>
  <si>
    <t xml:space="preserve">48081665</t>
  </si>
  <si>
    <t xml:space="preserve">48081672</t>
  </si>
  <si>
    <t xml:space="preserve">48145718</t>
  </si>
  <si>
    <t xml:space="preserve">48081658</t>
  </si>
  <si>
    <t xml:space="preserve">80/148</t>
  </si>
  <si>
    <t xml:space="preserve">к 3451</t>
  </si>
  <si>
    <t xml:space="preserve">48083164</t>
  </si>
  <si>
    <t xml:space="preserve">48083171</t>
  </si>
  <si>
    <t xml:space="preserve">48083188</t>
  </si>
  <si>
    <t xml:space="preserve">48083195</t>
  </si>
  <si>
    <t xml:space="preserve">48083201</t>
  </si>
  <si>
    <t xml:space="preserve">ск 3186 к35</t>
  </si>
  <si>
    <t xml:space="preserve">20002459</t>
  </si>
  <si>
    <t xml:space="preserve">72/140</t>
  </si>
  <si>
    <t xml:space="preserve">20002466</t>
  </si>
  <si>
    <t xml:space="preserve">76/146</t>
  </si>
  <si>
    <t xml:space="preserve">20002473</t>
  </si>
  <si>
    <t xml:space="preserve">ск 3184 к31</t>
  </si>
  <si>
    <t xml:space="preserve">48170826</t>
  </si>
  <si>
    <t xml:space="preserve">48170833</t>
  </si>
  <si>
    <t xml:space="preserve">48170840</t>
  </si>
  <si>
    <t xml:space="preserve">к 3304</t>
  </si>
  <si>
    <t xml:space="preserve">48068314</t>
  </si>
  <si>
    <t xml:space="preserve">48068352</t>
  </si>
  <si>
    <t xml:space="preserve">48068369</t>
  </si>
  <si>
    <t xml:space="preserve">к 3350</t>
  </si>
  <si>
    <t xml:space="preserve">48116565</t>
  </si>
  <si>
    <t xml:space="preserve">48116596</t>
  </si>
  <si>
    <t xml:space="preserve">48116602</t>
  </si>
  <si>
    <t xml:space="preserve">к 3093</t>
  </si>
  <si>
    <t xml:space="preserve">48032506</t>
  </si>
  <si>
    <t xml:space="preserve">48032520</t>
  </si>
  <si>
    <t xml:space="preserve">48032544</t>
  </si>
  <si>
    <t xml:space="preserve">13ш3-блд450-05-56</t>
  </si>
  <si>
    <t xml:space="preserve">2000017399799</t>
  </si>
  <si>
    <t xml:space="preserve">11ш1-вдд712-05</t>
  </si>
  <si>
    <t xml:space="preserve">4690336166240</t>
  </si>
  <si>
    <t xml:space="preserve">4690336167247</t>
  </si>
  <si>
    <t xml:space="preserve">4690336169241</t>
  </si>
  <si>
    <t xml:space="preserve">4690336163249</t>
  </si>
  <si>
    <t xml:space="preserve">13ш3-дпд217-05-60</t>
  </si>
  <si>
    <t xml:space="preserve">2000017330105</t>
  </si>
  <si>
    <t xml:space="preserve">13ш3-дпд217-05-64</t>
  </si>
  <si>
    <t xml:space="preserve">2000017330112</t>
  </si>
  <si>
    <t xml:space="preserve">13ш3-дпд217-05-68</t>
  </si>
  <si>
    <t xml:space="preserve">2000017330129</t>
  </si>
  <si>
    <t xml:space="preserve">13ш3-дпд217-05-72</t>
  </si>
  <si>
    <t xml:space="preserve">2000017330136</t>
  </si>
  <si>
    <t xml:space="preserve">13ш3-блд219-05-68</t>
  </si>
  <si>
    <t xml:space="preserve">2000017324166</t>
  </si>
  <si>
    <t xml:space="preserve">13ш1-бтд422-05-72</t>
  </si>
  <si>
    <t xml:space="preserve">2000017354491</t>
  </si>
  <si>
    <t xml:space="preserve">13ш3-бтд180-05-60</t>
  </si>
  <si>
    <t xml:space="preserve">2000017327884</t>
  </si>
  <si>
    <t xml:space="preserve">13ш3-бтд180-05-64</t>
  </si>
  <si>
    <t xml:space="preserve">2000017327891</t>
  </si>
  <si>
    <t xml:space="preserve">13ш3-блд223-05-56</t>
  </si>
  <si>
    <t xml:space="preserve">2000017407012</t>
  </si>
  <si>
    <t xml:space="preserve">13ш3-блд223-05-60</t>
  </si>
  <si>
    <t xml:space="preserve">2000017324197</t>
  </si>
  <si>
    <t xml:space="preserve">13ш3-блд223-05-64</t>
  </si>
  <si>
    <t xml:space="preserve">2000017324203</t>
  </si>
  <si>
    <t xml:space="preserve">13ш3-блд223-05-68</t>
  </si>
  <si>
    <t xml:space="preserve">2000017324210</t>
  </si>
  <si>
    <t xml:space="preserve">13ш3-блд223-05-72</t>
  </si>
  <si>
    <t xml:space="preserve">2000017324227</t>
  </si>
  <si>
    <t xml:space="preserve">13ш3-блд153-05-56</t>
  </si>
  <si>
    <t xml:space="preserve">2000017407036</t>
  </si>
  <si>
    <t xml:space="preserve">13ш3-блд153-05-60</t>
  </si>
  <si>
    <t xml:space="preserve">2000017352510</t>
  </si>
  <si>
    <t xml:space="preserve">13ш3-блд153-05-72</t>
  </si>
  <si>
    <t xml:space="preserve">2000017352541</t>
  </si>
  <si>
    <t xml:space="preserve">13ш1-блд153-05-76</t>
  </si>
  <si>
    <t xml:space="preserve">2000017322995</t>
  </si>
  <si>
    <t xml:space="preserve">13ш1-блд153-05-80/158</t>
  </si>
  <si>
    <t xml:space="preserve">2000017323008</t>
  </si>
  <si>
    <t xml:space="preserve">12ш1-бтд062-05-56</t>
  </si>
  <si>
    <t xml:space="preserve">2000017201580</t>
  </si>
  <si>
    <t xml:space="preserve">12ш1-бтд062-05-60</t>
  </si>
  <si>
    <t xml:space="preserve">2000017157481</t>
  </si>
  <si>
    <t xml:space="preserve">12ш1-бтд062-05-64</t>
  </si>
  <si>
    <t xml:space="preserve">2000017157498</t>
  </si>
  <si>
    <t xml:space="preserve">12ш1-бтд062-05-72</t>
  </si>
  <si>
    <t xml:space="preserve">2000017157511</t>
  </si>
  <si>
    <t xml:space="preserve">13ш3-бтд182-05-56</t>
  </si>
  <si>
    <t xml:space="preserve">2000017399904</t>
  </si>
  <si>
    <t xml:space="preserve">2000017399911</t>
  </si>
  <si>
    <t xml:space="preserve">13ш3-бтд182-05-60</t>
  </si>
  <si>
    <t xml:space="preserve">2000017351704</t>
  </si>
  <si>
    <t xml:space="preserve">13ш3-бтд182-05-64</t>
  </si>
  <si>
    <t xml:space="preserve">2000017351711</t>
  </si>
  <si>
    <t xml:space="preserve">13ш3-бтд182-05-68</t>
  </si>
  <si>
    <t xml:space="preserve">2000017351728</t>
  </si>
  <si>
    <t xml:space="preserve">13ш3-бтд182-05-72</t>
  </si>
  <si>
    <t xml:space="preserve">2000017351735</t>
  </si>
  <si>
    <t xml:space="preserve">11ш1-бтд033-05-56</t>
  </si>
  <si>
    <t xml:space="preserve">белая полоска</t>
  </si>
  <si>
    <t xml:space="preserve">116-122/56</t>
  </si>
  <si>
    <t xml:space="preserve">4690336108196</t>
  </si>
  <si>
    <t xml:space="preserve">11ш1-бтд033-05-60</t>
  </si>
  <si>
    <t xml:space="preserve">4690336109186</t>
  </si>
  <si>
    <t xml:space="preserve">11ш1-бтд033-05</t>
  </si>
  <si>
    <t xml:space="preserve">4690336100190</t>
  </si>
  <si>
    <t xml:space="preserve">12ш1-бтд065-05-56</t>
  </si>
  <si>
    <t xml:space="preserve">2000017201603</t>
  </si>
  <si>
    <t xml:space="preserve">12ш1-бтд065-05-60</t>
  </si>
  <si>
    <t xml:space="preserve">2000017157634</t>
  </si>
  <si>
    <t xml:space="preserve">12ш1-бтд065-05-64</t>
  </si>
  <si>
    <t xml:space="preserve">2000017157641</t>
  </si>
  <si>
    <t xml:space="preserve">12ш1-бтд065-05-68</t>
  </si>
  <si>
    <t xml:space="preserve">2000017157658</t>
  </si>
  <si>
    <t xml:space="preserve">12ш1-бтд065-05-72</t>
  </si>
  <si>
    <t xml:space="preserve">2000017157665</t>
  </si>
  <si>
    <t xml:space="preserve">13ш3-бтд184-05-56</t>
  </si>
  <si>
    <t xml:space="preserve">2000017399928</t>
  </si>
  <si>
    <t xml:space="preserve">2000017399935</t>
  </si>
  <si>
    <t xml:space="preserve">13ш3-бтд184-05-60</t>
  </si>
  <si>
    <t xml:space="preserve">2000017351759</t>
  </si>
  <si>
    <t xml:space="preserve">13ш3-бтд184-05-64</t>
  </si>
  <si>
    <t xml:space="preserve">2000017351766</t>
  </si>
  <si>
    <t xml:space="preserve">13ш3-бтд184-05-72</t>
  </si>
  <si>
    <t xml:space="preserve">2000017351780</t>
  </si>
  <si>
    <t xml:space="preserve">13ш3-блд195-05-60</t>
  </si>
  <si>
    <t xml:space="preserve">2000017323893</t>
  </si>
  <si>
    <t xml:space="preserve">13ш3-блд195-05-64</t>
  </si>
  <si>
    <t xml:space="preserve">2000017323909</t>
  </si>
  <si>
    <t xml:space="preserve">13ш3-блд195-05-68</t>
  </si>
  <si>
    <t xml:space="preserve">2000017323916</t>
  </si>
  <si>
    <t xml:space="preserve">13ш3-блд195-05-72</t>
  </si>
  <si>
    <t xml:space="preserve">2000017323923</t>
  </si>
  <si>
    <t xml:space="preserve">13ш3-бтд222-05-60</t>
  </si>
  <si>
    <t xml:space="preserve">2000017328287</t>
  </si>
  <si>
    <t xml:space="preserve">13ш3-бтд222-05-64</t>
  </si>
  <si>
    <t xml:space="preserve">2000017328294</t>
  </si>
  <si>
    <t xml:space="preserve">13ш3-бтд222-05-68</t>
  </si>
  <si>
    <t xml:space="preserve">2000017328300</t>
  </si>
  <si>
    <t xml:space="preserve">13ш3-бтд222-05-72</t>
  </si>
  <si>
    <t xml:space="preserve">2000017328317</t>
  </si>
  <si>
    <t xml:space="preserve">12ш1-бтд001-05-56</t>
  </si>
  <si>
    <t xml:space="preserve">2000017201214</t>
  </si>
  <si>
    <t xml:space="preserve">12ш1-бтд001-05-60</t>
  </si>
  <si>
    <t xml:space="preserve">2000017155357</t>
  </si>
  <si>
    <t xml:space="preserve">12ш1-бтд001-05-64</t>
  </si>
  <si>
    <t xml:space="preserve">2000017155364</t>
  </si>
  <si>
    <t xml:space="preserve">13ш3-бтд413-05-56</t>
  </si>
  <si>
    <t xml:space="preserve">2000017407050</t>
  </si>
  <si>
    <t xml:space="preserve">13ш3-бтд413-05-60</t>
  </si>
  <si>
    <t xml:space="preserve">2000017352657</t>
  </si>
  <si>
    <t xml:space="preserve">13ш3-бтд413-05-68</t>
  </si>
  <si>
    <t xml:space="preserve">2000017352671</t>
  </si>
  <si>
    <t xml:space="preserve">13ш3-бтд413-05-72</t>
  </si>
  <si>
    <t xml:space="preserve">2000017352688</t>
  </si>
  <si>
    <t xml:space="preserve">13ш3-бтд186-05-60</t>
  </si>
  <si>
    <t xml:space="preserve">2000017328133</t>
  </si>
  <si>
    <t xml:space="preserve">13ш3-бтд186-05-64</t>
  </si>
  <si>
    <t xml:space="preserve">2000017328140</t>
  </si>
  <si>
    <t xml:space="preserve">12ш1-блд507-05-56</t>
  </si>
  <si>
    <t xml:space="preserve">2000017197227</t>
  </si>
  <si>
    <t xml:space="preserve">12ш1-блд507-05</t>
  </si>
  <si>
    <t xml:space="preserve">2000017197234</t>
  </si>
  <si>
    <t xml:space="preserve">11ш1-обд098-42-56</t>
  </si>
  <si>
    <t xml:space="preserve">полоска темно-сине-белая</t>
  </si>
  <si>
    <t xml:space="preserve">4690336104297</t>
  </si>
  <si>
    <t xml:space="preserve">11ш1-обд098-42-60</t>
  </si>
  <si>
    <t xml:space="preserve">4690336105294</t>
  </si>
  <si>
    <t xml:space="preserve">ткр 39003</t>
  </si>
  <si>
    <t xml:space="preserve">клетка многоцвет</t>
  </si>
  <si>
    <t xml:space="preserve">128/64/60</t>
  </si>
  <si>
    <t xml:space="preserve">48152815</t>
  </si>
  <si>
    <t xml:space="preserve">134/68/63</t>
  </si>
  <si>
    <t xml:space="preserve">48152822</t>
  </si>
  <si>
    <t xml:space="preserve">140/72/66</t>
  </si>
  <si>
    <t xml:space="preserve">48152839</t>
  </si>
  <si>
    <t xml:space="preserve">FYL</t>
  </si>
  <si>
    <t xml:space="preserve">1612</t>
  </si>
  <si>
    <t xml:space="preserve">1115420307</t>
  </si>
  <si>
    <t xml:space="preserve">Arefeva</t>
  </si>
  <si>
    <t xml:space="preserve">Body</t>
  </si>
  <si>
    <t xml:space="preserve">00242 sc</t>
  </si>
  <si>
    <t xml:space="preserve">20000024202</t>
  </si>
  <si>
    <t xml:space="preserve">00256 sc</t>
  </si>
  <si>
    <t xml:space="preserve">20000025602</t>
  </si>
  <si>
    <t xml:space="preserve">Джемпер+топ для девочек</t>
  </si>
  <si>
    <t xml:space="preserve">13ш1-код196-05</t>
  </si>
  <si>
    <t xml:space="preserve">2000017330082</t>
  </si>
  <si>
    <t xml:space="preserve">2000017330068</t>
  </si>
  <si>
    <t xml:space="preserve">2000017354880</t>
  </si>
  <si>
    <t xml:space="preserve">2000017330075</t>
  </si>
  <si>
    <t xml:space="preserve">2000017330051</t>
  </si>
  <si>
    <t xml:space="preserve">13ш1-бтд367-05-76</t>
  </si>
  <si>
    <t xml:space="preserve">2000017173788</t>
  </si>
  <si>
    <t xml:space="preserve">13ш1-бтд367-05-80/158</t>
  </si>
  <si>
    <t xml:space="preserve">2000017173795</t>
  </si>
  <si>
    <t xml:space="preserve">13ш1-бтд367-05-80/164</t>
  </si>
  <si>
    <t xml:space="preserve">2000017173801</t>
  </si>
  <si>
    <t xml:space="preserve">13ш1-блд425-05-72</t>
  </si>
  <si>
    <t xml:space="preserve">2000017354255</t>
  </si>
  <si>
    <t xml:space="preserve">13ш1-блд425-05-76</t>
  </si>
  <si>
    <t xml:space="preserve">2000017354262</t>
  </si>
  <si>
    <t xml:space="preserve">13ш1-блд425-05-80/158</t>
  </si>
  <si>
    <t xml:space="preserve">2000017354279</t>
  </si>
  <si>
    <t xml:space="preserve">13ш1-блд425-05-80/164</t>
  </si>
  <si>
    <t xml:space="preserve">2000017354286</t>
  </si>
  <si>
    <t xml:space="preserve">13ш1-блд425-05-80/170</t>
  </si>
  <si>
    <t xml:space="preserve">2000017354293</t>
  </si>
  <si>
    <t xml:space="preserve">13ш1-блд112-05-72</t>
  </si>
  <si>
    <t xml:space="preserve">2000017349985</t>
  </si>
  <si>
    <t xml:space="preserve">13ш1-блд112-05-80/164</t>
  </si>
  <si>
    <t xml:space="preserve">2000017322407</t>
  </si>
  <si>
    <t xml:space="preserve">13ш1-блд112-05-80/170</t>
  </si>
  <si>
    <t xml:space="preserve">2000017322414</t>
  </si>
  <si>
    <t xml:space="preserve">12ш1-блд721-05</t>
  </si>
  <si>
    <t xml:space="preserve">2000017261713</t>
  </si>
  <si>
    <t xml:space="preserve">1420</t>
  </si>
  <si>
    <t xml:space="preserve">13ш1-бтд109-05-80/156</t>
  </si>
  <si>
    <t xml:space="preserve">80/156</t>
  </si>
  <si>
    <t xml:space="preserve">2000017327396</t>
  </si>
  <si>
    <t xml:space="preserve">13ш1-бтд109-05-80/164</t>
  </si>
  <si>
    <t xml:space="preserve">2000017327402</t>
  </si>
  <si>
    <t xml:space="preserve">13ш1-бтд109-05-80/170</t>
  </si>
  <si>
    <t xml:space="preserve">2000017327419</t>
  </si>
  <si>
    <t xml:space="preserve">13ш1-бтд109-05-96/170</t>
  </si>
  <si>
    <t xml:space="preserve">2000017407043</t>
  </si>
  <si>
    <t xml:space="preserve">12ш1-юлд365-05-76</t>
  </si>
  <si>
    <t xml:space="preserve">2000017173283</t>
  </si>
  <si>
    <t xml:space="preserve">12ш1-юлд365-05-80/158</t>
  </si>
  <si>
    <t xml:space="preserve">2000017173290</t>
  </si>
  <si>
    <t xml:space="preserve">12ш1-бтд659-05-72</t>
  </si>
  <si>
    <t xml:space="preserve">2000017196428</t>
  </si>
  <si>
    <t xml:space="preserve">12ш1-бтд659-05-76</t>
  </si>
  <si>
    <t xml:space="preserve">2000017196435</t>
  </si>
  <si>
    <t xml:space="preserve">12ш1-бтд659-05-80/164</t>
  </si>
  <si>
    <t xml:space="preserve">2000017196459</t>
  </si>
  <si>
    <t xml:space="preserve">13ш1-бтд420-05-76</t>
  </si>
  <si>
    <t xml:space="preserve">2000017354385</t>
  </si>
  <si>
    <t xml:space="preserve">13ш1-бтд420-05-80/158</t>
  </si>
  <si>
    <t xml:space="preserve">2000017354392</t>
  </si>
  <si>
    <t xml:space="preserve">13ш1-бтд420-05-80/164</t>
  </si>
  <si>
    <t xml:space="preserve">2000017354408</t>
  </si>
  <si>
    <t xml:space="preserve">13ш1-бтд420-05-80/170</t>
  </si>
  <si>
    <t xml:space="preserve">2000017354415</t>
  </si>
  <si>
    <t xml:space="preserve">13ш1-бтд420-05-92/170</t>
  </si>
  <si>
    <t xml:space="preserve">2000017408446</t>
  </si>
  <si>
    <t xml:space="preserve">13ш1-бтд420-05-96/170</t>
  </si>
  <si>
    <t xml:space="preserve">2000017408453</t>
  </si>
  <si>
    <t xml:space="preserve">13ш1-бтд420-94-72</t>
  </si>
  <si>
    <t xml:space="preserve">2000017355450</t>
  </si>
  <si>
    <t xml:space="preserve">13ш1-бтд420-94-76</t>
  </si>
  <si>
    <t xml:space="preserve">2000017355467</t>
  </si>
  <si>
    <t xml:space="preserve">13ш1-бтд420-94-80/170</t>
  </si>
  <si>
    <t xml:space="preserve">2000017355498</t>
  </si>
  <si>
    <t xml:space="preserve">12ш1-бтд275-05-76</t>
  </si>
  <si>
    <t xml:space="preserve">2000017180274</t>
  </si>
  <si>
    <t xml:space="preserve">12ш1-бтд275-05-80/158</t>
  </si>
  <si>
    <t xml:space="preserve">2000017180281</t>
  </si>
  <si>
    <t xml:space="preserve">12ш1-бтд275-05-80/164</t>
  </si>
  <si>
    <t xml:space="preserve">2000017192543</t>
  </si>
  <si>
    <t xml:space="preserve">12ш1-бтд275-05-80/170</t>
  </si>
  <si>
    <t xml:space="preserve">2000017192550</t>
  </si>
  <si>
    <t xml:space="preserve">12ш1-бтд274-05-76</t>
  </si>
  <si>
    <t xml:space="preserve">2000017182018</t>
  </si>
  <si>
    <t xml:space="preserve">12ш1-бтд274-05-80/158</t>
  </si>
  <si>
    <t xml:space="preserve">2000017182025</t>
  </si>
  <si>
    <t xml:space="preserve">12ш1-бтд274-05-80/170</t>
  </si>
  <si>
    <t xml:space="preserve">2000017182049</t>
  </si>
  <si>
    <t xml:space="preserve">13ш1бтд421-05-72</t>
  </si>
  <si>
    <t xml:space="preserve">2000017354439</t>
  </si>
  <si>
    <t xml:space="preserve">13ш1бтд421-05-76</t>
  </si>
  <si>
    <t xml:space="preserve">2000017354446</t>
  </si>
  <si>
    <t xml:space="preserve">13ш1бтд421-05-80/158</t>
  </si>
  <si>
    <t xml:space="preserve">2000017354453</t>
  </si>
  <si>
    <t xml:space="preserve">13ш1-бтд098-05-72</t>
  </si>
  <si>
    <t xml:space="preserve">2000017350394</t>
  </si>
  <si>
    <t xml:space="preserve">1820</t>
  </si>
  <si>
    <t xml:space="preserve">13ш1-бтд098-05-92</t>
  </si>
  <si>
    <t xml:space="preserve">2000017405810</t>
  </si>
  <si>
    <t xml:space="preserve">2000017408545</t>
  </si>
  <si>
    <t xml:space="preserve">13ш1-бтд104-05-72</t>
  </si>
  <si>
    <t xml:space="preserve">2000017350424</t>
  </si>
  <si>
    <t xml:space="preserve">13ш1-бтд104-05-76</t>
  </si>
  <si>
    <t xml:space="preserve">2000017326931</t>
  </si>
  <si>
    <t xml:space="preserve">13ш1-бтд104-05-80/158</t>
  </si>
  <si>
    <t xml:space="preserve">2000017326948</t>
  </si>
  <si>
    <t xml:space="preserve">13ш1-бтд104-05-80/164</t>
  </si>
  <si>
    <t xml:space="preserve">2000017326955</t>
  </si>
  <si>
    <t xml:space="preserve">13ш1-бтд104-05-80/170</t>
  </si>
  <si>
    <t xml:space="preserve">2000017326962</t>
  </si>
  <si>
    <t xml:space="preserve">13ш4-обд147-03-80/146</t>
  </si>
  <si>
    <t xml:space="preserve">2000017322643</t>
  </si>
  <si>
    <t xml:space="preserve">13ш4-обд147-03-84</t>
  </si>
  <si>
    <t xml:space="preserve">2000017322650</t>
  </si>
  <si>
    <t xml:space="preserve">13ш4-обд147-03-88</t>
  </si>
  <si>
    <t xml:space="preserve">2000017322667</t>
  </si>
  <si>
    <t xml:space="preserve">13ш4-обд147-03-92</t>
  </si>
  <si>
    <t xml:space="preserve">2000017322674</t>
  </si>
  <si>
    <t xml:space="preserve">13ш4-обд147-03-96</t>
  </si>
  <si>
    <t xml:space="preserve">2000017339238</t>
  </si>
  <si>
    <t xml:space="preserve">Топ для девочек</t>
  </si>
  <si>
    <t xml:space="preserve">14н1-тод228-05-68</t>
  </si>
  <si>
    <t xml:space="preserve">2000017398761</t>
  </si>
  <si>
    <t xml:space="preserve">14н1-тод228-05-72</t>
  </si>
  <si>
    <t xml:space="preserve">2000017398778</t>
  </si>
  <si>
    <t xml:space="preserve">14н1-тод228-05-76</t>
  </si>
  <si>
    <t xml:space="preserve">2000017398785</t>
  </si>
  <si>
    <t xml:space="preserve">14н1-тод228-05-80/158</t>
  </si>
  <si>
    <t xml:space="preserve">2000017398792</t>
  </si>
  <si>
    <t xml:space="preserve">14н1-тод228-05-80/164</t>
  </si>
  <si>
    <t xml:space="preserve">2000017398808</t>
  </si>
  <si>
    <t xml:space="preserve">14н1-тод228-05-80/170</t>
  </si>
  <si>
    <t xml:space="preserve">2000017398815</t>
  </si>
  <si>
    <t xml:space="preserve">13ш1-бтд232-05-84</t>
  </si>
  <si>
    <t xml:space="preserve">2000017328584</t>
  </si>
  <si>
    <t xml:space="preserve">11ш1-вдд382-05-72</t>
  </si>
  <si>
    <t xml:space="preserve">4690336103771</t>
  </si>
  <si>
    <t xml:space="preserve">11ш1-вдд382-05-80/158</t>
  </si>
  <si>
    <t xml:space="preserve">4690336105775</t>
  </si>
  <si>
    <t xml:space="preserve">11ш1-вдд382-05-80/164</t>
  </si>
  <si>
    <t xml:space="preserve">4690336106758</t>
  </si>
  <si>
    <t xml:space="preserve">11ш1-вдд382-05-80/170</t>
  </si>
  <si>
    <t xml:space="preserve">4690336107779</t>
  </si>
  <si>
    <t xml:space="preserve">с10-01-бл14-05</t>
  </si>
  <si>
    <t xml:space="preserve">164-170/84</t>
  </si>
  <si>
    <t xml:space="preserve">4690336082427</t>
  </si>
  <si>
    <t xml:space="preserve">164-170/88</t>
  </si>
  <si>
    <t xml:space="preserve">4690336083417</t>
  </si>
  <si>
    <t xml:space="preserve">164-170/92</t>
  </si>
  <si>
    <t xml:space="preserve">4690336084421</t>
  </si>
  <si>
    <t xml:space="preserve">164-170/96</t>
  </si>
  <si>
    <t xml:space="preserve">4690336085411</t>
  </si>
  <si>
    <t xml:space="preserve">Лосины для девочек</t>
  </si>
  <si>
    <t xml:space="preserve">sgl201011c</t>
  </si>
  <si>
    <t xml:space="preserve">8301944143023</t>
  </si>
  <si>
    <t xml:space="preserve">8301944143030</t>
  </si>
  <si>
    <t xml:space="preserve">8301944143047</t>
  </si>
  <si>
    <t xml:space="preserve">8301944143054</t>
  </si>
  <si>
    <t xml:space="preserve">sgl 201553 b</t>
  </si>
  <si>
    <t xml:space="preserve">8301817466037</t>
  </si>
  <si>
    <t xml:space="preserve">sgl201012c</t>
  </si>
  <si>
    <t xml:space="preserve">8301944145041</t>
  </si>
  <si>
    <t xml:space="preserve">Шорты для девочек</t>
  </si>
  <si>
    <t xml:space="preserve">sgv201013c</t>
  </si>
  <si>
    <t xml:space="preserve">8301944147021</t>
  </si>
  <si>
    <t xml:space="preserve">8301944147038</t>
  </si>
  <si>
    <t xml:space="preserve">8301944147045</t>
  </si>
  <si>
    <t xml:space="preserve">8301944147052</t>
  </si>
  <si>
    <t xml:space="preserve">Майка-борцовка Arina</t>
  </si>
  <si>
    <t xml:space="preserve">sgbm201026</t>
  </si>
  <si>
    <t xml:space="preserve">8301944165025</t>
  </si>
  <si>
    <t xml:space="preserve">Шорты для девочек Arina</t>
  </si>
  <si>
    <t xml:space="preserve">sgv201014c</t>
  </si>
  <si>
    <t xml:space="preserve">8301944149025</t>
  </si>
  <si>
    <t xml:space="preserve">8301944149032</t>
  </si>
  <si>
    <t xml:space="preserve">8301944149049</t>
  </si>
  <si>
    <t xml:space="preserve">8301944149056</t>
  </si>
  <si>
    <t xml:space="preserve">Комплект футболка+трусы Arina</t>
  </si>
  <si>
    <t xml:space="preserve">sgfp201030</t>
  </si>
  <si>
    <t xml:space="preserve">8301944171026</t>
  </si>
  <si>
    <t xml:space="preserve">8301944171033</t>
  </si>
  <si>
    <t xml:space="preserve">8301944171040</t>
  </si>
  <si>
    <t xml:space="preserve">8301944171057</t>
  </si>
  <si>
    <t xml:space="preserve">sgx201015c</t>
  </si>
  <si>
    <t xml:space="preserve">8301944151028</t>
  </si>
  <si>
    <t xml:space="preserve">420</t>
  </si>
  <si>
    <t xml:space="preserve">8301944151035</t>
  </si>
  <si>
    <t xml:space="preserve">8301944151042</t>
  </si>
  <si>
    <t xml:space="preserve">8301944151059</t>
  </si>
  <si>
    <t xml:space="preserve">Футболка для девочек</t>
  </si>
  <si>
    <t xml:space="preserve">12ш1-фуд441-05-68</t>
  </si>
  <si>
    <t xml:space="preserve">2000017209654</t>
  </si>
  <si>
    <t xml:space="preserve">320</t>
  </si>
  <si>
    <t xml:space="preserve">2000017209661</t>
  </si>
  <si>
    <t xml:space="preserve">2000017189390</t>
  </si>
  <si>
    <t xml:space="preserve">sgfp201029</t>
  </si>
  <si>
    <t xml:space="preserve">8301944170029</t>
  </si>
  <si>
    <t xml:space="preserve">8301944170036</t>
  </si>
  <si>
    <t xml:space="preserve">8301944170043</t>
  </si>
  <si>
    <t xml:space="preserve">8301944170050</t>
  </si>
  <si>
    <t xml:space="preserve">Подтяжки</t>
  </si>
  <si>
    <t xml:space="preserve">0627</t>
  </si>
  <si>
    <t xml:space="preserve">2000010000104</t>
  </si>
  <si>
    <t xml:space="preserve">0654</t>
  </si>
  <si>
    <t xml:space="preserve">2000010051632</t>
  </si>
  <si>
    <t xml:space="preserve">0673</t>
  </si>
  <si>
    <t xml:space="preserve">2000010086184</t>
  </si>
  <si>
    <t xml:space="preserve">0677</t>
  </si>
  <si>
    <t xml:space="preserve">2000010086153</t>
  </si>
  <si>
    <t xml:space="preserve">6102</t>
  </si>
  <si>
    <t xml:space="preserve">2000010107018</t>
  </si>
  <si>
    <t xml:space="preserve">Подтяжки для девушек</t>
  </si>
  <si>
    <t xml:space="preserve">0699</t>
  </si>
  <si>
    <t xml:space="preserve">2000010086275</t>
  </si>
  <si>
    <t xml:space="preserve">0694</t>
  </si>
  <si>
    <t xml:space="preserve">2000010086221</t>
  </si>
  <si>
    <t xml:space="preserve">Ремень женский</t>
  </si>
  <si>
    <t xml:space="preserve">0093</t>
  </si>
  <si>
    <t xml:space="preserve">2000010010141</t>
  </si>
  <si>
    <t xml:space="preserve">0121</t>
  </si>
  <si>
    <t xml:space="preserve">2000010021253</t>
  </si>
  <si>
    <t xml:space="preserve">10н1-акд013-01</t>
  </si>
  <si>
    <t xml:space="preserve">4690336034747</t>
  </si>
  <si>
    <t xml:space="preserve">0675</t>
  </si>
  <si>
    <t xml:space="preserve">2000010086139</t>
  </si>
  <si>
    <t xml:space="preserve">Пальто Монтери 1 Юниор</t>
  </si>
  <si>
    <t xml:space="preserve">a57144</t>
  </si>
  <si>
    <t xml:space="preserve">серое</t>
  </si>
  <si>
    <t xml:space="preserve">164-80-73-2</t>
  </si>
  <si>
    <t xml:space="preserve">1571444016425</t>
  </si>
  <si>
    <t xml:space="preserve">5200</t>
  </si>
  <si>
    <t xml:space="preserve">164-84-76-2</t>
  </si>
  <si>
    <t xml:space="preserve">1571444216429</t>
  </si>
  <si>
    <t xml:space="preserve">Пальто Монтери Юниор</t>
  </si>
  <si>
    <t xml:space="preserve">a57084</t>
  </si>
  <si>
    <t xml:space="preserve">146-72-69-2</t>
  </si>
  <si>
    <t xml:space="preserve">1570843614621</t>
  </si>
  <si>
    <t xml:space="preserve">152-72-69-2</t>
  </si>
  <si>
    <t xml:space="preserve">1570843615222</t>
  </si>
  <si>
    <t xml:space="preserve">152-76-70-2</t>
  </si>
  <si>
    <t xml:space="preserve">1570843815226</t>
  </si>
  <si>
    <t xml:space="preserve">158-76-70-2</t>
  </si>
  <si>
    <t xml:space="preserve">1570843815820</t>
  </si>
  <si>
    <t xml:space="preserve">152-80-73-2</t>
  </si>
  <si>
    <t xml:space="preserve">1570844015229</t>
  </si>
  <si>
    <t xml:space="preserve">158-80-73-2</t>
  </si>
  <si>
    <t xml:space="preserve">1570844015823</t>
  </si>
  <si>
    <t xml:space="preserve">1570844016424</t>
  </si>
  <si>
    <t xml:space="preserve">158-84-76-2</t>
  </si>
  <si>
    <t xml:space="preserve">1570844215827</t>
  </si>
  <si>
    <t xml:space="preserve">1570844216428</t>
  </si>
  <si>
    <t xml:space="preserve">170-84-76-2</t>
  </si>
  <si>
    <t xml:space="preserve">1570844217029</t>
  </si>
  <si>
    <t xml:space="preserve">134-60-60-2</t>
  </si>
  <si>
    <t xml:space="preserve">1570843013424</t>
  </si>
  <si>
    <t xml:space="preserve">134-64-63-2</t>
  </si>
  <si>
    <t xml:space="preserve">1570843213428</t>
  </si>
  <si>
    <t xml:space="preserve">140-64-63-2</t>
  </si>
  <si>
    <t xml:space="preserve">1570843214029</t>
  </si>
  <si>
    <t xml:space="preserve">140-68-66-2</t>
  </si>
  <si>
    <t xml:space="preserve">1570843414023</t>
  </si>
  <si>
    <t xml:space="preserve">146-68-66-2</t>
  </si>
  <si>
    <t xml:space="preserve">1570843414627</t>
  </si>
  <si>
    <t xml:space="preserve">128-60-60-2</t>
  </si>
  <si>
    <t xml:space="preserve">1570843012823</t>
  </si>
  <si>
    <t xml:space="preserve">Берт Юниор</t>
  </si>
  <si>
    <t xml:space="preserve">a57085</t>
  </si>
  <si>
    <t xml:space="preserve">1570853013421</t>
  </si>
  <si>
    <t xml:space="preserve">1570853615229</t>
  </si>
  <si>
    <t xml:space="preserve">1570854215824</t>
  </si>
  <si>
    <t xml:space="preserve">Бредбери Юниор</t>
  </si>
  <si>
    <t xml:space="preserve">a57086</t>
  </si>
  <si>
    <t xml:space="preserve">1570863012827</t>
  </si>
  <si>
    <t xml:space="preserve">1570863214023</t>
  </si>
  <si>
    <t xml:space="preserve">1570864217023</t>
  </si>
  <si>
    <t xml:space="preserve">1570864016428</t>
  </si>
  <si>
    <t xml:space="preserve">1570864015223</t>
  </si>
  <si>
    <t xml:space="preserve">156-76-70-2</t>
  </si>
  <si>
    <t xml:space="preserve">1570863815824</t>
  </si>
  <si>
    <t xml:space="preserve">1570863414621</t>
  </si>
  <si>
    <t xml:space="preserve">1570863213422</t>
  </si>
  <si>
    <t xml:space="preserve">Куртка мужская Карц</t>
  </si>
  <si>
    <t xml:space="preserve">a57185</t>
  </si>
  <si>
    <t xml:space="preserve">176-96-84-2</t>
  </si>
  <si>
    <t xml:space="preserve">1571854817629</t>
  </si>
  <si>
    <t xml:space="preserve">11550</t>
  </si>
  <si>
    <t xml:space="preserve">176-108-96-2</t>
  </si>
  <si>
    <t xml:space="preserve">1571855417620</t>
  </si>
  <si>
    <t xml:space="preserve">11551</t>
  </si>
  <si>
    <t xml:space="preserve">176-100-88-2</t>
  </si>
  <si>
    <t xml:space="preserve">1571855017622</t>
  </si>
  <si>
    <t xml:space="preserve">11552</t>
  </si>
  <si>
    <t xml:space="preserve">176-104-92-2</t>
  </si>
  <si>
    <t xml:space="preserve">1571855217626</t>
  </si>
  <si>
    <t xml:space="preserve">11553</t>
  </si>
  <si>
    <t xml:space="preserve">Куртка мужская Дьепп</t>
  </si>
  <si>
    <t xml:space="preserve">a57104</t>
  </si>
  <si>
    <t xml:space="preserve">170-92-80</t>
  </si>
  <si>
    <t xml:space="preserve">1571044617022</t>
  </si>
  <si>
    <t xml:space="preserve">14250</t>
  </si>
  <si>
    <t xml:space="preserve">170-96-84</t>
  </si>
  <si>
    <t xml:space="preserve">1571044817026</t>
  </si>
  <si>
    <t xml:space="preserve">176-92-80</t>
  </si>
  <si>
    <t xml:space="preserve">1571044617626</t>
  </si>
  <si>
    <t xml:space="preserve">182-92-80</t>
  </si>
  <si>
    <t xml:space="preserve">1571044618227</t>
  </si>
  <si>
    <t xml:space="preserve">176-96-84</t>
  </si>
  <si>
    <t xml:space="preserve">1571044817620</t>
  </si>
  <si>
    <t xml:space="preserve">182-96-84</t>
  </si>
  <si>
    <t xml:space="preserve">1571044818221</t>
  </si>
  <si>
    <t xml:space="preserve">170-100-88</t>
  </si>
  <si>
    <t xml:space="preserve">1571045017029</t>
  </si>
  <si>
    <t xml:space="preserve">176-100-88</t>
  </si>
  <si>
    <t xml:space="preserve">1571045017623</t>
  </si>
  <si>
    <t xml:space="preserve">182-100-88</t>
  </si>
  <si>
    <t xml:space="preserve">1571045018224</t>
  </si>
  <si>
    <t xml:space="preserve">170-104-92</t>
  </si>
  <si>
    <t xml:space="preserve">1571045217023</t>
  </si>
  <si>
    <t xml:space="preserve">176-104-92</t>
  </si>
  <si>
    <t xml:space="preserve">1571045217627</t>
  </si>
  <si>
    <t xml:space="preserve">182-104-92</t>
  </si>
  <si>
    <t xml:space="preserve">1571045218228</t>
  </si>
  <si>
    <t xml:space="preserve">176-108-96</t>
  </si>
  <si>
    <t xml:space="preserve">1571045417621</t>
  </si>
  <si>
    <t xml:space="preserve">170-108-96</t>
  </si>
  <si>
    <t xml:space="preserve">1571045417027</t>
  </si>
  <si>
    <t xml:space="preserve">182-108-96</t>
  </si>
  <si>
    <t xml:space="preserve">1571045418222</t>
  </si>
  <si>
    <t xml:space="preserve">176-112-100</t>
  </si>
  <si>
    <t xml:space="preserve">1571045617625</t>
  </si>
  <si>
    <t xml:space="preserve">182-112-100</t>
  </si>
  <si>
    <t xml:space="preserve">1571045618226</t>
  </si>
  <si>
    <t xml:space="preserve">Куртка мужская Напалеон</t>
  </si>
  <si>
    <t xml:space="preserve">a57450</t>
  </si>
  <si>
    <t xml:space="preserve">170-88-76</t>
  </si>
  <si>
    <t xml:space="preserve">1574504417026</t>
  </si>
  <si>
    <t xml:space="preserve">13500</t>
  </si>
  <si>
    <t xml:space="preserve">1574504817024</t>
  </si>
  <si>
    <t xml:space="preserve">1574505017027</t>
  </si>
  <si>
    <t xml:space="preserve">1574504617020</t>
  </si>
  <si>
    <t xml:space="preserve">1574505018222</t>
  </si>
  <si>
    <t xml:space="preserve">1574505217021</t>
  </si>
  <si>
    <t xml:space="preserve">176-88-76</t>
  </si>
  <si>
    <t xml:space="preserve">1574504417620</t>
  </si>
  <si>
    <t xml:space="preserve">1574504818229</t>
  </si>
  <si>
    <t xml:space="preserve">1574505017621</t>
  </si>
  <si>
    <t xml:space="preserve">1574505217625</t>
  </si>
  <si>
    <t xml:space="preserve">1574505218226</t>
  </si>
  <si>
    <t xml:space="preserve">1574505417025</t>
  </si>
  <si>
    <t xml:space="preserve">1574505617623</t>
  </si>
  <si>
    <t xml:space="preserve">Полупальто Верона</t>
  </si>
  <si>
    <t xml:space="preserve">a57112</t>
  </si>
  <si>
    <t xml:space="preserve">48-76</t>
  </si>
  <si>
    <t xml:space="preserve">1571124817625</t>
  </si>
  <si>
    <t xml:space="preserve">12550</t>
  </si>
  <si>
    <t xml:space="preserve">1571125217622</t>
  </si>
  <si>
    <t xml:space="preserve">Куртка мужская Нортон</t>
  </si>
  <si>
    <t xml:space="preserve">a57113</t>
  </si>
  <si>
    <t xml:space="preserve">188-104-92</t>
  </si>
  <si>
    <t xml:space="preserve">1571135218824</t>
  </si>
  <si>
    <t xml:space="preserve">Куртка мужская Дьепп-1</t>
  </si>
  <si>
    <t xml:space="preserve">a57135</t>
  </si>
  <si>
    <t xml:space="preserve">1571354617620</t>
  </si>
  <si>
    <t xml:space="preserve">1571354618221</t>
  </si>
  <si>
    <t xml:space="preserve">1571354817624</t>
  </si>
  <si>
    <t xml:space="preserve">1571354818225</t>
  </si>
  <si>
    <t xml:space="preserve">1571355017023</t>
  </si>
  <si>
    <t xml:space="preserve">1571355017627</t>
  </si>
  <si>
    <t xml:space="preserve">1571355018228</t>
  </si>
  <si>
    <t xml:space="preserve">Куртка мужская Пилигрим</t>
  </si>
  <si>
    <t xml:space="preserve">a57143</t>
  </si>
  <si>
    <t xml:space="preserve">1571434617021</t>
  </si>
  <si>
    <t xml:space="preserve">12600</t>
  </si>
  <si>
    <t xml:space="preserve">1571434618226</t>
  </si>
  <si>
    <t xml:space="preserve">1571434817025</t>
  </si>
  <si>
    <t xml:space="preserve">1571434818220</t>
  </si>
  <si>
    <t xml:space="preserve">1571434817629</t>
  </si>
  <si>
    <t xml:space="preserve">1571435017028</t>
  </si>
  <si>
    <t xml:space="preserve">1571435018223</t>
  </si>
  <si>
    <t xml:space="preserve">188-100-88</t>
  </si>
  <si>
    <t xml:space="preserve">1571435018827</t>
  </si>
  <si>
    <t xml:space="preserve">1571135018820</t>
  </si>
  <si>
    <t xml:space="preserve">1571135217629</t>
  </si>
  <si>
    <t xml:space="preserve">1571135417029</t>
  </si>
  <si>
    <t xml:space="preserve">188-108-96</t>
  </si>
  <si>
    <t xml:space="preserve">1571135418828</t>
  </si>
  <si>
    <t xml:space="preserve">1571135217025</t>
  </si>
  <si>
    <t xml:space="preserve">188-112-100</t>
  </si>
  <si>
    <t xml:space="preserve">1571135618822</t>
  </si>
  <si>
    <t xml:space="preserve">Куртка для мальчиков Хиппо Юниор</t>
  </si>
  <si>
    <t xml:space="preserve">18204</t>
  </si>
  <si>
    <t xml:space="preserve">32/134-140</t>
  </si>
  <si>
    <t xml:space="preserve">1182043214022</t>
  </si>
  <si>
    <t xml:space="preserve">6500</t>
  </si>
  <si>
    <t xml:space="preserve">34/140-146</t>
  </si>
  <si>
    <t xml:space="preserve">1182043414620</t>
  </si>
  <si>
    <t xml:space="preserve">36/146-152</t>
  </si>
  <si>
    <t xml:space="preserve">1182043615225</t>
  </si>
  <si>
    <t xml:space="preserve">38/152-158</t>
  </si>
  <si>
    <t xml:space="preserve">1182043815823</t>
  </si>
  <si>
    <t xml:space="preserve">1182044016427</t>
  </si>
  <si>
    <t xml:space="preserve">1182044217022</t>
  </si>
  <si>
    <t xml:space="preserve">Сорочка детская</t>
  </si>
  <si>
    <t xml:space="preserve">16693</t>
  </si>
  <si>
    <t xml:space="preserve">серо-белая клетка</t>
  </si>
  <si>
    <t xml:space="preserve">1166933012806</t>
  </si>
  <si>
    <t xml:space="preserve">31/128-134</t>
  </si>
  <si>
    <t xml:space="preserve">1166933113404</t>
  </si>
  <si>
    <t xml:space="preserve">1166933214002</t>
  </si>
  <si>
    <t xml:space="preserve">33/140-146</t>
  </si>
  <si>
    <t xml:space="preserve">1166933315204</t>
  </si>
  <si>
    <t xml:space="preserve">34/152-158</t>
  </si>
  <si>
    <t xml:space="preserve">1166933415805</t>
  </si>
  <si>
    <t xml:space="preserve">35/158-164</t>
  </si>
  <si>
    <t xml:space="preserve">1166933516403</t>
  </si>
  <si>
    <t xml:space="preserve">36/158-164</t>
  </si>
  <si>
    <t xml:space="preserve">1166933616400</t>
  </si>
  <si>
    <t xml:space="preserve">37/164-170</t>
  </si>
  <si>
    <t xml:space="preserve">1166933717008</t>
  </si>
  <si>
    <t xml:space="preserve">38/164-170</t>
  </si>
  <si>
    <t xml:space="preserve">1166933817005</t>
  </si>
  <si>
    <t xml:space="preserve">16722</t>
  </si>
  <si>
    <t xml:space="preserve">1167223012803</t>
  </si>
  <si>
    <t xml:space="preserve">1167223113401</t>
  </si>
  <si>
    <t xml:space="preserve">1167223214009</t>
  </si>
  <si>
    <t xml:space="preserve">1167223315201</t>
  </si>
  <si>
    <t xml:space="preserve">1167223415802</t>
  </si>
  <si>
    <t xml:space="preserve">1167223516400</t>
  </si>
  <si>
    <t xml:space="preserve">1167223616407</t>
  </si>
  <si>
    <t xml:space="preserve">1167223717005</t>
  </si>
  <si>
    <t xml:space="preserve">1167223817002</t>
  </si>
  <si>
    <t xml:space="preserve">16721</t>
  </si>
  <si>
    <t xml:space="preserve">белый в полоску</t>
  </si>
  <si>
    <t xml:space="preserve">1167213012806</t>
  </si>
  <si>
    <t xml:space="preserve">1167213113404</t>
  </si>
  <si>
    <t xml:space="preserve">1167213214002</t>
  </si>
  <si>
    <t xml:space="preserve">1167213315204</t>
  </si>
  <si>
    <t xml:space="preserve">1167213415805</t>
  </si>
  <si>
    <t xml:space="preserve">1167213516403</t>
  </si>
  <si>
    <t xml:space="preserve">1167213616400</t>
  </si>
  <si>
    <t xml:space="preserve">1167213717008</t>
  </si>
  <si>
    <t xml:space="preserve">1167213817005</t>
  </si>
  <si>
    <t xml:space="preserve">16704</t>
  </si>
  <si>
    <t xml:space="preserve">белая</t>
  </si>
  <si>
    <t xml:space="preserve">1167043012809</t>
  </si>
  <si>
    <t xml:space="preserve">1167043113407</t>
  </si>
  <si>
    <t xml:space="preserve">1167043214005</t>
  </si>
  <si>
    <t xml:space="preserve">1167043315207</t>
  </si>
  <si>
    <t xml:space="preserve">1167043415808</t>
  </si>
  <si>
    <t xml:space="preserve">1167043516406</t>
  </si>
  <si>
    <t xml:space="preserve">1167043616403</t>
  </si>
  <si>
    <t xml:space="preserve">1167043717001</t>
  </si>
  <si>
    <t xml:space="preserve">1167043817008</t>
  </si>
  <si>
    <t xml:space="preserve">Костюм для мальчиков Блэки Юниор</t>
  </si>
  <si>
    <t xml:space="preserve">a97602</t>
  </si>
  <si>
    <t xml:space="preserve">44/164</t>
  </si>
  <si>
    <t xml:space="preserve">1976024416433</t>
  </si>
  <si>
    <t xml:space="preserve">44/170</t>
  </si>
  <si>
    <t xml:space="preserve">1976024417034</t>
  </si>
  <si>
    <t xml:space="preserve">46/164</t>
  </si>
  <si>
    <t xml:space="preserve">1976024616437</t>
  </si>
  <si>
    <t xml:space="preserve">46/170</t>
  </si>
  <si>
    <t xml:space="preserve">1976024617038</t>
  </si>
  <si>
    <t xml:space="preserve">48/164</t>
  </si>
  <si>
    <t xml:space="preserve">1976024816431</t>
  </si>
  <si>
    <t xml:space="preserve">48/170</t>
  </si>
  <si>
    <t xml:space="preserve">1976024817032</t>
  </si>
  <si>
    <t xml:space="preserve">Носки детские Tip-Top</t>
  </si>
  <si>
    <t xml:space="preserve">5с-11сп</t>
  </si>
  <si>
    <t xml:space="preserve">22</t>
  </si>
  <si>
    <t xml:space="preserve">4811473003292</t>
  </si>
  <si>
    <t xml:space="preserve">80</t>
  </si>
  <si>
    <t xml:space="preserve">Носки детский Active</t>
  </si>
  <si>
    <t xml:space="preserve">13с-34сп</t>
  </si>
  <si>
    <t xml:space="preserve">белый-красный</t>
  </si>
  <si>
    <t xml:space="preserve">4810226045091</t>
  </si>
  <si>
    <t xml:space="preserve">белый-серый</t>
  </si>
  <si>
    <t xml:space="preserve">4810226045107</t>
  </si>
  <si>
    <t xml:space="preserve">белый-голубой</t>
  </si>
  <si>
    <t xml:space="preserve">4810226045138</t>
  </si>
  <si>
    <t xml:space="preserve">4810226045121</t>
  </si>
  <si>
    <t xml:space="preserve">4810226045169</t>
  </si>
  <si>
    <t xml:space="preserve">4810226045152</t>
  </si>
  <si>
    <t xml:space="preserve">Носки детский Class</t>
  </si>
  <si>
    <t xml:space="preserve">13с-9сп</t>
  </si>
  <si>
    <t xml:space="preserve">4810226039908</t>
  </si>
  <si>
    <t xml:space="preserve">4810226039915</t>
  </si>
  <si>
    <t xml:space="preserve">4810226039861</t>
  </si>
  <si>
    <t xml:space="preserve">4810226039922</t>
  </si>
  <si>
    <t xml:space="preserve">графит</t>
  </si>
  <si>
    <t xml:space="preserve">4810226039953</t>
  </si>
  <si>
    <t xml:space="preserve">13с-44сп</t>
  </si>
  <si>
    <t xml:space="preserve">4810226047620</t>
  </si>
  <si>
    <t xml:space="preserve">14с-15сп</t>
  </si>
  <si>
    <t xml:space="preserve">4810226047514</t>
  </si>
  <si>
    <t xml:space="preserve">Колготки Millie</t>
  </si>
  <si>
    <t xml:space="preserve">Millie</t>
  </si>
  <si>
    <t xml:space="preserve">4810226047378</t>
  </si>
  <si>
    <t xml:space="preserve">4810226047330</t>
  </si>
  <si>
    <t xml:space="preserve">Колготки Anita</t>
  </si>
  <si>
    <t xml:space="preserve">Anita</t>
  </si>
  <si>
    <t xml:space="preserve">158-164</t>
  </si>
  <si>
    <t xml:space="preserve">4810226045862</t>
  </si>
  <si>
    <t xml:space="preserve">4810226045893</t>
  </si>
  <si>
    <t xml:space="preserve">4810226046272</t>
  </si>
  <si>
    <t xml:space="preserve">4810226046302</t>
  </si>
  <si>
    <t xml:space="preserve">Леггинсы Daily</t>
  </si>
  <si>
    <t xml:space="preserve">Daily</t>
  </si>
  <si>
    <t xml:space="preserve">164-90</t>
  </si>
  <si>
    <t xml:space="preserve">4815003047992</t>
  </si>
  <si>
    <t xml:space="preserve">164-94</t>
  </si>
  <si>
    <t xml:space="preserve">4815003048005</t>
  </si>
  <si>
    <t xml:space="preserve">170-90</t>
  </si>
  <si>
    <t xml:space="preserve">4815003048036</t>
  </si>
  <si>
    <t xml:space="preserve">170-94</t>
  </si>
  <si>
    <t xml:space="preserve">4815003048043</t>
  </si>
  <si>
    <t xml:space="preserve">Батник с длинным рукавом для девочек</t>
  </si>
  <si>
    <t xml:space="preserve">14ш4-бтд084-05</t>
  </si>
  <si>
    <t xml:space="preserve">2000017495866</t>
  </si>
  <si>
    <t xml:space="preserve">2000017495705</t>
  </si>
  <si>
    <t xml:space="preserve">2000017465500</t>
  </si>
  <si>
    <t xml:space="preserve">2000017495712</t>
  </si>
  <si>
    <t xml:space="preserve">2000017495729</t>
  </si>
  <si>
    <t xml:space="preserve">2000017495736</t>
  </si>
  <si>
    <t xml:space="preserve">2000017514437</t>
  </si>
  <si>
    <t xml:space="preserve">14ш1-бтд084-05</t>
  </si>
  <si>
    <t xml:space="preserve">2000017495200</t>
  </si>
  <si>
    <t xml:space="preserve">2000017495194</t>
  </si>
  <si>
    <t xml:space="preserve">2000017465487</t>
  </si>
  <si>
    <t xml:space="preserve">2000017465494</t>
  </si>
  <si>
    <t xml:space="preserve">2000017465517</t>
  </si>
  <si>
    <t xml:space="preserve">14ш1-жад300-03</t>
  </si>
  <si>
    <t xml:space="preserve">2000017498096</t>
  </si>
  <si>
    <t xml:space="preserve">14ш1-жад300-42</t>
  </si>
  <si>
    <t xml:space="preserve">2000017488288</t>
  </si>
  <si>
    <t xml:space="preserve">14ш3-жад300-42</t>
  </si>
  <si>
    <t xml:space="preserve">2000017491011</t>
  </si>
  <si>
    <t xml:space="preserve">2000017491028</t>
  </si>
  <si>
    <t xml:space="preserve">2000017491035</t>
  </si>
  <si>
    <t xml:space="preserve">2000017491042</t>
  </si>
  <si>
    <t xml:space="preserve">Блуза</t>
  </si>
  <si>
    <t xml:space="preserve">14ш1-бтд160-05</t>
  </si>
  <si>
    <t xml:space="preserve">2000017466132</t>
  </si>
  <si>
    <t xml:space="preserve">2000017466149</t>
  </si>
  <si>
    <t xml:space="preserve">2000017466156</t>
  </si>
  <si>
    <t xml:space="preserve">14ш3-бтд048-05</t>
  </si>
  <si>
    <t xml:space="preserve">2000017474311</t>
  </si>
  <si>
    <t xml:space="preserve">2000017474328</t>
  </si>
  <si>
    <t xml:space="preserve">2000017474335</t>
  </si>
  <si>
    <t xml:space="preserve">2000017474342</t>
  </si>
  <si>
    <t xml:space="preserve">2000017474359</t>
  </si>
  <si>
    <t xml:space="preserve">14ш1-блд233-05</t>
  </si>
  <si>
    <t xml:space="preserve">2000017463520</t>
  </si>
  <si>
    <t xml:space="preserve">2000017463483</t>
  </si>
  <si>
    <t xml:space="preserve">2000017463490</t>
  </si>
  <si>
    <t xml:space="preserve">2000017463506</t>
  </si>
  <si>
    <t xml:space="preserve">14ш3-бтд039-05</t>
  </si>
  <si>
    <t xml:space="preserve">60/122</t>
  </si>
  <si>
    <t xml:space="preserve">2000017474021</t>
  </si>
  <si>
    <t xml:space="preserve">2000017474038</t>
  </si>
  <si>
    <t xml:space="preserve">2000017474045</t>
  </si>
  <si>
    <t xml:space="preserve">2000017474052</t>
  </si>
  <si>
    <t xml:space="preserve">2000017474069</t>
  </si>
  <si>
    <t xml:space="preserve">2000017474076</t>
  </si>
  <si>
    <t xml:space="preserve">14ш3-бтд067-05</t>
  </si>
  <si>
    <t xml:space="preserve">2000017474458</t>
  </si>
  <si>
    <t xml:space="preserve">2000017474465</t>
  </si>
  <si>
    <t xml:space="preserve">2000017474472</t>
  </si>
  <si>
    <t xml:space="preserve">2000017474489</t>
  </si>
  <si>
    <t xml:space="preserve">14ш3-бтд095-05</t>
  </si>
  <si>
    <t xml:space="preserve">2000017474731</t>
  </si>
  <si>
    <t xml:space="preserve">2000017474748</t>
  </si>
  <si>
    <t xml:space="preserve">2000017474755</t>
  </si>
  <si>
    <t xml:space="preserve">2000017474762</t>
  </si>
  <si>
    <t xml:space="preserve">2000017474779</t>
  </si>
  <si>
    <t xml:space="preserve">14ш1-блд307-05</t>
  </si>
  <si>
    <t xml:space="preserve">2000017488820</t>
  </si>
  <si>
    <t xml:space="preserve">2000017488783</t>
  </si>
  <si>
    <t xml:space="preserve">2000017488990</t>
  </si>
  <si>
    <t xml:space="preserve">2000017488806</t>
  </si>
  <si>
    <t xml:space="preserve">14в2-рдм026-27</t>
  </si>
  <si>
    <t xml:space="preserve">клетка синяя</t>
  </si>
  <si>
    <t xml:space="preserve">2000017427171</t>
  </si>
  <si>
    <t xml:space="preserve">2000017427188</t>
  </si>
  <si>
    <t xml:space="preserve">2000017427195</t>
  </si>
  <si>
    <t xml:space="preserve">2000017427201</t>
  </si>
  <si>
    <t xml:space="preserve">14в2-рдм031-27</t>
  </si>
  <si>
    <t xml:space="preserve">2000017427225</t>
  </si>
  <si>
    <t xml:space="preserve">2000017427232</t>
  </si>
  <si>
    <t xml:space="preserve">2000017427249</t>
  </si>
  <si>
    <t xml:space="preserve">2000017427256</t>
  </si>
  <si>
    <t xml:space="preserve">Бриджи для мальчиков</t>
  </si>
  <si>
    <t xml:space="preserve">14л2-бжм233-54</t>
  </si>
  <si>
    <t xml:space="preserve">2000017441443</t>
  </si>
  <si>
    <t xml:space="preserve">2000017441450</t>
  </si>
  <si>
    <t xml:space="preserve">2000017441467</t>
  </si>
  <si>
    <t xml:space="preserve">2000017441474</t>
  </si>
  <si>
    <t xml:space="preserve">2000017441481</t>
  </si>
  <si>
    <t xml:space="preserve">14в2-брм007-54</t>
  </si>
  <si>
    <t xml:space="preserve">2000017423258</t>
  </si>
  <si>
    <t xml:space="preserve">2000017423265</t>
  </si>
  <si>
    <t xml:space="preserve">2000017423272</t>
  </si>
  <si>
    <t xml:space="preserve">2000017423289</t>
  </si>
  <si>
    <t xml:space="preserve">2000017423296</t>
  </si>
  <si>
    <t xml:space="preserve">14в1-брд188-54</t>
  </si>
  <si>
    <t xml:space="preserve">68/134</t>
  </si>
  <si>
    <t xml:space="preserve">2000017490717</t>
  </si>
  <si>
    <t xml:space="preserve">72/170</t>
  </si>
  <si>
    <t xml:space="preserve">2000017490724</t>
  </si>
  <si>
    <t xml:space="preserve">2000017490731</t>
  </si>
  <si>
    <t xml:space="preserve">80/152</t>
  </si>
  <si>
    <t xml:space="preserve">2000017490748</t>
  </si>
  <si>
    <t xml:space="preserve">2000017490755</t>
  </si>
  <si>
    <t xml:space="preserve">2000017490762</t>
  </si>
  <si>
    <t xml:space="preserve">2000017490779</t>
  </si>
  <si>
    <t xml:space="preserve">Толстовка для девочек</t>
  </si>
  <si>
    <t xml:space="preserve">14в1-жад190-54</t>
  </si>
  <si>
    <t xml:space="preserve">2000017419121</t>
  </si>
  <si>
    <t xml:space="preserve">2000017419138</t>
  </si>
  <si>
    <t xml:space="preserve">14л2-бжм375-60</t>
  </si>
  <si>
    <t xml:space="preserve">2000017441573</t>
  </si>
  <si>
    <t xml:space="preserve">2000017441580</t>
  </si>
  <si>
    <t xml:space="preserve">2000017441597</t>
  </si>
  <si>
    <t xml:space="preserve">2000017441610</t>
  </si>
  <si>
    <t xml:space="preserve">2000017441603</t>
  </si>
  <si>
    <t xml:space="preserve">2000017441627</t>
  </si>
  <si>
    <t xml:space="preserve">Шорты для мальчиков</t>
  </si>
  <si>
    <t xml:space="preserve">14л2-шом380-62</t>
  </si>
  <si>
    <t xml:space="preserve">джинс синий</t>
  </si>
  <si>
    <t xml:space="preserve">2000017446134</t>
  </si>
  <si>
    <t xml:space="preserve">2000017446141</t>
  </si>
  <si>
    <t xml:space="preserve">2000017446158</t>
  </si>
  <si>
    <t xml:space="preserve">2000017446165</t>
  </si>
  <si>
    <t xml:space="preserve">2000017446172</t>
  </si>
  <si>
    <t xml:space="preserve">14л2-брм464-03</t>
  </si>
  <si>
    <t xml:space="preserve">2000017458397</t>
  </si>
  <si>
    <t xml:space="preserve">2000017458403</t>
  </si>
  <si>
    <t xml:space="preserve">2000017458410</t>
  </si>
  <si>
    <t xml:space="preserve">2000017458427</t>
  </si>
  <si>
    <t xml:space="preserve">2000017458434</t>
  </si>
  <si>
    <t xml:space="preserve">14л2-брм464-56</t>
  </si>
  <si>
    <t xml:space="preserve">2000017458489</t>
  </si>
  <si>
    <t xml:space="preserve">2000017458519</t>
  </si>
  <si>
    <t xml:space="preserve">Джинсы для мальчиков</t>
  </si>
  <si>
    <t xml:space="preserve">14в2-джм376-62</t>
  </si>
  <si>
    <t xml:space="preserve">2000017441801</t>
  </si>
  <si>
    <t xml:space="preserve">2050</t>
  </si>
  <si>
    <t xml:space="preserve">14л2-фум238-10</t>
  </si>
  <si>
    <t xml:space="preserve">2000017444598</t>
  </si>
  <si>
    <t xml:space="preserve">2000017444604</t>
  </si>
  <si>
    <t xml:space="preserve">2000017444628</t>
  </si>
  <si>
    <t xml:space="preserve">2000017444635</t>
  </si>
  <si>
    <t xml:space="preserve">14л2-рдм240-20</t>
  </si>
  <si>
    <t xml:space="preserve">2000017443690</t>
  </si>
  <si>
    <t xml:space="preserve">14в2-джм372-61</t>
  </si>
  <si>
    <t xml:space="preserve">джинс черный</t>
  </si>
  <si>
    <t xml:space="preserve">2000017424378</t>
  </si>
  <si>
    <t xml:space="preserve">2000017424385</t>
  </si>
  <si>
    <t xml:space="preserve">2000017424392</t>
  </si>
  <si>
    <t xml:space="preserve">2000017424408</t>
  </si>
  <si>
    <t xml:space="preserve">2000017424415</t>
  </si>
  <si>
    <t xml:space="preserve">14в2-брм010-01</t>
  </si>
  <si>
    <t xml:space="preserve">2000017423395</t>
  </si>
  <si>
    <t xml:space="preserve">2000017423401</t>
  </si>
  <si>
    <t xml:space="preserve">14в2-дпм138-54</t>
  </si>
  <si>
    <t xml:space="preserve">2000017425566</t>
  </si>
  <si>
    <t xml:space="preserve">2000017425573</t>
  </si>
  <si>
    <t xml:space="preserve">2000017425580</t>
  </si>
  <si>
    <t xml:space="preserve">2000017425597</t>
  </si>
  <si>
    <t xml:space="preserve">2000017425603</t>
  </si>
  <si>
    <t xml:space="preserve">Куртка для мальчиков</t>
  </si>
  <si>
    <t xml:space="preserve">14в2-кум399-42</t>
  </si>
  <si>
    <t xml:space="preserve">2000017426747</t>
  </si>
  <si>
    <t xml:space="preserve">2000</t>
  </si>
  <si>
    <t xml:space="preserve">2000017426754</t>
  </si>
  <si>
    <t xml:space="preserve">2000017426761</t>
  </si>
  <si>
    <t xml:space="preserve">2000017426778</t>
  </si>
  <si>
    <t xml:space="preserve">2000017426785</t>
  </si>
  <si>
    <t xml:space="preserve">20000174267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CC"/>
        <bgColor rgb="FFCCCCFF"/>
      </patternFill>
    </fill>
    <fill>
      <patternFill patternType="solid">
        <fgColor rgb="FF99FF66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0"/>
  <sheetViews>
    <sheetView showFormulas="false" showGridLines="true" showRowColHeaders="true" showZeros="true" rightToLeft="false" tabSelected="true" showOutlineSymbols="true" defaultGridColor="true" view="normal" topLeftCell="B1875" colorId="64" zoomScale="80" zoomScaleNormal="80" zoomScalePageLayoutView="100" workbookViewId="0">
      <selection pane="topLeft" activeCell="I1900" activeCellId="0" sqref="I1900"/>
    </sheetView>
  </sheetViews>
  <sheetFormatPr defaultColWidth="20.34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2.3"/>
    <col collapsed="false" customWidth="true" hidden="false" outlineLevel="0" max="3" min="3" style="1" width="13.8"/>
    <col collapsed="false" customWidth="true" hidden="false" outlineLevel="0" max="4" min="4" style="1" width="1.8"/>
    <col collapsed="false" customWidth="true" hidden="false" outlineLevel="0" max="5" min="5" style="1" width="11.98"/>
    <col collapsed="false" customWidth="true" hidden="false" outlineLevel="0" max="6" min="6" style="1" width="6.96"/>
    <col collapsed="false" customWidth="true" hidden="false" outlineLevel="0" max="7" min="7" style="1" width="15.32"/>
    <col collapsed="false" customWidth="true" hidden="false" outlineLevel="0" max="8" min="8" style="1" width="4.17"/>
    <col collapsed="false" customWidth="true" hidden="false" outlineLevel="0" max="9" min="9" style="1" width="5.78"/>
    <col collapsed="false" customWidth="true" hidden="false" outlineLevel="0" max="10" min="10" style="1" width="8.68"/>
    <col collapsed="false" customWidth="true" hidden="false" outlineLevel="0" max="11" min="11" style="1" width="8.37"/>
    <col collapsed="false" customWidth="true" hidden="false" outlineLevel="0" max="12" min="12" style="2" width="1.66"/>
    <col collapsed="false" customWidth="true" hidden="false" outlineLevel="0" max="13" min="13" style="3" width="10.09"/>
    <col collapsed="false" customWidth="true" hidden="false" outlineLevel="0" max="14" min="14" style="3" width="5.51"/>
    <col collapsed="false" customWidth="true" hidden="false" outlineLevel="0" max="15" min="15" style="4" width="9.73"/>
    <col collapsed="false" customWidth="true" hidden="false" outlineLevel="0" max="16" min="16" style="4" width="11.5"/>
    <col collapsed="false" customWidth="true" hidden="false" outlineLevel="0" max="17" min="17" style="4" width="10.26"/>
    <col collapsed="false" customWidth="true" hidden="false" outlineLevel="0" max="18" min="18" style="4" width="5.13"/>
    <col collapsed="false" customWidth="true" hidden="false" outlineLevel="0" max="19" min="19" style="4" width="7.36"/>
    <col collapsed="false" customWidth="true" hidden="false" outlineLevel="0" max="20" min="20" style="3" width="6.8"/>
    <col collapsed="false" customWidth="true" hidden="false" outlineLevel="0" max="21" min="21" style="4" width="8.15"/>
    <col collapsed="false" customWidth="true" hidden="false" outlineLevel="0" max="22" min="22" style="4" width="9.7"/>
    <col collapsed="false" customWidth="true" hidden="false" outlineLevel="0" max="23" min="23" style="4" width="8.25"/>
    <col collapsed="false" customWidth="true" hidden="false" outlineLevel="0" max="24" min="24" style="4" width="7.03"/>
    <col collapsed="false" customWidth="true" hidden="false" outlineLevel="0" max="25" min="25" style="4" width="11.15"/>
    <col collapsed="false" customWidth="true" hidden="false" outlineLevel="0" max="26" min="26" style="4" width="12.04"/>
    <col collapsed="false" customWidth="true" hidden="false" outlineLevel="0" max="27" min="27" style="4" width="8.7"/>
    <col collapsed="false" customWidth="true" hidden="false" outlineLevel="0" max="28" min="28" style="3" width="16.62"/>
    <col collapsed="false" customWidth="true" hidden="false" outlineLevel="0" max="29" min="29" style="3" width="6.13"/>
    <col collapsed="false" customWidth="true" hidden="false" outlineLevel="0" max="30" min="30" style="3" width="11.57"/>
    <col collapsed="false" customWidth="true" hidden="false" outlineLevel="0" max="31" min="31" style="3" width="6.36"/>
    <col collapsed="false" customWidth="true" hidden="false" outlineLevel="0" max="32" min="32" style="3" width="3.57"/>
    <col collapsed="false" customWidth="false" hidden="false" outlineLevel="0" max="257" min="33" style="3" width="20.34"/>
  </cols>
  <sheetData>
    <row r="1" customFormat="false" ht="12.75" hidden="false" customHeight="false" outlineLevel="0" collapsed="false">
      <c r="A1" s="1" t="s">
        <v>0</v>
      </c>
      <c r="B1" s="5" t="s">
        <v>1</v>
      </c>
      <c r="C1" s="1" t="s">
        <v>2</v>
      </c>
      <c r="D1" s="5" t="s">
        <v>3</v>
      </c>
      <c r="E1" s="1" t="s">
        <v>4</v>
      </c>
      <c r="F1" s="1" t="s">
        <v>5</v>
      </c>
      <c r="G1" s="5" t="s">
        <v>6</v>
      </c>
      <c r="H1" s="5" t="s">
        <v>7</v>
      </c>
      <c r="I1" s="5" t="s">
        <v>8</v>
      </c>
      <c r="J1" s="1" t="s">
        <v>9</v>
      </c>
      <c r="K1" s="1" t="s">
        <v>10</v>
      </c>
      <c r="M1" s="3" t="s">
        <v>11</v>
      </c>
      <c r="N1" s="3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3" t="s">
        <v>26</v>
      </c>
      <c r="AC1" s="3" t="s">
        <v>27</v>
      </c>
      <c r="AE1" s="3" t="s">
        <v>28</v>
      </c>
      <c r="AF1" s="3" t="s">
        <v>29</v>
      </c>
    </row>
    <row r="2" s="9" customFormat="true" ht="14.15" hidden="false" customHeight="true" outlineLevel="0" collapsed="false">
      <c r="A2" s="6" t="s">
        <v>30</v>
      </c>
      <c r="B2" s="1" t="s">
        <v>31</v>
      </c>
      <c r="C2" s="1" t="s">
        <v>32</v>
      </c>
      <c r="D2" s="5"/>
      <c r="E2" s="1" t="s">
        <v>33</v>
      </c>
      <c r="F2" s="1" t="s">
        <v>34</v>
      </c>
      <c r="G2" s="5" t="s">
        <v>35</v>
      </c>
      <c r="H2" s="7" t="s">
        <v>36</v>
      </c>
      <c r="I2" s="7" t="s">
        <v>37</v>
      </c>
      <c r="J2" s="1"/>
      <c r="K2" s="1"/>
      <c r="L2" s="8" t="s">
        <v>38</v>
      </c>
      <c r="M2" s="9" t="n">
        <v>270</v>
      </c>
      <c r="N2" s="9" t="s">
        <v>39</v>
      </c>
      <c r="O2" s="9" t="str">
        <f aca="false">C2</f>
        <v>Prima 40</v>
      </c>
      <c r="P2" s="9" t="n">
        <f aca="false">D2</f>
        <v>0</v>
      </c>
      <c r="Q2" s="9" t="str">
        <f aca="false">A2</f>
        <v>Charmante</v>
      </c>
      <c r="R2" s="9" t="e">
        <f aca="false">#REF!</f>
        <v>#REF!</v>
      </c>
      <c r="S2" s="9" t="str">
        <f aca="false">E2</f>
        <v>nero</v>
      </c>
      <c r="T2" s="10" t="s">
        <v>40</v>
      </c>
      <c r="U2" s="9" t="str">
        <f aca="false">H2</f>
        <v>170, 170</v>
      </c>
      <c r="V2" s="9" t="n">
        <f aca="false">D2</f>
        <v>0</v>
      </c>
      <c r="W2" s="9" t="str">
        <f aca="false">O2</f>
        <v>Prima 40</v>
      </c>
      <c r="X2" s="9" t="str">
        <f aca="false">O2</f>
        <v>Prima 40</v>
      </c>
      <c r="Y2" s="9" t="str">
        <f aca="false">O2</f>
        <v>Prima 40</v>
      </c>
      <c r="Z2" s="9" t="str">
        <f aca="false">O2</f>
        <v>Prima 40</v>
      </c>
      <c r="AA2" s="9" t="n">
        <f aca="false">J2</f>
        <v>0</v>
      </c>
      <c r="AB2" s="9" t="s">
        <v>41</v>
      </c>
      <c r="AC2" s="9" t="n">
        <v>1</v>
      </c>
      <c r="AF2" s="9" t="n">
        <v>65</v>
      </c>
    </row>
    <row r="3" s="9" customFormat="true" ht="12.75" hidden="false" customHeight="false" outlineLevel="0" collapsed="false">
      <c r="A3" s="6" t="s">
        <v>30</v>
      </c>
      <c r="B3" s="1" t="s">
        <v>42</v>
      </c>
      <c r="C3" s="1" t="s">
        <v>43</v>
      </c>
      <c r="D3" s="1"/>
      <c r="E3" s="1" t="s">
        <v>44</v>
      </c>
      <c r="F3" s="1" t="s">
        <v>45</v>
      </c>
      <c r="G3" s="1" t="s">
        <v>46</v>
      </c>
      <c r="H3" s="1" t="s">
        <v>36</v>
      </c>
      <c r="I3" s="1" t="s">
        <v>47</v>
      </c>
      <c r="J3" s="1"/>
      <c r="K3" s="1"/>
      <c r="L3" s="8" t="s">
        <v>38</v>
      </c>
      <c r="M3" s="9" t="n">
        <v>271</v>
      </c>
      <c r="AC3" s="9" t="n">
        <v>1</v>
      </c>
    </row>
    <row r="4" s="9" customFormat="true" ht="12.75" hidden="false" customHeight="false" outlineLevel="0" collapsed="false">
      <c r="A4" s="6" t="s">
        <v>30</v>
      </c>
      <c r="B4" s="1" t="s">
        <v>48</v>
      </c>
      <c r="C4" s="1" t="s">
        <v>49</v>
      </c>
      <c r="D4" s="1"/>
      <c r="E4" s="1" t="s">
        <v>50</v>
      </c>
      <c r="F4" s="1" t="s">
        <v>51</v>
      </c>
      <c r="G4" s="1" t="s">
        <v>52</v>
      </c>
      <c r="H4" s="1" t="s">
        <v>53</v>
      </c>
      <c r="I4" s="1" t="s">
        <v>54</v>
      </c>
      <c r="J4" s="1"/>
      <c r="K4" s="1"/>
      <c r="L4" s="8" t="s">
        <v>38</v>
      </c>
      <c r="M4" s="9" t="n">
        <v>272</v>
      </c>
      <c r="AC4" s="9" t="n">
        <v>1</v>
      </c>
    </row>
    <row r="5" s="9" customFormat="true" ht="12.75" hidden="false" customHeight="false" outlineLevel="0" collapsed="false">
      <c r="A5" s="6" t="s">
        <v>30</v>
      </c>
      <c r="B5" s="1" t="s">
        <v>31</v>
      </c>
      <c r="C5" s="1" t="s">
        <v>32</v>
      </c>
      <c r="D5" s="1"/>
      <c r="E5" s="1" t="s">
        <v>55</v>
      </c>
      <c r="F5" s="1" t="s">
        <v>34</v>
      </c>
      <c r="G5" s="1" t="s">
        <v>56</v>
      </c>
      <c r="H5" s="1" t="s">
        <v>36</v>
      </c>
      <c r="I5" s="1" t="s">
        <v>57</v>
      </c>
      <c r="J5" s="1"/>
      <c r="K5" s="1"/>
      <c r="L5" s="8" t="s">
        <v>38</v>
      </c>
      <c r="M5" s="9" t="n">
        <v>273</v>
      </c>
      <c r="AC5" s="9" t="n">
        <v>1</v>
      </c>
    </row>
    <row r="6" s="9" customFormat="true" ht="12.75" hidden="false" customHeight="false" outlineLevel="0" collapsed="false">
      <c r="A6" s="6" t="s">
        <v>30</v>
      </c>
      <c r="B6" s="1" t="s">
        <v>48</v>
      </c>
      <c r="C6" s="1" t="s">
        <v>49</v>
      </c>
      <c r="D6" s="1"/>
      <c r="E6" s="1" t="s">
        <v>58</v>
      </c>
      <c r="F6" s="1" t="s">
        <v>51</v>
      </c>
      <c r="G6" s="1" t="s">
        <v>59</v>
      </c>
      <c r="H6" s="1" t="s">
        <v>53</v>
      </c>
      <c r="I6" s="1" t="s">
        <v>60</v>
      </c>
      <c r="J6" s="1"/>
      <c r="K6" s="1"/>
      <c r="L6" s="8" t="s">
        <v>38</v>
      </c>
      <c r="M6" s="9" t="n">
        <v>274</v>
      </c>
      <c r="AC6" s="9" t="n">
        <v>1</v>
      </c>
    </row>
    <row r="7" s="9" customFormat="true" ht="12.75" hidden="false" customHeight="false" outlineLevel="0" collapsed="false">
      <c r="A7" s="6" t="s">
        <v>30</v>
      </c>
      <c r="B7" s="1" t="s">
        <v>31</v>
      </c>
      <c r="C7" s="1" t="s">
        <v>32</v>
      </c>
      <c r="D7" s="1"/>
      <c r="E7" s="1" t="s">
        <v>58</v>
      </c>
      <c r="F7" s="1" t="s">
        <v>34</v>
      </c>
      <c r="G7" s="1" t="s">
        <v>61</v>
      </c>
      <c r="H7" s="1" t="s">
        <v>36</v>
      </c>
      <c r="I7" s="1" t="s">
        <v>62</v>
      </c>
      <c r="J7" s="1"/>
      <c r="K7" s="1"/>
      <c r="L7" s="8" t="s">
        <v>38</v>
      </c>
      <c r="M7" s="9" t="n">
        <v>275</v>
      </c>
      <c r="AC7" s="9" t="n">
        <v>1</v>
      </c>
    </row>
    <row r="8" s="9" customFormat="true" ht="12.75" hidden="false" customHeight="false" outlineLevel="0" collapsed="false">
      <c r="A8" s="6" t="s">
        <v>30</v>
      </c>
      <c r="B8" s="1" t="s">
        <v>63</v>
      </c>
      <c r="C8" s="1" t="s">
        <v>64</v>
      </c>
      <c r="D8" s="1"/>
      <c r="E8" s="1" t="s">
        <v>58</v>
      </c>
      <c r="F8" s="1" t="s">
        <v>65</v>
      </c>
      <c r="G8" s="1" t="s">
        <v>66</v>
      </c>
      <c r="H8" s="1" t="s">
        <v>36</v>
      </c>
      <c r="I8" s="1" t="s">
        <v>67</v>
      </c>
      <c r="J8" s="1"/>
      <c r="K8" s="1"/>
      <c r="L8" s="8" t="s">
        <v>38</v>
      </c>
      <c r="M8" s="9" t="n">
        <v>276</v>
      </c>
      <c r="AC8" s="9" t="n">
        <v>1</v>
      </c>
    </row>
    <row r="9" s="9" customFormat="true" ht="12.75" hidden="false" customHeight="false" outlineLevel="0" collapsed="false">
      <c r="A9" s="6" t="s">
        <v>30</v>
      </c>
      <c r="B9" s="1" t="s">
        <v>63</v>
      </c>
      <c r="C9" s="1" t="s">
        <v>64</v>
      </c>
      <c r="D9" s="1"/>
      <c r="E9" s="1" t="s">
        <v>68</v>
      </c>
      <c r="F9" s="1" t="s">
        <v>34</v>
      </c>
      <c r="G9" s="1" t="s">
        <v>69</v>
      </c>
      <c r="H9" s="1" t="s">
        <v>36</v>
      </c>
      <c r="I9" s="1" t="s">
        <v>47</v>
      </c>
      <c r="J9" s="1"/>
      <c r="K9" s="1"/>
      <c r="L9" s="8" t="s">
        <v>38</v>
      </c>
      <c r="M9" s="9" t="n">
        <v>277</v>
      </c>
      <c r="AC9" s="9" t="n">
        <v>1</v>
      </c>
    </row>
    <row r="10" s="9" customFormat="true" ht="12.75" hidden="false" customHeight="false" outlineLevel="0" collapsed="false">
      <c r="A10" s="6" t="s">
        <v>30</v>
      </c>
      <c r="B10" s="1" t="s">
        <v>48</v>
      </c>
      <c r="C10" s="1" t="s">
        <v>49</v>
      </c>
      <c r="D10" s="1"/>
      <c r="E10" s="1" t="s">
        <v>68</v>
      </c>
      <c r="F10" s="1" t="s">
        <v>70</v>
      </c>
      <c r="G10" s="1" t="s">
        <v>71</v>
      </c>
      <c r="H10" s="1" t="s">
        <v>72</v>
      </c>
      <c r="I10" s="1" t="s">
        <v>73</v>
      </c>
      <c r="J10" s="1"/>
      <c r="K10" s="1"/>
      <c r="L10" s="8" t="s">
        <v>38</v>
      </c>
      <c r="M10" s="9" t="n">
        <v>278</v>
      </c>
      <c r="AC10" s="9" t="n">
        <v>1</v>
      </c>
    </row>
    <row r="11" s="9" customFormat="true" ht="12.75" hidden="false" customHeight="false" outlineLevel="0" collapsed="false">
      <c r="A11" s="6" t="s">
        <v>30</v>
      </c>
      <c r="B11" s="1" t="s">
        <v>31</v>
      </c>
      <c r="C11" s="1" t="s">
        <v>32</v>
      </c>
      <c r="D11" s="1"/>
      <c r="E11" s="1" t="s">
        <v>50</v>
      </c>
      <c r="F11" s="1" t="s">
        <v>65</v>
      </c>
      <c r="G11" s="1" t="s">
        <v>74</v>
      </c>
      <c r="H11" s="1" t="s">
        <v>72</v>
      </c>
      <c r="I11" s="1" t="s">
        <v>73</v>
      </c>
      <c r="J11" s="1"/>
      <c r="K11" s="1"/>
      <c r="L11" s="8" t="s">
        <v>38</v>
      </c>
      <c r="M11" s="9" t="n">
        <v>279</v>
      </c>
      <c r="AC11" s="9" t="n">
        <v>1</v>
      </c>
    </row>
    <row r="12" s="9" customFormat="true" ht="12.75" hidden="false" customHeight="false" outlineLevel="0" collapsed="false">
      <c r="A12" s="6" t="s">
        <v>30</v>
      </c>
      <c r="B12" s="1" t="s">
        <v>48</v>
      </c>
      <c r="C12" s="1" t="s">
        <v>49</v>
      </c>
      <c r="D12" s="1"/>
      <c r="E12" s="1" t="s">
        <v>33</v>
      </c>
      <c r="F12" s="1" t="s">
        <v>51</v>
      </c>
      <c r="G12" s="1" t="s">
        <v>75</v>
      </c>
      <c r="H12" s="1" t="s">
        <v>53</v>
      </c>
      <c r="I12" s="1" t="s">
        <v>76</v>
      </c>
      <c r="J12" s="1"/>
      <c r="K12" s="1"/>
      <c r="L12" s="8" t="s">
        <v>38</v>
      </c>
      <c r="M12" s="9" t="n">
        <v>280</v>
      </c>
      <c r="AC12" s="9" t="n">
        <v>1</v>
      </c>
    </row>
    <row r="13" s="9" customFormat="true" ht="12.75" hidden="false" customHeight="false" outlineLevel="0" collapsed="false">
      <c r="A13" s="6" t="s">
        <v>30</v>
      </c>
      <c r="B13" s="1" t="s">
        <v>42</v>
      </c>
      <c r="C13" s="1" t="s">
        <v>43</v>
      </c>
      <c r="D13" s="1"/>
      <c r="E13" s="1" t="s">
        <v>77</v>
      </c>
      <c r="F13" s="1" t="s">
        <v>70</v>
      </c>
      <c r="G13" s="1" t="s">
        <v>78</v>
      </c>
      <c r="H13" s="1" t="s">
        <v>72</v>
      </c>
      <c r="I13" s="1" t="s">
        <v>73</v>
      </c>
      <c r="J13" s="1"/>
      <c r="K13" s="1"/>
      <c r="L13" s="8" t="s">
        <v>38</v>
      </c>
      <c r="M13" s="9" t="n">
        <v>281</v>
      </c>
      <c r="AC13" s="9" t="n">
        <v>1</v>
      </c>
    </row>
    <row r="14" s="9" customFormat="true" ht="12.75" hidden="false" customHeight="false" outlineLevel="0" collapsed="false">
      <c r="A14" s="6" t="s">
        <v>30</v>
      </c>
      <c r="B14" s="1" t="s">
        <v>48</v>
      </c>
      <c r="C14" s="1" t="s">
        <v>49</v>
      </c>
      <c r="D14" s="1"/>
      <c r="E14" s="1" t="s">
        <v>79</v>
      </c>
      <c r="F14" s="1" t="s">
        <v>51</v>
      </c>
      <c r="G14" s="1" t="s">
        <v>80</v>
      </c>
      <c r="H14" s="1" t="s">
        <v>53</v>
      </c>
      <c r="I14" s="1" t="s">
        <v>81</v>
      </c>
      <c r="J14" s="1"/>
      <c r="K14" s="1"/>
      <c r="L14" s="8" t="s">
        <v>38</v>
      </c>
      <c r="M14" s="9" t="n">
        <v>282</v>
      </c>
      <c r="AC14" s="9" t="n">
        <v>1</v>
      </c>
    </row>
    <row r="15" s="9" customFormat="true" ht="12.75" hidden="false" customHeight="false" outlineLevel="0" collapsed="false">
      <c r="A15" s="6" t="s">
        <v>30</v>
      </c>
      <c r="B15" s="1" t="s">
        <v>31</v>
      </c>
      <c r="C15" s="1" t="s">
        <v>32</v>
      </c>
      <c r="D15" s="1"/>
      <c r="E15" s="1" t="s">
        <v>79</v>
      </c>
      <c r="F15" s="1" t="s">
        <v>70</v>
      </c>
      <c r="G15" s="1" t="s">
        <v>82</v>
      </c>
      <c r="H15" s="1" t="s">
        <v>72</v>
      </c>
      <c r="I15" s="1" t="s">
        <v>83</v>
      </c>
      <c r="J15" s="1"/>
      <c r="K15" s="1"/>
      <c r="L15" s="8" t="s">
        <v>38</v>
      </c>
      <c r="M15" s="9" t="n">
        <v>283</v>
      </c>
      <c r="AC15" s="9" t="n">
        <v>1</v>
      </c>
    </row>
    <row r="16" s="9" customFormat="true" ht="12.75" hidden="false" customHeight="false" outlineLevel="0" collapsed="false">
      <c r="A16" s="6" t="s">
        <v>30</v>
      </c>
      <c r="B16" s="1" t="s">
        <v>84</v>
      </c>
      <c r="C16" s="1" t="s">
        <v>85</v>
      </c>
      <c r="D16" s="1"/>
      <c r="E16" s="1" t="s">
        <v>33</v>
      </c>
      <c r="F16" s="1" t="s">
        <v>45</v>
      </c>
      <c r="G16" s="1" t="s">
        <v>86</v>
      </c>
      <c r="H16" s="1" t="s">
        <v>87</v>
      </c>
      <c r="I16" s="1" t="s">
        <v>62</v>
      </c>
      <c r="J16" s="1"/>
      <c r="K16" s="1"/>
      <c r="L16" s="8" t="s">
        <v>38</v>
      </c>
      <c r="M16" s="9" t="n">
        <v>284</v>
      </c>
      <c r="AC16" s="9" t="n">
        <v>1</v>
      </c>
    </row>
    <row r="17" s="9" customFormat="true" ht="12.75" hidden="false" customHeight="false" outlineLevel="0" collapsed="false">
      <c r="A17" s="6" t="s">
        <v>30</v>
      </c>
      <c r="B17" s="1" t="s">
        <v>84</v>
      </c>
      <c r="C17" s="1" t="s">
        <v>85</v>
      </c>
      <c r="D17" s="1"/>
      <c r="E17" s="1" t="s">
        <v>88</v>
      </c>
      <c r="F17" s="1" t="s">
        <v>65</v>
      </c>
      <c r="G17" s="1" t="s">
        <v>89</v>
      </c>
      <c r="H17" s="1" t="s">
        <v>90</v>
      </c>
      <c r="I17" s="1" t="s">
        <v>67</v>
      </c>
      <c r="J17" s="1"/>
      <c r="K17" s="1"/>
      <c r="L17" s="8" t="s">
        <v>38</v>
      </c>
      <c r="M17" s="9" t="n">
        <v>285</v>
      </c>
      <c r="AC17" s="9" t="n">
        <v>1</v>
      </c>
    </row>
    <row r="18" s="9" customFormat="true" ht="12.75" hidden="false" customHeight="false" outlineLevel="0" collapsed="false">
      <c r="A18" s="6" t="s">
        <v>30</v>
      </c>
      <c r="B18" s="1" t="s">
        <v>84</v>
      </c>
      <c r="C18" s="1" t="s">
        <v>85</v>
      </c>
      <c r="D18" s="1"/>
      <c r="E18" s="1" t="s">
        <v>79</v>
      </c>
      <c r="F18" s="1" t="s">
        <v>45</v>
      </c>
      <c r="G18" s="1" t="s">
        <v>91</v>
      </c>
      <c r="H18" s="1" t="s">
        <v>87</v>
      </c>
      <c r="I18" s="1" t="s">
        <v>92</v>
      </c>
      <c r="J18" s="1"/>
      <c r="K18" s="1"/>
      <c r="L18" s="8" t="s">
        <v>38</v>
      </c>
      <c r="M18" s="9" t="n">
        <v>286</v>
      </c>
      <c r="AC18" s="9" t="n">
        <v>1</v>
      </c>
    </row>
    <row r="19" s="9" customFormat="true" ht="12.75" hidden="false" customHeight="false" outlineLevel="0" collapsed="false">
      <c r="A19" s="6" t="s">
        <v>30</v>
      </c>
      <c r="B19" s="1" t="s">
        <v>84</v>
      </c>
      <c r="C19" s="1" t="s">
        <v>85</v>
      </c>
      <c r="D19" s="1"/>
      <c r="E19" s="1" t="s">
        <v>58</v>
      </c>
      <c r="F19" s="1" t="s">
        <v>51</v>
      </c>
      <c r="G19" s="1" t="s">
        <v>93</v>
      </c>
      <c r="H19" s="1" t="s">
        <v>94</v>
      </c>
      <c r="I19" s="1" t="s">
        <v>95</v>
      </c>
      <c r="J19" s="1"/>
      <c r="K19" s="1"/>
      <c r="L19" s="8" t="s">
        <v>38</v>
      </c>
      <c r="M19" s="9" t="n">
        <v>287</v>
      </c>
      <c r="AC19" s="9" t="n">
        <v>1</v>
      </c>
    </row>
    <row r="20" s="9" customFormat="true" ht="12.75" hidden="false" customHeight="false" outlineLevel="0" collapsed="false">
      <c r="A20" s="6" t="s">
        <v>30</v>
      </c>
      <c r="B20" s="1" t="s">
        <v>84</v>
      </c>
      <c r="C20" s="1" t="s">
        <v>85</v>
      </c>
      <c r="D20" s="1"/>
      <c r="E20" s="1" t="s">
        <v>77</v>
      </c>
      <c r="F20" s="1" t="s">
        <v>51</v>
      </c>
      <c r="G20" s="1" t="s">
        <v>96</v>
      </c>
      <c r="H20" s="1" t="s">
        <v>94</v>
      </c>
      <c r="I20" s="1" t="s">
        <v>97</v>
      </c>
      <c r="J20" s="1"/>
      <c r="K20" s="1"/>
      <c r="L20" s="8" t="s">
        <v>38</v>
      </c>
      <c r="M20" s="9" t="n">
        <v>288</v>
      </c>
      <c r="AC20" s="9" t="n">
        <v>1</v>
      </c>
    </row>
    <row r="21" s="9" customFormat="true" ht="12.75" hidden="false" customHeight="false" outlineLevel="0" collapsed="false">
      <c r="A21" s="6" t="s">
        <v>30</v>
      </c>
      <c r="B21" s="1" t="s">
        <v>98</v>
      </c>
      <c r="C21" s="1" t="s">
        <v>99</v>
      </c>
      <c r="D21" s="1"/>
      <c r="E21" s="1" t="s">
        <v>77</v>
      </c>
      <c r="F21" s="1" t="s">
        <v>100</v>
      </c>
      <c r="G21" s="1" t="s">
        <v>101</v>
      </c>
      <c r="H21" s="1" t="s">
        <v>102</v>
      </c>
      <c r="I21" s="1" t="s">
        <v>67</v>
      </c>
      <c r="J21" s="1"/>
      <c r="K21" s="1"/>
      <c r="L21" s="8" t="s">
        <v>38</v>
      </c>
      <c r="M21" s="9" t="n">
        <v>289</v>
      </c>
      <c r="AC21" s="9" t="n">
        <v>1</v>
      </c>
    </row>
    <row r="22" s="9" customFormat="true" ht="12.75" hidden="false" customHeight="false" outlineLevel="0" collapsed="false">
      <c r="A22" s="6" t="s">
        <v>30</v>
      </c>
      <c r="B22" s="1" t="s">
        <v>98</v>
      </c>
      <c r="C22" s="1" t="s">
        <v>99</v>
      </c>
      <c r="D22" s="1"/>
      <c r="E22" s="1" t="s">
        <v>58</v>
      </c>
      <c r="F22" s="1" t="s">
        <v>70</v>
      </c>
      <c r="G22" s="1" t="s">
        <v>103</v>
      </c>
      <c r="H22" s="1" t="s">
        <v>102</v>
      </c>
      <c r="I22" s="1" t="s">
        <v>73</v>
      </c>
      <c r="J22" s="1"/>
      <c r="K22" s="1"/>
      <c r="L22" s="8" t="s">
        <v>38</v>
      </c>
      <c r="M22" s="9" t="n">
        <v>290</v>
      </c>
      <c r="AC22" s="9" t="n">
        <v>1</v>
      </c>
    </row>
    <row r="23" s="9" customFormat="true" ht="12.75" hidden="false" customHeight="false" outlineLevel="0" collapsed="false">
      <c r="A23" s="6" t="s">
        <v>30</v>
      </c>
      <c r="B23" s="1" t="s">
        <v>98</v>
      </c>
      <c r="C23" s="1" t="s">
        <v>99</v>
      </c>
      <c r="D23" s="1"/>
      <c r="E23" s="1" t="s">
        <v>88</v>
      </c>
      <c r="F23" s="1" t="s">
        <v>65</v>
      </c>
      <c r="G23" s="1" t="s">
        <v>104</v>
      </c>
      <c r="H23" s="1" t="s">
        <v>102</v>
      </c>
      <c r="I23" s="1" t="s">
        <v>73</v>
      </c>
      <c r="J23" s="1"/>
      <c r="K23" s="1"/>
      <c r="L23" s="8" t="s">
        <v>38</v>
      </c>
      <c r="M23" s="9" t="n">
        <v>291</v>
      </c>
      <c r="AC23" s="9" t="n">
        <v>1</v>
      </c>
    </row>
    <row r="24" s="9" customFormat="true" ht="12.75" hidden="false" customHeight="false" outlineLevel="0" collapsed="false">
      <c r="A24" s="6" t="s">
        <v>30</v>
      </c>
      <c r="B24" s="1" t="s">
        <v>105</v>
      </c>
      <c r="C24" s="1" t="s">
        <v>106</v>
      </c>
      <c r="D24" s="1"/>
      <c r="E24" s="1" t="s">
        <v>55</v>
      </c>
      <c r="F24" s="1" t="s">
        <v>51</v>
      </c>
      <c r="G24" s="1" t="s">
        <v>107</v>
      </c>
      <c r="H24" s="1" t="s">
        <v>94</v>
      </c>
      <c r="I24" s="1" t="s">
        <v>108</v>
      </c>
      <c r="J24" s="1"/>
      <c r="K24" s="1"/>
      <c r="L24" s="8" t="s">
        <v>38</v>
      </c>
      <c r="M24" s="9" t="n">
        <v>292</v>
      </c>
      <c r="AC24" s="9" t="n">
        <v>1</v>
      </c>
    </row>
    <row r="25" s="9" customFormat="true" ht="12.75" hidden="false" customHeight="false" outlineLevel="0" collapsed="false">
      <c r="A25" s="6" t="s">
        <v>30</v>
      </c>
      <c r="B25" s="1" t="s">
        <v>105</v>
      </c>
      <c r="C25" s="1" t="s">
        <v>106</v>
      </c>
      <c r="D25" s="1"/>
      <c r="E25" s="1" t="s">
        <v>109</v>
      </c>
      <c r="F25" s="1" t="s">
        <v>45</v>
      </c>
      <c r="G25" s="1" t="s">
        <v>110</v>
      </c>
      <c r="H25" s="1" t="s">
        <v>87</v>
      </c>
      <c r="I25" s="1" t="s">
        <v>111</v>
      </c>
      <c r="J25" s="1"/>
      <c r="K25" s="1"/>
      <c r="L25" s="8" t="s">
        <v>38</v>
      </c>
      <c r="M25" s="9" t="n">
        <v>293</v>
      </c>
      <c r="AC25" s="9" t="n">
        <v>1</v>
      </c>
    </row>
    <row r="26" s="9" customFormat="true" ht="12.75" hidden="false" customHeight="false" outlineLevel="0" collapsed="false">
      <c r="A26" s="6" t="s">
        <v>30</v>
      </c>
      <c r="B26" s="1" t="s">
        <v>105</v>
      </c>
      <c r="C26" s="1" t="s">
        <v>106</v>
      </c>
      <c r="D26" s="1"/>
      <c r="E26" s="1" t="s">
        <v>112</v>
      </c>
      <c r="F26" s="1" t="s">
        <v>113</v>
      </c>
      <c r="G26" s="1" t="s">
        <v>114</v>
      </c>
      <c r="H26" s="1" t="s">
        <v>115</v>
      </c>
      <c r="I26" s="1" t="s">
        <v>116</v>
      </c>
      <c r="J26" s="1"/>
      <c r="K26" s="1"/>
      <c r="L26" s="8" t="s">
        <v>38</v>
      </c>
      <c r="M26" s="9" t="n">
        <v>294</v>
      </c>
      <c r="AC26" s="9" t="n">
        <v>1</v>
      </c>
    </row>
    <row r="27" s="9" customFormat="true" ht="12.75" hidden="false" customHeight="false" outlineLevel="0" collapsed="false">
      <c r="A27" s="6" t="s">
        <v>30</v>
      </c>
      <c r="B27" s="1" t="s">
        <v>105</v>
      </c>
      <c r="C27" s="1" t="s">
        <v>106</v>
      </c>
      <c r="D27" s="1"/>
      <c r="E27" s="1" t="s">
        <v>117</v>
      </c>
      <c r="F27" s="1" t="s">
        <v>113</v>
      </c>
      <c r="G27" s="1" t="s">
        <v>118</v>
      </c>
      <c r="H27" s="1" t="s">
        <v>115</v>
      </c>
      <c r="I27" s="1" t="s">
        <v>119</v>
      </c>
      <c r="J27" s="1"/>
      <c r="K27" s="1"/>
      <c r="L27" s="8" t="s">
        <v>38</v>
      </c>
      <c r="M27" s="9" t="n">
        <v>295</v>
      </c>
      <c r="AC27" s="9" t="n">
        <v>1</v>
      </c>
    </row>
    <row r="28" s="9" customFormat="true" ht="12.75" hidden="false" customHeight="false" outlineLevel="0" collapsed="false">
      <c r="A28" s="6" t="s">
        <v>30</v>
      </c>
      <c r="B28" s="1" t="s">
        <v>105</v>
      </c>
      <c r="C28" s="1" t="s">
        <v>106</v>
      </c>
      <c r="D28" s="1"/>
      <c r="E28" s="1" t="s">
        <v>33</v>
      </c>
      <c r="F28" s="1" t="s">
        <v>120</v>
      </c>
      <c r="G28" s="1" t="s">
        <v>121</v>
      </c>
      <c r="H28" s="1" t="s">
        <v>94</v>
      </c>
      <c r="I28" s="1" t="s">
        <v>122</v>
      </c>
      <c r="J28" s="1"/>
      <c r="K28" s="1"/>
      <c r="L28" s="8" t="s">
        <v>38</v>
      </c>
      <c r="M28" s="9" t="n">
        <v>296</v>
      </c>
      <c r="AC28" s="9" t="n">
        <v>1</v>
      </c>
    </row>
    <row r="29" s="9" customFormat="true" ht="12.75" hidden="false" customHeight="false" outlineLevel="0" collapsed="false">
      <c r="A29" s="6" t="s">
        <v>30</v>
      </c>
      <c r="B29" s="1" t="s">
        <v>123</v>
      </c>
      <c r="C29" s="1" t="s">
        <v>124</v>
      </c>
      <c r="D29" s="1"/>
      <c r="E29" s="1" t="s">
        <v>125</v>
      </c>
      <c r="F29" s="1" t="s">
        <v>126</v>
      </c>
      <c r="G29" s="1" t="s">
        <v>127</v>
      </c>
      <c r="H29" s="1" t="s">
        <v>128</v>
      </c>
      <c r="I29" s="1" t="s">
        <v>129</v>
      </c>
      <c r="J29" s="1"/>
      <c r="K29" s="1"/>
      <c r="L29" s="8" t="s">
        <v>38</v>
      </c>
      <c r="M29" s="9" t="n">
        <v>297</v>
      </c>
      <c r="AC29" s="9" t="n">
        <v>1</v>
      </c>
    </row>
    <row r="30" s="9" customFormat="true" ht="12.75" hidden="false" customHeight="false" outlineLevel="0" collapsed="false">
      <c r="A30" s="6" t="s">
        <v>30</v>
      </c>
      <c r="B30" s="1" t="s">
        <v>130</v>
      </c>
      <c r="C30" s="1" t="s">
        <v>131</v>
      </c>
      <c r="D30" s="1"/>
      <c r="E30" s="1" t="s">
        <v>125</v>
      </c>
      <c r="F30" s="1" t="s">
        <v>132</v>
      </c>
      <c r="G30" s="1" t="s">
        <v>133</v>
      </c>
      <c r="H30" s="1" t="s">
        <v>128</v>
      </c>
      <c r="I30" s="1" t="s">
        <v>129</v>
      </c>
      <c r="J30" s="1"/>
      <c r="K30" s="1"/>
      <c r="L30" s="8" t="s">
        <v>38</v>
      </c>
      <c r="M30" s="9" t="n">
        <v>298</v>
      </c>
      <c r="AC30" s="9" t="n">
        <v>1</v>
      </c>
    </row>
    <row r="31" s="9" customFormat="true" ht="12.75" hidden="false" customHeight="false" outlineLevel="0" collapsed="false">
      <c r="A31" s="6" t="s">
        <v>134</v>
      </c>
      <c r="B31" s="1" t="s">
        <v>135</v>
      </c>
      <c r="C31" s="1" t="s">
        <v>136</v>
      </c>
      <c r="D31" s="1"/>
      <c r="E31" s="1" t="s">
        <v>33</v>
      </c>
      <c r="F31" s="1" t="s">
        <v>137</v>
      </c>
      <c r="G31" s="1" t="s">
        <v>138</v>
      </c>
      <c r="H31" s="1" t="s">
        <v>139</v>
      </c>
      <c r="I31" s="1" t="s">
        <v>140</v>
      </c>
      <c r="J31" s="1"/>
      <c r="K31" s="1"/>
      <c r="L31" s="8" t="s">
        <v>38</v>
      </c>
      <c r="M31" s="9" t="n">
        <v>299</v>
      </c>
      <c r="AC31" s="9" t="n">
        <v>1</v>
      </c>
    </row>
    <row r="32" s="9" customFormat="true" ht="12.75" hidden="false" customHeight="false" outlineLevel="0" collapsed="false">
      <c r="A32" s="6" t="s">
        <v>134</v>
      </c>
      <c r="B32" s="1" t="s">
        <v>135</v>
      </c>
      <c r="C32" s="1" t="s">
        <v>136</v>
      </c>
      <c r="D32" s="1"/>
      <c r="E32" s="1" t="s">
        <v>79</v>
      </c>
      <c r="F32" s="1" t="s">
        <v>113</v>
      </c>
      <c r="G32" s="1" t="s">
        <v>141</v>
      </c>
      <c r="H32" s="1" t="s">
        <v>142</v>
      </c>
      <c r="I32" s="1" t="s">
        <v>143</v>
      </c>
      <c r="J32" s="1"/>
      <c r="K32" s="1"/>
      <c r="L32" s="8" t="s">
        <v>38</v>
      </c>
      <c r="M32" s="9" t="n">
        <v>300</v>
      </c>
      <c r="AC32" s="9" t="n">
        <v>1</v>
      </c>
    </row>
    <row r="33" s="9" customFormat="true" ht="12.75" hidden="false" customHeight="false" outlineLevel="0" collapsed="false">
      <c r="A33" s="6" t="s">
        <v>134</v>
      </c>
      <c r="B33" s="1" t="s">
        <v>135</v>
      </c>
      <c r="C33" s="1" t="s">
        <v>136</v>
      </c>
      <c r="D33" s="1"/>
      <c r="E33" s="1" t="s">
        <v>58</v>
      </c>
      <c r="F33" s="1" t="s">
        <v>113</v>
      </c>
      <c r="G33" s="1" t="s">
        <v>144</v>
      </c>
      <c r="H33" s="1" t="s">
        <v>142</v>
      </c>
      <c r="I33" s="1" t="s">
        <v>145</v>
      </c>
      <c r="J33" s="1"/>
      <c r="K33" s="1"/>
      <c r="L33" s="8" t="s">
        <v>38</v>
      </c>
      <c r="M33" s="9" t="n">
        <v>301</v>
      </c>
      <c r="AC33" s="9" t="n">
        <v>1</v>
      </c>
    </row>
    <row r="34" s="9" customFormat="true" ht="12.75" hidden="false" customHeight="false" outlineLevel="0" collapsed="false">
      <c r="A34" s="6" t="s">
        <v>134</v>
      </c>
      <c r="B34" s="1" t="s">
        <v>135</v>
      </c>
      <c r="C34" s="1" t="s">
        <v>136</v>
      </c>
      <c r="D34" s="1"/>
      <c r="E34" s="1" t="s">
        <v>146</v>
      </c>
      <c r="F34" s="1" t="s">
        <v>113</v>
      </c>
      <c r="G34" s="1" t="s">
        <v>147</v>
      </c>
      <c r="H34" s="1" t="s">
        <v>142</v>
      </c>
      <c r="I34" s="1" t="s">
        <v>148</v>
      </c>
      <c r="J34" s="1"/>
      <c r="K34" s="1"/>
      <c r="L34" s="8" t="s">
        <v>38</v>
      </c>
      <c r="M34" s="9" t="n">
        <v>302</v>
      </c>
      <c r="AC34" s="9" t="n">
        <v>1</v>
      </c>
    </row>
    <row r="35" s="9" customFormat="true" ht="12.75" hidden="false" customHeight="false" outlineLevel="0" collapsed="false">
      <c r="A35" s="6" t="s">
        <v>134</v>
      </c>
      <c r="B35" s="1" t="s">
        <v>149</v>
      </c>
      <c r="C35" s="1" t="s">
        <v>150</v>
      </c>
      <c r="D35" s="1"/>
      <c r="E35" s="1" t="s">
        <v>33</v>
      </c>
      <c r="F35" s="1" t="s">
        <v>70</v>
      </c>
      <c r="G35" s="1" t="s">
        <v>151</v>
      </c>
      <c r="H35" s="1" t="s">
        <v>152</v>
      </c>
      <c r="I35" s="1" t="s">
        <v>73</v>
      </c>
      <c r="J35" s="1"/>
      <c r="K35" s="1"/>
      <c r="L35" s="8" t="s">
        <v>38</v>
      </c>
      <c r="M35" s="9" t="n">
        <v>303</v>
      </c>
      <c r="AC35" s="9" t="n">
        <v>1</v>
      </c>
    </row>
    <row r="36" s="9" customFormat="true" ht="12.75" hidden="false" customHeight="false" outlineLevel="0" collapsed="false">
      <c r="A36" s="6" t="s">
        <v>134</v>
      </c>
      <c r="B36" s="1" t="s">
        <v>149</v>
      </c>
      <c r="C36" s="1" t="s">
        <v>150</v>
      </c>
      <c r="D36" s="1"/>
      <c r="E36" s="1" t="s">
        <v>79</v>
      </c>
      <c r="F36" s="1" t="s">
        <v>83</v>
      </c>
      <c r="G36" s="1" t="s">
        <v>153</v>
      </c>
      <c r="H36" s="1" t="s">
        <v>152</v>
      </c>
      <c r="I36" s="1" t="s">
        <v>73</v>
      </c>
      <c r="J36" s="1"/>
      <c r="K36" s="1"/>
      <c r="L36" s="8" t="s">
        <v>38</v>
      </c>
      <c r="M36" s="9" t="n">
        <v>304</v>
      </c>
      <c r="AC36" s="9" t="n">
        <v>1</v>
      </c>
    </row>
    <row r="37" s="9" customFormat="true" ht="12.75" hidden="false" customHeight="false" outlineLevel="0" collapsed="false">
      <c r="A37" s="6" t="s">
        <v>134</v>
      </c>
      <c r="B37" s="1" t="s">
        <v>149</v>
      </c>
      <c r="C37" s="1" t="s">
        <v>150</v>
      </c>
      <c r="D37" s="1"/>
      <c r="E37" s="1" t="s">
        <v>154</v>
      </c>
      <c r="F37" s="1" t="s">
        <v>113</v>
      </c>
      <c r="G37" s="1" t="s">
        <v>155</v>
      </c>
      <c r="H37" s="1" t="s">
        <v>142</v>
      </c>
      <c r="I37" s="1" t="s">
        <v>156</v>
      </c>
      <c r="J37" s="1"/>
      <c r="K37" s="1"/>
      <c r="L37" s="8" t="s">
        <v>38</v>
      </c>
      <c r="M37" s="9" t="n">
        <v>305</v>
      </c>
      <c r="AC37" s="9" t="n">
        <v>1</v>
      </c>
    </row>
    <row r="38" s="9" customFormat="true" ht="12.75" hidden="false" customHeight="false" outlineLevel="0" collapsed="false">
      <c r="A38" s="6" t="s">
        <v>134</v>
      </c>
      <c r="B38" s="1" t="s">
        <v>149</v>
      </c>
      <c r="C38" s="1" t="s">
        <v>150</v>
      </c>
      <c r="D38" s="1"/>
      <c r="E38" s="1" t="s">
        <v>58</v>
      </c>
      <c r="F38" s="1" t="s">
        <v>113</v>
      </c>
      <c r="G38" s="1" t="s">
        <v>157</v>
      </c>
      <c r="H38" s="1" t="s">
        <v>142</v>
      </c>
      <c r="I38" s="1" t="s">
        <v>158</v>
      </c>
      <c r="J38" s="1"/>
      <c r="K38" s="1"/>
      <c r="L38" s="8" t="s">
        <v>38</v>
      </c>
      <c r="M38" s="9" t="n">
        <v>306</v>
      </c>
      <c r="AC38" s="9" t="n">
        <v>1</v>
      </c>
    </row>
    <row r="39" s="9" customFormat="true" ht="12.75" hidden="false" customHeight="false" outlineLevel="0" collapsed="false">
      <c r="A39" s="6" t="s">
        <v>134</v>
      </c>
      <c r="B39" s="1" t="s">
        <v>149</v>
      </c>
      <c r="C39" s="1" t="s">
        <v>150</v>
      </c>
      <c r="D39" s="1"/>
      <c r="E39" s="1" t="s">
        <v>146</v>
      </c>
      <c r="F39" s="1" t="s">
        <v>113</v>
      </c>
      <c r="G39" s="1" t="s">
        <v>159</v>
      </c>
      <c r="H39" s="1" t="s">
        <v>142</v>
      </c>
      <c r="I39" s="1" t="s">
        <v>156</v>
      </c>
      <c r="J39" s="1"/>
      <c r="K39" s="1"/>
      <c r="L39" s="8" t="s">
        <v>38</v>
      </c>
      <c r="M39" s="9" t="n">
        <v>307</v>
      </c>
      <c r="AC39" s="9" t="n">
        <v>1</v>
      </c>
    </row>
    <row r="40" s="12" customFormat="true" ht="12.75" hidden="false" customHeight="false" outlineLevel="0" collapsed="false">
      <c r="A40" s="11" t="s">
        <v>30</v>
      </c>
      <c r="B40" s="12" t="s">
        <v>160</v>
      </c>
      <c r="C40" s="12" t="s">
        <v>161</v>
      </c>
      <c r="E40" s="12" t="s">
        <v>162</v>
      </c>
      <c r="F40" s="12" t="s">
        <v>163</v>
      </c>
      <c r="G40" s="12" t="s">
        <v>164</v>
      </c>
      <c r="H40" s="12" t="s">
        <v>152</v>
      </c>
      <c r="I40" s="12" t="s">
        <v>65</v>
      </c>
      <c r="L40" s="13" t="s">
        <v>38</v>
      </c>
      <c r="M40" s="12" t="n">
        <v>308</v>
      </c>
      <c r="AC40" s="12" t="n">
        <v>1</v>
      </c>
    </row>
    <row r="41" s="1" customFormat="true" ht="12.75" hidden="false" customHeight="false" outlineLevel="0" collapsed="false">
      <c r="A41" s="6" t="s">
        <v>30</v>
      </c>
      <c r="B41" s="1" t="s">
        <v>165</v>
      </c>
      <c r="C41" s="1" t="s">
        <v>166</v>
      </c>
      <c r="E41" s="1" t="s">
        <v>167</v>
      </c>
      <c r="F41" s="1" t="s">
        <v>163</v>
      </c>
      <c r="G41" s="1" t="s">
        <v>168</v>
      </c>
      <c r="H41" s="1" t="s">
        <v>90</v>
      </c>
      <c r="I41" s="1" t="s">
        <v>73</v>
      </c>
      <c r="L41" s="8" t="s">
        <v>38</v>
      </c>
      <c r="M41" s="1" t="n">
        <v>309</v>
      </c>
      <c r="AC41" s="1" t="n">
        <v>1</v>
      </c>
    </row>
    <row r="42" s="1" customFormat="true" ht="12.75" hidden="false" customHeight="false" outlineLevel="0" collapsed="false">
      <c r="A42" s="6" t="s">
        <v>30</v>
      </c>
      <c r="B42" s="1" t="s">
        <v>169</v>
      </c>
      <c r="C42" s="1" t="s">
        <v>170</v>
      </c>
      <c r="E42" s="1" t="s">
        <v>33</v>
      </c>
      <c r="F42" s="1" t="s">
        <v>171</v>
      </c>
      <c r="G42" s="1" t="s">
        <v>172</v>
      </c>
      <c r="H42" s="1" t="s">
        <v>90</v>
      </c>
      <c r="I42" s="1" t="s">
        <v>67</v>
      </c>
      <c r="L42" s="8"/>
    </row>
    <row r="43" s="1" customFormat="true" ht="12.75" hidden="false" customHeight="false" outlineLevel="0" collapsed="false">
      <c r="A43" s="6" t="s">
        <v>30</v>
      </c>
      <c r="B43" s="1" t="s">
        <v>169</v>
      </c>
      <c r="C43" s="1" t="s">
        <v>170</v>
      </c>
      <c r="E43" s="1" t="s">
        <v>173</v>
      </c>
      <c r="F43" s="1" t="s">
        <v>174</v>
      </c>
      <c r="G43" s="1" t="s">
        <v>175</v>
      </c>
      <c r="H43" s="1" t="s">
        <v>176</v>
      </c>
      <c r="I43" s="1" t="s">
        <v>177</v>
      </c>
      <c r="L43" s="8" t="s">
        <v>38</v>
      </c>
      <c r="M43" s="1" t="n">
        <v>310</v>
      </c>
      <c r="AC43" s="1" t="n">
        <v>1</v>
      </c>
    </row>
    <row r="44" s="1" customFormat="true" ht="12.75" hidden="false" customHeight="false" outlineLevel="0" collapsed="false">
      <c r="A44" s="6" t="s">
        <v>30</v>
      </c>
      <c r="B44" s="1" t="s">
        <v>169</v>
      </c>
      <c r="C44" s="1" t="s">
        <v>170</v>
      </c>
      <c r="E44" s="1" t="s">
        <v>178</v>
      </c>
      <c r="F44" s="1" t="s">
        <v>174</v>
      </c>
      <c r="G44" s="1" t="s">
        <v>179</v>
      </c>
      <c r="H44" s="1" t="s">
        <v>176</v>
      </c>
      <c r="I44" s="1" t="s">
        <v>180</v>
      </c>
      <c r="L44" s="8" t="s">
        <v>38</v>
      </c>
      <c r="M44" s="1" t="n">
        <v>311</v>
      </c>
      <c r="AC44" s="1" t="n">
        <v>1</v>
      </c>
    </row>
    <row r="45" s="1" customFormat="true" ht="12.75" hidden="false" customHeight="false" outlineLevel="0" collapsed="false">
      <c r="A45" s="6" t="s">
        <v>30</v>
      </c>
      <c r="B45" s="1" t="s">
        <v>181</v>
      </c>
      <c r="C45" s="1" t="s">
        <v>182</v>
      </c>
      <c r="E45" s="1" t="s">
        <v>33</v>
      </c>
      <c r="F45" s="1" t="s">
        <v>174</v>
      </c>
      <c r="G45" s="1" t="s">
        <v>183</v>
      </c>
      <c r="H45" s="1" t="s">
        <v>184</v>
      </c>
      <c r="I45" s="1" t="s">
        <v>185</v>
      </c>
      <c r="L45" s="8" t="s">
        <v>38</v>
      </c>
      <c r="M45" s="1" t="n">
        <v>312</v>
      </c>
      <c r="AC45" s="1" t="n">
        <v>1</v>
      </c>
    </row>
    <row r="46" s="1" customFormat="true" ht="12.75" hidden="false" customHeight="false" outlineLevel="0" collapsed="false">
      <c r="A46" s="6" t="s">
        <v>30</v>
      </c>
      <c r="B46" s="1" t="s">
        <v>181</v>
      </c>
      <c r="C46" s="1" t="s">
        <v>182</v>
      </c>
      <c r="E46" s="1" t="s">
        <v>186</v>
      </c>
      <c r="F46" s="1" t="s">
        <v>174</v>
      </c>
      <c r="G46" s="1" t="s">
        <v>187</v>
      </c>
      <c r="H46" s="1" t="s">
        <v>184</v>
      </c>
      <c r="I46" s="1" t="s">
        <v>188</v>
      </c>
      <c r="L46" s="8"/>
    </row>
    <row r="47" customFormat="false" ht="12.75" hidden="false" customHeight="false" outlineLevel="0" collapsed="false">
      <c r="A47" s="6" t="s">
        <v>30</v>
      </c>
      <c r="B47" s="1" t="s">
        <v>189</v>
      </c>
      <c r="C47" s="1" t="s">
        <v>190</v>
      </c>
      <c r="E47" s="1" t="s">
        <v>173</v>
      </c>
      <c r="F47" s="1" t="s">
        <v>174</v>
      </c>
      <c r="G47" s="1" t="s">
        <v>191</v>
      </c>
      <c r="H47" s="1" t="s">
        <v>184</v>
      </c>
      <c r="I47" s="1" t="s">
        <v>192</v>
      </c>
      <c r="L47" s="8" t="s">
        <v>38</v>
      </c>
      <c r="M47" s="3" t="n">
        <v>313</v>
      </c>
      <c r="AC47" s="3" t="n">
        <v>1</v>
      </c>
    </row>
    <row r="48" customFormat="false" ht="12.75" hidden="false" customHeight="false" outlineLevel="0" collapsed="false">
      <c r="A48" s="6" t="s">
        <v>30</v>
      </c>
      <c r="B48" s="1" t="s">
        <v>193</v>
      </c>
      <c r="C48" s="1" t="s">
        <v>194</v>
      </c>
      <c r="E48" s="1" t="s">
        <v>33</v>
      </c>
      <c r="F48" s="1" t="s">
        <v>174</v>
      </c>
      <c r="G48" s="1" t="s">
        <v>195</v>
      </c>
      <c r="H48" s="1" t="s">
        <v>184</v>
      </c>
      <c r="I48" s="1" t="s">
        <v>196</v>
      </c>
      <c r="L48" s="8" t="s">
        <v>38</v>
      </c>
      <c r="M48" s="3" t="n">
        <v>314</v>
      </c>
      <c r="AC48" s="3" t="n">
        <v>1</v>
      </c>
    </row>
    <row r="49" customFormat="false" ht="12.75" hidden="false" customHeight="false" outlineLevel="0" collapsed="false">
      <c r="A49" s="6" t="s">
        <v>30</v>
      </c>
      <c r="B49" s="1" t="s">
        <v>197</v>
      </c>
      <c r="C49" s="1" t="s">
        <v>198</v>
      </c>
      <c r="E49" s="1" t="s">
        <v>199</v>
      </c>
      <c r="F49" s="1" t="s">
        <v>200</v>
      </c>
      <c r="G49" s="1" t="s">
        <v>201</v>
      </c>
      <c r="H49" s="1" t="s">
        <v>202</v>
      </c>
      <c r="I49" s="1" t="s">
        <v>203</v>
      </c>
      <c r="L49" s="8" t="s">
        <v>38</v>
      </c>
      <c r="M49" s="3" t="n">
        <v>315</v>
      </c>
    </row>
    <row r="50" customFormat="false" ht="12.75" hidden="false" customHeight="false" outlineLevel="0" collapsed="false">
      <c r="A50" s="6" t="s">
        <v>30</v>
      </c>
      <c r="B50" s="1" t="s">
        <v>197</v>
      </c>
      <c r="C50" s="1" t="s">
        <v>198</v>
      </c>
      <c r="E50" s="1" t="s">
        <v>33</v>
      </c>
      <c r="F50" s="1" t="s">
        <v>100</v>
      </c>
      <c r="G50" s="1" t="s">
        <v>204</v>
      </c>
      <c r="H50" s="1" t="s">
        <v>205</v>
      </c>
      <c r="I50" s="1" t="s">
        <v>67</v>
      </c>
      <c r="L50" s="8" t="s">
        <v>38</v>
      </c>
    </row>
    <row r="51" customFormat="false" ht="12.75" hidden="false" customHeight="false" outlineLevel="0" collapsed="false">
      <c r="A51" s="6" t="s">
        <v>30</v>
      </c>
      <c r="B51" s="1" t="s">
        <v>197</v>
      </c>
      <c r="C51" s="1" t="s">
        <v>198</v>
      </c>
      <c r="E51" s="1" t="s">
        <v>206</v>
      </c>
      <c r="F51" s="1" t="s">
        <v>200</v>
      </c>
      <c r="G51" s="1" t="s">
        <v>207</v>
      </c>
      <c r="H51" s="1" t="s">
        <v>202</v>
      </c>
      <c r="I51" s="1" t="s">
        <v>208</v>
      </c>
      <c r="L51" s="8" t="s">
        <v>38</v>
      </c>
    </row>
    <row r="52" customFormat="false" ht="12.75" hidden="false" customHeight="false" outlineLevel="0" collapsed="false">
      <c r="A52" s="6" t="s">
        <v>30</v>
      </c>
      <c r="B52" s="1" t="s">
        <v>209</v>
      </c>
      <c r="C52" s="1" t="s">
        <v>210</v>
      </c>
      <c r="E52" s="1" t="s">
        <v>33</v>
      </c>
      <c r="F52" s="1" t="s">
        <v>100</v>
      </c>
      <c r="G52" s="1" t="s">
        <v>211</v>
      </c>
      <c r="H52" s="1" t="s">
        <v>152</v>
      </c>
      <c r="I52" s="1" t="s">
        <v>67</v>
      </c>
      <c r="L52" s="8" t="s">
        <v>38</v>
      </c>
    </row>
    <row r="53" customFormat="false" ht="12.75" hidden="false" customHeight="false" outlineLevel="0" collapsed="false">
      <c r="A53" s="6" t="s">
        <v>30</v>
      </c>
      <c r="B53" s="1" t="s">
        <v>209</v>
      </c>
      <c r="C53" s="1" t="s">
        <v>210</v>
      </c>
      <c r="E53" s="1" t="s">
        <v>44</v>
      </c>
      <c r="F53" s="1" t="s">
        <v>212</v>
      </c>
      <c r="G53" s="1" t="s">
        <v>213</v>
      </c>
      <c r="H53" s="1" t="s">
        <v>139</v>
      </c>
      <c r="I53" s="1" t="s">
        <v>214</v>
      </c>
      <c r="L53" s="8" t="s">
        <v>38</v>
      </c>
    </row>
    <row r="54" customFormat="false" ht="12.75" hidden="false" customHeight="false" outlineLevel="0" collapsed="false">
      <c r="A54" s="6" t="s">
        <v>30</v>
      </c>
      <c r="B54" s="1" t="s">
        <v>215</v>
      </c>
      <c r="C54" s="1" t="s">
        <v>216</v>
      </c>
      <c r="E54" s="1" t="s">
        <v>44</v>
      </c>
      <c r="F54" s="1" t="s">
        <v>217</v>
      </c>
      <c r="G54" s="1" t="s">
        <v>218</v>
      </c>
      <c r="H54" s="1" t="s">
        <v>219</v>
      </c>
      <c r="I54" s="1" t="s">
        <v>220</v>
      </c>
      <c r="L54" s="8" t="s">
        <v>38</v>
      </c>
    </row>
    <row r="55" customFormat="false" ht="12.75" hidden="false" customHeight="false" outlineLevel="0" collapsed="false">
      <c r="A55" s="6" t="s">
        <v>30</v>
      </c>
      <c r="B55" s="1" t="s">
        <v>215</v>
      </c>
      <c r="C55" s="1" t="s">
        <v>216</v>
      </c>
      <c r="E55" s="1" t="s">
        <v>33</v>
      </c>
      <c r="F55" s="1" t="s">
        <v>221</v>
      </c>
      <c r="G55" s="1" t="s">
        <v>222</v>
      </c>
      <c r="H55" s="1" t="s">
        <v>223</v>
      </c>
      <c r="I55" s="1" t="s">
        <v>224</v>
      </c>
      <c r="L55" s="8" t="s">
        <v>38</v>
      </c>
    </row>
    <row r="56" customFormat="false" ht="12.75" hidden="false" customHeight="false" outlineLevel="0" collapsed="false">
      <c r="A56" s="6" t="s">
        <v>30</v>
      </c>
      <c r="B56" s="1" t="s">
        <v>215</v>
      </c>
      <c r="C56" s="1" t="s">
        <v>216</v>
      </c>
      <c r="E56" s="1" t="s">
        <v>117</v>
      </c>
      <c r="F56" s="1" t="s">
        <v>200</v>
      </c>
      <c r="G56" s="1" t="s">
        <v>225</v>
      </c>
      <c r="H56" s="1" t="s">
        <v>226</v>
      </c>
      <c r="I56" s="1" t="s">
        <v>214</v>
      </c>
      <c r="L56" s="8" t="s">
        <v>38</v>
      </c>
    </row>
    <row r="57" customFormat="false" ht="12.75" hidden="false" customHeight="false" outlineLevel="0" collapsed="false">
      <c r="A57" s="6" t="s">
        <v>30</v>
      </c>
      <c r="B57" s="1" t="s">
        <v>227</v>
      </c>
      <c r="C57" s="1" t="s">
        <v>228</v>
      </c>
      <c r="E57" s="1" t="s">
        <v>88</v>
      </c>
      <c r="F57" s="1" t="s">
        <v>229</v>
      </c>
      <c r="G57" s="1" t="s">
        <v>230</v>
      </c>
      <c r="H57" s="1" t="s">
        <v>184</v>
      </c>
      <c r="I57" s="1" t="s">
        <v>231</v>
      </c>
      <c r="L57" s="8" t="s">
        <v>38</v>
      </c>
    </row>
    <row r="58" customFormat="false" ht="12.75" hidden="false" customHeight="false" outlineLevel="0" collapsed="false">
      <c r="A58" s="6" t="s">
        <v>30</v>
      </c>
      <c r="B58" s="1" t="s">
        <v>232</v>
      </c>
      <c r="C58" s="1" t="s">
        <v>233</v>
      </c>
      <c r="E58" s="1" t="s">
        <v>33</v>
      </c>
      <c r="F58" s="1" t="s">
        <v>200</v>
      </c>
      <c r="G58" s="1" t="s">
        <v>234</v>
      </c>
      <c r="H58" s="1" t="s">
        <v>235</v>
      </c>
      <c r="I58" s="1" t="s">
        <v>236</v>
      </c>
      <c r="L58" s="8" t="s">
        <v>38</v>
      </c>
    </row>
    <row r="59" customFormat="false" ht="12.75" hidden="false" customHeight="false" outlineLevel="0" collapsed="false">
      <c r="A59" s="6" t="s">
        <v>30</v>
      </c>
      <c r="B59" s="1" t="s">
        <v>237</v>
      </c>
      <c r="C59" s="1" t="s">
        <v>238</v>
      </c>
      <c r="E59" s="1" t="s">
        <v>33</v>
      </c>
      <c r="F59" s="1" t="s">
        <v>100</v>
      </c>
      <c r="G59" s="1" t="s">
        <v>239</v>
      </c>
      <c r="H59" s="1" t="s">
        <v>102</v>
      </c>
      <c r="I59" s="1" t="s">
        <v>73</v>
      </c>
      <c r="L59" s="8"/>
    </row>
    <row r="60" customFormat="false" ht="12.75" hidden="false" customHeight="false" outlineLevel="0" collapsed="false">
      <c r="A60" s="6" t="s">
        <v>30</v>
      </c>
      <c r="B60" s="1" t="s">
        <v>240</v>
      </c>
      <c r="C60" s="1" t="s">
        <v>241</v>
      </c>
      <c r="E60" s="1" t="s">
        <v>33</v>
      </c>
      <c r="F60" s="1" t="s">
        <v>229</v>
      </c>
      <c r="G60" s="1" t="s">
        <v>242</v>
      </c>
      <c r="H60" s="1" t="s">
        <v>184</v>
      </c>
      <c r="I60" s="1" t="s">
        <v>243</v>
      </c>
      <c r="L60" s="8" t="s">
        <v>38</v>
      </c>
    </row>
    <row r="61" customFormat="false" ht="12.75" hidden="false" customHeight="false" outlineLevel="0" collapsed="false">
      <c r="A61" s="6" t="s">
        <v>30</v>
      </c>
      <c r="B61" s="1" t="s">
        <v>244</v>
      </c>
      <c r="C61" s="1" t="s">
        <v>245</v>
      </c>
      <c r="E61" s="1" t="s">
        <v>206</v>
      </c>
      <c r="F61" s="1" t="s">
        <v>70</v>
      </c>
      <c r="G61" s="1" t="s">
        <v>246</v>
      </c>
      <c r="H61" s="1" t="s">
        <v>102</v>
      </c>
      <c r="I61" s="1" t="s">
        <v>100</v>
      </c>
      <c r="L61" s="8" t="s">
        <v>38</v>
      </c>
    </row>
    <row r="62" customFormat="false" ht="12.75" hidden="false" customHeight="false" outlineLevel="0" collapsed="false">
      <c r="A62" s="6" t="s">
        <v>30</v>
      </c>
      <c r="B62" s="1" t="s">
        <v>247</v>
      </c>
      <c r="C62" s="1" t="s">
        <v>248</v>
      </c>
      <c r="E62" s="1" t="s">
        <v>206</v>
      </c>
      <c r="F62" s="1" t="s">
        <v>70</v>
      </c>
      <c r="G62" s="1" t="s">
        <v>249</v>
      </c>
      <c r="H62" s="1" t="s">
        <v>102</v>
      </c>
      <c r="I62" s="1" t="s">
        <v>73</v>
      </c>
      <c r="L62" s="8" t="s">
        <v>38</v>
      </c>
    </row>
    <row r="63" customFormat="false" ht="12.75" hidden="false" customHeight="false" outlineLevel="0" collapsed="false">
      <c r="A63" s="6" t="s">
        <v>30</v>
      </c>
      <c r="B63" s="1" t="s">
        <v>250</v>
      </c>
      <c r="C63" s="1" t="s">
        <v>251</v>
      </c>
      <c r="E63" s="1" t="s">
        <v>33</v>
      </c>
      <c r="F63" s="1" t="s">
        <v>174</v>
      </c>
      <c r="G63" s="1" t="s">
        <v>252</v>
      </c>
      <c r="H63" s="1" t="s">
        <v>253</v>
      </c>
      <c r="I63" s="1" t="s">
        <v>254</v>
      </c>
      <c r="L63" s="8" t="s">
        <v>38</v>
      </c>
    </row>
    <row r="64" customFormat="false" ht="12.75" hidden="false" customHeight="false" outlineLevel="0" collapsed="false">
      <c r="A64" s="6" t="s">
        <v>30</v>
      </c>
      <c r="B64" s="1" t="s">
        <v>250</v>
      </c>
      <c r="C64" s="1" t="s">
        <v>251</v>
      </c>
      <c r="E64" s="1" t="s">
        <v>255</v>
      </c>
      <c r="F64" s="1" t="s">
        <v>174</v>
      </c>
      <c r="G64" s="1" t="s">
        <v>256</v>
      </c>
      <c r="H64" s="1" t="s">
        <v>253</v>
      </c>
      <c r="I64" s="1" t="s">
        <v>257</v>
      </c>
      <c r="L64" s="8" t="s">
        <v>38</v>
      </c>
    </row>
    <row r="65" customFormat="false" ht="12.75" hidden="false" customHeight="false" outlineLevel="0" collapsed="false">
      <c r="A65" s="6" t="s">
        <v>30</v>
      </c>
      <c r="B65" s="1" t="s">
        <v>250</v>
      </c>
      <c r="C65" s="1" t="s">
        <v>251</v>
      </c>
      <c r="E65" s="1" t="s">
        <v>117</v>
      </c>
      <c r="F65" s="1" t="s">
        <v>174</v>
      </c>
      <c r="G65" s="1" t="s">
        <v>258</v>
      </c>
      <c r="H65" s="1" t="s">
        <v>253</v>
      </c>
      <c r="I65" s="1" t="s">
        <v>259</v>
      </c>
      <c r="L65" s="8" t="s">
        <v>38</v>
      </c>
    </row>
    <row r="66" customFormat="false" ht="12.75" hidden="false" customHeight="false" outlineLevel="0" collapsed="false">
      <c r="A66" s="6" t="s">
        <v>30</v>
      </c>
      <c r="B66" s="1" t="s">
        <v>250</v>
      </c>
      <c r="C66" s="1" t="s">
        <v>251</v>
      </c>
      <c r="E66" s="1" t="s">
        <v>44</v>
      </c>
      <c r="F66" s="1" t="s">
        <v>163</v>
      </c>
      <c r="G66" s="1" t="s">
        <v>260</v>
      </c>
      <c r="H66" s="1" t="s">
        <v>261</v>
      </c>
      <c r="I66" s="1" t="s">
        <v>262</v>
      </c>
      <c r="L66" s="8" t="s">
        <v>38</v>
      </c>
    </row>
    <row r="67" customFormat="false" ht="12.75" hidden="false" customHeight="false" outlineLevel="0" collapsed="false">
      <c r="A67" s="6" t="s">
        <v>30</v>
      </c>
      <c r="B67" s="1" t="s">
        <v>263</v>
      </c>
      <c r="C67" s="1" t="s">
        <v>264</v>
      </c>
      <c r="E67" s="1" t="s">
        <v>44</v>
      </c>
      <c r="F67" s="1" t="s">
        <v>174</v>
      </c>
      <c r="G67" s="1" t="s">
        <v>265</v>
      </c>
      <c r="H67" s="1" t="s">
        <v>253</v>
      </c>
      <c r="I67" s="1" t="s">
        <v>266</v>
      </c>
      <c r="L67" s="8" t="s">
        <v>38</v>
      </c>
    </row>
    <row r="68" customFormat="false" ht="12.75" hidden="false" customHeight="false" outlineLevel="0" collapsed="false">
      <c r="A68" s="6" t="s">
        <v>30</v>
      </c>
      <c r="B68" s="1" t="s">
        <v>263</v>
      </c>
      <c r="C68" s="1" t="s">
        <v>264</v>
      </c>
      <c r="E68" s="1" t="s">
        <v>33</v>
      </c>
      <c r="F68" s="1" t="s">
        <v>174</v>
      </c>
      <c r="G68" s="1" t="s">
        <v>267</v>
      </c>
      <c r="H68" s="1" t="s">
        <v>253</v>
      </c>
      <c r="I68" s="1" t="s">
        <v>268</v>
      </c>
      <c r="L68" s="8" t="s">
        <v>38</v>
      </c>
    </row>
    <row r="69" customFormat="false" ht="12.75" hidden="false" customHeight="false" outlineLevel="0" collapsed="false">
      <c r="A69" s="6" t="s">
        <v>30</v>
      </c>
      <c r="B69" s="1" t="s">
        <v>269</v>
      </c>
      <c r="C69" s="1" t="s">
        <v>270</v>
      </c>
      <c r="E69" s="1" t="s">
        <v>44</v>
      </c>
      <c r="F69" s="1" t="s">
        <v>171</v>
      </c>
      <c r="G69" s="1" t="s">
        <v>271</v>
      </c>
      <c r="H69" s="1" t="s">
        <v>272</v>
      </c>
      <c r="I69" s="1" t="s">
        <v>73</v>
      </c>
      <c r="L69" s="8" t="s">
        <v>38</v>
      </c>
    </row>
    <row r="70" customFormat="false" ht="12.75" hidden="false" customHeight="false" outlineLevel="0" collapsed="false">
      <c r="A70" s="6" t="s">
        <v>30</v>
      </c>
      <c r="B70" s="1" t="s">
        <v>269</v>
      </c>
      <c r="C70" s="1" t="s">
        <v>270</v>
      </c>
      <c r="E70" s="1" t="s">
        <v>33</v>
      </c>
      <c r="F70" s="1" t="s">
        <v>174</v>
      </c>
      <c r="G70" s="1" t="s">
        <v>273</v>
      </c>
      <c r="H70" s="1" t="s">
        <v>253</v>
      </c>
      <c r="I70" s="1" t="s">
        <v>274</v>
      </c>
      <c r="L70" s="8" t="s">
        <v>38</v>
      </c>
    </row>
    <row r="71" customFormat="false" ht="12.75" hidden="false" customHeight="false" outlineLevel="0" collapsed="false">
      <c r="A71" s="6" t="s">
        <v>30</v>
      </c>
      <c r="B71" s="1" t="s">
        <v>275</v>
      </c>
      <c r="C71" s="1" t="s">
        <v>276</v>
      </c>
      <c r="E71" s="1" t="s">
        <v>277</v>
      </c>
      <c r="F71" s="1" t="s">
        <v>174</v>
      </c>
      <c r="G71" s="1" t="s">
        <v>278</v>
      </c>
      <c r="H71" s="1" t="s">
        <v>279</v>
      </c>
      <c r="I71" s="1" t="s">
        <v>280</v>
      </c>
      <c r="L71" s="8" t="s">
        <v>38</v>
      </c>
    </row>
    <row r="72" s="17" customFormat="true" ht="12.75" hidden="false" customHeight="false" outlineLevel="0" collapsed="false">
      <c r="A72" s="14" t="s">
        <v>30</v>
      </c>
      <c r="B72" s="15" t="s">
        <v>281</v>
      </c>
      <c r="C72" s="15" t="s">
        <v>282</v>
      </c>
      <c r="D72" s="15"/>
      <c r="E72" s="15" t="s">
        <v>283</v>
      </c>
      <c r="F72" s="15" t="s">
        <v>163</v>
      </c>
      <c r="G72" s="15" t="s">
        <v>284</v>
      </c>
      <c r="H72" s="15" t="s">
        <v>102</v>
      </c>
      <c r="I72" s="15" t="s">
        <v>73</v>
      </c>
      <c r="J72" s="15"/>
      <c r="K72" s="15"/>
      <c r="L72" s="16" t="s">
        <v>38</v>
      </c>
      <c r="O72" s="18"/>
      <c r="P72" s="18"/>
      <c r="Q72" s="18"/>
      <c r="R72" s="18"/>
      <c r="S72" s="18"/>
      <c r="U72" s="18"/>
      <c r="V72" s="18"/>
      <c r="W72" s="18"/>
      <c r="X72" s="18"/>
      <c r="Y72" s="18"/>
      <c r="Z72" s="18"/>
      <c r="AA72" s="18"/>
    </row>
    <row r="73" customFormat="false" ht="12.75" hidden="false" customHeight="false" outlineLevel="0" collapsed="false">
      <c r="A73" s="6" t="s">
        <v>30</v>
      </c>
      <c r="B73" s="1" t="s">
        <v>285</v>
      </c>
      <c r="C73" s="1" t="s">
        <v>286</v>
      </c>
      <c r="E73" s="1" t="s">
        <v>287</v>
      </c>
      <c r="F73" s="1" t="s">
        <v>174</v>
      </c>
      <c r="G73" s="1" t="s">
        <v>288</v>
      </c>
      <c r="H73" s="1" t="s">
        <v>279</v>
      </c>
      <c r="I73" s="1" t="s">
        <v>289</v>
      </c>
      <c r="L73" s="8" t="s">
        <v>38</v>
      </c>
    </row>
    <row r="74" customFormat="false" ht="12.75" hidden="false" customHeight="false" outlineLevel="0" collapsed="false">
      <c r="A74" s="6" t="s">
        <v>30</v>
      </c>
      <c r="B74" s="1" t="s">
        <v>285</v>
      </c>
      <c r="C74" s="1" t="s">
        <v>286</v>
      </c>
      <c r="E74" s="1" t="s">
        <v>33</v>
      </c>
      <c r="F74" s="1" t="s">
        <v>174</v>
      </c>
      <c r="G74" s="1" t="s">
        <v>290</v>
      </c>
      <c r="H74" s="1" t="s">
        <v>279</v>
      </c>
      <c r="I74" s="1" t="s">
        <v>291</v>
      </c>
      <c r="L74" s="8" t="s">
        <v>38</v>
      </c>
    </row>
    <row r="75" customFormat="false" ht="12.75" hidden="false" customHeight="false" outlineLevel="0" collapsed="false">
      <c r="A75" s="6" t="s">
        <v>30</v>
      </c>
      <c r="B75" s="1" t="s">
        <v>292</v>
      </c>
      <c r="C75" s="1" t="s">
        <v>293</v>
      </c>
      <c r="E75" s="1" t="s">
        <v>199</v>
      </c>
      <c r="F75" s="1" t="s">
        <v>294</v>
      </c>
      <c r="G75" s="1" t="s">
        <v>295</v>
      </c>
      <c r="H75" s="1" t="s">
        <v>296</v>
      </c>
      <c r="I75" s="1" t="s">
        <v>297</v>
      </c>
      <c r="L75" s="8" t="s">
        <v>38</v>
      </c>
    </row>
    <row r="76" customFormat="false" ht="12.75" hidden="false" customHeight="false" outlineLevel="0" collapsed="false">
      <c r="A76" s="6" t="s">
        <v>30</v>
      </c>
      <c r="B76" s="1" t="s">
        <v>298</v>
      </c>
      <c r="C76" s="1" t="s">
        <v>299</v>
      </c>
      <c r="E76" s="1" t="s">
        <v>199</v>
      </c>
      <c r="F76" s="1" t="s">
        <v>294</v>
      </c>
      <c r="G76" s="1" t="s">
        <v>300</v>
      </c>
      <c r="H76" s="1" t="s">
        <v>296</v>
      </c>
      <c r="I76" s="1" t="s">
        <v>67</v>
      </c>
      <c r="L76" s="8" t="s">
        <v>38</v>
      </c>
    </row>
    <row r="77" customFormat="false" ht="12.75" hidden="false" customHeight="false" outlineLevel="0" collapsed="false">
      <c r="A77" s="6" t="s">
        <v>30</v>
      </c>
      <c r="B77" s="1" t="s">
        <v>301</v>
      </c>
      <c r="C77" s="1" t="s">
        <v>302</v>
      </c>
      <c r="E77" s="1" t="s">
        <v>199</v>
      </c>
      <c r="F77" s="1" t="s">
        <v>294</v>
      </c>
      <c r="G77" s="1" t="s">
        <v>303</v>
      </c>
      <c r="H77" s="1" t="s">
        <v>296</v>
      </c>
      <c r="I77" s="1" t="s">
        <v>73</v>
      </c>
      <c r="L77" s="8" t="s">
        <v>38</v>
      </c>
    </row>
    <row r="78" customFormat="false" ht="12.75" hidden="false" customHeight="false" outlineLevel="0" collapsed="false">
      <c r="A78" s="6" t="s">
        <v>30</v>
      </c>
      <c r="B78" s="1" t="s">
        <v>304</v>
      </c>
      <c r="C78" s="1" t="s">
        <v>305</v>
      </c>
      <c r="E78" s="1" t="s">
        <v>199</v>
      </c>
      <c r="F78" s="1" t="s">
        <v>294</v>
      </c>
      <c r="G78" s="1" t="s">
        <v>306</v>
      </c>
      <c r="H78" s="1" t="s">
        <v>296</v>
      </c>
      <c r="I78" s="1" t="s">
        <v>73</v>
      </c>
      <c r="L78" s="8" t="s">
        <v>38</v>
      </c>
    </row>
    <row r="79" customFormat="false" ht="12.75" hidden="false" customHeight="false" outlineLevel="0" collapsed="false">
      <c r="A79" s="6" t="s">
        <v>30</v>
      </c>
      <c r="B79" s="1" t="s">
        <v>307</v>
      </c>
      <c r="C79" s="1" t="s">
        <v>308</v>
      </c>
      <c r="E79" s="1" t="s">
        <v>199</v>
      </c>
      <c r="F79" s="1" t="s">
        <v>294</v>
      </c>
      <c r="G79" s="1" t="s">
        <v>309</v>
      </c>
      <c r="H79" s="1" t="s">
        <v>205</v>
      </c>
      <c r="I79" s="1" t="s">
        <v>310</v>
      </c>
      <c r="L79" s="8" t="s">
        <v>38</v>
      </c>
    </row>
    <row r="80" customFormat="false" ht="12.75" hidden="false" customHeight="false" outlineLevel="0" collapsed="false">
      <c r="A80" s="6" t="s">
        <v>30</v>
      </c>
      <c r="B80" s="1" t="s">
        <v>311</v>
      </c>
      <c r="C80" s="1" t="s">
        <v>312</v>
      </c>
      <c r="E80" s="1" t="s">
        <v>79</v>
      </c>
      <c r="F80" s="1" t="s">
        <v>294</v>
      </c>
      <c r="G80" s="1" t="s">
        <v>313</v>
      </c>
      <c r="H80" s="1" t="s">
        <v>314</v>
      </c>
      <c r="I80" s="1" t="s">
        <v>297</v>
      </c>
      <c r="L80" s="8" t="s">
        <v>38</v>
      </c>
    </row>
    <row r="81" customFormat="false" ht="12.75" hidden="false" customHeight="false" outlineLevel="0" collapsed="false">
      <c r="A81" s="6" t="s">
        <v>30</v>
      </c>
      <c r="B81" s="1" t="s">
        <v>311</v>
      </c>
      <c r="C81" s="1" t="s">
        <v>312</v>
      </c>
      <c r="E81" s="1" t="s">
        <v>154</v>
      </c>
      <c r="F81" s="1" t="s">
        <v>294</v>
      </c>
      <c r="G81" s="1" t="s">
        <v>315</v>
      </c>
      <c r="H81" s="1" t="s">
        <v>314</v>
      </c>
      <c r="I81" s="1" t="s">
        <v>297</v>
      </c>
      <c r="L81" s="8" t="s">
        <v>38</v>
      </c>
    </row>
    <row r="82" customFormat="false" ht="12.75" hidden="false" customHeight="false" outlineLevel="0" collapsed="false">
      <c r="A82" s="6" t="s">
        <v>30</v>
      </c>
      <c r="B82" s="1" t="s">
        <v>311</v>
      </c>
      <c r="C82" s="1" t="s">
        <v>312</v>
      </c>
      <c r="E82" s="1" t="s">
        <v>316</v>
      </c>
      <c r="F82" s="1" t="s">
        <v>294</v>
      </c>
      <c r="G82" s="1" t="s">
        <v>317</v>
      </c>
      <c r="H82" s="1" t="s">
        <v>314</v>
      </c>
      <c r="I82" s="1" t="s">
        <v>297</v>
      </c>
      <c r="L82" s="8" t="s">
        <v>38</v>
      </c>
    </row>
    <row r="83" customFormat="false" ht="12.75" hidden="false" customHeight="false" outlineLevel="0" collapsed="false">
      <c r="A83" s="6" t="s">
        <v>30</v>
      </c>
      <c r="B83" s="1" t="s">
        <v>318</v>
      </c>
      <c r="C83" s="1" t="s">
        <v>319</v>
      </c>
      <c r="E83" s="1" t="s">
        <v>320</v>
      </c>
      <c r="F83" s="1" t="s">
        <v>294</v>
      </c>
      <c r="G83" s="1" t="s">
        <v>321</v>
      </c>
      <c r="H83" s="1" t="s">
        <v>205</v>
      </c>
      <c r="I83" s="1" t="s">
        <v>67</v>
      </c>
      <c r="L83" s="8" t="s">
        <v>38</v>
      </c>
    </row>
    <row r="84" customFormat="false" ht="12.75" hidden="false" customHeight="false" outlineLevel="0" collapsed="false">
      <c r="A84" s="6" t="s">
        <v>30</v>
      </c>
      <c r="B84" s="1" t="s">
        <v>318</v>
      </c>
      <c r="C84" s="1" t="s">
        <v>319</v>
      </c>
      <c r="E84" s="1" t="s">
        <v>322</v>
      </c>
      <c r="F84" s="1" t="s">
        <v>294</v>
      </c>
      <c r="G84" s="1" t="s">
        <v>323</v>
      </c>
      <c r="H84" s="1" t="s">
        <v>205</v>
      </c>
      <c r="I84" s="1" t="s">
        <v>67</v>
      </c>
      <c r="L84" s="8" t="s">
        <v>38</v>
      </c>
    </row>
    <row r="85" customFormat="false" ht="12.75" hidden="false" customHeight="false" outlineLevel="0" collapsed="false">
      <c r="A85" s="6" t="s">
        <v>30</v>
      </c>
      <c r="B85" s="1" t="s">
        <v>318</v>
      </c>
      <c r="C85" s="1" t="s">
        <v>319</v>
      </c>
      <c r="E85" s="1" t="s">
        <v>33</v>
      </c>
      <c r="F85" s="1" t="s">
        <v>294</v>
      </c>
      <c r="G85" s="1" t="s">
        <v>324</v>
      </c>
      <c r="H85" s="1" t="s">
        <v>205</v>
      </c>
      <c r="I85" s="1" t="s">
        <v>65</v>
      </c>
      <c r="L85" s="8" t="s">
        <v>38</v>
      </c>
    </row>
    <row r="86" customFormat="false" ht="12.75" hidden="false" customHeight="false" outlineLevel="0" collapsed="false">
      <c r="A86" s="1" t="s">
        <v>134</v>
      </c>
      <c r="B86" s="1" t="s">
        <v>325</v>
      </c>
      <c r="C86" s="1" t="s">
        <v>326</v>
      </c>
      <c r="E86" s="1" t="s">
        <v>33</v>
      </c>
      <c r="F86" s="1" t="s">
        <v>65</v>
      </c>
      <c r="G86" s="1" t="s">
        <v>327</v>
      </c>
      <c r="H86" s="1" t="s">
        <v>328</v>
      </c>
      <c r="I86" s="1" t="s">
        <v>100</v>
      </c>
      <c r="L86" s="8" t="s">
        <v>38</v>
      </c>
    </row>
    <row r="87" customFormat="false" ht="12.75" hidden="false" customHeight="false" outlineLevel="0" collapsed="false">
      <c r="A87" s="1" t="s">
        <v>134</v>
      </c>
      <c r="B87" s="1" t="s">
        <v>329</v>
      </c>
      <c r="C87" s="1" t="s">
        <v>330</v>
      </c>
      <c r="E87" s="1" t="s">
        <v>277</v>
      </c>
      <c r="F87" s="1" t="s">
        <v>70</v>
      </c>
      <c r="G87" s="1" t="s">
        <v>331</v>
      </c>
      <c r="H87" s="1" t="s">
        <v>102</v>
      </c>
      <c r="I87" s="1" t="s">
        <v>100</v>
      </c>
      <c r="L87" s="8" t="s">
        <v>38</v>
      </c>
    </row>
    <row r="88" customFormat="false" ht="12.75" hidden="false" customHeight="false" outlineLevel="0" collapsed="false">
      <c r="A88" s="1" t="s">
        <v>134</v>
      </c>
      <c r="B88" s="1" t="s">
        <v>332</v>
      </c>
      <c r="C88" s="1" t="s">
        <v>333</v>
      </c>
      <c r="E88" s="1" t="s">
        <v>33</v>
      </c>
      <c r="F88" s="1" t="s">
        <v>100</v>
      </c>
      <c r="G88" s="1" t="s">
        <v>334</v>
      </c>
      <c r="H88" s="1" t="s">
        <v>152</v>
      </c>
      <c r="I88" s="1" t="s">
        <v>73</v>
      </c>
      <c r="L88" s="8" t="s">
        <v>38</v>
      </c>
    </row>
    <row r="89" customFormat="false" ht="12.75" hidden="false" customHeight="false" outlineLevel="0" collapsed="false">
      <c r="A89" s="1" t="s">
        <v>134</v>
      </c>
      <c r="B89" s="1" t="s">
        <v>335</v>
      </c>
      <c r="C89" s="1" t="s">
        <v>336</v>
      </c>
      <c r="E89" s="1" t="s">
        <v>337</v>
      </c>
      <c r="F89" s="1" t="s">
        <v>65</v>
      </c>
      <c r="G89" s="1" t="s">
        <v>338</v>
      </c>
      <c r="H89" s="1" t="s">
        <v>152</v>
      </c>
      <c r="I89" s="1" t="s">
        <v>73</v>
      </c>
      <c r="L89" s="8" t="s">
        <v>38</v>
      </c>
    </row>
    <row r="90" customFormat="false" ht="12.75" hidden="false" customHeight="false" outlineLevel="0" collapsed="false">
      <c r="A90" s="1" t="s">
        <v>134</v>
      </c>
      <c r="B90" s="1" t="s">
        <v>339</v>
      </c>
      <c r="C90" s="1" t="s">
        <v>340</v>
      </c>
      <c r="E90" s="1" t="s">
        <v>341</v>
      </c>
      <c r="F90" s="1" t="s">
        <v>65</v>
      </c>
      <c r="G90" s="1" t="s">
        <v>342</v>
      </c>
      <c r="H90" s="1" t="s">
        <v>152</v>
      </c>
      <c r="I90" s="1" t="s">
        <v>67</v>
      </c>
      <c r="L90" s="8" t="s">
        <v>38</v>
      </c>
    </row>
    <row r="91" customFormat="false" ht="12.75" hidden="false" customHeight="false" outlineLevel="0" collapsed="false">
      <c r="A91" s="1" t="s">
        <v>134</v>
      </c>
      <c r="B91" s="1" t="s">
        <v>343</v>
      </c>
      <c r="C91" s="1" t="s">
        <v>344</v>
      </c>
      <c r="E91" s="1" t="s">
        <v>255</v>
      </c>
      <c r="F91" s="1" t="s">
        <v>229</v>
      </c>
      <c r="G91" s="1" t="s">
        <v>345</v>
      </c>
      <c r="H91" s="1" t="s">
        <v>184</v>
      </c>
      <c r="I91" s="1" t="s">
        <v>346</v>
      </c>
      <c r="L91" s="8" t="s">
        <v>38</v>
      </c>
    </row>
    <row r="92" customFormat="false" ht="12.75" hidden="false" customHeight="false" outlineLevel="0" collapsed="false">
      <c r="A92" s="1" t="s">
        <v>134</v>
      </c>
      <c r="B92" s="1" t="s">
        <v>343</v>
      </c>
      <c r="C92" s="1" t="s">
        <v>344</v>
      </c>
      <c r="E92" s="1" t="s">
        <v>347</v>
      </c>
      <c r="F92" s="1" t="s">
        <v>229</v>
      </c>
      <c r="G92" s="1" t="s">
        <v>348</v>
      </c>
      <c r="H92" s="1" t="s">
        <v>184</v>
      </c>
      <c r="I92" s="1" t="s">
        <v>280</v>
      </c>
      <c r="L92" s="8" t="s">
        <v>38</v>
      </c>
    </row>
    <row r="93" customFormat="false" ht="12.75" hidden="false" customHeight="false" outlineLevel="0" collapsed="false">
      <c r="A93" s="1" t="s">
        <v>134</v>
      </c>
      <c r="B93" s="1" t="s">
        <v>343</v>
      </c>
      <c r="C93" s="1" t="s">
        <v>344</v>
      </c>
      <c r="E93" s="1" t="s">
        <v>33</v>
      </c>
      <c r="F93" s="1" t="s">
        <v>65</v>
      </c>
      <c r="G93" s="1" t="s">
        <v>349</v>
      </c>
      <c r="H93" s="1" t="s">
        <v>152</v>
      </c>
      <c r="I93" s="1" t="s">
        <v>73</v>
      </c>
      <c r="L93" s="8" t="s">
        <v>38</v>
      </c>
    </row>
    <row r="94" customFormat="false" ht="12.75" hidden="false" customHeight="false" outlineLevel="0" collapsed="false">
      <c r="A94" s="1" t="s">
        <v>134</v>
      </c>
      <c r="B94" s="1" t="s">
        <v>350</v>
      </c>
      <c r="C94" s="1" t="s">
        <v>351</v>
      </c>
      <c r="E94" s="1" t="s">
        <v>33</v>
      </c>
      <c r="F94" s="1" t="s">
        <v>200</v>
      </c>
      <c r="G94" s="1" t="s">
        <v>352</v>
      </c>
      <c r="H94" s="1" t="s">
        <v>353</v>
      </c>
      <c r="I94" s="1" t="s">
        <v>354</v>
      </c>
      <c r="L94" s="8" t="s">
        <v>38</v>
      </c>
    </row>
    <row r="95" customFormat="false" ht="12.75" hidden="false" customHeight="false" outlineLevel="0" collapsed="false">
      <c r="A95" s="1" t="s">
        <v>134</v>
      </c>
      <c r="B95" s="1" t="s">
        <v>350</v>
      </c>
      <c r="C95" s="1" t="s">
        <v>351</v>
      </c>
      <c r="E95" s="1" t="s">
        <v>154</v>
      </c>
      <c r="F95" s="1" t="s">
        <v>355</v>
      </c>
      <c r="G95" s="1" t="s">
        <v>356</v>
      </c>
      <c r="H95" s="1" t="s">
        <v>357</v>
      </c>
      <c r="I95" s="1" t="s">
        <v>257</v>
      </c>
      <c r="L95" s="8" t="s">
        <v>38</v>
      </c>
    </row>
    <row r="96" customFormat="false" ht="12.75" hidden="false" customHeight="false" outlineLevel="0" collapsed="false">
      <c r="A96" s="1" t="s">
        <v>134</v>
      </c>
      <c r="B96" s="1" t="s">
        <v>350</v>
      </c>
      <c r="C96" s="1" t="s">
        <v>351</v>
      </c>
      <c r="E96" s="1" t="s">
        <v>358</v>
      </c>
      <c r="F96" s="1" t="s">
        <v>355</v>
      </c>
      <c r="G96" s="1" t="s">
        <v>359</v>
      </c>
      <c r="H96" s="1" t="s">
        <v>357</v>
      </c>
      <c r="I96" s="1" t="s">
        <v>291</v>
      </c>
      <c r="L96" s="8" t="s">
        <v>38</v>
      </c>
    </row>
    <row r="97" customFormat="false" ht="12.75" hidden="false" customHeight="false" outlineLevel="0" collapsed="false">
      <c r="A97" s="6" t="s">
        <v>360</v>
      </c>
      <c r="B97" s="1" t="s">
        <v>361</v>
      </c>
      <c r="C97" s="1" t="s">
        <v>362</v>
      </c>
      <c r="E97" s="1" t="s">
        <v>363</v>
      </c>
      <c r="F97" s="1" t="s">
        <v>294</v>
      </c>
      <c r="G97" s="1" t="s">
        <v>364</v>
      </c>
      <c r="H97" s="1" t="s">
        <v>205</v>
      </c>
      <c r="I97" s="1" t="s">
        <v>67</v>
      </c>
      <c r="L97" s="8" t="s">
        <v>38</v>
      </c>
    </row>
    <row r="98" customFormat="false" ht="12.75" hidden="false" customHeight="false" outlineLevel="0" collapsed="false">
      <c r="A98" s="6" t="s">
        <v>30</v>
      </c>
      <c r="B98" s="1" t="s">
        <v>365</v>
      </c>
      <c r="C98" s="1" t="s">
        <v>366</v>
      </c>
      <c r="E98" s="1" t="s">
        <v>367</v>
      </c>
      <c r="F98" s="1" t="s">
        <v>368</v>
      </c>
      <c r="G98" s="1" t="s">
        <v>369</v>
      </c>
      <c r="H98" s="1" t="s">
        <v>370</v>
      </c>
      <c r="I98" s="1" t="s">
        <v>371</v>
      </c>
      <c r="L98" s="8" t="s">
        <v>38</v>
      </c>
    </row>
    <row r="99" customFormat="false" ht="12.75" hidden="false" customHeight="false" outlineLevel="0" collapsed="false">
      <c r="A99" s="6" t="s">
        <v>30</v>
      </c>
      <c r="B99" s="1" t="s">
        <v>365</v>
      </c>
      <c r="C99" s="1" t="s">
        <v>372</v>
      </c>
      <c r="E99" s="1" t="s">
        <v>373</v>
      </c>
      <c r="F99" s="1" t="s">
        <v>374</v>
      </c>
      <c r="G99" s="1" t="s">
        <v>375</v>
      </c>
      <c r="H99" s="1" t="s">
        <v>202</v>
      </c>
      <c r="I99" s="1" t="s">
        <v>376</v>
      </c>
      <c r="L99" s="8" t="s">
        <v>38</v>
      </c>
    </row>
    <row r="100" customFormat="false" ht="12.75" hidden="false" customHeight="false" outlineLevel="0" collapsed="false">
      <c r="A100" s="6" t="s">
        <v>30</v>
      </c>
      <c r="B100" s="1" t="s">
        <v>365</v>
      </c>
      <c r="C100" s="1" t="s">
        <v>377</v>
      </c>
      <c r="E100" s="1" t="s">
        <v>378</v>
      </c>
      <c r="F100" s="1" t="s">
        <v>379</v>
      </c>
      <c r="G100" s="1" t="s">
        <v>380</v>
      </c>
      <c r="H100" s="1" t="s">
        <v>202</v>
      </c>
      <c r="I100" s="1" t="s">
        <v>381</v>
      </c>
      <c r="L100" s="8" t="s">
        <v>38</v>
      </c>
    </row>
    <row r="101" customFormat="false" ht="12.75" hidden="false" customHeight="false" outlineLevel="0" collapsed="false">
      <c r="A101" s="6" t="s">
        <v>30</v>
      </c>
      <c r="B101" s="1" t="s">
        <v>365</v>
      </c>
      <c r="C101" s="1" t="s">
        <v>382</v>
      </c>
      <c r="E101" s="1" t="s">
        <v>363</v>
      </c>
      <c r="F101" s="1" t="s">
        <v>368</v>
      </c>
      <c r="G101" s="1" t="s">
        <v>383</v>
      </c>
      <c r="H101" s="1" t="s">
        <v>370</v>
      </c>
      <c r="I101" s="1" t="s">
        <v>384</v>
      </c>
      <c r="L101" s="8" t="s">
        <v>38</v>
      </c>
    </row>
    <row r="102" customFormat="false" ht="12.75" hidden="false" customHeight="false" outlineLevel="0" collapsed="false">
      <c r="A102" s="6" t="s">
        <v>30</v>
      </c>
      <c r="B102" s="1" t="s">
        <v>365</v>
      </c>
      <c r="C102" s="1" t="s">
        <v>385</v>
      </c>
      <c r="E102" s="1" t="s">
        <v>386</v>
      </c>
      <c r="F102" s="1" t="s">
        <v>368</v>
      </c>
      <c r="G102" s="1" t="s">
        <v>387</v>
      </c>
      <c r="H102" s="1" t="s">
        <v>370</v>
      </c>
      <c r="I102" s="1" t="s">
        <v>388</v>
      </c>
      <c r="L102" s="8" t="s">
        <v>38</v>
      </c>
    </row>
    <row r="103" customFormat="false" ht="12.75" hidden="false" customHeight="false" outlineLevel="0" collapsed="false">
      <c r="A103" s="6" t="s">
        <v>30</v>
      </c>
      <c r="B103" s="1" t="s">
        <v>365</v>
      </c>
      <c r="C103" s="1" t="s">
        <v>389</v>
      </c>
      <c r="E103" s="1" t="s">
        <v>125</v>
      </c>
      <c r="F103" s="1" t="s">
        <v>374</v>
      </c>
      <c r="G103" s="1" t="s">
        <v>390</v>
      </c>
      <c r="H103" s="1" t="s">
        <v>202</v>
      </c>
      <c r="I103" s="1" t="s">
        <v>391</v>
      </c>
      <c r="L103" s="8" t="s">
        <v>38</v>
      </c>
    </row>
    <row r="104" customFormat="false" ht="12.75" hidden="false" customHeight="false" outlineLevel="0" collapsed="false">
      <c r="A104" s="6" t="s">
        <v>30</v>
      </c>
      <c r="B104" s="1" t="s">
        <v>365</v>
      </c>
      <c r="C104" s="1" t="s">
        <v>392</v>
      </c>
      <c r="E104" s="1" t="s">
        <v>393</v>
      </c>
      <c r="F104" s="1" t="s">
        <v>379</v>
      </c>
      <c r="G104" s="1" t="s">
        <v>394</v>
      </c>
      <c r="H104" s="1" t="s">
        <v>202</v>
      </c>
      <c r="I104" s="1" t="s">
        <v>395</v>
      </c>
      <c r="L104" s="8" t="s">
        <v>38</v>
      </c>
    </row>
    <row r="105" customFormat="false" ht="12.75" hidden="false" customHeight="false" outlineLevel="0" collapsed="false">
      <c r="A105" s="6" t="s">
        <v>30</v>
      </c>
      <c r="B105" s="1" t="s">
        <v>365</v>
      </c>
      <c r="C105" s="1" t="s">
        <v>396</v>
      </c>
      <c r="E105" s="1" t="s">
        <v>397</v>
      </c>
      <c r="F105" s="1" t="s">
        <v>398</v>
      </c>
      <c r="G105" s="1" t="s">
        <v>399</v>
      </c>
      <c r="H105" s="1" t="s">
        <v>400</v>
      </c>
      <c r="I105" s="1" t="s">
        <v>257</v>
      </c>
      <c r="L105" s="8" t="s">
        <v>38</v>
      </c>
    </row>
    <row r="106" customFormat="false" ht="12.75" hidden="false" customHeight="false" outlineLevel="0" collapsed="false">
      <c r="A106" s="6" t="s">
        <v>30</v>
      </c>
      <c r="B106" s="1" t="s">
        <v>365</v>
      </c>
      <c r="C106" s="1" t="s">
        <v>401</v>
      </c>
      <c r="E106" s="1" t="s">
        <v>393</v>
      </c>
      <c r="F106" s="1" t="s">
        <v>402</v>
      </c>
      <c r="G106" s="1" t="s">
        <v>403</v>
      </c>
      <c r="H106" s="1" t="s">
        <v>226</v>
      </c>
      <c r="I106" s="1" t="s">
        <v>404</v>
      </c>
      <c r="L106" s="8" t="s">
        <v>38</v>
      </c>
    </row>
    <row r="107" s="1" customFormat="true" ht="12.75" hidden="false" customHeight="false" outlineLevel="0" collapsed="false">
      <c r="A107" s="6" t="s">
        <v>30</v>
      </c>
      <c r="B107" s="1" t="s">
        <v>365</v>
      </c>
      <c r="C107" s="1" t="s">
        <v>401</v>
      </c>
      <c r="E107" s="1" t="s">
        <v>363</v>
      </c>
      <c r="F107" s="1" t="s">
        <v>368</v>
      </c>
      <c r="G107" s="1" t="s">
        <v>405</v>
      </c>
      <c r="H107" s="1" t="s">
        <v>406</v>
      </c>
      <c r="I107" s="1" t="s">
        <v>407</v>
      </c>
      <c r="L107" s="8"/>
    </row>
    <row r="108" s="1" customFormat="true" ht="12.75" hidden="false" customHeight="false" outlineLevel="0" collapsed="false">
      <c r="A108" s="6" t="s">
        <v>30</v>
      </c>
      <c r="B108" s="1" t="s">
        <v>365</v>
      </c>
      <c r="C108" s="1" t="s">
        <v>408</v>
      </c>
      <c r="E108" s="1" t="s">
        <v>363</v>
      </c>
      <c r="F108" s="1" t="s">
        <v>409</v>
      </c>
      <c r="G108" s="1" t="s">
        <v>410</v>
      </c>
      <c r="H108" s="1" t="s">
        <v>296</v>
      </c>
      <c r="I108" s="1" t="s">
        <v>67</v>
      </c>
      <c r="L108" s="8"/>
    </row>
    <row r="109" s="1" customFormat="true" ht="12.75" hidden="false" customHeight="false" outlineLevel="0" collapsed="false">
      <c r="A109" s="6" t="s">
        <v>30</v>
      </c>
      <c r="B109" s="1" t="s">
        <v>365</v>
      </c>
      <c r="C109" s="1" t="s">
        <v>408</v>
      </c>
      <c r="E109" s="1" t="s">
        <v>125</v>
      </c>
      <c r="F109" s="1" t="s">
        <v>402</v>
      </c>
      <c r="G109" s="1" t="s">
        <v>411</v>
      </c>
      <c r="H109" s="1" t="s">
        <v>226</v>
      </c>
      <c r="I109" s="1" t="s">
        <v>412</v>
      </c>
      <c r="L109" s="8" t="s">
        <v>38</v>
      </c>
    </row>
    <row r="110" s="1" customFormat="true" ht="12.75" hidden="false" customHeight="false" outlineLevel="0" collapsed="false">
      <c r="A110" s="6" t="s">
        <v>30</v>
      </c>
      <c r="B110" s="1" t="s">
        <v>365</v>
      </c>
      <c r="C110" s="1" t="s">
        <v>413</v>
      </c>
      <c r="E110" s="1" t="s">
        <v>393</v>
      </c>
      <c r="F110" s="1" t="s">
        <v>409</v>
      </c>
      <c r="G110" s="1" t="s">
        <v>414</v>
      </c>
      <c r="H110" s="1" t="s">
        <v>296</v>
      </c>
      <c r="I110" s="1" t="s">
        <v>65</v>
      </c>
      <c r="L110" s="8" t="s">
        <v>38</v>
      </c>
    </row>
    <row r="111" s="1" customFormat="true" ht="12.75" hidden="false" customHeight="false" outlineLevel="0" collapsed="false">
      <c r="A111" s="6" t="s">
        <v>30</v>
      </c>
      <c r="B111" s="1" t="s">
        <v>365</v>
      </c>
      <c r="C111" s="1" t="s">
        <v>415</v>
      </c>
      <c r="E111" s="1" t="s">
        <v>363</v>
      </c>
      <c r="F111" s="1" t="s">
        <v>416</v>
      </c>
      <c r="G111" s="1" t="s">
        <v>417</v>
      </c>
      <c r="H111" s="1" t="s">
        <v>418</v>
      </c>
      <c r="I111" s="1" t="s">
        <v>65</v>
      </c>
      <c r="L111" s="8" t="s">
        <v>38</v>
      </c>
    </row>
    <row r="112" s="1" customFormat="true" ht="12.75" hidden="false" customHeight="false" outlineLevel="0" collapsed="false">
      <c r="A112" s="6" t="s">
        <v>30</v>
      </c>
      <c r="B112" s="1" t="s">
        <v>365</v>
      </c>
      <c r="C112" s="1" t="s">
        <v>419</v>
      </c>
      <c r="E112" s="1" t="s">
        <v>363</v>
      </c>
      <c r="F112" s="1" t="s">
        <v>368</v>
      </c>
      <c r="G112" s="1" t="s">
        <v>420</v>
      </c>
      <c r="H112" s="1" t="s">
        <v>406</v>
      </c>
      <c r="I112" s="1" t="s">
        <v>421</v>
      </c>
      <c r="L112" s="8" t="s">
        <v>38</v>
      </c>
    </row>
    <row r="113" s="1" customFormat="true" ht="12.75" hidden="false" customHeight="false" outlineLevel="0" collapsed="false">
      <c r="A113" s="6" t="s">
        <v>30</v>
      </c>
      <c r="B113" s="1" t="s">
        <v>365</v>
      </c>
      <c r="C113" s="1" t="s">
        <v>422</v>
      </c>
      <c r="E113" s="1" t="s">
        <v>363</v>
      </c>
      <c r="F113" s="1" t="s">
        <v>368</v>
      </c>
      <c r="G113" s="1" t="s">
        <v>423</v>
      </c>
      <c r="H113" s="1" t="s">
        <v>406</v>
      </c>
      <c r="I113" s="1" t="s">
        <v>424</v>
      </c>
      <c r="L113" s="8" t="s">
        <v>38</v>
      </c>
    </row>
    <row r="114" s="1" customFormat="true" ht="12.75" hidden="false" customHeight="false" outlineLevel="0" collapsed="false">
      <c r="A114" s="6" t="s">
        <v>30</v>
      </c>
      <c r="B114" s="1" t="s">
        <v>365</v>
      </c>
      <c r="C114" s="1" t="s">
        <v>425</v>
      </c>
      <c r="E114" s="1" t="s">
        <v>363</v>
      </c>
      <c r="F114" s="1" t="s">
        <v>416</v>
      </c>
      <c r="G114" s="1" t="s">
        <v>426</v>
      </c>
      <c r="H114" s="1" t="s">
        <v>296</v>
      </c>
      <c r="I114" s="1" t="s">
        <v>297</v>
      </c>
      <c r="L114" s="8" t="s">
        <v>38</v>
      </c>
    </row>
    <row r="115" s="17" customFormat="true" ht="12.75" hidden="false" customHeight="false" outlineLevel="0" collapsed="false">
      <c r="A115" s="14" t="s">
        <v>427</v>
      </c>
      <c r="B115" s="15" t="s">
        <v>428</v>
      </c>
      <c r="C115" s="15" t="s">
        <v>429</v>
      </c>
      <c r="D115" s="15"/>
      <c r="E115" s="15" t="s">
        <v>430</v>
      </c>
      <c r="F115" s="15" t="s">
        <v>431</v>
      </c>
      <c r="G115" s="15" t="s">
        <v>432</v>
      </c>
      <c r="H115" s="15" t="s">
        <v>152</v>
      </c>
      <c r="I115" s="15" t="s">
        <v>67</v>
      </c>
      <c r="J115" s="15"/>
      <c r="K115" s="15"/>
      <c r="L115" s="16" t="s">
        <v>38</v>
      </c>
      <c r="O115" s="18"/>
      <c r="P115" s="18"/>
      <c r="Q115" s="18"/>
      <c r="R115" s="18"/>
      <c r="S115" s="18"/>
      <c r="U115" s="18"/>
      <c r="V115" s="18"/>
      <c r="W115" s="18"/>
      <c r="X115" s="18"/>
      <c r="Y115" s="18"/>
      <c r="Z115" s="18"/>
      <c r="AA115" s="18"/>
    </row>
    <row r="116" customFormat="false" ht="12.75" hidden="false" customHeight="false" outlineLevel="0" collapsed="false">
      <c r="A116" s="6" t="s">
        <v>427</v>
      </c>
      <c r="B116" s="15" t="s">
        <v>428</v>
      </c>
      <c r="C116" s="15" t="s">
        <v>429</v>
      </c>
      <c r="E116" s="1" t="s">
        <v>433</v>
      </c>
      <c r="F116" s="1" t="s">
        <v>434</v>
      </c>
      <c r="G116" s="1" t="s">
        <v>435</v>
      </c>
      <c r="H116" s="1" t="s">
        <v>152</v>
      </c>
      <c r="I116" s="1" t="s">
        <v>67</v>
      </c>
      <c r="L116" s="8" t="s">
        <v>38</v>
      </c>
    </row>
    <row r="117" customFormat="false" ht="12.75" hidden="false" customHeight="false" outlineLevel="0" collapsed="false">
      <c r="A117" s="6" t="s">
        <v>427</v>
      </c>
      <c r="B117" s="1" t="s">
        <v>436</v>
      </c>
      <c r="C117" s="1" t="s">
        <v>437</v>
      </c>
      <c r="E117" s="1" t="s">
        <v>430</v>
      </c>
      <c r="F117" s="1" t="s">
        <v>409</v>
      </c>
      <c r="G117" s="1" t="s">
        <v>438</v>
      </c>
      <c r="H117" s="1" t="s">
        <v>439</v>
      </c>
      <c r="I117" s="1" t="s">
        <v>65</v>
      </c>
      <c r="L117" s="8" t="s">
        <v>38</v>
      </c>
    </row>
    <row r="118" customFormat="false" ht="12.75" hidden="false" customHeight="false" outlineLevel="0" collapsed="false">
      <c r="A118" s="6" t="s">
        <v>427</v>
      </c>
      <c r="B118" s="1" t="s">
        <v>436</v>
      </c>
      <c r="C118" s="1" t="s">
        <v>440</v>
      </c>
      <c r="E118" s="1" t="s">
        <v>441</v>
      </c>
      <c r="F118" s="1" t="s">
        <v>434</v>
      </c>
      <c r="G118" s="1" t="s">
        <v>442</v>
      </c>
      <c r="H118" s="1" t="s">
        <v>443</v>
      </c>
      <c r="I118" s="1" t="s">
        <v>83</v>
      </c>
      <c r="L118" s="8" t="s">
        <v>38</v>
      </c>
    </row>
    <row r="119" customFormat="false" ht="12.75" hidden="false" customHeight="false" outlineLevel="0" collapsed="false">
      <c r="A119" s="6" t="s">
        <v>427</v>
      </c>
      <c r="B119" s="1" t="s">
        <v>436</v>
      </c>
      <c r="C119" s="1" t="s">
        <v>444</v>
      </c>
      <c r="E119" s="1" t="s">
        <v>441</v>
      </c>
      <c r="F119" s="1" t="s">
        <v>416</v>
      </c>
      <c r="G119" s="1" t="s">
        <v>445</v>
      </c>
      <c r="H119" s="1" t="s">
        <v>90</v>
      </c>
      <c r="I119" s="1" t="s">
        <v>73</v>
      </c>
      <c r="L119" s="8" t="s">
        <v>38</v>
      </c>
    </row>
    <row r="120" customFormat="false" ht="12.75" hidden="false" customHeight="false" outlineLevel="0" collapsed="false">
      <c r="A120" s="6" t="s">
        <v>427</v>
      </c>
      <c r="B120" s="1" t="s">
        <v>436</v>
      </c>
      <c r="C120" s="1" t="s">
        <v>446</v>
      </c>
      <c r="E120" s="1" t="s">
        <v>441</v>
      </c>
      <c r="F120" s="1" t="s">
        <v>447</v>
      </c>
      <c r="G120" s="1" t="s">
        <v>448</v>
      </c>
      <c r="H120" s="1" t="s">
        <v>90</v>
      </c>
      <c r="I120" s="1" t="s">
        <v>449</v>
      </c>
      <c r="L120" s="8" t="s">
        <v>38</v>
      </c>
    </row>
    <row r="121" customFormat="false" ht="12.75" hidden="false" customHeight="false" outlineLevel="0" collapsed="false">
      <c r="A121" s="6" t="s">
        <v>450</v>
      </c>
      <c r="B121" s="1" t="s">
        <v>451</v>
      </c>
      <c r="C121" s="1" t="s">
        <v>452</v>
      </c>
      <c r="E121" s="1" t="s">
        <v>453</v>
      </c>
      <c r="F121" s="1" t="s">
        <v>434</v>
      </c>
      <c r="G121" s="1" t="s">
        <v>454</v>
      </c>
      <c r="H121" s="1" t="s">
        <v>205</v>
      </c>
      <c r="I121" s="1" t="s">
        <v>73</v>
      </c>
      <c r="L121" s="8" t="s">
        <v>38</v>
      </c>
    </row>
    <row r="122" customFormat="false" ht="12.75" hidden="false" customHeight="false" outlineLevel="0" collapsed="false">
      <c r="A122" s="6" t="s">
        <v>455</v>
      </c>
      <c r="B122" s="1" t="s">
        <v>456</v>
      </c>
      <c r="C122" s="1" t="s">
        <v>457</v>
      </c>
      <c r="E122" s="1" t="s">
        <v>458</v>
      </c>
      <c r="F122" s="1" t="s">
        <v>459</v>
      </c>
      <c r="G122" s="1" t="s">
        <v>460</v>
      </c>
      <c r="H122" s="1" t="s">
        <v>90</v>
      </c>
      <c r="I122" s="1" t="s">
        <v>73</v>
      </c>
      <c r="L122" s="8" t="s">
        <v>38</v>
      </c>
    </row>
    <row r="123" customFormat="false" ht="12.75" hidden="false" customHeight="false" outlineLevel="0" collapsed="false">
      <c r="A123" s="6" t="s">
        <v>30</v>
      </c>
      <c r="B123" s="1" t="s">
        <v>461</v>
      </c>
      <c r="C123" s="1" t="s">
        <v>462</v>
      </c>
      <c r="E123" s="1" t="s">
        <v>199</v>
      </c>
      <c r="F123" s="1" t="s">
        <v>463</v>
      </c>
      <c r="G123" s="1" t="s">
        <v>464</v>
      </c>
      <c r="H123" s="1" t="s">
        <v>465</v>
      </c>
      <c r="I123" s="1" t="s">
        <v>466</v>
      </c>
      <c r="L123" s="8" t="s">
        <v>38</v>
      </c>
    </row>
    <row r="124" customFormat="false" ht="12.75" hidden="false" customHeight="false" outlineLevel="0" collapsed="false">
      <c r="A124" s="6" t="s">
        <v>30</v>
      </c>
      <c r="B124" s="1" t="s">
        <v>467</v>
      </c>
      <c r="C124" s="1" t="s">
        <v>468</v>
      </c>
      <c r="E124" s="1" t="s">
        <v>199</v>
      </c>
      <c r="F124" s="1" t="s">
        <v>469</v>
      </c>
      <c r="G124" s="1" t="s">
        <v>470</v>
      </c>
      <c r="H124" s="1" t="s">
        <v>471</v>
      </c>
      <c r="I124" s="1" t="s">
        <v>472</v>
      </c>
      <c r="L124" s="8" t="s">
        <v>38</v>
      </c>
    </row>
    <row r="125" customFormat="false" ht="12.75" hidden="false" customHeight="false" outlineLevel="0" collapsed="false">
      <c r="A125" s="6" t="s">
        <v>30</v>
      </c>
      <c r="B125" s="1" t="s">
        <v>473</v>
      </c>
      <c r="C125" s="1" t="s">
        <v>474</v>
      </c>
      <c r="E125" s="1" t="s">
        <v>199</v>
      </c>
      <c r="F125" s="1" t="s">
        <v>469</v>
      </c>
      <c r="G125" s="1" t="s">
        <v>475</v>
      </c>
      <c r="H125" s="1" t="s">
        <v>471</v>
      </c>
      <c r="I125" s="1" t="s">
        <v>476</v>
      </c>
      <c r="L125" s="8" t="s">
        <v>38</v>
      </c>
    </row>
    <row r="126" customFormat="false" ht="12.75" hidden="false" customHeight="false" outlineLevel="0" collapsed="false">
      <c r="A126" s="6" t="s">
        <v>30</v>
      </c>
      <c r="B126" s="1" t="s">
        <v>477</v>
      </c>
      <c r="C126" s="1" t="s">
        <v>478</v>
      </c>
      <c r="E126" s="1" t="s">
        <v>199</v>
      </c>
      <c r="F126" s="1" t="s">
        <v>469</v>
      </c>
      <c r="G126" s="1" t="s">
        <v>479</v>
      </c>
      <c r="H126" s="1" t="s">
        <v>471</v>
      </c>
      <c r="I126" s="1" t="s">
        <v>480</v>
      </c>
      <c r="L126" s="8" t="s">
        <v>38</v>
      </c>
    </row>
    <row r="127" customFormat="false" ht="12.75" hidden="false" customHeight="false" outlineLevel="0" collapsed="false">
      <c r="A127" s="6" t="s">
        <v>30</v>
      </c>
      <c r="B127" s="1" t="s">
        <v>481</v>
      </c>
      <c r="C127" s="1" t="s">
        <v>482</v>
      </c>
      <c r="E127" s="1" t="s">
        <v>199</v>
      </c>
      <c r="F127" s="1" t="s">
        <v>469</v>
      </c>
      <c r="G127" s="1" t="s">
        <v>483</v>
      </c>
      <c r="H127" s="1" t="s">
        <v>471</v>
      </c>
      <c r="I127" s="1" t="s">
        <v>484</v>
      </c>
      <c r="L127" s="8" t="s">
        <v>38</v>
      </c>
    </row>
    <row r="128" customFormat="false" ht="12.75" hidden="false" customHeight="false" outlineLevel="0" collapsed="false">
      <c r="A128" s="6" t="s">
        <v>427</v>
      </c>
      <c r="B128" s="1" t="s">
        <v>485</v>
      </c>
      <c r="C128" s="1" t="s">
        <v>486</v>
      </c>
      <c r="E128" s="1" t="s">
        <v>199</v>
      </c>
      <c r="F128" s="1" t="s">
        <v>487</v>
      </c>
      <c r="G128" s="1" t="s">
        <v>488</v>
      </c>
      <c r="H128" s="1" t="s">
        <v>489</v>
      </c>
      <c r="I128" s="1" t="s">
        <v>490</v>
      </c>
      <c r="L128" s="8" t="s">
        <v>38</v>
      </c>
    </row>
    <row r="129" customFormat="false" ht="12.75" hidden="false" customHeight="false" outlineLevel="0" collapsed="false">
      <c r="A129" s="6" t="s">
        <v>30</v>
      </c>
      <c r="B129" s="1" t="s">
        <v>491</v>
      </c>
      <c r="C129" s="1" t="s">
        <v>492</v>
      </c>
      <c r="E129" s="1" t="s">
        <v>363</v>
      </c>
      <c r="F129" s="1" t="s">
        <v>493</v>
      </c>
      <c r="G129" s="1" t="s">
        <v>494</v>
      </c>
      <c r="H129" s="1" t="s">
        <v>465</v>
      </c>
      <c r="I129" s="1" t="s">
        <v>495</v>
      </c>
      <c r="L129" s="8"/>
    </row>
    <row r="130" customFormat="false" ht="12.75" hidden="false" customHeight="false" outlineLevel="0" collapsed="false">
      <c r="A130" s="6" t="s">
        <v>30</v>
      </c>
      <c r="B130" s="1" t="s">
        <v>491</v>
      </c>
      <c r="C130" s="1" t="s">
        <v>496</v>
      </c>
      <c r="E130" s="1" t="s">
        <v>363</v>
      </c>
      <c r="F130" s="1" t="s">
        <v>497</v>
      </c>
      <c r="G130" s="1" t="s">
        <v>498</v>
      </c>
      <c r="H130" s="1" t="s">
        <v>499</v>
      </c>
      <c r="I130" s="1" t="s">
        <v>100</v>
      </c>
      <c r="L130" s="8"/>
    </row>
    <row r="131" customFormat="false" ht="12.75" hidden="false" customHeight="false" outlineLevel="0" collapsed="false">
      <c r="A131" s="6" t="s">
        <v>30</v>
      </c>
      <c r="B131" s="1" t="s">
        <v>491</v>
      </c>
      <c r="C131" s="1" t="s">
        <v>500</v>
      </c>
      <c r="E131" s="1" t="s">
        <v>363</v>
      </c>
      <c r="F131" s="1" t="s">
        <v>497</v>
      </c>
      <c r="G131" s="1" t="s">
        <v>501</v>
      </c>
      <c r="H131" s="1" t="s">
        <v>499</v>
      </c>
      <c r="I131" s="1" t="s">
        <v>65</v>
      </c>
      <c r="L131" s="8"/>
    </row>
    <row r="132" customFormat="false" ht="12.75" hidden="false" customHeight="false" outlineLevel="0" collapsed="false">
      <c r="A132" s="6" t="s">
        <v>30</v>
      </c>
      <c r="B132" s="1" t="s">
        <v>491</v>
      </c>
      <c r="C132" s="1" t="s">
        <v>502</v>
      </c>
      <c r="E132" s="1" t="s">
        <v>363</v>
      </c>
      <c r="F132" s="1" t="s">
        <v>497</v>
      </c>
      <c r="G132" s="1" t="s">
        <v>503</v>
      </c>
      <c r="H132" s="1" t="s">
        <v>499</v>
      </c>
      <c r="I132" s="1" t="s">
        <v>297</v>
      </c>
      <c r="L132" s="8" t="s">
        <v>38</v>
      </c>
    </row>
    <row r="133" customFormat="false" ht="12.75" hidden="false" customHeight="false" outlineLevel="0" collapsed="false">
      <c r="A133" s="6" t="s">
        <v>30</v>
      </c>
      <c r="B133" s="1" t="s">
        <v>491</v>
      </c>
      <c r="C133" s="1" t="s">
        <v>504</v>
      </c>
      <c r="E133" s="1" t="s">
        <v>363</v>
      </c>
      <c r="F133" s="1" t="s">
        <v>497</v>
      </c>
      <c r="G133" s="1" t="s">
        <v>505</v>
      </c>
      <c r="H133" s="1" t="s">
        <v>499</v>
      </c>
      <c r="I133" s="1" t="s">
        <v>297</v>
      </c>
      <c r="L133" s="8" t="s">
        <v>38</v>
      </c>
    </row>
    <row r="134" customFormat="false" ht="12.75" hidden="false" customHeight="false" outlineLevel="0" collapsed="false">
      <c r="A134" s="6" t="s">
        <v>30</v>
      </c>
      <c r="B134" s="1" t="s">
        <v>491</v>
      </c>
      <c r="C134" s="1" t="s">
        <v>506</v>
      </c>
      <c r="E134" s="1" t="s">
        <v>363</v>
      </c>
      <c r="F134" s="1" t="s">
        <v>497</v>
      </c>
      <c r="G134" s="1" t="s">
        <v>507</v>
      </c>
      <c r="H134" s="1" t="s">
        <v>499</v>
      </c>
      <c r="I134" s="1" t="s">
        <v>297</v>
      </c>
      <c r="L134" s="8" t="s">
        <v>38</v>
      </c>
    </row>
    <row r="135" customFormat="false" ht="12.75" hidden="false" customHeight="false" outlineLevel="0" collapsed="false">
      <c r="A135" s="6" t="s">
        <v>30</v>
      </c>
      <c r="B135" s="1" t="s">
        <v>491</v>
      </c>
      <c r="C135" s="1" t="s">
        <v>508</v>
      </c>
      <c r="E135" s="1" t="s">
        <v>363</v>
      </c>
      <c r="F135" s="1" t="s">
        <v>493</v>
      </c>
      <c r="G135" s="1" t="s">
        <v>509</v>
      </c>
      <c r="H135" s="1" t="s">
        <v>510</v>
      </c>
      <c r="I135" s="1" t="s">
        <v>511</v>
      </c>
      <c r="L135" s="8" t="s">
        <v>38</v>
      </c>
    </row>
    <row r="136" customFormat="false" ht="12.75" hidden="false" customHeight="false" outlineLevel="0" collapsed="false">
      <c r="A136" s="6" t="s">
        <v>30</v>
      </c>
      <c r="B136" s="1" t="s">
        <v>491</v>
      </c>
      <c r="C136" s="1" t="s">
        <v>512</v>
      </c>
      <c r="E136" s="1" t="s">
        <v>363</v>
      </c>
      <c r="F136" s="1" t="s">
        <v>513</v>
      </c>
      <c r="G136" s="1" t="s">
        <v>514</v>
      </c>
      <c r="H136" s="1" t="s">
        <v>510</v>
      </c>
      <c r="I136" s="1" t="s">
        <v>515</v>
      </c>
      <c r="L136" s="8" t="s">
        <v>38</v>
      </c>
    </row>
    <row r="137" customFormat="false" ht="12.75" hidden="false" customHeight="false" outlineLevel="0" collapsed="false">
      <c r="A137" s="6" t="s">
        <v>30</v>
      </c>
      <c r="B137" s="1" t="s">
        <v>491</v>
      </c>
      <c r="C137" s="1" t="s">
        <v>516</v>
      </c>
      <c r="E137" s="1" t="s">
        <v>517</v>
      </c>
      <c r="F137" s="1" t="s">
        <v>518</v>
      </c>
      <c r="G137" s="1" t="s">
        <v>519</v>
      </c>
      <c r="H137" s="1" t="s">
        <v>520</v>
      </c>
      <c r="I137" s="1" t="s">
        <v>521</v>
      </c>
      <c r="L137" s="8" t="s">
        <v>38</v>
      </c>
    </row>
    <row r="138" customFormat="false" ht="12.75" hidden="false" customHeight="false" outlineLevel="0" collapsed="false">
      <c r="A138" s="6" t="s">
        <v>30</v>
      </c>
      <c r="B138" s="1" t="s">
        <v>522</v>
      </c>
      <c r="C138" s="1" t="s">
        <v>523</v>
      </c>
      <c r="E138" s="1" t="s">
        <v>524</v>
      </c>
      <c r="F138" s="1" t="s">
        <v>518</v>
      </c>
      <c r="G138" s="1" t="s">
        <v>525</v>
      </c>
      <c r="H138" s="1" t="s">
        <v>510</v>
      </c>
      <c r="I138" s="1" t="s">
        <v>521</v>
      </c>
      <c r="L138" s="8" t="s">
        <v>38</v>
      </c>
    </row>
    <row r="139" customFormat="false" ht="12.75" hidden="false" customHeight="false" outlineLevel="0" collapsed="false">
      <c r="A139" s="6" t="s">
        <v>30</v>
      </c>
      <c r="B139" s="1" t="s">
        <v>522</v>
      </c>
      <c r="C139" s="1" t="s">
        <v>526</v>
      </c>
      <c r="E139" s="1" t="s">
        <v>363</v>
      </c>
      <c r="F139" s="1" t="s">
        <v>527</v>
      </c>
      <c r="G139" s="1" t="s">
        <v>528</v>
      </c>
      <c r="H139" s="1" t="s">
        <v>202</v>
      </c>
      <c r="I139" s="1" t="s">
        <v>529</v>
      </c>
      <c r="L139" s="8" t="s">
        <v>38</v>
      </c>
    </row>
    <row r="140" customFormat="false" ht="12.75" hidden="false" customHeight="false" outlineLevel="0" collapsed="false">
      <c r="A140" s="6" t="s">
        <v>30</v>
      </c>
      <c r="B140" s="1" t="s">
        <v>522</v>
      </c>
      <c r="C140" s="1" t="s">
        <v>530</v>
      </c>
      <c r="E140" s="1" t="s">
        <v>363</v>
      </c>
      <c r="F140" s="1" t="s">
        <v>527</v>
      </c>
      <c r="G140" s="1" t="s">
        <v>531</v>
      </c>
      <c r="H140" s="1" t="s">
        <v>532</v>
      </c>
      <c r="I140" s="1" t="s">
        <v>533</v>
      </c>
      <c r="L140" s="8" t="s">
        <v>38</v>
      </c>
    </row>
    <row r="141" customFormat="false" ht="12.75" hidden="false" customHeight="false" outlineLevel="0" collapsed="false">
      <c r="A141" s="6" t="s">
        <v>30</v>
      </c>
      <c r="B141" s="1" t="s">
        <v>522</v>
      </c>
      <c r="C141" s="1" t="s">
        <v>534</v>
      </c>
      <c r="E141" s="1" t="s">
        <v>363</v>
      </c>
      <c r="F141" s="1" t="s">
        <v>535</v>
      </c>
      <c r="G141" s="1" t="s">
        <v>536</v>
      </c>
      <c r="H141" s="1" t="s">
        <v>510</v>
      </c>
      <c r="I141" s="1" t="s">
        <v>180</v>
      </c>
      <c r="L141" s="8" t="s">
        <v>38</v>
      </c>
    </row>
    <row r="142" customFormat="false" ht="12.75" hidden="false" customHeight="false" outlineLevel="0" collapsed="false">
      <c r="A142" s="6" t="s">
        <v>30</v>
      </c>
      <c r="B142" s="1" t="s">
        <v>522</v>
      </c>
      <c r="C142" s="1" t="s">
        <v>537</v>
      </c>
      <c r="E142" s="1" t="s">
        <v>363</v>
      </c>
      <c r="F142" s="1" t="s">
        <v>527</v>
      </c>
      <c r="G142" s="1" t="s">
        <v>538</v>
      </c>
      <c r="H142" s="1" t="s">
        <v>532</v>
      </c>
      <c r="I142" s="1" t="s">
        <v>539</v>
      </c>
      <c r="L142" s="8" t="s">
        <v>38</v>
      </c>
    </row>
    <row r="143" customFormat="false" ht="12.75" hidden="false" customHeight="false" outlineLevel="0" collapsed="false">
      <c r="A143" s="6" t="s">
        <v>30</v>
      </c>
      <c r="B143" s="1" t="s">
        <v>522</v>
      </c>
      <c r="C143" s="1" t="s">
        <v>540</v>
      </c>
      <c r="E143" s="1" t="s">
        <v>363</v>
      </c>
      <c r="F143" s="1" t="s">
        <v>535</v>
      </c>
      <c r="G143" s="1" t="s">
        <v>541</v>
      </c>
      <c r="H143" s="1" t="s">
        <v>510</v>
      </c>
      <c r="I143" s="1" t="s">
        <v>542</v>
      </c>
      <c r="L143" s="8" t="s">
        <v>38</v>
      </c>
    </row>
    <row r="144" customFormat="false" ht="12.75" hidden="false" customHeight="false" outlineLevel="0" collapsed="false">
      <c r="A144" s="6" t="s">
        <v>30</v>
      </c>
      <c r="B144" s="1" t="s">
        <v>522</v>
      </c>
      <c r="C144" s="1" t="s">
        <v>543</v>
      </c>
      <c r="E144" s="1" t="s">
        <v>363</v>
      </c>
      <c r="F144" s="1" t="s">
        <v>544</v>
      </c>
      <c r="G144" s="1" t="s">
        <v>545</v>
      </c>
      <c r="H144" s="1" t="s">
        <v>499</v>
      </c>
      <c r="I144" s="1" t="s">
        <v>37</v>
      </c>
      <c r="L144" s="8" t="s">
        <v>38</v>
      </c>
    </row>
    <row r="145" customFormat="false" ht="12.75" hidden="false" customHeight="false" outlineLevel="0" collapsed="false">
      <c r="A145" s="6" t="s">
        <v>30</v>
      </c>
      <c r="B145" s="1" t="s">
        <v>522</v>
      </c>
      <c r="C145" s="1" t="s">
        <v>546</v>
      </c>
      <c r="E145" s="1" t="s">
        <v>524</v>
      </c>
      <c r="F145" s="1" t="s">
        <v>547</v>
      </c>
      <c r="G145" s="1" t="s">
        <v>548</v>
      </c>
      <c r="H145" s="1" t="s">
        <v>499</v>
      </c>
      <c r="I145" s="1" t="s">
        <v>67</v>
      </c>
      <c r="L145" s="8" t="s">
        <v>38</v>
      </c>
    </row>
    <row r="146" customFormat="false" ht="12.75" hidden="false" customHeight="false" outlineLevel="0" collapsed="false">
      <c r="A146" s="6" t="s">
        <v>30</v>
      </c>
      <c r="B146" s="1" t="s">
        <v>522</v>
      </c>
      <c r="C146" s="1" t="s">
        <v>549</v>
      </c>
      <c r="E146" s="1" t="s">
        <v>363</v>
      </c>
      <c r="F146" s="1" t="s">
        <v>547</v>
      </c>
      <c r="G146" s="1" t="s">
        <v>550</v>
      </c>
      <c r="H146" s="1" t="s">
        <v>499</v>
      </c>
      <c r="I146" s="1" t="s">
        <v>73</v>
      </c>
      <c r="L146" s="8" t="s">
        <v>38</v>
      </c>
    </row>
    <row r="147" customFormat="false" ht="12.75" hidden="false" customHeight="false" outlineLevel="0" collapsed="false">
      <c r="A147" s="6" t="s">
        <v>30</v>
      </c>
      <c r="B147" s="1" t="s">
        <v>522</v>
      </c>
      <c r="C147" s="1" t="s">
        <v>551</v>
      </c>
      <c r="E147" s="1" t="s">
        <v>363</v>
      </c>
      <c r="F147" s="1" t="s">
        <v>547</v>
      </c>
      <c r="G147" s="1" t="s">
        <v>552</v>
      </c>
      <c r="H147" s="1" t="s">
        <v>499</v>
      </c>
      <c r="I147" s="1" t="s">
        <v>73</v>
      </c>
      <c r="L147" s="8" t="s">
        <v>38</v>
      </c>
    </row>
    <row r="148" customFormat="false" ht="12.75" hidden="false" customHeight="false" outlineLevel="0" collapsed="false">
      <c r="A148" s="6" t="s">
        <v>30</v>
      </c>
      <c r="B148" s="1" t="s">
        <v>553</v>
      </c>
      <c r="C148" s="1" t="s">
        <v>554</v>
      </c>
      <c r="E148" s="1" t="s">
        <v>363</v>
      </c>
      <c r="F148" s="1" t="s">
        <v>555</v>
      </c>
      <c r="G148" s="1" t="s">
        <v>556</v>
      </c>
      <c r="H148" s="1" t="s">
        <v>400</v>
      </c>
      <c r="I148" s="1" t="s">
        <v>257</v>
      </c>
      <c r="L148" s="8" t="s">
        <v>38</v>
      </c>
    </row>
    <row r="149" customFormat="false" ht="12.75" hidden="false" customHeight="false" outlineLevel="0" collapsed="false">
      <c r="A149" s="6" t="s">
        <v>30</v>
      </c>
      <c r="B149" s="1" t="s">
        <v>553</v>
      </c>
      <c r="C149" s="1" t="s">
        <v>557</v>
      </c>
      <c r="E149" s="1" t="s">
        <v>363</v>
      </c>
      <c r="F149" s="1" t="s">
        <v>558</v>
      </c>
      <c r="G149" s="1" t="s">
        <v>559</v>
      </c>
      <c r="H149" s="1" t="s">
        <v>205</v>
      </c>
      <c r="I149" s="1" t="s">
        <v>73</v>
      </c>
      <c r="L149" s="8" t="s">
        <v>38</v>
      </c>
    </row>
    <row r="150" customFormat="false" ht="12.75" hidden="false" customHeight="false" outlineLevel="0" collapsed="false">
      <c r="A150" s="6" t="s">
        <v>30</v>
      </c>
      <c r="B150" s="1" t="s">
        <v>553</v>
      </c>
      <c r="C150" s="1" t="s">
        <v>557</v>
      </c>
      <c r="E150" s="1" t="s">
        <v>560</v>
      </c>
      <c r="F150" s="1" t="s">
        <v>431</v>
      </c>
      <c r="G150" s="1" t="s">
        <v>561</v>
      </c>
      <c r="H150" s="1" t="s">
        <v>205</v>
      </c>
      <c r="I150" s="1" t="s">
        <v>73</v>
      </c>
      <c r="L150" s="8" t="s">
        <v>38</v>
      </c>
    </row>
    <row r="151" customFormat="false" ht="12.75" hidden="false" customHeight="false" outlineLevel="0" collapsed="false">
      <c r="A151" s="6" t="s">
        <v>30</v>
      </c>
      <c r="B151" s="1" t="s">
        <v>553</v>
      </c>
      <c r="C151" s="1" t="s">
        <v>562</v>
      </c>
      <c r="E151" s="1" t="s">
        <v>363</v>
      </c>
      <c r="F151" s="1" t="s">
        <v>563</v>
      </c>
      <c r="G151" s="1" t="s">
        <v>564</v>
      </c>
      <c r="H151" s="1" t="s">
        <v>205</v>
      </c>
      <c r="I151" s="1" t="s">
        <v>129</v>
      </c>
      <c r="L151" s="8" t="s">
        <v>38</v>
      </c>
    </row>
    <row r="152" customFormat="false" ht="12.75" hidden="false" customHeight="false" outlineLevel="0" collapsed="false">
      <c r="A152" s="6" t="s">
        <v>30</v>
      </c>
      <c r="B152" s="1" t="s">
        <v>553</v>
      </c>
      <c r="C152" s="1" t="s">
        <v>565</v>
      </c>
      <c r="E152" s="1" t="s">
        <v>373</v>
      </c>
      <c r="F152" s="1" t="s">
        <v>558</v>
      </c>
      <c r="G152" s="1" t="s">
        <v>566</v>
      </c>
      <c r="H152" s="1" t="s">
        <v>205</v>
      </c>
      <c r="I152" s="1" t="s">
        <v>73</v>
      </c>
      <c r="L152" s="8" t="s">
        <v>38</v>
      </c>
    </row>
    <row r="153" customFormat="false" ht="12.75" hidden="false" customHeight="false" outlineLevel="0" collapsed="false">
      <c r="A153" s="6" t="s">
        <v>30</v>
      </c>
      <c r="B153" s="1" t="s">
        <v>553</v>
      </c>
      <c r="C153" s="1" t="s">
        <v>565</v>
      </c>
      <c r="E153" s="1" t="s">
        <v>560</v>
      </c>
      <c r="F153" s="1" t="s">
        <v>555</v>
      </c>
      <c r="G153" s="1" t="s">
        <v>567</v>
      </c>
      <c r="H153" s="1" t="s">
        <v>400</v>
      </c>
      <c r="I153" s="1" t="s">
        <v>257</v>
      </c>
      <c r="L153" s="8" t="s">
        <v>38</v>
      </c>
    </row>
    <row r="154" customFormat="false" ht="12.75" hidden="false" customHeight="false" outlineLevel="0" collapsed="false">
      <c r="A154" s="6" t="s">
        <v>30</v>
      </c>
      <c r="B154" s="1" t="s">
        <v>553</v>
      </c>
      <c r="C154" s="1" t="s">
        <v>568</v>
      </c>
      <c r="E154" s="1" t="s">
        <v>363</v>
      </c>
      <c r="F154" s="1" t="s">
        <v>431</v>
      </c>
      <c r="G154" s="1" t="s">
        <v>569</v>
      </c>
      <c r="H154" s="1" t="s">
        <v>205</v>
      </c>
      <c r="I154" s="1" t="s">
        <v>73</v>
      </c>
      <c r="L154" s="8" t="s">
        <v>38</v>
      </c>
    </row>
    <row r="155" customFormat="false" ht="12.75" hidden="false" customHeight="false" outlineLevel="0" collapsed="false">
      <c r="A155" s="6" t="s">
        <v>30</v>
      </c>
      <c r="B155" s="1" t="s">
        <v>553</v>
      </c>
      <c r="C155" s="1" t="s">
        <v>570</v>
      </c>
      <c r="E155" s="1" t="s">
        <v>363</v>
      </c>
      <c r="F155" s="1" t="s">
        <v>431</v>
      </c>
      <c r="G155" s="1" t="s">
        <v>571</v>
      </c>
      <c r="H155" s="1" t="s">
        <v>205</v>
      </c>
      <c r="I155" s="1" t="s">
        <v>73</v>
      </c>
      <c r="L155" s="8" t="s">
        <v>38</v>
      </c>
    </row>
    <row r="156" customFormat="false" ht="12.75" hidden="false" customHeight="false" outlineLevel="0" collapsed="false">
      <c r="A156" s="6" t="s">
        <v>30</v>
      </c>
      <c r="B156" s="1" t="s">
        <v>553</v>
      </c>
      <c r="C156" s="1" t="s">
        <v>572</v>
      </c>
      <c r="E156" s="1" t="s">
        <v>560</v>
      </c>
      <c r="F156" s="1" t="s">
        <v>431</v>
      </c>
      <c r="G156" s="1" t="s">
        <v>573</v>
      </c>
      <c r="H156" s="1" t="s">
        <v>205</v>
      </c>
      <c r="I156" s="1" t="s">
        <v>73</v>
      </c>
      <c r="L156" s="8" t="s">
        <v>38</v>
      </c>
    </row>
    <row r="157" customFormat="false" ht="12.75" hidden="false" customHeight="false" outlineLevel="0" collapsed="false">
      <c r="A157" s="6" t="s">
        <v>30</v>
      </c>
      <c r="B157" s="1" t="s">
        <v>574</v>
      </c>
      <c r="C157" s="1" t="s">
        <v>575</v>
      </c>
      <c r="E157" s="1" t="s">
        <v>363</v>
      </c>
      <c r="F157" s="1" t="s">
        <v>513</v>
      </c>
      <c r="G157" s="1" t="s">
        <v>576</v>
      </c>
      <c r="H157" s="1" t="s">
        <v>577</v>
      </c>
      <c r="I157" s="1" t="s">
        <v>257</v>
      </c>
      <c r="L157" s="8" t="s">
        <v>38</v>
      </c>
    </row>
    <row r="158" customFormat="false" ht="12.75" hidden="false" customHeight="false" outlineLevel="0" collapsed="false">
      <c r="A158" s="6" t="s">
        <v>30</v>
      </c>
      <c r="B158" s="1" t="s">
        <v>578</v>
      </c>
      <c r="C158" s="1" t="s">
        <v>579</v>
      </c>
      <c r="E158" s="1" t="s">
        <v>199</v>
      </c>
      <c r="F158" s="1" t="s">
        <v>100</v>
      </c>
      <c r="G158" s="1" t="s">
        <v>580</v>
      </c>
      <c r="H158" s="1" t="s">
        <v>581</v>
      </c>
      <c r="I158" s="1" t="s">
        <v>73</v>
      </c>
      <c r="L158" s="8" t="s">
        <v>38</v>
      </c>
    </row>
    <row r="159" customFormat="false" ht="12.75" hidden="false" customHeight="false" outlineLevel="0" collapsed="false">
      <c r="A159" s="6" t="s">
        <v>30</v>
      </c>
      <c r="B159" s="1" t="s">
        <v>582</v>
      </c>
      <c r="C159" s="1" t="s">
        <v>583</v>
      </c>
      <c r="E159" s="1" t="s">
        <v>584</v>
      </c>
      <c r="F159" s="1" t="s">
        <v>65</v>
      </c>
      <c r="G159" s="1" t="s">
        <v>585</v>
      </c>
      <c r="H159" s="1" t="s">
        <v>581</v>
      </c>
      <c r="I159" s="1" t="s">
        <v>73</v>
      </c>
      <c r="L159" s="8"/>
    </row>
    <row r="160" customFormat="false" ht="12.75" hidden="false" customHeight="false" outlineLevel="0" collapsed="false">
      <c r="A160" s="6" t="s">
        <v>30</v>
      </c>
      <c r="B160" s="1" t="s">
        <v>582</v>
      </c>
      <c r="C160" s="1" t="s">
        <v>583</v>
      </c>
      <c r="E160" s="1" t="s">
        <v>199</v>
      </c>
      <c r="F160" s="1" t="s">
        <v>259</v>
      </c>
      <c r="G160" s="1" t="s">
        <v>586</v>
      </c>
      <c r="H160" s="1" t="s">
        <v>587</v>
      </c>
      <c r="I160" s="1" t="s">
        <v>177</v>
      </c>
      <c r="L160" s="8" t="s">
        <v>38</v>
      </c>
    </row>
    <row r="161" customFormat="false" ht="12.75" hidden="false" customHeight="false" outlineLevel="0" collapsed="false">
      <c r="A161" s="6" t="s">
        <v>30</v>
      </c>
      <c r="B161" s="1" t="s">
        <v>588</v>
      </c>
      <c r="C161" s="1" t="s">
        <v>589</v>
      </c>
      <c r="E161" s="1" t="s">
        <v>199</v>
      </c>
      <c r="F161" s="1" t="s">
        <v>590</v>
      </c>
      <c r="G161" s="1" t="s">
        <v>591</v>
      </c>
      <c r="H161" s="1" t="s">
        <v>592</v>
      </c>
      <c r="I161" s="1" t="s">
        <v>593</v>
      </c>
      <c r="L161" s="8" t="s">
        <v>38</v>
      </c>
    </row>
    <row r="162" customFormat="false" ht="12.75" hidden="false" customHeight="false" outlineLevel="0" collapsed="false">
      <c r="A162" s="6" t="s">
        <v>30</v>
      </c>
      <c r="B162" s="1" t="s">
        <v>594</v>
      </c>
      <c r="C162" s="1" t="s">
        <v>595</v>
      </c>
      <c r="E162" s="1" t="s">
        <v>199</v>
      </c>
      <c r="F162" s="1" t="s">
        <v>596</v>
      </c>
      <c r="G162" s="1" t="s">
        <v>597</v>
      </c>
      <c r="H162" s="1" t="s">
        <v>587</v>
      </c>
      <c r="I162" s="1" t="s">
        <v>598</v>
      </c>
      <c r="L162" s="8" t="s">
        <v>38</v>
      </c>
    </row>
    <row r="163" customFormat="false" ht="12.75" hidden="false" customHeight="false" outlineLevel="0" collapsed="false">
      <c r="A163" s="6" t="s">
        <v>30</v>
      </c>
      <c r="B163" s="1" t="s">
        <v>599</v>
      </c>
      <c r="C163" s="1" t="s">
        <v>600</v>
      </c>
      <c r="E163" s="1" t="s">
        <v>199</v>
      </c>
      <c r="F163" s="1" t="s">
        <v>67</v>
      </c>
      <c r="G163" s="1" t="s">
        <v>601</v>
      </c>
      <c r="H163" s="1" t="s">
        <v>581</v>
      </c>
      <c r="I163" s="1" t="s">
        <v>65</v>
      </c>
      <c r="L163" s="8" t="s">
        <v>38</v>
      </c>
    </row>
    <row r="164" customFormat="false" ht="12.75" hidden="false" customHeight="false" outlineLevel="0" collapsed="false">
      <c r="A164" s="6" t="s">
        <v>30</v>
      </c>
      <c r="B164" s="1" t="s">
        <v>602</v>
      </c>
      <c r="C164" s="1" t="s">
        <v>603</v>
      </c>
      <c r="E164" s="1" t="s">
        <v>199</v>
      </c>
      <c r="F164" s="1" t="s">
        <v>289</v>
      </c>
      <c r="G164" s="1" t="s">
        <v>604</v>
      </c>
      <c r="H164" s="1" t="s">
        <v>587</v>
      </c>
      <c r="I164" s="1" t="s">
        <v>177</v>
      </c>
      <c r="L164" s="8" t="s">
        <v>38</v>
      </c>
    </row>
    <row r="165" customFormat="false" ht="12.75" hidden="false" customHeight="false" outlineLevel="0" collapsed="false">
      <c r="A165" s="6" t="s">
        <v>30</v>
      </c>
      <c r="B165" s="1" t="s">
        <v>605</v>
      </c>
      <c r="C165" s="1" t="s">
        <v>606</v>
      </c>
      <c r="E165" s="1" t="s">
        <v>199</v>
      </c>
      <c r="F165" s="1" t="s">
        <v>607</v>
      </c>
      <c r="G165" s="1" t="s">
        <v>608</v>
      </c>
      <c r="H165" s="1" t="s">
        <v>609</v>
      </c>
      <c r="I165" s="1" t="s">
        <v>610</v>
      </c>
      <c r="L165" s="8" t="s">
        <v>38</v>
      </c>
    </row>
    <row r="166" customFormat="false" ht="12.75" hidden="false" customHeight="false" outlineLevel="0" collapsed="false">
      <c r="A166" s="6" t="s">
        <v>30</v>
      </c>
      <c r="B166" s="1" t="s">
        <v>611</v>
      </c>
      <c r="C166" s="1" t="s">
        <v>612</v>
      </c>
      <c r="E166" s="1" t="s">
        <v>613</v>
      </c>
      <c r="F166" s="1" t="s">
        <v>259</v>
      </c>
      <c r="G166" s="1" t="s">
        <v>614</v>
      </c>
      <c r="H166" s="1" t="s">
        <v>587</v>
      </c>
      <c r="I166" s="1" t="s">
        <v>257</v>
      </c>
      <c r="L166" s="8"/>
    </row>
    <row r="167" customFormat="false" ht="12.75" hidden="false" customHeight="false" outlineLevel="0" collapsed="false">
      <c r="A167" s="6" t="s">
        <v>30</v>
      </c>
      <c r="B167" s="1" t="s">
        <v>611</v>
      </c>
      <c r="C167" s="1" t="s">
        <v>612</v>
      </c>
      <c r="E167" s="1" t="s">
        <v>199</v>
      </c>
      <c r="F167" s="1" t="s">
        <v>83</v>
      </c>
      <c r="G167" s="1" t="s">
        <v>615</v>
      </c>
      <c r="H167" s="1" t="s">
        <v>581</v>
      </c>
      <c r="I167" s="1" t="s">
        <v>100</v>
      </c>
      <c r="L167" s="8" t="s">
        <v>38</v>
      </c>
    </row>
    <row r="168" customFormat="false" ht="12.75" hidden="false" customHeight="false" outlineLevel="0" collapsed="false">
      <c r="A168" s="6" t="s">
        <v>30</v>
      </c>
      <c r="B168" s="1" t="s">
        <v>616</v>
      </c>
      <c r="C168" s="1" t="s">
        <v>617</v>
      </c>
      <c r="E168" s="1" t="s">
        <v>199</v>
      </c>
      <c r="F168" s="1" t="s">
        <v>83</v>
      </c>
      <c r="G168" s="1" t="s">
        <v>618</v>
      </c>
      <c r="H168" s="1" t="s">
        <v>581</v>
      </c>
      <c r="I168" s="1" t="s">
        <v>83</v>
      </c>
      <c r="L168" s="8" t="s">
        <v>38</v>
      </c>
    </row>
    <row r="169" customFormat="false" ht="12.75" hidden="false" customHeight="false" outlineLevel="0" collapsed="false">
      <c r="A169" s="6" t="s">
        <v>30</v>
      </c>
      <c r="B169" s="1" t="s">
        <v>619</v>
      </c>
      <c r="C169" s="1" t="s">
        <v>620</v>
      </c>
      <c r="E169" s="1" t="s">
        <v>199</v>
      </c>
      <c r="F169" s="1" t="s">
        <v>83</v>
      </c>
      <c r="G169" s="1" t="s">
        <v>621</v>
      </c>
      <c r="H169" s="1" t="s">
        <v>581</v>
      </c>
      <c r="I169" s="1" t="s">
        <v>65</v>
      </c>
      <c r="L169" s="8" t="s">
        <v>38</v>
      </c>
    </row>
    <row r="170" customFormat="false" ht="12.75" hidden="false" customHeight="false" outlineLevel="0" collapsed="false">
      <c r="A170" s="6" t="s">
        <v>30</v>
      </c>
      <c r="B170" s="1" t="s">
        <v>622</v>
      </c>
      <c r="C170" s="1" t="s">
        <v>623</v>
      </c>
      <c r="E170" s="1" t="s">
        <v>112</v>
      </c>
      <c r="F170" s="1" t="s">
        <v>67</v>
      </c>
      <c r="G170" s="1" t="s">
        <v>624</v>
      </c>
      <c r="H170" s="1" t="s">
        <v>581</v>
      </c>
      <c r="I170" s="1" t="s">
        <v>73</v>
      </c>
      <c r="L170" s="8" t="s">
        <v>38</v>
      </c>
    </row>
    <row r="171" customFormat="false" ht="12.75" hidden="false" customHeight="false" outlineLevel="0" collapsed="false">
      <c r="A171" s="6" t="s">
        <v>30</v>
      </c>
      <c r="B171" s="1" t="s">
        <v>622</v>
      </c>
      <c r="C171" s="1" t="s">
        <v>623</v>
      </c>
      <c r="E171" s="1" t="s">
        <v>613</v>
      </c>
      <c r="F171" s="1" t="s">
        <v>100</v>
      </c>
      <c r="G171" s="1" t="s">
        <v>625</v>
      </c>
      <c r="H171" s="1" t="s">
        <v>581</v>
      </c>
      <c r="I171" s="1" t="s">
        <v>73</v>
      </c>
      <c r="L171" s="8" t="s">
        <v>38</v>
      </c>
    </row>
    <row r="172" customFormat="false" ht="12.75" hidden="false" customHeight="false" outlineLevel="0" collapsed="false">
      <c r="A172" s="6" t="s">
        <v>30</v>
      </c>
      <c r="B172" s="1" t="s">
        <v>622</v>
      </c>
      <c r="C172" s="1" t="s">
        <v>623</v>
      </c>
      <c r="E172" s="1" t="s">
        <v>199</v>
      </c>
      <c r="F172" s="1" t="s">
        <v>83</v>
      </c>
      <c r="G172" s="1" t="s">
        <v>626</v>
      </c>
      <c r="H172" s="1" t="s">
        <v>581</v>
      </c>
      <c r="I172" s="1" t="s">
        <v>65</v>
      </c>
      <c r="L172" s="8" t="s">
        <v>38</v>
      </c>
    </row>
    <row r="173" customFormat="false" ht="12.75" hidden="false" customHeight="false" outlineLevel="0" collapsed="false">
      <c r="A173" s="6" t="s">
        <v>30</v>
      </c>
      <c r="B173" s="1" t="s">
        <v>627</v>
      </c>
      <c r="C173" s="1" t="s">
        <v>628</v>
      </c>
      <c r="E173" s="1" t="s">
        <v>33</v>
      </c>
      <c r="F173" s="1" t="s">
        <v>355</v>
      </c>
      <c r="G173" s="1" t="s">
        <v>629</v>
      </c>
      <c r="H173" s="1" t="s">
        <v>587</v>
      </c>
      <c r="I173" s="1" t="s">
        <v>257</v>
      </c>
      <c r="L173" s="8" t="s">
        <v>38</v>
      </c>
    </row>
    <row r="174" customFormat="false" ht="12.75" hidden="false" customHeight="false" outlineLevel="0" collapsed="false">
      <c r="A174" s="6" t="s">
        <v>30</v>
      </c>
      <c r="B174" s="1" t="s">
        <v>630</v>
      </c>
      <c r="C174" s="1" t="s">
        <v>631</v>
      </c>
      <c r="E174" s="1" t="s">
        <v>199</v>
      </c>
      <c r="F174" s="1" t="s">
        <v>83</v>
      </c>
      <c r="G174" s="1" t="s">
        <v>632</v>
      </c>
      <c r="H174" s="1" t="s">
        <v>581</v>
      </c>
      <c r="I174" s="1" t="s">
        <v>67</v>
      </c>
      <c r="L174" s="8" t="s">
        <v>38</v>
      </c>
    </row>
    <row r="175" customFormat="false" ht="12.75" hidden="false" customHeight="false" outlineLevel="0" collapsed="false">
      <c r="A175" s="6" t="s">
        <v>30</v>
      </c>
      <c r="B175" s="1" t="s">
        <v>633</v>
      </c>
      <c r="C175" s="1" t="s">
        <v>634</v>
      </c>
      <c r="E175" s="1" t="s">
        <v>199</v>
      </c>
      <c r="F175" s="1" t="s">
        <v>590</v>
      </c>
      <c r="G175" s="1" t="s">
        <v>635</v>
      </c>
      <c r="H175" s="1" t="s">
        <v>592</v>
      </c>
      <c r="I175" s="1" t="s">
        <v>636</v>
      </c>
      <c r="L175" s="8" t="s">
        <v>38</v>
      </c>
    </row>
    <row r="176" customFormat="false" ht="12.75" hidden="false" customHeight="false" outlineLevel="0" collapsed="false">
      <c r="A176" s="6" t="s">
        <v>30</v>
      </c>
      <c r="B176" s="1" t="s">
        <v>637</v>
      </c>
      <c r="C176" s="1" t="s">
        <v>638</v>
      </c>
      <c r="E176" s="1" t="s">
        <v>112</v>
      </c>
      <c r="F176" s="1" t="s">
        <v>67</v>
      </c>
      <c r="G176" s="1" t="s">
        <v>639</v>
      </c>
      <c r="H176" s="1" t="s">
        <v>581</v>
      </c>
      <c r="I176" s="1" t="s">
        <v>73</v>
      </c>
      <c r="L176" s="8" t="s">
        <v>38</v>
      </c>
    </row>
    <row r="177" customFormat="false" ht="12.75" hidden="false" customHeight="false" outlineLevel="0" collapsed="false">
      <c r="A177" s="6" t="s">
        <v>30</v>
      </c>
      <c r="B177" s="1" t="s">
        <v>637</v>
      </c>
      <c r="C177" s="1" t="s">
        <v>638</v>
      </c>
      <c r="E177" s="1" t="s">
        <v>613</v>
      </c>
      <c r="F177" s="1" t="s">
        <v>596</v>
      </c>
      <c r="G177" s="1" t="s">
        <v>640</v>
      </c>
      <c r="H177" s="1" t="s">
        <v>587</v>
      </c>
      <c r="I177" s="1" t="s">
        <v>257</v>
      </c>
      <c r="L177" s="8" t="s">
        <v>38</v>
      </c>
    </row>
    <row r="178" customFormat="false" ht="12.75" hidden="false" customHeight="false" outlineLevel="0" collapsed="false">
      <c r="A178" s="6" t="s">
        <v>30</v>
      </c>
      <c r="B178" s="1" t="s">
        <v>641</v>
      </c>
      <c r="C178" s="1" t="s">
        <v>642</v>
      </c>
      <c r="E178" s="1" t="s">
        <v>643</v>
      </c>
      <c r="F178" s="1" t="s">
        <v>100</v>
      </c>
      <c r="G178" s="1" t="s">
        <v>644</v>
      </c>
      <c r="H178" s="1" t="s">
        <v>581</v>
      </c>
      <c r="I178" s="1" t="s">
        <v>67</v>
      </c>
      <c r="L178" s="8" t="s">
        <v>38</v>
      </c>
    </row>
    <row r="179" customFormat="false" ht="12.75" hidden="false" customHeight="false" outlineLevel="0" collapsed="false">
      <c r="A179" s="6" t="s">
        <v>30</v>
      </c>
      <c r="B179" s="1" t="s">
        <v>645</v>
      </c>
      <c r="C179" s="1" t="s">
        <v>646</v>
      </c>
      <c r="E179" s="1" t="s">
        <v>199</v>
      </c>
      <c r="F179" s="1" t="s">
        <v>374</v>
      </c>
      <c r="G179" s="1" t="s">
        <v>647</v>
      </c>
      <c r="H179" s="1" t="s">
        <v>202</v>
      </c>
      <c r="I179" s="1" t="s">
        <v>648</v>
      </c>
      <c r="L179" s="8" t="s">
        <v>38</v>
      </c>
    </row>
    <row r="180" customFormat="false" ht="12.75" hidden="false" customHeight="false" outlineLevel="0" collapsed="false">
      <c r="A180" s="6" t="s">
        <v>30</v>
      </c>
      <c r="B180" s="1" t="s">
        <v>645</v>
      </c>
      <c r="C180" s="1" t="s">
        <v>646</v>
      </c>
      <c r="E180" s="1" t="s">
        <v>33</v>
      </c>
      <c r="F180" s="1" t="s">
        <v>649</v>
      </c>
      <c r="G180" s="1" t="s">
        <v>650</v>
      </c>
      <c r="H180" s="1" t="s">
        <v>400</v>
      </c>
      <c r="I180" s="1" t="s">
        <v>651</v>
      </c>
      <c r="L180" s="8" t="s">
        <v>38</v>
      </c>
    </row>
    <row r="181" customFormat="false" ht="12.75" hidden="false" customHeight="false" outlineLevel="0" collapsed="false">
      <c r="A181" s="6" t="s">
        <v>30</v>
      </c>
      <c r="B181" s="1" t="s">
        <v>652</v>
      </c>
      <c r="C181" s="1" t="s">
        <v>653</v>
      </c>
      <c r="E181" s="1" t="s">
        <v>199</v>
      </c>
      <c r="F181" s="1" t="s">
        <v>649</v>
      </c>
      <c r="G181" s="1" t="s">
        <v>654</v>
      </c>
      <c r="H181" s="1" t="s">
        <v>400</v>
      </c>
      <c r="I181" s="1" t="s">
        <v>655</v>
      </c>
      <c r="L181" s="8" t="s">
        <v>38</v>
      </c>
    </row>
    <row r="182" customFormat="false" ht="12.75" hidden="false" customHeight="false" outlineLevel="0" collapsed="false">
      <c r="A182" s="6" t="s">
        <v>30</v>
      </c>
      <c r="B182" s="1" t="s">
        <v>656</v>
      </c>
      <c r="C182" s="1" t="s">
        <v>657</v>
      </c>
      <c r="E182" s="1" t="s">
        <v>199</v>
      </c>
      <c r="F182" s="1" t="s">
        <v>649</v>
      </c>
      <c r="G182" s="1" t="s">
        <v>658</v>
      </c>
      <c r="H182" s="1" t="s">
        <v>400</v>
      </c>
      <c r="I182" s="1" t="s">
        <v>659</v>
      </c>
      <c r="L182" s="8" t="s">
        <v>38</v>
      </c>
    </row>
    <row r="183" customFormat="false" ht="12.75" hidden="false" customHeight="false" outlineLevel="0" collapsed="false">
      <c r="A183" s="6" t="s">
        <v>30</v>
      </c>
      <c r="B183" s="1" t="s">
        <v>660</v>
      </c>
      <c r="C183" s="1" t="s">
        <v>661</v>
      </c>
      <c r="E183" s="1" t="s">
        <v>206</v>
      </c>
      <c r="F183" s="1" t="s">
        <v>434</v>
      </c>
      <c r="G183" s="1" t="s">
        <v>662</v>
      </c>
      <c r="H183" s="1" t="s">
        <v>90</v>
      </c>
      <c r="I183" s="1" t="s">
        <v>67</v>
      </c>
      <c r="L183" s="8" t="s">
        <v>38</v>
      </c>
    </row>
    <row r="184" customFormat="false" ht="12.75" hidden="false" customHeight="false" outlineLevel="0" collapsed="false">
      <c r="A184" s="6" t="s">
        <v>30</v>
      </c>
      <c r="B184" s="1" t="s">
        <v>663</v>
      </c>
      <c r="C184" s="1" t="s">
        <v>664</v>
      </c>
      <c r="E184" s="1" t="s">
        <v>665</v>
      </c>
      <c r="F184" s="1" t="s">
        <v>409</v>
      </c>
      <c r="G184" s="1" t="s">
        <v>666</v>
      </c>
      <c r="H184" s="1" t="s">
        <v>205</v>
      </c>
      <c r="I184" s="1" t="s">
        <v>67</v>
      </c>
      <c r="L184" s="8" t="s">
        <v>38</v>
      </c>
    </row>
    <row r="185" customFormat="false" ht="12.75" hidden="false" customHeight="false" outlineLevel="0" collapsed="false">
      <c r="A185" s="6" t="s">
        <v>30</v>
      </c>
      <c r="B185" s="1" t="s">
        <v>667</v>
      </c>
      <c r="C185" s="1" t="s">
        <v>668</v>
      </c>
      <c r="E185" s="1" t="s">
        <v>112</v>
      </c>
      <c r="F185" s="1" t="s">
        <v>374</v>
      </c>
      <c r="G185" s="1" t="s">
        <v>669</v>
      </c>
      <c r="H185" s="1" t="s">
        <v>202</v>
      </c>
      <c r="I185" s="1" t="s">
        <v>670</v>
      </c>
      <c r="L185" s="8" t="s">
        <v>38</v>
      </c>
    </row>
    <row r="186" customFormat="false" ht="12.75" hidden="false" customHeight="false" outlineLevel="0" collapsed="false">
      <c r="A186" s="6" t="s">
        <v>30</v>
      </c>
      <c r="B186" s="1" t="s">
        <v>667</v>
      </c>
      <c r="C186" s="1" t="s">
        <v>668</v>
      </c>
      <c r="E186" s="1" t="s">
        <v>671</v>
      </c>
      <c r="F186" s="1" t="s">
        <v>374</v>
      </c>
      <c r="G186" s="1" t="s">
        <v>672</v>
      </c>
      <c r="H186" s="1" t="s">
        <v>202</v>
      </c>
      <c r="I186" s="1" t="s">
        <v>673</v>
      </c>
      <c r="L186" s="8" t="s">
        <v>38</v>
      </c>
    </row>
    <row r="187" customFormat="false" ht="12.75" hidden="false" customHeight="false" outlineLevel="0" collapsed="false">
      <c r="A187" s="6" t="s">
        <v>30</v>
      </c>
      <c r="B187" s="1" t="s">
        <v>667</v>
      </c>
      <c r="C187" s="1" t="s">
        <v>668</v>
      </c>
      <c r="E187" s="1" t="s">
        <v>316</v>
      </c>
      <c r="F187" s="1" t="s">
        <v>374</v>
      </c>
      <c r="G187" s="1" t="s">
        <v>674</v>
      </c>
      <c r="H187" s="1" t="s">
        <v>202</v>
      </c>
      <c r="I187" s="1" t="s">
        <v>675</v>
      </c>
      <c r="L187" s="8" t="s">
        <v>38</v>
      </c>
    </row>
    <row r="188" customFormat="false" ht="12.75" hidden="false" customHeight="false" outlineLevel="0" collapsed="false">
      <c r="A188" s="6" t="s">
        <v>30</v>
      </c>
      <c r="B188" s="1" t="s">
        <v>667</v>
      </c>
      <c r="C188" s="1" t="s">
        <v>668</v>
      </c>
      <c r="E188" s="1" t="s">
        <v>199</v>
      </c>
      <c r="F188" s="1" t="s">
        <v>374</v>
      </c>
      <c r="G188" s="1" t="s">
        <v>676</v>
      </c>
      <c r="H188" s="1" t="s">
        <v>202</v>
      </c>
      <c r="I188" s="1" t="s">
        <v>677</v>
      </c>
      <c r="L188" s="8" t="s">
        <v>38</v>
      </c>
    </row>
    <row r="189" customFormat="false" ht="12.75" hidden="false" customHeight="false" outlineLevel="0" collapsed="false">
      <c r="A189" s="6" t="s">
        <v>30</v>
      </c>
      <c r="B189" s="1" t="s">
        <v>678</v>
      </c>
      <c r="C189" s="1" t="s">
        <v>679</v>
      </c>
      <c r="E189" s="1" t="s">
        <v>199</v>
      </c>
      <c r="F189" s="1" t="s">
        <v>374</v>
      </c>
      <c r="G189" s="1" t="s">
        <v>680</v>
      </c>
      <c r="H189" s="1" t="s">
        <v>202</v>
      </c>
      <c r="I189" s="1" t="s">
        <v>681</v>
      </c>
      <c r="L189" s="8"/>
    </row>
    <row r="190" customFormat="false" ht="12.75" hidden="false" customHeight="false" outlineLevel="0" collapsed="false">
      <c r="A190" s="6" t="s">
        <v>30</v>
      </c>
      <c r="B190" s="1" t="s">
        <v>678</v>
      </c>
      <c r="C190" s="1" t="s">
        <v>679</v>
      </c>
      <c r="E190" s="1" t="s">
        <v>316</v>
      </c>
      <c r="F190" s="1" t="s">
        <v>374</v>
      </c>
      <c r="G190" s="1" t="s">
        <v>682</v>
      </c>
      <c r="H190" s="1" t="s">
        <v>202</v>
      </c>
      <c r="I190" s="1" t="s">
        <v>683</v>
      </c>
      <c r="L190" s="8" t="s">
        <v>38</v>
      </c>
    </row>
    <row r="191" customFormat="false" ht="12.75" hidden="false" customHeight="false" outlineLevel="0" collapsed="false">
      <c r="A191" s="6" t="s">
        <v>30</v>
      </c>
      <c r="B191" s="1" t="s">
        <v>684</v>
      </c>
      <c r="C191" s="1" t="s">
        <v>685</v>
      </c>
      <c r="E191" s="1" t="s">
        <v>199</v>
      </c>
      <c r="F191" s="1" t="s">
        <v>374</v>
      </c>
      <c r="G191" s="1" t="s">
        <v>686</v>
      </c>
      <c r="H191" s="1" t="s">
        <v>202</v>
      </c>
      <c r="I191" s="1" t="s">
        <v>129</v>
      </c>
      <c r="L191" s="8" t="s">
        <v>38</v>
      </c>
    </row>
    <row r="192" customFormat="false" ht="12.75" hidden="false" customHeight="false" outlineLevel="0" collapsed="false">
      <c r="A192" s="6" t="s">
        <v>30</v>
      </c>
      <c r="B192" s="1" t="s">
        <v>687</v>
      </c>
      <c r="C192" s="1" t="s">
        <v>688</v>
      </c>
      <c r="E192" s="1" t="s">
        <v>199</v>
      </c>
      <c r="F192" s="1" t="s">
        <v>374</v>
      </c>
      <c r="G192" s="1" t="s">
        <v>689</v>
      </c>
      <c r="H192" s="1" t="s">
        <v>202</v>
      </c>
      <c r="I192" s="1" t="s">
        <v>690</v>
      </c>
      <c r="L192" s="8" t="s">
        <v>38</v>
      </c>
    </row>
    <row r="193" customFormat="false" ht="12.75" hidden="false" customHeight="false" outlineLevel="0" collapsed="false">
      <c r="A193" s="6" t="s">
        <v>30</v>
      </c>
      <c r="B193" s="1" t="s">
        <v>691</v>
      </c>
      <c r="C193" s="1" t="s">
        <v>692</v>
      </c>
      <c r="E193" s="1" t="s">
        <v>671</v>
      </c>
      <c r="F193" s="1" t="s">
        <v>649</v>
      </c>
      <c r="G193" s="1" t="s">
        <v>693</v>
      </c>
      <c r="H193" s="1" t="s">
        <v>694</v>
      </c>
      <c r="I193" s="1" t="s">
        <v>289</v>
      </c>
      <c r="L193" s="8" t="s">
        <v>38</v>
      </c>
    </row>
    <row r="194" customFormat="false" ht="12.75" hidden="false" customHeight="false" outlineLevel="0" collapsed="false">
      <c r="A194" s="6" t="s">
        <v>30</v>
      </c>
      <c r="B194" s="1" t="s">
        <v>691</v>
      </c>
      <c r="C194" s="1" t="s">
        <v>692</v>
      </c>
      <c r="E194" s="1" t="s">
        <v>695</v>
      </c>
      <c r="F194" s="1" t="s">
        <v>649</v>
      </c>
      <c r="G194" s="1" t="s">
        <v>696</v>
      </c>
      <c r="H194" s="1" t="s">
        <v>694</v>
      </c>
      <c r="I194" s="1" t="s">
        <v>697</v>
      </c>
      <c r="L194" s="8" t="s">
        <v>38</v>
      </c>
    </row>
    <row r="195" customFormat="false" ht="12.75" hidden="false" customHeight="false" outlineLevel="0" collapsed="false">
      <c r="A195" s="6" t="s">
        <v>30</v>
      </c>
      <c r="B195" s="1" t="s">
        <v>691</v>
      </c>
      <c r="C195" s="1" t="s">
        <v>692</v>
      </c>
      <c r="E195" s="1" t="s">
        <v>199</v>
      </c>
      <c r="F195" s="1" t="s">
        <v>434</v>
      </c>
      <c r="G195" s="1" t="s">
        <v>698</v>
      </c>
      <c r="H195" s="1" t="s">
        <v>72</v>
      </c>
      <c r="I195" s="1" t="s">
        <v>67</v>
      </c>
      <c r="L195" s="8" t="s">
        <v>38</v>
      </c>
    </row>
    <row r="196" customFormat="false" ht="12.75" hidden="false" customHeight="false" outlineLevel="0" collapsed="false">
      <c r="A196" s="6" t="s">
        <v>30</v>
      </c>
      <c r="B196" s="1" t="s">
        <v>699</v>
      </c>
      <c r="C196" s="1" t="s">
        <v>700</v>
      </c>
      <c r="E196" s="1" t="s">
        <v>199</v>
      </c>
      <c r="F196" s="1" t="s">
        <v>701</v>
      </c>
      <c r="G196" s="1" t="s">
        <v>702</v>
      </c>
      <c r="H196" s="1" t="s">
        <v>694</v>
      </c>
      <c r="I196" s="1" t="s">
        <v>596</v>
      </c>
      <c r="L196" s="8" t="s">
        <v>38</v>
      </c>
    </row>
    <row r="197" customFormat="false" ht="12.75" hidden="false" customHeight="false" outlineLevel="0" collapsed="false">
      <c r="A197" s="6" t="s">
        <v>30</v>
      </c>
      <c r="B197" s="1" t="s">
        <v>703</v>
      </c>
      <c r="C197" s="1" t="s">
        <v>704</v>
      </c>
      <c r="E197" s="1" t="s">
        <v>199</v>
      </c>
      <c r="F197" s="1" t="s">
        <v>374</v>
      </c>
      <c r="G197" s="1" t="s">
        <v>705</v>
      </c>
      <c r="H197" s="1" t="s">
        <v>706</v>
      </c>
      <c r="I197" s="1" t="s">
        <v>707</v>
      </c>
      <c r="L197" s="8" t="s">
        <v>38</v>
      </c>
    </row>
    <row r="198" customFormat="false" ht="12.75" hidden="false" customHeight="false" outlineLevel="0" collapsed="false">
      <c r="A198" s="6" t="s">
        <v>30</v>
      </c>
      <c r="B198" s="1" t="s">
        <v>708</v>
      </c>
      <c r="C198" s="1" t="s">
        <v>709</v>
      </c>
      <c r="E198" s="1" t="s">
        <v>199</v>
      </c>
      <c r="F198" s="1" t="s">
        <v>649</v>
      </c>
      <c r="G198" s="1" t="s">
        <v>710</v>
      </c>
      <c r="H198" s="1" t="s">
        <v>694</v>
      </c>
      <c r="I198" s="1" t="s">
        <v>598</v>
      </c>
      <c r="L198" s="8" t="s">
        <v>38</v>
      </c>
    </row>
    <row r="199" customFormat="false" ht="12.75" hidden="false" customHeight="false" outlineLevel="0" collapsed="false">
      <c r="A199" s="6" t="s">
        <v>30</v>
      </c>
      <c r="B199" s="1" t="s">
        <v>711</v>
      </c>
      <c r="C199" s="1" t="s">
        <v>712</v>
      </c>
      <c r="E199" s="1" t="s">
        <v>199</v>
      </c>
      <c r="F199" s="1" t="s">
        <v>374</v>
      </c>
      <c r="G199" s="1" t="s">
        <v>713</v>
      </c>
      <c r="H199" s="1" t="s">
        <v>706</v>
      </c>
      <c r="I199" s="1" t="s">
        <v>714</v>
      </c>
      <c r="L199" s="8" t="s">
        <v>38</v>
      </c>
    </row>
    <row r="200" customFormat="false" ht="12.75" hidden="false" customHeight="false" outlineLevel="0" collapsed="false">
      <c r="A200" s="6" t="s">
        <v>30</v>
      </c>
      <c r="B200" s="1" t="s">
        <v>711</v>
      </c>
      <c r="C200" s="1" t="s">
        <v>712</v>
      </c>
      <c r="E200" s="1" t="s">
        <v>671</v>
      </c>
      <c r="F200" s="1" t="s">
        <v>416</v>
      </c>
      <c r="G200" s="1" t="s">
        <v>715</v>
      </c>
      <c r="H200" s="1" t="s">
        <v>72</v>
      </c>
      <c r="I200" s="1" t="s">
        <v>73</v>
      </c>
      <c r="L200" s="8" t="s">
        <v>38</v>
      </c>
    </row>
    <row r="201" customFormat="false" ht="12.75" hidden="false" customHeight="false" outlineLevel="0" collapsed="false">
      <c r="A201" s="6" t="s">
        <v>30</v>
      </c>
      <c r="B201" s="1" t="s">
        <v>711</v>
      </c>
      <c r="C201" s="1" t="s">
        <v>712</v>
      </c>
      <c r="E201" s="1" t="s">
        <v>695</v>
      </c>
      <c r="F201" s="1" t="s">
        <v>416</v>
      </c>
      <c r="G201" s="1" t="s">
        <v>716</v>
      </c>
      <c r="H201" s="1" t="s">
        <v>72</v>
      </c>
      <c r="I201" s="1" t="s">
        <v>73</v>
      </c>
      <c r="L201" s="8" t="s">
        <v>38</v>
      </c>
    </row>
    <row r="202" customFormat="false" ht="12.75" hidden="false" customHeight="false" outlineLevel="0" collapsed="false">
      <c r="A202" s="6" t="s">
        <v>30</v>
      </c>
      <c r="B202" s="1" t="s">
        <v>717</v>
      </c>
      <c r="C202" s="1" t="s">
        <v>718</v>
      </c>
      <c r="E202" s="1" t="s">
        <v>719</v>
      </c>
      <c r="F202" s="1" t="s">
        <v>720</v>
      </c>
      <c r="G202" s="1" t="s">
        <v>721</v>
      </c>
      <c r="H202" s="1" t="s">
        <v>400</v>
      </c>
      <c r="I202" s="1" t="s">
        <v>177</v>
      </c>
      <c r="L202" s="8" t="s">
        <v>38</v>
      </c>
    </row>
    <row r="203" customFormat="false" ht="12.75" hidden="false" customHeight="false" outlineLevel="0" collapsed="false">
      <c r="A203" s="6" t="s">
        <v>30</v>
      </c>
      <c r="B203" s="1" t="s">
        <v>722</v>
      </c>
      <c r="C203" s="1" t="s">
        <v>723</v>
      </c>
      <c r="E203" s="1" t="s">
        <v>199</v>
      </c>
      <c r="F203" s="1" t="s">
        <v>701</v>
      </c>
      <c r="G203" s="1" t="s">
        <v>724</v>
      </c>
      <c r="H203" s="1" t="s">
        <v>400</v>
      </c>
      <c r="I203" s="1" t="s">
        <v>725</v>
      </c>
      <c r="L203" s="8" t="s">
        <v>38</v>
      </c>
    </row>
    <row r="204" customFormat="false" ht="12.75" hidden="false" customHeight="false" outlineLevel="0" collapsed="false">
      <c r="A204" s="6" t="s">
        <v>30</v>
      </c>
      <c r="B204" s="1" t="s">
        <v>722</v>
      </c>
      <c r="C204" s="1" t="s">
        <v>723</v>
      </c>
      <c r="E204" s="1" t="s">
        <v>316</v>
      </c>
      <c r="F204" s="1" t="s">
        <v>434</v>
      </c>
      <c r="G204" s="1" t="s">
        <v>726</v>
      </c>
      <c r="H204" s="1" t="s">
        <v>72</v>
      </c>
      <c r="I204" s="1" t="s">
        <v>100</v>
      </c>
      <c r="L204" s="8" t="s">
        <v>38</v>
      </c>
    </row>
    <row r="205" customFormat="false" ht="12.75" hidden="false" customHeight="false" outlineLevel="0" collapsed="false">
      <c r="A205" s="6" t="s">
        <v>30</v>
      </c>
      <c r="B205" s="1" t="s">
        <v>727</v>
      </c>
      <c r="C205" s="1" t="s">
        <v>728</v>
      </c>
      <c r="E205" s="1" t="s">
        <v>199</v>
      </c>
      <c r="F205" s="1" t="s">
        <v>434</v>
      </c>
      <c r="G205" s="1" t="s">
        <v>729</v>
      </c>
      <c r="H205" s="1" t="s">
        <v>205</v>
      </c>
      <c r="I205" s="1" t="s">
        <v>73</v>
      </c>
      <c r="L205" s="8" t="s">
        <v>38</v>
      </c>
    </row>
    <row r="206" customFormat="false" ht="12.75" hidden="false" customHeight="false" outlineLevel="0" collapsed="false">
      <c r="A206" s="6" t="s">
        <v>30</v>
      </c>
      <c r="B206" s="1" t="s">
        <v>730</v>
      </c>
      <c r="C206" s="1" t="s">
        <v>731</v>
      </c>
      <c r="E206" s="1" t="s">
        <v>199</v>
      </c>
      <c r="F206" s="1" t="s">
        <v>701</v>
      </c>
      <c r="G206" s="1" t="s">
        <v>732</v>
      </c>
      <c r="H206" s="1" t="s">
        <v>400</v>
      </c>
      <c r="I206" s="1" t="s">
        <v>733</v>
      </c>
      <c r="L206" s="8" t="s">
        <v>38</v>
      </c>
    </row>
    <row r="207" customFormat="false" ht="12.75" hidden="false" customHeight="false" outlineLevel="0" collapsed="false">
      <c r="A207" s="6" t="s">
        <v>30</v>
      </c>
      <c r="B207" s="1" t="s">
        <v>734</v>
      </c>
      <c r="C207" s="1" t="s">
        <v>735</v>
      </c>
      <c r="E207" s="1" t="s">
        <v>199</v>
      </c>
      <c r="F207" s="1" t="s">
        <v>434</v>
      </c>
      <c r="G207" s="1" t="s">
        <v>736</v>
      </c>
      <c r="H207" s="1" t="s">
        <v>205</v>
      </c>
      <c r="I207" s="1" t="s">
        <v>83</v>
      </c>
      <c r="L207" s="8" t="s">
        <v>38</v>
      </c>
    </row>
    <row r="208" customFormat="false" ht="12.75" hidden="false" customHeight="false" outlineLevel="0" collapsed="false">
      <c r="A208" s="6" t="s">
        <v>30</v>
      </c>
      <c r="B208" s="1" t="s">
        <v>737</v>
      </c>
      <c r="C208" s="1" t="s">
        <v>738</v>
      </c>
      <c r="E208" s="1" t="s">
        <v>199</v>
      </c>
      <c r="F208" s="1" t="s">
        <v>409</v>
      </c>
      <c r="G208" s="1" t="s">
        <v>739</v>
      </c>
      <c r="H208" s="1" t="s">
        <v>205</v>
      </c>
      <c r="I208" s="1" t="s">
        <v>67</v>
      </c>
      <c r="L208" s="8" t="s">
        <v>38</v>
      </c>
    </row>
    <row r="209" customFormat="false" ht="12.75" hidden="false" customHeight="false" outlineLevel="0" collapsed="false">
      <c r="A209" s="6" t="s">
        <v>30</v>
      </c>
      <c r="B209" s="1" t="s">
        <v>740</v>
      </c>
      <c r="C209" s="1" t="s">
        <v>741</v>
      </c>
      <c r="E209" s="1" t="s">
        <v>199</v>
      </c>
      <c r="F209" s="1" t="s">
        <v>374</v>
      </c>
      <c r="G209" s="1" t="s">
        <v>742</v>
      </c>
      <c r="H209" s="1" t="s">
        <v>202</v>
      </c>
      <c r="I209" s="1" t="s">
        <v>743</v>
      </c>
      <c r="L209" s="8" t="s">
        <v>38</v>
      </c>
    </row>
    <row r="210" customFormat="false" ht="12.75" hidden="false" customHeight="false" outlineLevel="0" collapsed="false">
      <c r="A210" s="6" t="s">
        <v>30</v>
      </c>
      <c r="B210" s="1" t="s">
        <v>717</v>
      </c>
      <c r="C210" s="1" t="s">
        <v>718</v>
      </c>
      <c r="E210" s="1" t="s">
        <v>199</v>
      </c>
      <c r="F210" s="1" t="s">
        <v>374</v>
      </c>
      <c r="G210" s="1" t="s">
        <v>744</v>
      </c>
      <c r="H210" s="1" t="s">
        <v>202</v>
      </c>
      <c r="I210" s="1" t="s">
        <v>745</v>
      </c>
      <c r="L210" s="8" t="s">
        <v>38</v>
      </c>
    </row>
    <row r="211" customFormat="false" ht="12.75" hidden="false" customHeight="false" outlineLevel="0" collapsed="false">
      <c r="A211" s="6" t="s">
        <v>30</v>
      </c>
      <c r="B211" s="1" t="s">
        <v>746</v>
      </c>
      <c r="C211" s="1" t="s">
        <v>747</v>
      </c>
      <c r="E211" s="1" t="s">
        <v>33</v>
      </c>
      <c r="F211" s="1" t="s">
        <v>748</v>
      </c>
      <c r="G211" s="1" t="s">
        <v>749</v>
      </c>
      <c r="H211" s="1" t="s">
        <v>750</v>
      </c>
      <c r="I211" s="1" t="s">
        <v>751</v>
      </c>
      <c r="L211" s="8" t="s">
        <v>38</v>
      </c>
    </row>
    <row r="212" customFormat="false" ht="12.75" hidden="false" customHeight="false" outlineLevel="0" collapsed="false">
      <c r="A212" s="6" t="s">
        <v>30</v>
      </c>
      <c r="B212" s="1" t="s">
        <v>746</v>
      </c>
      <c r="C212" s="1" t="s">
        <v>747</v>
      </c>
      <c r="E212" s="1" t="s">
        <v>671</v>
      </c>
      <c r="F212" s="1" t="s">
        <v>402</v>
      </c>
      <c r="G212" s="1" t="s">
        <v>752</v>
      </c>
      <c r="H212" s="1" t="s">
        <v>219</v>
      </c>
      <c r="I212" s="1" t="s">
        <v>753</v>
      </c>
      <c r="L212" s="8" t="s">
        <v>38</v>
      </c>
    </row>
    <row r="213" customFormat="false" ht="12.75" hidden="false" customHeight="false" outlineLevel="0" collapsed="false">
      <c r="A213" s="6" t="s">
        <v>30</v>
      </c>
      <c r="B213" s="1" t="s">
        <v>746</v>
      </c>
      <c r="C213" s="1" t="s">
        <v>747</v>
      </c>
      <c r="E213" s="1" t="s">
        <v>199</v>
      </c>
      <c r="F213" s="1" t="s">
        <v>368</v>
      </c>
      <c r="G213" s="1" t="s">
        <v>754</v>
      </c>
      <c r="H213" s="1" t="s">
        <v>750</v>
      </c>
      <c r="I213" s="1" t="s">
        <v>755</v>
      </c>
      <c r="L213" s="8" t="s">
        <v>38</v>
      </c>
    </row>
    <row r="214" customFormat="false" ht="12.75" hidden="false" customHeight="false" outlineLevel="0" collapsed="false">
      <c r="A214" s="6" t="s">
        <v>30</v>
      </c>
      <c r="B214" s="1" t="s">
        <v>746</v>
      </c>
      <c r="C214" s="1" t="s">
        <v>747</v>
      </c>
      <c r="E214" s="1" t="s">
        <v>756</v>
      </c>
      <c r="F214" s="1" t="s">
        <v>757</v>
      </c>
      <c r="G214" s="1" t="s">
        <v>758</v>
      </c>
      <c r="H214" s="1" t="s">
        <v>223</v>
      </c>
      <c r="I214" s="1" t="s">
        <v>759</v>
      </c>
      <c r="L214" s="8" t="s">
        <v>38</v>
      </c>
    </row>
    <row r="215" customFormat="false" ht="12.75" hidden="false" customHeight="false" outlineLevel="0" collapsed="false">
      <c r="A215" s="6" t="s">
        <v>30</v>
      </c>
      <c r="B215" s="1" t="s">
        <v>760</v>
      </c>
      <c r="C215" s="1" t="s">
        <v>761</v>
      </c>
      <c r="E215" s="1" t="s">
        <v>762</v>
      </c>
      <c r="F215" s="1" t="s">
        <v>763</v>
      </c>
      <c r="G215" s="1" t="s">
        <v>764</v>
      </c>
      <c r="H215" s="1" t="s">
        <v>765</v>
      </c>
      <c r="I215" s="1" t="s">
        <v>65</v>
      </c>
      <c r="L215" s="8" t="s">
        <v>38</v>
      </c>
    </row>
    <row r="216" customFormat="false" ht="12.75" hidden="false" customHeight="false" outlineLevel="0" collapsed="false">
      <c r="A216" s="6" t="s">
        <v>30</v>
      </c>
      <c r="B216" s="1" t="s">
        <v>760</v>
      </c>
      <c r="C216" s="1" t="s">
        <v>766</v>
      </c>
      <c r="E216" s="1" t="s">
        <v>762</v>
      </c>
      <c r="F216" s="1" t="s">
        <v>767</v>
      </c>
      <c r="G216" s="1" t="s">
        <v>768</v>
      </c>
      <c r="H216" s="1" t="s">
        <v>769</v>
      </c>
      <c r="I216" s="1" t="s">
        <v>770</v>
      </c>
      <c r="L216" s="8" t="s">
        <v>38</v>
      </c>
    </row>
    <row r="217" customFormat="false" ht="12.75" hidden="false" customHeight="false" outlineLevel="0" collapsed="false">
      <c r="A217" s="6" t="s">
        <v>30</v>
      </c>
      <c r="B217" s="1" t="s">
        <v>760</v>
      </c>
      <c r="C217" s="1" t="s">
        <v>771</v>
      </c>
      <c r="E217" s="1" t="s">
        <v>772</v>
      </c>
      <c r="F217" s="1" t="s">
        <v>773</v>
      </c>
      <c r="G217" s="1" t="s">
        <v>774</v>
      </c>
      <c r="H217" s="1" t="s">
        <v>775</v>
      </c>
      <c r="I217" s="1" t="s">
        <v>776</v>
      </c>
      <c r="L217" s="8" t="s">
        <v>38</v>
      </c>
    </row>
    <row r="218" customFormat="false" ht="12.75" hidden="false" customHeight="false" outlineLevel="0" collapsed="false">
      <c r="A218" s="6" t="s">
        <v>30</v>
      </c>
      <c r="B218" s="1" t="s">
        <v>760</v>
      </c>
      <c r="C218" s="1" t="s">
        <v>777</v>
      </c>
      <c r="E218" s="1" t="s">
        <v>778</v>
      </c>
      <c r="F218" s="1" t="s">
        <v>767</v>
      </c>
      <c r="G218" s="1" t="s">
        <v>779</v>
      </c>
      <c r="H218" s="1" t="s">
        <v>769</v>
      </c>
      <c r="I218" s="1" t="s">
        <v>780</v>
      </c>
      <c r="L218" s="8" t="s">
        <v>38</v>
      </c>
    </row>
    <row r="219" customFormat="false" ht="12.75" hidden="false" customHeight="false" outlineLevel="0" collapsed="false">
      <c r="A219" s="6" t="s">
        <v>30</v>
      </c>
      <c r="B219" s="1" t="s">
        <v>760</v>
      </c>
      <c r="C219" s="1" t="s">
        <v>781</v>
      </c>
      <c r="E219" s="1" t="s">
        <v>782</v>
      </c>
      <c r="F219" s="1" t="s">
        <v>767</v>
      </c>
      <c r="G219" s="1" t="s">
        <v>783</v>
      </c>
      <c r="H219" s="1" t="s">
        <v>784</v>
      </c>
      <c r="I219" s="1" t="s">
        <v>785</v>
      </c>
      <c r="L219" s="8" t="s">
        <v>38</v>
      </c>
    </row>
    <row r="220" customFormat="false" ht="12.75" hidden="false" customHeight="false" outlineLevel="0" collapsed="false">
      <c r="A220" s="6" t="s">
        <v>30</v>
      </c>
      <c r="B220" s="1" t="s">
        <v>760</v>
      </c>
      <c r="C220" s="1" t="s">
        <v>786</v>
      </c>
      <c r="E220" s="1" t="s">
        <v>762</v>
      </c>
      <c r="F220" s="1" t="s">
        <v>767</v>
      </c>
      <c r="G220" s="1" t="s">
        <v>787</v>
      </c>
      <c r="H220" s="1" t="s">
        <v>769</v>
      </c>
      <c r="I220" s="1" t="s">
        <v>788</v>
      </c>
      <c r="L220" s="8" t="s">
        <v>38</v>
      </c>
    </row>
    <row r="221" customFormat="false" ht="12.75" hidden="false" customHeight="false" outlineLevel="0" collapsed="false">
      <c r="A221" s="6" t="s">
        <v>30</v>
      </c>
      <c r="B221" s="1" t="s">
        <v>760</v>
      </c>
      <c r="C221" s="1" t="s">
        <v>789</v>
      </c>
      <c r="E221" s="1" t="s">
        <v>782</v>
      </c>
      <c r="F221" s="1" t="s">
        <v>767</v>
      </c>
      <c r="G221" s="1" t="s">
        <v>790</v>
      </c>
      <c r="H221" s="1" t="s">
        <v>769</v>
      </c>
      <c r="I221" s="1" t="s">
        <v>791</v>
      </c>
      <c r="L221" s="8" t="s">
        <v>38</v>
      </c>
    </row>
    <row r="222" customFormat="false" ht="12.75" hidden="false" customHeight="false" outlineLevel="0" collapsed="false">
      <c r="A222" s="6" t="s">
        <v>30</v>
      </c>
      <c r="B222" s="1" t="s">
        <v>760</v>
      </c>
      <c r="C222" s="1" t="s">
        <v>792</v>
      </c>
      <c r="E222" s="1" t="s">
        <v>778</v>
      </c>
      <c r="F222" s="1" t="s">
        <v>767</v>
      </c>
      <c r="G222" s="1" t="s">
        <v>793</v>
      </c>
      <c r="H222" s="1" t="s">
        <v>769</v>
      </c>
      <c r="I222" s="1" t="s">
        <v>780</v>
      </c>
      <c r="L222" s="8" t="s">
        <v>38</v>
      </c>
    </row>
    <row r="223" customFormat="false" ht="12.75" hidden="false" customHeight="false" outlineLevel="0" collapsed="false">
      <c r="A223" s="6" t="s">
        <v>30</v>
      </c>
      <c r="B223" s="1" t="s">
        <v>760</v>
      </c>
      <c r="C223" s="1" t="s">
        <v>794</v>
      </c>
      <c r="E223" s="1" t="s">
        <v>782</v>
      </c>
      <c r="F223" s="1" t="s">
        <v>767</v>
      </c>
      <c r="G223" s="1" t="s">
        <v>795</v>
      </c>
      <c r="H223" s="1" t="s">
        <v>769</v>
      </c>
      <c r="I223" s="1" t="s">
        <v>796</v>
      </c>
      <c r="L223" s="8" t="s">
        <v>38</v>
      </c>
    </row>
    <row r="224" customFormat="false" ht="12.75" hidden="false" customHeight="false" outlineLevel="0" collapsed="false">
      <c r="A224" s="6" t="s">
        <v>30</v>
      </c>
      <c r="B224" s="1" t="s">
        <v>760</v>
      </c>
      <c r="C224" s="1" t="s">
        <v>797</v>
      </c>
      <c r="E224" s="1" t="s">
        <v>762</v>
      </c>
      <c r="F224" s="1" t="s">
        <v>767</v>
      </c>
      <c r="G224" s="1" t="s">
        <v>798</v>
      </c>
      <c r="H224" s="1" t="s">
        <v>769</v>
      </c>
      <c r="I224" s="1" t="s">
        <v>785</v>
      </c>
      <c r="L224" s="8" t="s">
        <v>38</v>
      </c>
    </row>
    <row r="225" customFormat="false" ht="12.75" hidden="false" customHeight="false" outlineLevel="0" collapsed="false">
      <c r="A225" s="6" t="s">
        <v>30</v>
      </c>
      <c r="B225" s="1" t="s">
        <v>760</v>
      </c>
      <c r="C225" s="1" t="s">
        <v>799</v>
      </c>
      <c r="E225" s="1" t="s">
        <v>762</v>
      </c>
      <c r="F225" s="1" t="s">
        <v>767</v>
      </c>
      <c r="G225" s="1" t="s">
        <v>800</v>
      </c>
      <c r="H225" s="1" t="s">
        <v>769</v>
      </c>
      <c r="I225" s="1" t="s">
        <v>801</v>
      </c>
      <c r="L225" s="8" t="s">
        <v>38</v>
      </c>
    </row>
    <row r="226" customFormat="false" ht="12.75" hidden="false" customHeight="false" outlineLevel="0" collapsed="false">
      <c r="A226" s="6" t="s">
        <v>30</v>
      </c>
      <c r="B226" s="1" t="s">
        <v>760</v>
      </c>
      <c r="C226" s="1" t="s">
        <v>802</v>
      </c>
      <c r="E226" s="1" t="s">
        <v>803</v>
      </c>
      <c r="F226" s="1" t="s">
        <v>804</v>
      </c>
      <c r="G226" s="1" t="s">
        <v>805</v>
      </c>
      <c r="H226" s="1" t="s">
        <v>806</v>
      </c>
      <c r="I226" s="1" t="s">
        <v>807</v>
      </c>
      <c r="L226" s="8" t="s">
        <v>38</v>
      </c>
    </row>
    <row r="227" s="17" customFormat="true" ht="12.75" hidden="false" customHeight="true" outlineLevel="0" collapsed="false">
      <c r="A227" s="14" t="s">
        <v>30</v>
      </c>
      <c r="B227" s="15" t="s">
        <v>808</v>
      </c>
      <c r="C227" s="15" t="s">
        <v>809</v>
      </c>
      <c r="D227" s="15"/>
      <c r="E227" s="15" t="s">
        <v>810</v>
      </c>
      <c r="F227" s="15" t="s">
        <v>649</v>
      </c>
      <c r="G227" s="15" t="s">
        <v>811</v>
      </c>
      <c r="H227" s="15" t="s">
        <v>812</v>
      </c>
      <c r="I227" s="15" t="s">
        <v>813</v>
      </c>
      <c r="J227" s="15"/>
      <c r="K227" s="15"/>
      <c r="L227" s="16" t="s">
        <v>38</v>
      </c>
      <c r="O227" s="18"/>
      <c r="P227" s="18"/>
      <c r="Q227" s="18"/>
      <c r="R227" s="18"/>
      <c r="S227" s="18"/>
      <c r="U227" s="18"/>
      <c r="V227" s="18"/>
      <c r="W227" s="18"/>
      <c r="X227" s="18"/>
      <c r="Y227" s="18"/>
      <c r="Z227" s="18"/>
      <c r="AA227" s="18"/>
    </row>
    <row r="228" customFormat="false" ht="12.75" hidden="false" customHeight="false" outlineLevel="0" collapsed="false">
      <c r="A228" s="6" t="s">
        <v>30</v>
      </c>
      <c r="B228" s="1" t="s">
        <v>808</v>
      </c>
      <c r="C228" s="1" t="s">
        <v>809</v>
      </c>
      <c r="E228" s="1" t="s">
        <v>33</v>
      </c>
      <c r="F228" s="1" t="s">
        <v>434</v>
      </c>
      <c r="G228" s="1" t="s">
        <v>814</v>
      </c>
      <c r="H228" s="1" t="s">
        <v>314</v>
      </c>
      <c r="I228" s="1" t="s">
        <v>815</v>
      </c>
      <c r="L228" s="8" t="s">
        <v>38</v>
      </c>
    </row>
    <row r="229" customFormat="false" ht="12.75" hidden="false" customHeight="false" outlineLevel="0" collapsed="false">
      <c r="A229" s="6" t="s">
        <v>30</v>
      </c>
      <c r="B229" s="1" t="s">
        <v>808</v>
      </c>
      <c r="C229" s="1" t="s">
        <v>809</v>
      </c>
      <c r="E229" s="1" t="s">
        <v>112</v>
      </c>
      <c r="F229" s="1" t="s">
        <v>720</v>
      </c>
      <c r="G229" s="1" t="s">
        <v>816</v>
      </c>
      <c r="H229" s="1" t="s">
        <v>812</v>
      </c>
      <c r="I229" s="1" t="s">
        <v>817</v>
      </c>
      <c r="L229" s="8" t="s">
        <v>38</v>
      </c>
    </row>
    <row r="230" customFormat="false" ht="12.75" hidden="false" customHeight="false" outlineLevel="0" collapsed="false">
      <c r="A230" s="6" t="s">
        <v>30</v>
      </c>
      <c r="B230" s="1" t="s">
        <v>808</v>
      </c>
      <c r="C230" s="1" t="s">
        <v>809</v>
      </c>
      <c r="E230" s="1" t="s">
        <v>206</v>
      </c>
      <c r="F230" s="1" t="s">
        <v>434</v>
      </c>
      <c r="G230" s="1" t="s">
        <v>818</v>
      </c>
      <c r="H230" s="1" t="s">
        <v>314</v>
      </c>
      <c r="I230" s="1" t="s">
        <v>819</v>
      </c>
      <c r="L230" s="8" t="s">
        <v>38</v>
      </c>
    </row>
    <row r="231" customFormat="false" ht="12.75" hidden="false" customHeight="false" outlineLevel="0" collapsed="false">
      <c r="A231" s="6" t="s">
        <v>30</v>
      </c>
      <c r="B231" s="1" t="s">
        <v>808</v>
      </c>
      <c r="C231" s="1" t="s">
        <v>809</v>
      </c>
      <c r="E231" s="1" t="s">
        <v>820</v>
      </c>
      <c r="F231" s="1" t="s">
        <v>416</v>
      </c>
      <c r="G231" s="1" t="s">
        <v>821</v>
      </c>
      <c r="H231" s="1" t="s">
        <v>314</v>
      </c>
      <c r="I231" s="1" t="s">
        <v>83</v>
      </c>
      <c r="L231" s="8" t="s">
        <v>38</v>
      </c>
    </row>
    <row r="232" customFormat="false" ht="12.75" hidden="false" customHeight="false" outlineLevel="0" collapsed="false">
      <c r="A232" s="6" t="s">
        <v>427</v>
      </c>
      <c r="B232" s="1" t="s">
        <v>822</v>
      </c>
      <c r="C232" s="1" t="s">
        <v>823</v>
      </c>
      <c r="E232" s="1" t="s">
        <v>206</v>
      </c>
      <c r="F232" s="1" t="s">
        <v>824</v>
      </c>
      <c r="G232" s="1" t="s">
        <v>825</v>
      </c>
      <c r="H232" s="1" t="s">
        <v>370</v>
      </c>
      <c r="I232" s="1" t="s">
        <v>826</v>
      </c>
      <c r="L232" s="8" t="s">
        <v>38</v>
      </c>
    </row>
    <row r="233" customFormat="false" ht="12.75" hidden="false" customHeight="false" outlineLevel="0" collapsed="false">
      <c r="A233" s="6" t="s">
        <v>427</v>
      </c>
      <c r="B233" s="1" t="s">
        <v>822</v>
      </c>
      <c r="C233" s="1" t="s">
        <v>823</v>
      </c>
      <c r="E233" s="1" t="s">
        <v>827</v>
      </c>
      <c r="F233" s="1" t="s">
        <v>824</v>
      </c>
      <c r="G233" s="1" t="s">
        <v>828</v>
      </c>
      <c r="H233" s="1" t="s">
        <v>370</v>
      </c>
      <c r="I233" s="1" t="s">
        <v>829</v>
      </c>
      <c r="L233" s="8" t="s">
        <v>38</v>
      </c>
    </row>
    <row r="234" customFormat="false" ht="12.75" hidden="false" customHeight="false" outlineLevel="0" collapsed="false">
      <c r="A234" s="6" t="s">
        <v>427</v>
      </c>
      <c r="B234" s="1" t="s">
        <v>822</v>
      </c>
      <c r="C234" s="1" t="s">
        <v>823</v>
      </c>
      <c r="E234" s="1" t="s">
        <v>33</v>
      </c>
      <c r="F234" s="1" t="s">
        <v>824</v>
      </c>
      <c r="G234" s="1" t="s">
        <v>830</v>
      </c>
      <c r="H234" s="1" t="s">
        <v>370</v>
      </c>
      <c r="I234" s="1" t="s">
        <v>831</v>
      </c>
    </row>
    <row r="235" customFormat="false" ht="12.75" hidden="false" customHeight="false" outlineLevel="0" collapsed="false">
      <c r="A235" s="6" t="s">
        <v>427</v>
      </c>
      <c r="B235" s="1" t="s">
        <v>822</v>
      </c>
      <c r="C235" s="1" t="s">
        <v>823</v>
      </c>
      <c r="E235" s="1" t="s">
        <v>109</v>
      </c>
      <c r="F235" s="1" t="s">
        <v>824</v>
      </c>
      <c r="G235" s="1" t="s">
        <v>832</v>
      </c>
      <c r="H235" s="1" t="s">
        <v>370</v>
      </c>
      <c r="I235" s="1" t="s">
        <v>833</v>
      </c>
    </row>
    <row r="236" customFormat="false" ht="12.75" hidden="false" customHeight="false" outlineLevel="0" collapsed="false">
      <c r="A236" s="6" t="s">
        <v>427</v>
      </c>
      <c r="B236" s="1" t="s">
        <v>822</v>
      </c>
      <c r="C236" s="1" t="s">
        <v>823</v>
      </c>
      <c r="E236" s="1" t="s">
        <v>834</v>
      </c>
      <c r="F236" s="1" t="s">
        <v>824</v>
      </c>
      <c r="G236" s="1" t="s">
        <v>835</v>
      </c>
      <c r="H236" s="1" t="s">
        <v>370</v>
      </c>
      <c r="I236" s="1" t="s">
        <v>836</v>
      </c>
    </row>
    <row r="237" customFormat="false" ht="12.75" hidden="false" customHeight="false" outlineLevel="0" collapsed="false">
      <c r="A237" s="6" t="s">
        <v>427</v>
      </c>
      <c r="B237" s="1" t="s">
        <v>837</v>
      </c>
      <c r="C237" s="1" t="s">
        <v>838</v>
      </c>
      <c r="E237" s="1" t="s">
        <v>839</v>
      </c>
      <c r="F237" s="1" t="s">
        <v>720</v>
      </c>
      <c r="G237" s="1" t="s">
        <v>840</v>
      </c>
      <c r="H237" s="1" t="s">
        <v>577</v>
      </c>
      <c r="I237" s="1" t="s">
        <v>257</v>
      </c>
    </row>
    <row r="238" customFormat="false" ht="12.75" hidden="false" customHeight="false" outlineLevel="0" collapsed="false">
      <c r="A238" s="6" t="s">
        <v>427</v>
      </c>
      <c r="B238" s="1" t="s">
        <v>837</v>
      </c>
      <c r="C238" s="1" t="s">
        <v>838</v>
      </c>
      <c r="E238" s="1" t="s">
        <v>199</v>
      </c>
      <c r="F238" s="1" t="s">
        <v>409</v>
      </c>
      <c r="G238" s="1" t="s">
        <v>841</v>
      </c>
      <c r="H238" s="1" t="s">
        <v>72</v>
      </c>
      <c r="I238" s="1" t="s">
        <v>100</v>
      </c>
    </row>
    <row r="239" customFormat="false" ht="12.75" hidden="false" customHeight="false" outlineLevel="0" collapsed="false">
      <c r="A239" s="6" t="s">
        <v>427</v>
      </c>
      <c r="B239" s="1" t="s">
        <v>842</v>
      </c>
      <c r="C239" s="1" t="s">
        <v>843</v>
      </c>
      <c r="E239" s="1" t="s">
        <v>199</v>
      </c>
      <c r="F239" s="1" t="s">
        <v>409</v>
      </c>
      <c r="G239" s="1" t="s">
        <v>844</v>
      </c>
      <c r="H239" s="1" t="s">
        <v>90</v>
      </c>
      <c r="I239" s="1" t="s">
        <v>73</v>
      </c>
    </row>
    <row r="240" customFormat="false" ht="12.75" hidden="false" customHeight="false" outlineLevel="0" collapsed="false">
      <c r="A240" s="6" t="s">
        <v>427</v>
      </c>
      <c r="B240" s="1" t="s">
        <v>845</v>
      </c>
      <c r="C240" s="1" t="s">
        <v>846</v>
      </c>
      <c r="E240" s="1" t="s">
        <v>358</v>
      </c>
      <c r="F240" s="1" t="s">
        <v>67</v>
      </c>
      <c r="G240" s="1" t="s">
        <v>847</v>
      </c>
      <c r="H240" s="1" t="s">
        <v>152</v>
      </c>
      <c r="I240" s="1" t="s">
        <v>73</v>
      </c>
    </row>
    <row r="241" customFormat="false" ht="12.75" hidden="false" customHeight="false" outlineLevel="0" collapsed="false">
      <c r="A241" s="6" t="s">
        <v>427</v>
      </c>
      <c r="B241" s="1" t="s">
        <v>848</v>
      </c>
      <c r="C241" s="1" t="s">
        <v>849</v>
      </c>
      <c r="E241" s="1" t="s">
        <v>33</v>
      </c>
      <c r="F241" s="1" t="s">
        <v>850</v>
      </c>
      <c r="G241" s="1" t="s">
        <v>851</v>
      </c>
      <c r="H241" s="1" t="s">
        <v>852</v>
      </c>
      <c r="I241" s="1" t="s">
        <v>853</v>
      </c>
    </row>
    <row r="242" customFormat="false" ht="12.75" hidden="false" customHeight="false" outlineLevel="0" collapsed="false">
      <c r="A242" s="6" t="s">
        <v>427</v>
      </c>
      <c r="B242" s="1" t="s">
        <v>854</v>
      </c>
      <c r="C242" s="1" t="s">
        <v>855</v>
      </c>
      <c r="E242" s="1" t="s">
        <v>199</v>
      </c>
      <c r="F242" s="1" t="s">
        <v>856</v>
      </c>
      <c r="G242" s="1" t="s">
        <v>857</v>
      </c>
      <c r="H242" s="1" t="s">
        <v>72</v>
      </c>
      <c r="I242" s="1" t="s">
        <v>73</v>
      </c>
    </row>
    <row r="243" customFormat="false" ht="12.75" hidden="false" customHeight="false" outlineLevel="0" collapsed="false">
      <c r="A243" s="6" t="s">
        <v>427</v>
      </c>
      <c r="B243" s="1" t="s">
        <v>858</v>
      </c>
      <c r="C243" s="1" t="s">
        <v>859</v>
      </c>
      <c r="E243" s="1" t="s">
        <v>199</v>
      </c>
      <c r="F243" s="1" t="s">
        <v>856</v>
      </c>
      <c r="G243" s="1" t="s">
        <v>860</v>
      </c>
      <c r="H243" s="1" t="s">
        <v>861</v>
      </c>
      <c r="I243" s="1" t="s">
        <v>73</v>
      </c>
    </row>
    <row r="244" customFormat="false" ht="12.75" hidden="false" customHeight="false" outlineLevel="0" collapsed="false">
      <c r="A244" s="6" t="s">
        <v>427</v>
      </c>
      <c r="B244" s="1" t="s">
        <v>862</v>
      </c>
      <c r="C244" s="1" t="s">
        <v>863</v>
      </c>
      <c r="E244" s="1" t="s">
        <v>199</v>
      </c>
      <c r="F244" s="1" t="s">
        <v>856</v>
      </c>
      <c r="G244" s="1" t="s">
        <v>864</v>
      </c>
      <c r="H244" s="1" t="s">
        <v>865</v>
      </c>
      <c r="I244" s="1" t="s">
        <v>73</v>
      </c>
    </row>
    <row r="245" customFormat="false" ht="12.75" hidden="false" customHeight="false" outlineLevel="0" collapsed="false">
      <c r="A245" s="6" t="s">
        <v>427</v>
      </c>
      <c r="B245" s="1" t="s">
        <v>866</v>
      </c>
      <c r="C245" s="1" t="s">
        <v>867</v>
      </c>
      <c r="E245" s="1" t="s">
        <v>33</v>
      </c>
      <c r="F245" s="1" t="s">
        <v>856</v>
      </c>
      <c r="G245" s="1" t="s">
        <v>868</v>
      </c>
      <c r="H245" s="1" t="s">
        <v>865</v>
      </c>
      <c r="I245" s="1" t="s">
        <v>73</v>
      </c>
    </row>
    <row r="246" customFormat="false" ht="12.75" hidden="false" customHeight="false" outlineLevel="0" collapsed="false">
      <c r="A246" s="6" t="s">
        <v>30</v>
      </c>
      <c r="B246" s="1" t="s">
        <v>869</v>
      </c>
      <c r="C246" s="1" t="s">
        <v>870</v>
      </c>
      <c r="E246" s="1" t="s">
        <v>199</v>
      </c>
      <c r="F246" s="1" t="s">
        <v>871</v>
      </c>
      <c r="G246" s="1" t="s">
        <v>872</v>
      </c>
      <c r="H246" s="1" t="s">
        <v>176</v>
      </c>
      <c r="I246" s="1" t="s">
        <v>598</v>
      </c>
    </row>
    <row r="247" customFormat="false" ht="12.75" hidden="false" customHeight="false" outlineLevel="0" collapsed="false">
      <c r="A247" s="6" t="s">
        <v>30</v>
      </c>
      <c r="B247" s="1" t="s">
        <v>873</v>
      </c>
      <c r="C247" s="1" t="s">
        <v>874</v>
      </c>
      <c r="E247" s="1" t="s">
        <v>199</v>
      </c>
      <c r="F247" s="1" t="s">
        <v>875</v>
      </c>
      <c r="G247" s="1" t="s">
        <v>876</v>
      </c>
      <c r="H247" s="1" t="s">
        <v>176</v>
      </c>
      <c r="I247" s="1" t="s">
        <v>257</v>
      </c>
    </row>
    <row r="248" customFormat="false" ht="12.75" hidden="false" customHeight="false" outlineLevel="0" collapsed="false">
      <c r="A248" s="6" t="s">
        <v>30</v>
      </c>
      <c r="B248" s="1" t="s">
        <v>877</v>
      </c>
      <c r="C248" s="1" t="s">
        <v>878</v>
      </c>
      <c r="E248" s="1" t="s">
        <v>199</v>
      </c>
      <c r="F248" s="1" t="s">
        <v>875</v>
      </c>
      <c r="G248" s="1" t="s">
        <v>879</v>
      </c>
      <c r="H248" s="1" t="s">
        <v>176</v>
      </c>
      <c r="I248" s="1" t="s">
        <v>196</v>
      </c>
    </row>
    <row r="249" customFormat="false" ht="12.75" hidden="false" customHeight="false" outlineLevel="0" collapsed="false">
      <c r="A249" s="6" t="s">
        <v>30</v>
      </c>
      <c r="B249" s="1" t="s">
        <v>880</v>
      </c>
      <c r="C249" s="1" t="s">
        <v>881</v>
      </c>
      <c r="E249" s="1" t="s">
        <v>882</v>
      </c>
      <c r="F249" s="1" t="s">
        <v>871</v>
      </c>
      <c r="G249" s="1" t="s">
        <v>883</v>
      </c>
      <c r="H249" s="1" t="s">
        <v>176</v>
      </c>
      <c r="I249" s="1" t="s">
        <v>521</v>
      </c>
    </row>
    <row r="250" customFormat="false" ht="12.75" hidden="false" customHeight="false" outlineLevel="0" collapsed="false">
      <c r="A250" s="6" t="s">
        <v>30</v>
      </c>
      <c r="B250" s="1" t="s">
        <v>884</v>
      </c>
      <c r="C250" s="1" t="s">
        <v>885</v>
      </c>
      <c r="E250" s="1" t="s">
        <v>886</v>
      </c>
      <c r="F250" s="1" t="s">
        <v>871</v>
      </c>
      <c r="G250" s="1" t="s">
        <v>887</v>
      </c>
      <c r="H250" s="1" t="s">
        <v>176</v>
      </c>
      <c r="I250" s="1" t="s">
        <v>521</v>
      </c>
    </row>
    <row r="251" customFormat="false" ht="12.75" hidden="false" customHeight="false" outlineLevel="0" collapsed="false">
      <c r="A251" s="6" t="s">
        <v>30</v>
      </c>
      <c r="B251" s="1" t="s">
        <v>888</v>
      </c>
      <c r="C251" s="1" t="s">
        <v>889</v>
      </c>
      <c r="E251" s="1" t="s">
        <v>890</v>
      </c>
      <c r="F251" s="1" t="s">
        <v>163</v>
      </c>
      <c r="G251" s="1" t="s">
        <v>891</v>
      </c>
      <c r="H251" s="1" t="s">
        <v>90</v>
      </c>
      <c r="I251" s="1" t="s">
        <v>67</v>
      </c>
    </row>
    <row r="252" customFormat="false" ht="12.75" hidden="false" customHeight="false" outlineLevel="0" collapsed="false">
      <c r="A252" s="6" t="s">
        <v>30</v>
      </c>
      <c r="B252" s="1" t="s">
        <v>888</v>
      </c>
      <c r="C252" s="1" t="s">
        <v>889</v>
      </c>
      <c r="E252" s="1" t="s">
        <v>33</v>
      </c>
      <c r="F252" s="1" t="s">
        <v>171</v>
      </c>
      <c r="G252" s="1" t="s">
        <v>892</v>
      </c>
      <c r="H252" s="1" t="s">
        <v>90</v>
      </c>
      <c r="I252" s="1" t="s">
        <v>73</v>
      </c>
    </row>
    <row r="253" customFormat="false" ht="12.75" hidden="false" customHeight="false" outlineLevel="0" collapsed="false">
      <c r="A253" s="6" t="s">
        <v>30</v>
      </c>
      <c r="B253" s="1" t="s">
        <v>893</v>
      </c>
      <c r="C253" s="1" t="s">
        <v>894</v>
      </c>
      <c r="E253" s="1" t="s">
        <v>895</v>
      </c>
      <c r="F253" s="1" t="s">
        <v>875</v>
      </c>
      <c r="G253" s="1" t="s">
        <v>896</v>
      </c>
      <c r="H253" s="1" t="s">
        <v>176</v>
      </c>
      <c r="I253" s="1" t="s">
        <v>257</v>
      </c>
    </row>
    <row r="254" customFormat="false" ht="12.75" hidden="false" customHeight="false" outlineLevel="0" collapsed="false">
      <c r="A254" s="6" t="s">
        <v>30</v>
      </c>
      <c r="B254" s="1" t="s">
        <v>893</v>
      </c>
      <c r="C254" s="1" t="s">
        <v>894</v>
      </c>
      <c r="E254" s="1" t="s">
        <v>897</v>
      </c>
      <c r="F254" s="1" t="s">
        <v>163</v>
      </c>
      <c r="G254" s="1" t="s">
        <v>898</v>
      </c>
      <c r="H254" s="1" t="s">
        <v>90</v>
      </c>
      <c r="I254" s="1" t="s">
        <v>73</v>
      </c>
    </row>
    <row r="255" customFormat="false" ht="12.75" hidden="false" customHeight="false" outlineLevel="0" collapsed="false">
      <c r="A255" s="6" t="s">
        <v>30</v>
      </c>
      <c r="B255" s="1" t="s">
        <v>899</v>
      </c>
      <c r="C255" s="1" t="s">
        <v>900</v>
      </c>
      <c r="E255" s="1" t="s">
        <v>901</v>
      </c>
      <c r="F255" s="1" t="s">
        <v>902</v>
      </c>
      <c r="G255" s="1" t="s">
        <v>903</v>
      </c>
      <c r="H255" s="1" t="s">
        <v>90</v>
      </c>
      <c r="I255" s="1" t="s">
        <v>73</v>
      </c>
    </row>
    <row r="256" customFormat="false" ht="12.75" hidden="false" customHeight="false" outlineLevel="0" collapsed="false">
      <c r="A256" s="6" t="s">
        <v>30</v>
      </c>
      <c r="B256" s="1" t="s">
        <v>899</v>
      </c>
      <c r="C256" s="1" t="s">
        <v>900</v>
      </c>
      <c r="E256" s="1" t="s">
        <v>904</v>
      </c>
      <c r="F256" s="1" t="s">
        <v>902</v>
      </c>
      <c r="G256" s="1" t="s">
        <v>905</v>
      </c>
      <c r="H256" s="1" t="s">
        <v>90</v>
      </c>
      <c r="I256" s="1" t="s">
        <v>73</v>
      </c>
    </row>
    <row r="257" customFormat="false" ht="12.75" hidden="false" customHeight="false" outlineLevel="0" collapsed="false">
      <c r="A257" s="6" t="s">
        <v>30</v>
      </c>
      <c r="B257" s="1" t="s">
        <v>553</v>
      </c>
      <c r="C257" s="1" t="s">
        <v>906</v>
      </c>
      <c r="E257" s="1" t="s">
        <v>907</v>
      </c>
      <c r="F257" s="1" t="s">
        <v>368</v>
      </c>
      <c r="G257" s="1" t="s">
        <v>908</v>
      </c>
      <c r="H257" s="1" t="s">
        <v>370</v>
      </c>
      <c r="I257" s="1" t="s">
        <v>909</v>
      </c>
    </row>
    <row r="258" customFormat="false" ht="12.75" hidden="false" customHeight="false" outlineLevel="0" collapsed="false">
      <c r="A258" s="6" t="s">
        <v>30</v>
      </c>
      <c r="B258" s="1" t="s">
        <v>553</v>
      </c>
      <c r="C258" s="1" t="s">
        <v>910</v>
      </c>
      <c r="E258" s="1" t="s">
        <v>911</v>
      </c>
      <c r="F258" s="1" t="s">
        <v>379</v>
      </c>
      <c r="G258" s="1" t="s">
        <v>912</v>
      </c>
      <c r="H258" s="1" t="s">
        <v>202</v>
      </c>
      <c r="I258" s="1" t="s">
        <v>913</v>
      </c>
    </row>
    <row r="259" customFormat="false" ht="12.75" hidden="false" customHeight="false" outlineLevel="0" collapsed="false">
      <c r="A259" s="6" t="s">
        <v>30</v>
      </c>
      <c r="B259" s="1" t="s">
        <v>553</v>
      </c>
      <c r="C259" s="1" t="s">
        <v>914</v>
      </c>
      <c r="E259" s="1" t="s">
        <v>915</v>
      </c>
      <c r="F259" s="1" t="s">
        <v>368</v>
      </c>
      <c r="G259" s="1" t="s">
        <v>916</v>
      </c>
      <c r="H259" s="1" t="s">
        <v>370</v>
      </c>
      <c r="I259" s="1" t="s">
        <v>917</v>
      </c>
    </row>
    <row r="260" customFormat="false" ht="12.75" hidden="false" customHeight="false" outlineLevel="0" collapsed="false">
      <c r="A260" s="6" t="s">
        <v>30</v>
      </c>
      <c r="B260" s="1" t="s">
        <v>553</v>
      </c>
      <c r="C260" s="1" t="s">
        <v>918</v>
      </c>
      <c r="E260" s="1" t="s">
        <v>911</v>
      </c>
      <c r="F260" s="1" t="s">
        <v>368</v>
      </c>
      <c r="G260" s="1" t="s">
        <v>919</v>
      </c>
      <c r="H260" s="1" t="s">
        <v>370</v>
      </c>
      <c r="I260" s="1" t="s">
        <v>920</v>
      </c>
    </row>
    <row r="261" customFormat="false" ht="12.75" hidden="false" customHeight="false" outlineLevel="0" collapsed="false">
      <c r="A261" s="6" t="s">
        <v>30</v>
      </c>
      <c r="B261" s="1" t="s">
        <v>553</v>
      </c>
      <c r="C261" s="1" t="s">
        <v>921</v>
      </c>
      <c r="E261" s="1" t="s">
        <v>393</v>
      </c>
      <c r="F261" s="1" t="s">
        <v>374</v>
      </c>
      <c r="G261" s="1" t="s">
        <v>922</v>
      </c>
      <c r="H261" s="1" t="s">
        <v>202</v>
      </c>
      <c r="I261" s="1" t="s">
        <v>923</v>
      </c>
    </row>
    <row r="262" customFormat="false" ht="12.75" hidden="false" customHeight="false" outlineLevel="0" collapsed="false">
      <c r="A262" s="6" t="s">
        <v>30</v>
      </c>
      <c r="B262" s="1" t="s">
        <v>553</v>
      </c>
      <c r="C262" s="1" t="s">
        <v>906</v>
      </c>
      <c r="E262" s="1" t="s">
        <v>393</v>
      </c>
      <c r="F262" s="1" t="s">
        <v>368</v>
      </c>
      <c r="G262" s="1" t="s">
        <v>924</v>
      </c>
      <c r="H262" s="1" t="s">
        <v>370</v>
      </c>
      <c r="I262" s="1" t="s">
        <v>925</v>
      </c>
    </row>
    <row r="263" customFormat="false" ht="12.75" hidden="false" customHeight="false" outlineLevel="0" collapsed="false">
      <c r="A263" s="6" t="s">
        <v>30</v>
      </c>
      <c r="B263" s="1" t="s">
        <v>553</v>
      </c>
      <c r="C263" s="1" t="s">
        <v>926</v>
      </c>
      <c r="E263" s="1" t="s">
        <v>927</v>
      </c>
      <c r="F263" s="1" t="s">
        <v>928</v>
      </c>
      <c r="G263" s="1" t="s">
        <v>929</v>
      </c>
      <c r="H263" s="1" t="s">
        <v>205</v>
      </c>
      <c r="I263" s="1" t="s">
        <v>297</v>
      </c>
    </row>
    <row r="264" customFormat="false" ht="12.75" hidden="false" customHeight="false" outlineLevel="0" collapsed="false">
      <c r="A264" s="6" t="s">
        <v>30</v>
      </c>
      <c r="B264" s="1" t="s">
        <v>553</v>
      </c>
      <c r="C264" s="1" t="s">
        <v>921</v>
      </c>
      <c r="E264" s="1" t="s">
        <v>930</v>
      </c>
      <c r="F264" s="1" t="s">
        <v>931</v>
      </c>
      <c r="G264" s="1" t="s">
        <v>932</v>
      </c>
      <c r="H264" s="1" t="s">
        <v>400</v>
      </c>
      <c r="I264" s="1" t="s">
        <v>933</v>
      </c>
    </row>
    <row r="265" customFormat="false" ht="12.75" hidden="false" customHeight="false" outlineLevel="0" collapsed="false">
      <c r="A265" s="6" t="s">
        <v>30</v>
      </c>
      <c r="B265" s="1" t="s">
        <v>553</v>
      </c>
      <c r="C265" s="1" t="s">
        <v>934</v>
      </c>
      <c r="E265" s="1" t="s">
        <v>930</v>
      </c>
      <c r="F265" s="1" t="s">
        <v>931</v>
      </c>
      <c r="G265" s="1" t="s">
        <v>935</v>
      </c>
      <c r="H265" s="1" t="s">
        <v>400</v>
      </c>
      <c r="I265" s="1" t="s">
        <v>936</v>
      </c>
    </row>
    <row r="266" customFormat="false" ht="12.75" hidden="false" customHeight="false" outlineLevel="0" collapsed="false">
      <c r="A266" s="6" t="s">
        <v>30</v>
      </c>
      <c r="B266" s="1" t="s">
        <v>553</v>
      </c>
      <c r="C266" s="1" t="s">
        <v>926</v>
      </c>
      <c r="E266" s="1" t="s">
        <v>937</v>
      </c>
      <c r="F266" s="1" t="s">
        <v>398</v>
      </c>
      <c r="G266" s="1" t="s">
        <v>938</v>
      </c>
      <c r="H266" s="1" t="s">
        <v>400</v>
      </c>
      <c r="I266" s="1" t="s">
        <v>180</v>
      </c>
    </row>
    <row r="267" customFormat="false" ht="12.75" hidden="false" customHeight="false" outlineLevel="0" collapsed="false">
      <c r="A267" s="6" t="s">
        <v>30</v>
      </c>
      <c r="B267" s="1" t="s">
        <v>553</v>
      </c>
      <c r="C267" s="1" t="s">
        <v>939</v>
      </c>
      <c r="E267" s="1" t="s">
        <v>125</v>
      </c>
      <c r="F267" s="1" t="s">
        <v>940</v>
      </c>
      <c r="G267" s="1" t="s">
        <v>941</v>
      </c>
      <c r="H267" s="1" t="s">
        <v>400</v>
      </c>
      <c r="I267" s="1" t="s">
        <v>942</v>
      </c>
    </row>
    <row r="268" customFormat="false" ht="12.75" hidden="false" customHeight="false" outlineLevel="0" collapsed="false">
      <c r="A268" s="6" t="s">
        <v>30</v>
      </c>
      <c r="B268" s="1" t="s">
        <v>553</v>
      </c>
      <c r="C268" s="1" t="s">
        <v>943</v>
      </c>
      <c r="E268" s="1" t="s">
        <v>393</v>
      </c>
      <c r="F268" s="1" t="s">
        <v>409</v>
      </c>
      <c r="G268" s="1" t="s">
        <v>944</v>
      </c>
      <c r="H268" s="1" t="s">
        <v>296</v>
      </c>
      <c r="I268" s="1" t="s">
        <v>65</v>
      </c>
    </row>
    <row r="269" customFormat="false" ht="12.75" hidden="false" customHeight="false" outlineLevel="0" collapsed="false">
      <c r="A269" s="6" t="s">
        <v>30</v>
      </c>
      <c r="B269" s="1" t="s">
        <v>553</v>
      </c>
      <c r="C269" s="1" t="s">
        <v>945</v>
      </c>
      <c r="E269" s="1" t="s">
        <v>393</v>
      </c>
      <c r="F269" s="1" t="s">
        <v>409</v>
      </c>
      <c r="G269" s="1" t="s">
        <v>946</v>
      </c>
      <c r="H269" s="1" t="s">
        <v>296</v>
      </c>
      <c r="I269" s="1" t="s">
        <v>65</v>
      </c>
    </row>
    <row r="270" customFormat="false" ht="12.75" hidden="false" customHeight="false" outlineLevel="0" collapsed="false">
      <c r="A270" s="6" t="s">
        <v>30</v>
      </c>
      <c r="B270" s="1" t="s">
        <v>553</v>
      </c>
      <c r="C270" s="1" t="s">
        <v>947</v>
      </c>
      <c r="E270" s="1" t="s">
        <v>393</v>
      </c>
      <c r="F270" s="1" t="s">
        <v>409</v>
      </c>
      <c r="G270" s="1" t="s">
        <v>948</v>
      </c>
      <c r="H270" s="1" t="s">
        <v>296</v>
      </c>
      <c r="I270" s="1" t="s">
        <v>65</v>
      </c>
    </row>
    <row r="271" customFormat="false" ht="12.75" hidden="false" customHeight="false" outlineLevel="0" collapsed="false">
      <c r="A271" s="6" t="s">
        <v>30</v>
      </c>
      <c r="B271" s="1" t="s">
        <v>553</v>
      </c>
      <c r="C271" s="1" t="s">
        <v>949</v>
      </c>
      <c r="E271" s="1" t="s">
        <v>950</v>
      </c>
      <c r="F271" s="1" t="s">
        <v>368</v>
      </c>
      <c r="G271" s="1" t="s">
        <v>951</v>
      </c>
      <c r="H271" s="1" t="s">
        <v>406</v>
      </c>
      <c r="I271" s="1" t="s">
        <v>636</v>
      </c>
    </row>
    <row r="272" customFormat="false" ht="12.75" hidden="false" customHeight="false" outlineLevel="0" collapsed="false">
      <c r="A272" s="6" t="s">
        <v>30</v>
      </c>
      <c r="B272" s="1" t="s">
        <v>553</v>
      </c>
      <c r="C272" s="1" t="s">
        <v>947</v>
      </c>
      <c r="E272" s="1" t="s">
        <v>950</v>
      </c>
      <c r="F272" s="1" t="s">
        <v>368</v>
      </c>
      <c r="G272" s="1" t="s">
        <v>952</v>
      </c>
      <c r="H272" s="1" t="s">
        <v>406</v>
      </c>
      <c r="I272" s="1" t="s">
        <v>636</v>
      </c>
    </row>
    <row r="273" customFormat="false" ht="12.75" hidden="false" customHeight="false" outlineLevel="0" collapsed="false">
      <c r="A273" s="6" t="s">
        <v>30</v>
      </c>
      <c r="B273" s="1" t="s">
        <v>553</v>
      </c>
      <c r="C273" s="1" t="s">
        <v>953</v>
      </c>
      <c r="E273" s="1" t="s">
        <v>950</v>
      </c>
      <c r="F273" s="1" t="s">
        <v>368</v>
      </c>
      <c r="G273" s="1" t="s">
        <v>954</v>
      </c>
      <c r="H273" s="1" t="s">
        <v>406</v>
      </c>
      <c r="I273" s="1" t="s">
        <v>636</v>
      </c>
    </row>
    <row r="274" customFormat="false" ht="10.1" hidden="false" customHeight="true" outlineLevel="0" collapsed="false">
      <c r="A274" s="6" t="s">
        <v>30</v>
      </c>
      <c r="B274" s="1" t="s">
        <v>553</v>
      </c>
      <c r="C274" s="1" t="s">
        <v>955</v>
      </c>
      <c r="E274" s="1" t="s">
        <v>950</v>
      </c>
      <c r="F274" s="1" t="s">
        <v>956</v>
      </c>
      <c r="G274" s="1" t="s">
        <v>957</v>
      </c>
      <c r="H274" s="1" t="s">
        <v>226</v>
      </c>
      <c r="I274" s="1" t="s">
        <v>129</v>
      </c>
    </row>
    <row r="275" customFormat="false" ht="12.75" hidden="false" customHeight="false" outlineLevel="0" collapsed="false">
      <c r="A275" s="6" t="s">
        <v>30</v>
      </c>
      <c r="B275" s="1" t="s">
        <v>553</v>
      </c>
      <c r="C275" s="1" t="s">
        <v>943</v>
      </c>
      <c r="E275" s="1" t="s">
        <v>958</v>
      </c>
      <c r="F275" s="1" t="s">
        <v>398</v>
      </c>
      <c r="G275" s="1" t="s">
        <v>959</v>
      </c>
      <c r="H275" s="1" t="s">
        <v>960</v>
      </c>
      <c r="I275" s="1" t="s">
        <v>521</v>
      </c>
    </row>
    <row r="276" customFormat="false" ht="12.75" hidden="false" customHeight="false" outlineLevel="0" collapsed="false">
      <c r="A276" s="6" t="s">
        <v>30</v>
      </c>
      <c r="B276" s="1" t="s">
        <v>553</v>
      </c>
      <c r="C276" s="1" t="s">
        <v>945</v>
      </c>
      <c r="E276" s="1" t="s">
        <v>958</v>
      </c>
      <c r="F276" s="1" t="s">
        <v>368</v>
      </c>
      <c r="G276" s="1" t="s">
        <v>961</v>
      </c>
      <c r="H276" s="1" t="s">
        <v>406</v>
      </c>
      <c r="I276" s="1" t="s">
        <v>143</v>
      </c>
    </row>
    <row r="277" customFormat="false" ht="12.75" hidden="false" customHeight="false" outlineLevel="0" collapsed="false">
      <c r="A277" s="6" t="s">
        <v>30</v>
      </c>
      <c r="B277" s="1" t="s">
        <v>553</v>
      </c>
      <c r="C277" s="1" t="s">
        <v>947</v>
      </c>
      <c r="E277" s="1" t="s">
        <v>958</v>
      </c>
      <c r="F277" s="1" t="s">
        <v>368</v>
      </c>
      <c r="G277" s="1" t="s">
        <v>962</v>
      </c>
      <c r="H277" s="1" t="s">
        <v>406</v>
      </c>
      <c r="I277" s="1" t="s">
        <v>143</v>
      </c>
    </row>
    <row r="278" customFormat="false" ht="12" hidden="false" customHeight="true" outlineLevel="0" collapsed="false">
      <c r="A278" s="6" t="s">
        <v>30</v>
      </c>
      <c r="B278" s="1" t="s">
        <v>553</v>
      </c>
      <c r="C278" s="1" t="s">
        <v>953</v>
      </c>
      <c r="E278" s="1" t="s">
        <v>958</v>
      </c>
      <c r="F278" s="1" t="s">
        <v>368</v>
      </c>
      <c r="G278" s="1" t="s">
        <v>963</v>
      </c>
      <c r="H278" s="1" t="s">
        <v>406</v>
      </c>
      <c r="I278" s="1" t="s">
        <v>143</v>
      </c>
    </row>
    <row r="279" customFormat="false" ht="12.75" hidden="false" customHeight="false" outlineLevel="0" collapsed="false">
      <c r="A279" s="6" t="s">
        <v>30</v>
      </c>
      <c r="B279" s="1" t="s">
        <v>553</v>
      </c>
      <c r="C279" s="1" t="s">
        <v>949</v>
      </c>
      <c r="E279" s="1" t="s">
        <v>958</v>
      </c>
      <c r="F279" s="1" t="s">
        <v>409</v>
      </c>
      <c r="G279" s="1" t="s">
        <v>964</v>
      </c>
      <c r="H279" s="1" t="s">
        <v>296</v>
      </c>
      <c r="I279" s="1" t="s">
        <v>67</v>
      </c>
    </row>
    <row r="280" customFormat="false" ht="12.75" hidden="false" customHeight="false" outlineLevel="0" collapsed="false">
      <c r="A280" s="6" t="s">
        <v>30</v>
      </c>
      <c r="B280" s="1" t="s">
        <v>553</v>
      </c>
      <c r="C280" s="1" t="s">
        <v>965</v>
      </c>
      <c r="E280" s="1" t="s">
        <v>966</v>
      </c>
      <c r="F280" s="1" t="s">
        <v>409</v>
      </c>
      <c r="G280" s="1" t="s">
        <v>967</v>
      </c>
      <c r="H280" s="1" t="s">
        <v>205</v>
      </c>
      <c r="I280" s="1" t="s">
        <v>73</v>
      </c>
    </row>
    <row r="281" customFormat="false" ht="12.75" hidden="false" customHeight="false" outlineLevel="0" collapsed="false">
      <c r="A281" s="6" t="s">
        <v>30</v>
      </c>
      <c r="B281" s="1" t="s">
        <v>968</v>
      </c>
      <c r="C281" s="1" t="s">
        <v>969</v>
      </c>
      <c r="E281" s="1" t="s">
        <v>199</v>
      </c>
      <c r="F281" s="1" t="s">
        <v>200</v>
      </c>
      <c r="G281" s="1" t="s">
        <v>970</v>
      </c>
      <c r="H281" s="1" t="s">
        <v>706</v>
      </c>
      <c r="I281" s="1" t="s">
        <v>971</v>
      </c>
    </row>
    <row r="282" customFormat="false" ht="12.75" hidden="false" customHeight="false" outlineLevel="0" collapsed="false">
      <c r="A282" s="6" t="s">
        <v>30</v>
      </c>
      <c r="B282" s="1" t="s">
        <v>48</v>
      </c>
      <c r="C282" s="1" t="s">
        <v>49</v>
      </c>
      <c r="E282" s="1" t="s">
        <v>199</v>
      </c>
      <c r="F282" s="1" t="s">
        <v>355</v>
      </c>
      <c r="G282" s="1" t="s">
        <v>972</v>
      </c>
      <c r="H282" s="1" t="s">
        <v>694</v>
      </c>
      <c r="I282" s="1" t="s">
        <v>973</v>
      </c>
    </row>
    <row r="283" customFormat="false" ht="12" hidden="false" customHeight="true" outlineLevel="0" collapsed="false">
      <c r="A283" s="6" t="s">
        <v>30</v>
      </c>
      <c r="B283" s="1" t="s">
        <v>63</v>
      </c>
      <c r="C283" s="1" t="s">
        <v>64</v>
      </c>
      <c r="E283" s="1" t="s">
        <v>199</v>
      </c>
      <c r="F283" s="1" t="s">
        <v>70</v>
      </c>
      <c r="G283" s="1" t="s">
        <v>974</v>
      </c>
      <c r="H283" s="1" t="s">
        <v>72</v>
      </c>
      <c r="I283" s="1" t="s">
        <v>73</v>
      </c>
    </row>
    <row r="284" customFormat="false" ht="12.75" hidden="false" customHeight="false" outlineLevel="0" collapsed="false">
      <c r="A284" s="6" t="s">
        <v>30</v>
      </c>
      <c r="B284" s="1" t="s">
        <v>975</v>
      </c>
      <c r="C284" s="1" t="s">
        <v>976</v>
      </c>
      <c r="E284" s="1" t="s">
        <v>778</v>
      </c>
      <c r="F284" s="1" t="s">
        <v>804</v>
      </c>
      <c r="G284" s="1" t="s">
        <v>977</v>
      </c>
      <c r="H284" s="1" t="s">
        <v>235</v>
      </c>
      <c r="I284" s="1" t="s">
        <v>978</v>
      </c>
    </row>
    <row r="285" customFormat="false" ht="12.75" hidden="false" customHeight="false" outlineLevel="0" collapsed="false">
      <c r="A285" s="6" t="s">
        <v>30</v>
      </c>
      <c r="B285" s="1" t="s">
        <v>975</v>
      </c>
      <c r="C285" s="1" t="s">
        <v>979</v>
      </c>
      <c r="E285" s="1" t="s">
        <v>778</v>
      </c>
      <c r="F285" s="1" t="s">
        <v>767</v>
      </c>
      <c r="G285" s="1" t="s">
        <v>980</v>
      </c>
      <c r="H285" s="1" t="s">
        <v>981</v>
      </c>
      <c r="I285" s="1" t="s">
        <v>785</v>
      </c>
    </row>
    <row r="286" customFormat="false" ht="12.75" hidden="false" customHeight="false" outlineLevel="0" collapsed="false">
      <c r="A286" s="6" t="s">
        <v>30</v>
      </c>
      <c r="B286" s="1" t="s">
        <v>975</v>
      </c>
      <c r="C286" s="1" t="s">
        <v>982</v>
      </c>
      <c r="E286" s="1" t="s">
        <v>778</v>
      </c>
      <c r="F286" s="1" t="s">
        <v>767</v>
      </c>
      <c r="G286" s="1" t="s">
        <v>983</v>
      </c>
      <c r="H286" s="1" t="s">
        <v>981</v>
      </c>
      <c r="I286" s="1" t="s">
        <v>984</v>
      </c>
    </row>
    <row r="287" customFormat="false" ht="12.75" hidden="false" customHeight="false" outlineLevel="0" collapsed="false">
      <c r="A287" s="6" t="s">
        <v>30</v>
      </c>
      <c r="B287" s="1" t="s">
        <v>985</v>
      </c>
      <c r="C287" s="1" t="s">
        <v>986</v>
      </c>
      <c r="E287" s="1" t="s">
        <v>772</v>
      </c>
      <c r="F287" s="1" t="s">
        <v>987</v>
      </c>
      <c r="G287" s="1" t="s">
        <v>988</v>
      </c>
      <c r="H287" s="1" t="s">
        <v>989</v>
      </c>
      <c r="I287" s="1" t="s">
        <v>990</v>
      </c>
    </row>
    <row r="288" customFormat="false" ht="12.75" hidden="false" customHeight="false" outlineLevel="0" collapsed="false">
      <c r="A288" s="6" t="s">
        <v>30</v>
      </c>
      <c r="B288" s="1" t="s">
        <v>985</v>
      </c>
      <c r="C288" s="1" t="s">
        <v>991</v>
      </c>
      <c r="E288" s="1" t="s">
        <v>992</v>
      </c>
      <c r="F288" s="1" t="s">
        <v>987</v>
      </c>
      <c r="G288" s="1" t="s">
        <v>993</v>
      </c>
      <c r="H288" s="1" t="s">
        <v>353</v>
      </c>
      <c r="I288" s="1" t="s">
        <v>994</v>
      </c>
    </row>
    <row r="289" customFormat="false" ht="12.75" hidden="false" customHeight="false" outlineLevel="0" collapsed="false">
      <c r="A289" s="6" t="s">
        <v>30</v>
      </c>
      <c r="B289" s="1" t="s">
        <v>985</v>
      </c>
      <c r="C289" s="1" t="s">
        <v>995</v>
      </c>
      <c r="E289" s="1" t="s">
        <v>996</v>
      </c>
      <c r="F289" s="1" t="s">
        <v>987</v>
      </c>
      <c r="G289" s="1" t="s">
        <v>997</v>
      </c>
      <c r="H289" s="1" t="s">
        <v>353</v>
      </c>
      <c r="I289" s="1" t="s">
        <v>998</v>
      </c>
    </row>
    <row r="290" customFormat="false" ht="12.75" hidden="false" customHeight="false" outlineLevel="0" collapsed="false">
      <c r="A290" s="6" t="s">
        <v>30</v>
      </c>
      <c r="B290" s="1" t="s">
        <v>985</v>
      </c>
      <c r="C290" s="1" t="s">
        <v>999</v>
      </c>
      <c r="E290" s="1" t="s">
        <v>778</v>
      </c>
      <c r="F290" s="1" t="s">
        <v>1000</v>
      </c>
      <c r="G290" s="1" t="s">
        <v>1001</v>
      </c>
      <c r="H290" s="1" t="s">
        <v>1002</v>
      </c>
      <c r="I290" s="1" t="s">
        <v>1003</v>
      </c>
    </row>
    <row r="291" customFormat="false" ht="12.75" hidden="false" customHeight="false" outlineLevel="0" collapsed="false">
      <c r="A291" s="6" t="s">
        <v>30</v>
      </c>
      <c r="B291" s="1" t="s">
        <v>985</v>
      </c>
      <c r="C291" s="1" t="s">
        <v>1004</v>
      </c>
      <c r="E291" s="1" t="s">
        <v>1005</v>
      </c>
      <c r="F291" s="1" t="s">
        <v>987</v>
      </c>
      <c r="G291" s="1" t="s">
        <v>1006</v>
      </c>
      <c r="H291" s="1" t="s">
        <v>989</v>
      </c>
      <c r="I291" s="1" t="s">
        <v>214</v>
      </c>
    </row>
    <row r="292" customFormat="false" ht="12.75" hidden="false" customHeight="false" outlineLevel="0" collapsed="false">
      <c r="A292" s="6" t="s">
        <v>30</v>
      </c>
      <c r="B292" s="1" t="s">
        <v>1007</v>
      </c>
      <c r="C292" s="1" t="s">
        <v>1008</v>
      </c>
      <c r="E292" s="1" t="s">
        <v>778</v>
      </c>
      <c r="F292" s="1" t="s">
        <v>1009</v>
      </c>
      <c r="G292" s="1" t="s">
        <v>1010</v>
      </c>
      <c r="H292" s="1" t="s">
        <v>812</v>
      </c>
      <c r="I292" s="1" t="s">
        <v>1011</v>
      </c>
    </row>
    <row r="293" customFormat="false" ht="12.75" hidden="false" customHeight="false" outlineLevel="0" collapsed="false">
      <c r="A293" s="6" t="s">
        <v>30</v>
      </c>
      <c r="B293" s="1" t="s">
        <v>1007</v>
      </c>
      <c r="C293" s="1" t="s">
        <v>1012</v>
      </c>
      <c r="E293" s="1" t="s">
        <v>778</v>
      </c>
      <c r="F293" s="1" t="s">
        <v>1013</v>
      </c>
      <c r="G293" s="1" t="s">
        <v>1014</v>
      </c>
      <c r="H293" s="1" t="s">
        <v>812</v>
      </c>
      <c r="I293" s="1" t="s">
        <v>1015</v>
      </c>
    </row>
    <row r="294" customFormat="false" ht="12.75" hidden="false" customHeight="false" outlineLevel="0" collapsed="false">
      <c r="A294" s="6" t="s">
        <v>30</v>
      </c>
      <c r="B294" s="1" t="s">
        <v>1007</v>
      </c>
      <c r="C294" s="1" t="s">
        <v>1016</v>
      </c>
      <c r="E294" s="1" t="s">
        <v>778</v>
      </c>
      <c r="F294" s="1" t="s">
        <v>1013</v>
      </c>
      <c r="G294" s="1" t="s">
        <v>1017</v>
      </c>
      <c r="H294" s="1" t="s">
        <v>812</v>
      </c>
      <c r="I294" s="1" t="s">
        <v>1018</v>
      </c>
    </row>
    <row r="295" customFormat="false" ht="12.75" hidden="false" customHeight="false" outlineLevel="0" collapsed="false">
      <c r="A295" s="6" t="s">
        <v>30</v>
      </c>
      <c r="B295" s="1" t="s">
        <v>1007</v>
      </c>
      <c r="C295" s="1" t="s">
        <v>1019</v>
      </c>
      <c r="E295" s="1" t="s">
        <v>778</v>
      </c>
      <c r="F295" s="1" t="s">
        <v>1013</v>
      </c>
      <c r="G295" s="1" t="s">
        <v>1020</v>
      </c>
      <c r="H295" s="1" t="s">
        <v>812</v>
      </c>
      <c r="I295" s="1" t="s">
        <v>1021</v>
      </c>
    </row>
    <row r="296" customFormat="false" ht="12.75" hidden="false" customHeight="false" outlineLevel="0" collapsed="false">
      <c r="A296" s="1" t="s">
        <v>450</v>
      </c>
      <c r="B296" s="1" t="s">
        <v>1022</v>
      </c>
      <c r="C296" s="1" t="s">
        <v>1023</v>
      </c>
      <c r="E296" s="1" t="s">
        <v>778</v>
      </c>
      <c r="F296" s="1" t="s">
        <v>1024</v>
      </c>
      <c r="G296" s="1" t="s">
        <v>1025</v>
      </c>
      <c r="H296" s="1" t="s">
        <v>465</v>
      </c>
      <c r="I296" s="1" t="s">
        <v>1026</v>
      </c>
    </row>
    <row r="297" s="17" customFormat="true" ht="12.75" hidden="false" customHeight="false" outlineLevel="0" collapsed="false">
      <c r="A297" s="14" t="s">
        <v>30</v>
      </c>
      <c r="B297" s="15" t="s">
        <v>1027</v>
      </c>
      <c r="C297" s="15" t="s">
        <v>1028</v>
      </c>
      <c r="D297" s="15"/>
      <c r="E297" s="15" t="s">
        <v>112</v>
      </c>
      <c r="F297" s="15" t="s">
        <v>294</v>
      </c>
      <c r="G297" s="15" t="s">
        <v>1029</v>
      </c>
      <c r="H297" s="15" t="s">
        <v>1030</v>
      </c>
      <c r="I297" s="15" t="s">
        <v>73</v>
      </c>
      <c r="J297" s="15"/>
      <c r="K297" s="15"/>
      <c r="L297" s="19"/>
      <c r="O297" s="18"/>
      <c r="P297" s="18"/>
      <c r="Q297" s="18"/>
      <c r="R297" s="18"/>
      <c r="S297" s="18"/>
      <c r="U297" s="18"/>
      <c r="V297" s="18"/>
      <c r="W297" s="18"/>
      <c r="X297" s="18"/>
      <c r="Y297" s="18"/>
      <c r="Z297" s="18"/>
      <c r="AA297" s="18"/>
    </row>
    <row r="298" customFormat="false" ht="12.75" hidden="false" customHeight="false" outlineLevel="0" collapsed="false">
      <c r="A298" s="6" t="s">
        <v>30</v>
      </c>
      <c r="B298" s="1" t="s">
        <v>1031</v>
      </c>
      <c r="C298" s="1" t="s">
        <v>1032</v>
      </c>
      <c r="E298" s="1" t="s">
        <v>112</v>
      </c>
      <c r="F298" s="15" t="s">
        <v>294</v>
      </c>
      <c r="G298" s="1" t="s">
        <v>1033</v>
      </c>
      <c r="H298" s="1" t="s">
        <v>1030</v>
      </c>
      <c r="I298" s="1" t="s">
        <v>73</v>
      </c>
    </row>
    <row r="299" customFormat="false" ht="12.75" hidden="false" customHeight="false" outlineLevel="0" collapsed="false">
      <c r="A299" s="6" t="s">
        <v>30</v>
      </c>
      <c r="B299" s="1" t="s">
        <v>1034</v>
      </c>
      <c r="C299" s="1" t="s">
        <v>1035</v>
      </c>
      <c r="E299" s="1" t="s">
        <v>33</v>
      </c>
      <c r="F299" s="15" t="s">
        <v>294</v>
      </c>
      <c r="G299" s="1" t="s">
        <v>1036</v>
      </c>
      <c r="H299" s="1" t="s">
        <v>261</v>
      </c>
      <c r="I299" s="1" t="s">
        <v>73</v>
      </c>
    </row>
    <row r="300" customFormat="false" ht="12.75" hidden="false" customHeight="false" outlineLevel="0" collapsed="false">
      <c r="A300" s="6" t="s">
        <v>30</v>
      </c>
      <c r="B300" s="1" t="s">
        <v>1034</v>
      </c>
      <c r="C300" s="1" t="s">
        <v>1035</v>
      </c>
      <c r="E300" s="1" t="s">
        <v>112</v>
      </c>
      <c r="F300" s="15" t="s">
        <v>294</v>
      </c>
      <c r="G300" s="1" t="s">
        <v>1037</v>
      </c>
      <c r="H300" s="1" t="s">
        <v>261</v>
      </c>
      <c r="I300" s="1" t="s">
        <v>73</v>
      </c>
    </row>
    <row r="301" customFormat="false" ht="12.75" hidden="false" customHeight="false" outlineLevel="0" collapsed="false">
      <c r="A301" s="6" t="s">
        <v>30</v>
      </c>
      <c r="B301" s="1" t="s">
        <v>1034</v>
      </c>
      <c r="C301" s="1" t="s">
        <v>1035</v>
      </c>
      <c r="E301" s="1" t="s">
        <v>206</v>
      </c>
      <c r="F301" s="15" t="s">
        <v>294</v>
      </c>
      <c r="G301" s="1" t="s">
        <v>1038</v>
      </c>
      <c r="H301" s="1" t="s">
        <v>261</v>
      </c>
      <c r="I301" s="1" t="s">
        <v>73</v>
      </c>
    </row>
    <row r="302" customFormat="false" ht="12.75" hidden="false" customHeight="false" outlineLevel="0" collapsed="false">
      <c r="A302" s="6" t="s">
        <v>30</v>
      </c>
      <c r="B302" s="1" t="s">
        <v>1039</v>
      </c>
      <c r="C302" s="1" t="s">
        <v>1040</v>
      </c>
      <c r="E302" s="1" t="s">
        <v>33</v>
      </c>
      <c r="F302" s="15" t="s">
        <v>294</v>
      </c>
      <c r="G302" s="1" t="s">
        <v>1041</v>
      </c>
      <c r="H302" s="1" t="s">
        <v>328</v>
      </c>
      <c r="I302" s="1" t="s">
        <v>73</v>
      </c>
    </row>
    <row r="303" customFormat="false" ht="12.75" hidden="false" customHeight="false" outlineLevel="0" collapsed="false">
      <c r="A303" s="6" t="s">
        <v>30</v>
      </c>
      <c r="B303" s="1" t="s">
        <v>1039</v>
      </c>
      <c r="C303" s="1" t="s">
        <v>1040</v>
      </c>
      <c r="E303" s="1" t="s">
        <v>88</v>
      </c>
      <c r="F303" s="15" t="s">
        <v>294</v>
      </c>
      <c r="G303" s="1" t="s">
        <v>1042</v>
      </c>
      <c r="H303" s="1" t="s">
        <v>328</v>
      </c>
      <c r="I303" s="1" t="s">
        <v>73</v>
      </c>
    </row>
    <row r="304" customFormat="false" ht="12.75" hidden="false" customHeight="false" outlineLevel="0" collapsed="false">
      <c r="A304" s="6" t="s">
        <v>30</v>
      </c>
      <c r="B304" s="1" t="s">
        <v>1039</v>
      </c>
      <c r="C304" s="1" t="s">
        <v>1040</v>
      </c>
      <c r="E304" s="1" t="s">
        <v>206</v>
      </c>
      <c r="F304" s="15" t="s">
        <v>294</v>
      </c>
      <c r="G304" s="1" t="s">
        <v>1043</v>
      </c>
      <c r="H304" s="1" t="s">
        <v>328</v>
      </c>
      <c r="I304" s="1" t="s">
        <v>73</v>
      </c>
    </row>
    <row r="305" customFormat="false" ht="12.75" hidden="false" customHeight="false" outlineLevel="0" collapsed="false">
      <c r="A305" s="6" t="s">
        <v>30</v>
      </c>
      <c r="B305" s="1" t="s">
        <v>1044</v>
      </c>
      <c r="C305" s="1" t="s">
        <v>1045</v>
      </c>
      <c r="E305" s="1" t="s">
        <v>1046</v>
      </c>
      <c r="F305" s="1" t="s">
        <v>1047</v>
      </c>
      <c r="G305" s="1" t="s">
        <v>1048</v>
      </c>
      <c r="H305" s="1" t="s">
        <v>102</v>
      </c>
      <c r="I305" s="1" t="s">
        <v>83</v>
      </c>
    </row>
    <row r="306" customFormat="false" ht="12.75" hidden="false" customHeight="false" outlineLevel="0" collapsed="false">
      <c r="A306" s="6" t="s">
        <v>30</v>
      </c>
      <c r="B306" s="1" t="s">
        <v>1044</v>
      </c>
      <c r="C306" s="1" t="s">
        <v>1045</v>
      </c>
      <c r="E306" s="1" t="s">
        <v>125</v>
      </c>
      <c r="F306" s="1" t="s">
        <v>1047</v>
      </c>
      <c r="G306" s="1" t="s">
        <v>1049</v>
      </c>
      <c r="H306" s="1" t="s">
        <v>102</v>
      </c>
      <c r="I306" s="1" t="s">
        <v>65</v>
      </c>
    </row>
    <row r="307" customFormat="false" ht="12.75" hidden="false" customHeight="false" outlineLevel="0" collapsed="false">
      <c r="A307" s="6" t="s">
        <v>30</v>
      </c>
      <c r="B307" s="1" t="s">
        <v>1044</v>
      </c>
      <c r="C307" s="1" t="s">
        <v>1045</v>
      </c>
      <c r="E307" s="1" t="s">
        <v>1050</v>
      </c>
      <c r="F307" s="1" t="s">
        <v>1047</v>
      </c>
      <c r="G307" s="1" t="s">
        <v>1051</v>
      </c>
      <c r="H307" s="1" t="s">
        <v>102</v>
      </c>
      <c r="I307" s="1" t="s">
        <v>73</v>
      </c>
    </row>
    <row r="308" customFormat="false" ht="12.75" hidden="false" customHeight="false" outlineLevel="0" collapsed="false">
      <c r="A308" s="6" t="s">
        <v>30</v>
      </c>
      <c r="B308" s="1" t="s">
        <v>1052</v>
      </c>
      <c r="C308" s="1" t="s">
        <v>1053</v>
      </c>
      <c r="E308" s="1" t="s">
        <v>125</v>
      </c>
      <c r="F308" s="1" t="s">
        <v>1054</v>
      </c>
      <c r="G308" s="1" t="s">
        <v>1055</v>
      </c>
      <c r="H308" s="1" t="s">
        <v>510</v>
      </c>
      <c r="I308" s="1" t="s">
        <v>196</v>
      </c>
    </row>
    <row r="309" customFormat="false" ht="12.75" hidden="false" customHeight="false" outlineLevel="0" collapsed="false">
      <c r="A309" s="6" t="s">
        <v>30</v>
      </c>
      <c r="B309" s="1" t="s">
        <v>1052</v>
      </c>
      <c r="C309" s="1" t="s">
        <v>1053</v>
      </c>
      <c r="E309" s="1" t="s">
        <v>393</v>
      </c>
      <c r="F309" s="1" t="s">
        <v>1056</v>
      </c>
      <c r="G309" s="1" t="s">
        <v>1057</v>
      </c>
      <c r="H309" s="1" t="s">
        <v>532</v>
      </c>
      <c r="I309" s="1" t="s">
        <v>1058</v>
      </c>
    </row>
    <row r="310" s="17" customFormat="true" ht="12.75" hidden="false" customHeight="false" outlineLevel="0" collapsed="false">
      <c r="A310" s="14" t="s">
        <v>30</v>
      </c>
      <c r="B310" s="1" t="s">
        <v>1052</v>
      </c>
      <c r="C310" s="15" t="s">
        <v>1059</v>
      </c>
      <c r="D310" s="15"/>
      <c r="E310" s="15" t="s">
        <v>125</v>
      </c>
      <c r="F310" s="15" t="s">
        <v>1056</v>
      </c>
      <c r="G310" s="15" t="s">
        <v>1060</v>
      </c>
      <c r="H310" s="1" t="s">
        <v>532</v>
      </c>
      <c r="I310" s="15" t="s">
        <v>1061</v>
      </c>
      <c r="J310" s="15"/>
      <c r="K310" s="15"/>
      <c r="L310" s="19"/>
      <c r="O310" s="18"/>
      <c r="P310" s="18"/>
      <c r="Q310" s="18"/>
      <c r="R310" s="18"/>
      <c r="S310" s="18"/>
      <c r="U310" s="18"/>
      <c r="V310" s="18"/>
      <c r="W310" s="18"/>
      <c r="X310" s="18"/>
      <c r="Y310" s="18"/>
      <c r="Z310" s="18"/>
      <c r="AA310" s="18"/>
    </row>
    <row r="311" customFormat="false" ht="12.75" hidden="false" customHeight="false" outlineLevel="0" collapsed="false">
      <c r="A311" s="6" t="s">
        <v>30</v>
      </c>
      <c r="B311" s="1" t="s">
        <v>1052</v>
      </c>
      <c r="C311" s="1" t="s">
        <v>1059</v>
      </c>
      <c r="E311" s="1" t="s">
        <v>393</v>
      </c>
      <c r="F311" s="1" t="s">
        <v>1056</v>
      </c>
      <c r="G311" s="1" t="s">
        <v>1062</v>
      </c>
      <c r="H311" s="1" t="s">
        <v>532</v>
      </c>
      <c r="I311" s="1" t="s">
        <v>1061</v>
      </c>
    </row>
    <row r="312" customFormat="false" ht="12.75" hidden="false" customHeight="false" outlineLevel="0" collapsed="false">
      <c r="A312" s="6" t="s">
        <v>30</v>
      </c>
      <c r="B312" s="1" t="s">
        <v>1052</v>
      </c>
      <c r="C312" s="1" t="s">
        <v>1059</v>
      </c>
      <c r="E312" s="1" t="s">
        <v>1046</v>
      </c>
      <c r="F312" s="1" t="s">
        <v>1056</v>
      </c>
      <c r="G312" s="1" t="s">
        <v>1063</v>
      </c>
      <c r="H312" s="1" t="s">
        <v>532</v>
      </c>
      <c r="I312" s="1" t="s">
        <v>1064</v>
      </c>
    </row>
    <row r="313" s="17" customFormat="true" ht="12.75" hidden="false" customHeight="false" outlineLevel="0" collapsed="false">
      <c r="A313" s="14" t="s">
        <v>30</v>
      </c>
      <c r="B313" s="1" t="s">
        <v>1052</v>
      </c>
      <c r="C313" s="15" t="s">
        <v>1065</v>
      </c>
      <c r="D313" s="15"/>
      <c r="E313" s="15" t="s">
        <v>125</v>
      </c>
      <c r="F313" s="15" t="s">
        <v>1056</v>
      </c>
      <c r="G313" s="15" t="s">
        <v>1066</v>
      </c>
      <c r="H313" s="1" t="s">
        <v>532</v>
      </c>
      <c r="I313" s="15" t="s">
        <v>1067</v>
      </c>
      <c r="J313" s="15"/>
      <c r="K313" s="15"/>
      <c r="L313" s="19"/>
      <c r="O313" s="18"/>
      <c r="P313" s="18"/>
      <c r="Q313" s="18"/>
      <c r="R313" s="18"/>
      <c r="S313" s="18"/>
      <c r="U313" s="18"/>
      <c r="V313" s="18"/>
      <c r="W313" s="18"/>
      <c r="X313" s="18"/>
      <c r="Y313" s="18"/>
      <c r="Z313" s="18"/>
      <c r="AA313" s="18"/>
    </row>
    <row r="314" customFormat="false" ht="12.75" hidden="false" customHeight="false" outlineLevel="0" collapsed="false">
      <c r="A314" s="6" t="s">
        <v>30</v>
      </c>
      <c r="B314" s="1" t="s">
        <v>1052</v>
      </c>
      <c r="C314" s="1" t="s">
        <v>1065</v>
      </c>
      <c r="E314" s="1" t="s">
        <v>393</v>
      </c>
      <c r="F314" s="1" t="s">
        <v>1056</v>
      </c>
      <c r="G314" s="1" t="s">
        <v>1068</v>
      </c>
      <c r="H314" s="1" t="s">
        <v>532</v>
      </c>
      <c r="I314" s="1" t="s">
        <v>1069</v>
      </c>
    </row>
    <row r="315" s="17" customFormat="true" ht="12.75" hidden="false" customHeight="false" outlineLevel="0" collapsed="false">
      <c r="A315" s="6" t="s">
        <v>30</v>
      </c>
      <c r="B315" s="1" t="s">
        <v>1052</v>
      </c>
      <c r="C315" s="15" t="s">
        <v>1070</v>
      </c>
      <c r="D315" s="15"/>
      <c r="E315" s="15" t="s">
        <v>125</v>
      </c>
      <c r="F315" s="15" t="s">
        <v>1071</v>
      </c>
      <c r="G315" s="15" t="s">
        <v>1072</v>
      </c>
      <c r="H315" s="1" t="s">
        <v>510</v>
      </c>
      <c r="I315" s="15" t="s">
        <v>1073</v>
      </c>
      <c r="J315" s="15"/>
      <c r="K315" s="15"/>
      <c r="L315" s="19"/>
      <c r="O315" s="18"/>
      <c r="P315" s="18"/>
      <c r="Q315" s="18"/>
      <c r="R315" s="18"/>
      <c r="S315" s="18"/>
      <c r="U315" s="18"/>
      <c r="V315" s="18"/>
      <c r="W315" s="18"/>
      <c r="X315" s="18"/>
      <c r="Y315" s="18"/>
      <c r="Z315" s="18"/>
      <c r="AA315" s="18"/>
    </row>
    <row r="316" customFormat="false" ht="12.75" hidden="false" customHeight="false" outlineLevel="0" collapsed="false">
      <c r="A316" s="6" t="s">
        <v>30</v>
      </c>
      <c r="B316" s="1" t="s">
        <v>1052</v>
      </c>
      <c r="C316" s="15" t="s">
        <v>1070</v>
      </c>
      <c r="E316" s="1" t="s">
        <v>393</v>
      </c>
      <c r="F316" s="1" t="s">
        <v>1056</v>
      </c>
      <c r="G316" s="1" t="s">
        <v>1074</v>
      </c>
      <c r="H316" s="1" t="s">
        <v>532</v>
      </c>
      <c r="I316" s="1" t="s">
        <v>1061</v>
      </c>
    </row>
    <row r="317" s="17" customFormat="true" ht="12.75" hidden="false" customHeight="false" outlineLevel="0" collapsed="false">
      <c r="A317" s="6" t="s">
        <v>30</v>
      </c>
      <c r="B317" s="1" t="s">
        <v>1052</v>
      </c>
      <c r="C317" s="15" t="s">
        <v>1075</v>
      </c>
      <c r="D317" s="15"/>
      <c r="E317" s="15" t="s">
        <v>125</v>
      </c>
      <c r="F317" s="15" t="s">
        <v>1056</v>
      </c>
      <c r="G317" s="15" t="s">
        <v>1076</v>
      </c>
      <c r="H317" s="1" t="s">
        <v>532</v>
      </c>
      <c r="I317" s="15" t="s">
        <v>1077</v>
      </c>
      <c r="J317" s="15"/>
      <c r="K317" s="15"/>
      <c r="L317" s="19"/>
      <c r="O317" s="18"/>
      <c r="P317" s="18"/>
      <c r="Q317" s="18"/>
      <c r="R317" s="18"/>
      <c r="S317" s="18"/>
      <c r="U317" s="18"/>
      <c r="V317" s="18"/>
      <c r="W317" s="18"/>
      <c r="X317" s="18"/>
      <c r="Y317" s="18"/>
      <c r="Z317" s="18"/>
      <c r="AA317" s="18"/>
    </row>
    <row r="318" customFormat="false" ht="12.75" hidden="false" customHeight="false" outlineLevel="0" collapsed="false">
      <c r="A318" s="6" t="s">
        <v>30</v>
      </c>
      <c r="B318" s="1" t="s">
        <v>1052</v>
      </c>
      <c r="C318" s="15" t="s">
        <v>1075</v>
      </c>
      <c r="E318" s="1" t="s">
        <v>393</v>
      </c>
      <c r="F318" s="1" t="s">
        <v>1056</v>
      </c>
      <c r="G318" s="1" t="s">
        <v>1078</v>
      </c>
      <c r="H318" s="1" t="s">
        <v>532</v>
      </c>
      <c r="I318" s="1" t="s">
        <v>1061</v>
      </c>
    </row>
    <row r="319" s="17" customFormat="true" ht="12.75" hidden="false" customHeight="false" outlineLevel="0" collapsed="false">
      <c r="A319" s="6" t="s">
        <v>30</v>
      </c>
      <c r="B319" s="1" t="s">
        <v>1052</v>
      </c>
      <c r="C319" s="15" t="s">
        <v>1079</v>
      </c>
      <c r="D319" s="15"/>
      <c r="E319" s="15" t="s">
        <v>125</v>
      </c>
      <c r="F319" s="15" t="s">
        <v>1080</v>
      </c>
      <c r="G319" s="15" t="s">
        <v>1081</v>
      </c>
      <c r="H319" s="1" t="s">
        <v>499</v>
      </c>
      <c r="I319" s="15" t="s">
        <v>297</v>
      </c>
      <c r="J319" s="15"/>
      <c r="K319" s="15"/>
      <c r="L319" s="19"/>
      <c r="O319" s="18"/>
      <c r="P319" s="18"/>
      <c r="Q319" s="18"/>
      <c r="R319" s="18"/>
      <c r="S319" s="18"/>
      <c r="U319" s="18"/>
      <c r="V319" s="18"/>
      <c r="W319" s="18"/>
      <c r="X319" s="18"/>
      <c r="Y319" s="18"/>
      <c r="Z319" s="18"/>
      <c r="AA319" s="18"/>
    </row>
    <row r="320" customFormat="false" ht="12.75" hidden="false" customHeight="false" outlineLevel="0" collapsed="false">
      <c r="A320" s="6" t="s">
        <v>30</v>
      </c>
      <c r="B320" s="1" t="s">
        <v>1052</v>
      </c>
      <c r="C320" s="15" t="s">
        <v>1079</v>
      </c>
      <c r="E320" s="1" t="s">
        <v>393</v>
      </c>
      <c r="F320" s="1" t="s">
        <v>1056</v>
      </c>
      <c r="G320" s="1" t="s">
        <v>1082</v>
      </c>
      <c r="H320" s="1" t="s">
        <v>532</v>
      </c>
      <c r="I320" s="1" t="s">
        <v>1083</v>
      </c>
    </row>
    <row r="321" customFormat="false" ht="12.75" hidden="false" customHeight="false" outlineLevel="0" collapsed="false">
      <c r="A321" s="6" t="s">
        <v>30</v>
      </c>
      <c r="B321" s="1" t="s">
        <v>1052</v>
      </c>
      <c r="C321" s="15" t="s">
        <v>1079</v>
      </c>
      <c r="E321" s="1" t="s">
        <v>363</v>
      </c>
      <c r="F321" s="1" t="s">
        <v>1056</v>
      </c>
      <c r="G321" s="1" t="s">
        <v>1084</v>
      </c>
      <c r="H321" s="1" t="s">
        <v>532</v>
      </c>
      <c r="I321" s="1" t="s">
        <v>1085</v>
      </c>
    </row>
    <row r="322" s="17" customFormat="true" ht="12.75" hidden="false" customHeight="false" outlineLevel="0" collapsed="false">
      <c r="A322" s="6" t="s">
        <v>30</v>
      </c>
      <c r="B322" s="1" t="s">
        <v>1052</v>
      </c>
      <c r="C322" s="15" t="s">
        <v>1086</v>
      </c>
      <c r="D322" s="15"/>
      <c r="E322" s="15" t="s">
        <v>393</v>
      </c>
      <c r="F322" s="15" t="s">
        <v>1056</v>
      </c>
      <c r="G322" s="15" t="s">
        <v>1087</v>
      </c>
      <c r="H322" s="1" t="s">
        <v>532</v>
      </c>
      <c r="I322" s="15" t="s">
        <v>1088</v>
      </c>
      <c r="J322" s="15"/>
      <c r="K322" s="15"/>
      <c r="L322" s="19"/>
      <c r="O322" s="18"/>
      <c r="P322" s="18"/>
      <c r="Q322" s="18"/>
      <c r="R322" s="18"/>
      <c r="S322" s="18"/>
      <c r="U322" s="18"/>
      <c r="V322" s="18"/>
      <c r="W322" s="18"/>
      <c r="X322" s="18"/>
      <c r="Y322" s="18"/>
      <c r="Z322" s="18"/>
      <c r="AA322" s="18"/>
    </row>
    <row r="323" customFormat="false" ht="12.75" hidden="false" customHeight="false" outlineLevel="0" collapsed="false">
      <c r="A323" s="6" t="s">
        <v>30</v>
      </c>
      <c r="B323" s="1" t="s">
        <v>1052</v>
      </c>
      <c r="C323" s="15" t="s">
        <v>1086</v>
      </c>
      <c r="E323" s="1" t="s">
        <v>373</v>
      </c>
      <c r="F323" s="1" t="s">
        <v>1056</v>
      </c>
      <c r="G323" s="1" t="s">
        <v>1089</v>
      </c>
      <c r="H323" s="1" t="s">
        <v>532</v>
      </c>
      <c r="I323" s="1" t="s">
        <v>1090</v>
      </c>
    </row>
    <row r="324" s="17" customFormat="true" ht="12.75" hidden="false" customHeight="false" outlineLevel="0" collapsed="false">
      <c r="A324" s="6" t="s">
        <v>30</v>
      </c>
      <c r="B324" s="1" t="s">
        <v>1052</v>
      </c>
      <c r="C324" s="15" t="s">
        <v>1091</v>
      </c>
      <c r="D324" s="15"/>
      <c r="E324" s="15" t="s">
        <v>393</v>
      </c>
      <c r="F324" s="15" t="s">
        <v>1056</v>
      </c>
      <c r="G324" s="15" t="s">
        <v>1092</v>
      </c>
      <c r="H324" s="1" t="s">
        <v>532</v>
      </c>
      <c r="I324" s="15" t="s">
        <v>1093</v>
      </c>
      <c r="J324" s="15"/>
      <c r="K324" s="15"/>
      <c r="L324" s="19"/>
      <c r="O324" s="18"/>
      <c r="P324" s="18"/>
      <c r="Q324" s="18"/>
      <c r="R324" s="18"/>
      <c r="S324" s="18"/>
      <c r="U324" s="18"/>
      <c r="V324" s="18"/>
      <c r="W324" s="18"/>
      <c r="X324" s="18"/>
      <c r="Y324" s="18"/>
      <c r="Z324" s="18"/>
      <c r="AA324" s="18"/>
    </row>
    <row r="325" customFormat="false" ht="12.75" hidden="false" customHeight="false" outlineLevel="0" collapsed="false">
      <c r="A325" s="6" t="s">
        <v>30</v>
      </c>
      <c r="B325" s="1" t="s">
        <v>1052</v>
      </c>
      <c r="C325" s="15" t="s">
        <v>1091</v>
      </c>
      <c r="E325" s="15" t="s">
        <v>125</v>
      </c>
      <c r="F325" s="15" t="s">
        <v>1056</v>
      </c>
      <c r="G325" s="1" t="s">
        <v>1094</v>
      </c>
      <c r="H325" s="1" t="s">
        <v>532</v>
      </c>
      <c r="I325" s="1" t="s">
        <v>1095</v>
      </c>
    </row>
    <row r="326" s="17" customFormat="true" ht="12.75" hidden="false" customHeight="false" outlineLevel="0" collapsed="false">
      <c r="A326" s="6" t="s">
        <v>30</v>
      </c>
      <c r="B326" s="1" t="s">
        <v>1052</v>
      </c>
      <c r="C326" s="15" t="s">
        <v>1096</v>
      </c>
      <c r="D326" s="15"/>
      <c r="E326" s="15" t="s">
        <v>393</v>
      </c>
      <c r="F326" s="15" t="s">
        <v>1056</v>
      </c>
      <c r="G326" s="15" t="s">
        <v>1097</v>
      </c>
      <c r="H326" s="1" t="s">
        <v>532</v>
      </c>
      <c r="I326" s="15" t="s">
        <v>1098</v>
      </c>
      <c r="J326" s="15"/>
      <c r="K326" s="15"/>
      <c r="L326" s="19"/>
      <c r="O326" s="18"/>
      <c r="P326" s="18"/>
      <c r="Q326" s="18"/>
      <c r="R326" s="18"/>
      <c r="S326" s="18"/>
      <c r="U326" s="18"/>
      <c r="V326" s="18"/>
      <c r="W326" s="18"/>
      <c r="X326" s="18"/>
      <c r="Y326" s="18"/>
      <c r="Z326" s="18"/>
      <c r="AA326" s="18"/>
    </row>
    <row r="327" customFormat="false" ht="12.75" hidden="false" customHeight="false" outlineLevel="0" collapsed="false">
      <c r="A327" s="6" t="s">
        <v>30</v>
      </c>
      <c r="B327" s="1" t="s">
        <v>1052</v>
      </c>
      <c r="C327" s="15" t="s">
        <v>1096</v>
      </c>
      <c r="E327" s="15" t="s">
        <v>125</v>
      </c>
      <c r="F327" s="15" t="s">
        <v>1056</v>
      </c>
      <c r="G327" s="1" t="s">
        <v>1099</v>
      </c>
      <c r="H327" s="1" t="s">
        <v>532</v>
      </c>
      <c r="I327" s="1" t="s">
        <v>1100</v>
      </c>
    </row>
    <row r="328" s="17" customFormat="true" ht="12.75" hidden="false" customHeight="false" outlineLevel="0" collapsed="false">
      <c r="A328" s="6" t="s">
        <v>30</v>
      </c>
      <c r="B328" s="1" t="s">
        <v>1052</v>
      </c>
      <c r="C328" s="15" t="s">
        <v>1101</v>
      </c>
      <c r="D328" s="15"/>
      <c r="E328" s="15" t="s">
        <v>125</v>
      </c>
      <c r="F328" s="15" t="s">
        <v>1056</v>
      </c>
      <c r="G328" s="15" t="s">
        <v>1102</v>
      </c>
      <c r="H328" s="1" t="s">
        <v>532</v>
      </c>
      <c r="I328" s="15" t="s">
        <v>1103</v>
      </c>
      <c r="J328" s="15"/>
      <c r="K328" s="15"/>
      <c r="L328" s="19"/>
      <c r="O328" s="18"/>
      <c r="P328" s="18"/>
      <c r="Q328" s="18"/>
      <c r="R328" s="18"/>
      <c r="S328" s="18"/>
      <c r="U328" s="18"/>
      <c r="V328" s="18"/>
      <c r="W328" s="18"/>
      <c r="X328" s="18"/>
      <c r="Y328" s="18"/>
      <c r="Z328" s="18"/>
      <c r="AA328" s="18"/>
    </row>
    <row r="329" customFormat="false" ht="12.75" hidden="false" customHeight="false" outlineLevel="0" collapsed="false">
      <c r="A329" s="6" t="s">
        <v>30</v>
      </c>
      <c r="B329" s="1" t="s">
        <v>1052</v>
      </c>
      <c r="C329" s="15" t="s">
        <v>1101</v>
      </c>
      <c r="E329" s="1" t="s">
        <v>393</v>
      </c>
      <c r="F329" s="15" t="s">
        <v>1056</v>
      </c>
      <c r="G329" s="1" t="s">
        <v>1104</v>
      </c>
      <c r="H329" s="1" t="s">
        <v>532</v>
      </c>
      <c r="I329" s="1" t="s">
        <v>1105</v>
      </c>
    </row>
    <row r="330" s="17" customFormat="true" ht="12.75" hidden="false" customHeight="false" outlineLevel="0" collapsed="false">
      <c r="A330" s="6" t="s">
        <v>30</v>
      </c>
      <c r="B330" s="1" t="s">
        <v>1052</v>
      </c>
      <c r="C330" s="15" t="s">
        <v>1106</v>
      </c>
      <c r="D330" s="15"/>
      <c r="E330" s="15" t="s">
        <v>125</v>
      </c>
      <c r="F330" s="15" t="s">
        <v>1056</v>
      </c>
      <c r="G330" s="15" t="s">
        <v>1107</v>
      </c>
      <c r="H330" s="1" t="s">
        <v>532</v>
      </c>
      <c r="I330" s="15" t="s">
        <v>1108</v>
      </c>
      <c r="J330" s="15"/>
      <c r="K330" s="15"/>
      <c r="L330" s="19"/>
      <c r="O330" s="18"/>
      <c r="P330" s="18"/>
      <c r="Q330" s="18"/>
      <c r="R330" s="18"/>
      <c r="S330" s="18"/>
      <c r="U330" s="18"/>
      <c r="V330" s="18"/>
      <c r="W330" s="18"/>
      <c r="X330" s="18"/>
      <c r="Y330" s="18"/>
      <c r="Z330" s="18"/>
      <c r="AA330" s="18"/>
    </row>
    <row r="331" customFormat="false" ht="12.75" hidden="false" customHeight="false" outlineLevel="0" collapsed="false">
      <c r="A331" s="6" t="s">
        <v>30</v>
      </c>
      <c r="B331" s="1" t="s">
        <v>1052</v>
      </c>
      <c r="C331" s="15" t="s">
        <v>1106</v>
      </c>
      <c r="E331" s="1" t="s">
        <v>393</v>
      </c>
      <c r="F331" s="15" t="s">
        <v>1056</v>
      </c>
      <c r="G331" s="1" t="s">
        <v>1109</v>
      </c>
      <c r="H331" s="1" t="s">
        <v>532</v>
      </c>
      <c r="I331" s="1" t="s">
        <v>1110</v>
      </c>
    </row>
    <row r="332" s="17" customFormat="true" ht="12.75" hidden="false" customHeight="false" outlineLevel="0" collapsed="false">
      <c r="A332" s="14" t="s">
        <v>427</v>
      </c>
      <c r="B332" s="15" t="s">
        <v>1111</v>
      </c>
      <c r="C332" s="15" t="s">
        <v>1112</v>
      </c>
      <c r="D332" s="15"/>
      <c r="E332" s="15" t="s">
        <v>125</v>
      </c>
      <c r="F332" s="15" t="s">
        <v>1113</v>
      </c>
      <c r="G332" s="15" t="s">
        <v>1114</v>
      </c>
      <c r="H332" s="15" t="s">
        <v>1115</v>
      </c>
      <c r="I332" s="15" t="s">
        <v>1116</v>
      </c>
      <c r="J332" s="15"/>
      <c r="K332" s="15"/>
      <c r="L332" s="19"/>
      <c r="O332" s="18"/>
      <c r="P332" s="18"/>
      <c r="Q332" s="18"/>
      <c r="R332" s="18"/>
      <c r="S332" s="18"/>
      <c r="U332" s="18"/>
      <c r="V332" s="18"/>
      <c r="W332" s="18"/>
      <c r="X332" s="18"/>
      <c r="Y332" s="18"/>
      <c r="Z332" s="18"/>
      <c r="AA332" s="18"/>
    </row>
    <row r="333" customFormat="false" ht="12.75" hidden="false" customHeight="false" outlineLevel="0" collapsed="false">
      <c r="A333" s="6" t="s">
        <v>1117</v>
      </c>
      <c r="B333" s="1" t="s">
        <v>1118</v>
      </c>
      <c r="C333" s="1" t="s">
        <v>1119</v>
      </c>
      <c r="E333" s="1" t="s">
        <v>125</v>
      </c>
      <c r="F333" s="1" t="s">
        <v>1120</v>
      </c>
      <c r="G333" s="1" t="s">
        <v>1121</v>
      </c>
      <c r="H333" s="1" t="s">
        <v>520</v>
      </c>
      <c r="I333" s="1" t="s">
        <v>1122</v>
      </c>
    </row>
    <row r="334" customFormat="false" ht="12.75" hidden="false" customHeight="false" outlineLevel="0" collapsed="false">
      <c r="A334" s="14" t="s">
        <v>427</v>
      </c>
      <c r="B334" s="1" t="s">
        <v>1052</v>
      </c>
      <c r="C334" s="1" t="s">
        <v>1123</v>
      </c>
      <c r="E334" s="1" t="s">
        <v>125</v>
      </c>
      <c r="F334" s="1" t="s">
        <v>1124</v>
      </c>
      <c r="G334" s="1" t="s">
        <v>1125</v>
      </c>
      <c r="H334" s="1" t="s">
        <v>1126</v>
      </c>
      <c r="I334" s="1" t="s">
        <v>100</v>
      </c>
    </row>
    <row r="335" s="17" customFormat="true" ht="12.75" hidden="false" customHeight="false" outlineLevel="0" collapsed="false">
      <c r="A335" s="15" t="s">
        <v>1127</v>
      </c>
      <c r="B335" s="15" t="s">
        <v>1128</v>
      </c>
      <c r="C335" s="15" t="s">
        <v>1129</v>
      </c>
      <c r="D335" s="15"/>
      <c r="E335" s="15" t="s">
        <v>560</v>
      </c>
      <c r="F335" s="15" t="s">
        <v>1130</v>
      </c>
      <c r="G335" s="15" t="s">
        <v>1131</v>
      </c>
      <c r="H335" s="15" t="s">
        <v>1132</v>
      </c>
      <c r="I335" s="15" t="s">
        <v>1133</v>
      </c>
      <c r="J335" s="15"/>
      <c r="K335" s="15"/>
      <c r="L335" s="19"/>
      <c r="O335" s="18"/>
      <c r="P335" s="18"/>
      <c r="Q335" s="18"/>
      <c r="R335" s="18"/>
      <c r="S335" s="18"/>
      <c r="U335" s="18"/>
      <c r="V335" s="18"/>
      <c r="W335" s="18"/>
      <c r="X335" s="18"/>
      <c r="Y335" s="18"/>
      <c r="Z335" s="18"/>
      <c r="AA335" s="18"/>
    </row>
    <row r="336" customFormat="false" ht="12.75" hidden="false" customHeight="false" outlineLevel="0" collapsed="false">
      <c r="A336" s="15" t="s">
        <v>1127</v>
      </c>
      <c r="B336" s="15" t="s">
        <v>1134</v>
      </c>
      <c r="C336" s="1" t="s">
        <v>1135</v>
      </c>
      <c r="E336" s="1" t="s">
        <v>1136</v>
      </c>
      <c r="F336" s="15" t="s">
        <v>1137</v>
      </c>
      <c r="G336" s="1" t="s">
        <v>1138</v>
      </c>
      <c r="H336" s="15" t="s">
        <v>1139</v>
      </c>
      <c r="I336" s="1" t="s">
        <v>1140</v>
      </c>
    </row>
    <row r="337" customFormat="false" ht="12.75" hidden="false" customHeight="false" outlineLevel="0" collapsed="false">
      <c r="A337" s="15" t="s">
        <v>1127</v>
      </c>
      <c r="B337" s="15" t="s">
        <v>1134</v>
      </c>
      <c r="C337" s="1" t="s">
        <v>1141</v>
      </c>
      <c r="E337" s="1" t="s">
        <v>430</v>
      </c>
      <c r="F337" s="1" t="s">
        <v>1142</v>
      </c>
      <c r="G337" s="1" t="s">
        <v>1143</v>
      </c>
      <c r="H337" s="15" t="s">
        <v>1132</v>
      </c>
      <c r="I337" s="1" t="s">
        <v>1144</v>
      </c>
    </row>
    <row r="338" customFormat="false" ht="12.75" hidden="false" customHeight="false" outlineLevel="0" collapsed="false">
      <c r="A338" s="15" t="s">
        <v>1127</v>
      </c>
      <c r="B338" s="15" t="s">
        <v>1128</v>
      </c>
      <c r="C338" s="1" t="s">
        <v>1145</v>
      </c>
      <c r="E338" s="1" t="s">
        <v>433</v>
      </c>
      <c r="F338" s="1" t="s">
        <v>1146</v>
      </c>
      <c r="G338" s="1" t="s">
        <v>1147</v>
      </c>
      <c r="H338" s="15" t="s">
        <v>1148</v>
      </c>
      <c r="I338" s="1" t="s">
        <v>1149</v>
      </c>
    </row>
    <row r="339" customFormat="false" ht="12.75" hidden="false" customHeight="false" outlineLevel="0" collapsed="false">
      <c r="A339" s="15" t="s">
        <v>1127</v>
      </c>
      <c r="B339" s="15" t="s">
        <v>1134</v>
      </c>
      <c r="C339" s="1" t="s">
        <v>1150</v>
      </c>
      <c r="E339" s="1" t="s">
        <v>363</v>
      </c>
      <c r="F339" s="1" t="s">
        <v>1151</v>
      </c>
      <c r="G339" s="1" t="s">
        <v>1152</v>
      </c>
      <c r="H339" s="1" t="s">
        <v>1153</v>
      </c>
      <c r="I339" s="1" t="s">
        <v>1154</v>
      </c>
    </row>
    <row r="340" customFormat="false" ht="12.75" hidden="false" customHeight="false" outlineLevel="0" collapsed="false">
      <c r="A340" s="15" t="s">
        <v>1127</v>
      </c>
      <c r="B340" s="15" t="s">
        <v>1134</v>
      </c>
      <c r="C340" s="1" t="s">
        <v>1155</v>
      </c>
      <c r="E340" s="1" t="s">
        <v>1156</v>
      </c>
      <c r="F340" s="1" t="s">
        <v>1157</v>
      </c>
      <c r="G340" s="1" t="s">
        <v>1158</v>
      </c>
      <c r="H340" s="1" t="s">
        <v>1159</v>
      </c>
      <c r="I340" s="1" t="s">
        <v>1160</v>
      </c>
    </row>
    <row r="341" customFormat="false" ht="12.75" hidden="false" customHeight="false" outlineLevel="0" collapsed="false">
      <c r="A341" s="15" t="s">
        <v>1127</v>
      </c>
      <c r="B341" s="15" t="s">
        <v>1128</v>
      </c>
      <c r="C341" s="1" t="s">
        <v>1161</v>
      </c>
      <c r="E341" s="1" t="s">
        <v>1162</v>
      </c>
      <c r="F341" s="1" t="s">
        <v>1163</v>
      </c>
      <c r="G341" s="1" t="s">
        <v>1164</v>
      </c>
      <c r="H341" s="1" t="s">
        <v>1165</v>
      </c>
      <c r="I341" s="1" t="s">
        <v>1166</v>
      </c>
    </row>
    <row r="342" customFormat="false" ht="12.75" hidden="false" customHeight="false" outlineLevel="0" collapsed="false">
      <c r="A342" s="15" t="s">
        <v>1127</v>
      </c>
      <c r="B342" s="15" t="s">
        <v>1128</v>
      </c>
      <c r="C342" s="1" t="s">
        <v>1167</v>
      </c>
      <c r="E342" s="1" t="s">
        <v>1162</v>
      </c>
      <c r="F342" s="1" t="s">
        <v>1168</v>
      </c>
      <c r="G342" s="1" t="s">
        <v>1169</v>
      </c>
      <c r="H342" s="1" t="s">
        <v>1170</v>
      </c>
      <c r="I342" s="1" t="s">
        <v>1171</v>
      </c>
    </row>
    <row r="343" customFormat="false" ht="12.75" hidden="false" customHeight="false" outlineLevel="0" collapsed="false">
      <c r="A343" s="15" t="s">
        <v>1127</v>
      </c>
      <c r="B343" s="15" t="s">
        <v>1134</v>
      </c>
      <c r="C343" s="1" t="s">
        <v>1172</v>
      </c>
      <c r="E343" s="1" t="s">
        <v>1173</v>
      </c>
      <c r="F343" s="1" t="s">
        <v>1174</v>
      </c>
      <c r="G343" s="1" t="s">
        <v>1175</v>
      </c>
      <c r="H343" s="1" t="s">
        <v>1176</v>
      </c>
      <c r="I343" s="1" t="s">
        <v>257</v>
      </c>
    </row>
    <row r="344" customFormat="false" ht="12.75" hidden="false" customHeight="false" outlineLevel="0" collapsed="false">
      <c r="A344" s="15" t="s">
        <v>1127</v>
      </c>
      <c r="B344" s="15" t="s">
        <v>1128</v>
      </c>
      <c r="C344" s="1" t="s">
        <v>1177</v>
      </c>
      <c r="E344" s="1" t="s">
        <v>1178</v>
      </c>
      <c r="F344" s="1" t="s">
        <v>1179</v>
      </c>
      <c r="G344" s="1" t="s">
        <v>1180</v>
      </c>
      <c r="H344" s="1" t="s">
        <v>1176</v>
      </c>
      <c r="I344" s="1" t="s">
        <v>243</v>
      </c>
    </row>
    <row r="345" customFormat="false" ht="12.75" hidden="false" customHeight="false" outlineLevel="0" collapsed="false">
      <c r="A345" s="15" t="s">
        <v>1127</v>
      </c>
      <c r="B345" s="15" t="s">
        <v>1134</v>
      </c>
      <c r="C345" s="1" t="s">
        <v>1181</v>
      </c>
      <c r="E345" s="1" t="s">
        <v>1182</v>
      </c>
      <c r="F345" s="1" t="s">
        <v>1183</v>
      </c>
      <c r="G345" s="1" t="s">
        <v>1184</v>
      </c>
      <c r="H345" s="1" t="s">
        <v>1185</v>
      </c>
      <c r="I345" s="1" t="s">
        <v>73</v>
      </c>
    </row>
    <row r="346" customFormat="false" ht="12.75" hidden="false" customHeight="false" outlineLevel="0" collapsed="false">
      <c r="A346" s="1" t="s">
        <v>1186</v>
      </c>
      <c r="B346" s="1" t="s">
        <v>1187</v>
      </c>
      <c r="C346" s="1" t="s">
        <v>1188</v>
      </c>
      <c r="E346" s="1" t="s">
        <v>433</v>
      </c>
      <c r="F346" s="1" t="s">
        <v>1189</v>
      </c>
      <c r="G346" s="1" t="s">
        <v>1190</v>
      </c>
      <c r="H346" s="1" t="s">
        <v>1191</v>
      </c>
      <c r="I346" s="1" t="s">
        <v>73</v>
      </c>
    </row>
    <row r="347" customFormat="false" ht="12.75" hidden="false" customHeight="false" outlineLevel="0" collapsed="false">
      <c r="A347" s="1" t="s">
        <v>1186</v>
      </c>
      <c r="B347" s="1" t="s">
        <v>1187</v>
      </c>
      <c r="C347" s="1" t="s">
        <v>1188</v>
      </c>
      <c r="E347" s="1" t="s">
        <v>1192</v>
      </c>
      <c r="F347" s="1" t="s">
        <v>1193</v>
      </c>
      <c r="G347" s="1" t="s">
        <v>1194</v>
      </c>
      <c r="H347" s="1" t="s">
        <v>1195</v>
      </c>
      <c r="I347" s="1" t="s">
        <v>257</v>
      </c>
    </row>
    <row r="348" customFormat="false" ht="12.75" hidden="false" customHeight="false" outlineLevel="0" collapsed="false">
      <c r="A348" s="1" t="s">
        <v>1196</v>
      </c>
      <c r="B348" s="1" t="s">
        <v>1197</v>
      </c>
      <c r="C348" s="1" t="s">
        <v>1198</v>
      </c>
      <c r="E348" s="1" t="s">
        <v>363</v>
      </c>
      <c r="F348" s="1" t="s">
        <v>1199</v>
      </c>
      <c r="G348" s="1" t="s">
        <v>1200</v>
      </c>
      <c r="H348" s="1" t="s">
        <v>1201</v>
      </c>
      <c r="I348" s="1" t="s">
        <v>67</v>
      </c>
    </row>
    <row r="349" customFormat="false" ht="12.75" hidden="false" customHeight="false" outlineLevel="0" collapsed="false">
      <c r="A349" s="1" t="s">
        <v>1196</v>
      </c>
      <c r="B349" s="1" t="s">
        <v>1197</v>
      </c>
      <c r="C349" s="1" t="s">
        <v>1202</v>
      </c>
      <c r="E349" s="1" t="s">
        <v>363</v>
      </c>
      <c r="F349" s="1" t="s">
        <v>1203</v>
      </c>
      <c r="G349" s="1" t="s">
        <v>1204</v>
      </c>
      <c r="H349" s="1" t="s">
        <v>1201</v>
      </c>
      <c r="I349" s="1" t="s">
        <v>65</v>
      </c>
    </row>
    <row r="350" customFormat="false" ht="12.75" hidden="false" customHeight="false" outlineLevel="0" collapsed="false">
      <c r="A350" s="1" t="s">
        <v>1196</v>
      </c>
      <c r="B350" s="1" t="s">
        <v>1197</v>
      </c>
      <c r="C350" s="1" t="s">
        <v>1202</v>
      </c>
      <c r="E350" s="1" t="s">
        <v>363</v>
      </c>
      <c r="F350" s="1" t="s">
        <v>1205</v>
      </c>
      <c r="G350" s="1" t="s">
        <v>1206</v>
      </c>
      <c r="H350" s="1" t="s">
        <v>1201</v>
      </c>
      <c r="I350" s="1" t="s">
        <v>65</v>
      </c>
    </row>
    <row r="351" customFormat="false" ht="12.75" hidden="false" customHeight="false" outlineLevel="0" collapsed="false">
      <c r="A351" s="1" t="s">
        <v>1196</v>
      </c>
      <c r="B351" s="1" t="s">
        <v>1197</v>
      </c>
      <c r="C351" s="1" t="s">
        <v>1207</v>
      </c>
      <c r="E351" s="1" t="s">
        <v>363</v>
      </c>
      <c r="F351" s="1" t="s">
        <v>1208</v>
      </c>
      <c r="G351" s="1" t="s">
        <v>1209</v>
      </c>
      <c r="H351" s="1" t="s">
        <v>1201</v>
      </c>
      <c r="I351" s="1" t="s">
        <v>67</v>
      </c>
    </row>
    <row r="352" customFormat="false" ht="12.75" hidden="false" customHeight="false" outlineLevel="0" collapsed="false">
      <c r="A352" s="1" t="s">
        <v>1196</v>
      </c>
      <c r="B352" s="1" t="s">
        <v>1197</v>
      </c>
      <c r="C352" s="1" t="s">
        <v>1210</v>
      </c>
      <c r="E352" s="1" t="s">
        <v>363</v>
      </c>
      <c r="F352" s="1" t="s">
        <v>1211</v>
      </c>
      <c r="G352" s="1" t="s">
        <v>1212</v>
      </c>
      <c r="H352" s="1" t="s">
        <v>1201</v>
      </c>
      <c r="I352" s="1" t="s">
        <v>100</v>
      </c>
    </row>
    <row r="353" customFormat="false" ht="12.75" hidden="false" customHeight="false" outlineLevel="0" collapsed="false">
      <c r="A353" s="1" t="s">
        <v>1196</v>
      </c>
      <c r="B353" s="1" t="s">
        <v>1197</v>
      </c>
      <c r="C353" s="1" t="s">
        <v>1213</v>
      </c>
      <c r="E353" s="1" t="s">
        <v>433</v>
      </c>
      <c r="F353" s="1" t="s">
        <v>1203</v>
      </c>
      <c r="G353" s="1" t="s">
        <v>1214</v>
      </c>
      <c r="H353" s="1" t="s">
        <v>1215</v>
      </c>
      <c r="I353" s="1" t="s">
        <v>100</v>
      </c>
    </row>
    <row r="354" customFormat="false" ht="12.75" hidden="false" customHeight="false" outlineLevel="0" collapsed="false">
      <c r="A354" s="1" t="s">
        <v>1196</v>
      </c>
      <c r="B354" s="1" t="s">
        <v>1197</v>
      </c>
      <c r="C354" s="1" t="s">
        <v>1216</v>
      </c>
      <c r="E354" s="1" t="s">
        <v>433</v>
      </c>
      <c r="F354" s="1" t="s">
        <v>1205</v>
      </c>
      <c r="G354" s="1" t="s">
        <v>1217</v>
      </c>
      <c r="H354" s="1" t="s">
        <v>1215</v>
      </c>
      <c r="I354" s="1" t="s">
        <v>67</v>
      </c>
    </row>
    <row r="355" customFormat="false" ht="12.75" hidden="false" customHeight="false" outlineLevel="0" collapsed="false">
      <c r="A355" s="1" t="s">
        <v>1196</v>
      </c>
      <c r="B355" s="1" t="s">
        <v>1197</v>
      </c>
      <c r="C355" s="1" t="s">
        <v>1218</v>
      </c>
      <c r="E355" s="1" t="s">
        <v>433</v>
      </c>
      <c r="F355" s="1" t="s">
        <v>1208</v>
      </c>
      <c r="G355" s="1" t="s">
        <v>1219</v>
      </c>
      <c r="H355" s="1" t="s">
        <v>1215</v>
      </c>
      <c r="I355" s="1" t="s">
        <v>100</v>
      </c>
    </row>
    <row r="356" customFormat="false" ht="12.75" hidden="false" customHeight="false" outlineLevel="0" collapsed="false">
      <c r="A356" s="1" t="s">
        <v>1196</v>
      </c>
      <c r="B356" s="1" t="s">
        <v>1197</v>
      </c>
      <c r="C356" s="1" t="s">
        <v>1220</v>
      </c>
      <c r="E356" s="1" t="s">
        <v>433</v>
      </c>
      <c r="F356" s="1" t="s">
        <v>1211</v>
      </c>
      <c r="G356" s="1" t="s">
        <v>1221</v>
      </c>
      <c r="H356" s="1" t="s">
        <v>1215</v>
      </c>
      <c r="I356" s="1" t="s">
        <v>73</v>
      </c>
    </row>
    <row r="357" customFormat="false" ht="12.75" hidden="false" customHeight="false" outlineLevel="0" collapsed="false">
      <c r="A357" s="1" t="s">
        <v>1196</v>
      </c>
      <c r="B357" s="1" t="s">
        <v>1197</v>
      </c>
      <c r="C357" s="1" t="s">
        <v>1222</v>
      </c>
      <c r="E357" s="1" t="s">
        <v>433</v>
      </c>
      <c r="F357" s="1" t="s">
        <v>1223</v>
      </c>
      <c r="G357" s="1" t="s">
        <v>1224</v>
      </c>
      <c r="H357" s="1" t="s">
        <v>1215</v>
      </c>
      <c r="I357" s="1" t="s">
        <v>100</v>
      </c>
    </row>
    <row r="358" customFormat="false" ht="12.75" hidden="false" customHeight="false" outlineLevel="0" collapsed="false">
      <c r="A358" s="1" t="s">
        <v>1196</v>
      </c>
      <c r="B358" s="1" t="s">
        <v>1197</v>
      </c>
      <c r="C358" s="1" t="s">
        <v>1225</v>
      </c>
      <c r="E358" s="1" t="s">
        <v>433</v>
      </c>
      <c r="F358" s="1" t="s">
        <v>1226</v>
      </c>
      <c r="G358" s="1" t="s">
        <v>1227</v>
      </c>
      <c r="H358" s="1" t="s">
        <v>1215</v>
      </c>
      <c r="I358" s="1" t="s">
        <v>1228</v>
      </c>
    </row>
    <row r="359" customFormat="false" ht="12.75" hidden="false" customHeight="false" outlineLevel="0" collapsed="false">
      <c r="A359" s="1" t="s">
        <v>1196</v>
      </c>
      <c r="B359" s="1" t="s">
        <v>1197</v>
      </c>
      <c r="C359" s="1" t="s">
        <v>1229</v>
      </c>
      <c r="E359" s="1" t="s">
        <v>433</v>
      </c>
      <c r="F359" s="1" t="s">
        <v>1226</v>
      </c>
      <c r="G359" s="1" t="s">
        <v>1227</v>
      </c>
      <c r="H359" s="1" t="s">
        <v>1215</v>
      </c>
      <c r="I359" s="1" t="s">
        <v>73</v>
      </c>
    </row>
    <row r="360" customFormat="false" ht="12.75" hidden="false" customHeight="false" outlineLevel="0" collapsed="false">
      <c r="A360" s="1" t="s">
        <v>1196</v>
      </c>
      <c r="B360" s="1" t="s">
        <v>1197</v>
      </c>
      <c r="C360" s="1" t="s">
        <v>1230</v>
      </c>
      <c r="E360" s="1" t="s">
        <v>433</v>
      </c>
      <c r="F360" s="1" t="s">
        <v>1223</v>
      </c>
      <c r="G360" s="1" t="s">
        <v>1224</v>
      </c>
      <c r="H360" s="1" t="s">
        <v>1215</v>
      </c>
      <c r="I360" s="1" t="s">
        <v>73</v>
      </c>
    </row>
    <row r="361" customFormat="false" ht="12.75" hidden="false" customHeight="false" outlineLevel="0" collapsed="false">
      <c r="A361" s="1" t="s">
        <v>1196</v>
      </c>
      <c r="B361" s="1" t="s">
        <v>1197</v>
      </c>
      <c r="C361" s="1" t="s">
        <v>1231</v>
      </c>
      <c r="E361" s="1" t="s">
        <v>433</v>
      </c>
      <c r="F361" s="1" t="s">
        <v>1232</v>
      </c>
      <c r="G361" s="1" t="s">
        <v>1233</v>
      </c>
      <c r="H361" s="1" t="s">
        <v>1215</v>
      </c>
      <c r="I361" s="1" t="s">
        <v>73</v>
      </c>
    </row>
    <row r="362" customFormat="false" ht="12.75" hidden="false" customHeight="false" outlineLevel="0" collapsed="false">
      <c r="A362" s="1" t="s">
        <v>1196</v>
      </c>
      <c r="B362" s="1" t="s">
        <v>1197</v>
      </c>
      <c r="C362" s="1" t="s">
        <v>1234</v>
      </c>
      <c r="E362" s="1" t="s">
        <v>433</v>
      </c>
      <c r="F362" s="1" t="s">
        <v>1235</v>
      </c>
      <c r="G362" s="1" t="s">
        <v>1236</v>
      </c>
      <c r="H362" s="1" t="s">
        <v>1215</v>
      </c>
      <c r="I362" s="1" t="s">
        <v>73</v>
      </c>
    </row>
    <row r="363" customFormat="false" ht="12.75" hidden="false" customHeight="false" outlineLevel="0" collapsed="false">
      <c r="A363" s="1" t="s">
        <v>1196</v>
      </c>
      <c r="B363" s="1" t="s">
        <v>1197</v>
      </c>
      <c r="C363" s="1" t="s">
        <v>1237</v>
      </c>
      <c r="E363" s="1" t="s">
        <v>430</v>
      </c>
      <c r="F363" s="1" t="s">
        <v>1199</v>
      </c>
      <c r="G363" s="1" t="s">
        <v>1238</v>
      </c>
      <c r="H363" s="1" t="s">
        <v>1239</v>
      </c>
      <c r="I363" s="1" t="s">
        <v>65</v>
      </c>
    </row>
    <row r="364" customFormat="false" ht="12.75" hidden="false" customHeight="false" outlineLevel="0" collapsed="false">
      <c r="A364" s="1" t="s">
        <v>1196</v>
      </c>
      <c r="B364" s="1" t="s">
        <v>1197</v>
      </c>
      <c r="C364" s="1" t="s">
        <v>1240</v>
      </c>
      <c r="E364" s="1" t="s">
        <v>430</v>
      </c>
      <c r="F364" s="1" t="s">
        <v>1203</v>
      </c>
      <c r="G364" s="1" t="s">
        <v>1241</v>
      </c>
      <c r="H364" s="1" t="s">
        <v>1239</v>
      </c>
      <c r="I364" s="1" t="s">
        <v>65</v>
      </c>
    </row>
    <row r="365" customFormat="false" ht="12.75" hidden="false" customHeight="false" outlineLevel="0" collapsed="false">
      <c r="A365" s="1" t="s">
        <v>1196</v>
      </c>
      <c r="B365" s="1" t="s">
        <v>1197</v>
      </c>
      <c r="C365" s="1" t="s">
        <v>1242</v>
      </c>
      <c r="E365" s="1" t="s">
        <v>430</v>
      </c>
      <c r="F365" s="1" t="s">
        <v>1205</v>
      </c>
      <c r="G365" s="1" t="s">
        <v>1243</v>
      </c>
      <c r="H365" s="1" t="s">
        <v>1239</v>
      </c>
      <c r="I365" s="1" t="s">
        <v>73</v>
      </c>
    </row>
    <row r="366" customFormat="false" ht="12.75" hidden="false" customHeight="false" outlineLevel="0" collapsed="false">
      <c r="A366" s="1" t="s">
        <v>1196</v>
      </c>
      <c r="B366" s="1" t="s">
        <v>1197</v>
      </c>
      <c r="C366" s="1" t="s">
        <v>1244</v>
      </c>
      <c r="E366" s="1" t="s">
        <v>430</v>
      </c>
      <c r="F366" s="1" t="s">
        <v>1205</v>
      </c>
      <c r="G366" s="1" t="s">
        <v>1245</v>
      </c>
      <c r="H366" s="1" t="s">
        <v>1239</v>
      </c>
      <c r="I366" s="1" t="s">
        <v>73</v>
      </c>
    </row>
    <row r="367" customFormat="false" ht="9.2" hidden="false" customHeight="true" outlineLevel="0" collapsed="false">
      <c r="A367" s="1" t="s">
        <v>1196</v>
      </c>
      <c r="B367" s="1" t="s">
        <v>1197</v>
      </c>
      <c r="C367" s="1" t="s">
        <v>1246</v>
      </c>
      <c r="E367" s="1" t="s">
        <v>373</v>
      </c>
      <c r="F367" s="1" t="s">
        <v>1247</v>
      </c>
      <c r="G367" s="1" t="s">
        <v>1248</v>
      </c>
      <c r="H367" s="1" t="s">
        <v>1249</v>
      </c>
      <c r="I367" s="1" t="s">
        <v>257</v>
      </c>
    </row>
    <row r="368" customFormat="false" ht="12.75" hidden="false" customHeight="false" outlineLevel="0" collapsed="false">
      <c r="A368" s="1" t="s">
        <v>1196</v>
      </c>
      <c r="B368" s="1" t="s">
        <v>1197</v>
      </c>
      <c r="C368" s="1" t="s">
        <v>1250</v>
      </c>
      <c r="E368" s="1" t="s">
        <v>363</v>
      </c>
      <c r="F368" s="1" t="s">
        <v>1203</v>
      </c>
      <c r="G368" s="1" t="s">
        <v>1251</v>
      </c>
      <c r="H368" s="1" t="s">
        <v>1239</v>
      </c>
      <c r="I368" s="1" t="s">
        <v>73</v>
      </c>
    </row>
    <row r="369" customFormat="false" ht="12.75" hidden="false" customHeight="false" outlineLevel="0" collapsed="false">
      <c r="A369" s="1" t="s">
        <v>1196</v>
      </c>
      <c r="B369" s="1" t="s">
        <v>1197</v>
      </c>
      <c r="C369" s="1" t="s">
        <v>1252</v>
      </c>
      <c r="E369" s="1" t="s">
        <v>363</v>
      </c>
      <c r="F369" s="1" t="s">
        <v>1205</v>
      </c>
      <c r="G369" s="1" t="s">
        <v>1253</v>
      </c>
      <c r="H369" s="1" t="s">
        <v>1239</v>
      </c>
      <c r="I369" s="1" t="s">
        <v>73</v>
      </c>
    </row>
    <row r="370" customFormat="false" ht="12.75" hidden="false" customHeight="false" outlineLevel="0" collapsed="false">
      <c r="A370" s="1" t="s">
        <v>1196</v>
      </c>
      <c r="B370" s="1" t="s">
        <v>1197</v>
      </c>
      <c r="C370" s="1" t="s">
        <v>1254</v>
      </c>
      <c r="E370" s="1" t="s">
        <v>363</v>
      </c>
      <c r="F370" s="1" t="s">
        <v>1208</v>
      </c>
      <c r="G370" s="1" t="s">
        <v>1255</v>
      </c>
      <c r="H370" s="1" t="s">
        <v>1239</v>
      </c>
      <c r="I370" s="1" t="s">
        <v>67</v>
      </c>
    </row>
    <row r="371" customFormat="false" ht="12.75" hidden="false" customHeight="false" outlineLevel="0" collapsed="false">
      <c r="A371" s="1" t="s">
        <v>1196</v>
      </c>
      <c r="B371" s="1" t="s">
        <v>1197</v>
      </c>
      <c r="C371" s="1" t="s">
        <v>1256</v>
      </c>
      <c r="E371" s="1" t="s">
        <v>363</v>
      </c>
      <c r="F371" s="1" t="s">
        <v>1211</v>
      </c>
      <c r="G371" s="1" t="s">
        <v>1257</v>
      </c>
      <c r="H371" s="1" t="s">
        <v>1239</v>
      </c>
      <c r="I371" s="1" t="s">
        <v>73</v>
      </c>
    </row>
    <row r="372" customFormat="false" ht="12.75" hidden="false" customHeight="false" outlineLevel="0" collapsed="false">
      <c r="A372" s="1" t="s">
        <v>1196</v>
      </c>
      <c r="B372" s="1" t="s">
        <v>1258</v>
      </c>
      <c r="C372" s="1" t="s">
        <v>1259</v>
      </c>
      <c r="E372" s="1" t="s">
        <v>1260</v>
      </c>
      <c r="F372" s="1" t="s">
        <v>1203</v>
      </c>
      <c r="G372" s="1" t="s">
        <v>1261</v>
      </c>
      <c r="H372" s="1" t="s">
        <v>1215</v>
      </c>
      <c r="I372" s="1" t="s">
        <v>73</v>
      </c>
    </row>
    <row r="373" customFormat="false" ht="12.75" hidden="false" customHeight="false" outlineLevel="0" collapsed="false">
      <c r="A373" s="1" t="s">
        <v>1196</v>
      </c>
      <c r="B373" s="1" t="s">
        <v>1258</v>
      </c>
      <c r="C373" s="1" t="s">
        <v>1262</v>
      </c>
      <c r="E373" s="1" t="s">
        <v>1260</v>
      </c>
      <c r="F373" s="1" t="s">
        <v>1205</v>
      </c>
      <c r="G373" s="1" t="s">
        <v>1263</v>
      </c>
      <c r="H373" s="1" t="s">
        <v>1215</v>
      </c>
      <c r="I373" s="1" t="s">
        <v>73</v>
      </c>
    </row>
    <row r="374" customFormat="false" ht="12.75" hidden="false" customHeight="false" outlineLevel="0" collapsed="false">
      <c r="A374" s="1" t="s">
        <v>1196</v>
      </c>
      <c r="B374" s="1" t="s">
        <v>1258</v>
      </c>
      <c r="C374" s="1" t="s">
        <v>1264</v>
      </c>
      <c r="E374" s="1" t="s">
        <v>1260</v>
      </c>
      <c r="F374" s="1" t="s">
        <v>1208</v>
      </c>
      <c r="G374" s="1" t="s">
        <v>1265</v>
      </c>
      <c r="H374" s="1" t="s">
        <v>1215</v>
      </c>
      <c r="I374" s="1" t="s">
        <v>73</v>
      </c>
    </row>
    <row r="375" customFormat="false" ht="12.75" hidden="false" customHeight="false" outlineLevel="0" collapsed="false">
      <c r="A375" s="1" t="s">
        <v>1196</v>
      </c>
      <c r="B375" s="1" t="s">
        <v>1258</v>
      </c>
      <c r="C375" s="1" t="s">
        <v>1266</v>
      </c>
      <c r="E375" s="1" t="s">
        <v>1260</v>
      </c>
      <c r="F375" s="1" t="s">
        <v>1211</v>
      </c>
      <c r="G375" s="1" t="s">
        <v>1267</v>
      </c>
      <c r="H375" s="1" t="s">
        <v>1215</v>
      </c>
      <c r="I375" s="1" t="s">
        <v>73</v>
      </c>
    </row>
    <row r="376" customFormat="false" ht="12.75" hidden="false" customHeight="false" outlineLevel="0" collapsed="false">
      <c r="A376" s="1" t="s">
        <v>1196</v>
      </c>
      <c r="B376" s="1" t="s">
        <v>1268</v>
      </c>
      <c r="C376" s="1" t="s">
        <v>1269</v>
      </c>
      <c r="E376" s="1" t="s">
        <v>373</v>
      </c>
      <c r="F376" s="1" t="s">
        <v>1199</v>
      </c>
      <c r="G376" s="1" t="s">
        <v>1270</v>
      </c>
      <c r="H376" s="1" t="s">
        <v>1201</v>
      </c>
      <c r="I376" s="1" t="s">
        <v>73</v>
      </c>
    </row>
    <row r="377" customFormat="false" ht="12.75" hidden="false" customHeight="false" outlineLevel="0" collapsed="false">
      <c r="A377" s="1" t="s">
        <v>1196</v>
      </c>
      <c r="B377" s="1" t="s">
        <v>1268</v>
      </c>
      <c r="C377" s="1" t="s">
        <v>1271</v>
      </c>
      <c r="E377" s="1" t="s">
        <v>373</v>
      </c>
      <c r="F377" s="1" t="s">
        <v>1203</v>
      </c>
      <c r="G377" s="1" t="s">
        <v>1272</v>
      </c>
      <c r="H377" s="1" t="s">
        <v>1201</v>
      </c>
      <c r="I377" s="1" t="s">
        <v>73</v>
      </c>
    </row>
    <row r="378" customFormat="false" ht="12.75" hidden="false" customHeight="false" outlineLevel="0" collapsed="false">
      <c r="A378" s="1" t="s">
        <v>1196</v>
      </c>
      <c r="B378" s="1" t="s">
        <v>1268</v>
      </c>
      <c r="C378" s="1" t="s">
        <v>1273</v>
      </c>
      <c r="E378" s="1" t="s">
        <v>373</v>
      </c>
      <c r="F378" s="1" t="s">
        <v>1205</v>
      </c>
      <c r="G378" s="1" t="s">
        <v>1274</v>
      </c>
      <c r="H378" s="1" t="s">
        <v>1201</v>
      </c>
      <c r="I378" s="1" t="s">
        <v>73</v>
      </c>
    </row>
    <row r="379" customFormat="false" ht="12.75" hidden="false" customHeight="false" outlineLevel="0" collapsed="false">
      <c r="A379" s="1" t="s">
        <v>1196</v>
      </c>
      <c r="B379" s="1" t="s">
        <v>1268</v>
      </c>
      <c r="C379" s="1" t="s">
        <v>1275</v>
      </c>
      <c r="E379" s="1" t="s">
        <v>373</v>
      </c>
      <c r="F379" s="1" t="s">
        <v>1208</v>
      </c>
      <c r="G379" s="1" t="s">
        <v>1276</v>
      </c>
      <c r="H379" s="1" t="s">
        <v>1201</v>
      </c>
      <c r="I379" s="1" t="s">
        <v>73</v>
      </c>
    </row>
    <row r="380" customFormat="false" ht="12.75" hidden="false" customHeight="false" outlineLevel="0" collapsed="false">
      <c r="A380" s="1" t="s">
        <v>1196</v>
      </c>
      <c r="B380" s="1" t="s">
        <v>1268</v>
      </c>
      <c r="C380" s="1" t="s">
        <v>1277</v>
      </c>
      <c r="E380" s="1" t="s">
        <v>373</v>
      </c>
      <c r="F380" s="1" t="s">
        <v>1211</v>
      </c>
      <c r="G380" s="1" t="s">
        <v>1278</v>
      </c>
      <c r="H380" s="1" t="s">
        <v>1201</v>
      </c>
      <c r="I380" s="1" t="s">
        <v>73</v>
      </c>
    </row>
    <row r="381" customFormat="false" ht="12.75" hidden="false" customHeight="false" outlineLevel="0" collapsed="false">
      <c r="A381" s="1" t="s">
        <v>1196</v>
      </c>
      <c r="B381" s="1" t="s">
        <v>1279</v>
      </c>
      <c r="C381" s="1" t="s">
        <v>1280</v>
      </c>
      <c r="E381" s="1" t="s">
        <v>363</v>
      </c>
      <c r="F381" s="1" t="s">
        <v>1226</v>
      </c>
      <c r="G381" s="1" t="s">
        <v>1281</v>
      </c>
      <c r="H381" s="1" t="s">
        <v>1282</v>
      </c>
      <c r="I381" s="1" t="s">
        <v>73</v>
      </c>
    </row>
    <row r="382" customFormat="false" ht="12.75" hidden="false" customHeight="false" outlineLevel="0" collapsed="false">
      <c r="A382" s="1" t="s">
        <v>1196</v>
      </c>
      <c r="B382" s="1" t="s">
        <v>1283</v>
      </c>
      <c r="C382" s="1" t="s">
        <v>1284</v>
      </c>
      <c r="E382" s="1" t="s">
        <v>1285</v>
      </c>
      <c r="F382" s="1" t="s">
        <v>1203</v>
      </c>
      <c r="G382" s="1" t="s">
        <v>1286</v>
      </c>
      <c r="H382" s="1" t="s">
        <v>1287</v>
      </c>
      <c r="I382" s="1" t="s">
        <v>73</v>
      </c>
    </row>
    <row r="383" customFormat="false" ht="12.75" hidden="false" customHeight="false" outlineLevel="0" collapsed="false">
      <c r="A383" s="1" t="s">
        <v>1196</v>
      </c>
      <c r="B383" s="1" t="s">
        <v>1283</v>
      </c>
      <c r="C383" s="1" t="s">
        <v>1288</v>
      </c>
      <c r="E383" s="1" t="s">
        <v>1285</v>
      </c>
      <c r="F383" s="1" t="s">
        <v>1205</v>
      </c>
      <c r="G383" s="1" t="s">
        <v>1289</v>
      </c>
      <c r="H383" s="1" t="s">
        <v>1287</v>
      </c>
      <c r="I383" s="1" t="s">
        <v>73</v>
      </c>
    </row>
    <row r="384" customFormat="false" ht="12.75" hidden="false" customHeight="false" outlineLevel="0" collapsed="false">
      <c r="A384" s="1" t="s">
        <v>1196</v>
      </c>
      <c r="B384" s="1" t="s">
        <v>1283</v>
      </c>
      <c r="C384" s="1" t="s">
        <v>1290</v>
      </c>
      <c r="E384" s="1" t="s">
        <v>1285</v>
      </c>
      <c r="F384" s="1" t="s">
        <v>1208</v>
      </c>
      <c r="G384" s="1" t="s">
        <v>1291</v>
      </c>
      <c r="H384" s="1" t="s">
        <v>1287</v>
      </c>
      <c r="I384" s="1" t="s">
        <v>73</v>
      </c>
    </row>
    <row r="385" customFormat="false" ht="12.75" hidden="false" customHeight="false" outlineLevel="0" collapsed="false">
      <c r="A385" s="1" t="s">
        <v>1196</v>
      </c>
      <c r="B385" s="1" t="s">
        <v>1283</v>
      </c>
      <c r="C385" s="1" t="s">
        <v>1292</v>
      </c>
      <c r="E385" s="1" t="s">
        <v>1285</v>
      </c>
      <c r="F385" s="1" t="s">
        <v>1211</v>
      </c>
      <c r="G385" s="1" t="s">
        <v>1293</v>
      </c>
      <c r="H385" s="1" t="s">
        <v>1287</v>
      </c>
      <c r="I385" s="1" t="s">
        <v>73</v>
      </c>
    </row>
    <row r="386" customFormat="false" ht="12.75" hidden="false" customHeight="false" outlineLevel="0" collapsed="false">
      <c r="A386" s="1" t="s">
        <v>1196</v>
      </c>
      <c r="B386" s="1" t="s">
        <v>1283</v>
      </c>
      <c r="C386" s="1" t="s">
        <v>1294</v>
      </c>
      <c r="E386" s="1" t="s">
        <v>1285</v>
      </c>
      <c r="F386" s="1" t="s">
        <v>1223</v>
      </c>
      <c r="G386" s="1" t="s">
        <v>1295</v>
      </c>
      <c r="H386" s="1" t="s">
        <v>1287</v>
      </c>
      <c r="I386" s="1" t="s">
        <v>73</v>
      </c>
    </row>
    <row r="387" customFormat="false" ht="12.75" hidden="false" customHeight="false" outlineLevel="0" collapsed="false">
      <c r="A387" s="1" t="s">
        <v>1196</v>
      </c>
      <c r="B387" s="1" t="s">
        <v>1283</v>
      </c>
      <c r="C387" s="1" t="s">
        <v>1296</v>
      </c>
      <c r="E387" s="1" t="s">
        <v>1285</v>
      </c>
      <c r="F387" s="1" t="s">
        <v>1232</v>
      </c>
      <c r="G387" s="1" t="s">
        <v>1297</v>
      </c>
      <c r="H387" s="1" t="s">
        <v>1287</v>
      </c>
      <c r="I387" s="1" t="s">
        <v>73</v>
      </c>
    </row>
    <row r="388" customFormat="false" ht="12.75" hidden="false" customHeight="false" outlineLevel="0" collapsed="false">
      <c r="A388" s="1" t="s">
        <v>1196</v>
      </c>
      <c r="B388" s="1" t="s">
        <v>1283</v>
      </c>
      <c r="C388" s="1" t="s">
        <v>1298</v>
      </c>
      <c r="E388" s="1" t="s">
        <v>1285</v>
      </c>
      <c r="F388" s="1" t="s">
        <v>1235</v>
      </c>
      <c r="G388" s="1" t="s">
        <v>1299</v>
      </c>
      <c r="H388" s="1" t="s">
        <v>1287</v>
      </c>
      <c r="I388" s="1" t="s">
        <v>73</v>
      </c>
    </row>
    <row r="389" customFormat="false" ht="12.75" hidden="false" customHeight="false" outlineLevel="0" collapsed="false">
      <c r="A389" s="1" t="s">
        <v>1196</v>
      </c>
      <c r="B389" s="1" t="s">
        <v>1283</v>
      </c>
      <c r="C389" s="1" t="s">
        <v>1300</v>
      </c>
      <c r="E389" s="1" t="s">
        <v>1285</v>
      </c>
      <c r="F389" s="1" t="s">
        <v>1226</v>
      </c>
      <c r="G389" s="1" t="s">
        <v>1301</v>
      </c>
      <c r="H389" s="1" t="s">
        <v>1287</v>
      </c>
      <c r="I389" s="1" t="s">
        <v>73</v>
      </c>
    </row>
    <row r="390" customFormat="false" ht="12.75" hidden="false" customHeight="false" outlineLevel="0" collapsed="false">
      <c r="A390" s="1" t="s">
        <v>1196</v>
      </c>
      <c r="B390" s="1" t="s">
        <v>1279</v>
      </c>
      <c r="C390" s="1" t="s">
        <v>1302</v>
      </c>
      <c r="E390" s="1" t="s">
        <v>125</v>
      </c>
      <c r="F390" s="1" t="s">
        <v>1208</v>
      </c>
      <c r="G390" s="1" t="s">
        <v>1303</v>
      </c>
      <c r="H390" s="1" t="s">
        <v>1185</v>
      </c>
      <c r="I390" s="1" t="s">
        <v>73</v>
      </c>
    </row>
    <row r="391" customFormat="false" ht="12.75" hidden="false" customHeight="false" outlineLevel="0" collapsed="false">
      <c r="A391" s="1" t="s">
        <v>1196</v>
      </c>
      <c r="B391" s="1" t="s">
        <v>1279</v>
      </c>
      <c r="C391" s="1" t="s">
        <v>1304</v>
      </c>
      <c r="E391" s="1" t="s">
        <v>125</v>
      </c>
      <c r="F391" s="1" t="s">
        <v>1223</v>
      </c>
      <c r="G391" s="1" t="s">
        <v>1305</v>
      </c>
      <c r="H391" s="1" t="s">
        <v>1185</v>
      </c>
      <c r="I391" s="1" t="s">
        <v>73</v>
      </c>
    </row>
    <row r="392" customFormat="false" ht="12.75" hidden="false" customHeight="false" outlineLevel="0" collapsed="false">
      <c r="A392" s="1" t="s">
        <v>1196</v>
      </c>
      <c r="B392" s="1" t="s">
        <v>1279</v>
      </c>
      <c r="C392" s="1" t="s">
        <v>1306</v>
      </c>
      <c r="E392" s="1" t="s">
        <v>125</v>
      </c>
      <c r="F392" s="1" t="s">
        <v>1232</v>
      </c>
      <c r="G392" s="1" t="s">
        <v>1307</v>
      </c>
      <c r="H392" s="1" t="s">
        <v>1185</v>
      </c>
      <c r="I392" s="1" t="s">
        <v>73</v>
      </c>
    </row>
    <row r="393" customFormat="false" ht="12.75" hidden="false" customHeight="false" outlineLevel="0" collapsed="false">
      <c r="A393" s="1" t="s">
        <v>1196</v>
      </c>
      <c r="B393" s="1" t="s">
        <v>1279</v>
      </c>
      <c r="C393" s="1" t="s">
        <v>1308</v>
      </c>
      <c r="E393" s="1" t="s">
        <v>125</v>
      </c>
      <c r="F393" s="1" t="s">
        <v>1235</v>
      </c>
      <c r="G393" s="1" t="s">
        <v>1309</v>
      </c>
      <c r="H393" s="1" t="s">
        <v>1185</v>
      </c>
      <c r="I393" s="1" t="s">
        <v>73</v>
      </c>
    </row>
    <row r="394" customFormat="false" ht="12.75" hidden="false" customHeight="false" outlineLevel="0" collapsed="false">
      <c r="A394" s="1" t="s">
        <v>1310</v>
      </c>
      <c r="B394" s="1" t="s">
        <v>1311</v>
      </c>
      <c r="C394" s="1" t="s">
        <v>1312</v>
      </c>
      <c r="E394" s="1" t="s">
        <v>433</v>
      </c>
      <c r="F394" s="1" t="s">
        <v>1313</v>
      </c>
      <c r="G394" s="1" t="s">
        <v>1314</v>
      </c>
      <c r="H394" s="1" t="s">
        <v>1315</v>
      </c>
      <c r="I394" s="1" t="s">
        <v>1316</v>
      </c>
    </row>
    <row r="395" customFormat="false" ht="12.75" hidden="false" customHeight="false" outlineLevel="0" collapsed="false">
      <c r="A395" s="1" t="s">
        <v>1310</v>
      </c>
      <c r="B395" s="1" t="s">
        <v>1311</v>
      </c>
      <c r="C395" s="1" t="s">
        <v>1317</v>
      </c>
      <c r="E395" s="1" t="s">
        <v>373</v>
      </c>
      <c r="F395" s="1" t="s">
        <v>1318</v>
      </c>
      <c r="G395" s="1" t="s">
        <v>1319</v>
      </c>
      <c r="H395" s="1" t="s">
        <v>1320</v>
      </c>
      <c r="I395" s="1" t="s">
        <v>1321</v>
      </c>
    </row>
    <row r="396" customFormat="false" ht="12.75" hidden="false" customHeight="false" outlineLevel="0" collapsed="false">
      <c r="A396" s="1" t="s">
        <v>1322</v>
      </c>
      <c r="B396" s="1" t="s">
        <v>1323</v>
      </c>
      <c r="C396" s="1" t="s">
        <v>1324</v>
      </c>
      <c r="E396" s="1" t="s">
        <v>363</v>
      </c>
      <c r="F396" s="1" t="s">
        <v>1325</v>
      </c>
      <c r="G396" s="1" t="s">
        <v>1326</v>
      </c>
      <c r="H396" s="1" t="s">
        <v>1191</v>
      </c>
      <c r="I396" s="1" t="s">
        <v>73</v>
      </c>
    </row>
    <row r="397" customFormat="false" ht="12.75" hidden="false" customHeight="false" outlineLevel="0" collapsed="false">
      <c r="A397" s="1" t="s">
        <v>1327</v>
      </c>
      <c r="B397" s="1" t="s">
        <v>1328</v>
      </c>
      <c r="C397" s="1" t="s">
        <v>1329</v>
      </c>
      <c r="E397" s="1" t="s">
        <v>433</v>
      </c>
      <c r="F397" s="1" t="s">
        <v>1330</v>
      </c>
      <c r="G397" s="1" t="s">
        <v>1331</v>
      </c>
      <c r="H397" s="1" t="s">
        <v>1191</v>
      </c>
      <c r="I397" s="1" t="s">
        <v>73</v>
      </c>
    </row>
    <row r="398" customFormat="false" ht="12.75" hidden="false" customHeight="false" outlineLevel="0" collapsed="false">
      <c r="A398" s="1" t="s">
        <v>1327</v>
      </c>
      <c r="B398" s="1" t="s">
        <v>1328</v>
      </c>
      <c r="C398" s="1" t="s">
        <v>1332</v>
      </c>
      <c r="E398" s="1" t="s">
        <v>1050</v>
      </c>
      <c r="F398" s="1" t="s">
        <v>1330</v>
      </c>
      <c r="G398" s="1" t="s">
        <v>1333</v>
      </c>
      <c r="H398" s="1" t="s">
        <v>1191</v>
      </c>
      <c r="I398" s="1" t="s">
        <v>65</v>
      </c>
    </row>
    <row r="399" customFormat="false" ht="12.75" hidden="false" customHeight="false" outlineLevel="0" collapsed="false">
      <c r="A399" s="1" t="s">
        <v>1327</v>
      </c>
      <c r="B399" s="1" t="s">
        <v>1334</v>
      </c>
      <c r="C399" s="1" t="s">
        <v>1335</v>
      </c>
      <c r="E399" s="1" t="s">
        <v>363</v>
      </c>
      <c r="F399" s="1" t="s">
        <v>1336</v>
      </c>
      <c r="G399" s="1" t="s">
        <v>1337</v>
      </c>
      <c r="H399" s="1" t="s">
        <v>1338</v>
      </c>
      <c r="I399" s="1" t="s">
        <v>177</v>
      </c>
    </row>
    <row r="400" customFormat="false" ht="12.75" hidden="false" customHeight="false" outlineLevel="0" collapsed="false">
      <c r="A400" s="1" t="s">
        <v>1327</v>
      </c>
      <c r="B400" s="1" t="s">
        <v>1328</v>
      </c>
      <c r="C400" s="1" t="s">
        <v>1332</v>
      </c>
      <c r="E400" s="1" t="s">
        <v>363</v>
      </c>
      <c r="F400" s="1" t="s">
        <v>1339</v>
      </c>
      <c r="G400" s="1" t="s">
        <v>1340</v>
      </c>
      <c r="H400" s="1" t="s">
        <v>1320</v>
      </c>
      <c r="I400" s="1" t="s">
        <v>1341</v>
      </c>
    </row>
    <row r="401" customFormat="false" ht="12.75" hidden="false" customHeight="false" outlineLevel="0" collapsed="false">
      <c r="A401" s="1" t="s">
        <v>1327</v>
      </c>
      <c r="B401" s="1" t="s">
        <v>1342</v>
      </c>
      <c r="C401" s="1" t="s">
        <v>1343</v>
      </c>
      <c r="E401" s="1" t="s">
        <v>363</v>
      </c>
      <c r="F401" s="1" t="s">
        <v>1336</v>
      </c>
      <c r="G401" s="1" t="s">
        <v>1344</v>
      </c>
      <c r="H401" s="1" t="s">
        <v>1195</v>
      </c>
      <c r="I401" s="1" t="s">
        <v>257</v>
      </c>
    </row>
    <row r="402" customFormat="false" ht="12.75" hidden="false" customHeight="false" outlineLevel="0" collapsed="false">
      <c r="A402" s="1" t="s">
        <v>450</v>
      </c>
      <c r="B402" s="1" t="s">
        <v>1328</v>
      </c>
      <c r="C402" s="1" t="s">
        <v>1345</v>
      </c>
      <c r="E402" s="1" t="s">
        <v>1346</v>
      </c>
      <c r="F402" s="1" t="s">
        <v>1347</v>
      </c>
      <c r="G402" s="1" t="s">
        <v>1348</v>
      </c>
      <c r="H402" s="1" t="s">
        <v>235</v>
      </c>
      <c r="I402" s="1" t="s">
        <v>1349</v>
      </c>
    </row>
    <row r="403" customFormat="false" ht="12.75" hidden="false" customHeight="false" outlineLevel="0" collapsed="false">
      <c r="A403" s="1" t="s">
        <v>450</v>
      </c>
      <c r="B403" s="1" t="s">
        <v>1328</v>
      </c>
      <c r="C403" s="1" t="s">
        <v>1345</v>
      </c>
      <c r="E403" s="1" t="s">
        <v>430</v>
      </c>
      <c r="F403" s="1" t="s">
        <v>1350</v>
      </c>
      <c r="G403" s="1" t="s">
        <v>1351</v>
      </c>
      <c r="H403" s="1" t="s">
        <v>981</v>
      </c>
      <c r="I403" s="1" t="s">
        <v>1352</v>
      </c>
    </row>
    <row r="404" customFormat="false" ht="12.75" hidden="false" customHeight="false" outlineLevel="0" collapsed="false">
      <c r="A404" s="1" t="s">
        <v>450</v>
      </c>
      <c r="B404" s="1" t="s">
        <v>1353</v>
      </c>
      <c r="C404" s="1" t="s">
        <v>1354</v>
      </c>
      <c r="E404" s="1" t="s">
        <v>1355</v>
      </c>
      <c r="F404" s="1" t="s">
        <v>1356</v>
      </c>
      <c r="G404" s="1" t="s">
        <v>1357</v>
      </c>
      <c r="H404" s="1" t="s">
        <v>1358</v>
      </c>
      <c r="I404" s="1" t="s">
        <v>1359</v>
      </c>
    </row>
    <row r="405" customFormat="false" ht="12.75" hidden="false" customHeight="false" outlineLevel="0" collapsed="false">
      <c r="A405" s="1" t="s">
        <v>450</v>
      </c>
      <c r="B405" s="1" t="s">
        <v>1328</v>
      </c>
      <c r="C405" s="1" t="s">
        <v>1360</v>
      </c>
      <c r="E405" s="1" t="s">
        <v>1361</v>
      </c>
      <c r="F405" s="1" t="s">
        <v>1362</v>
      </c>
      <c r="G405" s="1" t="s">
        <v>1363</v>
      </c>
      <c r="H405" s="1" t="s">
        <v>279</v>
      </c>
      <c r="I405" s="1" t="s">
        <v>257</v>
      </c>
    </row>
    <row r="406" customFormat="false" ht="12.75" hidden="false" customHeight="false" outlineLevel="0" collapsed="false">
      <c r="A406" s="1" t="s">
        <v>450</v>
      </c>
      <c r="B406" s="1" t="s">
        <v>1328</v>
      </c>
      <c r="C406" s="1" t="s">
        <v>1364</v>
      </c>
      <c r="E406" s="1" t="s">
        <v>363</v>
      </c>
      <c r="F406" s="1" t="s">
        <v>1365</v>
      </c>
      <c r="G406" s="1" t="s">
        <v>1366</v>
      </c>
      <c r="H406" s="1" t="s">
        <v>102</v>
      </c>
      <c r="I406" s="1" t="s">
        <v>100</v>
      </c>
    </row>
    <row r="407" customFormat="false" ht="12.75" hidden="false" customHeight="false" outlineLevel="0" collapsed="false">
      <c r="A407" s="1" t="s">
        <v>450</v>
      </c>
      <c r="B407" s="1" t="s">
        <v>1279</v>
      </c>
      <c r="C407" s="1" t="s">
        <v>1367</v>
      </c>
      <c r="E407" s="1" t="s">
        <v>373</v>
      </c>
      <c r="F407" s="1" t="s">
        <v>1368</v>
      </c>
      <c r="G407" s="1" t="s">
        <v>1369</v>
      </c>
      <c r="H407" s="1" t="s">
        <v>279</v>
      </c>
      <c r="I407" s="1" t="s">
        <v>257</v>
      </c>
    </row>
    <row r="408" customFormat="false" ht="12.75" hidden="false" customHeight="false" outlineLevel="0" collapsed="false">
      <c r="A408" s="1" t="s">
        <v>1370</v>
      </c>
      <c r="B408" s="1" t="s">
        <v>1323</v>
      </c>
      <c r="C408" s="1" t="s">
        <v>1371</v>
      </c>
      <c r="E408" s="1" t="s">
        <v>393</v>
      </c>
      <c r="F408" s="1" t="s">
        <v>1372</v>
      </c>
      <c r="G408" s="1" t="s">
        <v>1373</v>
      </c>
      <c r="H408" s="1" t="s">
        <v>139</v>
      </c>
      <c r="I408" s="1" t="s">
        <v>129</v>
      </c>
    </row>
    <row r="409" customFormat="false" ht="12.75" hidden="false" customHeight="false" outlineLevel="0" collapsed="false">
      <c r="A409" s="1" t="s">
        <v>1370</v>
      </c>
      <c r="B409" s="1" t="s">
        <v>1323</v>
      </c>
      <c r="C409" s="1" t="s">
        <v>1371</v>
      </c>
      <c r="E409" s="1" t="s">
        <v>430</v>
      </c>
      <c r="F409" s="1" t="s">
        <v>1374</v>
      </c>
      <c r="G409" s="1" t="s">
        <v>1375</v>
      </c>
      <c r="H409" s="1" t="s">
        <v>152</v>
      </c>
      <c r="I409" s="1" t="s">
        <v>73</v>
      </c>
    </row>
    <row r="410" customFormat="false" ht="12.75" hidden="false" customHeight="false" outlineLevel="0" collapsed="false">
      <c r="A410" s="1" t="s">
        <v>1370</v>
      </c>
      <c r="B410" s="1" t="s">
        <v>1323</v>
      </c>
      <c r="C410" s="1" t="s">
        <v>1371</v>
      </c>
      <c r="E410" s="1" t="s">
        <v>125</v>
      </c>
      <c r="F410" s="1" t="s">
        <v>1376</v>
      </c>
      <c r="G410" s="1" t="s">
        <v>1377</v>
      </c>
      <c r="H410" s="1" t="s">
        <v>152</v>
      </c>
      <c r="I410" s="1" t="s">
        <v>73</v>
      </c>
    </row>
    <row r="411" customFormat="false" ht="12.75" hidden="false" customHeight="false" outlineLevel="0" collapsed="false">
      <c r="A411" s="1" t="s">
        <v>1370</v>
      </c>
      <c r="B411" s="1" t="s">
        <v>1323</v>
      </c>
      <c r="C411" s="1" t="s">
        <v>1371</v>
      </c>
      <c r="E411" s="1" t="s">
        <v>373</v>
      </c>
      <c r="F411" s="1" t="s">
        <v>1378</v>
      </c>
      <c r="G411" s="1" t="s">
        <v>1379</v>
      </c>
      <c r="H411" s="1" t="s">
        <v>184</v>
      </c>
      <c r="I411" s="1" t="s">
        <v>257</v>
      </c>
    </row>
    <row r="412" customFormat="false" ht="12.75" hidden="false" customHeight="false" outlineLevel="0" collapsed="false">
      <c r="A412" s="1" t="s">
        <v>1380</v>
      </c>
      <c r="B412" s="1" t="s">
        <v>1381</v>
      </c>
      <c r="C412" s="1" t="s">
        <v>1382</v>
      </c>
      <c r="E412" s="1" t="s">
        <v>430</v>
      </c>
      <c r="F412" s="1" t="s">
        <v>1383</v>
      </c>
      <c r="G412" s="1" t="s">
        <v>1384</v>
      </c>
      <c r="H412" s="1" t="s">
        <v>1385</v>
      </c>
      <c r="I412" s="1" t="s">
        <v>355</v>
      </c>
    </row>
    <row r="413" customFormat="false" ht="12.75" hidden="false" customHeight="false" outlineLevel="0" collapsed="false">
      <c r="A413" s="1" t="s">
        <v>1380</v>
      </c>
      <c r="B413" s="1" t="s">
        <v>1381</v>
      </c>
      <c r="C413" s="1" t="s">
        <v>1386</v>
      </c>
      <c r="E413" s="1" t="s">
        <v>1046</v>
      </c>
      <c r="F413" s="1" t="s">
        <v>1387</v>
      </c>
      <c r="G413" s="1" t="s">
        <v>1388</v>
      </c>
      <c r="H413" s="1" t="s">
        <v>1201</v>
      </c>
      <c r="I413" s="1" t="s">
        <v>73</v>
      </c>
    </row>
    <row r="414" s="20" customFormat="true" ht="12.75" hidden="false" customHeight="false" outlineLevel="0" collapsed="false">
      <c r="A414" s="15" t="s">
        <v>1310</v>
      </c>
      <c r="B414" s="15" t="s">
        <v>1389</v>
      </c>
      <c r="C414" s="15" t="s">
        <v>1390</v>
      </c>
      <c r="D414" s="15"/>
      <c r="E414" s="15" t="s">
        <v>393</v>
      </c>
      <c r="F414" s="15" t="s">
        <v>1391</v>
      </c>
      <c r="G414" s="15" t="s">
        <v>1392</v>
      </c>
      <c r="H414" s="15" t="s">
        <v>1393</v>
      </c>
      <c r="I414" s="15" t="s">
        <v>1394</v>
      </c>
      <c r="J414" s="15"/>
      <c r="K414" s="15"/>
      <c r="L414" s="19"/>
    </row>
    <row r="415" s="1" customFormat="true" ht="12.75" hidden="false" customHeight="false" outlineLevel="0" collapsed="false">
      <c r="A415" s="1" t="s">
        <v>1310</v>
      </c>
      <c r="B415" s="1" t="s">
        <v>1389</v>
      </c>
      <c r="C415" s="1" t="s">
        <v>1395</v>
      </c>
      <c r="E415" s="15" t="s">
        <v>393</v>
      </c>
      <c r="F415" s="1" t="s">
        <v>1396</v>
      </c>
      <c r="G415" s="1" t="s">
        <v>1397</v>
      </c>
      <c r="H415" s="1" t="s">
        <v>1201</v>
      </c>
      <c r="I415" s="1" t="s">
        <v>73</v>
      </c>
      <c r="L415" s="2"/>
    </row>
    <row r="416" s="1" customFormat="true" ht="12.75" hidden="false" customHeight="false" outlineLevel="0" collapsed="false">
      <c r="A416" s="1" t="s">
        <v>1310</v>
      </c>
      <c r="B416" s="1" t="s">
        <v>1389</v>
      </c>
      <c r="C416" s="1" t="s">
        <v>1398</v>
      </c>
      <c r="E416" s="15" t="s">
        <v>393</v>
      </c>
      <c r="F416" s="1" t="s">
        <v>1399</v>
      </c>
      <c r="G416" s="1" t="s">
        <v>1400</v>
      </c>
      <c r="H416" s="1" t="s">
        <v>1239</v>
      </c>
      <c r="I416" s="1" t="s">
        <v>83</v>
      </c>
      <c r="L416" s="2"/>
    </row>
    <row r="417" s="1" customFormat="true" ht="12.75" hidden="false" customHeight="false" outlineLevel="0" collapsed="false">
      <c r="A417" s="1" t="s">
        <v>1310</v>
      </c>
      <c r="B417" s="1" t="s">
        <v>1389</v>
      </c>
      <c r="C417" s="1" t="s">
        <v>1398</v>
      </c>
      <c r="E417" s="15" t="s">
        <v>393</v>
      </c>
      <c r="F417" s="1" t="s">
        <v>1325</v>
      </c>
      <c r="G417" s="1" t="s">
        <v>1401</v>
      </c>
      <c r="H417" s="1" t="s">
        <v>1239</v>
      </c>
      <c r="I417" s="1" t="s">
        <v>449</v>
      </c>
      <c r="L417" s="2"/>
    </row>
    <row r="418" s="1" customFormat="true" ht="12.75" hidden="false" customHeight="false" outlineLevel="0" collapsed="false">
      <c r="A418" s="1" t="s">
        <v>1310</v>
      </c>
      <c r="B418" s="1" t="s">
        <v>1389</v>
      </c>
      <c r="C418" s="1" t="s">
        <v>1398</v>
      </c>
      <c r="E418" s="15" t="s">
        <v>393</v>
      </c>
      <c r="F418" s="1" t="s">
        <v>1402</v>
      </c>
      <c r="G418" s="1" t="s">
        <v>1403</v>
      </c>
      <c r="H418" s="1" t="s">
        <v>1239</v>
      </c>
      <c r="I418" s="1" t="s">
        <v>83</v>
      </c>
      <c r="L418" s="2"/>
    </row>
    <row r="419" s="1" customFormat="true" ht="12.75" hidden="false" customHeight="false" outlineLevel="0" collapsed="false">
      <c r="A419" s="1" t="s">
        <v>1310</v>
      </c>
      <c r="B419" s="1" t="s">
        <v>1389</v>
      </c>
      <c r="C419" s="1" t="s">
        <v>1398</v>
      </c>
      <c r="E419" s="15" t="s">
        <v>393</v>
      </c>
      <c r="F419" s="1" t="s">
        <v>1404</v>
      </c>
      <c r="G419" s="1" t="s">
        <v>1405</v>
      </c>
      <c r="H419" s="1" t="s">
        <v>1239</v>
      </c>
      <c r="I419" s="1" t="s">
        <v>83</v>
      </c>
      <c r="L419" s="2"/>
    </row>
    <row r="420" s="1" customFormat="true" ht="12.75" hidden="false" customHeight="false" outlineLevel="0" collapsed="false">
      <c r="A420" s="1" t="s">
        <v>1310</v>
      </c>
      <c r="B420" s="1" t="s">
        <v>1389</v>
      </c>
      <c r="C420" s="1" t="s">
        <v>1398</v>
      </c>
      <c r="E420" s="15" t="s">
        <v>393</v>
      </c>
      <c r="F420" s="1" t="s">
        <v>1406</v>
      </c>
      <c r="G420" s="1" t="s">
        <v>1407</v>
      </c>
      <c r="H420" s="1" t="s">
        <v>1239</v>
      </c>
      <c r="I420" s="1" t="s">
        <v>83</v>
      </c>
      <c r="L420" s="2"/>
    </row>
    <row r="421" s="1" customFormat="true" ht="12.75" hidden="false" customHeight="false" outlineLevel="0" collapsed="false">
      <c r="A421" s="1" t="s">
        <v>1310</v>
      </c>
      <c r="B421" s="1" t="s">
        <v>1389</v>
      </c>
      <c r="C421" s="1" t="s">
        <v>1398</v>
      </c>
      <c r="E421" s="15" t="s">
        <v>393</v>
      </c>
      <c r="F421" s="1" t="s">
        <v>1408</v>
      </c>
      <c r="G421" s="1" t="s">
        <v>1409</v>
      </c>
      <c r="H421" s="1" t="s">
        <v>1239</v>
      </c>
      <c r="I421" s="1" t="s">
        <v>65</v>
      </c>
      <c r="L421" s="2"/>
    </row>
    <row r="422" s="1" customFormat="true" ht="12.75" hidden="false" customHeight="false" outlineLevel="0" collapsed="false">
      <c r="A422" s="1" t="s">
        <v>1310</v>
      </c>
      <c r="B422" s="1" t="s">
        <v>1389</v>
      </c>
      <c r="C422" s="1" t="s">
        <v>1398</v>
      </c>
      <c r="E422" s="15" t="s">
        <v>393</v>
      </c>
      <c r="F422" s="1" t="s">
        <v>1410</v>
      </c>
      <c r="G422" s="1" t="s">
        <v>1411</v>
      </c>
      <c r="H422" s="1" t="s">
        <v>1239</v>
      </c>
      <c r="I422" s="1" t="s">
        <v>83</v>
      </c>
      <c r="L422" s="2"/>
    </row>
    <row r="423" s="1" customFormat="true" ht="12.75" hidden="false" customHeight="false" outlineLevel="0" collapsed="false">
      <c r="A423" s="1" t="s">
        <v>1310</v>
      </c>
      <c r="B423" s="1" t="s">
        <v>1389</v>
      </c>
      <c r="C423" s="1" t="s">
        <v>1398</v>
      </c>
      <c r="E423" s="15" t="s">
        <v>393</v>
      </c>
      <c r="F423" s="1" t="s">
        <v>1412</v>
      </c>
      <c r="G423" s="1" t="s">
        <v>1413</v>
      </c>
      <c r="H423" s="1" t="s">
        <v>1239</v>
      </c>
      <c r="I423" s="1" t="s">
        <v>65</v>
      </c>
      <c r="L423" s="2"/>
    </row>
    <row r="424" s="1" customFormat="true" ht="12.75" hidden="false" customHeight="false" outlineLevel="0" collapsed="false">
      <c r="A424" s="1" t="s">
        <v>1310</v>
      </c>
      <c r="B424" s="1" t="s">
        <v>1389</v>
      </c>
      <c r="C424" s="1" t="s">
        <v>1398</v>
      </c>
      <c r="E424" s="15" t="s">
        <v>393</v>
      </c>
      <c r="F424" s="1" t="s">
        <v>1414</v>
      </c>
      <c r="G424" s="1" t="s">
        <v>1415</v>
      </c>
      <c r="H424" s="1" t="s">
        <v>1239</v>
      </c>
      <c r="I424" s="1" t="s">
        <v>83</v>
      </c>
      <c r="L424" s="2"/>
    </row>
    <row r="425" s="1" customFormat="true" ht="12.75" hidden="false" customHeight="false" outlineLevel="0" collapsed="false">
      <c r="A425" s="1" t="s">
        <v>1310</v>
      </c>
      <c r="B425" s="1" t="s">
        <v>1389</v>
      </c>
      <c r="C425" s="1" t="s">
        <v>1398</v>
      </c>
      <c r="E425" s="15" t="s">
        <v>393</v>
      </c>
      <c r="F425" s="1" t="s">
        <v>1416</v>
      </c>
      <c r="G425" s="1" t="s">
        <v>1417</v>
      </c>
      <c r="H425" s="1" t="s">
        <v>1239</v>
      </c>
      <c r="I425" s="1" t="s">
        <v>100</v>
      </c>
      <c r="L425" s="2"/>
    </row>
    <row r="426" s="1" customFormat="true" ht="12.75" hidden="false" customHeight="false" outlineLevel="0" collapsed="false">
      <c r="A426" s="1" t="s">
        <v>1310</v>
      </c>
      <c r="B426" s="1" t="s">
        <v>1389</v>
      </c>
      <c r="C426" s="1" t="s">
        <v>1398</v>
      </c>
      <c r="E426" s="15" t="s">
        <v>393</v>
      </c>
      <c r="F426" s="1" t="s">
        <v>1418</v>
      </c>
      <c r="G426" s="1" t="s">
        <v>1419</v>
      </c>
      <c r="H426" s="1" t="s">
        <v>1239</v>
      </c>
      <c r="I426" s="1" t="s">
        <v>100</v>
      </c>
      <c r="L426" s="2"/>
    </row>
    <row r="427" s="1" customFormat="true" ht="12.75" hidden="false" customHeight="false" outlineLevel="0" collapsed="false">
      <c r="A427" s="1" t="s">
        <v>1310</v>
      </c>
      <c r="B427" s="1" t="s">
        <v>1389</v>
      </c>
      <c r="C427" s="1" t="s">
        <v>1398</v>
      </c>
      <c r="E427" s="15" t="s">
        <v>393</v>
      </c>
      <c r="F427" s="1" t="s">
        <v>1420</v>
      </c>
      <c r="G427" s="1" t="s">
        <v>1421</v>
      </c>
      <c r="H427" s="1" t="s">
        <v>1239</v>
      </c>
      <c r="I427" s="1" t="s">
        <v>65</v>
      </c>
      <c r="L427" s="2"/>
    </row>
    <row r="428" s="1" customFormat="true" ht="12.75" hidden="false" customHeight="false" outlineLevel="0" collapsed="false">
      <c r="A428" s="1" t="s">
        <v>1310</v>
      </c>
      <c r="B428" s="1" t="s">
        <v>1389</v>
      </c>
      <c r="C428" s="1" t="s">
        <v>1398</v>
      </c>
      <c r="E428" s="15" t="s">
        <v>393</v>
      </c>
      <c r="F428" s="1" t="s">
        <v>1422</v>
      </c>
      <c r="G428" s="1" t="s">
        <v>1423</v>
      </c>
      <c r="H428" s="1" t="s">
        <v>1239</v>
      </c>
      <c r="I428" s="1" t="s">
        <v>83</v>
      </c>
      <c r="L428" s="2"/>
    </row>
    <row r="429" s="1" customFormat="true" ht="12.75" hidden="false" customHeight="false" outlineLevel="0" collapsed="false">
      <c r="A429" s="1" t="s">
        <v>1310</v>
      </c>
      <c r="B429" s="1" t="s">
        <v>1389</v>
      </c>
      <c r="C429" s="1" t="s">
        <v>1398</v>
      </c>
      <c r="E429" s="15" t="s">
        <v>393</v>
      </c>
      <c r="F429" s="1" t="s">
        <v>1424</v>
      </c>
      <c r="G429" s="1" t="s">
        <v>1425</v>
      </c>
      <c r="H429" s="1" t="s">
        <v>1239</v>
      </c>
      <c r="I429" s="1" t="s">
        <v>83</v>
      </c>
      <c r="L429" s="2"/>
    </row>
    <row r="430" s="1" customFormat="true" ht="12.75" hidden="false" customHeight="false" outlineLevel="0" collapsed="false">
      <c r="A430" s="1" t="s">
        <v>1310</v>
      </c>
      <c r="B430" s="1" t="s">
        <v>1389</v>
      </c>
      <c r="C430" s="1" t="s">
        <v>1398</v>
      </c>
      <c r="E430" s="15" t="s">
        <v>393</v>
      </c>
      <c r="F430" s="1" t="s">
        <v>1426</v>
      </c>
      <c r="G430" s="1" t="s">
        <v>1427</v>
      </c>
      <c r="H430" s="1" t="s">
        <v>1239</v>
      </c>
      <c r="I430" s="1" t="s">
        <v>83</v>
      </c>
      <c r="L430" s="2"/>
    </row>
    <row r="431" s="1" customFormat="true" ht="12.75" hidden="false" customHeight="false" outlineLevel="0" collapsed="false">
      <c r="A431" s="1" t="s">
        <v>1310</v>
      </c>
      <c r="B431" s="1" t="s">
        <v>1389</v>
      </c>
      <c r="C431" s="1" t="s">
        <v>1398</v>
      </c>
      <c r="E431" s="15" t="s">
        <v>393</v>
      </c>
      <c r="F431" s="1" t="s">
        <v>1428</v>
      </c>
      <c r="G431" s="1" t="s">
        <v>1429</v>
      </c>
      <c r="H431" s="1" t="s">
        <v>1239</v>
      </c>
      <c r="I431" s="1" t="s">
        <v>100</v>
      </c>
      <c r="L431" s="2"/>
    </row>
    <row r="432" s="1" customFormat="true" ht="12.75" hidden="false" customHeight="false" outlineLevel="0" collapsed="false">
      <c r="A432" s="1" t="s">
        <v>1310</v>
      </c>
      <c r="B432" s="1" t="s">
        <v>1389</v>
      </c>
      <c r="C432" s="1" t="s">
        <v>1398</v>
      </c>
      <c r="E432" s="15" t="s">
        <v>393</v>
      </c>
      <c r="F432" s="1" t="s">
        <v>1430</v>
      </c>
      <c r="G432" s="1" t="s">
        <v>1431</v>
      </c>
      <c r="H432" s="1" t="s">
        <v>1239</v>
      </c>
      <c r="I432" s="1" t="s">
        <v>83</v>
      </c>
      <c r="L432" s="2"/>
    </row>
    <row r="433" s="1" customFormat="true" ht="12.75" hidden="false" customHeight="false" outlineLevel="0" collapsed="false">
      <c r="A433" s="1" t="s">
        <v>1310</v>
      </c>
      <c r="B433" s="1" t="s">
        <v>1389</v>
      </c>
      <c r="C433" s="1" t="s">
        <v>1398</v>
      </c>
      <c r="E433" s="15" t="s">
        <v>393</v>
      </c>
      <c r="F433" s="1" t="s">
        <v>1432</v>
      </c>
      <c r="G433" s="1" t="s">
        <v>1433</v>
      </c>
      <c r="H433" s="1" t="s">
        <v>1239</v>
      </c>
      <c r="I433" s="1" t="s">
        <v>100</v>
      </c>
      <c r="L433" s="2"/>
    </row>
    <row r="434" s="1" customFormat="true" ht="12.75" hidden="false" customHeight="false" outlineLevel="0" collapsed="false">
      <c r="A434" s="1" t="s">
        <v>1310</v>
      </c>
      <c r="B434" s="1" t="s">
        <v>1389</v>
      </c>
      <c r="C434" s="1" t="s">
        <v>1398</v>
      </c>
      <c r="E434" s="15" t="s">
        <v>393</v>
      </c>
      <c r="F434" s="1" t="s">
        <v>1434</v>
      </c>
      <c r="G434" s="1" t="s">
        <v>1435</v>
      </c>
      <c r="H434" s="1" t="s">
        <v>1239</v>
      </c>
      <c r="I434" s="1" t="s">
        <v>83</v>
      </c>
      <c r="L434" s="2"/>
    </row>
    <row r="435" s="20" customFormat="true" ht="12.75" hidden="false" customHeight="false" outlineLevel="0" collapsed="false">
      <c r="A435" s="1" t="s">
        <v>1310</v>
      </c>
      <c r="B435" s="15" t="s">
        <v>1381</v>
      </c>
      <c r="C435" s="15" t="s">
        <v>1436</v>
      </c>
      <c r="D435" s="15"/>
      <c r="E435" s="15" t="s">
        <v>373</v>
      </c>
      <c r="F435" s="15" t="s">
        <v>1437</v>
      </c>
      <c r="G435" s="15" t="s">
        <v>1438</v>
      </c>
      <c r="H435" s="15" t="s">
        <v>1185</v>
      </c>
      <c r="I435" s="15" t="s">
        <v>100</v>
      </c>
      <c r="J435" s="15"/>
      <c r="K435" s="15"/>
      <c r="L435" s="19"/>
    </row>
    <row r="436" s="1" customFormat="true" ht="12.75" hidden="false" customHeight="false" outlineLevel="0" collapsed="false">
      <c r="A436" s="1" t="s">
        <v>1310</v>
      </c>
      <c r="B436" s="15" t="s">
        <v>1381</v>
      </c>
      <c r="C436" s="15" t="s">
        <v>1436</v>
      </c>
      <c r="E436" s="15" t="s">
        <v>373</v>
      </c>
      <c r="F436" s="1" t="s">
        <v>1399</v>
      </c>
      <c r="G436" s="1" t="s">
        <v>1439</v>
      </c>
      <c r="H436" s="1" t="s">
        <v>1185</v>
      </c>
      <c r="I436" s="1" t="s">
        <v>449</v>
      </c>
      <c r="L436" s="2"/>
    </row>
    <row r="437" s="1" customFormat="true" ht="12.75" hidden="false" customHeight="false" outlineLevel="0" collapsed="false">
      <c r="A437" s="1" t="s">
        <v>1310</v>
      </c>
      <c r="B437" s="15" t="s">
        <v>1381</v>
      </c>
      <c r="C437" s="15" t="s">
        <v>1436</v>
      </c>
      <c r="E437" s="15" t="s">
        <v>373</v>
      </c>
      <c r="F437" s="1" t="s">
        <v>1325</v>
      </c>
      <c r="G437" s="1" t="s">
        <v>1440</v>
      </c>
      <c r="H437" s="15" t="s">
        <v>1185</v>
      </c>
      <c r="I437" s="1" t="s">
        <v>1441</v>
      </c>
      <c r="L437" s="2"/>
    </row>
    <row r="438" s="1" customFormat="true" ht="12.75" hidden="false" customHeight="false" outlineLevel="0" collapsed="false">
      <c r="A438" s="1" t="s">
        <v>1310</v>
      </c>
      <c r="B438" s="15" t="s">
        <v>1381</v>
      </c>
      <c r="C438" s="15" t="s">
        <v>1436</v>
      </c>
      <c r="E438" s="15" t="s">
        <v>373</v>
      </c>
      <c r="F438" s="1" t="s">
        <v>1402</v>
      </c>
      <c r="G438" s="1" t="s">
        <v>1442</v>
      </c>
      <c r="H438" s="1" t="s">
        <v>1185</v>
      </c>
      <c r="I438" s="1" t="s">
        <v>1443</v>
      </c>
      <c r="L438" s="2"/>
    </row>
    <row r="439" s="1" customFormat="true" ht="12.75" hidden="false" customHeight="false" outlineLevel="0" collapsed="false">
      <c r="A439" s="1" t="s">
        <v>1310</v>
      </c>
      <c r="B439" s="15" t="s">
        <v>1381</v>
      </c>
      <c r="C439" s="15" t="s">
        <v>1436</v>
      </c>
      <c r="E439" s="15" t="s">
        <v>373</v>
      </c>
      <c r="F439" s="1" t="s">
        <v>1406</v>
      </c>
      <c r="G439" s="1" t="s">
        <v>1444</v>
      </c>
      <c r="H439" s="15" t="s">
        <v>1185</v>
      </c>
      <c r="I439" s="1" t="s">
        <v>1445</v>
      </c>
      <c r="L439" s="2"/>
    </row>
    <row r="440" s="1" customFormat="true" ht="12.75" hidden="false" customHeight="false" outlineLevel="0" collapsed="false">
      <c r="A440" s="1" t="s">
        <v>1310</v>
      </c>
      <c r="B440" s="15" t="s">
        <v>1381</v>
      </c>
      <c r="C440" s="15" t="s">
        <v>1436</v>
      </c>
      <c r="E440" s="15" t="s">
        <v>373</v>
      </c>
      <c r="F440" s="1" t="s">
        <v>1408</v>
      </c>
      <c r="G440" s="1" t="s">
        <v>1446</v>
      </c>
      <c r="H440" s="1" t="s">
        <v>1185</v>
      </c>
      <c r="I440" s="1" t="s">
        <v>449</v>
      </c>
      <c r="L440" s="2"/>
    </row>
    <row r="441" s="1" customFormat="true" ht="12.75" hidden="false" customHeight="false" outlineLevel="0" collapsed="false">
      <c r="A441" s="1" t="s">
        <v>1310</v>
      </c>
      <c r="B441" s="15" t="s">
        <v>1381</v>
      </c>
      <c r="C441" s="15" t="s">
        <v>1436</v>
      </c>
      <c r="E441" s="15" t="s">
        <v>373</v>
      </c>
      <c r="F441" s="1" t="s">
        <v>1410</v>
      </c>
      <c r="G441" s="1" t="s">
        <v>1447</v>
      </c>
      <c r="H441" s="15" t="s">
        <v>1185</v>
      </c>
      <c r="I441" s="1" t="s">
        <v>1443</v>
      </c>
      <c r="L441" s="2"/>
    </row>
    <row r="442" s="1" customFormat="true" ht="12.75" hidden="false" customHeight="false" outlineLevel="0" collapsed="false">
      <c r="A442" s="1" t="s">
        <v>1310</v>
      </c>
      <c r="B442" s="15" t="s">
        <v>1381</v>
      </c>
      <c r="C442" s="15" t="s">
        <v>1436</v>
      </c>
      <c r="E442" s="15" t="s">
        <v>373</v>
      </c>
      <c r="F442" s="1" t="s">
        <v>1412</v>
      </c>
      <c r="G442" s="1" t="s">
        <v>1448</v>
      </c>
      <c r="H442" s="1" t="s">
        <v>1185</v>
      </c>
      <c r="I442" s="1" t="s">
        <v>1449</v>
      </c>
      <c r="L442" s="2"/>
    </row>
    <row r="443" s="1" customFormat="true" ht="12.75" hidden="false" customHeight="false" outlineLevel="0" collapsed="false">
      <c r="A443" s="1" t="s">
        <v>1310</v>
      </c>
      <c r="B443" s="15" t="s">
        <v>1381</v>
      </c>
      <c r="C443" s="15" t="s">
        <v>1436</v>
      </c>
      <c r="E443" s="15" t="s">
        <v>373</v>
      </c>
      <c r="F443" s="1" t="s">
        <v>1414</v>
      </c>
      <c r="G443" s="1" t="s">
        <v>1450</v>
      </c>
      <c r="H443" s="15" t="s">
        <v>1185</v>
      </c>
      <c r="I443" s="1" t="s">
        <v>819</v>
      </c>
      <c r="L443" s="2"/>
    </row>
    <row r="444" s="1" customFormat="true" ht="12.75" hidden="false" customHeight="false" outlineLevel="0" collapsed="false">
      <c r="A444" s="1" t="s">
        <v>1310</v>
      </c>
      <c r="B444" s="15" t="s">
        <v>1381</v>
      </c>
      <c r="C444" s="15" t="s">
        <v>1436</v>
      </c>
      <c r="E444" s="15" t="s">
        <v>373</v>
      </c>
      <c r="F444" s="1" t="s">
        <v>1451</v>
      </c>
      <c r="G444" s="1" t="s">
        <v>1452</v>
      </c>
      <c r="H444" s="1" t="s">
        <v>1185</v>
      </c>
      <c r="I444" s="1" t="s">
        <v>100</v>
      </c>
      <c r="L444" s="2"/>
    </row>
    <row r="445" s="1" customFormat="true" ht="12.75" hidden="false" customHeight="false" outlineLevel="0" collapsed="false">
      <c r="A445" s="1" t="s">
        <v>1310</v>
      </c>
      <c r="B445" s="15" t="s">
        <v>1381</v>
      </c>
      <c r="C445" s="15" t="s">
        <v>1436</v>
      </c>
      <c r="E445" s="15" t="s">
        <v>373</v>
      </c>
      <c r="F445" s="1" t="s">
        <v>1418</v>
      </c>
      <c r="G445" s="1" t="s">
        <v>1453</v>
      </c>
      <c r="H445" s="15" t="s">
        <v>1185</v>
      </c>
      <c r="I445" s="1" t="s">
        <v>1449</v>
      </c>
      <c r="L445" s="2"/>
    </row>
    <row r="446" s="1" customFormat="true" ht="12.75" hidden="false" customHeight="false" outlineLevel="0" collapsed="false">
      <c r="A446" s="1" t="s">
        <v>1310</v>
      </c>
      <c r="B446" s="15" t="s">
        <v>1381</v>
      </c>
      <c r="C446" s="15" t="s">
        <v>1436</v>
      </c>
      <c r="E446" s="15" t="s">
        <v>373</v>
      </c>
      <c r="F446" s="1" t="s">
        <v>1420</v>
      </c>
      <c r="G446" s="1" t="s">
        <v>1454</v>
      </c>
      <c r="H446" s="1" t="s">
        <v>1185</v>
      </c>
      <c r="I446" s="1" t="s">
        <v>449</v>
      </c>
      <c r="L446" s="2"/>
    </row>
    <row r="447" s="1" customFormat="true" ht="12.75" hidden="false" customHeight="false" outlineLevel="0" collapsed="false">
      <c r="A447" s="1" t="s">
        <v>1310</v>
      </c>
      <c r="B447" s="15" t="s">
        <v>1381</v>
      </c>
      <c r="C447" s="15" t="s">
        <v>1436</v>
      </c>
      <c r="E447" s="15" t="s">
        <v>373</v>
      </c>
      <c r="F447" s="1" t="s">
        <v>1422</v>
      </c>
      <c r="G447" s="1" t="s">
        <v>1455</v>
      </c>
      <c r="H447" s="15" t="s">
        <v>1185</v>
      </c>
      <c r="I447" s="1" t="s">
        <v>65</v>
      </c>
      <c r="L447" s="2"/>
    </row>
    <row r="448" s="1" customFormat="true" ht="12.75" hidden="false" customHeight="false" outlineLevel="0" collapsed="false">
      <c r="A448" s="1" t="s">
        <v>1310</v>
      </c>
      <c r="B448" s="15" t="s">
        <v>1381</v>
      </c>
      <c r="C448" s="15" t="s">
        <v>1436</v>
      </c>
      <c r="E448" s="15" t="s">
        <v>373</v>
      </c>
      <c r="F448" s="1" t="s">
        <v>1424</v>
      </c>
      <c r="G448" s="1" t="s">
        <v>1456</v>
      </c>
      <c r="H448" s="1" t="s">
        <v>1185</v>
      </c>
      <c r="I448" s="1" t="s">
        <v>83</v>
      </c>
      <c r="L448" s="2"/>
    </row>
    <row r="449" s="1" customFormat="true" ht="12.75" hidden="false" customHeight="false" outlineLevel="0" collapsed="false">
      <c r="A449" s="1" t="s">
        <v>1310</v>
      </c>
      <c r="B449" s="15" t="s">
        <v>1381</v>
      </c>
      <c r="C449" s="15" t="s">
        <v>1436</v>
      </c>
      <c r="E449" s="15" t="s">
        <v>373</v>
      </c>
      <c r="F449" s="1" t="s">
        <v>1457</v>
      </c>
      <c r="G449" s="1" t="s">
        <v>1458</v>
      </c>
      <c r="H449" s="15" t="s">
        <v>1185</v>
      </c>
      <c r="I449" s="1" t="s">
        <v>100</v>
      </c>
      <c r="L449" s="2"/>
    </row>
    <row r="450" s="1" customFormat="true" ht="12.75" hidden="false" customHeight="false" outlineLevel="0" collapsed="false">
      <c r="A450" s="1" t="s">
        <v>1310</v>
      </c>
      <c r="B450" s="15" t="s">
        <v>1381</v>
      </c>
      <c r="C450" s="15" t="s">
        <v>1436</v>
      </c>
      <c r="E450" s="15" t="s">
        <v>373</v>
      </c>
      <c r="F450" s="1" t="s">
        <v>1428</v>
      </c>
      <c r="G450" s="1" t="s">
        <v>1459</v>
      </c>
      <c r="H450" s="1" t="s">
        <v>1185</v>
      </c>
      <c r="I450" s="1" t="s">
        <v>67</v>
      </c>
      <c r="L450" s="2"/>
    </row>
    <row r="451" s="15" customFormat="true" ht="12.75" hidden="false" customHeight="false" outlineLevel="0" collapsed="false">
      <c r="A451" s="1" t="s">
        <v>1310</v>
      </c>
      <c r="B451" s="15" t="s">
        <v>1381</v>
      </c>
      <c r="C451" s="15" t="s">
        <v>1436</v>
      </c>
      <c r="E451" s="15" t="s">
        <v>373</v>
      </c>
      <c r="F451" s="15" t="s">
        <v>1432</v>
      </c>
      <c r="G451" s="15" t="s">
        <v>1460</v>
      </c>
      <c r="H451" s="15" t="s">
        <v>1185</v>
      </c>
      <c r="I451" s="15" t="s">
        <v>73</v>
      </c>
      <c r="L451" s="21"/>
    </row>
    <row r="452" customFormat="false" ht="12.75" hidden="false" customHeight="false" outlineLevel="0" collapsed="false">
      <c r="A452" s="1" t="s">
        <v>1310</v>
      </c>
      <c r="B452" s="1" t="s">
        <v>1389</v>
      </c>
      <c r="C452" s="1" t="s">
        <v>1461</v>
      </c>
      <c r="E452" s="1" t="s">
        <v>373</v>
      </c>
      <c r="F452" s="1" t="s">
        <v>1462</v>
      </c>
      <c r="G452" s="1" t="s">
        <v>1463</v>
      </c>
      <c r="H452" s="1" t="s">
        <v>1239</v>
      </c>
      <c r="I452" s="1" t="s">
        <v>67</v>
      </c>
    </row>
    <row r="453" customFormat="false" ht="12.75" hidden="false" customHeight="false" outlineLevel="0" collapsed="false">
      <c r="A453" s="1" t="s">
        <v>1310</v>
      </c>
      <c r="B453" s="1" t="s">
        <v>1389</v>
      </c>
      <c r="C453" s="1" t="s">
        <v>1461</v>
      </c>
      <c r="E453" s="1" t="s">
        <v>373</v>
      </c>
      <c r="F453" s="1" t="s">
        <v>1437</v>
      </c>
      <c r="G453" s="1" t="s">
        <v>1464</v>
      </c>
      <c r="H453" s="1" t="s">
        <v>1239</v>
      </c>
      <c r="I453" s="1" t="s">
        <v>73</v>
      </c>
    </row>
    <row r="454" customFormat="false" ht="12.75" hidden="false" customHeight="false" outlineLevel="0" collapsed="false">
      <c r="A454" s="1" t="s">
        <v>1310</v>
      </c>
      <c r="B454" s="1" t="s">
        <v>1389</v>
      </c>
      <c r="C454" s="1" t="s">
        <v>1461</v>
      </c>
      <c r="E454" s="1" t="s">
        <v>373</v>
      </c>
      <c r="F454" s="1" t="s">
        <v>1465</v>
      </c>
      <c r="G454" s="1" t="s">
        <v>1466</v>
      </c>
      <c r="H454" s="1" t="s">
        <v>1239</v>
      </c>
      <c r="I454" s="1" t="s">
        <v>65</v>
      </c>
    </row>
    <row r="455" customFormat="false" ht="12.75" hidden="false" customHeight="false" outlineLevel="0" collapsed="false">
      <c r="A455" s="1" t="s">
        <v>1310</v>
      </c>
      <c r="B455" s="1" t="s">
        <v>1389</v>
      </c>
      <c r="C455" s="1" t="s">
        <v>1461</v>
      </c>
      <c r="E455" s="1" t="s">
        <v>373</v>
      </c>
      <c r="F455" s="1" t="s">
        <v>1404</v>
      </c>
      <c r="G455" s="1" t="s">
        <v>1467</v>
      </c>
      <c r="H455" s="1" t="s">
        <v>1239</v>
      </c>
      <c r="I455" s="1" t="s">
        <v>100</v>
      </c>
    </row>
    <row r="456" customFormat="false" ht="12.75" hidden="false" customHeight="false" outlineLevel="0" collapsed="false">
      <c r="A456" s="1" t="s">
        <v>1310</v>
      </c>
      <c r="B456" s="1" t="s">
        <v>1389</v>
      </c>
      <c r="C456" s="1" t="s">
        <v>1461</v>
      </c>
      <c r="E456" s="1" t="s">
        <v>373</v>
      </c>
      <c r="F456" s="1" t="s">
        <v>1408</v>
      </c>
      <c r="G456" s="1" t="s">
        <v>1468</v>
      </c>
      <c r="H456" s="1" t="s">
        <v>1239</v>
      </c>
      <c r="I456" s="1" t="s">
        <v>67</v>
      </c>
    </row>
    <row r="457" customFormat="false" ht="12.75" hidden="false" customHeight="false" outlineLevel="0" collapsed="false">
      <c r="A457" s="1" t="s">
        <v>1310</v>
      </c>
      <c r="B457" s="1" t="s">
        <v>1389</v>
      </c>
      <c r="C457" s="1" t="s">
        <v>1461</v>
      </c>
      <c r="E457" s="1" t="s">
        <v>373</v>
      </c>
      <c r="F457" s="1" t="s">
        <v>1422</v>
      </c>
      <c r="G457" s="1" t="s">
        <v>1469</v>
      </c>
      <c r="H457" s="1" t="s">
        <v>1239</v>
      </c>
      <c r="I457" s="1" t="s">
        <v>73</v>
      </c>
    </row>
    <row r="458" customFormat="false" ht="12.75" hidden="false" customHeight="false" outlineLevel="0" collapsed="false">
      <c r="A458" s="1" t="s">
        <v>1310</v>
      </c>
      <c r="B458" s="1" t="s">
        <v>1389</v>
      </c>
      <c r="C458" s="1" t="s">
        <v>1461</v>
      </c>
      <c r="E458" s="1" t="s">
        <v>373</v>
      </c>
      <c r="F458" s="1" t="s">
        <v>1432</v>
      </c>
      <c r="G458" s="1" t="s">
        <v>1470</v>
      </c>
      <c r="H458" s="1" t="s">
        <v>1239</v>
      </c>
      <c r="I458" s="1" t="s">
        <v>65</v>
      </c>
    </row>
    <row r="459" s="1" customFormat="true" ht="12.75" hidden="false" customHeight="false" outlineLevel="0" collapsed="false">
      <c r="A459" s="1" t="s">
        <v>1310</v>
      </c>
      <c r="B459" s="1" t="s">
        <v>1381</v>
      </c>
      <c r="C459" s="1" t="s">
        <v>1471</v>
      </c>
      <c r="E459" s="1" t="s">
        <v>373</v>
      </c>
      <c r="F459" s="1" t="s">
        <v>1416</v>
      </c>
      <c r="G459" s="1" t="s">
        <v>1472</v>
      </c>
      <c r="H459" s="1" t="s">
        <v>1185</v>
      </c>
      <c r="I459" s="1" t="s">
        <v>73</v>
      </c>
      <c r="L459" s="2"/>
    </row>
    <row r="460" s="1" customFormat="true" ht="12.75" hidden="false" customHeight="false" outlineLevel="0" collapsed="false">
      <c r="A460" s="1" t="s">
        <v>450</v>
      </c>
      <c r="B460" s="1" t="s">
        <v>1473</v>
      </c>
      <c r="C460" s="1" t="s">
        <v>1474</v>
      </c>
      <c r="E460" s="1" t="s">
        <v>1346</v>
      </c>
      <c r="F460" s="1" t="s">
        <v>1475</v>
      </c>
      <c r="G460" s="1" t="s">
        <v>1476</v>
      </c>
      <c r="H460" s="1" t="s">
        <v>1185</v>
      </c>
      <c r="I460" s="1" t="s">
        <v>73</v>
      </c>
      <c r="L460" s="2"/>
    </row>
    <row r="461" s="1" customFormat="true" ht="12.75" hidden="false" customHeight="false" outlineLevel="0" collapsed="false">
      <c r="A461" s="1" t="s">
        <v>450</v>
      </c>
      <c r="B461" s="1" t="s">
        <v>1279</v>
      </c>
      <c r="C461" s="1" t="s">
        <v>1477</v>
      </c>
      <c r="E461" s="1" t="s">
        <v>1046</v>
      </c>
      <c r="F461" s="1" t="s">
        <v>1478</v>
      </c>
      <c r="G461" s="1" t="s">
        <v>1479</v>
      </c>
      <c r="H461" s="1" t="s">
        <v>1480</v>
      </c>
      <c r="I461" s="1" t="s">
        <v>73</v>
      </c>
      <c r="L461" s="2"/>
    </row>
    <row r="462" customFormat="false" ht="12.75" hidden="false" customHeight="false" outlineLevel="0" collapsed="false">
      <c r="A462" s="1" t="s">
        <v>1310</v>
      </c>
      <c r="B462" s="1" t="s">
        <v>1381</v>
      </c>
      <c r="C462" s="1" t="s">
        <v>1471</v>
      </c>
      <c r="E462" s="1" t="s">
        <v>393</v>
      </c>
      <c r="F462" s="1" t="s">
        <v>1399</v>
      </c>
      <c r="G462" s="1" t="s">
        <v>1481</v>
      </c>
      <c r="H462" s="1" t="s">
        <v>1185</v>
      </c>
      <c r="I462" s="1" t="s">
        <v>67</v>
      </c>
    </row>
    <row r="463" customFormat="false" ht="12.75" hidden="false" customHeight="false" outlineLevel="0" collapsed="false">
      <c r="A463" s="1" t="s">
        <v>1310</v>
      </c>
      <c r="B463" s="1" t="s">
        <v>1381</v>
      </c>
      <c r="C463" s="1" t="s">
        <v>1471</v>
      </c>
      <c r="E463" s="1" t="s">
        <v>393</v>
      </c>
      <c r="F463" s="1" t="s">
        <v>1325</v>
      </c>
      <c r="G463" s="1" t="s">
        <v>1482</v>
      </c>
      <c r="H463" s="1" t="s">
        <v>1185</v>
      </c>
      <c r="I463" s="1" t="s">
        <v>310</v>
      </c>
    </row>
    <row r="464" customFormat="false" ht="12.75" hidden="false" customHeight="false" outlineLevel="0" collapsed="false">
      <c r="A464" s="1" t="s">
        <v>1310</v>
      </c>
      <c r="B464" s="1" t="s">
        <v>1381</v>
      </c>
      <c r="C464" s="1" t="s">
        <v>1471</v>
      </c>
      <c r="E464" s="1" t="s">
        <v>393</v>
      </c>
      <c r="F464" s="1" t="s">
        <v>1402</v>
      </c>
      <c r="G464" s="1" t="s">
        <v>1483</v>
      </c>
      <c r="H464" s="1" t="s">
        <v>1185</v>
      </c>
      <c r="I464" s="1" t="s">
        <v>67</v>
      </c>
    </row>
    <row r="465" customFormat="false" ht="12.75" hidden="false" customHeight="false" outlineLevel="0" collapsed="false">
      <c r="A465" s="1" t="s">
        <v>1310</v>
      </c>
      <c r="B465" s="1" t="s">
        <v>1381</v>
      </c>
      <c r="C465" s="1" t="s">
        <v>1471</v>
      </c>
      <c r="E465" s="1" t="s">
        <v>393</v>
      </c>
      <c r="F465" s="1" t="s">
        <v>1404</v>
      </c>
      <c r="G465" s="1" t="s">
        <v>1484</v>
      </c>
      <c r="H465" s="1" t="s">
        <v>1185</v>
      </c>
      <c r="I465" s="1" t="s">
        <v>310</v>
      </c>
    </row>
    <row r="466" customFormat="false" ht="12.75" hidden="false" customHeight="false" outlineLevel="0" collapsed="false">
      <c r="A466" s="1" t="s">
        <v>1310</v>
      </c>
      <c r="B466" s="1" t="s">
        <v>1381</v>
      </c>
      <c r="C466" s="1" t="s">
        <v>1471</v>
      </c>
      <c r="E466" s="1" t="s">
        <v>393</v>
      </c>
      <c r="F466" s="1" t="s">
        <v>1406</v>
      </c>
      <c r="G466" s="1" t="s">
        <v>1485</v>
      </c>
      <c r="H466" s="1" t="s">
        <v>1185</v>
      </c>
      <c r="I466" s="1" t="s">
        <v>65</v>
      </c>
    </row>
    <row r="467" customFormat="false" ht="12.75" hidden="false" customHeight="false" outlineLevel="0" collapsed="false">
      <c r="A467" s="1" t="s">
        <v>1310</v>
      </c>
      <c r="B467" s="1" t="s">
        <v>1381</v>
      </c>
      <c r="C467" s="1" t="s">
        <v>1471</v>
      </c>
      <c r="E467" s="1" t="s">
        <v>393</v>
      </c>
      <c r="F467" s="1" t="s">
        <v>1410</v>
      </c>
      <c r="G467" s="1" t="s">
        <v>1486</v>
      </c>
      <c r="H467" s="1" t="s">
        <v>1185</v>
      </c>
      <c r="I467" s="1" t="s">
        <v>73</v>
      </c>
    </row>
    <row r="468" customFormat="false" ht="12.75" hidden="false" customHeight="false" outlineLevel="0" collapsed="false">
      <c r="A468" s="1" t="s">
        <v>1310</v>
      </c>
      <c r="B468" s="15" t="s">
        <v>1381</v>
      </c>
      <c r="C468" s="15" t="s">
        <v>1436</v>
      </c>
      <c r="E468" s="1" t="s">
        <v>393</v>
      </c>
      <c r="F468" s="1" t="s">
        <v>1437</v>
      </c>
      <c r="G468" s="1" t="s">
        <v>1438</v>
      </c>
      <c r="H468" s="1" t="s">
        <v>1185</v>
      </c>
      <c r="I468" s="1" t="s">
        <v>1487</v>
      </c>
    </row>
    <row r="469" customFormat="false" ht="12.75" hidden="false" customHeight="false" outlineLevel="0" collapsed="false">
      <c r="A469" s="1" t="s">
        <v>1310</v>
      </c>
      <c r="B469" s="15" t="s">
        <v>1381</v>
      </c>
      <c r="C469" s="15" t="s">
        <v>1436</v>
      </c>
      <c r="E469" s="1" t="s">
        <v>393</v>
      </c>
      <c r="F469" s="1" t="s">
        <v>1399</v>
      </c>
      <c r="G469" s="1" t="s">
        <v>1439</v>
      </c>
      <c r="H469" s="1" t="s">
        <v>1185</v>
      </c>
      <c r="I469" s="1" t="s">
        <v>1488</v>
      </c>
    </row>
    <row r="470" customFormat="false" ht="12.75" hidden="false" customHeight="false" outlineLevel="0" collapsed="false">
      <c r="A470" s="1" t="s">
        <v>1310</v>
      </c>
      <c r="B470" s="15" t="s">
        <v>1381</v>
      </c>
      <c r="C470" s="15" t="s">
        <v>1436</v>
      </c>
      <c r="E470" s="1" t="s">
        <v>393</v>
      </c>
      <c r="F470" s="1" t="s">
        <v>1325</v>
      </c>
      <c r="G470" s="1" t="s">
        <v>1489</v>
      </c>
      <c r="H470" s="1" t="s">
        <v>1185</v>
      </c>
      <c r="I470" s="1" t="s">
        <v>1487</v>
      </c>
    </row>
    <row r="471" customFormat="false" ht="12.75" hidden="false" customHeight="false" outlineLevel="0" collapsed="false">
      <c r="A471" s="1" t="s">
        <v>1310</v>
      </c>
      <c r="B471" s="15" t="s">
        <v>1381</v>
      </c>
      <c r="C471" s="15" t="s">
        <v>1436</v>
      </c>
      <c r="E471" s="1" t="s">
        <v>393</v>
      </c>
      <c r="F471" s="1" t="s">
        <v>1402</v>
      </c>
      <c r="G471" s="1" t="s">
        <v>1490</v>
      </c>
      <c r="H471" s="1" t="s">
        <v>1185</v>
      </c>
      <c r="I471" s="1" t="s">
        <v>67</v>
      </c>
    </row>
    <row r="472" customFormat="false" ht="12.75" hidden="false" customHeight="false" outlineLevel="0" collapsed="false">
      <c r="A472" s="1" t="s">
        <v>1310</v>
      </c>
      <c r="B472" s="15" t="s">
        <v>1381</v>
      </c>
      <c r="C472" s="15" t="s">
        <v>1436</v>
      </c>
      <c r="E472" s="1" t="s">
        <v>393</v>
      </c>
      <c r="F472" s="1" t="s">
        <v>1408</v>
      </c>
      <c r="G472" s="1" t="s">
        <v>1491</v>
      </c>
      <c r="H472" s="1" t="s">
        <v>1185</v>
      </c>
      <c r="I472" s="1" t="s">
        <v>83</v>
      </c>
    </row>
    <row r="473" customFormat="false" ht="12.75" hidden="false" customHeight="false" outlineLevel="0" collapsed="false">
      <c r="A473" s="1" t="s">
        <v>1310</v>
      </c>
      <c r="B473" s="15" t="s">
        <v>1381</v>
      </c>
      <c r="C473" s="15" t="s">
        <v>1436</v>
      </c>
      <c r="E473" s="1" t="s">
        <v>393</v>
      </c>
      <c r="F473" s="1" t="s">
        <v>1410</v>
      </c>
      <c r="G473" s="1" t="s">
        <v>1447</v>
      </c>
      <c r="H473" s="1" t="s">
        <v>1185</v>
      </c>
      <c r="I473" s="1" t="s">
        <v>67</v>
      </c>
    </row>
    <row r="474" customFormat="false" ht="12.75" hidden="false" customHeight="false" outlineLevel="0" collapsed="false">
      <c r="A474" s="1" t="s">
        <v>1310</v>
      </c>
      <c r="B474" s="15" t="s">
        <v>1381</v>
      </c>
      <c r="C474" s="15" t="s">
        <v>1436</v>
      </c>
      <c r="E474" s="1" t="s">
        <v>393</v>
      </c>
      <c r="F474" s="1" t="s">
        <v>1414</v>
      </c>
      <c r="G474" s="1" t="s">
        <v>1450</v>
      </c>
      <c r="H474" s="1" t="s">
        <v>1185</v>
      </c>
      <c r="I474" s="1" t="s">
        <v>83</v>
      </c>
    </row>
    <row r="475" customFormat="false" ht="12.75" hidden="false" customHeight="false" outlineLevel="0" collapsed="false">
      <c r="A475" s="1" t="s">
        <v>1310</v>
      </c>
      <c r="B475" s="15" t="s">
        <v>1381</v>
      </c>
      <c r="C475" s="15" t="s">
        <v>1436</v>
      </c>
      <c r="E475" s="1" t="s">
        <v>393</v>
      </c>
      <c r="F475" s="1" t="s">
        <v>1416</v>
      </c>
      <c r="G475" s="1" t="s">
        <v>1492</v>
      </c>
      <c r="H475" s="1" t="s">
        <v>1185</v>
      </c>
      <c r="I475" s="1" t="s">
        <v>100</v>
      </c>
    </row>
    <row r="476" customFormat="false" ht="12.75" hidden="false" customHeight="false" outlineLevel="0" collapsed="false">
      <c r="A476" s="1" t="s">
        <v>1310</v>
      </c>
      <c r="B476" s="15" t="s">
        <v>1381</v>
      </c>
      <c r="C476" s="15" t="s">
        <v>1436</v>
      </c>
      <c r="E476" s="1" t="s">
        <v>393</v>
      </c>
      <c r="F476" s="1" t="s">
        <v>1451</v>
      </c>
      <c r="G476" s="1" t="s">
        <v>1493</v>
      </c>
      <c r="H476" s="1" t="s">
        <v>1185</v>
      </c>
      <c r="I476" s="1" t="s">
        <v>297</v>
      </c>
    </row>
    <row r="477" customFormat="false" ht="12.75" hidden="false" customHeight="false" outlineLevel="0" collapsed="false">
      <c r="A477" s="1" t="s">
        <v>1310</v>
      </c>
      <c r="B477" s="15" t="s">
        <v>1381</v>
      </c>
      <c r="C477" s="15" t="s">
        <v>1436</v>
      </c>
      <c r="E477" s="1" t="s">
        <v>393</v>
      </c>
      <c r="F477" s="1" t="s">
        <v>1418</v>
      </c>
      <c r="G477" s="1" t="s">
        <v>1453</v>
      </c>
      <c r="H477" s="1" t="s">
        <v>1185</v>
      </c>
      <c r="I477" s="1" t="s">
        <v>100</v>
      </c>
    </row>
    <row r="478" customFormat="false" ht="12.75" hidden="false" customHeight="false" outlineLevel="0" collapsed="false">
      <c r="A478" s="1" t="s">
        <v>1310</v>
      </c>
      <c r="B478" s="15" t="s">
        <v>1381</v>
      </c>
      <c r="C478" s="15" t="s">
        <v>1436</v>
      </c>
      <c r="E478" s="1" t="s">
        <v>393</v>
      </c>
      <c r="F478" s="1" t="s">
        <v>1420</v>
      </c>
      <c r="G478" s="1" t="s">
        <v>1454</v>
      </c>
      <c r="H478" s="1" t="s">
        <v>1185</v>
      </c>
      <c r="I478" s="1" t="s">
        <v>83</v>
      </c>
    </row>
    <row r="479" customFormat="false" ht="12.75" hidden="false" customHeight="false" outlineLevel="0" collapsed="false">
      <c r="A479" s="1" t="s">
        <v>1310</v>
      </c>
      <c r="B479" s="15" t="s">
        <v>1381</v>
      </c>
      <c r="C479" s="15" t="s">
        <v>1436</v>
      </c>
      <c r="E479" s="1" t="s">
        <v>393</v>
      </c>
      <c r="F479" s="1" t="s">
        <v>1422</v>
      </c>
      <c r="G479" s="1" t="s">
        <v>1455</v>
      </c>
      <c r="H479" s="1" t="s">
        <v>1185</v>
      </c>
      <c r="I479" s="1" t="s">
        <v>83</v>
      </c>
    </row>
    <row r="480" customFormat="false" ht="12.75" hidden="false" customHeight="false" outlineLevel="0" collapsed="false">
      <c r="A480" s="1" t="s">
        <v>1310</v>
      </c>
      <c r="B480" s="15" t="s">
        <v>1381</v>
      </c>
      <c r="C480" s="15" t="s">
        <v>1436</v>
      </c>
      <c r="E480" s="1" t="s">
        <v>393</v>
      </c>
      <c r="F480" s="1" t="s">
        <v>1424</v>
      </c>
      <c r="G480" s="1" t="s">
        <v>1456</v>
      </c>
      <c r="H480" s="1" t="s">
        <v>1185</v>
      </c>
      <c r="I480" s="1" t="s">
        <v>83</v>
      </c>
    </row>
    <row r="481" s="23" customFormat="true" ht="12.75" hidden="false" customHeight="false" outlineLevel="0" collapsed="false">
      <c r="A481" s="15" t="s">
        <v>1310</v>
      </c>
      <c r="B481" s="15" t="s">
        <v>1381</v>
      </c>
      <c r="C481" s="15" t="s">
        <v>1436</v>
      </c>
      <c r="D481" s="15"/>
      <c r="E481" s="15" t="s">
        <v>393</v>
      </c>
      <c r="F481" s="15" t="s">
        <v>1428</v>
      </c>
      <c r="G481" s="15" t="s">
        <v>1494</v>
      </c>
      <c r="H481" s="15" t="s">
        <v>1185</v>
      </c>
      <c r="I481" s="15" t="s">
        <v>83</v>
      </c>
      <c r="J481" s="15"/>
      <c r="K481" s="15"/>
      <c r="L481" s="22"/>
      <c r="O481" s="24"/>
      <c r="P481" s="24"/>
      <c r="Q481" s="24"/>
      <c r="R481" s="24"/>
      <c r="S481" s="24"/>
      <c r="U481" s="24"/>
      <c r="V481" s="24"/>
      <c r="W481" s="24"/>
      <c r="X481" s="24"/>
      <c r="Y481" s="24"/>
      <c r="Z481" s="24"/>
      <c r="AA481" s="24"/>
    </row>
    <row r="482" customFormat="false" ht="12.75" hidden="false" customHeight="false" outlineLevel="0" collapsed="false">
      <c r="A482" s="1" t="s">
        <v>1310</v>
      </c>
      <c r="B482" s="15" t="s">
        <v>1381</v>
      </c>
      <c r="C482" s="15" t="s">
        <v>1495</v>
      </c>
      <c r="E482" s="1" t="s">
        <v>393</v>
      </c>
      <c r="F482" s="1" t="s">
        <v>1437</v>
      </c>
      <c r="G482" s="1" t="s">
        <v>1496</v>
      </c>
      <c r="H482" s="1" t="s">
        <v>1185</v>
      </c>
      <c r="I482" s="1" t="s">
        <v>449</v>
      </c>
    </row>
    <row r="483" customFormat="false" ht="12.75" hidden="false" customHeight="false" outlineLevel="0" collapsed="false">
      <c r="A483" s="1" t="s">
        <v>1310</v>
      </c>
      <c r="B483" s="15" t="s">
        <v>1381</v>
      </c>
      <c r="C483" s="1" t="s">
        <v>1495</v>
      </c>
      <c r="E483" s="1" t="s">
        <v>393</v>
      </c>
      <c r="F483" s="1" t="s">
        <v>1497</v>
      </c>
      <c r="G483" s="1" t="s">
        <v>1498</v>
      </c>
      <c r="H483" s="1" t="s">
        <v>1185</v>
      </c>
      <c r="I483" s="1" t="s">
        <v>449</v>
      </c>
    </row>
    <row r="484" customFormat="false" ht="12.75" hidden="false" customHeight="false" outlineLevel="0" collapsed="false">
      <c r="A484" s="1" t="s">
        <v>1310</v>
      </c>
      <c r="B484" s="15" t="s">
        <v>1381</v>
      </c>
      <c r="C484" s="15" t="s">
        <v>1495</v>
      </c>
      <c r="E484" s="1" t="s">
        <v>393</v>
      </c>
      <c r="F484" s="1" t="s">
        <v>1325</v>
      </c>
      <c r="G484" s="1" t="s">
        <v>1499</v>
      </c>
      <c r="H484" s="1" t="s">
        <v>1185</v>
      </c>
      <c r="I484" s="1" t="s">
        <v>449</v>
      </c>
    </row>
    <row r="485" customFormat="false" ht="12.75" hidden="false" customHeight="false" outlineLevel="0" collapsed="false">
      <c r="A485" s="1" t="s">
        <v>1310</v>
      </c>
      <c r="B485" s="15" t="s">
        <v>1381</v>
      </c>
      <c r="C485" s="1" t="s">
        <v>1495</v>
      </c>
      <c r="E485" s="1" t="s">
        <v>393</v>
      </c>
      <c r="F485" s="1" t="s">
        <v>1500</v>
      </c>
      <c r="G485" s="1" t="s">
        <v>1501</v>
      </c>
      <c r="H485" s="1" t="s">
        <v>1185</v>
      </c>
      <c r="I485" s="1" t="s">
        <v>449</v>
      </c>
    </row>
    <row r="486" customFormat="false" ht="12.75" hidden="false" customHeight="false" outlineLevel="0" collapsed="false">
      <c r="A486" s="1" t="s">
        <v>1310</v>
      </c>
      <c r="B486" s="1" t="s">
        <v>1389</v>
      </c>
      <c r="C486" s="1" t="s">
        <v>1502</v>
      </c>
      <c r="E486" s="1" t="s">
        <v>373</v>
      </c>
      <c r="F486" s="1" t="s">
        <v>1503</v>
      </c>
      <c r="G486" s="1" t="s">
        <v>1504</v>
      </c>
      <c r="H486" s="1" t="s">
        <v>1505</v>
      </c>
      <c r="I486" s="1" t="s">
        <v>177</v>
      </c>
    </row>
    <row r="487" customFormat="false" ht="12.75" hidden="false" customHeight="false" outlineLevel="0" collapsed="false">
      <c r="A487" s="1" t="s">
        <v>1310</v>
      </c>
      <c r="B487" s="1" t="s">
        <v>1389</v>
      </c>
      <c r="C487" s="1" t="s">
        <v>1506</v>
      </c>
      <c r="E487" s="1" t="s">
        <v>373</v>
      </c>
      <c r="F487" s="1" t="s">
        <v>1507</v>
      </c>
      <c r="G487" s="1" t="s">
        <v>1508</v>
      </c>
      <c r="H487" s="1" t="s">
        <v>1505</v>
      </c>
      <c r="I487" s="1" t="s">
        <v>257</v>
      </c>
    </row>
    <row r="488" customFormat="false" ht="12.75" hidden="false" customHeight="false" outlineLevel="0" collapsed="false">
      <c r="A488" s="1" t="s">
        <v>1310</v>
      </c>
      <c r="B488" s="1" t="s">
        <v>1389</v>
      </c>
      <c r="C488" s="1" t="s">
        <v>1509</v>
      </c>
      <c r="E488" s="1" t="s">
        <v>373</v>
      </c>
      <c r="F488" s="1" t="s">
        <v>1402</v>
      </c>
      <c r="G488" s="1" t="s">
        <v>1510</v>
      </c>
      <c r="H488" s="1" t="s">
        <v>1239</v>
      </c>
      <c r="I488" s="1" t="s">
        <v>67</v>
      </c>
    </row>
    <row r="489" customFormat="false" ht="12.75" hidden="false" customHeight="false" outlineLevel="0" collapsed="false">
      <c r="A489" s="1" t="s">
        <v>1310</v>
      </c>
      <c r="B489" s="1" t="s">
        <v>1389</v>
      </c>
      <c r="C489" s="1" t="s">
        <v>1502</v>
      </c>
      <c r="E489" s="1" t="s">
        <v>430</v>
      </c>
      <c r="F489" s="1" t="s">
        <v>1462</v>
      </c>
      <c r="G489" s="1" t="s">
        <v>1511</v>
      </c>
      <c r="H489" s="1" t="s">
        <v>1239</v>
      </c>
      <c r="I489" s="1" t="s">
        <v>73</v>
      </c>
    </row>
    <row r="490" customFormat="false" ht="12.75" hidden="false" customHeight="false" outlineLevel="0" collapsed="false">
      <c r="A490" s="1" t="s">
        <v>1310</v>
      </c>
      <c r="B490" s="1" t="s">
        <v>1389</v>
      </c>
      <c r="C490" s="1" t="s">
        <v>1502</v>
      </c>
      <c r="E490" s="1" t="s">
        <v>393</v>
      </c>
      <c r="F490" s="1" t="s">
        <v>1512</v>
      </c>
      <c r="G490" s="1" t="s">
        <v>1513</v>
      </c>
      <c r="H490" s="1" t="s">
        <v>1514</v>
      </c>
      <c r="I490" s="1" t="s">
        <v>1515</v>
      </c>
    </row>
    <row r="491" customFormat="false" ht="12.75" hidden="false" customHeight="false" outlineLevel="0" collapsed="false">
      <c r="A491" s="1" t="s">
        <v>1196</v>
      </c>
      <c r="B491" s="1" t="s">
        <v>1311</v>
      </c>
      <c r="C491" s="1" t="s">
        <v>1516</v>
      </c>
      <c r="E491" s="1" t="s">
        <v>125</v>
      </c>
      <c r="F491" s="1" t="s">
        <v>1208</v>
      </c>
      <c r="G491" s="1" t="s">
        <v>1517</v>
      </c>
      <c r="H491" s="1" t="s">
        <v>1287</v>
      </c>
      <c r="I491" s="1" t="s">
        <v>67</v>
      </c>
    </row>
    <row r="492" customFormat="false" ht="12.75" hidden="false" customHeight="false" outlineLevel="0" collapsed="false">
      <c r="A492" s="1" t="s">
        <v>1196</v>
      </c>
      <c r="B492" s="1" t="s">
        <v>1311</v>
      </c>
      <c r="C492" s="1" t="s">
        <v>1518</v>
      </c>
      <c r="E492" s="1" t="s">
        <v>125</v>
      </c>
      <c r="F492" s="1" t="s">
        <v>1211</v>
      </c>
      <c r="G492" s="1" t="s">
        <v>1519</v>
      </c>
      <c r="H492" s="1" t="s">
        <v>1287</v>
      </c>
      <c r="I492" s="1" t="s">
        <v>65</v>
      </c>
    </row>
    <row r="493" customFormat="false" ht="12.75" hidden="false" customHeight="false" outlineLevel="0" collapsed="false">
      <c r="A493" s="1" t="s">
        <v>1196</v>
      </c>
      <c r="B493" s="1" t="s">
        <v>1311</v>
      </c>
      <c r="C493" s="1" t="s">
        <v>1520</v>
      </c>
      <c r="E493" s="1" t="s">
        <v>125</v>
      </c>
      <c r="F493" s="1" t="s">
        <v>1223</v>
      </c>
      <c r="G493" s="1" t="s">
        <v>1521</v>
      </c>
      <c r="H493" s="1" t="s">
        <v>1287</v>
      </c>
      <c r="I493" s="1" t="s">
        <v>73</v>
      </c>
    </row>
    <row r="494" customFormat="false" ht="12.75" hidden="false" customHeight="false" outlineLevel="0" collapsed="false">
      <c r="A494" s="1" t="s">
        <v>1196</v>
      </c>
      <c r="B494" s="1" t="s">
        <v>1311</v>
      </c>
      <c r="C494" s="1" t="s">
        <v>1522</v>
      </c>
      <c r="E494" s="1" t="s">
        <v>125</v>
      </c>
      <c r="F494" s="1" t="s">
        <v>1232</v>
      </c>
      <c r="G494" s="1" t="s">
        <v>1523</v>
      </c>
      <c r="H494" s="1" t="s">
        <v>1287</v>
      </c>
      <c r="I494" s="1" t="s">
        <v>67</v>
      </c>
    </row>
    <row r="495" customFormat="false" ht="12.75" hidden="false" customHeight="false" outlineLevel="0" collapsed="false">
      <c r="A495" s="1" t="s">
        <v>1196</v>
      </c>
      <c r="B495" s="1" t="s">
        <v>1311</v>
      </c>
      <c r="C495" s="1" t="s">
        <v>1524</v>
      </c>
      <c r="E495" s="1" t="s">
        <v>125</v>
      </c>
      <c r="F495" s="1" t="s">
        <v>1235</v>
      </c>
      <c r="G495" s="1" t="s">
        <v>1525</v>
      </c>
      <c r="H495" s="1" t="s">
        <v>1287</v>
      </c>
      <c r="I495" s="1" t="s">
        <v>67</v>
      </c>
    </row>
    <row r="496" customFormat="false" ht="12.75" hidden="false" customHeight="false" outlineLevel="0" collapsed="false">
      <c r="A496" s="1" t="s">
        <v>1196</v>
      </c>
      <c r="B496" s="1" t="s">
        <v>1311</v>
      </c>
      <c r="C496" s="1" t="s">
        <v>1526</v>
      </c>
      <c r="E496" s="1" t="s">
        <v>393</v>
      </c>
      <c r="F496" s="1" t="s">
        <v>1208</v>
      </c>
      <c r="G496" s="1" t="s">
        <v>1527</v>
      </c>
      <c r="H496" s="1" t="s">
        <v>1287</v>
      </c>
      <c r="I496" s="1" t="s">
        <v>73</v>
      </c>
    </row>
    <row r="497" customFormat="false" ht="12.75" hidden="false" customHeight="false" outlineLevel="0" collapsed="false">
      <c r="A497" s="1" t="s">
        <v>1196</v>
      </c>
      <c r="B497" s="1" t="s">
        <v>1311</v>
      </c>
      <c r="C497" s="1" t="s">
        <v>1528</v>
      </c>
      <c r="E497" s="1" t="s">
        <v>393</v>
      </c>
      <c r="F497" s="1" t="s">
        <v>1211</v>
      </c>
      <c r="G497" s="1" t="s">
        <v>1529</v>
      </c>
      <c r="H497" s="1" t="s">
        <v>1287</v>
      </c>
      <c r="I497" s="1" t="s">
        <v>67</v>
      </c>
    </row>
    <row r="498" customFormat="false" ht="12.75" hidden="false" customHeight="false" outlineLevel="0" collapsed="false">
      <c r="A498" s="1" t="s">
        <v>1196</v>
      </c>
      <c r="B498" s="1" t="s">
        <v>1311</v>
      </c>
      <c r="C498" s="1" t="s">
        <v>1530</v>
      </c>
      <c r="E498" s="1" t="s">
        <v>393</v>
      </c>
      <c r="F498" s="1" t="s">
        <v>1232</v>
      </c>
      <c r="G498" s="1" t="s">
        <v>1531</v>
      </c>
      <c r="H498" s="1" t="s">
        <v>1287</v>
      </c>
      <c r="I498" s="1" t="s">
        <v>67</v>
      </c>
    </row>
    <row r="499" customFormat="false" ht="12.75" hidden="false" customHeight="false" outlineLevel="0" collapsed="false">
      <c r="A499" s="1" t="s">
        <v>1196</v>
      </c>
      <c r="B499" s="1" t="s">
        <v>1311</v>
      </c>
      <c r="C499" s="1" t="s">
        <v>1532</v>
      </c>
      <c r="E499" s="1" t="s">
        <v>393</v>
      </c>
      <c r="F499" s="1" t="s">
        <v>1235</v>
      </c>
      <c r="G499" s="1" t="s">
        <v>1533</v>
      </c>
      <c r="H499" s="1" t="s">
        <v>1287</v>
      </c>
      <c r="I499" s="1" t="s">
        <v>67</v>
      </c>
    </row>
    <row r="500" customFormat="false" ht="12.75" hidden="false" customHeight="false" outlineLevel="0" collapsed="false">
      <c r="A500" s="1" t="s">
        <v>1196</v>
      </c>
      <c r="B500" s="1" t="s">
        <v>1311</v>
      </c>
      <c r="C500" s="1" t="s">
        <v>1534</v>
      </c>
      <c r="E500" s="1" t="s">
        <v>125</v>
      </c>
      <c r="F500" s="1" t="s">
        <v>1211</v>
      </c>
      <c r="G500" s="1" t="s">
        <v>1535</v>
      </c>
      <c r="H500" s="1" t="s">
        <v>1287</v>
      </c>
      <c r="I500" s="1" t="s">
        <v>83</v>
      </c>
    </row>
    <row r="501" customFormat="false" ht="12.75" hidden="false" customHeight="false" outlineLevel="0" collapsed="false">
      <c r="A501" s="1" t="s">
        <v>1196</v>
      </c>
      <c r="B501" s="1" t="s">
        <v>1311</v>
      </c>
      <c r="C501" s="1" t="s">
        <v>1536</v>
      </c>
      <c r="E501" s="1" t="s">
        <v>125</v>
      </c>
      <c r="F501" s="1" t="s">
        <v>1223</v>
      </c>
      <c r="G501" s="1" t="s">
        <v>1537</v>
      </c>
      <c r="H501" s="1" t="s">
        <v>1287</v>
      </c>
      <c r="I501" s="1" t="s">
        <v>83</v>
      </c>
    </row>
    <row r="502" customFormat="false" ht="12.75" hidden="false" customHeight="false" outlineLevel="0" collapsed="false">
      <c r="A502" s="1" t="s">
        <v>1196</v>
      </c>
      <c r="B502" s="1" t="s">
        <v>1311</v>
      </c>
      <c r="C502" s="1" t="s">
        <v>1538</v>
      </c>
      <c r="E502" s="1" t="s">
        <v>125</v>
      </c>
      <c r="F502" s="1" t="s">
        <v>1232</v>
      </c>
      <c r="G502" s="1" t="s">
        <v>1539</v>
      </c>
      <c r="H502" s="1" t="s">
        <v>1287</v>
      </c>
      <c r="I502" s="1" t="s">
        <v>83</v>
      </c>
    </row>
    <row r="503" customFormat="false" ht="12.75" hidden="false" customHeight="false" outlineLevel="0" collapsed="false">
      <c r="A503" s="1" t="s">
        <v>1196</v>
      </c>
      <c r="B503" s="1" t="s">
        <v>1311</v>
      </c>
      <c r="C503" s="1" t="s">
        <v>1540</v>
      </c>
      <c r="E503" s="1" t="s">
        <v>125</v>
      </c>
      <c r="F503" s="1" t="s">
        <v>1235</v>
      </c>
      <c r="G503" s="1" t="s">
        <v>1541</v>
      </c>
      <c r="H503" s="1" t="s">
        <v>1287</v>
      </c>
      <c r="I503" s="1" t="s">
        <v>83</v>
      </c>
    </row>
    <row r="504" customFormat="false" ht="12.75" hidden="false" customHeight="false" outlineLevel="0" collapsed="false">
      <c r="A504" s="1" t="s">
        <v>1196</v>
      </c>
      <c r="B504" s="1" t="s">
        <v>1311</v>
      </c>
      <c r="C504" s="1" t="s">
        <v>1542</v>
      </c>
      <c r="E504" s="1" t="s">
        <v>125</v>
      </c>
      <c r="F504" s="1" t="s">
        <v>1223</v>
      </c>
      <c r="G504" s="1" t="s">
        <v>1543</v>
      </c>
      <c r="H504" s="1" t="s">
        <v>1544</v>
      </c>
      <c r="I504" s="1" t="s">
        <v>73</v>
      </c>
    </row>
    <row r="505" customFormat="false" ht="12.75" hidden="false" customHeight="false" outlineLevel="0" collapsed="false">
      <c r="A505" s="1" t="s">
        <v>1196</v>
      </c>
      <c r="B505" s="1" t="s">
        <v>1311</v>
      </c>
      <c r="C505" s="1" t="s">
        <v>1545</v>
      </c>
      <c r="E505" s="1" t="s">
        <v>125</v>
      </c>
      <c r="F505" s="1" t="s">
        <v>1232</v>
      </c>
      <c r="G505" s="1" t="s">
        <v>1546</v>
      </c>
      <c r="H505" s="1" t="s">
        <v>1544</v>
      </c>
      <c r="I505" s="1" t="s">
        <v>73</v>
      </c>
    </row>
    <row r="506" customFormat="false" ht="12.75" hidden="false" customHeight="false" outlineLevel="0" collapsed="false">
      <c r="A506" s="1" t="s">
        <v>1196</v>
      </c>
      <c r="B506" s="1" t="s">
        <v>1311</v>
      </c>
      <c r="C506" s="1" t="s">
        <v>1547</v>
      </c>
      <c r="E506" s="1" t="s">
        <v>125</v>
      </c>
      <c r="F506" s="1" t="s">
        <v>1235</v>
      </c>
      <c r="G506" s="1" t="s">
        <v>1548</v>
      </c>
      <c r="H506" s="1" t="s">
        <v>1544</v>
      </c>
      <c r="I506" s="1" t="s">
        <v>73</v>
      </c>
    </row>
    <row r="507" customFormat="false" ht="12.75" hidden="false" customHeight="false" outlineLevel="0" collapsed="false">
      <c r="A507" s="1" t="s">
        <v>1196</v>
      </c>
      <c r="B507" s="1" t="s">
        <v>1311</v>
      </c>
      <c r="C507" s="1" t="s">
        <v>1549</v>
      </c>
      <c r="E507" s="1" t="s">
        <v>125</v>
      </c>
      <c r="F507" s="1" t="s">
        <v>1226</v>
      </c>
      <c r="G507" s="1" t="s">
        <v>1550</v>
      </c>
      <c r="H507" s="1" t="s">
        <v>1544</v>
      </c>
      <c r="I507" s="1" t="s">
        <v>73</v>
      </c>
    </row>
    <row r="508" customFormat="false" ht="12.75" hidden="false" customHeight="false" outlineLevel="0" collapsed="false">
      <c r="A508" s="1" t="s">
        <v>1196</v>
      </c>
      <c r="B508" s="1" t="s">
        <v>1311</v>
      </c>
      <c r="C508" s="1" t="s">
        <v>1551</v>
      </c>
      <c r="E508" s="1" t="s">
        <v>1285</v>
      </c>
      <c r="F508" s="1" t="s">
        <v>1205</v>
      </c>
      <c r="G508" s="1" t="s">
        <v>1552</v>
      </c>
      <c r="H508" s="1" t="s">
        <v>1282</v>
      </c>
      <c r="I508" s="1" t="s">
        <v>73</v>
      </c>
    </row>
    <row r="509" customFormat="false" ht="12.75" hidden="false" customHeight="false" outlineLevel="0" collapsed="false">
      <c r="A509" s="1" t="s">
        <v>1196</v>
      </c>
      <c r="B509" s="1" t="s">
        <v>1311</v>
      </c>
      <c r="C509" s="1" t="s">
        <v>1553</v>
      </c>
      <c r="E509" s="1" t="s">
        <v>1285</v>
      </c>
      <c r="F509" s="1" t="s">
        <v>1208</v>
      </c>
      <c r="G509" s="1" t="s">
        <v>1554</v>
      </c>
      <c r="H509" s="1" t="s">
        <v>1282</v>
      </c>
      <c r="I509" s="1" t="s">
        <v>67</v>
      </c>
    </row>
    <row r="510" s="1" customFormat="true" ht="12.75" hidden="false" customHeight="false" outlineLevel="0" collapsed="false">
      <c r="A510" s="1" t="s">
        <v>1196</v>
      </c>
      <c r="B510" s="1" t="s">
        <v>1311</v>
      </c>
      <c r="C510" s="1" t="s">
        <v>1555</v>
      </c>
      <c r="E510" s="1" t="s">
        <v>1285</v>
      </c>
      <c r="F510" s="1" t="s">
        <v>1235</v>
      </c>
      <c r="G510" s="1" t="s">
        <v>1556</v>
      </c>
      <c r="H510" s="1" t="s">
        <v>1282</v>
      </c>
      <c r="I510" s="1" t="s">
        <v>83</v>
      </c>
    </row>
    <row r="511" customFormat="false" ht="12.75" hidden="false" customHeight="false" outlineLevel="0" collapsed="false">
      <c r="A511" s="1" t="s">
        <v>1196</v>
      </c>
      <c r="B511" s="1" t="s">
        <v>1268</v>
      </c>
      <c r="C511" s="1" t="s">
        <v>1557</v>
      </c>
      <c r="E511" s="1" t="s">
        <v>125</v>
      </c>
      <c r="F511" s="1" t="s">
        <v>1211</v>
      </c>
      <c r="G511" s="1" t="s">
        <v>1558</v>
      </c>
      <c r="H511" s="1" t="s">
        <v>1559</v>
      </c>
      <c r="I511" s="1" t="s">
        <v>65</v>
      </c>
    </row>
    <row r="512" customFormat="false" ht="12.75" hidden="false" customHeight="false" outlineLevel="0" collapsed="false">
      <c r="A512" s="1" t="s">
        <v>1196</v>
      </c>
      <c r="B512" s="1" t="s">
        <v>1268</v>
      </c>
      <c r="C512" s="1" t="s">
        <v>1560</v>
      </c>
      <c r="E512" s="1" t="s">
        <v>125</v>
      </c>
      <c r="F512" s="1" t="s">
        <v>1223</v>
      </c>
      <c r="G512" s="1" t="s">
        <v>1561</v>
      </c>
      <c r="H512" s="1" t="s">
        <v>1559</v>
      </c>
      <c r="I512" s="1" t="s">
        <v>67</v>
      </c>
    </row>
    <row r="513" customFormat="false" ht="12.75" hidden="false" customHeight="false" outlineLevel="0" collapsed="false">
      <c r="A513" s="1" t="s">
        <v>1196</v>
      </c>
      <c r="B513" s="1" t="s">
        <v>1268</v>
      </c>
      <c r="C513" s="1" t="s">
        <v>1562</v>
      </c>
      <c r="E513" s="1" t="s">
        <v>125</v>
      </c>
      <c r="F513" s="1" t="s">
        <v>1226</v>
      </c>
      <c r="G513" s="1" t="s">
        <v>1563</v>
      </c>
      <c r="H513" s="1" t="s">
        <v>1559</v>
      </c>
      <c r="I513" s="1" t="s">
        <v>73</v>
      </c>
    </row>
    <row r="514" customFormat="false" ht="12.75" hidden="false" customHeight="false" outlineLevel="0" collapsed="false">
      <c r="A514" s="1" t="s">
        <v>1196</v>
      </c>
      <c r="B514" s="1" t="s">
        <v>1268</v>
      </c>
      <c r="C514" s="1" t="s">
        <v>1564</v>
      </c>
      <c r="E514" s="1" t="s">
        <v>363</v>
      </c>
      <c r="F514" s="1" t="s">
        <v>1565</v>
      </c>
      <c r="G514" s="1" t="s">
        <v>1566</v>
      </c>
      <c r="H514" s="1" t="s">
        <v>1567</v>
      </c>
      <c r="I514" s="1" t="s">
        <v>1568</v>
      </c>
    </row>
    <row r="515" customFormat="false" ht="12.75" hidden="false" customHeight="false" outlineLevel="0" collapsed="false">
      <c r="A515" s="1" t="s">
        <v>1196</v>
      </c>
      <c r="B515" s="1" t="s">
        <v>1268</v>
      </c>
      <c r="C515" s="1" t="s">
        <v>1569</v>
      </c>
      <c r="E515" s="1" t="s">
        <v>363</v>
      </c>
      <c r="F515" s="1" t="s">
        <v>1232</v>
      </c>
      <c r="G515" s="1" t="s">
        <v>1570</v>
      </c>
      <c r="H515" s="1" t="s">
        <v>1559</v>
      </c>
      <c r="I515" s="1" t="s">
        <v>262</v>
      </c>
    </row>
    <row r="516" customFormat="false" ht="12.75" hidden="false" customHeight="false" outlineLevel="0" collapsed="false">
      <c r="A516" s="1" t="s">
        <v>1196</v>
      </c>
      <c r="B516" s="1" t="s">
        <v>1268</v>
      </c>
      <c r="C516" s="1" t="s">
        <v>1571</v>
      </c>
      <c r="E516" s="1" t="s">
        <v>363</v>
      </c>
      <c r="F516" s="1" t="s">
        <v>1235</v>
      </c>
      <c r="G516" s="1" t="s">
        <v>1572</v>
      </c>
      <c r="H516" s="1" t="s">
        <v>1559</v>
      </c>
      <c r="I516" s="1" t="s">
        <v>376</v>
      </c>
    </row>
    <row r="517" customFormat="false" ht="12.75" hidden="false" customHeight="false" outlineLevel="0" collapsed="false">
      <c r="A517" s="1" t="s">
        <v>30</v>
      </c>
      <c r="B517" s="1" t="s">
        <v>1573</v>
      </c>
      <c r="C517" s="1" t="s">
        <v>1574</v>
      </c>
      <c r="E517" s="1" t="s">
        <v>1005</v>
      </c>
      <c r="F517" s="1" t="s">
        <v>1575</v>
      </c>
      <c r="G517" s="1" t="s">
        <v>1576</v>
      </c>
      <c r="H517" s="1" t="s">
        <v>1002</v>
      </c>
      <c r="I517" s="1" t="s">
        <v>1577</v>
      </c>
    </row>
    <row r="518" customFormat="false" ht="12.75" hidden="false" customHeight="false" outlineLevel="0" collapsed="false">
      <c r="A518" s="1" t="s">
        <v>30</v>
      </c>
      <c r="B518" s="1" t="s">
        <v>1573</v>
      </c>
      <c r="C518" s="1" t="s">
        <v>1578</v>
      </c>
      <c r="E518" s="1" t="s">
        <v>1005</v>
      </c>
      <c r="F518" s="1" t="s">
        <v>1579</v>
      </c>
      <c r="G518" s="1" t="s">
        <v>1580</v>
      </c>
      <c r="H518" s="1" t="s">
        <v>1581</v>
      </c>
      <c r="I518" s="1" t="s">
        <v>1582</v>
      </c>
    </row>
    <row r="519" customFormat="false" ht="12.75" hidden="false" customHeight="false" outlineLevel="0" collapsed="false">
      <c r="A519" s="1" t="s">
        <v>30</v>
      </c>
      <c r="B519" s="1" t="s">
        <v>1573</v>
      </c>
      <c r="C519" s="1" t="s">
        <v>1583</v>
      </c>
      <c r="E519" s="1" t="s">
        <v>1584</v>
      </c>
      <c r="F519" s="1" t="s">
        <v>1585</v>
      </c>
      <c r="G519" s="1" t="s">
        <v>1586</v>
      </c>
      <c r="H519" s="1" t="s">
        <v>1587</v>
      </c>
      <c r="I519" s="1" t="s">
        <v>1588</v>
      </c>
    </row>
    <row r="520" customFormat="false" ht="12.75" hidden="false" customHeight="false" outlineLevel="0" collapsed="false">
      <c r="A520" s="1" t="s">
        <v>30</v>
      </c>
      <c r="B520" s="1" t="s">
        <v>1573</v>
      </c>
      <c r="C520" s="1" t="s">
        <v>1589</v>
      </c>
      <c r="E520" s="1" t="s">
        <v>1590</v>
      </c>
      <c r="F520" s="1" t="s">
        <v>1585</v>
      </c>
      <c r="G520" s="1" t="s">
        <v>1591</v>
      </c>
      <c r="H520" s="1" t="s">
        <v>1592</v>
      </c>
      <c r="I520" s="1" t="s">
        <v>1593</v>
      </c>
    </row>
    <row r="521" customFormat="false" ht="12.75" hidden="false" customHeight="false" outlineLevel="0" collapsed="false">
      <c r="A521" s="1" t="s">
        <v>1327</v>
      </c>
      <c r="B521" s="1" t="s">
        <v>1594</v>
      </c>
      <c r="C521" s="1" t="s">
        <v>1595</v>
      </c>
      <c r="E521" s="1" t="s">
        <v>1046</v>
      </c>
      <c r="F521" s="1" t="s">
        <v>1596</v>
      </c>
      <c r="G521" s="1" t="s">
        <v>1597</v>
      </c>
      <c r="H521" s="1" t="s">
        <v>1195</v>
      </c>
      <c r="I521" s="1" t="s">
        <v>257</v>
      </c>
    </row>
    <row r="522" customFormat="false" ht="12.75" hidden="false" customHeight="false" outlineLevel="0" collapsed="false">
      <c r="A522" s="1" t="s">
        <v>450</v>
      </c>
      <c r="B522" s="1" t="s">
        <v>1598</v>
      </c>
      <c r="C522" s="1" t="s">
        <v>1599</v>
      </c>
      <c r="E522" s="1" t="s">
        <v>1600</v>
      </c>
      <c r="F522" s="1" t="s">
        <v>1601</v>
      </c>
      <c r="G522" s="1" t="s">
        <v>1602</v>
      </c>
      <c r="H522" s="1" t="s">
        <v>184</v>
      </c>
      <c r="I522" s="1" t="s">
        <v>521</v>
      </c>
    </row>
    <row r="523" customFormat="false" ht="12.75" hidden="false" customHeight="false" outlineLevel="0" collapsed="false">
      <c r="A523" s="1" t="s">
        <v>450</v>
      </c>
      <c r="B523" s="1" t="s">
        <v>1598</v>
      </c>
      <c r="C523" s="1" t="s">
        <v>1603</v>
      </c>
      <c r="E523" s="1" t="s">
        <v>1600</v>
      </c>
      <c r="F523" s="1" t="s">
        <v>1604</v>
      </c>
      <c r="G523" s="1" t="s">
        <v>1605</v>
      </c>
      <c r="H523" s="1" t="s">
        <v>1606</v>
      </c>
      <c r="I523" s="1" t="s">
        <v>65</v>
      </c>
    </row>
    <row r="524" customFormat="false" ht="12.75" hidden="false" customHeight="false" outlineLevel="0" collapsed="false">
      <c r="A524" s="1" t="s">
        <v>450</v>
      </c>
      <c r="B524" s="1" t="s">
        <v>1598</v>
      </c>
      <c r="C524" s="1" t="s">
        <v>1607</v>
      </c>
      <c r="E524" s="1" t="s">
        <v>1600</v>
      </c>
      <c r="F524" s="1" t="s">
        <v>1608</v>
      </c>
      <c r="G524" s="1" t="s">
        <v>1609</v>
      </c>
      <c r="H524" s="1" t="s">
        <v>1610</v>
      </c>
      <c r="I524" s="1" t="s">
        <v>1611</v>
      </c>
    </row>
    <row r="525" customFormat="false" ht="12.75" hidden="false" customHeight="false" outlineLevel="0" collapsed="false">
      <c r="A525" s="1" t="s">
        <v>1127</v>
      </c>
      <c r="B525" s="1" t="s">
        <v>1612</v>
      </c>
      <c r="C525" s="1" t="s">
        <v>1613</v>
      </c>
      <c r="E525" s="1" t="s">
        <v>373</v>
      </c>
      <c r="F525" s="1" t="s">
        <v>1614</v>
      </c>
      <c r="G525" s="1" t="s">
        <v>1615</v>
      </c>
      <c r="H525" s="1" t="s">
        <v>1616</v>
      </c>
      <c r="I525" s="1" t="s">
        <v>67</v>
      </c>
    </row>
    <row r="526" customFormat="false" ht="12.75" hidden="false" customHeight="false" outlineLevel="0" collapsed="false">
      <c r="A526" s="1" t="s">
        <v>1127</v>
      </c>
      <c r="B526" s="1" t="s">
        <v>1612</v>
      </c>
      <c r="C526" s="1" t="s">
        <v>1613</v>
      </c>
      <c r="E526" s="1" t="s">
        <v>373</v>
      </c>
      <c r="F526" s="1" t="s">
        <v>1617</v>
      </c>
      <c r="G526" s="1" t="s">
        <v>1618</v>
      </c>
      <c r="H526" s="1" t="s">
        <v>1616</v>
      </c>
      <c r="I526" s="1" t="s">
        <v>73</v>
      </c>
    </row>
    <row r="527" customFormat="false" ht="12.75" hidden="false" customHeight="false" outlineLevel="0" collapsed="false">
      <c r="A527" s="1" t="s">
        <v>1127</v>
      </c>
      <c r="B527" s="1" t="s">
        <v>1612</v>
      </c>
      <c r="C527" s="1" t="s">
        <v>1613</v>
      </c>
      <c r="E527" s="1" t="s">
        <v>373</v>
      </c>
      <c r="F527" s="1" t="s">
        <v>1619</v>
      </c>
      <c r="G527" s="1" t="s">
        <v>1620</v>
      </c>
      <c r="H527" s="1" t="s">
        <v>1616</v>
      </c>
      <c r="I527" s="1" t="s">
        <v>73</v>
      </c>
    </row>
    <row r="528" customFormat="false" ht="12.75" hidden="false" customHeight="false" outlineLevel="0" collapsed="false">
      <c r="A528" s="1" t="s">
        <v>1127</v>
      </c>
      <c r="B528" s="1" t="s">
        <v>1612</v>
      </c>
      <c r="C528" s="1" t="s">
        <v>1613</v>
      </c>
      <c r="E528" s="1" t="s">
        <v>373</v>
      </c>
      <c r="F528" s="1" t="s">
        <v>1621</v>
      </c>
      <c r="G528" s="1" t="s">
        <v>1622</v>
      </c>
      <c r="H528" s="1" t="s">
        <v>1616</v>
      </c>
      <c r="I528" s="1" t="s">
        <v>73</v>
      </c>
    </row>
    <row r="529" customFormat="false" ht="12.75" hidden="false" customHeight="false" outlineLevel="0" collapsed="false">
      <c r="A529" s="1" t="s">
        <v>1127</v>
      </c>
      <c r="B529" s="1" t="s">
        <v>1612</v>
      </c>
      <c r="C529" s="1" t="s">
        <v>1613</v>
      </c>
      <c r="E529" s="1" t="s">
        <v>373</v>
      </c>
      <c r="F529" s="1" t="s">
        <v>1623</v>
      </c>
      <c r="G529" s="1" t="s">
        <v>1624</v>
      </c>
      <c r="H529" s="1" t="s">
        <v>1616</v>
      </c>
      <c r="I529" s="1" t="s">
        <v>67</v>
      </c>
    </row>
    <row r="530" customFormat="false" ht="12.75" hidden="false" customHeight="false" outlineLevel="0" collapsed="false">
      <c r="A530" s="1" t="s">
        <v>1127</v>
      </c>
      <c r="B530" s="1" t="s">
        <v>1612</v>
      </c>
      <c r="C530" s="1" t="s">
        <v>1613</v>
      </c>
      <c r="E530" s="1" t="s">
        <v>373</v>
      </c>
      <c r="F530" s="1" t="s">
        <v>1625</v>
      </c>
      <c r="G530" s="1" t="s">
        <v>1626</v>
      </c>
      <c r="H530" s="1" t="s">
        <v>1616</v>
      </c>
      <c r="I530" s="1" t="s">
        <v>73</v>
      </c>
    </row>
    <row r="531" customFormat="false" ht="12.75" hidden="false" customHeight="false" outlineLevel="0" collapsed="false">
      <c r="A531" s="1" t="s">
        <v>1127</v>
      </c>
      <c r="B531" s="1" t="s">
        <v>1612</v>
      </c>
      <c r="C531" s="1" t="s">
        <v>1613</v>
      </c>
      <c r="E531" s="1" t="s">
        <v>373</v>
      </c>
      <c r="F531" s="1" t="s">
        <v>1627</v>
      </c>
      <c r="G531" s="1" t="s">
        <v>1628</v>
      </c>
      <c r="H531" s="1" t="s">
        <v>1616</v>
      </c>
      <c r="I531" s="1" t="s">
        <v>67</v>
      </c>
    </row>
    <row r="532" customFormat="false" ht="12.75" hidden="false" customHeight="false" outlineLevel="0" collapsed="false">
      <c r="A532" s="1" t="s">
        <v>1127</v>
      </c>
      <c r="B532" s="1" t="s">
        <v>1612</v>
      </c>
      <c r="C532" s="1" t="s">
        <v>1613</v>
      </c>
      <c r="E532" s="1" t="s">
        <v>373</v>
      </c>
      <c r="F532" s="1" t="s">
        <v>1629</v>
      </c>
      <c r="G532" s="1" t="s">
        <v>1630</v>
      </c>
      <c r="H532" s="1" t="s">
        <v>1616</v>
      </c>
      <c r="I532" s="1" t="s">
        <v>73</v>
      </c>
    </row>
    <row r="533" customFormat="false" ht="12.75" hidden="false" customHeight="false" outlineLevel="0" collapsed="false">
      <c r="A533" s="1" t="s">
        <v>1127</v>
      </c>
      <c r="B533" s="1" t="s">
        <v>1612</v>
      </c>
      <c r="C533" s="1" t="s">
        <v>1613</v>
      </c>
      <c r="E533" s="1" t="s">
        <v>373</v>
      </c>
      <c r="F533" s="1" t="s">
        <v>1631</v>
      </c>
      <c r="G533" s="1" t="s">
        <v>1632</v>
      </c>
      <c r="H533" s="1" t="s">
        <v>1616</v>
      </c>
      <c r="I533" s="1" t="s">
        <v>67</v>
      </c>
    </row>
    <row r="534" customFormat="false" ht="12.75" hidden="false" customHeight="false" outlineLevel="0" collapsed="false">
      <c r="A534" s="1" t="s">
        <v>1127</v>
      </c>
      <c r="B534" s="1" t="s">
        <v>1612</v>
      </c>
      <c r="C534" s="1" t="s">
        <v>1613</v>
      </c>
      <c r="E534" s="1" t="s">
        <v>373</v>
      </c>
      <c r="F534" s="1" t="s">
        <v>1633</v>
      </c>
      <c r="G534" s="1" t="s">
        <v>1634</v>
      </c>
      <c r="H534" s="1" t="s">
        <v>1616</v>
      </c>
      <c r="I534" s="1" t="s">
        <v>67</v>
      </c>
    </row>
    <row r="535" customFormat="false" ht="12.75" hidden="false" customHeight="false" outlineLevel="0" collapsed="false">
      <c r="A535" s="1" t="s">
        <v>1127</v>
      </c>
      <c r="B535" s="1" t="s">
        <v>1612</v>
      </c>
      <c r="C535" s="1" t="s">
        <v>1613</v>
      </c>
      <c r="E535" s="1" t="s">
        <v>373</v>
      </c>
      <c r="F535" s="1" t="s">
        <v>1635</v>
      </c>
      <c r="G535" s="1" t="s">
        <v>1636</v>
      </c>
      <c r="H535" s="1" t="s">
        <v>1616</v>
      </c>
      <c r="I535" s="1" t="s">
        <v>73</v>
      </c>
    </row>
    <row r="536" customFormat="false" ht="12.75" hidden="false" customHeight="false" outlineLevel="0" collapsed="false">
      <c r="A536" s="1" t="s">
        <v>1127</v>
      </c>
      <c r="B536" s="1" t="s">
        <v>1612</v>
      </c>
      <c r="C536" s="1" t="s">
        <v>1613</v>
      </c>
      <c r="E536" s="1" t="s">
        <v>373</v>
      </c>
      <c r="F536" s="1" t="s">
        <v>1637</v>
      </c>
      <c r="G536" s="1" t="s">
        <v>1638</v>
      </c>
      <c r="H536" s="1" t="s">
        <v>1616</v>
      </c>
      <c r="I536" s="1" t="s">
        <v>67</v>
      </c>
    </row>
    <row r="537" customFormat="false" ht="12.75" hidden="false" customHeight="false" outlineLevel="0" collapsed="false">
      <c r="A537" s="1" t="s">
        <v>1127</v>
      </c>
      <c r="B537" s="1" t="s">
        <v>1612</v>
      </c>
      <c r="C537" s="1" t="s">
        <v>1613</v>
      </c>
      <c r="E537" s="1" t="s">
        <v>373</v>
      </c>
      <c r="F537" s="1" t="s">
        <v>1639</v>
      </c>
      <c r="G537" s="1" t="s">
        <v>1640</v>
      </c>
      <c r="H537" s="1" t="s">
        <v>1616</v>
      </c>
      <c r="I537" s="1" t="s">
        <v>73</v>
      </c>
    </row>
    <row r="538" customFormat="false" ht="12.75" hidden="false" customHeight="false" outlineLevel="0" collapsed="false">
      <c r="A538" s="1" t="s">
        <v>1127</v>
      </c>
      <c r="B538" s="1" t="s">
        <v>1612</v>
      </c>
      <c r="C538" s="1" t="s">
        <v>1613</v>
      </c>
      <c r="E538" s="1" t="s">
        <v>373</v>
      </c>
      <c r="F538" s="1" t="s">
        <v>1641</v>
      </c>
      <c r="G538" s="1" t="s">
        <v>1642</v>
      </c>
      <c r="H538" s="1" t="s">
        <v>1616</v>
      </c>
      <c r="I538" s="1" t="s">
        <v>67</v>
      </c>
    </row>
    <row r="539" customFormat="false" ht="12.75" hidden="false" customHeight="false" outlineLevel="0" collapsed="false">
      <c r="A539" s="1" t="s">
        <v>1127</v>
      </c>
      <c r="B539" s="1" t="s">
        <v>1643</v>
      </c>
      <c r="C539" s="1" t="s">
        <v>1644</v>
      </c>
      <c r="E539" s="1" t="s">
        <v>373</v>
      </c>
      <c r="F539" s="1" t="s">
        <v>1614</v>
      </c>
      <c r="G539" s="1" t="s">
        <v>1645</v>
      </c>
      <c r="H539" s="1" t="s">
        <v>1616</v>
      </c>
      <c r="I539" s="1" t="s">
        <v>67</v>
      </c>
    </row>
    <row r="540" customFormat="false" ht="12.75" hidden="false" customHeight="false" outlineLevel="0" collapsed="false">
      <c r="A540" s="1" t="s">
        <v>1127</v>
      </c>
      <c r="B540" s="1" t="s">
        <v>1643</v>
      </c>
      <c r="C540" s="1" t="s">
        <v>1644</v>
      </c>
      <c r="E540" s="1" t="s">
        <v>373</v>
      </c>
      <c r="F540" s="1" t="s">
        <v>1646</v>
      </c>
      <c r="G540" s="1" t="s">
        <v>1647</v>
      </c>
      <c r="H540" s="1" t="s">
        <v>1616</v>
      </c>
      <c r="I540" s="1" t="s">
        <v>73</v>
      </c>
    </row>
    <row r="541" customFormat="false" ht="12.75" hidden="false" customHeight="false" outlineLevel="0" collapsed="false">
      <c r="A541" s="1" t="s">
        <v>1127</v>
      </c>
      <c r="B541" s="1" t="s">
        <v>1643</v>
      </c>
      <c r="C541" s="1" t="s">
        <v>1644</v>
      </c>
      <c r="E541" s="1" t="s">
        <v>373</v>
      </c>
      <c r="F541" s="1" t="s">
        <v>1619</v>
      </c>
      <c r="G541" s="1" t="s">
        <v>1648</v>
      </c>
      <c r="H541" s="1" t="s">
        <v>1616</v>
      </c>
      <c r="I541" s="1" t="s">
        <v>67</v>
      </c>
    </row>
    <row r="542" customFormat="false" ht="12.75" hidden="false" customHeight="false" outlineLevel="0" collapsed="false">
      <c r="A542" s="1" t="s">
        <v>1127</v>
      </c>
      <c r="B542" s="1" t="s">
        <v>1643</v>
      </c>
      <c r="C542" s="1" t="s">
        <v>1644</v>
      </c>
      <c r="E542" s="1" t="s">
        <v>373</v>
      </c>
      <c r="F542" s="1" t="s">
        <v>1621</v>
      </c>
      <c r="G542" s="1" t="s">
        <v>1649</v>
      </c>
      <c r="H542" s="1" t="s">
        <v>1616</v>
      </c>
      <c r="I542" s="1" t="s">
        <v>73</v>
      </c>
    </row>
    <row r="543" customFormat="false" ht="12.75" hidden="false" customHeight="false" outlineLevel="0" collapsed="false">
      <c r="A543" s="1" t="s">
        <v>1127</v>
      </c>
      <c r="B543" s="1" t="s">
        <v>1643</v>
      </c>
      <c r="C543" s="1" t="s">
        <v>1644</v>
      </c>
      <c r="E543" s="1" t="s">
        <v>373</v>
      </c>
      <c r="F543" s="1" t="s">
        <v>1623</v>
      </c>
      <c r="G543" s="1" t="s">
        <v>1650</v>
      </c>
      <c r="H543" s="1" t="s">
        <v>1616</v>
      </c>
      <c r="I543" s="1" t="s">
        <v>67</v>
      </c>
    </row>
    <row r="544" customFormat="false" ht="12.75" hidden="false" customHeight="false" outlineLevel="0" collapsed="false">
      <c r="A544" s="1" t="s">
        <v>1127</v>
      </c>
      <c r="B544" s="1" t="s">
        <v>1643</v>
      </c>
      <c r="C544" s="1" t="s">
        <v>1644</v>
      </c>
      <c r="E544" s="1" t="s">
        <v>373</v>
      </c>
      <c r="F544" s="1" t="s">
        <v>1651</v>
      </c>
      <c r="G544" s="1" t="s">
        <v>1652</v>
      </c>
      <c r="H544" s="1" t="s">
        <v>1616</v>
      </c>
      <c r="I544" s="1" t="s">
        <v>73</v>
      </c>
    </row>
    <row r="545" customFormat="false" ht="12.75" hidden="false" customHeight="false" outlineLevel="0" collapsed="false">
      <c r="A545" s="1" t="s">
        <v>1127</v>
      </c>
      <c r="B545" s="1" t="s">
        <v>1643</v>
      </c>
      <c r="C545" s="1" t="s">
        <v>1644</v>
      </c>
      <c r="E545" s="1" t="s">
        <v>373</v>
      </c>
      <c r="F545" s="1" t="s">
        <v>1627</v>
      </c>
      <c r="G545" s="1" t="s">
        <v>1653</v>
      </c>
      <c r="H545" s="1" t="s">
        <v>1616</v>
      </c>
      <c r="I545" s="1" t="s">
        <v>67</v>
      </c>
    </row>
    <row r="546" customFormat="false" ht="12.75" hidden="false" customHeight="false" outlineLevel="0" collapsed="false">
      <c r="A546" s="1" t="s">
        <v>1127</v>
      </c>
      <c r="B546" s="1" t="s">
        <v>1643</v>
      </c>
      <c r="C546" s="1" t="s">
        <v>1644</v>
      </c>
      <c r="E546" s="1" t="s">
        <v>373</v>
      </c>
      <c r="F546" s="1" t="s">
        <v>1654</v>
      </c>
      <c r="G546" s="1" t="s">
        <v>1655</v>
      </c>
      <c r="H546" s="1" t="s">
        <v>1616</v>
      </c>
      <c r="I546" s="1" t="s">
        <v>67</v>
      </c>
    </row>
    <row r="547" customFormat="false" ht="12.75" hidden="false" customHeight="false" outlineLevel="0" collapsed="false">
      <c r="A547" s="1" t="s">
        <v>1127</v>
      </c>
      <c r="B547" s="1" t="s">
        <v>1643</v>
      </c>
      <c r="C547" s="1" t="s">
        <v>1644</v>
      </c>
      <c r="E547" s="1" t="s">
        <v>373</v>
      </c>
      <c r="F547" s="1" t="s">
        <v>1656</v>
      </c>
      <c r="G547" s="1" t="s">
        <v>1657</v>
      </c>
      <c r="H547" s="1" t="s">
        <v>1616</v>
      </c>
      <c r="I547" s="1" t="s">
        <v>73</v>
      </c>
    </row>
    <row r="548" customFormat="false" ht="12.75" hidden="false" customHeight="false" outlineLevel="0" collapsed="false">
      <c r="A548" s="1" t="s">
        <v>1127</v>
      </c>
      <c r="B548" s="1" t="s">
        <v>1643</v>
      </c>
      <c r="C548" s="1" t="s">
        <v>1644</v>
      </c>
      <c r="E548" s="1" t="s">
        <v>373</v>
      </c>
      <c r="F548" s="1" t="s">
        <v>1629</v>
      </c>
      <c r="G548" s="1" t="s">
        <v>1658</v>
      </c>
      <c r="H548" s="1" t="s">
        <v>1616</v>
      </c>
      <c r="I548" s="1" t="s">
        <v>73</v>
      </c>
    </row>
    <row r="549" customFormat="false" ht="12.75" hidden="false" customHeight="false" outlineLevel="0" collapsed="false">
      <c r="A549" s="1" t="s">
        <v>1127</v>
      </c>
      <c r="B549" s="1" t="s">
        <v>1643</v>
      </c>
      <c r="C549" s="1" t="s">
        <v>1644</v>
      </c>
      <c r="E549" s="1" t="s">
        <v>373</v>
      </c>
      <c r="F549" s="1" t="s">
        <v>1659</v>
      </c>
      <c r="G549" s="1" t="s">
        <v>1660</v>
      </c>
      <c r="H549" s="1" t="s">
        <v>1616</v>
      </c>
      <c r="I549" s="1" t="s">
        <v>67</v>
      </c>
    </row>
    <row r="550" customFormat="false" ht="12.75" hidden="false" customHeight="false" outlineLevel="0" collapsed="false">
      <c r="A550" s="1" t="s">
        <v>1127</v>
      </c>
      <c r="B550" s="1" t="s">
        <v>1643</v>
      </c>
      <c r="C550" s="1" t="s">
        <v>1644</v>
      </c>
      <c r="E550" s="1" t="s">
        <v>373</v>
      </c>
      <c r="F550" s="1" t="s">
        <v>1631</v>
      </c>
      <c r="G550" s="1" t="s">
        <v>1661</v>
      </c>
      <c r="H550" s="1" t="s">
        <v>1616</v>
      </c>
      <c r="I550" s="1" t="s">
        <v>73</v>
      </c>
    </row>
    <row r="551" customFormat="false" ht="12.75" hidden="false" customHeight="false" outlineLevel="0" collapsed="false">
      <c r="A551" s="1" t="s">
        <v>1127</v>
      </c>
      <c r="B551" s="1" t="s">
        <v>1643</v>
      </c>
      <c r="C551" s="1" t="s">
        <v>1644</v>
      </c>
      <c r="E551" s="1" t="s">
        <v>373</v>
      </c>
      <c r="F551" s="1" t="s">
        <v>1633</v>
      </c>
      <c r="G551" s="1" t="s">
        <v>1662</v>
      </c>
      <c r="H551" s="1" t="s">
        <v>1616</v>
      </c>
      <c r="I551" s="1" t="s">
        <v>67</v>
      </c>
    </row>
    <row r="552" customFormat="false" ht="12.75" hidden="false" customHeight="false" outlineLevel="0" collapsed="false">
      <c r="A552" s="1" t="s">
        <v>1127</v>
      </c>
      <c r="B552" s="1" t="s">
        <v>1643</v>
      </c>
      <c r="C552" s="1" t="s">
        <v>1644</v>
      </c>
      <c r="E552" s="1" t="s">
        <v>373</v>
      </c>
      <c r="F552" s="1" t="s">
        <v>1639</v>
      </c>
      <c r="G552" s="1" t="s">
        <v>1663</v>
      </c>
      <c r="H552" s="1" t="s">
        <v>1616</v>
      </c>
      <c r="I552" s="1" t="s">
        <v>67</v>
      </c>
    </row>
    <row r="553" customFormat="false" ht="12.75" hidden="false" customHeight="false" outlineLevel="0" collapsed="false">
      <c r="A553" s="1" t="s">
        <v>1127</v>
      </c>
      <c r="B553" s="1" t="s">
        <v>1643</v>
      </c>
      <c r="C553" s="1" t="s">
        <v>1644</v>
      </c>
      <c r="E553" s="1" t="s">
        <v>373</v>
      </c>
      <c r="F553" s="1" t="s">
        <v>1641</v>
      </c>
      <c r="G553" s="1" t="s">
        <v>1664</v>
      </c>
      <c r="H553" s="1" t="s">
        <v>1616</v>
      </c>
      <c r="I553" s="1" t="s">
        <v>67</v>
      </c>
    </row>
    <row r="554" customFormat="false" ht="12.75" hidden="false" customHeight="false" outlineLevel="0" collapsed="false">
      <c r="A554" s="1" t="s">
        <v>1127</v>
      </c>
      <c r="B554" s="1" t="s">
        <v>1665</v>
      </c>
      <c r="C554" s="1" t="s">
        <v>1666</v>
      </c>
      <c r="E554" s="1" t="s">
        <v>430</v>
      </c>
      <c r="F554" s="1" t="s">
        <v>1614</v>
      </c>
      <c r="G554" s="1" t="s">
        <v>1667</v>
      </c>
      <c r="H554" s="1" t="s">
        <v>1616</v>
      </c>
      <c r="I554" s="1" t="s">
        <v>73</v>
      </c>
    </row>
    <row r="555" customFormat="false" ht="12.75" hidden="false" customHeight="false" outlineLevel="0" collapsed="false">
      <c r="A555" s="1" t="s">
        <v>1127</v>
      </c>
      <c r="B555" s="1" t="s">
        <v>1665</v>
      </c>
      <c r="C555" s="1" t="s">
        <v>1666</v>
      </c>
      <c r="E555" s="1" t="s">
        <v>430</v>
      </c>
      <c r="F555" s="1" t="s">
        <v>1646</v>
      </c>
      <c r="G555" s="1" t="s">
        <v>1668</v>
      </c>
      <c r="H555" s="1" t="s">
        <v>1616</v>
      </c>
      <c r="I555" s="1" t="s">
        <v>73</v>
      </c>
    </row>
    <row r="556" customFormat="false" ht="12.75" hidden="false" customHeight="false" outlineLevel="0" collapsed="false">
      <c r="A556" s="1" t="s">
        <v>1127</v>
      </c>
      <c r="B556" s="1" t="s">
        <v>1665</v>
      </c>
      <c r="C556" s="1" t="s">
        <v>1666</v>
      </c>
      <c r="E556" s="1" t="s">
        <v>430</v>
      </c>
      <c r="F556" s="1" t="s">
        <v>1619</v>
      </c>
      <c r="G556" s="1" t="s">
        <v>1669</v>
      </c>
      <c r="H556" s="1" t="s">
        <v>1616</v>
      </c>
      <c r="I556" s="1" t="s">
        <v>73</v>
      </c>
    </row>
    <row r="557" customFormat="false" ht="12.75" hidden="false" customHeight="false" outlineLevel="0" collapsed="false">
      <c r="A557" s="1" t="s">
        <v>1127</v>
      </c>
      <c r="B557" s="1" t="s">
        <v>1665</v>
      </c>
      <c r="C557" s="1" t="s">
        <v>1666</v>
      </c>
      <c r="E557" s="1" t="s">
        <v>430</v>
      </c>
      <c r="F557" s="1" t="s">
        <v>1621</v>
      </c>
      <c r="G557" s="1" t="s">
        <v>1670</v>
      </c>
      <c r="H557" s="1" t="s">
        <v>1616</v>
      </c>
      <c r="I557" s="1" t="s">
        <v>73</v>
      </c>
    </row>
    <row r="558" customFormat="false" ht="12.75" hidden="false" customHeight="false" outlineLevel="0" collapsed="false">
      <c r="A558" s="1" t="s">
        <v>1127</v>
      </c>
      <c r="B558" s="1" t="s">
        <v>1665</v>
      </c>
      <c r="C558" s="1" t="s">
        <v>1666</v>
      </c>
      <c r="E558" s="1" t="s">
        <v>430</v>
      </c>
      <c r="F558" s="1" t="s">
        <v>1623</v>
      </c>
      <c r="G558" s="1" t="s">
        <v>1671</v>
      </c>
      <c r="H558" s="1" t="s">
        <v>1616</v>
      </c>
      <c r="I558" s="1" t="s">
        <v>73</v>
      </c>
    </row>
    <row r="559" customFormat="false" ht="12.75" hidden="false" customHeight="false" outlineLevel="0" collapsed="false">
      <c r="A559" s="1" t="s">
        <v>1127</v>
      </c>
      <c r="B559" s="1" t="s">
        <v>1665</v>
      </c>
      <c r="C559" s="1" t="s">
        <v>1666</v>
      </c>
      <c r="E559" s="1" t="s">
        <v>430</v>
      </c>
      <c r="F559" s="1" t="s">
        <v>1656</v>
      </c>
      <c r="G559" s="1" t="s">
        <v>1672</v>
      </c>
      <c r="H559" s="1" t="s">
        <v>1616</v>
      </c>
      <c r="I559" s="1" t="s">
        <v>73</v>
      </c>
    </row>
    <row r="560" customFormat="false" ht="12.75" hidden="false" customHeight="false" outlineLevel="0" collapsed="false">
      <c r="A560" s="1" t="s">
        <v>1127</v>
      </c>
      <c r="B560" s="1" t="s">
        <v>1665</v>
      </c>
      <c r="C560" s="1" t="s">
        <v>1666</v>
      </c>
      <c r="E560" s="1" t="s">
        <v>430</v>
      </c>
      <c r="F560" s="1" t="s">
        <v>1629</v>
      </c>
      <c r="G560" s="1" t="s">
        <v>1673</v>
      </c>
      <c r="H560" s="1" t="s">
        <v>1616</v>
      </c>
      <c r="I560" s="1" t="s">
        <v>73</v>
      </c>
    </row>
    <row r="561" customFormat="false" ht="12.75" hidden="false" customHeight="false" outlineLevel="0" collapsed="false">
      <c r="A561" s="1" t="s">
        <v>1127</v>
      </c>
      <c r="B561" s="1" t="s">
        <v>1665</v>
      </c>
      <c r="C561" s="1" t="s">
        <v>1666</v>
      </c>
      <c r="E561" s="1" t="s">
        <v>430</v>
      </c>
      <c r="F561" s="1" t="s">
        <v>1659</v>
      </c>
      <c r="G561" s="1" t="s">
        <v>1674</v>
      </c>
      <c r="H561" s="1" t="s">
        <v>1616</v>
      </c>
      <c r="I561" s="1" t="s">
        <v>73</v>
      </c>
    </row>
    <row r="562" customFormat="false" ht="12.75" hidden="false" customHeight="false" outlineLevel="0" collapsed="false">
      <c r="A562" s="1" t="s">
        <v>1127</v>
      </c>
      <c r="B562" s="1" t="s">
        <v>1665</v>
      </c>
      <c r="C562" s="1" t="s">
        <v>1666</v>
      </c>
      <c r="E562" s="1" t="s">
        <v>430</v>
      </c>
      <c r="F562" s="1" t="s">
        <v>1633</v>
      </c>
      <c r="G562" s="1" t="s">
        <v>1675</v>
      </c>
      <c r="H562" s="1" t="s">
        <v>1616</v>
      </c>
      <c r="I562" s="1" t="s">
        <v>73</v>
      </c>
    </row>
    <row r="563" customFormat="false" ht="12.75" hidden="false" customHeight="false" outlineLevel="0" collapsed="false">
      <c r="A563" s="1" t="s">
        <v>1127</v>
      </c>
      <c r="B563" s="1" t="s">
        <v>1665</v>
      </c>
      <c r="C563" s="1" t="s">
        <v>1666</v>
      </c>
      <c r="E563" s="1" t="s">
        <v>430</v>
      </c>
      <c r="F563" s="1" t="s">
        <v>1637</v>
      </c>
      <c r="G563" s="1" t="s">
        <v>1676</v>
      </c>
      <c r="H563" s="1" t="s">
        <v>1616</v>
      </c>
      <c r="I563" s="1" t="s">
        <v>73</v>
      </c>
    </row>
    <row r="564" customFormat="false" ht="12.75" hidden="false" customHeight="false" outlineLevel="0" collapsed="false">
      <c r="A564" s="1" t="s">
        <v>1127</v>
      </c>
      <c r="B564" s="1" t="s">
        <v>1665</v>
      </c>
      <c r="C564" s="1" t="s">
        <v>1666</v>
      </c>
      <c r="E564" s="1" t="s">
        <v>430</v>
      </c>
      <c r="F564" s="1" t="s">
        <v>1639</v>
      </c>
      <c r="G564" s="1" t="s">
        <v>1677</v>
      </c>
      <c r="H564" s="1" t="s">
        <v>1616</v>
      </c>
      <c r="I564" s="1" t="s">
        <v>73</v>
      </c>
    </row>
    <row r="565" customFormat="false" ht="12.75" hidden="false" customHeight="false" outlineLevel="0" collapsed="false">
      <c r="A565" s="1" t="s">
        <v>1127</v>
      </c>
      <c r="B565" s="1" t="s">
        <v>1678</v>
      </c>
      <c r="C565" s="1" t="s">
        <v>1679</v>
      </c>
      <c r="E565" s="1" t="s">
        <v>430</v>
      </c>
      <c r="F565" s="1" t="s">
        <v>1629</v>
      </c>
      <c r="G565" s="1" t="s">
        <v>1680</v>
      </c>
      <c r="H565" s="1" t="s">
        <v>1616</v>
      </c>
      <c r="I565" s="1" t="s">
        <v>67</v>
      </c>
    </row>
    <row r="566" customFormat="false" ht="12.75" hidden="false" customHeight="false" outlineLevel="0" collapsed="false">
      <c r="A566" s="1" t="s">
        <v>1127</v>
      </c>
      <c r="B566" s="1" t="s">
        <v>1678</v>
      </c>
      <c r="C566" s="1" t="s">
        <v>1679</v>
      </c>
      <c r="E566" s="1" t="s">
        <v>430</v>
      </c>
      <c r="F566" s="1" t="s">
        <v>1659</v>
      </c>
      <c r="G566" s="1" t="s">
        <v>1681</v>
      </c>
      <c r="H566" s="1" t="s">
        <v>1616</v>
      </c>
      <c r="I566" s="1" t="s">
        <v>67</v>
      </c>
    </row>
    <row r="567" customFormat="false" ht="12.75" hidden="false" customHeight="false" outlineLevel="0" collapsed="false">
      <c r="A567" s="1" t="s">
        <v>1127</v>
      </c>
      <c r="B567" s="1" t="s">
        <v>1678</v>
      </c>
      <c r="C567" s="1" t="s">
        <v>1679</v>
      </c>
      <c r="E567" s="1" t="s">
        <v>430</v>
      </c>
      <c r="F567" s="1" t="s">
        <v>1631</v>
      </c>
      <c r="G567" s="1" t="s">
        <v>1682</v>
      </c>
      <c r="H567" s="1" t="s">
        <v>1616</v>
      </c>
      <c r="I567" s="1" t="s">
        <v>67</v>
      </c>
    </row>
    <row r="568" customFormat="false" ht="12.75" hidden="false" customHeight="false" outlineLevel="0" collapsed="false">
      <c r="A568" s="1" t="s">
        <v>1127</v>
      </c>
      <c r="B568" s="1" t="s">
        <v>1678</v>
      </c>
      <c r="C568" s="1" t="s">
        <v>1679</v>
      </c>
      <c r="E568" s="1" t="s">
        <v>430</v>
      </c>
      <c r="F568" s="1" t="s">
        <v>1633</v>
      </c>
      <c r="G568" s="1" t="s">
        <v>1683</v>
      </c>
      <c r="H568" s="1" t="s">
        <v>1616</v>
      </c>
      <c r="I568" s="1" t="s">
        <v>73</v>
      </c>
    </row>
    <row r="569" customFormat="false" ht="12.75" hidden="false" customHeight="false" outlineLevel="0" collapsed="false">
      <c r="A569" s="1" t="s">
        <v>1127</v>
      </c>
      <c r="B569" s="1" t="s">
        <v>1678</v>
      </c>
      <c r="C569" s="1" t="s">
        <v>1679</v>
      </c>
      <c r="E569" s="1" t="s">
        <v>430</v>
      </c>
      <c r="F569" s="1" t="s">
        <v>1637</v>
      </c>
      <c r="G569" s="1" t="s">
        <v>1684</v>
      </c>
      <c r="H569" s="1" t="s">
        <v>1616</v>
      </c>
      <c r="I569" s="1" t="s">
        <v>73</v>
      </c>
    </row>
    <row r="570" customFormat="false" ht="12.75" hidden="false" customHeight="false" outlineLevel="0" collapsed="false">
      <c r="A570" s="1" t="s">
        <v>1127</v>
      </c>
      <c r="B570" s="1" t="s">
        <v>1678</v>
      </c>
      <c r="C570" s="1" t="s">
        <v>1679</v>
      </c>
      <c r="E570" s="1" t="s">
        <v>430</v>
      </c>
      <c r="F570" s="1" t="s">
        <v>1639</v>
      </c>
      <c r="G570" s="1" t="s">
        <v>1685</v>
      </c>
      <c r="H570" s="1" t="s">
        <v>1616</v>
      </c>
      <c r="I570" s="1" t="s">
        <v>67</v>
      </c>
    </row>
    <row r="571" customFormat="false" ht="12.75" hidden="false" customHeight="false" outlineLevel="0" collapsed="false">
      <c r="A571" s="1" t="s">
        <v>1127</v>
      </c>
      <c r="B571" s="1" t="s">
        <v>1643</v>
      </c>
      <c r="C571" s="1" t="s">
        <v>1686</v>
      </c>
      <c r="E571" s="1" t="s">
        <v>125</v>
      </c>
      <c r="F571" s="1" t="s">
        <v>1617</v>
      </c>
      <c r="G571" s="1" t="s">
        <v>1687</v>
      </c>
      <c r="H571" s="1" t="s">
        <v>1616</v>
      </c>
      <c r="I571" s="1" t="s">
        <v>73</v>
      </c>
    </row>
    <row r="572" customFormat="false" ht="12.75" hidden="false" customHeight="false" outlineLevel="0" collapsed="false">
      <c r="A572" s="1" t="s">
        <v>1127</v>
      </c>
      <c r="B572" s="1" t="s">
        <v>1643</v>
      </c>
      <c r="C572" s="1" t="s">
        <v>1686</v>
      </c>
      <c r="E572" s="1" t="s">
        <v>125</v>
      </c>
      <c r="F572" s="1" t="s">
        <v>1646</v>
      </c>
      <c r="G572" s="1" t="s">
        <v>1688</v>
      </c>
      <c r="H572" s="1" t="s">
        <v>1616</v>
      </c>
      <c r="I572" s="1" t="s">
        <v>67</v>
      </c>
    </row>
    <row r="573" customFormat="false" ht="12.75" hidden="false" customHeight="false" outlineLevel="0" collapsed="false">
      <c r="A573" s="1" t="s">
        <v>1127</v>
      </c>
      <c r="B573" s="1" t="s">
        <v>1643</v>
      </c>
      <c r="C573" s="1" t="s">
        <v>1686</v>
      </c>
      <c r="E573" s="1" t="s">
        <v>125</v>
      </c>
      <c r="F573" s="1" t="s">
        <v>1689</v>
      </c>
      <c r="G573" s="1" t="s">
        <v>1690</v>
      </c>
      <c r="H573" s="1" t="s">
        <v>1616</v>
      </c>
      <c r="I573" s="1" t="s">
        <v>73</v>
      </c>
    </row>
    <row r="574" customFormat="false" ht="12.75" hidden="false" customHeight="false" outlineLevel="0" collapsed="false">
      <c r="A574" s="1" t="s">
        <v>1127</v>
      </c>
      <c r="B574" s="1" t="s">
        <v>1643</v>
      </c>
      <c r="C574" s="1" t="s">
        <v>1686</v>
      </c>
      <c r="E574" s="1" t="s">
        <v>125</v>
      </c>
      <c r="F574" s="1" t="s">
        <v>1623</v>
      </c>
      <c r="G574" s="1" t="s">
        <v>1691</v>
      </c>
      <c r="H574" s="1" t="s">
        <v>1616</v>
      </c>
      <c r="I574" s="1" t="s">
        <v>73</v>
      </c>
    </row>
    <row r="575" customFormat="false" ht="12.75" hidden="false" customHeight="false" outlineLevel="0" collapsed="false">
      <c r="A575" s="1" t="s">
        <v>1127</v>
      </c>
      <c r="B575" s="1" t="s">
        <v>1643</v>
      </c>
      <c r="C575" s="1" t="s">
        <v>1686</v>
      </c>
      <c r="E575" s="1" t="s">
        <v>125</v>
      </c>
      <c r="F575" s="1" t="s">
        <v>1651</v>
      </c>
      <c r="G575" s="1" t="s">
        <v>1692</v>
      </c>
      <c r="H575" s="1" t="s">
        <v>1616</v>
      </c>
      <c r="I575" s="1" t="s">
        <v>73</v>
      </c>
    </row>
    <row r="576" customFormat="false" ht="12.75" hidden="false" customHeight="false" outlineLevel="0" collapsed="false">
      <c r="A576" s="1" t="s">
        <v>1127</v>
      </c>
      <c r="B576" s="1" t="s">
        <v>1643</v>
      </c>
      <c r="C576" s="1" t="s">
        <v>1686</v>
      </c>
      <c r="E576" s="1" t="s">
        <v>125</v>
      </c>
      <c r="F576" s="1" t="s">
        <v>1625</v>
      </c>
      <c r="G576" s="1" t="s">
        <v>1693</v>
      </c>
      <c r="H576" s="1" t="s">
        <v>1616</v>
      </c>
      <c r="I576" s="1" t="s">
        <v>73</v>
      </c>
    </row>
    <row r="577" customFormat="false" ht="12.75" hidden="false" customHeight="false" outlineLevel="0" collapsed="false">
      <c r="A577" s="1" t="s">
        <v>1127</v>
      </c>
      <c r="B577" s="1" t="s">
        <v>1643</v>
      </c>
      <c r="C577" s="1" t="s">
        <v>1686</v>
      </c>
      <c r="E577" s="1" t="s">
        <v>125</v>
      </c>
      <c r="F577" s="1" t="s">
        <v>1627</v>
      </c>
      <c r="G577" s="1" t="s">
        <v>1694</v>
      </c>
      <c r="H577" s="1" t="s">
        <v>1616</v>
      </c>
      <c r="I577" s="1" t="s">
        <v>73</v>
      </c>
    </row>
    <row r="578" customFormat="false" ht="12.75" hidden="false" customHeight="false" outlineLevel="0" collapsed="false">
      <c r="A578" s="1" t="s">
        <v>1127</v>
      </c>
      <c r="B578" s="1" t="s">
        <v>1643</v>
      </c>
      <c r="C578" s="1" t="s">
        <v>1686</v>
      </c>
      <c r="E578" s="1" t="s">
        <v>125</v>
      </c>
      <c r="F578" s="1" t="s">
        <v>1654</v>
      </c>
      <c r="G578" s="1" t="s">
        <v>1695</v>
      </c>
      <c r="H578" s="1" t="s">
        <v>1616</v>
      </c>
      <c r="I578" s="1" t="s">
        <v>73</v>
      </c>
    </row>
    <row r="579" customFormat="false" ht="12.75" hidden="false" customHeight="false" outlineLevel="0" collapsed="false">
      <c r="A579" s="1" t="s">
        <v>1127</v>
      </c>
      <c r="B579" s="1" t="s">
        <v>1643</v>
      </c>
      <c r="C579" s="1" t="s">
        <v>1686</v>
      </c>
      <c r="E579" s="1" t="s">
        <v>125</v>
      </c>
      <c r="F579" s="1" t="s">
        <v>1656</v>
      </c>
      <c r="G579" s="1" t="s">
        <v>1696</v>
      </c>
      <c r="H579" s="1" t="s">
        <v>1616</v>
      </c>
      <c r="I579" s="1" t="s">
        <v>65</v>
      </c>
    </row>
    <row r="580" customFormat="false" ht="12.75" hidden="false" customHeight="false" outlineLevel="0" collapsed="false">
      <c r="A580" s="1" t="s">
        <v>1127</v>
      </c>
      <c r="B580" s="1" t="s">
        <v>1643</v>
      </c>
      <c r="C580" s="1" t="s">
        <v>1686</v>
      </c>
      <c r="E580" s="1" t="s">
        <v>125</v>
      </c>
      <c r="F580" s="1" t="s">
        <v>1629</v>
      </c>
      <c r="G580" s="1" t="s">
        <v>1697</v>
      </c>
      <c r="H580" s="1" t="s">
        <v>1616</v>
      </c>
      <c r="I580" s="1" t="s">
        <v>67</v>
      </c>
    </row>
    <row r="581" customFormat="false" ht="12.75" hidden="false" customHeight="false" outlineLevel="0" collapsed="false">
      <c r="A581" s="1" t="s">
        <v>1127</v>
      </c>
      <c r="B581" s="1" t="s">
        <v>1643</v>
      </c>
      <c r="C581" s="1" t="s">
        <v>1686</v>
      </c>
      <c r="E581" s="1" t="s">
        <v>125</v>
      </c>
      <c r="F581" s="1" t="s">
        <v>1659</v>
      </c>
      <c r="G581" s="1" t="s">
        <v>1698</v>
      </c>
      <c r="H581" s="1" t="s">
        <v>1616</v>
      </c>
      <c r="I581" s="1" t="s">
        <v>73</v>
      </c>
    </row>
    <row r="582" customFormat="false" ht="12.75" hidden="false" customHeight="false" outlineLevel="0" collapsed="false">
      <c r="A582" s="1" t="s">
        <v>1127</v>
      </c>
      <c r="B582" s="1" t="s">
        <v>1643</v>
      </c>
      <c r="C582" s="1" t="s">
        <v>1686</v>
      </c>
      <c r="E582" s="1" t="s">
        <v>125</v>
      </c>
      <c r="F582" s="1" t="s">
        <v>1631</v>
      </c>
      <c r="G582" s="1" t="s">
        <v>1699</v>
      </c>
      <c r="H582" s="1" t="s">
        <v>1616</v>
      </c>
      <c r="I582" s="1" t="s">
        <v>67</v>
      </c>
    </row>
    <row r="583" customFormat="false" ht="12.75" hidden="false" customHeight="false" outlineLevel="0" collapsed="false">
      <c r="A583" s="1" t="s">
        <v>1127</v>
      </c>
      <c r="B583" s="1" t="s">
        <v>1643</v>
      </c>
      <c r="C583" s="1" t="s">
        <v>1686</v>
      </c>
      <c r="E583" s="1" t="s">
        <v>125</v>
      </c>
      <c r="F583" s="1" t="s">
        <v>1633</v>
      </c>
      <c r="G583" s="1" t="s">
        <v>1700</v>
      </c>
      <c r="H583" s="1" t="s">
        <v>1616</v>
      </c>
      <c r="I583" s="1" t="s">
        <v>67</v>
      </c>
    </row>
    <row r="584" customFormat="false" ht="12.75" hidden="false" customHeight="false" outlineLevel="0" collapsed="false">
      <c r="A584" s="1" t="s">
        <v>1127</v>
      </c>
      <c r="B584" s="1" t="s">
        <v>1643</v>
      </c>
      <c r="C584" s="1" t="s">
        <v>1686</v>
      </c>
      <c r="E584" s="1" t="s">
        <v>125</v>
      </c>
      <c r="F584" s="1" t="s">
        <v>1637</v>
      </c>
      <c r="G584" s="1" t="s">
        <v>1701</v>
      </c>
      <c r="H584" s="1" t="s">
        <v>1616</v>
      </c>
      <c r="I584" s="1" t="s">
        <v>67</v>
      </c>
    </row>
    <row r="585" customFormat="false" ht="12.75" hidden="false" customHeight="false" outlineLevel="0" collapsed="false">
      <c r="A585" s="1" t="s">
        <v>1127</v>
      </c>
      <c r="B585" s="1" t="s">
        <v>1643</v>
      </c>
      <c r="C585" s="1" t="s">
        <v>1686</v>
      </c>
      <c r="E585" s="1" t="s">
        <v>125</v>
      </c>
      <c r="F585" s="1" t="s">
        <v>1639</v>
      </c>
      <c r="G585" s="1" t="s">
        <v>1702</v>
      </c>
      <c r="H585" s="1" t="s">
        <v>1616</v>
      </c>
      <c r="I585" s="1" t="s">
        <v>65</v>
      </c>
    </row>
    <row r="586" customFormat="false" ht="12.75" hidden="false" customHeight="false" outlineLevel="0" collapsed="false">
      <c r="A586" s="1" t="s">
        <v>1127</v>
      </c>
      <c r="B586" s="1" t="s">
        <v>1643</v>
      </c>
      <c r="C586" s="1" t="s">
        <v>1686</v>
      </c>
      <c r="E586" s="1" t="s">
        <v>125</v>
      </c>
      <c r="F586" s="1" t="s">
        <v>1641</v>
      </c>
      <c r="G586" s="1" t="s">
        <v>1703</v>
      </c>
      <c r="H586" s="1" t="s">
        <v>1616</v>
      </c>
      <c r="I586" s="1" t="s">
        <v>67</v>
      </c>
    </row>
    <row r="587" customFormat="false" ht="12.75" hidden="false" customHeight="false" outlineLevel="0" collapsed="false">
      <c r="A587" s="1" t="s">
        <v>1127</v>
      </c>
      <c r="B587" s="1" t="s">
        <v>1643</v>
      </c>
      <c r="C587" s="1" t="s">
        <v>1686</v>
      </c>
      <c r="E587" s="1" t="s">
        <v>125</v>
      </c>
      <c r="F587" s="1" t="s">
        <v>1232</v>
      </c>
      <c r="G587" s="1" t="s">
        <v>1704</v>
      </c>
      <c r="H587" s="1" t="s">
        <v>1616</v>
      </c>
      <c r="I587" s="1" t="s">
        <v>73</v>
      </c>
    </row>
    <row r="588" customFormat="false" ht="12.75" hidden="false" customHeight="false" outlineLevel="0" collapsed="false">
      <c r="A588" s="1" t="s">
        <v>1127</v>
      </c>
      <c r="B588" s="1" t="s">
        <v>1705</v>
      </c>
      <c r="C588" s="1" t="s">
        <v>1706</v>
      </c>
      <c r="E588" s="1" t="s">
        <v>373</v>
      </c>
      <c r="F588" s="1" t="s">
        <v>1707</v>
      </c>
      <c r="G588" s="1" t="s">
        <v>1708</v>
      </c>
      <c r="H588" s="1" t="s">
        <v>1709</v>
      </c>
      <c r="I588" s="1" t="s">
        <v>257</v>
      </c>
    </row>
    <row r="589" customFormat="false" ht="12.75" hidden="false" customHeight="false" outlineLevel="0" collapsed="false">
      <c r="A589" s="1" t="s">
        <v>1127</v>
      </c>
      <c r="B589" s="1" t="s">
        <v>1710</v>
      </c>
      <c r="C589" s="1" t="s">
        <v>1711</v>
      </c>
      <c r="E589" s="1" t="s">
        <v>373</v>
      </c>
      <c r="F589" s="1" t="s">
        <v>1712</v>
      </c>
      <c r="G589" s="1" t="s">
        <v>1713</v>
      </c>
      <c r="H589" s="1" t="s">
        <v>1714</v>
      </c>
      <c r="I589" s="1" t="s">
        <v>73</v>
      </c>
    </row>
    <row r="590" customFormat="false" ht="12.75" hidden="false" customHeight="false" outlineLevel="0" collapsed="false">
      <c r="A590" s="1" t="s">
        <v>1127</v>
      </c>
      <c r="B590" s="1" t="s">
        <v>1715</v>
      </c>
      <c r="C590" s="1" t="s">
        <v>1716</v>
      </c>
      <c r="E590" s="1" t="s">
        <v>373</v>
      </c>
      <c r="F590" s="1" t="s">
        <v>1717</v>
      </c>
      <c r="G590" s="1" t="s">
        <v>1718</v>
      </c>
      <c r="H590" s="1" t="s">
        <v>1719</v>
      </c>
      <c r="I590" s="1" t="s">
        <v>73</v>
      </c>
    </row>
    <row r="591" customFormat="false" ht="12.75" hidden="false" customHeight="false" outlineLevel="0" collapsed="false">
      <c r="A591" s="1" t="s">
        <v>1127</v>
      </c>
      <c r="B591" s="1" t="s">
        <v>1715</v>
      </c>
      <c r="C591" s="1" t="s">
        <v>1716</v>
      </c>
      <c r="E591" s="1" t="s">
        <v>373</v>
      </c>
      <c r="F591" s="1" t="s">
        <v>1646</v>
      </c>
      <c r="G591" s="1" t="s">
        <v>1720</v>
      </c>
      <c r="H591" s="1" t="s">
        <v>1719</v>
      </c>
      <c r="I591" s="1" t="s">
        <v>67</v>
      </c>
    </row>
    <row r="592" customFormat="false" ht="12.75" hidden="false" customHeight="false" outlineLevel="0" collapsed="false">
      <c r="A592" s="1" t="s">
        <v>1127</v>
      </c>
      <c r="B592" s="1" t="s">
        <v>1715</v>
      </c>
      <c r="C592" s="1" t="s">
        <v>1716</v>
      </c>
      <c r="E592" s="1" t="s">
        <v>373</v>
      </c>
      <c r="F592" s="1" t="s">
        <v>1619</v>
      </c>
      <c r="G592" s="1" t="s">
        <v>1721</v>
      </c>
      <c r="H592" s="1" t="s">
        <v>1719</v>
      </c>
      <c r="I592" s="1" t="s">
        <v>73</v>
      </c>
    </row>
    <row r="593" customFormat="false" ht="12.75" hidden="false" customHeight="false" outlineLevel="0" collapsed="false">
      <c r="A593" s="1" t="s">
        <v>1127</v>
      </c>
      <c r="B593" s="1" t="s">
        <v>1715</v>
      </c>
      <c r="C593" s="1" t="s">
        <v>1716</v>
      </c>
      <c r="E593" s="1" t="s">
        <v>373</v>
      </c>
      <c r="F593" s="1" t="s">
        <v>1689</v>
      </c>
      <c r="G593" s="1" t="s">
        <v>1722</v>
      </c>
      <c r="H593" s="1" t="s">
        <v>1719</v>
      </c>
      <c r="I593" s="1" t="s">
        <v>73</v>
      </c>
    </row>
    <row r="594" customFormat="false" ht="12.75" hidden="false" customHeight="false" outlineLevel="0" collapsed="false">
      <c r="A594" s="1" t="s">
        <v>1127</v>
      </c>
      <c r="B594" s="1" t="s">
        <v>1715</v>
      </c>
      <c r="C594" s="1" t="s">
        <v>1716</v>
      </c>
      <c r="E594" s="1" t="s">
        <v>373</v>
      </c>
      <c r="F594" s="1" t="s">
        <v>1621</v>
      </c>
      <c r="G594" s="1" t="s">
        <v>1723</v>
      </c>
      <c r="H594" s="1" t="s">
        <v>1719</v>
      </c>
      <c r="I594" s="1" t="s">
        <v>67</v>
      </c>
    </row>
    <row r="595" customFormat="false" ht="12.75" hidden="false" customHeight="false" outlineLevel="0" collapsed="false">
      <c r="A595" s="1" t="s">
        <v>1127</v>
      </c>
      <c r="B595" s="1" t="s">
        <v>1715</v>
      </c>
      <c r="C595" s="1" t="s">
        <v>1716</v>
      </c>
      <c r="E595" s="1" t="s">
        <v>373</v>
      </c>
      <c r="F595" s="1" t="s">
        <v>1623</v>
      </c>
      <c r="G595" s="1" t="s">
        <v>1724</v>
      </c>
      <c r="H595" s="1" t="s">
        <v>1719</v>
      </c>
      <c r="I595" s="1" t="s">
        <v>73</v>
      </c>
    </row>
    <row r="596" customFormat="false" ht="12.75" hidden="false" customHeight="false" outlineLevel="0" collapsed="false">
      <c r="A596" s="1" t="s">
        <v>1127</v>
      </c>
      <c r="B596" s="1" t="s">
        <v>1715</v>
      </c>
      <c r="C596" s="1" t="s">
        <v>1716</v>
      </c>
      <c r="E596" s="1" t="s">
        <v>373</v>
      </c>
      <c r="F596" s="1" t="s">
        <v>1651</v>
      </c>
      <c r="G596" s="1" t="s">
        <v>1725</v>
      </c>
      <c r="H596" s="1" t="s">
        <v>1719</v>
      </c>
      <c r="I596" s="1" t="s">
        <v>67</v>
      </c>
    </row>
    <row r="597" customFormat="false" ht="12.75" hidden="false" customHeight="false" outlineLevel="0" collapsed="false">
      <c r="A597" s="1" t="s">
        <v>1127</v>
      </c>
      <c r="B597" s="1" t="s">
        <v>1715</v>
      </c>
      <c r="C597" s="1" t="s">
        <v>1716</v>
      </c>
      <c r="E597" s="1" t="s">
        <v>373</v>
      </c>
      <c r="F597" s="1" t="s">
        <v>1625</v>
      </c>
      <c r="G597" s="1" t="s">
        <v>1726</v>
      </c>
      <c r="H597" s="1" t="s">
        <v>1719</v>
      </c>
      <c r="I597" s="1" t="s">
        <v>67</v>
      </c>
    </row>
    <row r="598" customFormat="false" ht="12.75" hidden="false" customHeight="false" outlineLevel="0" collapsed="false">
      <c r="A598" s="1" t="s">
        <v>1127</v>
      </c>
      <c r="B598" s="1" t="s">
        <v>1715</v>
      </c>
      <c r="C598" s="1" t="s">
        <v>1716</v>
      </c>
      <c r="E598" s="1" t="s">
        <v>373</v>
      </c>
      <c r="F598" s="1" t="s">
        <v>1627</v>
      </c>
      <c r="G598" s="1" t="s">
        <v>1727</v>
      </c>
      <c r="H598" s="1" t="s">
        <v>1719</v>
      </c>
      <c r="I598" s="1" t="s">
        <v>73</v>
      </c>
    </row>
    <row r="599" customFormat="false" ht="12.75" hidden="false" customHeight="false" outlineLevel="0" collapsed="false">
      <c r="A599" s="1" t="s">
        <v>1127</v>
      </c>
      <c r="B599" s="1" t="s">
        <v>1715</v>
      </c>
      <c r="C599" s="1" t="s">
        <v>1716</v>
      </c>
      <c r="E599" s="1" t="s">
        <v>373</v>
      </c>
      <c r="F599" s="1" t="s">
        <v>1654</v>
      </c>
      <c r="G599" s="1" t="s">
        <v>1728</v>
      </c>
      <c r="H599" s="1" t="s">
        <v>1719</v>
      </c>
      <c r="I599" s="1" t="s">
        <v>73</v>
      </c>
    </row>
    <row r="600" customFormat="false" ht="12.75" hidden="false" customHeight="false" outlineLevel="0" collapsed="false">
      <c r="A600" s="1" t="s">
        <v>1127</v>
      </c>
      <c r="B600" s="1" t="s">
        <v>1715</v>
      </c>
      <c r="C600" s="1" t="s">
        <v>1716</v>
      </c>
      <c r="E600" s="1" t="s">
        <v>373</v>
      </c>
      <c r="F600" s="1" t="s">
        <v>1656</v>
      </c>
      <c r="G600" s="1" t="s">
        <v>1729</v>
      </c>
      <c r="H600" s="1" t="s">
        <v>1719</v>
      </c>
      <c r="I600" s="1" t="s">
        <v>73</v>
      </c>
    </row>
    <row r="601" customFormat="false" ht="12.75" hidden="false" customHeight="false" outlineLevel="0" collapsed="false">
      <c r="A601" s="1" t="s">
        <v>1127</v>
      </c>
      <c r="B601" s="1" t="s">
        <v>1715</v>
      </c>
      <c r="C601" s="1" t="s">
        <v>1716</v>
      </c>
      <c r="E601" s="1" t="s">
        <v>373</v>
      </c>
      <c r="F601" s="1" t="s">
        <v>1629</v>
      </c>
      <c r="G601" s="1" t="s">
        <v>1730</v>
      </c>
      <c r="H601" s="1" t="s">
        <v>1719</v>
      </c>
      <c r="I601" s="1" t="s">
        <v>65</v>
      </c>
    </row>
    <row r="602" customFormat="false" ht="12.75" hidden="false" customHeight="false" outlineLevel="0" collapsed="false">
      <c r="A602" s="1" t="s">
        <v>1127</v>
      </c>
      <c r="B602" s="1" t="s">
        <v>1715</v>
      </c>
      <c r="C602" s="1" t="s">
        <v>1716</v>
      </c>
      <c r="E602" s="1" t="s">
        <v>373</v>
      </c>
      <c r="F602" s="1" t="s">
        <v>1659</v>
      </c>
      <c r="G602" s="1" t="s">
        <v>1731</v>
      </c>
      <c r="H602" s="1" t="s">
        <v>1719</v>
      </c>
      <c r="I602" s="1" t="s">
        <v>65</v>
      </c>
    </row>
    <row r="603" customFormat="false" ht="12.75" hidden="false" customHeight="false" outlineLevel="0" collapsed="false">
      <c r="A603" s="1" t="s">
        <v>1127</v>
      </c>
      <c r="B603" s="1" t="s">
        <v>1715</v>
      </c>
      <c r="C603" s="1" t="s">
        <v>1716</v>
      </c>
      <c r="E603" s="1" t="s">
        <v>373</v>
      </c>
      <c r="F603" s="1" t="s">
        <v>1633</v>
      </c>
      <c r="G603" s="1" t="s">
        <v>1732</v>
      </c>
      <c r="H603" s="1" t="s">
        <v>1719</v>
      </c>
      <c r="I603" s="1" t="s">
        <v>67</v>
      </c>
    </row>
    <row r="604" customFormat="false" ht="12.75" hidden="false" customHeight="false" outlineLevel="0" collapsed="false">
      <c r="A604" s="1" t="s">
        <v>1127</v>
      </c>
      <c r="B604" s="1" t="s">
        <v>1715</v>
      </c>
      <c r="C604" s="1" t="s">
        <v>1716</v>
      </c>
      <c r="E604" s="1" t="s">
        <v>373</v>
      </c>
      <c r="F604" s="1" t="s">
        <v>1637</v>
      </c>
      <c r="G604" s="1" t="s">
        <v>1733</v>
      </c>
      <c r="H604" s="1" t="s">
        <v>1719</v>
      </c>
      <c r="I604" s="1" t="s">
        <v>73</v>
      </c>
    </row>
    <row r="605" customFormat="false" ht="12.75" hidden="false" customHeight="false" outlineLevel="0" collapsed="false">
      <c r="A605" s="1" t="s">
        <v>1127</v>
      </c>
      <c r="B605" s="1" t="s">
        <v>1715</v>
      </c>
      <c r="C605" s="1" t="s">
        <v>1716</v>
      </c>
      <c r="E605" s="1" t="s">
        <v>373</v>
      </c>
      <c r="F605" s="1" t="s">
        <v>1639</v>
      </c>
      <c r="G605" s="1" t="s">
        <v>1734</v>
      </c>
      <c r="H605" s="1" t="s">
        <v>1719</v>
      </c>
      <c r="I605" s="1" t="s">
        <v>73</v>
      </c>
    </row>
    <row r="606" customFormat="false" ht="12.75" hidden="false" customHeight="false" outlineLevel="0" collapsed="false">
      <c r="A606" s="1" t="s">
        <v>1127</v>
      </c>
      <c r="B606" s="1" t="s">
        <v>1715</v>
      </c>
      <c r="C606" s="1" t="s">
        <v>1716</v>
      </c>
      <c r="E606" s="1" t="s">
        <v>373</v>
      </c>
      <c r="F606" s="1" t="s">
        <v>1641</v>
      </c>
      <c r="G606" s="1" t="s">
        <v>1735</v>
      </c>
      <c r="H606" s="1" t="s">
        <v>1719</v>
      </c>
      <c r="I606" s="1" t="s">
        <v>73</v>
      </c>
    </row>
    <row r="607" customFormat="false" ht="12.75" hidden="false" customHeight="false" outlineLevel="0" collapsed="false">
      <c r="A607" s="1" t="s">
        <v>1127</v>
      </c>
      <c r="B607" s="1" t="s">
        <v>1715</v>
      </c>
      <c r="C607" s="1" t="s">
        <v>1716</v>
      </c>
      <c r="E607" s="1" t="s">
        <v>373</v>
      </c>
      <c r="F607" s="1" t="s">
        <v>1736</v>
      </c>
      <c r="G607" s="1" t="s">
        <v>1737</v>
      </c>
      <c r="H607" s="1" t="s">
        <v>1719</v>
      </c>
      <c r="I607" s="1" t="s">
        <v>73</v>
      </c>
    </row>
    <row r="608" customFormat="false" ht="12.75" hidden="false" customHeight="false" outlineLevel="0" collapsed="false">
      <c r="A608" s="1" t="s">
        <v>1127</v>
      </c>
      <c r="B608" s="1" t="s">
        <v>1738</v>
      </c>
      <c r="C608" s="1" t="s">
        <v>1739</v>
      </c>
      <c r="E608" s="1" t="s">
        <v>373</v>
      </c>
      <c r="F608" s="1" t="s">
        <v>1740</v>
      </c>
      <c r="G608" s="1" t="s">
        <v>1741</v>
      </c>
      <c r="H608" s="1" t="s">
        <v>1742</v>
      </c>
      <c r="I608" s="1" t="s">
        <v>67</v>
      </c>
    </row>
    <row r="609" customFormat="false" ht="12.75" hidden="false" customHeight="false" outlineLevel="0" collapsed="false">
      <c r="A609" s="1" t="s">
        <v>1127</v>
      </c>
      <c r="B609" s="1" t="s">
        <v>1738</v>
      </c>
      <c r="C609" s="1" t="s">
        <v>1739</v>
      </c>
      <c r="E609" s="1" t="s">
        <v>373</v>
      </c>
      <c r="F609" s="1" t="s">
        <v>1712</v>
      </c>
      <c r="G609" s="1" t="s">
        <v>1743</v>
      </c>
      <c r="H609" s="1" t="s">
        <v>1742</v>
      </c>
      <c r="I609" s="1" t="s">
        <v>67</v>
      </c>
    </row>
    <row r="610" customFormat="false" ht="12.75" hidden="false" customHeight="false" outlineLevel="0" collapsed="false">
      <c r="A610" s="1" t="s">
        <v>1127</v>
      </c>
      <c r="B610" s="1" t="s">
        <v>1738</v>
      </c>
      <c r="C610" s="1" t="s">
        <v>1739</v>
      </c>
      <c r="E610" s="1" t="s">
        <v>373</v>
      </c>
      <c r="F610" s="1" t="s">
        <v>1744</v>
      </c>
      <c r="G610" s="1" t="s">
        <v>1745</v>
      </c>
      <c r="H610" s="1" t="s">
        <v>1742</v>
      </c>
      <c r="I610" s="1" t="s">
        <v>73</v>
      </c>
    </row>
    <row r="611" customFormat="false" ht="12.75" hidden="false" customHeight="false" outlineLevel="0" collapsed="false">
      <c r="A611" s="1" t="s">
        <v>1127</v>
      </c>
      <c r="B611" s="1" t="s">
        <v>1738</v>
      </c>
      <c r="C611" s="1" t="s">
        <v>1739</v>
      </c>
      <c r="E611" s="1" t="s">
        <v>373</v>
      </c>
      <c r="F611" s="1" t="s">
        <v>1746</v>
      </c>
      <c r="G611" s="1" t="s">
        <v>1747</v>
      </c>
      <c r="H611" s="1" t="s">
        <v>1742</v>
      </c>
      <c r="I611" s="1" t="s">
        <v>67</v>
      </c>
    </row>
    <row r="612" customFormat="false" ht="12.75" hidden="false" customHeight="false" outlineLevel="0" collapsed="false">
      <c r="A612" s="1" t="s">
        <v>1127</v>
      </c>
      <c r="B612" s="1" t="s">
        <v>1748</v>
      </c>
      <c r="C612" s="1" t="s">
        <v>1749</v>
      </c>
      <c r="E612" s="1" t="s">
        <v>125</v>
      </c>
      <c r="F612" s="1" t="s">
        <v>1740</v>
      </c>
      <c r="G612" s="1" t="s">
        <v>1750</v>
      </c>
      <c r="H612" s="1" t="s">
        <v>1742</v>
      </c>
      <c r="I612" s="1" t="s">
        <v>73</v>
      </c>
    </row>
    <row r="613" customFormat="false" ht="12.75" hidden="false" customHeight="false" outlineLevel="0" collapsed="false">
      <c r="A613" s="1" t="s">
        <v>1127</v>
      </c>
      <c r="B613" s="1" t="s">
        <v>1748</v>
      </c>
      <c r="C613" s="1" t="s">
        <v>1749</v>
      </c>
      <c r="E613" s="1" t="s">
        <v>125</v>
      </c>
      <c r="F613" s="1" t="s">
        <v>1712</v>
      </c>
      <c r="G613" s="1" t="s">
        <v>1751</v>
      </c>
      <c r="H613" s="1" t="s">
        <v>1742</v>
      </c>
      <c r="I613" s="1" t="s">
        <v>73</v>
      </c>
    </row>
    <row r="614" customFormat="false" ht="12.75" hidden="false" customHeight="false" outlineLevel="0" collapsed="false">
      <c r="A614" s="1" t="s">
        <v>1127</v>
      </c>
      <c r="B614" s="1" t="s">
        <v>1748</v>
      </c>
      <c r="C614" s="1" t="s">
        <v>1749</v>
      </c>
      <c r="E614" s="1" t="s">
        <v>125</v>
      </c>
      <c r="F614" s="1" t="s">
        <v>1744</v>
      </c>
      <c r="G614" s="1" t="s">
        <v>1752</v>
      </c>
      <c r="H614" s="1" t="s">
        <v>1742</v>
      </c>
      <c r="I614" s="1" t="s">
        <v>73</v>
      </c>
    </row>
    <row r="615" customFormat="false" ht="12.75" hidden="false" customHeight="false" outlineLevel="0" collapsed="false">
      <c r="A615" s="1" t="s">
        <v>1127</v>
      </c>
      <c r="B615" s="1" t="s">
        <v>1715</v>
      </c>
      <c r="C615" s="1" t="s">
        <v>1753</v>
      </c>
      <c r="E615" s="1" t="s">
        <v>125</v>
      </c>
      <c r="F615" s="1" t="s">
        <v>1754</v>
      </c>
      <c r="G615" s="1" t="s">
        <v>1755</v>
      </c>
      <c r="H615" s="1" t="s">
        <v>1756</v>
      </c>
      <c r="I615" s="1" t="s">
        <v>291</v>
      </c>
    </row>
    <row r="616" customFormat="false" ht="12.75" hidden="false" customHeight="false" outlineLevel="0" collapsed="false">
      <c r="A616" s="1" t="s">
        <v>1127</v>
      </c>
      <c r="B616" s="1" t="s">
        <v>1757</v>
      </c>
      <c r="C616" s="1" t="s">
        <v>1758</v>
      </c>
      <c r="E616" s="1" t="s">
        <v>125</v>
      </c>
      <c r="F616" s="1" t="s">
        <v>1759</v>
      </c>
      <c r="G616" s="1" t="s">
        <v>1760</v>
      </c>
      <c r="H616" s="1" t="s">
        <v>1756</v>
      </c>
      <c r="I616" s="1" t="s">
        <v>257</v>
      </c>
    </row>
    <row r="617" customFormat="false" ht="12.75" hidden="false" customHeight="false" outlineLevel="0" collapsed="false">
      <c r="A617" s="1" t="s">
        <v>1127</v>
      </c>
      <c r="B617" s="1" t="s">
        <v>1761</v>
      </c>
      <c r="C617" s="1" t="s">
        <v>1762</v>
      </c>
      <c r="E617" s="1" t="s">
        <v>125</v>
      </c>
      <c r="F617" s="1" t="s">
        <v>1717</v>
      </c>
      <c r="G617" s="1" t="s">
        <v>1763</v>
      </c>
      <c r="H617" s="1" t="s">
        <v>1719</v>
      </c>
      <c r="I617" s="1" t="s">
        <v>73</v>
      </c>
    </row>
    <row r="618" customFormat="false" ht="12.75" hidden="false" customHeight="false" outlineLevel="0" collapsed="false">
      <c r="A618" s="1" t="s">
        <v>1127</v>
      </c>
      <c r="B618" s="1" t="s">
        <v>1761</v>
      </c>
      <c r="C618" s="1" t="s">
        <v>1762</v>
      </c>
      <c r="E618" s="1" t="s">
        <v>125</v>
      </c>
      <c r="F618" s="1" t="s">
        <v>1614</v>
      </c>
      <c r="G618" s="1" t="s">
        <v>1764</v>
      </c>
      <c r="H618" s="1" t="s">
        <v>1719</v>
      </c>
      <c r="I618" s="1" t="s">
        <v>67</v>
      </c>
    </row>
    <row r="619" customFormat="false" ht="12.75" hidden="false" customHeight="false" outlineLevel="0" collapsed="false">
      <c r="A619" s="1" t="s">
        <v>1127</v>
      </c>
      <c r="B619" s="1" t="s">
        <v>1761</v>
      </c>
      <c r="C619" s="1" t="s">
        <v>1762</v>
      </c>
      <c r="E619" s="1" t="s">
        <v>125</v>
      </c>
      <c r="F619" s="1" t="s">
        <v>1646</v>
      </c>
      <c r="G619" s="1" t="n">
        <v>1976303013421</v>
      </c>
      <c r="H619" s="1" t="s">
        <v>1719</v>
      </c>
      <c r="I619" s="1" t="s">
        <v>100</v>
      </c>
    </row>
    <row r="620" customFormat="false" ht="12.75" hidden="false" customHeight="false" outlineLevel="0" collapsed="false">
      <c r="A620" s="1" t="s">
        <v>1127</v>
      </c>
      <c r="B620" s="1" t="s">
        <v>1761</v>
      </c>
      <c r="C620" s="1" t="s">
        <v>1762</v>
      </c>
      <c r="E620" s="1" t="s">
        <v>125</v>
      </c>
      <c r="F620" s="1" t="s">
        <v>1619</v>
      </c>
      <c r="G620" s="1" t="s">
        <v>1765</v>
      </c>
      <c r="H620" s="1" t="s">
        <v>1719</v>
      </c>
      <c r="I620" s="1" t="s">
        <v>67</v>
      </c>
    </row>
    <row r="621" customFormat="false" ht="12.75" hidden="false" customHeight="false" outlineLevel="0" collapsed="false">
      <c r="A621" s="1" t="s">
        <v>1127</v>
      </c>
      <c r="B621" s="1" t="s">
        <v>1761</v>
      </c>
      <c r="C621" s="1" t="s">
        <v>1762</v>
      </c>
      <c r="E621" s="1" t="s">
        <v>125</v>
      </c>
      <c r="F621" s="1" t="s">
        <v>1627</v>
      </c>
      <c r="G621" s="1" t="s">
        <v>1766</v>
      </c>
      <c r="H621" s="1" t="s">
        <v>1719</v>
      </c>
      <c r="I621" s="1" t="s">
        <v>73</v>
      </c>
    </row>
    <row r="622" customFormat="false" ht="12.75" hidden="false" customHeight="false" outlineLevel="0" collapsed="false">
      <c r="A622" s="1" t="s">
        <v>1127</v>
      </c>
      <c r="B622" s="1" t="s">
        <v>1761</v>
      </c>
      <c r="C622" s="1" t="s">
        <v>1762</v>
      </c>
      <c r="E622" s="1" t="s">
        <v>125</v>
      </c>
      <c r="F622" s="1" t="s">
        <v>1659</v>
      </c>
      <c r="G622" s="1" t="s">
        <v>1767</v>
      </c>
      <c r="H622" s="1" t="s">
        <v>1719</v>
      </c>
      <c r="I622" s="1" t="s">
        <v>73</v>
      </c>
    </row>
    <row r="623" customFormat="false" ht="12.75" hidden="false" customHeight="false" outlineLevel="0" collapsed="false">
      <c r="A623" s="1" t="s">
        <v>1127</v>
      </c>
      <c r="B623" s="1" t="s">
        <v>1761</v>
      </c>
      <c r="C623" s="1" t="s">
        <v>1762</v>
      </c>
      <c r="E623" s="1" t="s">
        <v>125</v>
      </c>
      <c r="F623" s="1" t="s">
        <v>1637</v>
      </c>
      <c r="G623" s="1" t="s">
        <v>1768</v>
      </c>
      <c r="H623" s="1" t="s">
        <v>1719</v>
      </c>
      <c r="I623" s="1" t="s">
        <v>67</v>
      </c>
    </row>
    <row r="624" customFormat="false" ht="12.75" hidden="false" customHeight="false" outlineLevel="0" collapsed="false">
      <c r="A624" s="1" t="s">
        <v>1127</v>
      </c>
      <c r="B624" s="1" t="s">
        <v>1761</v>
      </c>
      <c r="C624" s="1" t="s">
        <v>1762</v>
      </c>
      <c r="E624" s="1" t="s">
        <v>125</v>
      </c>
      <c r="F624" s="1" t="s">
        <v>1736</v>
      </c>
      <c r="G624" s="1" t="s">
        <v>1769</v>
      </c>
      <c r="H624" s="1" t="s">
        <v>1719</v>
      </c>
      <c r="I624" s="1" t="s">
        <v>73</v>
      </c>
    </row>
    <row r="625" customFormat="false" ht="12.75" hidden="false" customHeight="false" outlineLevel="0" collapsed="false">
      <c r="A625" s="1" t="s">
        <v>1127</v>
      </c>
      <c r="B625" s="1" t="s">
        <v>1770</v>
      </c>
      <c r="C625" s="1" t="s">
        <v>1771</v>
      </c>
      <c r="E625" s="1" t="s">
        <v>373</v>
      </c>
      <c r="F625" s="1" t="s">
        <v>1614</v>
      </c>
      <c r="G625" s="1" t="s">
        <v>1772</v>
      </c>
      <c r="H625" s="1" t="s">
        <v>1719</v>
      </c>
      <c r="I625" s="1" t="s">
        <v>73</v>
      </c>
    </row>
    <row r="626" customFormat="false" ht="12.75" hidden="false" customHeight="false" outlineLevel="0" collapsed="false">
      <c r="A626" s="1" t="s">
        <v>1127</v>
      </c>
      <c r="B626" s="1" t="s">
        <v>1770</v>
      </c>
      <c r="C626" s="1" t="s">
        <v>1771</v>
      </c>
      <c r="E626" s="1" t="s">
        <v>373</v>
      </c>
      <c r="F626" s="1" t="s">
        <v>1617</v>
      </c>
      <c r="G626" s="1" t="s">
        <v>1773</v>
      </c>
      <c r="H626" s="1" t="s">
        <v>1719</v>
      </c>
      <c r="I626" s="1" t="s">
        <v>73</v>
      </c>
    </row>
    <row r="627" customFormat="false" ht="12.75" hidden="false" customHeight="false" outlineLevel="0" collapsed="false">
      <c r="A627" s="1" t="s">
        <v>1127</v>
      </c>
      <c r="B627" s="1" t="s">
        <v>1770</v>
      </c>
      <c r="C627" s="1" t="s">
        <v>1771</v>
      </c>
      <c r="E627" s="1" t="s">
        <v>373</v>
      </c>
      <c r="F627" s="1" t="s">
        <v>1627</v>
      </c>
      <c r="G627" s="1" t="s">
        <v>1774</v>
      </c>
      <c r="H627" s="1" t="s">
        <v>1719</v>
      </c>
      <c r="I627" s="1" t="s">
        <v>73</v>
      </c>
    </row>
    <row r="628" customFormat="false" ht="12.75" hidden="false" customHeight="false" outlineLevel="0" collapsed="false">
      <c r="A628" s="1" t="s">
        <v>1127</v>
      </c>
      <c r="B628" s="1" t="s">
        <v>1770</v>
      </c>
      <c r="C628" s="1" t="s">
        <v>1771</v>
      </c>
      <c r="E628" s="1" t="s">
        <v>373</v>
      </c>
      <c r="F628" s="1" t="s">
        <v>1654</v>
      </c>
      <c r="G628" s="1" t="s">
        <v>1775</v>
      </c>
      <c r="H628" s="1" t="s">
        <v>1719</v>
      </c>
      <c r="I628" s="1" t="s">
        <v>73</v>
      </c>
    </row>
    <row r="629" customFormat="false" ht="12.75" hidden="false" customHeight="false" outlineLevel="0" collapsed="false">
      <c r="A629" s="1" t="s">
        <v>1127</v>
      </c>
      <c r="B629" s="1" t="s">
        <v>1770</v>
      </c>
      <c r="C629" s="1" t="s">
        <v>1771</v>
      </c>
      <c r="E629" s="1" t="s">
        <v>373</v>
      </c>
      <c r="F629" s="1" t="s">
        <v>1629</v>
      </c>
      <c r="G629" s="1" t="s">
        <v>1776</v>
      </c>
      <c r="H629" s="1" t="s">
        <v>1719</v>
      </c>
      <c r="I629" s="1" t="s">
        <v>73</v>
      </c>
    </row>
    <row r="630" customFormat="false" ht="12.75" hidden="false" customHeight="false" outlineLevel="0" collapsed="false">
      <c r="A630" s="1" t="s">
        <v>1127</v>
      </c>
      <c r="B630" s="1" t="s">
        <v>1770</v>
      </c>
      <c r="C630" s="1" t="s">
        <v>1771</v>
      </c>
      <c r="E630" s="1" t="s">
        <v>373</v>
      </c>
      <c r="F630" s="1" t="s">
        <v>1659</v>
      </c>
      <c r="G630" s="1" t="s">
        <v>1777</v>
      </c>
      <c r="H630" s="1" t="s">
        <v>1719</v>
      </c>
      <c r="I630" s="1" t="s">
        <v>73</v>
      </c>
    </row>
    <row r="631" customFormat="false" ht="12.75" hidden="false" customHeight="false" outlineLevel="0" collapsed="false">
      <c r="A631" s="1" t="s">
        <v>1127</v>
      </c>
      <c r="B631" s="1" t="s">
        <v>1770</v>
      </c>
      <c r="C631" s="1" t="s">
        <v>1771</v>
      </c>
      <c r="E631" s="1" t="s">
        <v>373</v>
      </c>
      <c r="F631" s="1" t="s">
        <v>1631</v>
      </c>
      <c r="G631" s="1" t="s">
        <v>1778</v>
      </c>
      <c r="H631" s="1" t="s">
        <v>1719</v>
      </c>
      <c r="I631" s="1" t="s">
        <v>73</v>
      </c>
    </row>
    <row r="632" customFormat="false" ht="12.75" hidden="false" customHeight="false" outlineLevel="0" collapsed="false">
      <c r="A632" s="1" t="s">
        <v>1127</v>
      </c>
      <c r="B632" s="1" t="s">
        <v>1770</v>
      </c>
      <c r="C632" s="1" t="s">
        <v>1771</v>
      </c>
      <c r="E632" s="1" t="s">
        <v>373</v>
      </c>
      <c r="F632" s="1" t="s">
        <v>1637</v>
      </c>
      <c r="G632" s="1" t="s">
        <v>1779</v>
      </c>
      <c r="H632" s="1" t="s">
        <v>1719</v>
      </c>
      <c r="I632" s="1" t="s">
        <v>73</v>
      </c>
    </row>
    <row r="633" customFormat="false" ht="12.75" hidden="false" customHeight="false" outlineLevel="0" collapsed="false">
      <c r="A633" s="1" t="s">
        <v>1127</v>
      </c>
      <c r="B633" s="1" t="s">
        <v>1770</v>
      </c>
      <c r="C633" s="1" t="s">
        <v>1771</v>
      </c>
      <c r="E633" s="1" t="s">
        <v>373</v>
      </c>
      <c r="F633" s="1" t="s">
        <v>1639</v>
      </c>
      <c r="G633" s="1" t="s">
        <v>1780</v>
      </c>
      <c r="H633" s="1" t="s">
        <v>1719</v>
      </c>
      <c r="I633" s="1" t="s">
        <v>73</v>
      </c>
    </row>
    <row r="634" customFormat="false" ht="12.75" hidden="false" customHeight="false" outlineLevel="0" collapsed="false">
      <c r="A634" s="1" t="s">
        <v>1127</v>
      </c>
      <c r="B634" s="1" t="s">
        <v>1770</v>
      </c>
      <c r="C634" s="1" t="s">
        <v>1771</v>
      </c>
      <c r="E634" s="1" t="s">
        <v>373</v>
      </c>
      <c r="F634" s="1" t="s">
        <v>1641</v>
      </c>
      <c r="G634" s="1" t="s">
        <v>1781</v>
      </c>
      <c r="H634" s="1" t="s">
        <v>1719</v>
      </c>
      <c r="I634" s="1" t="s">
        <v>73</v>
      </c>
    </row>
    <row r="635" customFormat="false" ht="12.75" hidden="false" customHeight="false" outlineLevel="0" collapsed="false">
      <c r="A635" s="1" t="s">
        <v>1127</v>
      </c>
      <c r="B635" s="1" t="s">
        <v>1770</v>
      </c>
      <c r="C635" s="1" t="s">
        <v>1771</v>
      </c>
      <c r="E635" s="1" t="s">
        <v>373</v>
      </c>
      <c r="F635" s="1" t="s">
        <v>1736</v>
      </c>
      <c r="G635" s="1" t="s">
        <v>1782</v>
      </c>
      <c r="H635" s="1" t="s">
        <v>1719</v>
      </c>
      <c r="I635" s="1" t="s">
        <v>73</v>
      </c>
    </row>
    <row r="636" customFormat="false" ht="12.75" hidden="false" customHeight="false" outlineLevel="0" collapsed="false">
      <c r="A636" s="1" t="s">
        <v>1127</v>
      </c>
      <c r="B636" s="1" t="s">
        <v>1783</v>
      </c>
      <c r="C636" s="1" t="s">
        <v>1784</v>
      </c>
      <c r="E636" s="1" t="s">
        <v>125</v>
      </c>
      <c r="F636" s="1" t="s">
        <v>1717</v>
      </c>
      <c r="G636" s="1" t="s">
        <v>1785</v>
      </c>
      <c r="H636" s="1" t="s">
        <v>1742</v>
      </c>
      <c r="I636" s="1" t="s">
        <v>100</v>
      </c>
    </row>
    <row r="637" customFormat="false" ht="12.75" hidden="false" customHeight="false" outlineLevel="0" collapsed="false">
      <c r="A637" s="1" t="s">
        <v>1127</v>
      </c>
      <c r="B637" s="1" t="s">
        <v>1783</v>
      </c>
      <c r="C637" s="1" t="s">
        <v>1784</v>
      </c>
      <c r="E637" s="1" t="s">
        <v>125</v>
      </c>
      <c r="F637" s="1" t="s">
        <v>1614</v>
      </c>
      <c r="G637" s="1" t="s">
        <v>1786</v>
      </c>
      <c r="H637" s="1" t="s">
        <v>1742</v>
      </c>
      <c r="I637" s="1" t="s">
        <v>65</v>
      </c>
    </row>
    <row r="638" customFormat="false" ht="12.75" hidden="false" customHeight="false" outlineLevel="0" collapsed="false">
      <c r="A638" s="1" t="s">
        <v>1127</v>
      </c>
      <c r="B638" s="1" t="s">
        <v>1783</v>
      </c>
      <c r="C638" s="1" t="s">
        <v>1784</v>
      </c>
      <c r="E638" s="1" t="s">
        <v>125</v>
      </c>
      <c r="F638" s="1" t="s">
        <v>1617</v>
      </c>
      <c r="G638" s="1" t="s">
        <v>1787</v>
      </c>
      <c r="H638" s="1" t="s">
        <v>1742</v>
      </c>
      <c r="I638" s="1" t="s">
        <v>100</v>
      </c>
    </row>
    <row r="639" customFormat="false" ht="12.75" hidden="false" customHeight="false" outlineLevel="0" collapsed="false">
      <c r="A639" s="1" t="s">
        <v>1127</v>
      </c>
      <c r="B639" s="1" t="s">
        <v>1783</v>
      </c>
      <c r="C639" s="1" t="s">
        <v>1784</v>
      </c>
      <c r="E639" s="1" t="s">
        <v>125</v>
      </c>
      <c r="F639" s="1" t="s">
        <v>1646</v>
      </c>
      <c r="G639" s="1" t="s">
        <v>1788</v>
      </c>
      <c r="H639" s="1" t="s">
        <v>1742</v>
      </c>
      <c r="I639" s="1" t="s">
        <v>65</v>
      </c>
    </row>
    <row r="640" customFormat="false" ht="12.75" hidden="false" customHeight="false" outlineLevel="0" collapsed="false">
      <c r="A640" s="1" t="s">
        <v>1127</v>
      </c>
      <c r="B640" s="1" t="s">
        <v>1783</v>
      </c>
      <c r="C640" s="1" t="s">
        <v>1784</v>
      </c>
      <c r="E640" s="1" t="s">
        <v>125</v>
      </c>
      <c r="F640" s="1" t="s">
        <v>1619</v>
      </c>
      <c r="G640" s="1" t="s">
        <v>1789</v>
      </c>
      <c r="H640" s="1" t="s">
        <v>1742</v>
      </c>
      <c r="I640" s="1" t="s">
        <v>67</v>
      </c>
    </row>
    <row r="641" customFormat="false" ht="12.75" hidden="false" customHeight="false" outlineLevel="0" collapsed="false">
      <c r="A641" s="1" t="s">
        <v>1127</v>
      </c>
      <c r="B641" s="1" t="s">
        <v>1783</v>
      </c>
      <c r="C641" s="1" t="s">
        <v>1784</v>
      </c>
      <c r="E641" s="1" t="s">
        <v>125</v>
      </c>
      <c r="F641" s="1" t="s">
        <v>1689</v>
      </c>
      <c r="G641" s="1" t="s">
        <v>1790</v>
      </c>
      <c r="H641" s="1" t="s">
        <v>1742</v>
      </c>
      <c r="I641" s="1" t="s">
        <v>67</v>
      </c>
    </row>
    <row r="642" customFormat="false" ht="12.75" hidden="false" customHeight="false" outlineLevel="0" collapsed="false">
      <c r="A642" s="1" t="s">
        <v>1127</v>
      </c>
      <c r="B642" s="1" t="s">
        <v>1783</v>
      </c>
      <c r="C642" s="1" t="s">
        <v>1784</v>
      </c>
      <c r="E642" s="1" t="s">
        <v>125</v>
      </c>
      <c r="F642" s="1" t="s">
        <v>1621</v>
      </c>
      <c r="G642" s="1" t="s">
        <v>1791</v>
      </c>
      <c r="H642" s="1" t="s">
        <v>1742</v>
      </c>
      <c r="I642" s="1" t="s">
        <v>65</v>
      </c>
    </row>
    <row r="643" customFormat="false" ht="12.75" hidden="false" customHeight="false" outlineLevel="0" collapsed="false">
      <c r="A643" s="1" t="s">
        <v>1127</v>
      </c>
      <c r="B643" s="1" t="s">
        <v>1783</v>
      </c>
      <c r="C643" s="1" t="s">
        <v>1784</v>
      </c>
      <c r="E643" s="1" t="s">
        <v>125</v>
      </c>
      <c r="F643" s="1" t="s">
        <v>1623</v>
      </c>
      <c r="G643" s="1" t="s">
        <v>1792</v>
      </c>
      <c r="H643" s="1" t="s">
        <v>1742</v>
      </c>
      <c r="I643" s="1" t="s">
        <v>65</v>
      </c>
    </row>
    <row r="644" customFormat="false" ht="12.75" hidden="false" customHeight="false" outlineLevel="0" collapsed="false">
      <c r="A644" s="1" t="s">
        <v>1127</v>
      </c>
      <c r="B644" s="1" t="s">
        <v>1783</v>
      </c>
      <c r="C644" s="1" t="s">
        <v>1784</v>
      </c>
      <c r="E644" s="1" t="s">
        <v>125</v>
      </c>
      <c r="F644" s="1" t="s">
        <v>1651</v>
      </c>
      <c r="G644" s="1" t="n">
        <v>1976313414027</v>
      </c>
      <c r="H644" s="1" t="s">
        <v>1742</v>
      </c>
      <c r="I644" s="1" t="s">
        <v>65</v>
      </c>
    </row>
    <row r="645" customFormat="false" ht="12.75" hidden="false" customHeight="false" outlineLevel="0" collapsed="false">
      <c r="A645" s="1" t="s">
        <v>1127</v>
      </c>
      <c r="B645" s="1" t="s">
        <v>1783</v>
      </c>
      <c r="C645" s="1" t="s">
        <v>1784</v>
      </c>
      <c r="E645" s="1" t="s">
        <v>125</v>
      </c>
      <c r="F645" s="1" t="s">
        <v>1625</v>
      </c>
      <c r="G645" s="1" t="s">
        <v>1793</v>
      </c>
      <c r="H645" s="1" t="s">
        <v>1742</v>
      </c>
      <c r="I645" s="1" t="s">
        <v>67</v>
      </c>
    </row>
    <row r="646" customFormat="false" ht="12.75" hidden="false" customHeight="false" outlineLevel="0" collapsed="false">
      <c r="A646" s="1" t="s">
        <v>1127</v>
      </c>
      <c r="B646" s="1" t="s">
        <v>1783</v>
      </c>
      <c r="C646" s="1" t="s">
        <v>1784</v>
      </c>
      <c r="E646" s="1" t="s">
        <v>125</v>
      </c>
      <c r="F646" s="1" t="s">
        <v>1627</v>
      </c>
      <c r="G646" s="1" t="s">
        <v>1794</v>
      </c>
      <c r="H646" s="1" t="s">
        <v>1742</v>
      </c>
      <c r="I646" s="1" t="s">
        <v>67</v>
      </c>
    </row>
    <row r="647" customFormat="false" ht="12.75" hidden="false" customHeight="false" outlineLevel="0" collapsed="false">
      <c r="A647" s="1" t="s">
        <v>1127</v>
      </c>
      <c r="B647" s="1" t="s">
        <v>1783</v>
      </c>
      <c r="C647" s="1" t="s">
        <v>1784</v>
      </c>
      <c r="E647" s="1" t="s">
        <v>125</v>
      </c>
      <c r="F647" s="1" t="s">
        <v>1654</v>
      </c>
      <c r="G647" s="1" t="s">
        <v>1795</v>
      </c>
      <c r="H647" s="1" t="s">
        <v>1742</v>
      </c>
      <c r="I647" s="1" t="s">
        <v>65</v>
      </c>
    </row>
    <row r="648" customFormat="false" ht="12.75" hidden="false" customHeight="false" outlineLevel="0" collapsed="false">
      <c r="A648" s="1" t="s">
        <v>1127</v>
      </c>
      <c r="B648" s="1" t="s">
        <v>1783</v>
      </c>
      <c r="C648" s="1" t="s">
        <v>1784</v>
      </c>
      <c r="E648" s="1" t="s">
        <v>125</v>
      </c>
      <c r="F648" s="1" t="s">
        <v>1796</v>
      </c>
      <c r="G648" s="1" t="s">
        <v>1797</v>
      </c>
      <c r="H648" s="1" t="s">
        <v>1742</v>
      </c>
      <c r="I648" s="1" t="s">
        <v>73</v>
      </c>
    </row>
    <row r="649" customFormat="false" ht="12.75" hidden="false" customHeight="false" outlineLevel="0" collapsed="false">
      <c r="A649" s="1" t="s">
        <v>1127</v>
      </c>
      <c r="B649" s="1" t="s">
        <v>1783</v>
      </c>
      <c r="C649" s="1" t="s">
        <v>1784</v>
      </c>
      <c r="E649" s="1" t="s">
        <v>125</v>
      </c>
      <c r="F649" s="1" t="s">
        <v>1656</v>
      </c>
      <c r="G649" s="1" t="s">
        <v>1798</v>
      </c>
      <c r="H649" s="1" t="s">
        <v>1742</v>
      </c>
      <c r="I649" s="1" t="s">
        <v>65</v>
      </c>
    </row>
    <row r="650" customFormat="false" ht="12.75" hidden="false" customHeight="false" outlineLevel="0" collapsed="false">
      <c r="A650" s="1" t="s">
        <v>1127</v>
      </c>
      <c r="B650" s="1" t="s">
        <v>1783</v>
      </c>
      <c r="C650" s="1" t="s">
        <v>1784</v>
      </c>
      <c r="E650" s="1" t="s">
        <v>125</v>
      </c>
      <c r="F650" s="1" t="s">
        <v>1629</v>
      </c>
      <c r="G650" s="1" t="s">
        <v>1799</v>
      </c>
      <c r="H650" s="1" t="s">
        <v>1742</v>
      </c>
      <c r="I650" s="1" t="s">
        <v>67</v>
      </c>
    </row>
    <row r="651" customFormat="false" ht="12.75" hidden="false" customHeight="false" outlineLevel="0" collapsed="false">
      <c r="A651" s="1" t="s">
        <v>1127</v>
      </c>
      <c r="B651" s="1" t="s">
        <v>1783</v>
      </c>
      <c r="C651" s="1" t="s">
        <v>1784</v>
      </c>
      <c r="E651" s="1" t="s">
        <v>125</v>
      </c>
      <c r="F651" s="1" t="s">
        <v>1631</v>
      </c>
      <c r="G651" s="1" t="s">
        <v>1800</v>
      </c>
      <c r="H651" s="1" t="s">
        <v>1742</v>
      </c>
      <c r="I651" s="1" t="s">
        <v>67</v>
      </c>
    </row>
    <row r="652" customFormat="false" ht="12.75" hidden="false" customHeight="false" outlineLevel="0" collapsed="false">
      <c r="A652" s="1" t="s">
        <v>1127</v>
      </c>
      <c r="B652" s="1" t="s">
        <v>1783</v>
      </c>
      <c r="C652" s="1" t="s">
        <v>1784</v>
      </c>
      <c r="E652" s="1" t="s">
        <v>125</v>
      </c>
      <c r="F652" s="1" t="s">
        <v>1633</v>
      </c>
      <c r="G652" s="1" t="s">
        <v>1801</v>
      </c>
      <c r="H652" s="1" t="s">
        <v>1742</v>
      </c>
      <c r="I652" s="1" t="s">
        <v>73</v>
      </c>
    </row>
    <row r="653" customFormat="false" ht="12.75" hidden="false" customHeight="false" outlineLevel="0" collapsed="false">
      <c r="A653" s="1" t="s">
        <v>1127</v>
      </c>
      <c r="B653" s="1" t="s">
        <v>1783</v>
      </c>
      <c r="C653" s="1" t="s">
        <v>1784</v>
      </c>
      <c r="E653" s="1" t="s">
        <v>125</v>
      </c>
      <c r="F653" s="1" t="s">
        <v>1637</v>
      </c>
      <c r="G653" s="1" t="s">
        <v>1802</v>
      </c>
      <c r="H653" s="1" t="s">
        <v>1742</v>
      </c>
      <c r="I653" s="1" t="s">
        <v>65</v>
      </c>
    </row>
    <row r="654" customFormat="false" ht="12.75" hidden="false" customHeight="false" outlineLevel="0" collapsed="false">
      <c r="A654" s="1" t="s">
        <v>1127</v>
      </c>
      <c r="B654" s="1" t="s">
        <v>1783</v>
      </c>
      <c r="C654" s="1" t="s">
        <v>1784</v>
      </c>
      <c r="E654" s="1" t="s">
        <v>125</v>
      </c>
      <c r="F654" s="1" t="s">
        <v>1641</v>
      </c>
      <c r="G654" s="1" t="s">
        <v>1803</v>
      </c>
      <c r="H654" s="1" t="s">
        <v>1742</v>
      </c>
      <c r="I654" s="1" t="s">
        <v>73</v>
      </c>
    </row>
    <row r="655" customFormat="false" ht="12.75" hidden="false" customHeight="false" outlineLevel="0" collapsed="false">
      <c r="A655" s="1" t="s">
        <v>1127</v>
      </c>
      <c r="B655" s="1" t="s">
        <v>1783</v>
      </c>
      <c r="C655" s="1" t="s">
        <v>1784</v>
      </c>
      <c r="E655" s="1" t="s">
        <v>125</v>
      </c>
      <c r="F655" s="1" t="s">
        <v>1736</v>
      </c>
      <c r="G655" s="1" t="s">
        <v>1804</v>
      </c>
      <c r="H655" s="1" t="s">
        <v>1742</v>
      </c>
      <c r="I655" s="1" t="s">
        <v>73</v>
      </c>
    </row>
    <row r="656" customFormat="false" ht="12.75" hidden="false" customHeight="false" outlineLevel="0" collapsed="false">
      <c r="A656" s="1" t="s">
        <v>1127</v>
      </c>
      <c r="B656" s="1" t="s">
        <v>1748</v>
      </c>
      <c r="C656" s="1" t="s">
        <v>1805</v>
      </c>
      <c r="E656" s="1" t="s">
        <v>125</v>
      </c>
      <c r="F656" s="1" t="s">
        <v>1717</v>
      </c>
      <c r="G656" s="1" t="s">
        <v>1806</v>
      </c>
      <c r="H656" s="1" t="s">
        <v>1719</v>
      </c>
      <c r="I656" s="1" t="s">
        <v>67</v>
      </c>
    </row>
    <row r="657" customFormat="false" ht="12.75" hidden="false" customHeight="false" outlineLevel="0" collapsed="false">
      <c r="A657" s="1" t="s">
        <v>1127</v>
      </c>
      <c r="B657" s="1" t="s">
        <v>1748</v>
      </c>
      <c r="C657" s="1" t="s">
        <v>1805</v>
      </c>
      <c r="E657" s="1" t="s">
        <v>125</v>
      </c>
      <c r="F657" s="1" t="s">
        <v>1614</v>
      </c>
      <c r="G657" s="1" t="s">
        <v>1807</v>
      </c>
      <c r="H657" s="1" t="s">
        <v>1719</v>
      </c>
      <c r="I657" s="1" t="s">
        <v>73</v>
      </c>
    </row>
    <row r="658" customFormat="false" ht="12.75" hidden="false" customHeight="false" outlineLevel="0" collapsed="false">
      <c r="A658" s="1" t="s">
        <v>1127</v>
      </c>
      <c r="B658" s="1" t="s">
        <v>1748</v>
      </c>
      <c r="C658" s="1" t="s">
        <v>1805</v>
      </c>
      <c r="E658" s="1" t="s">
        <v>125</v>
      </c>
      <c r="F658" s="1" t="s">
        <v>1619</v>
      </c>
      <c r="G658" s="1" t="s">
        <v>1808</v>
      </c>
      <c r="H658" s="1" t="s">
        <v>1719</v>
      </c>
      <c r="I658" s="1" t="s">
        <v>67</v>
      </c>
    </row>
    <row r="659" customFormat="false" ht="12.75" hidden="false" customHeight="false" outlineLevel="0" collapsed="false">
      <c r="A659" s="1" t="s">
        <v>1127</v>
      </c>
      <c r="B659" s="1" t="s">
        <v>1748</v>
      </c>
      <c r="C659" s="1" t="s">
        <v>1805</v>
      </c>
      <c r="E659" s="1" t="s">
        <v>125</v>
      </c>
      <c r="F659" s="1" t="s">
        <v>1621</v>
      </c>
      <c r="G659" s="1" t="s">
        <v>1809</v>
      </c>
      <c r="H659" s="1" t="s">
        <v>1719</v>
      </c>
      <c r="I659" s="1" t="s">
        <v>73</v>
      </c>
    </row>
    <row r="660" customFormat="false" ht="12.75" hidden="false" customHeight="false" outlineLevel="0" collapsed="false">
      <c r="A660" s="1" t="s">
        <v>1127</v>
      </c>
      <c r="B660" s="1" t="s">
        <v>1748</v>
      </c>
      <c r="C660" s="1" t="s">
        <v>1805</v>
      </c>
      <c r="E660" s="1" t="s">
        <v>125</v>
      </c>
      <c r="F660" s="1" t="s">
        <v>1623</v>
      </c>
      <c r="G660" s="1" t="s">
        <v>1810</v>
      </c>
      <c r="H660" s="1" t="s">
        <v>1719</v>
      </c>
      <c r="I660" s="1" t="s">
        <v>67</v>
      </c>
    </row>
    <row r="661" customFormat="false" ht="12.75" hidden="false" customHeight="false" outlineLevel="0" collapsed="false">
      <c r="A661" s="1" t="s">
        <v>1127</v>
      </c>
      <c r="B661" s="1" t="s">
        <v>1748</v>
      </c>
      <c r="C661" s="1" t="s">
        <v>1805</v>
      </c>
      <c r="E661" s="1" t="s">
        <v>125</v>
      </c>
      <c r="F661" s="1" t="s">
        <v>1625</v>
      </c>
      <c r="G661" s="1" t="s">
        <v>1811</v>
      </c>
      <c r="H661" s="1" t="s">
        <v>1719</v>
      </c>
      <c r="I661" s="1" t="s">
        <v>73</v>
      </c>
    </row>
    <row r="662" customFormat="false" ht="12.75" hidden="false" customHeight="false" outlineLevel="0" collapsed="false">
      <c r="A662" s="1" t="s">
        <v>1127</v>
      </c>
      <c r="B662" s="1" t="s">
        <v>1748</v>
      </c>
      <c r="C662" s="1" t="s">
        <v>1805</v>
      </c>
      <c r="E662" s="1" t="s">
        <v>125</v>
      </c>
      <c r="F662" s="1" t="s">
        <v>1627</v>
      </c>
      <c r="G662" s="1" t="s">
        <v>1812</v>
      </c>
      <c r="H662" s="1" t="s">
        <v>1719</v>
      </c>
      <c r="I662" s="1" t="s">
        <v>73</v>
      </c>
    </row>
    <row r="663" customFormat="false" ht="12.75" hidden="false" customHeight="false" outlineLevel="0" collapsed="false">
      <c r="A663" s="1" t="s">
        <v>1127</v>
      </c>
      <c r="B663" s="1" t="s">
        <v>1748</v>
      </c>
      <c r="C663" s="1" t="s">
        <v>1805</v>
      </c>
      <c r="E663" s="1" t="s">
        <v>125</v>
      </c>
      <c r="F663" s="1" t="s">
        <v>1796</v>
      </c>
      <c r="G663" s="1" t="s">
        <v>1813</v>
      </c>
      <c r="H663" s="1" t="s">
        <v>1719</v>
      </c>
      <c r="I663" s="1" t="s">
        <v>73</v>
      </c>
    </row>
    <row r="664" customFormat="false" ht="12.75" hidden="false" customHeight="false" outlineLevel="0" collapsed="false">
      <c r="A664" s="1" t="s">
        <v>1127</v>
      </c>
      <c r="B664" s="1" t="s">
        <v>1748</v>
      </c>
      <c r="C664" s="1" t="s">
        <v>1805</v>
      </c>
      <c r="E664" s="1" t="s">
        <v>125</v>
      </c>
      <c r="F664" s="1" t="s">
        <v>1659</v>
      </c>
      <c r="G664" s="1" t="s">
        <v>1814</v>
      </c>
      <c r="H664" s="1" t="s">
        <v>1719</v>
      </c>
      <c r="I664" s="1" t="s">
        <v>73</v>
      </c>
    </row>
    <row r="665" customFormat="false" ht="12.75" hidden="false" customHeight="false" outlineLevel="0" collapsed="false">
      <c r="A665" s="1" t="s">
        <v>1127</v>
      </c>
      <c r="B665" s="1" t="s">
        <v>1748</v>
      </c>
      <c r="C665" s="1" t="s">
        <v>1805</v>
      </c>
      <c r="E665" s="1" t="s">
        <v>125</v>
      </c>
      <c r="F665" s="1" t="s">
        <v>1631</v>
      </c>
      <c r="G665" s="1" t="s">
        <v>1815</v>
      </c>
      <c r="H665" s="1" t="s">
        <v>1719</v>
      </c>
      <c r="I665" s="1" t="s">
        <v>73</v>
      </c>
    </row>
    <row r="666" customFormat="false" ht="12.75" hidden="false" customHeight="false" outlineLevel="0" collapsed="false">
      <c r="A666" s="1" t="s">
        <v>1127</v>
      </c>
      <c r="B666" s="1" t="s">
        <v>1748</v>
      </c>
      <c r="C666" s="1" t="s">
        <v>1805</v>
      </c>
      <c r="E666" s="1" t="s">
        <v>125</v>
      </c>
      <c r="F666" s="1" t="s">
        <v>1633</v>
      </c>
      <c r="G666" s="1" t="s">
        <v>1816</v>
      </c>
      <c r="H666" s="1" t="s">
        <v>1719</v>
      </c>
      <c r="I666" s="1" t="s">
        <v>67</v>
      </c>
    </row>
    <row r="667" customFormat="false" ht="12.75" hidden="false" customHeight="false" outlineLevel="0" collapsed="false">
      <c r="A667" s="1" t="s">
        <v>1127</v>
      </c>
      <c r="B667" s="1" t="s">
        <v>1748</v>
      </c>
      <c r="C667" s="1" t="s">
        <v>1805</v>
      </c>
      <c r="E667" s="1" t="s">
        <v>125</v>
      </c>
      <c r="F667" s="1" t="s">
        <v>1637</v>
      </c>
      <c r="G667" s="1" t="s">
        <v>1817</v>
      </c>
      <c r="H667" s="1" t="s">
        <v>1719</v>
      </c>
      <c r="I667" s="1" t="s">
        <v>67</v>
      </c>
    </row>
    <row r="668" customFormat="false" ht="12.75" hidden="false" customHeight="false" outlineLevel="0" collapsed="false">
      <c r="A668" s="1" t="s">
        <v>1127</v>
      </c>
      <c r="B668" s="1" t="s">
        <v>1748</v>
      </c>
      <c r="C668" s="1" t="s">
        <v>1805</v>
      </c>
      <c r="E668" s="1" t="s">
        <v>125</v>
      </c>
      <c r="F668" s="1" t="s">
        <v>1639</v>
      </c>
      <c r="G668" s="1" t="s">
        <v>1818</v>
      </c>
      <c r="H668" s="1" t="s">
        <v>1719</v>
      </c>
      <c r="I668" s="1" t="s">
        <v>67</v>
      </c>
    </row>
    <row r="669" customFormat="false" ht="12.75" hidden="false" customHeight="false" outlineLevel="0" collapsed="false">
      <c r="A669" s="1" t="s">
        <v>1196</v>
      </c>
      <c r="B669" s="1" t="s">
        <v>1819</v>
      </c>
      <c r="C669" s="1" t="s">
        <v>1820</v>
      </c>
      <c r="E669" s="1" t="s">
        <v>373</v>
      </c>
      <c r="F669" s="1" t="s">
        <v>1821</v>
      </c>
      <c r="G669" s="1" t="s">
        <v>1822</v>
      </c>
      <c r="H669" s="1" t="s">
        <v>1823</v>
      </c>
      <c r="I669" s="1" t="s">
        <v>257</v>
      </c>
    </row>
    <row r="670" customFormat="false" ht="12.75" hidden="false" customHeight="false" outlineLevel="0" collapsed="false">
      <c r="A670" s="1" t="s">
        <v>1196</v>
      </c>
      <c r="B670" s="1" t="s">
        <v>1819</v>
      </c>
      <c r="C670" s="1" t="s">
        <v>1820</v>
      </c>
      <c r="E670" s="1" t="s">
        <v>373</v>
      </c>
      <c r="F670" s="1" t="s">
        <v>1824</v>
      </c>
      <c r="G670" s="1" t="s">
        <v>1825</v>
      </c>
      <c r="H670" s="1" t="s">
        <v>1823</v>
      </c>
      <c r="I670" s="1" t="s">
        <v>257</v>
      </c>
    </row>
    <row r="671" customFormat="false" ht="12.75" hidden="false" customHeight="false" outlineLevel="0" collapsed="false">
      <c r="A671" s="1" t="s">
        <v>1196</v>
      </c>
      <c r="B671" s="1" t="s">
        <v>1819</v>
      </c>
      <c r="C671" s="1" t="s">
        <v>1820</v>
      </c>
      <c r="E671" s="1" t="s">
        <v>373</v>
      </c>
      <c r="F671" s="1" t="s">
        <v>1826</v>
      </c>
      <c r="G671" s="1" t="s">
        <v>1827</v>
      </c>
      <c r="H671" s="1" t="s">
        <v>1828</v>
      </c>
      <c r="I671" s="1" t="s">
        <v>129</v>
      </c>
    </row>
    <row r="672" customFormat="false" ht="12.75" hidden="false" customHeight="false" outlineLevel="0" collapsed="false">
      <c r="A672" s="1" t="s">
        <v>1196</v>
      </c>
      <c r="B672" s="1" t="s">
        <v>1819</v>
      </c>
      <c r="C672" s="1" t="s">
        <v>1829</v>
      </c>
      <c r="E672" s="1" t="s">
        <v>125</v>
      </c>
      <c r="F672" s="1" t="s">
        <v>1830</v>
      </c>
      <c r="G672" s="1" t="s">
        <v>1831</v>
      </c>
      <c r="H672" s="1" t="s">
        <v>1832</v>
      </c>
      <c r="I672" s="1" t="s">
        <v>129</v>
      </c>
    </row>
    <row r="673" customFormat="false" ht="12.75" hidden="false" customHeight="false" outlineLevel="0" collapsed="false">
      <c r="A673" s="1" t="s">
        <v>1196</v>
      </c>
      <c r="B673" s="1" t="s">
        <v>1819</v>
      </c>
      <c r="C673" s="1" t="s">
        <v>1833</v>
      </c>
      <c r="E673" s="1" t="s">
        <v>125</v>
      </c>
      <c r="F673" s="1" t="s">
        <v>1834</v>
      </c>
      <c r="G673" s="1" t="s">
        <v>1835</v>
      </c>
      <c r="H673" s="1" t="s">
        <v>128</v>
      </c>
      <c r="I673" s="1" t="s">
        <v>129</v>
      </c>
    </row>
    <row r="674" customFormat="false" ht="12.75" hidden="false" customHeight="false" outlineLevel="0" collapsed="false">
      <c r="A674" s="1" t="s">
        <v>1196</v>
      </c>
      <c r="B674" s="1" t="s">
        <v>1836</v>
      </c>
      <c r="C674" s="1" t="s">
        <v>1837</v>
      </c>
      <c r="E674" s="1" t="s">
        <v>125</v>
      </c>
      <c r="F674" s="1" t="s">
        <v>1203</v>
      </c>
      <c r="G674" s="1" t="s">
        <v>1838</v>
      </c>
      <c r="H674" s="1" t="s">
        <v>1559</v>
      </c>
      <c r="I674" s="1" t="s">
        <v>73</v>
      </c>
    </row>
    <row r="675" customFormat="false" ht="12.75" hidden="false" customHeight="false" outlineLevel="0" collapsed="false">
      <c r="A675" s="1" t="s">
        <v>1196</v>
      </c>
      <c r="B675" s="1" t="s">
        <v>1836</v>
      </c>
      <c r="C675" s="1" t="s">
        <v>1839</v>
      </c>
      <c r="E675" s="1" t="s">
        <v>125</v>
      </c>
      <c r="F675" s="1" t="s">
        <v>1840</v>
      </c>
      <c r="G675" s="1" t="s">
        <v>1841</v>
      </c>
      <c r="H675" s="1" t="s">
        <v>1249</v>
      </c>
      <c r="I675" s="1" t="s">
        <v>257</v>
      </c>
    </row>
    <row r="676" s="23" customFormat="true" ht="12.75" hidden="false" customHeight="false" outlineLevel="0" collapsed="false">
      <c r="A676" s="15" t="s">
        <v>1842</v>
      </c>
      <c r="B676" s="15" t="s">
        <v>1836</v>
      </c>
      <c r="C676" s="15" t="s">
        <v>1843</v>
      </c>
      <c r="D676" s="15"/>
      <c r="E676" s="15" t="s">
        <v>430</v>
      </c>
      <c r="F676" s="15" t="s">
        <v>1465</v>
      </c>
      <c r="G676" s="15" t="s">
        <v>1844</v>
      </c>
      <c r="H676" s="15" t="s">
        <v>1480</v>
      </c>
      <c r="I676" s="15" t="s">
        <v>73</v>
      </c>
      <c r="J676" s="15"/>
      <c r="K676" s="15"/>
      <c r="L676" s="22"/>
      <c r="O676" s="24"/>
      <c r="P676" s="24"/>
      <c r="Q676" s="24"/>
      <c r="R676" s="24"/>
      <c r="S676" s="24"/>
      <c r="U676" s="24"/>
      <c r="V676" s="24"/>
      <c r="W676" s="24"/>
      <c r="X676" s="24"/>
      <c r="Y676" s="24"/>
      <c r="Z676" s="24"/>
      <c r="AA676" s="24"/>
    </row>
    <row r="677" customFormat="false" ht="12.75" hidden="false" customHeight="false" outlineLevel="0" collapsed="false">
      <c r="A677" s="1" t="s">
        <v>1196</v>
      </c>
      <c r="B677" s="1" t="s">
        <v>1836</v>
      </c>
      <c r="C677" s="1" t="s">
        <v>1845</v>
      </c>
      <c r="E677" s="1" t="s">
        <v>373</v>
      </c>
      <c r="F677" s="1" t="s">
        <v>1846</v>
      </c>
      <c r="G677" s="1" t="s">
        <v>1847</v>
      </c>
      <c r="H677" s="1" t="s">
        <v>1848</v>
      </c>
      <c r="I677" s="1" t="s">
        <v>73</v>
      </c>
    </row>
    <row r="678" customFormat="false" ht="12.75" hidden="false" customHeight="false" outlineLevel="0" collapsed="false">
      <c r="A678" s="1" t="s">
        <v>1196</v>
      </c>
      <c r="B678" s="1" t="s">
        <v>1836</v>
      </c>
      <c r="C678" s="1" t="s">
        <v>1845</v>
      </c>
      <c r="E678" s="1" t="s">
        <v>373</v>
      </c>
      <c r="F678" s="1" t="s">
        <v>1849</v>
      </c>
      <c r="G678" s="1" t="s">
        <v>1850</v>
      </c>
      <c r="H678" s="1" t="s">
        <v>1848</v>
      </c>
      <c r="I678" s="1" t="s">
        <v>67</v>
      </c>
    </row>
    <row r="679" customFormat="false" ht="12.75" hidden="false" customHeight="false" outlineLevel="0" collapsed="false">
      <c r="A679" s="1" t="s">
        <v>1196</v>
      </c>
      <c r="B679" s="1" t="s">
        <v>1836</v>
      </c>
      <c r="C679" s="1" t="s">
        <v>1845</v>
      </c>
      <c r="E679" s="1" t="s">
        <v>373</v>
      </c>
      <c r="F679" s="1" t="s">
        <v>1851</v>
      </c>
      <c r="G679" s="1" t="s">
        <v>1852</v>
      </c>
      <c r="H679" s="1" t="s">
        <v>1848</v>
      </c>
      <c r="I679" s="1" t="s">
        <v>73</v>
      </c>
    </row>
    <row r="680" customFormat="false" ht="12.75" hidden="false" customHeight="false" outlineLevel="0" collapsed="false">
      <c r="A680" s="1" t="s">
        <v>1196</v>
      </c>
      <c r="B680" s="1" t="s">
        <v>1836</v>
      </c>
      <c r="C680" s="1" t="s">
        <v>1845</v>
      </c>
      <c r="E680" s="1" t="s">
        <v>373</v>
      </c>
      <c r="F680" s="1" t="s">
        <v>1853</v>
      </c>
      <c r="G680" s="1" t="s">
        <v>1854</v>
      </c>
      <c r="H680" s="1" t="s">
        <v>1848</v>
      </c>
      <c r="I680" s="1" t="s">
        <v>73</v>
      </c>
    </row>
    <row r="681" customFormat="false" ht="12.75" hidden="false" customHeight="false" outlineLevel="0" collapsed="false">
      <c r="A681" s="1" t="s">
        <v>1196</v>
      </c>
      <c r="B681" s="1" t="s">
        <v>1836</v>
      </c>
      <c r="C681" s="1" t="s">
        <v>1845</v>
      </c>
      <c r="E681" s="1" t="s">
        <v>373</v>
      </c>
      <c r="F681" s="1" t="s">
        <v>1855</v>
      </c>
      <c r="G681" s="1" t="s">
        <v>1856</v>
      </c>
      <c r="H681" s="1" t="s">
        <v>1848</v>
      </c>
      <c r="I681" s="1" t="s">
        <v>73</v>
      </c>
    </row>
    <row r="682" customFormat="false" ht="12.75" hidden="false" customHeight="false" outlineLevel="0" collapsed="false">
      <c r="A682" s="1" t="s">
        <v>1196</v>
      </c>
      <c r="B682" s="1" t="s">
        <v>1836</v>
      </c>
      <c r="C682" s="1" t="s">
        <v>1845</v>
      </c>
      <c r="E682" s="1" t="s">
        <v>373</v>
      </c>
      <c r="F682" s="1" t="s">
        <v>1857</v>
      </c>
      <c r="G682" s="1" t="s">
        <v>1858</v>
      </c>
      <c r="H682" s="1" t="s">
        <v>1848</v>
      </c>
      <c r="I682" s="1" t="s">
        <v>73</v>
      </c>
    </row>
    <row r="683" customFormat="false" ht="12.75" hidden="false" customHeight="false" outlineLevel="0" collapsed="false">
      <c r="A683" s="1" t="s">
        <v>1196</v>
      </c>
      <c r="B683" s="1" t="s">
        <v>1836</v>
      </c>
      <c r="C683" s="1" t="s">
        <v>1845</v>
      </c>
      <c r="E683" s="1" t="s">
        <v>373</v>
      </c>
      <c r="F683" s="1" t="s">
        <v>1859</v>
      </c>
      <c r="G683" s="1" t="s">
        <v>1860</v>
      </c>
      <c r="H683" s="1" t="s">
        <v>1848</v>
      </c>
      <c r="I683" s="1" t="s">
        <v>73</v>
      </c>
    </row>
    <row r="684" customFormat="false" ht="12.75" hidden="false" customHeight="false" outlineLevel="0" collapsed="false">
      <c r="A684" s="1" t="s">
        <v>1196</v>
      </c>
      <c r="B684" s="1" t="s">
        <v>1836</v>
      </c>
      <c r="C684" s="1" t="s">
        <v>1845</v>
      </c>
      <c r="E684" s="1" t="s">
        <v>373</v>
      </c>
      <c r="F684" s="1" t="s">
        <v>1861</v>
      </c>
      <c r="G684" s="1" t="s">
        <v>1862</v>
      </c>
      <c r="H684" s="1" t="s">
        <v>1848</v>
      </c>
      <c r="I684" s="1" t="s">
        <v>73</v>
      </c>
    </row>
    <row r="685" customFormat="false" ht="12.75" hidden="false" customHeight="false" outlineLevel="0" collapsed="false">
      <c r="A685" s="1" t="s">
        <v>1196</v>
      </c>
      <c r="B685" s="1" t="s">
        <v>1836</v>
      </c>
      <c r="C685" s="1" t="s">
        <v>1845</v>
      </c>
      <c r="E685" s="1" t="s">
        <v>373</v>
      </c>
      <c r="F685" s="1" t="s">
        <v>1863</v>
      </c>
      <c r="G685" s="1" t="s">
        <v>1864</v>
      </c>
      <c r="H685" s="1" t="s">
        <v>1848</v>
      </c>
      <c r="I685" s="1" t="s">
        <v>73</v>
      </c>
    </row>
    <row r="686" customFormat="false" ht="12.75" hidden="false" customHeight="false" outlineLevel="0" collapsed="false">
      <c r="A686" s="1" t="s">
        <v>1196</v>
      </c>
      <c r="B686" s="1" t="s">
        <v>1836</v>
      </c>
      <c r="C686" s="1" t="s">
        <v>1845</v>
      </c>
      <c r="E686" s="1" t="s">
        <v>373</v>
      </c>
      <c r="F686" s="1" t="s">
        <v>1865</v>
      </c>
      <c r="G686" s="1" t="s">
        <v>1866</v>
      </c>
      <c r="H686" s="1" t="s">
        <v>1848</v>
      </c>
      <c r="I686" s="1" t="s">
        <v>73</v>
      </c>
    </row>
    <row r="687" customFormat="false" ht="12.75" hidden="false" customHeight="false" outlineLevel="0" collapsed="false">
      <c r="A687" s="1" t="s">
        <v>1196</v>
      </c>
      <c r="B687" s="1" t="s">
        <v>1836</v>
      </c>
      <c r="C687" s="1" t="s">
        <v>1867</v>
      </c>
      <c r="E687" s="1" t="s">
        <v>125</v>
      </c>
      <c r="F687" s="1" t="s">
        <v>1868</v>
      </c>
      <c r="G687" s="1" t="s">
        <v>1869</v>
      </c>
      <c r="H687" s="1" t="s">
        <v>1249</v>
      </c>
      <c r="I687" s="1" t="s">
        <v>1870</v>
      </c>
    </row>
    <row r="688" customFormat="false" ht="12.75" hidden="false" customHeight="false" outlineLevel="0" collapsed="false">
      <c r="A688" s="1" t="s">
        <v>1196</v>
      </c>
      <c r="B688" s="1" t="s">
        <v>1836</v>
      </c>
      <c r="C688" s="1" t="s">
        <v>1871</v>
      </c>
      <c r="E688" s="1" t="s">
        <v>373</v>
      </c>
      <c r="F688" s="1" t="s">
        <v>1872</v>
      </c>
      <c r="G688" s="1" t="s">
        <v>1873</v>
      </c>
      <c r="H688" s="1" t="s">
        <v>1832</v>
      </c>
      <c r="I688" s="1" t="s">
        <v>129</v>
      </c>
    </row>
    <row r="689" customFormat="false" ht="12.75" hidden="false" customHeight="false" outlineLevel="0" collapsed="false">
      <c r="A689" s="1" t="s">
        <v>1196</v>
      </c>
      <c r="B689" s="1" t="s">
        <v>1836</v>
      </c>
      <c r="C689" s="1" t="s">
        <v>1871</v>
      </c>
      <c r="E689" s="1" t="s">
        <v>373</v>
      </c>
      <c r="F689" s="1" t="s">
        <v>1874</v>
      </c>
      <c r="G689" s="1" t="s">
        <v>1875</v>
      </c>
      <c r="H689" s="1" t="s">
        <v>1823</v>
      </c>
      <c r="I689" s="1" t="s">
        <v>257</v>
      </c>
    </row>
    <row r="690" customFormat="false" ht="12.75" hidden="false" customHeight="false" outlineLevel="0" collapsed="false">
      <c r="A690" s="1" t="s">
        <v>1196</v>
      </c>
      <c r="B690" s="1" t="s">
        <v>1836</v>
      </c>
      <c r="C690" s="1" t="s">
        <v>1876</v>
      </c>
      <c r="E690" s="1" t="s">
        <v>393</v>
      </c>
      <c r="F690" s="1" t="s">
        <v>1877</v>
      </c>
      <c r="G690" s="1" t="s">
        <v>1878</v>
      </c>
      <c r="H690" s="1" t="s">
        <v>1559</v>
      </c>
      <c r="I690" s="1" t="s">
        <v>262</v>
      </c>
    </row>
    <row r="691" customFormat="false" ht="12.75" hidden="false" customHeight="false" outlineLevel="0" collapsed="false">
      <c r="A691" s="1" t="s">
        <v>1196</v>
      </c>
      <c r="B691" s="1" t="s">
        <v>1836</v>
      </c>
      <c r="C691" s="1" t="s">
        <v>1876</v>
      </c>
      <c r="E691" s="1" t="s">
        <v>393</v>
      </c>
      <c r="F691" s="1" t="s">
        <v>1879</v>
      </c>
      <c r="G691" s="1" t="s">
        <v>1880</v>
      </c>
      <c r="H691" s="1" t="s">
        <v>1559</v>
      </c>
      <c r="I691" s="1" t="s">
        <v>83</v>
      </c>
    </row>
    <row r="692" customFormat="false" ht="12.75" hidden="false" customHeight="false" outlineLevel="0" collapsed="false">
      <c r="A692" s="1" t="s">
        <v>1196</v>
      </c>
      <c r="B692" s="1" t="s">
        <v>1836</v>
      </c>
      <c r="C692" s="1" t="s">
        <v>1876</v>
      </c>
      <c r="E692" s="1" t="s">
        <v>393</v>
      </c>
      <c r="F692" s="1" t="s">
        <v>1881</v>
      </c>
      <c r="G692" s="1" t="s">
        <v>1882</v>
      </c>
      <c r="H692" s="1" t="s">
        <v>1559</v>
      </c>
      <c r="I692" s="1" t="s">
        <v>83</v>
      </c>
    </row>
    <row r="693" customFormat="false" ht="12.75" hidden="false" customHeight="false" outlineLevel="0" collapsed="false">
      <c r="A693" s="1" t="s">
        <v>1196</v>
      </c>
      <c r="B693" s="1" t="s">
        <v>1836</v>
      </c>
      <c r="C693" s="1" t="s">
        <v>1876</v>
      </c>
      <c r="E693" s="1" t="s">
        <v>393</v>
      </c>
      <c r="F693" s="1" t="s">
        <v>1883</v>
      </c>
      <c r="G693" s="1" t="s">
        <v>1884</v>
      </c>
      <c r="H693" s="1" t="s">
        <v>1559</v>
      </c>
      <c r="I693" s="1" t="s">
        <v>100</v>
      </c>
    </row>
    <row r="694" customFormat="false" ht="12.75" hidden="false" customHeight="false" outlineLevel="0" collapsed="false">
      <c r="A694" s="1" t="s">
        <v>1196</v>
      </c>
      <c r="B694" s="1" t="s">
        <v>1836</v>
      </c>
      <c r="C694" s="1" t="s">
        <v>1876</v>
      </c>
      <c r="E694" s="1" t="s">
        <v>393</v>
      </c>
      <c r="F694" s="1" t="s">
        <v>1885</v>
      </c>
      <c r="G694" s="1" t="s">
        <v>1886</v>
      </c>
      <c r="H694" s="1" t="s">
        <v>1559</v>
      </c>
      <c r="I694" s="1" t="s">
        <v>297</v>
      </c>
    </row>
    <row r="695" customFormat="false" ht="12.75" hidden="false" customHeight="false" outlineLevel="0" collapsed="false">
      <c r="A695" s="1" t="s">
        <v>1196</v>
      </c>
      <c r="B695" s="1" t="s">
        <v>1836</v>
      </c>
      <c r="C695" s="1" t="s">
        <v>1887</v>
      </c>
      <c r="E695" s="1" t="s">
        <v>393</v>
      </c>
      <c r="F695" s="1" t="s">
        <v>1888</v>
      </c>
      <c r="G695" s="1" t="s">
        <v>1889</v>
      </c>
      <c r="H695" s="1" t="s">
        <v>1559</v>
      </c>
      <c r="I695" s="1" t="s">
        <v>100</v>
      </c>
    </row>
    <row r="696" customFormat="false" ht="12.75" hidden="false" customHeight="false" outlineLevel="0" collapsed="false">
      <c r="A696" s="1" t="s">
        <v>1196</v>
      </c>
      <c r="B696" s="1" t="s">
        <v>1836</v>
      </c>
      <c r="C696" s="1" t="s">
        <v>1887</v>
      </c>
      <c r="E696" s="1" t="s">
        <v>393</v>
      </c>
      <c r="F696" s="1" t="s">
        <v>1890</v>
      </c>
      <c r="G696" s="1" t="s">
        <v>1891</v>
      </c>
      <c r="H696" s="1" t="s">
        <v>1544</v>
      </c>
      <c r="I696" s="1" t="s">
        <v>262</v>
      </c>
    </row>
    <row r="697" customFormat="false" ht="12.75" hidden="false" customHeight="false" outlineLevel="0" collapsed="false">
      <c r="A697" s="1" t="s">
        <v>1196</v>
      </c>
      <c r="B697" s="1" t="s">
        <v>1836</v>
      </c>
      <c r="C697" s="1" t="s">
        <v>1887</v>
      </c>
      <c r="E697" s="1" t="s">
        <v>393</v>
      </c>
      <c r="F697" s="1" t="s">
        <v>1892</v>
      </c>
      <c r="G697" s="1" t="s">
        <v>1893</v>
      </c>
      <c r="H697" s="1" t="s">
        <v>1544</v>
      </c>
      <c r="I697" s="1" t="s">
        <v>1445</v>
      </c>
    </row>
    <row r="698" s="23" customFormat="true" ht="12.75" hidden="false" customHeight="false" outlineLevel="0" collapsed="false">
      <c r="A698" s="15" t="s">
        <v>1196</v>
      </c>
      <c r="B698" s="15" t="s">
        <v>1836</v>
      </c>
      <c r="C698" s="15" t="s">
        <v>1887</v>
      </c>
      <c r="D698" s="15"/>
      <c r="E698" s="15" t="s">
        <v>393</v>
      </c>
      <c r="F698" s="15" t="s">
        <v>1894</v>
      </c>
      <c r="G698" s="15" t="s">
        <v>1895</v>
      </c>
      <c r="H698" s="15" t="s">
        <v>1544</v>
      </c>
      <c r="I698" s="15" t="s">
        <v>83</v>
      </c>
      <c r="J698" s="15"/>
      <c r="K698" s="15"/>
      <c r="L698" s="22"/>
      <c r="O698" s="24"/>
      <c r="P698" s="24"/>
      <c r="Q698" s="24"/>
      <c r="R698" s="24"/>
      <c r="S698" s="24"/>
      <c r="U698" s="24"/>
      <c r="V698" s="24"/>
      <c r="W698" s="24"/>
      <c r="X698" s="24"/>
      <c r="Y698" s="24"/>
      <c r="Z698" s="24"/>
      <c r="AA698" s="24"/>
    </row>
    <row r="699" s="23" customFormat="true" ht="12.75" hidden="false" customHeight="false" outlineLevel="0" collapsed="false">
      <c r="A699" s="1" t="s">
        <v>1196</v>
      </c>
      <c r="B699" s="1" t="s">
        <v>1836</v>
      </c>
      <c r="C699" s="1" t="s">
        <v>1896</v>
      </c>
      <c r="D699" s="15"/>
      <c r="E699" s="1" t="s">
        <v>373</v>
      </c>
      <c r="F699" s="15" t="s">
        <v>1897</v>
      </c>
      <c r="G699" s="15" t="s">
        <v>1898</v>
      </c>
      <c r="H699" s="15" t="s">
        <v>1544</v>
      </c>
      <c r="I699" s="15" t="s">
        <v>73</v>
      </c>
      <c r="J699" s="15"/>
      <c r="K699" s="15"/>
      <c r="L699" s="22"/>
      <c r="O699" s="24"/>
      <c r="P699" s="24"/>
      <c r="Q699" s="24"/>
      <c r="R699" s="24"/>
      <c r="S699" s="24"/>
      <c r="U699" s="24"/>
      <c r="V699" s="24"/>
      <c r="W699" s="24"/>
      <c r="X699" s="24"/>
      <c r="Y699" s="24"/>
      <c r="Z699" s="24"/>
      <c r="AA699" s="24"/>
    </row>
    <row r="700" s="23" customFormat="true" ht="12.75" hidden="false" customHeight="false" outlineLevel="0" collapsed="false">
      <c r="A700" s="1" t="s">
        <v>1196</v>
      </c>
      <c r="B700" s="1" t="s">
        <v>1836</v>
      </c>
      <c r="C700" s="1" t="s">
        <v>1896</v>
      </c>
      <c r="D700" s="15"/>
      <c r="E700" s="1" t="s">
        <v>373</v>
      </c>
      <c r="F700" s="15" t="s">
        <v>1899</v>
      </c>
      <c r="G700" s="15" t="s">
        <v>1900</v>
      </c>
      <c r="H700" s="15" t="s">
        <v>1544</v>
      </c>
      <c r="I700" s="15" t="s">
        <v>73</v>
      </c>
      <c r="J700" s="15"/>
      <c r="K700" s="15"/>
      <c r="L700" s="22"/>
      <c r="O700" s="24"/>
      <c r="P700" s="24"/>
      <c r="Q700" s="24"/>
      <c r="R700" s="24"/>
      <c r="S700" s="24"/>
      <c r="U700" s="24"/>
      <c r="V700" s="24"/>
      <c r="W700" s="24"/>
      <c r="X700" s="24"/>
      <c r="Y700" s="24"/>
      <c r="Z700" s="24"/>
      <c r="AA700" s="24"/>
    </row>
    <row r="701" customFormat="false" ht="12.75" hidden="false" customHeight="false" outlineLevel="0" collapsed="false">
      <c r="A701" s="1" t="s">
        <v>1196</v>
      </c>
      <c r="B701" s="1" t="s">
        <v>1836</v>
      </c>
      <c r="C701" s="1" t="s">
        <v>1896</v>
      </c>
      <c r="E701" s="1" t="s">
        <v>373</v>
      </c>
      <c r="F701" s="1" t="s">
        <v>1846</v>
      </c>
      <c r="G701" s="1" t="s">
        <v>1901</v>
      </c>
      <c r="H701" s="1" t="s">
        <v>1544</v>
      </c>
      <c r="I701" s="1" t="s">
        <v>73</v>
      </c>
    </row>
    <row r="702" customFormat="false" ht="12.75" hidden="false" customHeight="false" outlineLevel="0" collapsed="false">
      <c r="A702" s="1" t="s">
        <v>1196</v>
      </c>
      <c r="B702" s="1" t="s">
        <v>1836</v>
      </c>
      <c r="C702" s="1" t="s">
        <v>1896</v>
      </c>
      <c r="E702" s="1" t="s">
        <v>373</v>
      </c>
      <c r="F702" s="1" t="s">
        <v>1849</v>
      </c>
      <c r="G702" s="1" t="s">
        <v>1902</v>
      </c>
      <c r="H702" s="1" t="s">
        <v>1544</v>
      </c>
      <c r="I702" s="1" t="s">
        <v>100</v>
      </c>
    </row>
    <row r="703" customFormat="false" ht="12.75" hidden="false" customHeight="false" outlineLevel="0" collapsed="false">
      <c r="A703" s="1" t="s">
        <v>1196</v>
      </c>
      <c r="B703" s="1" t="s">
        <v>1836</v>
      </c>
      <c r="C703" s="1" t="s">
        <v>1896</v>
      </c>
      <c r="E703" s="1" t="s">
        <v>373</v>
      </c>
      <c r="F703" s="1" t="s">
        <v>1903</v>
      </c>
      <c r="G703" s="1" t="s">
        <v>1904</v>
      </c>
      <c r="H703" s="1" t="s">
        <v>1544</v>
      </c>
      <c r="I703" s="1" t="s">
        <v>73</v>
      </c>
    </row>
    <row r="704" customFormat="false" ht="12.75" hidden="false" customHeight="false" outlineLevel="0" collapsed="false">
      <c r="A704" s="1" t="s">
        <v>1196</v>
      </c>
      <c r="B704" s="1" t="s">
        <v>1836</v>
      </c>
      <c r="C704" s="1" t="s">
        <v>1896</v>
      </c>
      <c r="E704" s="1" t="s">
        <v>373</v>
      </c>
      <c r="F704" s="1" t="s">
        <v>1851</v>
      </c>
      <c r="G704" s="1" t="s">
        <v>1905</v>
      </c>
      <c r="H704" s="1" t="s">
        <v>1544</v>
      </c>
      <c r="I704" s="1" t="s">
        <v>73</v>
      </c>
    </row>
    <row r="705" customFormat="false" ht="12.75" hidden="false" customHeight="false" outlineLevel="0" collapsed="false">
      <c r="A705" s="1" t="s">
        <v>1196</v>
      </c>
      <c r="B705" s="1" t="s">
        <v>1836</v>
      </c>
      <c r="C705" s="1" t="s">
        <v>1896</v>
      </c>
      <c r="E705" s="1" t="s">
        <v>373</v>
      </c>
      <c r="F705" s="1" t="s">
        <v>1853</v>
      </c>
      <c r="G705" s="1" t="s">
        <v>1906</v>
      </c>
      <c r="H705" s="1" t="s">
        <v>1544</v>
      </c>
      <c r="I705" s="1" t="s">
        <v>73</v>
      </c>
    </row>
    <row r="706" customFormat="false" ht="12.75" hidden="false" customHeight="false" outlineLevel="0" collapsed="false">
      <c r="A706" s="1" t="s">
        <v>1196</v>
      </c>
      <c r="B706" s="1" t="s">
        <v>1836</v>
      </c>
      <c r="C706" s="1" t="s">
        <v>1896</v>
      </c>
      <c r="E706" s="1" t="s">
        <v>373</v>
      </c>
      <c r="F706" s="1" t="s">
        <v>1855</v>
      </c>
      <c r="G706" s="1" t="s">
        <v>1907</v>
      </c>
      <c r="H706" s="1" t="s">
        <v>1544</v>
      </c>
      <c r="I706" s="1" t="s">
        <v>297</v>
      </c>
    </row>
    <row r="707" customFormat="false" ht="12.75" hidden="false" customHeight="false" outlineLevel="0" collapsed="false">
      <c r="A707" s="1" t="s">
        <v>1196</v>
      </c>
      <c r="B707" s="1" t="s">
        <v>1836</v>
      </c>
      <c r="C707" s="1" t="s">
        <v>1896</v>
      </c>
      <c r="E707" s="1" t="s">
        <v>373</v>
      </c>
      <c r="F707" s="1" t="s">
        <v>1857</v>
      </c>
      <c r="G707" s="1" t="s">
        <v>1908</v>
      </c>
      <c r="H707" s="1" t="s">
        <v>1544</v>
      </c>
      <c r="I707" s="1" t="s">
        <v>73</v>
      </c>
    </row>
    <row r="708" s="23" customFormat="true" ht="12.75" hidden="false" customHeight="false" outlineLevel="0" collapsed="false">
      <c r="A708" s="15" t="s">
        <v>1196</v>
      </c>
      <c r="B708" s="15" t="s">
        <v>1836</v>
      </c>
      <c r="C708" s="15" t="s">
        <v>1896</v>
      </c>
      <c r="D708" s="15"/>
      <c r="E708" s="15" t="s">
        <v>373</v>
      </c>
      <c r="F708" s="15" t="s">
        <v>1861</v>
      </c>
      <c r="G708" s="15" t="s">
        <v>1909</v>
      </c>
      <c r="H708" s="15" t="s">
        <v>1544</v>
      </c>
      <c r="I708" s="15" t="s">
        <v>73</v>
      </c>
      <c r="J708" s="15"/>
      <c r="K708" s="15"/>
      <c r="L708" s="22"/>
      <c r="O708" s="24"/>
      <c r="P708" s="24"/>
      <c r="Q708" s="24"/>
      <c r="R708" s="24"/>
      <c r="S708" s="24"/>
      <c r="U708" s="24"/>
      <c r="V708" s="24"/>
      <c r="W708" s="24"/>
      <c r="X708" s="24"/>
      <c r="Y708" s="24"/>
      <c r="Z708" s="24"/>
      <c r="AA708" s="24"/>
    </row>
    <row r="709" customFormat="false" ht="12.75" hidden="false" customHeight="false" outlineLevel="0" collapsed="false">
      <c r="A709" s="1" t="s">
        <v>1196</v>
      </c>
      <c r="B709" s="1" t="s">
        <v>1836</v>
      </c>
      <c r="C709" s="1" t="s">
        <v>1910</v>
      </c>
      <c r="E709" s="1" t="s">
        <v>125</v>
      </c>
      <c r="F709" s="1" t="s">
        <v>1911</v>
      </c>
      <c r="G709" s="1" t="s">
        <v>1912</v>
      </c>
      <c r="H709" s="1" t="s">
        <v>1823</v>
      </c>
      <c r="I709" s="1" t="s">
        <v>257</v>
      </c>
    </row>
    <row r="710" customFormat="false" ht="12.75" hidden="false" customHeight="false" outlineLevel="0" collapsed="false">
      <c r="A710" s="1" t="s">
        <v>1196</v>
      </c>
      <c r="B710" s="1" t="s">
        <v>1836</v>
      </c>
      <c r="C710" s="1" t="s">
        <v>1913</v>
      </c>
      <c r="E710" s="1" t="s">
        <v>125</v>
      </c>
      <c r="F710" s="1" t="s">
        <v>1203</v>
      </c>
      <c r="G710" s="1" t="s">
        <v>1914</v>
      </c>
      <c r="H710" s="1" t="s">
        <v>1544</v>
      </c>
      <c r="I710" s="1" t="s">
        <v>83</v>
      </c>
    </row>
    <row r="711" customFormat="false" ht="12.75" hidden="false" customHeight="false" outlineLevel="0" collapsed="false">
      <c r="A711" s="1" t="s">
        <v>1196</v>
      </c>
      <c r="B711" s="1" t="s">
        <v>1836</v>
      </c>
      <c r="C711" s="1" t="s">
        <v>1915</v>
      </c>
      <c r="E711" s="1" t="s">
        <v>125</v>
      </c>
      <c r="F711" s="1" t="s">
        <v>1205</v>
      </c>
      <c r="G711" s="1" t="s">
        <v>1916</v>
      </c>
      <c r="H711" s="1" t="s">
        <v>1544</v>
      </c>
      <c r="I711" s="1" t="s">
        <v>100</v>
      </c>
    </row>
    <row r="712" customFormat="false" ht="12.75" hidden="false" customHeight="false" outlineLevel="0" collapsed="false">
      <c r="A712" s="1" t="s">
        <v>1196</v>
      </c>
      <c r="B712" s="1" t="s">
        <v>1836</v>
      </c>
      <c r="C712" s="1" t="s">
        <v>1917</v>
      </c>
      <c r="E712" s="1" t="s">
        <v>125</v>
      </c>
      <c r="F712" s="1" t="s">
        <v>1208</v>
      </c>
      <c r="G712" s="1" t="s">
        <v>1918</v>
      </c>
      <c r="H712" s="1" t="s">
        <v>1544</v>
      </c>
      <c r="I712" s="1" t="s">
        <v>65</v>
      </c>
    </row>
    <row r="713" customFormat="false" ht="12.75" hidden="false" customHeight="false" outlineLevel="0" collapsed="false">
      <c r="A713" s="1" t="s">
        <v>30</v>
      </c>
      <c r="B713" s="1" t="s">
        <v>1919</v>
      </c>
      <c r="C713" s="1" t="s">
        <v>1920</v>
      </c>
      <c r="E713" s="1" t="s">
        <v>1921</v>
      </c>
      <c r="F713" s="1" t="s">
        <v>928</v>
      </c>
      <c r="G713" s="1" t="s">
        <v>1922</v>
      </c>
      <c r="H713" s="1" t="s">
        <v>1923</v>
      </c>
      <c r="I713" s="1" t="s">
        <v>65</v>
      </c>
    </row>
    <row r="714" customFormat="false" ht="12.75" hidden="false" customHeight="false" outlineLevel="0" collapsed="false">
      <c r="A714" s="1" t="s">
        <v>30</v>
      </c>
      <c r="B714" s="1" t="s">
        <v>1924</v>
      </c>
      <c r="C714" s="1" t="s">
        <v>1925</v>
      </c>
      <c r="E714" s="1" t="s">
        <v>125</v>
      </c>
      <c r="F714" s="1" t="s">
        <v>928</v>
      </c>
      <c r="G714" s="1" t="s">
        <v>1926</v>
      </c>
      <c r="H714" s="1" t="s">
        <v>1923</v>
      </c>
      <c r="I714" s="1" t="s">
        <v>67</v>
      </c>
    </row>
    <row r="715" customFormat="false" ht="12.75" hidden="false" customHeight="false" outlineLevel="0" collapsed="false">
      <c r="A715" s="1" t="s">
        <v>30</v>
      </c>
      <c r="B715" s="1" t="s">
        <v>1927</v>
      </c>
      <c r="C715" s="1" t="s">
        <v>1928</v>
      </c>
      <c r="E715" s="1" t="s">
        <v>1929</v>
      </c>
      <c r="F715" s="1" t="s">
        <v>416</v>
      </c>
      <c r="G715" s="1" t="s">
        <v>1930</v>
      </c>
      <c r="H715" s="1" t="s">
        <v>1931</v>
      </c>
      <c r="I715" s="1" t="s">
        <v>73</v>
      </c>
    </row>
    <row r="716" customFormat="false" ht="12.75" hidden="false" customHeight="false" outlineLevel="0" collapsed="false">
      <c r="A716" s="1" t="s">
        <v>30</v>
      </c>
      <c r="B716" s="1" t="s">
        <v>1932</v>
      </c>
      <c r="C716" s="1" t="s">
        <v>1933</v>
      </c>
      <c r="E716" s="1" t="s">
        <v>1934</v>
      </c>
      <c r="F716" s="1" t="s">
        <v>1935</v>
      </c>
      <c r="G716" s="1" t="s">
        <v>1936</v>
      </c>
      <c r="H716" s="1" t="s">
        <v>1505</v>
      </c>
      <c r="I716" s="1" t="s">
        <v>140</v>
      </c>
    </row>
    <row r="717" customFormat="false" ht="12.75" hidden="false" customHeight="false" outlineLevel="0" collapsed="false">
      <c r="A717" s="1" t="s">
        <v>30</v>
      </c>
      <c r="B717" s="1" t="s">
        <v>1932</v>
      </c>
      <c r="C717" s="1" t="s">
        <v>1933</v>
      </c>
      <c r="E717" s="1" t="s">
        <v>1937</v>
      </c>
      <c r="F717" s="1" t="s">
        <v>1935</v>
      </c>
      <c r="G717" s="1" t="s">
        <v>1938</v>
      </c>
      <c r="H717" s="1" t="s">
        <v>1939</v>
      </c>
      <c r="I717" s="1" t="s">
        <v>354</v>
      </c>
    </row>
    <row r="718" customFormat="false" ht="12.75" hidden="false" customHeight="false" outlineLevel="0" collapsed="false">
      <c r="A718" s="1" t="s">
        <v>30</v>
      </c>
      <c r="B718" s="1" t="s">
        <v>1940</v>
      </c>
      <c r="C718" s="1" t="s">
        <v>1941</v>
      </c>
      <c r="E718" s="1" t="s">
        <v>1942</v>
      </c>
      <c r="F718" s="1" t="s">
        <v>720</v>
      </c>
      <c r="G718" s="1" t="s">
        <v>1943</v>
      </c>
      <c r="H718" s="1" t="s">
        <v>1944</v>
      </c>
      <c r="I718" s="1" t="s">
        <v>257</v>
      </c>
    </row>
    <row r="719" customFormat="false" ht="12.75" hidden="false" customHeight="false" outlineLevel="0" collapsed="false">
      <c r="A719" s="1" t="s">
        <v>30</v>
      </c>
      <c r="B719" s="1" t="s">
        <v>1945</v>
      </c>
      <c r="C719" s="1" t="s">
        <v>1946</v>
      </c>
      <c r="E719" s="1" t="s">
        <v>1942</v>
      </c>
      <c r="F719" s="1" t="s">
        <v>409</v>
      </c>
      <c r="G719" s="1" t="s">
        <v>1947</v>
      </c>
      <c r="H719" s="1" t="s">
        <v>1239</v>
      </c>
      <c r="I719" s="1" t="s">
        <v>73</v>
      </c>
    </row>
    <row r="720" customFormat="false" ht="12.75" hidden="false" customHeight="false" outlineLevel="0" collapsed="false">
      <c r="A720" s="1" t="s">
        <v>30</v>
      </c>
      <c r="B720" s="1" t="s">
        <v>1948</v>
      </c>
      <c r="C720" s="1" t="s">
        <v>1949</v>
      </c>
      <c r="E720" s="1" t="s">
        <v>1950</v>
      </c>
      <c r="F720" s="1" t="s">
        <v>398</v>
      </c>
      <c r="G720" s="1" t="s">
        <v>1951</v>
      </c>
      <c r="H720" s="1" t="s">
        <v>1505</v>
      </c>
      <c r="I720" s="1" t="s">
        <v>257</v>
      </c>
    </row>
    <row r="721" customFormat="false" ht="12.75" hidden="false" customHeight="false" outlineLevel="0" collapsed="false">
      <c r="A721" s="1" t="s">
        <v>30</v>
      </c>
      <c r="B721" s="1" t="s">
        <v>1952</v>
      </c>
      <c r="C721" s="1" t="s">
        <v>1953</v>
      </c>
      <c r="E721" s="1" t="s">
        <v>1950</v>
      </c>
      <c r="F721" s="1" t="s">
        <v>928</v>
      </c>
      <c r="G721" s="1" t="s">
        <v>1954</v>
      </c>
      <c r="H721" s="1" t="s">
        <v>1239</v>
      </c>
      <c r="I721" s="1" t="s">
        <v>73</v>
      </c>
    </row>
    <row r="722" customFormat="false" ht="12.75" hidden="false" customHeight="false" outlineLevel="0" collapsed="false">
      <c r="A722" s="1" t="s">
        <v>30</v>
      </c>
      <c r="B722" s="1" t="s">
        <v>1955</v>
      </c>
      <c r="C722" s="1" t="s">
        <v>1956</v>
      </c>
      <c r="E722" s="1" t="s">
        <v>1957</v>
      </c>
      <c r="F722" s="1" t="s">
        <v>368</v>
      </c>
      <c r="G722" s="1" t="s">
        <v>1958</v>
      </c>
      <c r="H722" s="1" t="s">
        <v>1959</v>
      </c>
      <c r="I722" s="1" t="s">
        <v>156</v>
      </c>
    </row>
    <row r="723" customFormat="false" ht="12.75" hidden="false" customHeight="false" outlineLevel="0" collapsed="false">
      <c r="A723" s="1" t="s">
        <v>30</v>
      </c>
      <c r="B723" s="1" t="s">
        <v>1955</v>
      </c>
      <c r="C723" s="1" t="s">
        <v>1956</v>
      </c>
      <c r="E723" s="1" t="s">
        <v>1960</v>
      </c>
      <c r="F723" s="1" t="s">
        <v>398</v>
      </c>
      <c r="G723" s="1" t="s">
        <v>1961</v>
      </c>
      <c r="H723" s="1" t="s">
        <v>1962</v>
      </c>
      <c r="I723" s="1" t="s">
        <v>257</v>
      </c>
    </row>
    <row r="724" customFormat="false" ht="12.75" hidden="false" customHeight="false" outlineLevel="0" collapsed="false">
      <c r="A724" s="1" t="s">
        <v>30</v>
      </c>
      <c r="B724" s="1" t="s">
        <v>1963</v>
      </c>
      <c r="C724" s="1" t="s">
        <v>1964</v>
      </c>
      <c r="E724" s="1" t="s">
        <v>1960</v>
      </c>
      <c r="F724" s="1" t="s">
        <v>374</v>
      </c>
      <c r="G724" s="1" t="s">
        <v>1965</v>
      </c>
      <c r="H724" s="1" t="s">
        <v>1966</v>
      </c>
      <c r="I724" s="1" t="s">
        <v>129</v>
      </c>
    </row>
    <row r="725" customFormat="false" ht="12.75" hidden="false" customHeight="false" outlineLevel="0" collapsed="false">
      <c r="A725" s="1" t="s">
        <v>30</v>
      </c>
      <c r="B725" s="1" t="s">
        <v>1963</v>
      </c>
      <c r="C725" s="1" t="s">
        <v>1964</v>
      </c>
      <c r="E725" s="1" t="s">
        <v>1957</v>
      </c>
      <c r="F725" s="1" t="s">
        <v>368</v>
      </c>
      <c r="G725" s="1" t="s">
        <v>1967</v>
      </c>
      <c r="H725" s="1" t="s">
        <v>1968</v>
      </c>
      <c r="I725" s="1" t="s">
        <v>636</v>
      </c>
    </row>
    <row r="726" customFormat="false" ht="12.75" hidden="false" customHeight="false" outlineLevel="0" collapsed="false">
      <c r="A726" s="1" t="s">
        <v>30</v>
      </c>
      <c r="B726" s="1" t="s">
        <v>1969</v>
      </c>
      <c r="C726" s="1" t="s">
        <v>1970</v>
      </c>
      <c r="E726" s="1" t="s">
        <v>1971</v>
      </c>
      <c r="F726" s="1" t="s">
        <v>720</v>
      </c>
      <c r="G726" s="1" t="s">
        <v>1972</v>
      </c>
      <c r="H726" s="1" t="s">
        <v>1973</v>
      </c>
      <c r="I726" s="1" t="s">
        <v>291</v>
      </c>
    </row>
    <row r="727" customFormat="false" ht="12.75" hidden="false" customHeight="false" outlineLevel="0" collapsed="false">
      <c r="A727" s="1" t="s">
        <v>30</v>
      </c>
      <c r="B727" s="1" t="s">
        <v>1974</v>
      </c>
      <c r="C727" s="1" t="s">
        <v>1975</v>
      </c>
      <c r="E727" s="1" t="s">
        <v>1976</v>
      </c>
      <c r="F727" s="1" t="s">
        <v>1977</v>
      </c>
      <c r="G727" s="1" t="s">
        <v>1978</v>
      </c>
      <c r="H727" s="1" t="s">
        <v>1239</v>
      </c>
      <c r="I727" s="1" t="s">
        <v>73</v>
      </c>
    </row>
    <row r="728" customFormat="false" ht="12.75" hidden="false" customHeight="false" outlineLevel="0" collapsed="false">
      <c r="A728" s="1" t="s">
        <v>30</v>
      </c>
      <c r="B728" s="1" t="s">
        <v>1974</v>
      </c>
      <c r="C728" s="1" t="s">
        <v>1975</v>
      </c>
      <c r="E728" s="1" t="s">
        <v>125</v>
      </c>
      <c r="F728" s="1" t="s">
        <v>1979</v>
      </c>
      <c r="G728" s="1" t="s">
        <v>1980</v>
      </c>
      <c r="H728" s="1" t="s">
        <v>1239</v>
      </c>
      <c r="I728" s="1" t="s">
        <v>73</v>
      </c>
    </row>
    <row r="729" customFormat="false" ht="12.75" hidden="false" customHeight="false" outlineLevel="0" collapsed="false">
      <c r="A729" s="1" t="s">
        <v>30</v>
      </c>
      <c r="B729" s="1" t="s">
        <v>1981</v>
      </c>
      <c r="C729" s="1" t="s">
        <v>1982</v>
      </c>
      <c r="E729" s="1" t="s">
        <v>1983</v>
      </c>
      <c r="F729" s="1" t="s">
        <v>409</v>
      </c>
      <c r="G729" s="1" t="s">
        <v>1984</v>
      </c>
      <c r="H729" s="1" t="s">
        <v>1239</v>
      </c>
      <c r="I729" s="1" t="s">
        <v>67</v>
      </c>
    </row>
    <row r="730" customFormat="false" ht="12.75" hidden="false" customHeight="false" outlineLevel="0" collapsed="false">
      <c r="A730" s="1" t="s">
        <v>30</v>
      </c>
      <c r="B730" s="1" t="s">
        <v>1985</v>
      </c>
      <c r="C730" s="1" t="s">
        <v>1986</v>
      </c>
      <c r="E730" s="1" t="s">
        <v>1934</v>
      </c>
      <c r="F730" s="1" t="s">
        <v>409</v>
      </c>
      <c r="G730" s="1" t="s">
        <v>1987</v>
      </c>
      <c r="H730" s="1" t="s">
        <v>1239</v>
      </c>
      <c r="I730" s="1" t="s">
        <v>73</v>
      </c>
    </row>
    <row r="731" customFormat="false" ht="12.75" hidden="false" customHeight="false" outlineLevel="0" collapsed="false">
      <c r="A731" s="1" t="s">
        <v>30</v>
      </c>
      <c r="B731" s="1" t="s">
        <v>1988</v>
      </c>
      <c r="C731" s="1" t="s">
        <v>1989</v>
      </c>
      <c r="E731" s="1" t="s">
        <v>1937</v>
      </c>
      <c r="F731" s="1" t="s">
        <v>409</v>
      </c>
      <c r="G731" s="1" t="s">
        <v>1990</v>
      </c>
      <c r="H731" s="1" t="s">
        <v>1923</v>
      </c>
      <c r="I731" s="1" t="s">
        <v>73</v>
      </c>
    </row>
    <row r="732" customFormat="false" ht="12.75" hidden="false" customHeight="false" outlineLevel="0" collapsed="false">
      <c r="A732" s="1" t="s">
        <v>30</v>
      </c>
      <c r="B732" s="1" t="s">
        <v>1991</v>
      </c>
      <c r="C732" s="1" t="s">
        <v>1992</v>
      </c>
      <c r="E732" s="1" t="s">
        <v>1971</v>
      </c>
      <c r="F732" s="1" t="s">
        <v>379</v>
      </c>
      <c r="G732" s="1" t="s">
        <v>1993</v>
      </c>
      <c r="H732" s="1" t="s">
        <v>1939</v>
      </c>
      <c r="I732" s="1" t="s">
        <v>129</v>
      </c>
    </row>
    <row r="733" customFormat="false" ht="12.75" hidden="false" customHeight="false" outlineLevel="0" collapsed="false">
      <c r="A733" s="1" t="s">
        <v>30</v>
      </c>
      <c r="B733" s="1" t="s">
        <v>1994</v>
      </c>
      <c r="C733" s="1" t="s">
        <v>1995</v>
      </c>
      <c r="E733" s="1" t="s">
        <v>1971</v>
      </c>
      <c r="F733" s="1" t="s">
        <v>434</v>
      </c>
      <c r="G733" s="1" t="s">
        <v>1996</v>
      </c>
      <c r="H733" s="1" t="s">
        <v>1239</v>
      </c>
      <c r="I733" s="1" t="s">
        <v>73</v>
      </c>
    </row>
    <row r="734" customFormat="false" ht="12.75" hidden="false" customHeight="false" outlineLevel="0" collapsed="false">
      <c r="A734" s="1" t="s">
        <v>30</v>
      </c>
      <c r="B734" s="1" t="s">
        <v>1997</v>
      </c>
      <c r="C734" s="1" t="s">
        <v>1998</v>
      </c>
      <c r="E734" s="1" t="s">
        <v>1999</v>
      </c>
      <c r="F734" s="1" t="s">
        <v>416</v>
      </c>
      <c r="G734" s="1" t="s">
        <v>2000</v>
      </c>
      <c r="H734" s="1" t="s">
        <v>2001</v>
      </c>
      <c r="I734" s="1" t="s">
        <v>73</v>
      </c>
    </row>
    <row r="735" customFormat="false" ht="12.75" hidden="false" customHeight="false" outlineLevel="0" collapsed="false">
      <c r="A735" s="1" t="s">
        <v>30</v>
      </c>
      <c r="B735" s="1" t="s">
        <v>1997</v>
      </c>
      <c r="C735" s="1" t="s">
        <v>1998</v>
      </c>
      <c r="E735" s="1" t="s">
        <v>2002</v>
      </c>
      <c r="F735" s="1" t="s">
        <v>2003</v>
      </c>
      <c r="G735" s="1" t="s">
        <v>2004</v>
      </c>
      <c r="H735" s="1" t="s">
        <v>2001</v>
      </c>
      <c r="I735" s="1" t="s">
        <v>73</v>
      </c>
    </row>
    <row r="736" customFormat="false" ht="12.75" hidden="false" customHeight="false" outlineLevel="0" collapsed="false">
      <c r="A736" s="1" t="s">
        <v>30</v>
      </c>
      <c r="B736" s="1" t="s">
        <v>2005</v>
      </c>
      <c r="C736" s="1" t="s">
        <v>2006</v>
      </c>
      <c r="E736" s="1" t="s">
        <v>125</v>
      </c>
      <c r="F736" s="1" t="s">
        <v>928</v>
      </c>
      <c r="G736" s="1" t="s">
        <v>2007</v>
      </c>
      <c r="H736" s="1" t="s">
        <v>2001</v>
      </c>
      <c r="I736" s="1" t="s">
        <v>67</v>
      </c>
    </row>
    <row r="737" customFormat="false" ht="12.75" hidden="false" customHeight="false" outlineLevel="0" collapsed="false">
      <c r="A737" s="1" t="s">
        <v>30</v>
      </c>
      <c r="B737" s="1" t="s">
        <v>2005</v>
      </c>
      <c r="C737" s="1" t="s">
        <v>2006</v>
      </c>
      <c r="E737" s="1" t="s">
        <v>2008</v>
      </c>
      <c r="F737" s="1" t="s">
        <v>956</v>
      </c>
      <c r="G737" s="1" t="s">
        <v>2009</v>
      </c>
      <c r="H737" s="1" t="s">
        <v>2010</v>
      </c>
      <c r="I737" s="1" t="s">
        <v>129</v>
      </c>
    </row>
    <row r="738" customFormat="false" ht="12.75" hidden="false" customHeight="false" outlineLevel="0" collapsed="false">
      <c r="A738" s="1" t="s">
        <v>30</v>
      </c>
      <c r="B738" s="1" t="s">
        <v>2011</v>
      </c>
      <c r="C738" s="1" t="s">
        <v>2012</v>
      </c>
      <c r="E738" s="1" t="s">
        <v>2008</v>
      </c>
      <c r="F738" s="1" t="s">
        <v>940</v>
      </c>
      <c r="G738" s="1" t="s">
        <v>2013</v>
      </c>
      <c r="H738" s="1" t="s">
        <v>2014</v>
      </c>
      <c r="I738" s="1" t="s">
        <v>180</v>
      </c>
    </row>
    <row r="739" customFormat="false" ht="12.75" hidden="false" customHeight="false" outlineLevel="0" collapsed="false">
      <c r="A739" s="1" t="s">
        <v>30</v>
      </c>
      <c r="B739" s="1" t="s">
        <v>2015</v>
      </c>
      <c r="C739" s="1" t="s">
        <v>2016</v>
      </c>
      <c r="E739" s="1" t="s">
        <v>2017</v>
      </c>
      <c r="F739" s="1" t="s">
        <v>2003</v>
      </c>
      <c r="G739" s="1" t="s">
        <v>2018</v>
      </c>
      <c r="H739" s="1" t="s">
        <v>2001</v>
      </c>
      <c r="I739" s="1" t="s">
        <v>67</v>
      </c>
    </row>
    <row r="740" customFormat="false" ht="12.75" hidden="false" customHeight="false" outlineLevel="0" collapsed="false">
      <c r="A740" s="1" t="s">
        <v>30</v>
      </c>
      <c r="B740" s="1" t="s">
        <v>2019</v>
      </c>
      <c r="C740" s="1" t="s">
        <v>2020</v>
      </c>
      <c r="E740" s="1" t="s">
        <v>2021</v>
      </c>
      <c r="F740" s="1" t="s">
        <v>931</v>
      </c>
      <c r="G740" s="1" t="s">
        <v>2022</v>
      </c>
      <c r="H740" s="1" t="s">
        <v>2014</v>
      </c>
      <c r="I740" s="1" t="s">
        <v>521</v>
      </c>
    </row>
    <row r="741" customFormat="false" ht="12.75" hidden="false" customHeight="false" outlineLevel="0" collapsed="false">
      <c r="A741" s="1" t="s">
        <v>30</v>
      </c>
      <c r="B741" s="1" t="s">
        <v>2023</v>
      </c>
      <c r="C741" s="1" t="s">
        <v>2024</v>
      </c>
      <c r="E741" s="1" t="s">
        <v>2025</v>
      </c>
      <c r="F741" s="1" t="s">
        <v>2026</v>
      </c>
      <c r="G741" s="1" t="s">
        <v>2027</v>
      </c>
      <c r="H741" s="1" t="s">
        <v>2014</v>
      </c>
      <c r="I741" s="1" t="s">
        <v>521</v>
      </c>
    </row>
    <row r="742" customFormat="false" ht="12.75" hidden="false" customHeight="false" outlineLevel="0" collapsed="false">
      <c r="A742" s="1" t="s">
        <v>30</v>
      </c>
      <c r="B742" s="1" t="s">
        <v>2028</v>
      </c>
      <c r="C742" s="1" t="s">
        <v>2029</v>
      </c>
      <c r="E742" s="1" t="s">
        <v>2030</v>
      </c>
      <c r="F742" s="1" t="s">
        <v>2003</v>
      </c>
      <c r="G742" s="1" t="s">
        <v>2031</v>
      </c>
      <c r="H742" s="1" t="s">
        <v>2001</v>
      </c>
      <c r="I742" s="1" t="s">
        <v>73</v>
      </c>
    </row>
    <row r="743" customFormat="false" ht="12.75" hidden="false" customHeight="false" outlineLevel="0" collapsed="false">
      <c r="A743" s="1" t="s">
        <v>30</v>
      </c>
      <c r="B743" s="1" t="s">
        <v>2032</v>
      </c>
      <c r="C743" s="1" t="s">
        <v>2033</v>
      </c>
      <c r="E743" s="1" t="s">
        <v>2025</v>
      </c>
      <c r="F743" s="1" t="s">
        <v>2003</v>
      </c>
      <c r="G743" s="1" t="s">
        <v>2034</v>
      </c>
      <c r="H743" s="1" t="s">
        <v>2001</v>
      </c>
      <c r="I743" s="1" t="s">
        <v>67</v>
      </c>
    </row>
    <row r="744" customFormat="false" ht="12.75" hidden="false" customHeight="false" outlineLevel="0" collapsed="false">
      <c r="A744" s="1" t="s">
        <v>30</v>
      </c>
      <c r="B744" s="1" t="s">
        <v>2035</v>
      </c>
      <c r="C744" s="1" t="s">
        <v>2036</v>
      </c>
      <c r="E744" s="1" t="s">
        <v>125</v>
      </c>
      <c r="F744" s="1" t="s">
        <v>2037</v>
      </c>
      <c r="G744" s="1" t="s">
        <v>2038</v>
      </c>
      <c r="H744" s="1" t="s">
        <v>2039</v>
      </c>
      <c r="I744" s="1" t="s">
        <v>2040</v>
      </c>
    </row>
    <row r="745" customFormat="false" ht="12.75" hidden="false" customHeight="false" outlineLevel="0" collapsed="false">
      <c r="A745" s="1" t="s">
        <v>30</v>
      </c>
      <c r="B745" s="1" t="s">
        <v>2041</v>
      </c>
      <c r="C745" s="1" t="s">
        <v>2042</v>
      </c>
      <c r="E745" s="1" t="s">
        <v>2025</v>
      </c>
      <c r="F745" s="1" t="s">
        <v>2026</v>
      </c>
      <c r="G745" s="1" t="s">
        <v>2043</v>
      </c>
      <c r="H745" s="1" t="s">
        <v>2014</v>
      </c>
      <c r="I745" s="1" t="s">
        <v>177</v>
      </c>
    </row>
    <row r="746" customFormat="false" ht="12.75" hidden="false" customHeight="false" outlineLevel="0" collapsed="false">
      <c r="A746" s="1" t="s">
        <v>30</v>
      </c>
      <c r="B746" s="1" t="s">
        <v>2044</v>
      </c>
      <c r="C746" s="1" t="s">
        <v>2045</v>
      </c>
      <c r="E746" s="1" t="s">
        <v>915</v>
      </c>
      <c r="F746" s="1" t="s">
        <v>928</v>
      </c>
      <c r="G746" s="1" t="s">
        <v>2046</v>
      </c>
      <c r="H746" s="1" t="s">
        <v>2001</v>
      </c>
      <c r="I746" s="1" t="s">
        <v>73</v>
      </c>
    </row>
    <row r="747" customFormat="false" ht="12.75" hidden="false" customHeight="false" outlineLevel="0" collapsed="false">
      <c r="A747" s="1" t="s">
        <v>30</v>
      </c>
      <c r="B747" s="1" t="s">
        <v>2047</v>
      </c>
      <c r="C747" s="1" t="s">
        <v>2048</v>
      </c>
      <c r="E747" s="1" t="s">
        <v>2049</v>
      </c>
      <c r="F747" s="1" t="s">
        <v>2037</v>
      </c>
      <c r="G747" s="1" t="s">
        <v>2050</v>
      </c>
      <c r="H747" s="1" t="s">
        <v>2039</v>
      </c>
      <c r="I747" s="1" t="s">
        <v>2051</v>
      </c>
    </row>
    <row r="748" customFormat="false" ht="12.75" hidden="false" customHeight="false" outlineLevel="0" collapsed="false">
      <c r="A748" s="1" t="s">
        <v>30</v>
      </c>
      <c r="B748" s="1" t="s">
        <v>2052</v>
      </c>
      <c r="C748" s="1" t="s">
        <v>2053</v>
      </c>
      <c r="E748" s="1" t="s">
        <v>2030</v>
      </c>
      <c r="F748" s="1" t="s">
        <v>928</v>
      </c>
      <c r="G748" s="1" t="s">
        <v>2054</v>
      </c>
      <c r="H748" s="1" t="s">
        <v>2001</v>
      </c>
      <c r="I748" s="1" t="s">
        <v>73</v>
      </c>
    </row>
    <row r="749" customFormat="false" ht="12.75" hidden="false" customHeight="false" outlineLevel="0" collapsed="false">
      <c r="A749" s="1" t="s">
        <v>30</v>
      </c>
      <c r="B749" s="1" t="s">
        <v>1924</v>
      </c>
      <c r="C749" s="1" t="s">
        <v>2055</v>
      </c>
      <c r="E749" s="1" t="s">
        <v>2008</v>
      </c>
      <c r="F749" s="1" t="s">
        <v>931</v>
      </c>
      <c r="G749" s="1" t="s">
        <v>2056</v>
      </c>
      <c r="H749" s="1" t="s">
        <v>2014</v>
      </c>
      <c r="I749" s="1" t="s">
        <v>257</v>
      </c>
    </row>
    <row r="750" customFormat="false" ht="12.75" hidden="false" customHeight="false" outlineLevel="0" collapsed="false">
      <c r="A750" s="1" t="s">
        <v>30</v>
      </c>
      <c r="B750" s="1" t="s">
        <v>2057</v>
      </c>
      <c r="C750" s="1" t="s">
        <v>2058</v>
      </c>
      <c r="E750" s="1" t="s">
        <v>2030</v>
      </c>
      <c r="F750" s="1" t="s">
        <v>416</v>
      </c>
      <c r="G750" s="1" t="s">
        <v>2059</v>
      </c>
      <c r="H750" s="1" t="s">
        <v>2001</v>
      </c>
      <c r="I750" s="1" t="s">
        <v>73</v>
      </c>
    </row>
    <row r="751" customFormat="false" ht="12.75" hidden="false" customHeight="false" outlineLevel="0" collapsed="false">
      <c r="A751" s="1" t="s">
        <v>30</v>
      </c>
      <c r="B751" s="1" t="s">
        <v>2060</v>
      </c>
      <c r="C751" s="1" t="s">
        <v>2061</v>
      </c>
      <c r="E751" s="1" t="s">
        <v>2030</v>
      </c>
      <c r="F751" s="1" t="s">
        <v>434</v>
      </c>
      <c r="G751" s="1" t="s">
        <v>2062</v>
      </c>
      <c r="H751" s="1" t="s">
        <v>2001</v>
      </c>
      <c r="I751" s="1" t="s">
        <v>67</v>
      </c>
    </row>
    <row r="752" customFormat="false" ht="12.75" hidden="false" customHeight="false" outlineLevel="0" collapsed="false">
      <c r="A752" s="1" t="s">
        <v>30</v>
      </c>
      <c r="B752" s="1" t="s">
        <v>2060</v>
      </c>
      <c r="C752" s="1" t="s">
        <v>2063</v>
      </c>
      <c r="E752" s="1" t="s">
        <v>2064</v>
      </c>
      <c r="F752" s="1" t="s">
        <v>434</v>
      </c>
      <c r="G752" s="1" t="s">
        <v>2065</v>
      </c>
      <c r="H752" s="1" t="s">
        <v>1201</v>
      </c>
      <c r="I752" s="1" t="s">
        <v>73</v>
      </c>
    </row>
    <row r="753" customFormat="false" ht="12.75" hidden="false" customHeight="false" outlineLevel="0" collapsed="false">
      <c r="A753" s="1" t="s">
        <v>30</v>
      </c>
      <c r="B753" s="1" t="s">
        <v>2066</v>
      </c>
      <c r="C753" s="1" t="s">
        <v>2067</v>
      </c>
      <c r="E753" s="1" t="s">
        <v>2068</v>
      </c>
      <c r="F753" s="1" t="s">
        <v>409</v>
      </c>
      <c r="G753" s="1" t="s">
        <v>2069</v>
      </c>
      <c r="H753" s="1" t="s">
        <v>1201</v>
      </c>
      <c r="I753" s="1" t="s">
        <v>73</v>
      </c>
    </row>
    <row r="754" customFormat="false" ht="12.75" hidden="false" customHeight="false" outlineLevel="0" collapsed="false">
      <c r="A754" s="1" t="s">
        <v>30</v>
      </c>
      <c r="B754" s="1" t="s">
        <v>2070</v>
      </c>
      <c r="C754" s="1" t="s">
        <v>2071</v>
      </c>
      <c r="E754" s="1" t="s">
        <v>1929</v>
      </c>
      <c r="F754" s="1" t="s">
        <v>2072</v>
      </c>
      <c r="G754" s="1" t="s">
        <v>2073</v>
      </c>
      <c r="H754" s="1" t="s">
        <v>2074</v>
      </c>
      <c r="I754" s="1" t="s">
        <v>257</v>
      </c>
    </row>
    <row r="755" customFormat="false" ht="12.75" hidden="false" customHeight="false" outlineLevel="0" collapsed="false">
      <c r="A755" s="1" t="s">
        <v>30</v>
      </c>
      <c r="B755" s="1" t="s">
        <v>2075</v>
      </c>
      <c r="C755" s="1" t="s">
        <v>2076</v>
      </c>
      <c r="E755" s="1" t="s">
        <v>1929</v>
      </c>
      <c r="F755" s="1" t="s">
        <v>2037</v>
      </c>
      <c r="G755" s="1" t="s">
        <v>2077</v>
      </c>
      <c r="H755" s="1" t="s">
        <v>2078</v>
      </c>
      <c r="I755" s="1" t="s">
        <v>2079</v>
      </c>
    </row>
    <row r="756" customFormat="false" ht="12.75" hidden="false" customHeight="false" outlineLevel="0" collapsed="false">
      <c r="A756" s="1" t="s">
        <v>30</v>
      </c>
      <c r="B756" s="1" t="s">
        <v>2080</v>
      </c>
      <c r="C756" s="1" t="s">
        <v>2081</v>
      </c>
      <c r="E756" s="1" t="s">
        <v>2082</v>
      </c>
      <c r="F756" s="1" t="s">
        <v>2083</v>
      </c>
      <c r="G756" s="1" t="n">
        <v>8301939041051</v>
      </c>
      <c r="H756" s="1" t="s">
        <v>1201</v>
      </c>
      <c r="I756" s="1" t="s">
        <v>67</v>
      </c>
    </row>
    <row r="757" customFormat="false" ht="12.75" hidden="false" customHeight="false" outlineLevel="0" collapsed="false">
      <c r="A757" s="1" t="s">
        <v>30</v>
      </c>
      <c r="B757" s="1" t="s">
        <v>2084</v>
      </c>
      <c r="C757" s="1" t="s">
        <v>2085</v>
      </c>
      <c r="E757" s="1" t="s">
        <v>2086</v>
      </c>
      <c r="F757" s="1" t="s">
        <v>2003</v>
      </c>
      <c r="G757" s="1" t="s">
        <v>2087</v>
      </c>
      <c r="H757" s="1" t="s">
        <v>1201</v>
      </c>
      <c r="I757" s="1" t="s">
        <v>73</v>
      </c>
    </row>
    <row r="758" customFormat="false" ht="12.75" hidden="false" customHeight="false" outlineLevel="0" collapsed="false">
      <c r="A758" s="1" t="s">
        <v>30</v>
      </c>
      <c r="B758" s="1" t="s">
        <v>2088</v>
      </c>
      <c r="C758" s="1" t="s">
        <v>2089</v>
      </c>
      <c r="E758" s="1" t="s">
        <v>433</v>
      </c>
      <c r="F758" s="1" t="s">
        <v>928</v>
      </c>
      <c r="G758" s="1" t="s">
        <v>2090</v>
      </c>
      <c r="H758" s="1" t="s">
        <v>1201</v>
      </c>
      <c r="I758" s="1" t="s">
        <v>73</v>
      </c>
    </row>
    <row r="759" customFormat="false" ht="12.75" hidden="false" customHeight="false" outlineLevel="0" collapsed="false">
      <c r="A759" s="1" t="s">
        <v>30</v>
      </c>
      <c r="B759" s="1" t="s">
        <v>2091</v>
      </c>
      <c r="C759" s="1" t="s">
        <v>2092</v>
      </c>
      <c r="E759" s="1" t="s">
        <v>2093</v>
      </c>
      <c r="F759" s="1" t="s">
        <v>2094</v>
      </c>
      <c r="G759" s="1" t="s">
        <v>2095</v>
      </c>
      <c r="H759" s="1" t="s">
        <v>2074</v>
      </c>
      <c r="I759" s="1" t="s">
        <v>257</v>
      </c>
    </row>
    <row r="760" customFormat="false" ht="12.75" hidden="false" customHeight="false" outlineLevel="0" collapsed="false">
      <c r="A760" s="1" t="s">
        <v>30</v>
      </c>
      <c r="B760" s="1" t="s">
        <v>2091</v>
      </c>
      <c r="C760" s="1" t="s">
        <v>2092</v>
      </c>
      <c r="E760" s="1" t="s">
        <v>433</v>
      </c>
      <c r="F760" s="1" t="s">
        <v>2083</v>
      </c>
      <c r="G760" s="1" t="s">
        <v>2096</v>
      </c>
      <c r="H760" s="1" t="s">
        <v>1201</v>
      </c>
      <c r="I760" s="1" t="s">
        <v>67</v>
      </c>
    </row>
    <row r="761" customFormat="false" ht="12.75" hidden="false" customHeight="false" outlineLevel="0" collapsed="false">
      <c r="A761" s="1" t="s">
        <v>30</v>
      </c>
      <c r="B761" s="1" t="s">
        <v>2097</v>
      </c>
      <c r="C761" s="1" t="s">
        <v>2098</v>
      </c>
      <c r="E761" s="1" t="s">
        <v>2099</v>
      </c>
      <c r="F761" s="1" t="s">
        <v>409</v>
      </c>
      <c r="G761" s="1" t="s">
        <v>2100</v>
      </c>
      <c r="H761" s="1" t="s">
        <v>2101</v>
      </c>
      <c r="I761" s="1" t="s">
        <v>67</v>
      </c>
    </row>
    <row r="762" customFormat="false" ht="12.75" hidden="false" customHeight="false" outlineLevel="0" collapsed="false">
      <c r="A762" s="1" t="s">
        <v>30</v>
      </c>
      <c r="B762" s="1" t="s">
        <v>2102</v>
      </c>
      <c r="C762" s="1" t="s">
        <v>2103</v>
      </c>
      <c r="E762" s="1" t="s">
        <v>1005</v>
      </c>
      <c r="F762" s="1" t="s">
        <v>416</v>
      </c>
      <c r="G762" s="1" t="s">
        <v>2104</v>
      </c>
      <c r="H762" s="1" t="s">
        <v>2101</v>
      </c>
      <c r="I762" s="1" t="s">
        <v>73</v>
      </c>
    </row>
    <row r="763" customFormat="false" ht="12.75" hidden="false" customHeight="false" outlineLevel="0" collapsed="false">
      <c r="A763" s="1" t="s">
        <v>30</v>
      </c>
      <c r="B763" s="1" t="s">
        <v>2105</v>
      </c>
      <c r="C763" s="1" t="s">
        <v>2106</v>
      </c>
      <c r="E763" s="1" t="s">
        <v>2107</v>
      </c>
      <c r="F763" s="1" t="s">
        <v>2026</v>
      </c>
      <c r="G763" s="1" t="s">
        <v>2108</v>
      </c>
      <c r="H763" s="1" t="s">
        <v>2074</v>
      </c>
      <c r="I763" s="1" t="s">
        <v>521</v>
      </c>
    </row>
    <row r="764" customFormat="false" ht="12.75" hidden="false" customHeight="false" outlineLevel="0" collapsed="false">
      <c r="A764" s="1" t="s">
        <v>30</v>
      </c>
      <c r="B764" s="1" t="s">
        <v>2109</v>
      </c>
      <c r="C764" s="1" t="s">
        <v>2110</v>
      </c>
      <c r="E764" s="1" t="s">
        <v>1005</v>
      </c>
      <c r="F764" s="1" t="s">
        <v>2111</v>
      </c>
      <c r="G764" s="1" t="s">
        <v>2112</v>
      </c>
      <c r="H764" s="1" t="s">
        <v>1201</v>
      </c>
      <c r="I764" s="1" t="s">
        <v>73</v>
      </c>
    </row>
    <row r="765" customFormat="false" ht="12.75" hidden="false" customHeight="false" outlineLevel="0" collapsed="false">
      <c r="A765" s="1" t="s">
        <v>30</v>
      </c>
      <c r="B765" s="1" t="s">
        <v>2109</v>
      </c>
      <c r="C765" s="1" t="s">
        <v>2110</v>
      </c>
      <c r="E765" s="1" t="s">
        <v>1005</v>
      </c>
      <c r="F765" s="1" t="s">
        <v>409</v>
      </c>
      <c r="G765" s="1" t="s">
        <v>2113</v>
      </c>
      <c r="H765" s="1" t="s">
        <v>1201</v>
      </c>
      <c r="I765" s="1" t="s">
        <v>73</v>
      </c>
    </row>
    <row r="766" customFormat="false" ht="12.75" hidden="false" customHeight="false" outlineLevel="0" collapsed="false">
      <c r="A766" s="1" t="s">
        <v>30</v>
      </c>
      <c r="B766" s="1" t="s">
        <v>2109</v>
      </c>
      <c r="C766" s="1" t="s">
        <v>2110</v>
      </c>
      <c r="E766" s="1" t="s">
        <v>1005</v>
      </c>
      <c r="F766" s="1" t="s">
        <v>434</v>
      </c>
      <c r="G766" s="1" t="s">
        <v>2114</v>
      </c>
      <c r="H766" s="1" t="s">
        <v>1201</v>
      </c>
      <c r="I766" s="1" t="s">
        <v>73</v>
      </c>
    </row>
    <row r="767" customFormat="false" ht="12.75" hidden="false" customHeight="false" outlineLevel="0" collapsed="false">
      <c r="A767" s="1" t="s">
        <v>30</v>
      </c>
      <c r="B767" s="1" t="s">
        <v>2109</v>
      </c>
      <c r="C767" s="1" t="s">
        <v>2110</v>
      </c>
      <c r="E767" s="1" t="s">
        <v>1005</v>
      </c>
      <c r="F767" s="1" t="s">
        <v>416</v>
      </c>
      <c r="G767" s="1" t="s">
        <v>2115</v>
      </c>
      <c r="H767" s="1" t="s">
        <v>1201</v>
      </c>
      <c r="I767" s="1" t="s">
        <v>73</v>
      </c>
    </row>
    <row r="768" customFormat="false" ht="12.75" hidden="false" customHeight="false" outlineLevel="0" collapsed="false">
      <c r="A768" s="1" t="s">
        <v>30</v>
      </c>
      <c r="B768" s="1" t="s">
        <v>2109</v>
      </c>
      <c r="C768" s="1" t="s">
        <v>2110</v>
      </c>
      <c r="E768" s="1" t="s">
        <v>1005</v>
      </c>
      <c r="F768" s="1" t="s">
        <v>928</v>
      </c>
      <c r="G768" s="1" t="s">
        <v>2116</v>
      </c>
      <c r="H768" s="1" t="s">
        <v>1201</v>
      </c>
      <c r="I768" s="1" t="s">
        <v>73</v>
      </c>
    </row>
    <row r="769" customFormat="false" ht="12.75" hidden="false" customHeight="false" outlineLevel="0" collapsed="false">
      <c r="A769" s="1" t="s">
        <v>30</v>
      </c>
      <c r="B769" s="1" t="s">
        <v>2117</v>
      </c>
      <c r="C769" s="1" t="s">
        <v>2118</v>
      </c>
      <c r="E769" s="1" t="s">
        <v>1005</v>
      </c>
      <c r="F769" s="1" t="s">
        <v>409</v>
      </c>
      <c r="G769" s="1" t="s">
        <v>2119</v>
      </c>
      <c r="H769" s="1" t="s">
        <v>2120</v>
      </c>
      <c r="I769" s="1" t="s">
        <v>73</v>
      </c>
    </row>
    <row r="770" customFormat="false" ht="12.75" hidden="false" customHeight="false" outlineLevel="0" collapsed="false">
      <c r="A770" s="1" t="s">
        <v>30</v>
      </c>
      <c r="B770" s="1" t="s">
        <v>2121</v>
      </c>
      <c r="C770" s="1" t="s">
        <v>2122</v>
      </c>
      <c r="E770" s="1" t="s">
        <v>1005</v>
      </c>
      <c r="F770" s="1" t="s">
        <v>434</v>
      </c>
      <c r="G770" s="1" t="s">
        <v>2123</v>
      </c>
      <c r="H770" s="1" t="s">
        <v>2120</v>
      </c>
      <c r="I770" s="1" t="s">
        <v>73</v>
      </c>
    </row>
    <row r="771" customFormat="false" ht="12.75" hidden="false" customHeight="false" outlineLevel="0" collapsed="false">
      <c r="A771" s="1" t="s">
        <v>30</v>
      </c>
      <c r="B771" s="1" t="s">
        <v>2121</v>
      </c>
      <c r="C771" s="1" t="s">
        <v>2122</v>
      </c>
      <c r="E771" s="1" t="s">
        <v>1005</v>
      </c>
      <c r="F771" s="1" t="s">
        <v>416</v>
      </c>
      <c r="G771" s="1" t="s">
        <v>2124</v>
      </c>
      <c r="H771" s="1" t="s">
        <v>2120</v>
      </c>
      <c r="I771" s="1" t="s">
        <v>73</v>
      </c>
    </row>
    <row r="772" customFormat="false" ht="12.75" hidden="false" customHeight="false" outlineLevel="0" collapsed="false">
      <c r="A772" s="1" t="s">
        <v>30</v>
      </c>
      <c r="B772" s="1" t="s">
        <v>2121</v>
      </c>
      <c r="C772" s="1" t="s">
        <v>2122</v>
      </c>
      <c r="E772" s="1" t="s">
        <v>1005</v>
      </c>
      <c r="F772" s="1" t="s">
        <v>928</v>
      </c>
      <c r="G772" s="1" t="s">
        <v>2125</v>
      </c>
      <c r="H772" s="1" t="s">
        <v>2120</v>
      </c>
      <c r="I772" s="1" t="s">
        <v>73</v>
      </c>
    </row>
    <row r="773" customFormat="false" ht="12.75" hidden="false" customHeight="false" outlineLevel="0" collapsed="false">
      <c r="A773" s="1" t="s">
        <v>30</v>
      </c>
      <c r="B773" s="1" t="s">
        <v>2126</v>
      </c>
      <c r="C773" s="1" t="s">
        <v>2127</v>
      </c>
      <c r="E773" s="1" t="s">
        <v>2128</v>
      </c>
      <c r="F773" s="1" t="s">
        <v>2111</v>
      </c>
      <c r="G773" s="1" t="s">
        <v>2129</v>
      </c>
      <c r="H773" s="1" t="s">
        <v>2120</v>
      </c>
      <c r="I773" s="1" t="s">
        <v>73</v>
      </c>
    </row>
    <row r="774" customFormat="false" ht="12.75" hidden="false" customHeight="false" outlineLevel="0" collapsed="false">
      <c r="A774" s="1" t="s">
        <v>30</v>
      </c>
      <c r="B774" s="1" t="s">
        <v>2126</v>
      </c>
      <c r="C774" s="1" t="s">
        <v>2127</v>
      </c>
      <c r="E774" s="1" t="s">
        <v>2128</v>
      </c>
      <c r="F774" s="1" t="s">
        <v>409</v>
      </c>
      <c r="G774" s="1" t="s">
        <v>2130</v>
      </c>
      <c r="H774" s="1" t="s">
        <v>2120</v>
      </c>
      <c r="I774" s="1" t="s">
        <v>73</v>
      </c>
    </row>
    <row r="775" customFormat="false" ht="12.75" hidden="false" customHeight="false" outlineLevel="0" collapsed="false">
      <c r="A775" s="1" t="s">
        <v>30</v>
      </c>
      <c r="B775" s="1" t="s">
        <v>2126</v>
      </c>
      <c r="C775" s="1" t="s">
        <v>2127</v>
      </c>
      <c r="E775" s="1" t="s">
        <v>2128</v>
      </c>
      <c r="F775" s="1" t="s">
        <v>416</v>
      </c>
      <c r="G775" s="1" t="s">
        <v>2131</v>
      </c>
      <c r="H775" s="1" t="s">
        <v>2120</v>
      </c>
      <c r="I775" s="1" t="s">
        <v>73</v>
      </c>
    </row>
    <row r="776" customFormat="false" ht="12.75" hidden="false" customHeight="false" outlineLevel="0" collapsed="false">
      <c r="A776" s="1" t="s">
        <v>30</v>
      </c>
      <c r="B776" s="1" t="s">
        <v>2132</v>
      </c>
      <c r="C776" s="1" t="s">
        <v>2133</v>
      </c>
      <c r="E776" s="1" t="s">
        <v>2134</v>
      </c>
      <c r="F776" s="1" t="s">
        <v>409</v>
      </c>
      <c r="G776" s="1" t="s">
        <v>2135</v>
      </c>
      <c r="H776" s="1" t="s">
        <v>2120</v>
      </c>
      <c r="I776" s="1" t="s">
        <v>73</v>
      </c>
    </row>
    <row r="777" customFormat="false" ht="12.75" hidden="false" customHeight="false" outlineLevel="0" collapsed="false">
      <c r="A777" s="1" t="s">
        <v>30</v>
      </c>
      <c r="B777" s="1" t="s">
        <v>2136</v>
      </c>
      <c r="C777" s="1" t="s">
        <v>2137</v>
      </c>
      <c r="E777" s="1" t="s">
        <v>2128</v>
      </c>
      <c r="F777" s="1" t="s">
        <v>409</v>
      </c>
      <c r="G777" s="1" t="s">
        <v>2138</v>
      </c>
      <c r="H777" s="1" t="s">
        <v>2120</v>
      </c>
      <c r="I777" s="1" t="s">
        <v>73</v>
      </c>
    </row>
    <row r="778" customFormat="false" ht="12.75" hidden="false" customHeight="false" outlineLevel="0" collapsed="false">
      <c r="A778" s="1" t="s">
        <v>30</v>
      </c>
      <c r="B778" s="1" t="s">
        <v>2136</v>
      </c>
      <c r="C778" s="1" t="s">
        <v>2137</v>
      </c>
      <c r="E778" s="1" t="s">
        <v>2128</v>
      </c>
      <c r="F778" s="1" t="s">
        <v>434</v>
      </c>
      <c r="G778" s="1" t="s">
        <v>2139</v>
      </c>
      <c r="H778" s="1" t="s">
        <v>2120</v>
      </c>
      <c r="I778" s="1" t="s">
        <v>73</v>
      </c>
    </row>
    <row r="779" customFormat="false" ht="12.75" hidden="false" customHeight="false" outlineLevel="0" collapsed="false">
      <c r="A779" s="1" t="s">
        <v>30</v>
      </c>
      <c r="B779" s="1" t="s">
        <v>2136</v>
      </c>
      <c r="C779" s="1" t="s">
        <v>2137</v>
      </c>
      <c r="E779" s="1" t="s">
        <v>2128</v>
      </c>
      <c r="F779" s="1" t="s">
        <v>416</v>
      </c>
      <c r="G779" s="1" t="s">
        <v>2140</v>
      </c>
      <c r="H779" s="1" t="s">
        <v>2120</v>
      </c>
      <c r="I779" s="1" t="s">
        <v>73</v>
      </c>
    </row>
    <row r="780" customFormat="false" ht="12.75" hidden="false" customHeight="false" outlineLevel="0" collapsed="false">
      <c r="A780" s="1" t="s">
        <v>30</v>
      </c>
      <c r="B780" s="1" t="s">
        <v>2136</v>
      </c>
      <c r="C780" s="1" t="s">
        <v>2137</v>
      </c>
      <c r="E780" s="1" t="s">
        <v>2128</v>
      </c>
      <c r="F780" s="1" t="s">
        <v>928</v>
      </c>
      <c r="G780" s="1" t="s">
        <v>2141</v>
      </c>
      <c r="H780" s="1" t="s">
        <v>2120</v>
      </c>
      <c r="I780" s="1" t="s">
        <v>73</v>
      </c>
    </row>
    <row r="781" customFormat="false" ht="12.75" hidden="false" customHeight="false" outlineLevel="0" collapsed="false">
      <c r="A781" s="1" t="s">
        <v>30</v>
      </c>
      <c r="B781" s="1" t="s">
        <v>2142</v>
      </c>
      <c r="C781" s="1" t="s">
        <v>2143</v>
      </c>
      <c r="E781" s="1" t="s">
        <v>756</v>
      </c>
      <c r="F781" s="1" t="s">
        <v>70</v>
      </c>
      <c r="G781" s="1" t="s">
        <v>2144</v>
      </c>
      <c r="H781" s="1" t="s">
        <v>205</v>
      </c>
      <c r="I781" s="1" t="s">
        <v>83</v>
      </c>
    </row>
    <row r="782" customFormat="false" ht="12.75" hidden="false" customHeight="false" outlineLevel="0" collapsed="false">
      <c r="A782" s="1" t="s">
        <v>30</v>
      </c>
      <c r="B782" s="1" t="s">
        <v>2142</v>
      </c>
      <c r="C782" s="1" t="s">
        <v>2145</v>
      </c>
      <c r="E782" s="1" t="s">
        <v>756</v>
      </c>
      <c r="F782" s="1" t="s">
        <v>65</v>
      </c>
      <c r="G782" s="1" t="s">
        <v>2146</v>
      </c>
      <c r="H782" s="1" t="s">
        <v>205</v>
      </c>
      <c r="I782" s="1" t="s">
        <v>83</v>
      </c>
    </row>
    <row r="783" customFormat="false" ht="12.75" hidden="false" customHeight="false" outlineLevel="0" collapsed="false">
      <c r="A783" s="1" t="s">
        <v>30</v>
      </c>
      <c r="B783" s="1" t="s">
        <v>2142</v>
      </c>
      <c r="C783" s="1" t="s">
        <v>2147</v>
      </c>
      <c r="E783" s="1" t="s">
        <v>756</v>
      </c>
      <c r="F783" s="1" t="s">
        <v>100</v>
      </c>
      <c r="G783" s="1" t="s">
        <v>2148</v>
      </c>
      <c r="H783" s="1" t="s">
        <v>205</v>
      </c>
      <c r="I783" s="1" t="s">
        <v>73</v>
      </c>
    </row>
    <row r="784" customFormat="false" ht="12.75" hidden="false" customHeight="false" outlineLevel="0" collapsed="false">
      <c r="A784" s="6" t="s">
        <v>30</v>
      </c>
      <c r="B784" s="1" t="s">
        <v>105</v>
      </c>
      <c r="C784" s="1" t="s">
        <v>106</v>
      </c>
      <c r="E784" s="1" t="s">
        <v>109</v>
      </c>
      <c r="F784" s="1" t="s">
        <v>70</v>
      </c>
      <c r="G784" s="1" t="s">
        <v>2149</v>
      </c>
      <c r="H784" s="1" t="s">
        <v>90</v>
      </c>
      <c r="I784" s="1" t="s">
        <v>65</v>
      </c>
    </row>
    <row r="785" customFormat="false" ht="12.75" hidden="false" customHeight="false" outlineLevel="0" collapsed="false">
      <c r="A785" s="6" t="s">
        <v>30</v>
      </c>
      <c r="B785" s="1" t="s">
        <v>985</v>
      </c>
      <c r="C785" s="1" t="s">
        <v>2150</v>
      </c>
      <c r="E785" s="1" t="s">
        <v>1005</v>
      </c>
      <c r="F785" s="1" t="s">
        <v>2151</v>
      </c>
      <c r="G785" s="1" t="s">
        <v>2152</v>
      </c>
      <c r="H785" s="1" t="s">
        <v>2153</v>
      </c>
      <c r="I785" s="1" t="s">
        <v>73</v>
      </c>
    </row>
    <row r="786" customFormat="false" ht="12.75" hidden="false" customHeight="false" outlineLevel="0" collapsed="false">
      <c r="A786" s="1" t="s">
        <v>30</v>
      </c>
      <c r="B786" s="1" t="s">
        <v>985</v>
      </c>
      <c r="C786" s="1" t="s">
        <v>2150</v>
      </c>
      <c r="E786" s="1" t="s">
        <v>1005</v>
      </c>
      <c r="F786" s="1" t="s">
        <v>2154</v>
      </c>
      <c r="G786" s="1" t="s">
        <v>2155</v>
      </c>
      <c r="H786" s="1" t="s">
        <v>2153</v>
      </c>
      <c r="I786" s="1" t="s">
        <v>73</v>
      </c>
    </row>
    <row r="787" customFormat="false" ht="12.75" hidden="false" customHeight="false" outlineLevel="0" collapsed="false">
      <c r="A787" s="1" t="s">
        <v>30</v>
      </c>
      <c r="B787" s="1" t="s">
        <v>985</v>
      </c>
      <c r="C787" s="1" t="s">
        <v>2150</v>
      </c>
      <c r="E787" s="1" t="s">
        <v>1005</v>
      </c>
      <c r="F787" s="1" t="s">
        <v>2156</v>
      </c>
      <c r="G787" s="1" t="s">
        <v>2157</v>
      </c>
      <c r="H787" s="1" t="s">
        <v>2153</v>
      </c>
      <c r="I787" s="1" t="s">
        <v>73</v>
      </c>
    </row>
    <row r="788" customFormat="false" ht="12.75" hidden="false" customHeight="false" outlineLevel="0" collapsed="false">
      <c r="A788" s="1" t="s">
        <v>30</v>
      </c>
      <c r="B788" s="1" t="s">
        <v>985</v>
      </c>
      <c r="C788" s="1" t="s">
        <v>2158</v>
      </c>
      <c r="E788" s="1" t="s">
        <v>778</v>
      </c>
      <c r="F788" s="1" t="s">
        <v>2154</v>
      </c>
      <c r="G788" s="1" t="s">
        <v>2159</v>
      </c>
      <c r="H788" s="1" t="s">
        <v>2153</v>
      </c>
      <c r="I788" s="1" t="s">
        <v>819</v>
      </c>
    </row>
    <row r="789" customFormat="false" ht="12.75" hidden="false" customHeight="false" outlineLevel="0" collapsed="false">
      <c r="A789" s="1" t="s">
        <v>30</v>
      </c>
      <c r="B789" s="1" t="s">
        <v>985</v>
      </c>
      <c r="C789" s="1" t="s">
        <v>2158</v>
      </c>
      <c r="E789" s="1" t="s">
        <v>778</v>
      </c>
      <c r="F789" s="1" t="s">
        <v>2156</v>
      </c>
      <c r="G789" s="1" t="s">
        <v>2160</v>
      </c>
      <c r="H789" s="1" t="s">
        <v>2153</v>
      </c>
      <c r="I789" s="1" t="s">
        <v>83</v>
      </c>
    </row>
    <row r="790" customFormat="false" ht="12.75" hidden="false" customHeight="false" outlineLevel="0" collapsed="false">
      <c r="A790" s="1" t="s">
        <v>30</v>
      </c>
      <c r="B790" s="1" t="s">
        <v>985</v>
      </c>
      <c r="C790" s="1" t="s">
        <v>2161</v>
      </c>
      <c r="E790" s="1" t="s">
        <v>1005</v>
      </c>
      <c r="F790" s="1" t="s">
        <v>2151</v>
      </c>
      <c r="G790" s="1" t="s">
        <v>2162</v>
      </c>
      <c r="H790" s="1" t="s">
        <v>2153</v>
      </c>
      <c r="I790" s="1" t="s">
        <v>65</v>
      </c>
    </row>
    <row r="791" customFormat="false" ht="12.75" hidden="false" customHeight="false" outlineLevel="0" collapsed="false">
      <c r="A791" s="1" t="s">
        <v>30</v>
      </c>
      <c r="B791" s="1" t="s">
        <v>985</v>
      </c>
      <c r="C791" s="1" t="s">
        <v>2161</v>
      </c>
      <c r="E791" s="1" t="s">
        <v>1005</v>
      </c>
      <c r="F791" s="1" t="s">
        <v>2154</v>
      </c>
      <c r="G791" s="1" t="s">
        <v>2163</v>
      </c>
      <c r="H791" s="1" t="s">
        <v>2153</v>
      </c>
      <c r="I791" s="1" t="s">
        <v>83</v>
      </c>
    </row>
    <row r="792" customFormat="false" ht="12.75" hidden="false" customHeight="false" outlineLevel="0" collapsed="false">
      <c r="A792" s="1" t="s">
        <v>30</v>
      </c>
      <c r="B792" s="1" t="s">
        <v>985</v>
      </c>
      <c r="C792" s="1" t="s">
        <v>2161</v>
      </c>
      <c r="E792" s="1" t="s">
        <v>1005</v>
      </c>
      <c r="F792" s="1" t="s">
        <v>2156</v>
      </c>
      <c r="G792" s="1" t="s">
        <v>2164</v>
      </c>
      <c r="H792" s="1" t="s">
        <v>2153</v>
      </c>
      <c r="I792" s="1" t="s">
        <v>83</v>
      </c>
    </row>
    <row r="793" customFormat="false" ht="12.75" hidden="false" customHeight="false" outlineLevel="0" collapsed="false">
      <c r="A793" s="1" t="s">
        <v>30</v>
      </c>
      <c r="B793" s="1" t="s">
        <v>985</v>
      </c>
      <c r="C793" s="1" t="s">
        <v>2161</v>
      </c>
      <c r="E793" s="1" t="s">
        <v>1005</v>
      </c>
      <c r="F793" s="1" t="s">
        <v>2165</v>
      </c>
      <c r="G793" s="1" t="s">
        <v>2166</v>
      </c>
      <c r="H793" s="1" t="s">
        <v>2153</v>
      </c>
      <c r="I793" s="1" t="s">
        <v>83</v>
      </c>
    </row>
    <row r="794" customFormat="false" ht="12.75" hidden="false" customHeight="false" outlineLevel="0" collapsed="false">
      <c r="A794" s="1" t="s">
        <v>30</v>
      </c>
      <c r="B794" s="1" t="s">
        <v>2167</v>
      </c>
      <c r="C794" s="1" t="s">
        <v>2168</v>
      </c>
      <c r="E794" s="1" t="s">
        <v>2169</v>
      </c>
      <c r="F794" s="1" t="s">
        <v>2170</v>
      </c>
      <c r="G794" s="1" t="s">
        <v>2171</v>
      </c>
      <c r="H794" s="1" t="s">
        <v>90</v>
      </c>
      <c r="I794" s="1" t="s">
        <v>73</v>
      </c>
    </row>
    <row r="795" customFormat="false" ht="12.75" hidden="false" customHeight="false" outlineLevel="0" collapsed="false">
      <c r="A795" s="1" t="s">
        <v>30</v>
      </c>
      <c r="B795" s="1" t="s">
        <v>2167</v>
      </c>
      <c r="C795" s="1" t="s">
        <v>2168</v>
      </c>
      <c r="E795" s="1" t="s">
        <v>2169</v>
      </c>
      <c r="F795" s="1" t="s">
        <v>2172</v>
      </c>
      <c r="G795" s="1" t="s">
        <v>2173</v>
      </c>
      <c r="H795" s="1" t="s">
        <v>90</v>
      </c>
      <c r="I795" s="1" t="s">
        <v>73</v>
      </c>
    </row>
    <row r="796" customFormat="false" ht="12.75" hidden="false" customHeight="false" outlineLevel="0" collapsed="false">
      <c r="A796" s="1" t="s">
        <v>30</v>
      </c>
      <c r="B796" s="1" t="s">
        <v>2167</v>
      </c>
      <c r="C796" s="1" t="s">
        <v>2168</v>
      </c>
      <c r="E796" s="1" t="s">
        <v>2169</v>
      </c>
      <c r="F796" s="1" t="s">
        <v>2174</v>
      </c>
      <c r="G796" s="1" t="s">
        <v>2175</v>
      </c>
      <c r="H796" s="1" t="s">
        <v>90</v>
      </c>
      <c r="I796" s="1" t="s">
        <v>73</v>
      </c>
    </row>
    <row r="797" customFormat="false" ht="12.75" hidden="false" customHeight="false" outlineLevel="0" collapsed="false">
      <c r="A797" s="1" t="s">
        <v>30</v>
      </c>
      <c r="B797" s="1" t="s">
        <v>2167</v>
      </c>
      <c r="C797" s="1" t="s">
        <v>2176</v>
      </c>
      <c r="E797" s="1" t="s">
        <v>1584</v>
      </c>
      <c r="F797" s="1" t="s">
        <v>763</v>
      </c>
      <c r="G797" s="1" t="s">
        <v>2177</v>
      </c>
      <c r="H797" s="1" t="s">
        <v>90</v>
      </c>
      <c r="I797" s="1" t="s">
        <v>73</v>
      </c>
    </row>
    <row r="798" customFormat="false" ht="12.75" hidden="false" customHeight="false" outlineLevel="0" collapsed="false">
      <c r="A798" s="1" t="s">
        <v>30</v>
      </c>
      <c r="B798" s="1" t="s">
        <v>2167</v>
      </c>
      <c r="C798" s="1" t="s">
        <v>2176</v>
      </c>
      <c r="E798" s="1" t="s">
        <v>1584</v>
      </c>
      <c r="F798" s="1" t="s">
        <v>2170</v>
      </c>
      <c r="G798" s="1" t="s">
        <v>2178</v>
      </c>
      <c r="H798" s="1" t="s">
        <v>90</v>
      </c>
      <c r="I798" s="1" t="s">
        <v>73</v>
      </c>
    </row>
    <row r="799" customFormat="false" ht="12.75" hidden="false" customHeight="false" outlineLevel="0" collapsed="false">
      <c r="A799" s="1" t="s">
        <v>30</v>
      </c>
      <c r="B799" s="1" t="s">
        <v>2167</v>
      </c>
      <c r="C799" s="1" t="s">
        <v>2176</v>
      </c>
      <c r="E799" s="1" t="s">
        <v>1584</v>
      </c>
      <c r="F799" s="1" t="s">
        <v>2172</v>
      </c>
      <c r="G799" s="1" t="s">
        <v>2179</v>
      </c>
      <c r="H799" s="1" t="s">
        <v>90</v>
      </c>
      <c r="I799" s="1" t="s">
        <v>73</v>
      </c>
    </row>
    <row r="800" customFormat="false" ht="12.75" hidden="false" customHeight="false" outlineLevel="0" collapsed="false">
      <c r="A800" s="1" t="s">
        <v>30</v>
      </c>
      <c r="B800" s="1" t="s">
        <v>2167</v>
      </c>
      <c r="C800" s="1" t="s">
        <v>2180</v>
      </c>
      <c r="E800" s="1" t="s">
        <v>1584</v>
      </c>
      <c r="F800" s="1" t="s">
        <v>763</v>
      </c>
      <c r="G800" s="1" t="s">
        <v>2181</v>
      </c>
      <c r="H800" s="1" t="s">
        <v>90</v>
      </c>
      <c r="I800" s="1" t="s">
        <v>73</v>
      </c>
    </row>
    <row r="801" customFormat="false" ht="12.75" hidden="false" customHeight="false" outlineLevel="0" collapsed="false">
      <c r="A801" s="1" t="s">
        <v>30</v>
      </c>
      <c r="B801" s="1" t="s">
        <v>2167</v>
      </c>
      <c r="C801" s="1" t="s">
        <v>2180</v>
      </c>
      <c r="E801" s="1" t="s">
        <v>1584</v>
      </c>
      <c r="F801" s="1" t="s">
        <v>2170</v>
      </c>
      <c r="G801" s="1" t="s">
        <v>2182</v>
      </c>
      <c r="H801" s="1" t="s">
        <v>90</v>
      </c>
      <c r="I801" s="1" t="s">
        <v>73</v>
      </c>
    </row>
    <row r="802" customFormat="false" ht="12.75" hidden="false" customHeight="false" outlineLevel="0" collapsed="false">
      <c r="A802" s="1" t="s">
        <v>30</v>
      </c>
      <c r="B802" s="1" t="s">
        <v>2167</v>
      </c>
      <c r="C802" s="1" t="s">
        <v>2180</v>
      </c>
      <c r="E802" s="1" t="s">
        <v>1584</v>
      </c>
      <c r="F802" s="1" t="s">
        <v>2172</v>
      </c>
      <c r="G802" s="1" t="s">
        <v>2183</v>
      </c>
      <c r="H802" s="1" t="s">
        <v>90</v>
      </c>
      <c r="I802" s="1" t="s">
        <v>73</v>
      </c>
    </row>
    <row r="803" customFormat="false" ht="12.75" hidden="false" customHeight="false" outlineLevel="0" collapsed="false">
      <c r="A803" s="1" t="s">
        <v>30</v>
      </c>
      <c r="B803" s="1" t="s">
        <v>2167</v>
      </c>
      <c r="C803" s="1" t="s">
        <v>2184</v>
      </c>
      <c r="E803" s="1" t="s">
        <v>778</v>
      </c>
      <c r="F803" s="1" t="s">
        <v>763</v>
      </c>
      <c r="G803" s="1" t="s">
        <v>2185</v>
      </c>
      <c r="H803" s="1" t="s">
        <v>90</v>
      </c>
      <c r="I803" s="1" t="s">
        <v>67</v>
      </c>
    </row>
    <row r="804" customFormat="false" ht="12.75" hidden="false" customHeight="false" outlineLevel="0" collapsed="false">
      <c r="A804" s="1" t="s">
        <v>30</v>
      </c>
      <c r="B804" s="1" t="s">
        <v>2167</v>
      </c>
      <c r="C804" s="1" t="s">
        <v>2184</v>
      </c>
      <c r="E804" s="1" t="s">
        <v>778</v>
      </c>
      <c r="F804" s="1" t="s">
        <v>2170</v>
      </c>
      <c r="G804" s="1" t="s">
        <v>2186</v>
      </c>
      <c r="H804" s="1" t="s">
        <v>90</v>
      </c>
      <c r="I804" s="1" t="s">
        <v>67</v>
      </c>
    </row>
    <row r="805" customFormat="false" ht="12.75" hidden="false" customHeight="false" outlineLevel="0" collapsed="false">
      <c r="A805" s="1" t="s">
        <v>30</v>
      </c>
      <c r="B805" s="1" t="s">
        <v>2167</v>
      </c>
      <c r="C805" s="1" t="s">
        <v>2187</v>
      </c>
      <c r="E805" s="1" t="s">
        <v>2188</v>
      </c>
      <c r="F805" s="1" t="s">
        <v>763</v>
      </c>
      <c r="G805" s="1" t="s">
        <v>2189</v>
      </c>
      <c r="H805" s="1" t="s">
        <v>90</v>
      </c>
      <c r="I805" s="1" t="s">
        <v>67</v>
      </c>
    </row>
    <row r="806" customFormat="false" ht="12.75" hidden="false" customHeight="false" outlineLevel="0" collapsed="false">
      <c r="A806" s="1" t="s">
        <v>30</v>
      </c>
      <c r="B806" s="1" t="s">
        <v>2167</v>
      </c>
      <c r="C806" s="1" t="s">
        <v>2187</v>
      </c>
      <c r="E806" s="1" t="s">
        <v>2188</v>
      </c>
      <c r="F806" s="1" t="s">
        <v>2170</v>
      </c>
      <c r="G806" s="1" t="s">
        <v>2190</v>
      </c>
      <c r="H806" s="1" t="s">
        <v>90</v>
      </c>
      <c r="I806" s="1" t="s">
        <v>67</v>
      </c>
    </row>
    <row r="807" customFormat="false" ht="12.75" hidden="false" customHeight="false" outlineLevel="0" collapsed="false">
      <c r="A807" s="1" t="s">
        <v>30</v>
      </c>
      <c r="B807" s="1" t="s">
        <v>2167</v>
      </c>
      <c r="C807" s="1" t="s">
        <v>2191</v>
      </c>
      <c r="E807" s="1" t="s">
        <v>2188</v>
      </c>
      <c r="F807" s="1" t="s">
        <v>763</v>
      </c>
      <c r="G807" s="1" t="s">
        <v>2192</v>
      </c>
      <c r="H807" s="1" t="s">
        <v>90</v>
      </c>
      <c r="I807" s="1" t="s">
        <v>67</v>
      </c>
    </row>
    <row r="808" customFormat="false" ht="12.75" hidden="false" customHeight="false" outlineLevel="0" collapsed="false">
      <c r="A808" s="1" t="s">
        <v>30</v>
      </c>
      <c r="B808" s="1" t="s">
        <v>2167</v>
      </c>
      <c r="C808" s="1" t="s">
        <v>2191</v>
      </c>
      <c r="E808" s="1" t="s">
        <v>2188</v>
      </c>
      <c r="F808" s="1" t="s">
        <v>2170</v>
      </c>
      <c r="G808" s="1" t="s">
        <v>2193</v>
      </c>
      <c r="H808" s="1" t="s">
        <v>90</v>
      </c>
      <c r="I808" s="1" t="s">
        <v>67</v>
      </c>
    </row>
    <row r="809" customFormat="false" ht="12.75" hidden="false" customHeight="false" outlineLevel="0" collapsed="false">
      <c r="A809" s="1" t="s">
        <v>30</v>
      </c>
      <c r="B809" s="1" t="s">
        <v>2167</v>
      </c>
      <c r="C809" s="1" t="s">
        <v>2194</v>
      </c>
      <c r="E809" s="1" t="s">
        <v>2195</v>
      </c>
      <c r="F809" s="1" t="s">
        <v>763</v>
      </c>
      <c r="G809" s="1" t="s">
        <v>2196</v>
      </c>
      <c r="H809" s="1" t="s">
        <v>90</v>
      </c>
      <c r="I809" s="1" t="s">
        <v>73</v>
      </c>
    </row>
    <row r="810" customFormat="false" ht="12.75" hidden="false" customHeight="false" outlineLevel="0" collapsed="false">
      <c r="A810" s="1" t="s">
        <v>30</v>
      </c>
      <c r="B810" s="1" t="s">
        <v>2167</v>
      </c>
      <c r="C810" s="1" t="s">
        <v>2194</v>
      </c>
      <c r="E810" s="1" t="s">
        <v>2195</v>
      </c>
      <c r="F810" s="1" t="s">
        <v>2170</v>
      </c>
      <c r="G810" s="1" t="s">
        <v>2197</v>
      </c>
      <c r="H810" s="1" t="s">
        <v>90</v>
      </c>
      <c r="I810" s="1" t="s">
        <v>73</v>
      </c>
    </row>
    <row r="811" customFormat="false" ht="12.75" hidden="false" customHeight="false" outlineLevel="0" collapsed="false">
      <c r="A811" s="1" t="s">
        <v>30</v>
      </c>
      <c r="B811" s="1" t="s">
        <v>2167</v>
      </c>
      <c r="C811" s="1" t="s">
        <v>2194</v>
      </c>
      <c r="E811" s="1" t="s">
        <v>2195</v>
      </c>
      <c r="F811" s="1" t="s">
        <v>2172</v>
      </c>
      <c r="G811" s="1" t="s">
        <v>2198</v>
      </c>
      <c r="H811" s="1" t="s">
        <v>90</v>
      </c>
      <c r="I811" s="1" t="s">
        <v>73</v>
      </c>
    </row>
    <row r="812" customFormat="false" ht="12.75" hidden="false" customHeight="false" outlineLevel="0" collapsed="false">
      <c r="A812" s="1" t="s">
        <v>30</v>
      </c>
      <c r="B812" s="1" t="s">
        <v>2167</v>
      </c>
      <c r="C812" s="1" t="s">
        <v>2194</v>
      </c>
      <c r="E812" s="1" t="s">
        <v>2195</v>
      </c>
      <c r="F812" s="1" t="s">
        <v>2174</v>
      </c>
      <c r="G812" s="1" t="s">
        <v>2199</v>
      </c>
      <c r="H812" s="1" t="s">
        <v>90</v>
      </c>
      <c r="I812" s="1" t="s">
        <v>73</v>
      </c>
    </row>
    <row r="813" customFormat="false" ht="12.75" hidden="false" customHeight="false" outlineLevel="0" collapsed="false">
      <c r="A813" s="1" t="s">
        <v>30</v>
      </c>
      <c r="B813" s="1" t="s">
        <v>2167</v>
      </c>
      <c r="C813" s="1" t="s">
        <v>2194</v>
      </c>
      <c r="E813" s="1" t="s">
        <v>1584</v>
      </c>
      <c r="F813" s="1" t="s">
        <v>2170</v>
      </c>
      <c r="G813" s="1" t="s">
        <v>2200</v>
      </c>
      <c r="H813" s="1" t="s">
        <v>90</v>
      </c>
      <c r="I813" s="1" t="s">
        <v>73</v>
      </c>
    </row>
    <row r="814" customFormat="false" ht="12.75" hidden="false" customHeight="false" outlineLevel="0" collapsed="false">
      <c r="A814" s="1" t="s">
        <v>30</v>
      </c>
      <c r="B814" s="1" t="s">
        <v>2167</v>
      </c>
      <c r="C814" s="1" t="s">
        <v>2194</v>
      </c>
      <c r="E814" s="1" t="s">
        <v>1584</v>
      </c>
      <c r="F814" s="1" t="s">
        <v>2172</v>
      </c>
      <c r="G814" s="1" t="s">
        <v>2201</v>
      </c>
      <c r="H814" s="1" t="s">
        <v>90</v>
      </c>
      <c r="I814" s="1" t="s">
        <v>73</v>
      </c>
    </row>
    <row r="815" customFormat="false" ht="12.75" hidden="false" customHeight="false" outlineLevel="0" collapsed="false">
      <c r="A815" s="1" t="s">
        <v>30</v>
      </c>
      <c r="B815" s="1" t="s">
        <v>2167</v>
      </c>
      <c r="C815" s="1" t="s">
        <v>2194</v>
      </c>
      <c r="E815" s="1" t="s">
        <v>1584</v>
      </c>
      <c r="F815" s="1" t="s">
        <v>2174</v>
      </c>
      <c r="G815" s="1" t="s">
        <v>2202</v>
      </c>
      <c r="H815" s="1" t="s">
        <v>90</v>
      </c>
      <c r="I815" s="1" t="s">
        <v>73</v>
      </c>
    </row>
    <row r="816" customFormat="false" ht="12.75" hidden="false" customHeight="false" outlineLevel="0" collapsed="false">
      <c r="A816" s="1" t="s">
        <v>30</v>
      </c>
      <c r="B816" s="1" t="s">
        <v>2167</v>
      </c>
      <c r="C816" s="1" t="s">
        <v>2203</v>
      </c>
      <c r="E816" s="1" t="s">
        <v>2195</v>
      </c>
      <c r="F816" s="1" t="s">
        <v>763</v>
      </c>
      <c r="G816" s="1" t="s">
        <v>2204</v>
      </c>
      <c r="H816" s="1" t="s">
        <v>90</v>
      </c>
      <c r="I816" s="1" t="s">
        <v>73</v>
      </c>
    </row>
    <row r="817" customFormat="false" ht="12.75" hidden="false" customHeight="false" outlineLevel="0" collapsed="false">
      <c r="A817" s="1" t="s">
        <v>30</v>
      </c>
      <c r="B817" s="1" t="s">
        <v>2167</v>
      </c>
      <c r="C817" s="1" t="s">
        <v>2203</v>
      </c>
      <c r="E817" s="1" t="s">
        <v>2195</v>
      </c>
      <c r="F817" s="1" t="s">
        <v>2170</v>
      </c>
      <c r="G817" s="1" t="s">
        <v>2205</v>
      </c>
      <c r="H817" s="1" t="s">
        <v>90</v>
      </c>
      <c r="I817" s="1" t="s">
        <v>73</v>
      </c>
    </row>
    <row r="818" customFormat="false" ht="12.75" hidden="false" customHeight="false" outlineLevel="0" collapsed="false">
      <c r="A818" s="1" t="s">
        <v>30</v>
      </c>
      <c r="B818" s="1" t="s">
        <v>2167</v>
      </c>
      <c r="C818" s="1" t="s">
        <v>2206</v>
      </c>
      <c r="E818" s="1" t="s">
        <v>2169</v>
      </c>
      <c r="F818" s="1" t="s">
        <v>763</v>
      </c>
      <c r="G818" s="1" t="s">
        <v>2207</v>
      </c>
      <c r="H818" s="1" t="s">
        <v>90</v>
      </c>
      <c r="I818" s="1" t="s">
        <v>67</v>
      </c>
    </row>
    <row r="819" customFormat="false" ht="12.75" hidden="false" customHeight="false" outlineLevel="0" collapsed="false">
      <c r="A819" s="1" t="s">
        <v>30</v>
      </c>
      <c r="B819" s="1" t="s">
        <v>2167</v>
      </c>
      <c r="C819" s="1" t="s">
        <v>2208</v>
      </c>
      <c r="E819" s="1" t="s">
        <v>2209</v>
      </c>
      <c r="F819" s="1" t="s">
        <v>763</v>
      </c>
      <c r="G819" s="1" t="s">
        <v>2210</v>
      </c>
      <c r="H819" s="1" t="s">
        <v>90</v>
      </c>
      <c r="I819" s="1" t="s">
        <v>67</v>
      </c>
    </row>
    <row r="820" customFormat="false" ht="12.75" hidden="false" customHeight="false" outlineLevel="0" collapsed="false">
      <c r="A820" s="1" t="s">
        <v>30</v>
      </c>
      <c r="B820" s="1" t="s">
        <v>2167</v>
      </c>
      <c r="C820" s="1" t="s">
        <v>2211</v>
      </c>
      <c r="E820" s="1" t="s">
        <v>2209</v>
      </c>
      <c r="F820" s="1" t="s">
        <v>763</v>
      </c>
      <c r="G820" s="1" t="s">
        <v>2212</v>
      </c>
      <c r="H820" s="1" t="s">
        <v>90</v>
      </c>
      <c r="I820" s="1" t="s">
        <v>67</v>
      </c>
    </row>
    <row r="821" s="23" customFormat="true" ht="13.25" hidden="false" customHeight="true" outlineLevel="0" collapsed="false">
      <c r="A821" s="15" t="s">
        <v>30</v>
      </c>
      <c r="B821" s="15" t="s">
        <v>2167</v>
      </c>
      <c r="C821" s="15" t="s">
        <v>2213</v>
      </c>
      <c r="D821" s="15"/>
      <c r="E821" s="15" t="s">
        <v>2169</v>
      </c>
      <c r="F821" s="15" t="s">
        <v>763</v>
      </c>
      <c r="G821" s="15" t="s">
        <v>2214</v>
      </c>
      <c r="H821" s="15" t="s">
        <v>90</v>
      </c>
      <c r="I821" s="15" t="s">
        <v>73</v>
      </c>
      <c r="J821" s="15"/>
      <c r="K821" s="15"/>
      <c r="L821" s="22"/>
      <c r="O821" s="24"/>
      <c r="P821" s="24"/>
      <c r="Q821" s="24"/>
      <c r="R821" s="24"/>
      <c r="S821" s="24"/>
      <c r="U821" s="24"/>
      <c r="V821" s="24"/>
      <c r="W821" s="24"/>
      <c r="X821" s="24"/>
      <c r="Y821" s="24"/>
      <c r="Z821" s="24"/>
      <c r="AA821" s="24"/>
    </row>
    <row r="822" customFormat="false" ht="12.75" hidden="false" customHeight="false" outlineLevel="0" collapsed="false">
      <c r="A822" s="1" t="s">
        <v>30</v>
      </c>
      <c r="B822" s="1" t="s">
        <v>2215</v>
      </c>
      <c r="C822" s="1" t="s">
        <v>2216</v>
      </c>
      <c r="E822" s="1" t="s">
        <v>33</v>
      </c>
      <c r="F822" s="1" t="s">
        <v>2003</v>
      </c>
      <c r="G822" s="1" t="s">
        <v>2217</v>
      </c>
      <c r="H822" s="1" t="s">
        <v>1480</v>
      </c>
      <c r="I822" s="1" t="s">
        <v>73</v>
      </c>
    </row>
    <row r="823" customFormat="false" ht="12.75" hidden="false" customHeight="false" outlineLevel="0" collapsed="false">
      <c r="A823" s="1" t="s">
        <v>30</v>
      </c>
      <c r="B823" s="1" t="s">
        <v>2218</v>
      </c>
      <c r="C823" s="1" t="s">
        <v>2219</v>
      </c>
      <c r="E823" s="1" t="s">
        <v>2107</v>
      </c>
      <c r="F823" s="1" t="s">
        <v>2003</v>
      </c>
      <c r="G823" s="1" t="s">
        <v>2220</v>
      </c>
      <c r="H823" s="1" t="s">
        <v>1287</v>
      </c>
      <c r="I823" s="1" t="s">
        <v>73</v>
      </c>
    </row>
    <row r="824" customFormat="false" ht="12.75" hidden="false" customHeight="false" outlineLevel="0" collapsed="false">
      <c r="A824" s="1" t="s">
        <v>30</v>
      </c>
      <c r="B824" s="1" t="s">
        <v>2221</v>
      </c>
      <c r="C824" s="1" t="s">
        <v>2222</v>
      </c>
      <c r="E824" s="1" t="s">
        <v>2223</v>
      </c>
      <c r="F824" s="1" t="s">
        <v>2003</v>
      </c>
      <c r="G824" s="1" t="s">
        <v>2224</v>
      </c>
      <c r="H824" s="1" t="s">
        <v>2001</v>
      </c>
      <c r="I824" s="1" t="s">
        <v>67</v>
      </c>
    </row>
    <row r="825" customFormat="false" ht="12.75" hidden="false" customHeight="false" outlineLevel="0" collapsed="false">
      <c r="A825" s="1" t="s">
        <v>30</v>
      </c>
      <c r="B825" s="1" t="s">
        <v>2225</v>
      </c>
      <c r="C825" s="1" t="s">
        <v>2226</v>
      </c>
      <c r="E825" s="1" t="s">
        <v>2107</v>
      </c>
      <c r="F825" s="1" t="s">
        <v>2227</v>
      </c>
      <c r="G825" s="1" t="s">
        <v>2228</v>
      </c>
      <c r="H825" s="1" t="s">
        <v>2229</v>
      </c>
      <c r="I825" s="1" t="s">
        <v>73</v>
      </c>
    </row>
    <row r="826" customFormat="false" ht="12.75" hidden="false" customHeight="false" outlineLevel="0" collapsed="false">
      <c r="A826" s="1" t="s">
        <v>30</v>
      </c>
      <c r="B826" s="1" t="s">
        <v>2225</v>
      </c>
      <c r="C826" s="1" t="s">
        <v>2226</v>
      </c>
      <c r="E826" s="1" t="s">
        <v>2107</v>
      </c>
      <c r="F826" s="1" t="s">
        <v>2230</v>
      </c>
      <c r="G826" s="1" t="s">
        <v>2231</v>
      </c>
      <c r="H826" s="1" t="s">
        <v>2229</v>
      </c>
      <c r="I826" s="1" t="s">
        <v>73</v>
      </c>
    </row>
    <row r="827" customFormat="false" ht="12.75" hidden="false" customHeight="false" outlineLevel="0" collapsed="false">
      <c r="A827" s="1" t="s">
        <v>30</v>
      </c>
      <c r="B827" s="1" t="s">
        <v>2225</v>
      </c>
      <c r="C827" s="1" t="s">
        <v>2226</v>
      </c>
      <c r="E827" s="1" t="s">
        <v>2107</v>
      </c>
      <c r="F827" s="1" t="s">
        <v>2232</v>
      </c>
      <c r="G827" s="1" t="s">
        <v>2233</v>
      </c>
      <c r="H827" s="1" t="s">
        <v>2229</v>
      </c>
      <c r="I827" s="1" t="s">
        <v>73</v>
      </c>
    </row>
    <row r="828" customFormat="false" ht="12.75" hidden="false" customHeight="false" outlineLevel="0" collapsed="false">
      <c r="A828" s="1" t="s">
        <v>30</v>
      </c>
      <c r="B828" s="1" t="s">
        <v>2234</v>
      </c>
      <c r="C828" s="1" t="s">
        <v>2235</v>
      </c>
      <c r="E828" s="1" t="s">
        <v>2107</v>
      </c>
      <c r="F828" s="1" t="s">
        <v>2227</v>
      </c>
      <c r="G828" s="1" t="s">
        <v>2236</v>
      </c>
      <c r="H828" s="1" t="s">
        <v>2229</v>
      </c>
      <c r="I828" s="1" t="s">
        <v>73</v>
      </c>
    </row>
    <row r="829" customFormat="false" ht="12.75" hidden="false" customHeight="false" outlineLevel="0" collapsed="false">
      <c r="A829" s="1" t="s">
        <v>30</v>
      </c>
      <c r="B829" s="1" t="s">
        <v>2234</v>
      </c>
      <c r="C829" s="1" t="s">
        <v>2235</v>
      </c>
      <c r="E829" s="1" t="s">
        <v>2107</v>
      </c>
      <c r="F829" s="1" t="s">
        <v>2230</v>
      </c>
      <c r="G829" s="1" t="s">
        <v>2237</v>
      </c>
      <c r="H829" s="1" t="s">
        <v>2229</v>
      </c>
      <c r="I829" s="1" t="s">
        <v>73</v>
      </c>
    </row>
    <row r="830" customFormat="false" ht="12.75" hidden="false" customHeight="false" outlineLevel="0" collapsed="false">
      <c r="A830" s="1" t="s">
        <v>30</v>
      </c>
      <c r="B830" s="1" t="s">
        <v>2234</v>
      </c>
      <c r="C830" s="1" t="s">
        <v>2235</v>
      </c>
      <c r="E830" s="1" t="s">
        <v>2107</v>
      </c>
      <c r="F830" s="1" t="s">
        <v>2238</v>
      </c>
      <c r="G830" s="1" t="s">
        <v>2239</v>
      </c>
      <c r="H830" s="1" t="s">
        <v>2229</v>
      </c>
      <c r="I830" s="1" t="s">
        <v>73</v>
      </c>
    </row>
    <row r="831" customFormat="false" ht="12.75" hidden="false" customHeight="false" outlineLevel="0" collapsed="false">
      <c r="A831" s="1" t="s">
        <v>30</v>
      </c>
      <c r="B831" s="1" t="s">
        <v>2234</v>
      </c>
      <c r="C831" s="1" t="s">
        <v>2235</v>
      </c>
      <c r="E831" s="1" t="s">
        <v>2107</v>
      </c>
      <c r="F831" s="1" t="s">
        <v>2240</v>
      </c>
      <c r="G831" s="1" t="s">
        <v>2241</v>
      </c>
      <c r="H831" s="1" t="s">
        <v>2229</v>
      </c>
      <c r="I831" s="1" t="s">
        <v>73</v>
      </c>
    </row>
    <row r="832" customFormat="false" ht="12.75" hidden="false" customHeight="false" outlineLevel="0" collapsed="false">
      <c r="A832" s="1" t="s">
        <v>30</v>
      </c>
      <c r="B832" s="1" t="s">
        <v>2242</v>
      </c>
      <c r="C832" s="1" t="s">
        <v>2243</v>
      </c>
      <c r="E832" s="1" t="s">
        <v>2107</v>
      </c>
      <c r="F832" s="1" t="s">
        <v>2244</v>
      </c>
      <c r="G832" s="1" t="s">
        <v>2245</v>
      </c>
      <c r="H832" s="1" t="s">
        <v>1719</v>
      </c>
      <c r="I832" s="1" t="s">
        <v>73</v>
      </c>
    </row>
    <row r="833" customFormat="false" ht="12.75" hidden="false" customHeight="false" outlineLevel="0" collapsed="false">
      <c r="A833" s="1" t="s">
        <v>30</v>
      </c>
      <c r="B833" s="1" t="s">
        <v>2242</v>
      </c>
      <c r="C833" s="1" t="s">
        <v>2243</v>
      </c>
      <c r="E833" s="1" t="s">
        <v>2107</v>
      </c>
      <c r="F833" s="1" t="s">
        <v>2246</v>
      </c>
      <c r="G833" s="1" t="s">
        <v>2247</v>
      </c>
      <c r="H833" s="1" t="s">
        <v>1719</v>
      </c>
      <c r="I833" s="1" t="s">
        <v>73</v>
      </c>
    </row>
    <row r="834" customFormat="false" ht="12.75" hidden="false" customHeight="false" outlineLevel="0" collapsed="false">
      <c r="A834" s="1" t="s">
        <v>30</v>
      </c>
      <c r="B834" s="1" t="s">
        <v>2242</v>
      </c>
      <c r="C834" s="1" t="s">
        <v>2243</v>
      </c>
      <c r="E834" s="1" t="s">
        <v>2107</v>
      </c>
      <c r="F834" s="1" t="s">
        <v>2248</v>
      </c>
      <c r="G834" s="1" t="s">
        <v>2249</v>
      </c>
      <c r="H834" s="1" t="s">
        <v>1719</v>
      </c>
      <c r="I834" s="1" t="s">
        <v>73</v>
      </c>
    </row>
    <row r="835" customFormat="false" ht="12.75" hidden="false" customHeight="false" outlineLevel="0" collapsed="false">
      <c r="A835" s="1" t="s">
        <v>30</v>
      </c>
      <c r="B835" s="1" t="s">
        <v>2250</v>
      </c>
      <c r="C835" s="1" t="s">
        <v>2251</v>
      </c>
      <c r="E835" s="1" t="s">
        <v>2252</v>
      </c>
      <c r="F835" s="1" t="s">
        <v>409</v>
      </c>
      <c r="G835" s="1" t="s">
        <v>2253</v>
      </c>
      <c r="H835" s="1" t="s">
        <v>2229</v>
      </c>
      <c r="I835" s="1" t="s">
        <v>73</v>
      </c>
    </row>
    <row r="836" customFormat="false" ht="12.75" hidden="false" customHeight="false" outlineLevel="0" collapsed="false">
      <c r="A836" s="1" t="s">
        <v>30</v>
      </c>
      <c r="B836" s="1" t="s">
        <v>2250</v>
      </c>
      <c r="C836" s="1" t="s">
        <v>2251</v>
      </c>
      <c r="E836" s="1" t="s">
        <v>2068</v>
      </c>
      <c r="F836" s="1" t="s">
        <v>409</v>
      </c>
      <c r="G836" s="1" t="s">
        <v>2254</v>
      </c>
      <c r="H836" s="1" t="s">
        <v>2229</v>
      </c>
      <c r="I836" s="1" t="s">
        <v>67</v>
      </c>
    </row>
    <row r="837" customFormat="false" ht="12.75" hidden="false" customHeight="false" outlineLevel="0" collapsed="false">
      <c r="A837" s="1" t="s">
        <v>30</v>
      </c>
      <c r="B837" s="1" t="s">
        <v>2255</v>
      </c>
      <c r="C837" s="1" t="s">
        <v>2256</v>
      </c>
      <c r="E837" s="1" t="s">
        <v>2107</v>
      </c>
      <c r="F837" s="1" t="s">
        <v>2227</v>
      </c>
      <c r="G837" s="1" t="s">
        <v>2257</v>
      </c>
      <c r="H837" s="1" t="s">
        <v>2258</v>
      </c>
      <c r="I837" s="1" t="s">
        <v>73</v>
      </c>
    </row>
    <row r="838" customFormat="false" ht="12.75" hidden="false" customHeight="false" outlineLevel="0" collapsed="false">
      <c r="A838" s="1" t="s">
        <v>30</v>
      </c>
      <c r="B838" s="1" t="s">
        <v>2259</v>
      </c>
      <c r="C838" s="1" t="s">
        <v>2260</v>
      </c>
      <c r="E838" s="1" t="s">
        <v>2261</v>
      </c>
      <c r="F838" s="1" t="s">
        <v>2227</v>
      </c>
      <c r="G838" s="1" t="s">
        <v>2262</v>
      </c>
      <c r="H838" s="1" t="s">
        <v>2229</v>
      </c>
      <c r="I838" s="1" t="s">
        <v>73</v>
      </c>
    </row>
    <row r="839" customFormat="false" ht="12.75" hidden="false" customHeight="false" outlineLevel="0" collapsed="false">
      <c r="A839" s="1" t="s">
        <v>30</v>
      </c>
      <c r="B839" s="1" t="s">
        <v>2259</v>
      </c>
      <c r="C839" s="1" t="s">
        <v>2260</v>
      </c>
      <c r="E839" s="1" t="s">
        <v>2261</v>
      </c>
      <c r="F839" s="1" t="s">
        <v>2230</v>
      </c>
      <c r="G839" s="1" t="s">
        <v>2263</v>
      </c>
      <c r="H839" s="1" t="s">
        <v>2229</v>
      </c>
      <c r="I839" s="1" t="s">
        <v>73</v>
      </c>
    </row>
    <row r="840" customFormat="false" ht="12.75" hidden="false" customHeight="false" outlineLevel="0" collapsed="false">
      <c r="A840" s="1" t="s">
        <v>30</v>
      </c>
      <c r="B840" s="1" t="s">
        <v>2264</v>
      </c>
      <c r="C840" s="1" t="s">
        <v>2265</v>
      </c>
      <c r="E840" s="1" t="s">
        <v>950</v>
      </c>
      <c r="F840" s="1" t="s">
        <v>2003</v>
      </c>
      <c r="G840" s="1" t="s">
        <v>2266</v>
      </c>
      <c r="H840" s="1" t="s">
        <v>2001</v>
      </c>
      <c r="I840" s="1" t="s">
        <v>73</v>
      </c>
    </row>
    <row r="841" customFormat="false" ht="12.75" hidden="false" customHeight="false" outlineLevel="0" collapsed="false">
      <c r="A841" s="1" t="s">
        <v>30</v>
      </c>
      <c r="B841" s="1" t="s">
        <v>2267</v>
      </c>
      <c r="C841" s="1" t="s">
        <v>2268</v>
      </c>
      <c r="E841" s="1" t="s">
        <v>2269</v>
      </c>
      <c r="F841" s="1" t="s">
        <v>409</v>
      </c>
      <c r="G841" s="1" t="s">
        <v>2270</v>
      </c>
      <c r="H841" s="1" t="s">
        <v>1201</v>
      </c>
      <c r="I841" s="1" t="s">
        <v>73</v>
      </c>
    </row>
    <row r="842" customFormat="false" ht="12.75" hidden="false" customHeight="false" outlineLevel="0" collapsed="false">
      <c r="A842" s="1" t="s">
        <v>30</v>
      </c>
      <c r="B842" s="1" t="s">
        <v>2267</v>
      </c>
      <c r="C842" s="1" t="s">
        <v>2268</v>
      </c>
      <c r="E842" s="1" t="s">
        <v>2269</v>
      </c>
      <c r="F842" s="1" t="s">
        <v>434</v>
      </c>
      <c r="G842" s="1" t="s">
        <v>2271</v>
      </c>
      <c r="H842" s="1" t="s">
        <v>1201</v>
      </c>
      <c r="I842" s="1" t="s">
        <v>73</v>
      </c>
    </row>
    <row r="843" customFormat="false" ht="12.75" hidden="false" customHeight="false" outlineLevel="0" collapsed="false">
      <c r="A843" s="1" t="s">
        <v>30</v>
      </c>
      <c r="B843" s="1" t="s">
        <v>2267</v>
      </c>
      <c r="C843" s="1" t="s">
        <v>2268</v>
      </c>
      <c r="E843" s="1" t="s">
        <v>2269</v>
      </c>
      <c r="F843" s="1" t="s">
        <v>416</v>
      </c>
      <c r="G843" s="1" t="s">
        <v>2272</v>
      </c>
      <c r="H843" s="1" t="s">
        <v>1201</v>
      </c>
      <c r="I843" s="1" t="s">
        <v>73</v>
      </c>
    </row>
    <row r="844" customFormat="false" ht="12.75" hidden="false" customHeight="false" outlineLevel="0" collapsed="false">
      <c r="A844" s="1" t="s">
        <v>30</v>
      </c>
      <c r="B844" s="1" t="s">
        <v>2267</v>
      </c>
      <c r="C844" s="1" t="s">
        <v>2268</v>
      </c>
      <c r="E844" s="1" t="s">
        <v>2269</v>
      </c>
      <c r="F844" s="1" t="s">
        <v>928</v>
      </c>
      <c r="G844" s="1" t="s">
        <v>2273</v>
      </c>
      <c r="H844" s="1" t="s">
        <v>1201</v>
      </c>
      <c r="I844" s="1" t="s">
        <v>73</v>
      </c>
    </row>
    <row r="845" customFormat="false" ht="12.75" hidden="false" customHeight="false" outlineLevel="0" collapsed="false">
      <c r="A845" s="1" t="s">
        <v>30</v>
      </c>
      <c r="B845" s="1" t="s">
        <v>2267</v>
      </c>
      <c r="C845" s="1" t="s">
        <v>2268</v>
      </c>
      <c r="E845" s="1" t="s">
        <v>2274</v>
      </c>
      <c r="F845" s="1" t="s">
        <v>434</v>
      </c>
      <c r="G845" s="1" t="s">
        <v>2275</v>
      </c>
      <c r="H845" s="1" t="s">
        <v>1201</v>
      </c>
      <c r="I845" s="1" t="s">
        <v>73</v>
      </c>
    </row>
    <row r="846" customFormat="false" ht="12.75" hidden="false" customHeight="false" outlineLevel="0" collapsed="false">
      <c r="A846" s="1" t="s">
        <v>30</v>
      </c>
      <c r="B846" s="1" t="s">
        <v>2276</v>
      </c>
      <c r="C846" s="1" t="s">
        <v>2277</v>
      </c>
      <c r="E846" s="1" t="s">
        <v>2278</v>
      </c>
      <c r="F846" s="1" t="s">
        <v>416</v>
      </c>
      <c r="G846" s="1" t="s">
        <v>2279</v>
      </c>
      <c r="H846" s="1" t="s">
        <v>1201</v>
      </c>
      <c r="I846" s="1" t="s">
        <v>73</v>
      </c>
    </row>
    <row r="847" customFormat="false" ht="12.75" hidden="false" customHeight="false" outlineLevel="0" collapsed="false">
      <c r="A847" s="1" t="s">
        <v>30</v>
      </c>
      <c r="B847" s="1" t="s">
        <v>2280</v>
      </c>
      <c r="C847" s="1" t="s">
        <v>2281</v>
      </c>
      <c r="E847" s="1" t="s">
        <v>2282</v>
      </c>
      <c r="F847" s="1" t="s">
        <v>2283</v>
      </c>
      <c r="G847" s="1" t="s">
        <v>2284</v>
      </c>
      <c r="H847" s="1" t="s">
        <v>1201</v>
      </c>
      <c r="I847" s="1" t="s">
        <v>73</v>
      </c>
    </row>
    <row r="848" customFormat="false" ht="12.75" hidden="false" customHeight="false" outlineLevel="0" collapsed="false">
      <c r="A848" s="1" t="s">
        <v>30</v>
      </c>
      <c r="B848" s="1" t="s">
        <v>2285</v>
      </c>
      <c r="C848" s="1" t="s">
        <v>2286</v>
      </c>
      <c r="E848" s="1" t="s">
        <v>2269</v>
      </c>
      <c r="F848" s="1" t="s">
        <v>434</v>
      </c>
      <c r="G848" s="1" t="s">
        <v>2287</v>
      </c>
      <c r="H848" s="1" t="s">
        <v>1239</v>
      </c>
      <c r="I848" s="1" t="s">
        <v>73</v>
      </c>
    </row>
    <row r="849" customFormat="false" ht="12.75" hidden="false" customHeight="false" outlineLevel="0" collapsed="false">
      <c r="A849" s="1" t="s">
        <v>30</v>
      </c>
      <c r="B849" s="1" t="s">
        <v>2288</v>
      </c>
      <c r="C849" s="1" t="s">
        <v>2289</v>
      </c>
      <c r="E849" s="1" t="s">
        <v>2290</v>
      </c>
      <c r="F849" s="1" t="s">
        <v>409</v>
      </c>
      <c r="G849" s="1" t="s">
        <v>2291</v>
      </c>
      <c r="H849" s="1" t="s">
        <v>1239</v>
      </c>
      <c r="I849" s="1" t="s">
        <v>73</v>
      </c>
    </row>
    <row r="850" customFormat="false" ht="12.75" hidden="false" customHeight="false" outlineLevel="0" collapsed="false">
      <c r="A850" s="1" t="s">
        <v>30</v>
      </c>
      <c r="B850" s="1" t="s">
        <v>2288</v>
      </c>
      <c r="C850" s="1" t="s">
        <v>2289</v>
      </c>
      <c r="E850" s="1" t="s">
        <v>2290</v>
      </c>
      <c r="F850" s="1" t="s">
        <v>434</v>
      </c>
      <c r="G850" s="1" t="s">
        <v>2292</v>
      </c>
      <c r="H850" s="1" t="s">
        <v>1239</v>
      </c>
      <c r="I850" s="1" t="s">
        <v>73</v>
      </c>
    </row>
    <row r="851" customFormat="false" ht="12.75" hidden="false" customHeight="false" outlineLevel="0" collapsed="false">
      <c r="A851" s="1" t="s">
        <v>30</v>
      </c>
      <c r="B851" s="1" t="s">
        <v>2293</v>
      </c>
      <c r="C851" s="1" t="s">
        <v>2294</v>
      </c>
      <c r="E851" s="1" t="s">
        <v>2274</v>
      </c>
      <c r="F851" s="1" t="s">
        <v>434</v>
      </c>
      <c r="G851" s="1" t="s">
        <v>2295</v>
      </c>
      <c r="H851" s="1" t="s">
        <v>1201</v>
      </c>
      <c r="I851" s="1" t="s">
        <v>73</v>
      </c>
    </row>
    <row r="852" customFormat="false" ht="12.75" hidden="false" customHeight="false" outlineLevel="0" collapsed="false">
      <c r="A852" s="1" t="s">
        <v>30</v>
      </c>
      <c r="B852" s="1" t="s">
        <v>2296</v>
      </c>
      <c r="C852" s="1" t="s">
        <v>2297</v>
      </c>
      <c r="E852" s="1" t="s">
        <v>2278</v>
      </c>
      <c r="F852" s="1" t="s">
        <v>2298</v>
      </c>
      <c r="G852" s="1" t="s">
        <v>2299</v>
      </c>
      <c r="H852" s="1" t="s">
        <v>1201</v>
      </c>
      <c r="I852" s="1" t="s">
        <v>73</v>
      </c>
    </row>
    <row r="853" customFormat="false" ht="12.75" hidden="false" customHeight="false" outlineLevel="0" collapsed="false">
      <c r="A853" s="1" t="s">
        <v>30</v>
      </c>
      <c r="B853" s="1" t="s">
        <v>2296</v>
      </c>
      <c r="C853" s="1" t="s">
        <v>2297</v>
      </c>
      <c r="E853" s="1" t="s">
        <v>2278</v>
      </c>
      <c r="F853" s="1" t="s">
        <v>2283</v>
      </c>
      <c r="G853" s="1" t="s">
        <v>2300</v>
      </c>
      <c r="H853" s="1" t="s">
        <v>1201</v>
      </c>
      <c r="I853" s="1" t="s">
        <v>73</v>
      </c>
    </row>
    <row r="854" customFormat="false" ht="12.75" hidden="false" customHeight="false" outlineLevel="0" collapsed="false">
      <c r="A854" s="1" t="s">
        <v>30</v>
      </c>
      <c r="B854" s="1" t="s">
        <v>2293</v>
      </c>
      <c r="C854" s="1" t="s">
        <v>2294</v>
      </c>
      <c r="E854" s="1" t="s">
        <v>2269</v>
      </c>
      <c r="F854" s="1" t="s">
        <v>409</v>
      </c>
      <c r="G854" s="1" t="s">
        <v>2301</v>
      </c>
      <c r="H854" s="1" t="s">
        <v>1201</v>
      </c>
      <c r="I854" s="1" t="s">
        <v>73</v>
      </c>
    </row>
    <row r="855" customFormat="false" ht="12.75" hidden="false" customHeight="false" outlineLevel="0" collapsed="false">
      <c r="A855" s="1" t="s">
        <v>30</v>
      </c>
      <c r="B855" s="1" t="s">
        <v>2302</v>
      </c>
      <c r="C855" s="1" t="s">
        <v>2303</v>
      </c>
      <c r="E855" s="1" t="s">
        <v>2304</v>
      </c>
      <c r="F855" s="1" t="s">
        <v>409</v>
      </c>
      <c r="G855" s="1" t="s">
        <v>2305</v>
      </c>
      <c r="H855" s="1" t="s">
        <v>2306</v>
      </c>
      <c r="I855" s="1" t="s">
        <v>73</v>
      </c>
    </row>
    <row r="856" customFormat="false" ht="12.75" hidden="false" customHeight="false" outlineLevel="0" collapsed="false">
      <c r="A856" s="1" t="s">
        <v>30</v>
      </c>
      <c r="B856" s="1" t="s">
        <v>2307</v>
      </c>
      <c r="C856" s="1" t="s">
        <v>2308</v>
      </c>
      <c r="E856" s="1" t="s">
        <v>2304</v>
      </c>
      <c r="F856" s="1" t="s">
        <v>409</v>
      </c>
      <c r="G856" s="1" t="s">
        <v>2309</v>
      </c>
      <c r="H856" s="1" t="s">
        <v>2310</v>
      </c>
      <c r="I856" s="1" t="s">
        <v>73</v>
      </c>
    </row>
    <row r="857" customFormat="false" ht="12.75" hidden="false" customHeight="false" outlineLevel="0" collapsed="false">
      <c r="A857" s="1" t="s">
        <v>30</v>
      </c>
      <c r="B857" s="1" t="s">
        <v>2307</v>
      </c>
      <c r="C857" s="1" t="s">
        <v>2308</v>
      </c>
      <c r="E857" s="1" t="s">
        <v>2304</v>
      </c>
      <c r="F857" s="1" t="s">
        <v>928</v>
      </c>
      <c r="G857" s="1" t="s">
        <v>2311</v>
      </c>
      <c r="H857" s="1" t="s">
        <v>2310</v>
      </c>
      <c r="I857" s="1" t="s">
        <v>73</v>
      </c>
    </row>
    <row r="858" customFormat="false" ht="12.75" hidden="false" customHeight="false" outlineLevel="0" collapsed="false">
      <c r="A858" s="1" t="s">
        <v>30</v>
      </c>
      <c r="B858" s="1" t="s">
        <v>2312</v>
      </c>
      <c r="C858" s="1" t="s">
        <v>2313</v>
      </c>
      <c r="E858" s="1" t="s">
        <v>778</v>
      </c>
      <c r="F858" s="1" t="s">
        <v>2298</v>
      </c>
      <c r="G858" s="1" t="s">
        <v>2314</v>
      </c>
      <c r="H858" s="1" t="s">
        <v>1559</v>
      </c>
      <c r="I858" s="1" t="s">
        <v>73</v>
      </c>
    </row>
    <row r="859" customFormat="false" ht="12.75" hidden="false" customHeight="false" outlineLevel="0" collapsed="false">
      <c r="A859" s="1" t="s">
        <v>30</v>
      </c>
      <c r="B859" s="1" t="s">
        <v>2312</v>
      </c>
      <c r="C859" s="1" t="s">
        <v>2313</v>
      </c>
      <c r="E859" s="1" t="s">
        <v>778</v>
      </c>
      <c r="F859" s="1" t="s">
        <v>2315</v>
      </c>
      <c r="G859" s="1" t="s">
        <v>2316</v>
      </c>
      <c r="H859" s="1" t="s">
        <v>1559</v>
      </c>
      <c r="I859" s="1" t="s">
        <v>73</v>
      </c>
    </row>
    <row r="860" customFormat="false" ht="12.75" hidden="false" customHeight="false" outlineLevel="0" collapsed="false">
      <c r="A860" s="1" t="s">
        <v>30</v>
      </c>
      <c r="B860" s="1" t="s">
        <v>2312</v>
      </c>
      <c r="C860" s="1" t="s">
        <v>2313</v>
      </c>
      <c r="E860" s="1" t="s">
        <v>778</v>
      </c>
      <c r="F860" s="1" t="s">
        <v>2283</v>
      </c>
      <c r="G860" s="1" t="s">
        <v>2317</v>
      </c>
      <c r="H860" s="1" t="s">
        <v>1559</v>
      </c>
      <c r="I860" s="1" t="s">
        <v>73</v>
      </c>
    </row>
    <row r="861" customFormat="false" ht="12.75" hidden="false" customHeight="false" outlineLevel="0" collapsed="false">
      <c r="A861" s="1" t="s">
        <v>30</v>
      </c>
      <c r="B861" s="1" t="s">
        <v>2312</v>
      </c>
      <c r="C861" s="1" t="s">
        <v>2313</v>
      </c>
      <c r="E861" s="1" t="s">
        <v>1005</v>
      </c>
      <c r="F861" s="1" t="s">
        <v>2315</v>
      </c>
      <c r="G861" s="1" t="s">
        <v>2318</v>
      </c>
      <c r="H861" s="1" t="s">
        <v>1559</v>
      </c>
      <c r="I861" s="1" t="s">
        <v>73</v>
      </c>
    </row>
    <row r="862" customFormat="false" ht="12.75" hidden="false" customHeight="false" outlineLevel="0" collapsed="false">
      <c r="A862" s="1" t="s">
        <v>30</v>
      </c>
      <c r="B862" s="1" t="s">
        <v>2312</v>
      </c>
      <c r="C862" s="1" t="s">
        <v>2313</v>
      </c>
      <c r="E862" s="1" t="s">
        <v>1005</v>
      </c>
      <c r="F862" s="1" t="s">
        <v>2283</v>
      </c>
      <c r="G862" s="1" t="s">
        <v>2319</v>
      </c>
      <c r="H862" s="1" t="s">
        <v>1559</v>
      </c>
      <c r="I862" s="1" t="s">
        <v>73</v>
      </c>
    </row>
    <row r="863" customFormat="false" ht="12.75" hidden="false" customHeight="false" outlineLevel="0" collapsed="false">
      <c r="A863" s="1" t="s">
        <v>30</v>
      </c>
      <c r="B863" s="1" t="s">
        <v>2320</v>
      </c>
      <c r="C863" s="1" t="s">
        <v>2321</v>
      </c>
      <c r="E863" s="1" t="s">
        <v>1005</v>
      </c>
      <c r="F863" s="1" t="s">
        <v>2298</v>
      </c>
      <c r="G863" s="1" t="s">
        <v>2322</v>
      </c>
      <c r="H863" s="1" t="s">
        <v>2323</v>
      </c>
      <c r="I863" s="1" t="s">
        <v>73</v>
      </c>
    </row>
    <row r="864" customFormat="false" ht="12.75" hidden="false" customHeight="false" outlineLevel="0" collapsed="false">
      <c r="A864" s="1" t="s">
        <v>30</v>
      </c>
      <c r="B864" s="1" t="s">
        <v>2324</v>
      </c>
      <c r="C864" s="1" t="s">
        <v>2325</v>
      </c>
      <c r="E864" s="1" t="s">
        <v>778</v>
      </c>
      <c r="F864" s="1" t="s">
        <v>434</v>
      </c>
      <c r="G864" s="1" t="s">
        <v>2326</v>
      </c>
      <c r="H864" s="1" t="s">
        <v>2306</v>
      </c>
      <c r="I864" s="1" t="s">
        <v>73</v>
      </c>
    </row>
    <row r="865" customFormat="false" ht="12.75" hidden="false" customHeight="false" outlineLevel="0" collapsed="false">
      <c r="A865" s="1" t="s">
        <v>30</v>
      </c>
      <c r="B865" s="1" t="s">
        <v>2324</v>
      </c>
      <c r="C865" s="1" t="s">
        <v>2325</v>
      </c>
      <c r="E865" s="1" t="s">
        <v>778</v>
      </c>
      <c r="F865" s="1" t="s">
        <v>416</v>
      </c>
      <c r="G865" s="1" t="s">
        <v>2327</v>
      </c>
      <c r="H865" s="1" t="s">
        <v>2306</v>
      </c>
      <c r="I865" s="1" t="s">
        <v>67</v>
      </c>
    </row>
    <row r="866" customFormat="false" ht="12.75" hidden="false" customHeight="false" outlineLevel="0" collapsed="false">
      <c r="A866" s="1" t="s">
        <v>30</v>
      </c>
      <c r="B866" s="1" t="s">
        <v>2328</v>
      </c>
      <c r="C866" s="1" t="s">
        <v>2329</v>
      </c>
      <c r="E866" s="1" t="s">
        <v>2304</v>
      </c>
      <c r="F866" s="1" t="s">
        <v>434</v>
      </c>
      <c r="G866" s="1" t="s">
        <v>2330</v>
      </c>
      <c r="H866" s="1" t="s">
        <v>1215</v>
      </c>
      <c r="I866" s="1" t="s">
        <v>73</v>
      </c>
    </row>
    <row r="867" customFormat="false" ht="12.75" hidden="false" customHeight="false" outlineLevel="0" collapsed="false">
      <c r="A867" s="1" t="s">
        <v>30</v>
      </c>
      <c r="B867" s="1" t="s">
        <v>2331</v>
      </c>
      <c r="C867" s="1" t="s">
        <v>2332</v>
      </c>
      <c r="E867" s="1" t="s">
        <v>950</v>
      </c>
      <c r="F867" s="1" t="s">
        <v>928</v>
      </c>
      <c r="G867" s="1" t="s">
        <v>2333</v>
      </c>
      <c r="H867" s="1" t="s">
        <v>2001</v>
      </c>
      <c r="I867" s="1" t="s">
        <v>73</v>
      </c>
    </row>
    <row r="868" customFormat="false" ht="12.75" hidden="false" customHeight="false" outlineLevel="0" collapsed="false">
      <c r="A868" s="1" t="s">
        <v>30</v>
      </c>
      <c r="B868" s="1" t="s">
        <v>2334</v>
      </c>
      <c r="C868" s="1" t="s">
        <v>2335</v>
      </c>
      <c r="E868" s="1" t="s">
        <v>2107</v>
      </c>
      <c r="F868" s="1" t="s">
        <v>928</v>
      </c>
      <c r="G868" s="1" t="s">
        <v>2336</v>
      </c>
      <c r="H868" s="1" t="s">
        <v>2120</v>
      </c>
      <c r="I868" s="1" t="s">
        <v>73</v>
      </c>
    </row>
    <row r="869" customFormat="false" ht="12.75" hidden="false" customHeight="false" outlineLevel="0" collapsed="false">
      <c r="A869" s="1" t="s">
        <v>30</v>
      </c>
      <c r="B869" s="1" t="s">
        <v>2337</v>
      </c>
      <c r="C869" s="1" t="s">
        <v>2338</v>
      </c>
      <c r="E869" s="1" t="s">
        <v>2339</v>
      </c>
      <c r="F869" s="1" t="s">
        <v>409</v>
      </c>
      <c r="G869" s="1" t="s">
        <v>2340</v>
      </c>
      <c r="H869" s="1" t="s">
        <v>1480</v>
      </c>
      <c r="I869" s="1" t="s">
        <v>73</v>
      </c>
    </row>
    <row r="870" customFormat="false" ht="12.75" hidden="false" customHeight="false" outlineLevel="0" collapsed="false">
      <c r="A870" s="1" t="s">
        <v>30</v>
      </c>
      <c r="B870" s="1" t="s">
        <v>2341</v>
      </c>
      <c r="C870" s="1" t="s">
        <v>2342</v>
      </c>
      <c r="E870" s="1" t="s">
        <v>2343</v>
      </c>
      <c r="F870" s="1" t="s">
        <v>434</v>
      </c>
      <c r="G870" s="1" t="s">
        <v>2344</v>
      </c>
      <c r="H870" s="1" t="s">
        <v>1480</v>
      </c>
      <c r="I870" s="1" t="s">
        <v>73</v>
      </c>
    </row>
    <row r="871" customFormat="false" ht="12.75" hidden="false" customHeight="false" outlineLevel="0" collapsed="false">
      <c r="A871" s="1" t="s">
        <v>30</v>
      </c>
      <c r="B871" s="1" t="s">
        <v>2345</v>
      </c>
      <c r="C871" s="1" t="s">
        <v>2346</v>
      </c>
      <c r="E871" s="1" t="s">
        <v>2107</v>
      </c>
      <c r="F871" s="1" t="s">
        <v>434</v>
      </c>
      <c r="G871" s="1" t="s">
        <v>2347</v>
      </c>
      <c r="H871" s="1" t="s">
        <v>1931</v>
      </c>
      <c r="I871" s="1" t="s">
        <v>67</v>
      </c>
    </row>
    <row r="872" customFormat="false" ht="12.75" hidden="false" customHeight="false" outlineLevel="0" collapsed="false">
      <c r="A872" s="1" t="s">
        <v>30</v>
      </c>
      <c r="B872" s="1" t="s">
        <v>2345</v>
      </c>
      <c r="C872" s="1" t="s">
        <v>2346</v>
      </c>
      <c r="E872" s="1" t="s">
        <v>2107</v>
      </c>
      <c r="F872" s="1" t="s">
        <v>416</v>
      </c>
      <c r="G872" s="1" t="s">
        <v>2348</v>
      </c>
      <c r="H872" s="1" t="s">
        <v>1931</v>
      </c>
      <c r="I872" s="1" t="s">
        <v>65</v>
      </c>
    </row>
    <row r="873" customFormat="false" ht="12.75" hidden="false" customHeight="false" outlineLevel="0" collapsed="false">
      <c r="A873" s="1" t="s">
        <v>30</v>
      </c>
      <c r="B873" s="1" t="s">
        <v>2345</v>
      </c>
      <c r="C873" s="1" t="s">
        <v>2346</v>
      </c>
      <c r="E873" s="1" t="s">
        <v>2107</v>
      </c>
      <c r="F873" s="1" t="s">
        <v>928</v>
      </c>
      <c r="G873" s="1" t="s">
        <v>2349</v>
      </c>
      <c r="H873" s="1" t="s">
        <v>1931</v>
      </c>
      <c r="I873" s="1" t="s">
        <v>65</v>
      </c>
    </row>
    <row r="874" customFormat="false" ht="12.75" hidden="false" customHeight="false" outlineLevel="0" collapsed="false">
      <c r="A874" s="1" t="s">
        <v>30</v>
      </c>
      <c r="B874" s="1" t="s">
        <v>2350</v>
      </c>
      <c r="C874" s="1" t="s">
        <v>2351</v>
      </c>
      <c r="E874" s="1" t="s">
        <v>2107</v>
      </c>
      <c r="F874" s="1" t="s">
        <v>434</v>
      </c>
      <c r="G874" s="1" t="s">
        <v>2352</v>
      </c>
      <c r="H874" s="1" t="s">
        <v>1931</v>
      </c>
      <c r="I874" s="1" t="s">
        <v>67</v>
      </c>
    </row>
    <row r="875" customFormat="false" ht="12.75" hidden="false" customHeight="false" outlineLevel="0" collapsed="false">
      <c r="A875" s="1" t="s">
        <v>30</v>
      </c>
      <c r="B875" s="1" t="s">
        <v>2350</v>
      </c>
      <c r="C875" s="1" t="s">
        <v>2351</v>
      </c>
      <c r="E875" s="1" t="s">
        <v>2107</v>
      </c>
      <c r="F875" s="1" t="s">
        <v>416</v>
      </c>
      <c r="G875" s="1" t="s">
        <v>2353</v>
      </c>
      <c r="H875" s="1" t="s">
        <v>1931</v>
      </c>
      <c r="I875" s="1" t="s">
        <v>73</v>
      </c>
    </row>
    <row r="876" customFormat="false" ht="12.75" hidden="false" customHeight="false" outlineLevel="0" collapsed="false">
      <c r="A876" s="1" t="s">
        <v>30</v>
      </c>
      <c r="B876" s="1" t="s">
        <v>2354</v>
      </c>
      <c r="C876" s="1" t="s">
        <v>2355</v>
      </c>
      <c r="E876" s="1" t="s">
        <v>2107</v>
      </c>
      <c r="F876" s="1" t="s">
        <v>409</v>
      </c>
      <c r="G876" s="1" t="s">
        <v>2356</v>
      </c>
      <c r="H876" s="1" t="s">
        <v>1931</v>
      </c>
      <c r="I876" s="1" t="s">
        <v>73</v>
      </c>
    </row>
    <row r="877" customFormat="false" ht="12.75" hidden="false" customHeight="false" outlineLevel="0" collapsed="false">
      <c r="A877" s="1" t="s">
        <v>30</v>
      </c>
      <c r="B877" s="1" t="s">
        <v>2357</v>
      </c>
      <c r="C877" s="1" t="s">
        <v>2358</v>
      </c>
      <c r="E877" s="1" t="s">
        <v>2339</v>
      </c>
      <c r="F877" s="1" t="s">
        <v>434</v>
      </c>
      <c r="G877" s="1" t="s">
        <v>2359</v>
      </c>
      <c r="H877" s="1" t="s">
        <v>1480</v>
      </c>
      <c r="I877" s="1" t="s">
        <v>73</v>
      </c>
    </row>
    <row r="878" customFormat="false" ht="12.75" hidden="false" customHeight="false" outlineLevel="0" collapsed="false">
      <c r="A878" s="1" t="s">
        <v>30</v>
      </c>
      <c r="B878" s="1" t="s">
        <v>2357</v>
      </c>
      <c r="C878" s="1" t="s">
        <v>2358</v>
      </c>
      <c r="E878" s="1" t="s">
        <v>2339</v>
      </c>
      <c r="F878" s="1" t="s">
        <v>416</v>
      </c>
      <c r="G878" s="1" t="s">
        <v>2360</v>
      </c>
      <c r="H878" s="1" t="s">
        <v>1480</v>
      </c>
      <c r="I878" s="1" t="s">
        <v>73</v>
      </c>
    </row>
    <row r="879" customFormat="false" ht="12.75" hidden="false" customHeight="false" outlineLevel="0" collapsed="false">
      <c r="A879" s="1" t="s">
        <v>30</v>
      </c>
      <c r="B879" s="1" t="s">
        <v>2361</v>
      </c>
      <c r="C879" s="1" t="s">
        <v>2362</v>
      </c>
      <c r="E879" s="1" t="s">
        <v>2363</v>
      </c>
      <c r="F879" s="1" t="s">
        <v>409</v>
      </c>
      <c r="G879" s="1" t="s">
        <v>2364</v>
      </c>
      <c r="H879" s="1" t="s">
        <v>2310</v>
      </c>
      <c r="I879" s="1" t="s">
        <v>73</v>
      </c>
    </row>
    <row r="880" customFormat="false" ht="12.75" hidden="false" customHeight="false" outlineLevel="0" collapsed="false">
      <c r="A880" s="1" t="s">
        <v>30</v>
      </c>
      <c r="B880" s="1" t="s">
        <v>2361</v>
      </c>
      <c r="C880" s="1" t="s">
        <v>2362</v>
      </c>
      <c r="E880" s="1" t="s">
        <v>2363</v>
      </c>
      <c r="F880" s="1" t="s">
        <v>928</v>
      </c>
      <c r="G880" s="1" t="s">
        <v>2365</v>
      </c>
      <c r="H880" s="1" t="s">
        <v>2310</v>
      </c>
      <c r="I880" s="1" t="s">
        <v>73</v>
      </c>
    </row>
    <row r="881" customFormat="false" ht="12.75" hidden="false" customHeight="false" outlineLevel="0" collapsed="false">
      <c r="A881" s="1" t="s">
        <v>30</v>
      </c>
      <c r="B881" s="1" t="s">
        <v>2366</v>
      </c>
      <c r="C881" s="1" t="s">
        <v>2367</v>
      </c>
      <c r="E881" s="1" t="s">
        <v>2363</v>
      </c>
      <c r="F881" s="1" t="s">
        <v>434</v>
      </c>
      <c r="G881" s="1" t="s">
        <v>2368</v>
      </c>
      <c r="H881" s="1" t="s">
        <v>1215</v>
      </c>
      <c r="I881" s="1" t="s">
        <v>73</v>
      </c>
    </row>
    <row r="882" customFormat="false" ht="12.75" hidden="false" customHeight="false" outlineLevel="0" collapsed="false">
      <c r="A882" s="1" t="s">
        <v>30</v>
      </c>
      <c r="B882" s="1" t="s">
        <v>2369</v>
      </c>
      <c r="C882" s="1" t="s">
        <v>2370</v>
      </c>
      <c r="E882" s="1" t="s">
        <v>2363</v>
      </c>
      <c r="F882" s="1" t="s">
        <v>409</v>
      </c>
      <c r="G882" s="1" t="s">
        <v>2371</v>
      </c>
      <c r="H882" s="1" t="s">
        <v>2306</v>
      </c>
      <c r="I882" s="1" t="s">
        <v>67</v>
      </c>
    </row>
    <row r="883" customFormat="false" ht="12.75" hidden="false" customHeight="false" outlineLevel="0" collapsed="false">
      <c r="A883" s="1" t="s">
        <v>30</v>
      </c>
      <c r="B883" s="1" t="s">
        <v>2369</v>
      </c>
      <c r="C883" s="1" t="s">
        <v>2370</v>
      </c>
      <c r="E883" s="1" t="s">
        <v>2363</v>
      </c>
      <c r="F883" s="1" t="s">
        <v>434</v>
      </c>
      <c r="G883" s="1" t="s">
        <v>2372</v>
      </c>
      <c r="H883" s="1" t="s">
        <v>2306</v>
      </c>
      <c r="I883" s="1" t="s">
        <v>73</v>
      </c>
    </row>
    <row r="884" customFormat="false" ht="12.75" hidden="false" customHeight="false" outlineLevel="0" collapsed="false">
      <c r="A884" s="1" t="s">
        <v>30</v>
      </c>
      <c r="B884" s="1" t="s">
        <v>2373</v>
      </c>
      <c r="C884" s="1" t="s">
        <v>2374</v>
      </c>
      <c r="E884" s="1" t="s">
        <v>2107</v>
      </c>
      <c r="F884" s="1" t="s">
        <v>409</v>
      </c>
      <c r="G884" s="1" t="s">
        <v>2375</v>
      </c>
      <c r="H884" s="1" t="s">
        <v>1848</v>
      </c>
      <c r="I884" s="1" t="s">
        <v>73</v>
      </c>
    </row>
    <row r="885" customFormat="false" ht="12.75" hidden="false" customHeight="false" outlineLevel="0" collapsed="false">
      <c r="A885" s="1" t="s">
        <v>30</v>
      </c>
      <c r="B885" s="1" t="s">
        <v>2373</v>
      </c>
      <c r="C885" s="1" t="s">
        <v>2374</v>
      </c>
      <c r="E885" s="1" t="s">
        <v>2107</v>
      </c>
      <c r="F885" s="1" t="s">
        <v>434</v>
      </c>
      <c r="G885" s="1" t="s">
        <v>2376</v>
      </c>
      <c r="H885" s="1" t="s">
        <v>1848</v>
      </c>
      <c r="I885" s="1" t="s">
        <v>73</v>
      </c>
    </row>
    <row r="886" customFormat="false" ht="12.75" hidden="false" customHeight="false" outlineLevel="0" collapsed="false">
      <c r="A886" s="1" t="s">
        <v>30</v>
      </c>
      <c r="B886" s="1" t="s">
        <v>2373</v>
      </c>
      <c r="C886" s="1" t="s">
        <v>2374</v>
      </c>
      <c r="E886" s="1" t="s">
        <v>2107</v>
      </c>
      <c r="F886" s="1" t="s">
        <v>416</v>
      </c>
      <c r="G886" s="1" t="s">
        <v>2377</v>
      </c>
      <c r="H886" s="1" t="s">
        <v>1848</v>
      </c>
      <c r="I886" s="1" t="s">
        <v>73</v>
      </c>
    </row>
    <row r="887" customFormat="false" ht="12.75" hidden="false" customHeight="false" outlineLevel="0" collapsed="false">
      <c r="A887" s="1" t="s">
        <v>30</v>
      </c>
      <c r="B887" s="1" t="s">
        <v>2378</v>
      </c>
      <c r="C887" s="1" t="s">
        <v>2379</v>
      </c>
      <c r="E887" s="1" t="s">
        <v>2107</v>
      </c>
      <c r="F887" s="1" t="s">
        <v>409</v>
      </c>
      <c r="G887" s="1" t="s">
        <v>2380</v>
      </c>
      <c r="H887" s="1" t="s">
        <v>2120</v>
      </c>
      <c r="I887" s="1" t="s">
        <v>73</v>
      </c>
    </row>
    <row r="888" customFormat="false" ht="12.75" hidden="false" customHeight="false" outlineLevel="0" collapsed="false">
      <c r="A888" s="1" t="s">
        <v>30</v>
      </c>
      <c r="B888" s="1" t="s">
        <v>2378</v>
      </c>
      <c r="C888" s="1" t="s">
        <v>2379</v>
      </c>
      <c r="E888" s="1" t="s">
        <v>2107</v>
      </c>
      <c r="F888" s="1" t="s">
        <v>434</v>
      </c>
      <c r="G888" s="1" t="s">
        <v>2381</v>
      </c>
      <c r="H888" s="1" t="s">
        <v>2120</v>
      </c>
      <c r="I888" s="1" t="s">
        <v>73</v>
      </c>
    </row>
    <row r="889" customFormat="false" ht="12.75" hidden="false" customHeight="false" outlineLevel="0" collapsed="false">
      <c r="A889" s="1" t="s">
        <v>30</v>
      </c>
      <c r="B889" s="1" t="s">
        <v>2378</v>
      </c>
      <c r="C889" s="1" t="s">
        <v>2379</v>
      </c>
      <c r="E889" s="1" t="s">
        <v>2107</v>
      </c>
      <c r="F889" s="1" t="s">
        <v>416</v>
      </c>
      <c r="G889" s="1" t="s">
        <v>2382</v>
      </c>
      <c r="H889" s="1" t="s">
        <v>2120</v>
      </c>
      <c r="I889" s="1" t="s">
        <v>67</v>
      </c>
    </row>
    <row r="890" customFormat="false" ht="12.75" hidden="false" customHeight="false" outlineLevel="0" collapsed="false">
      <c r="A890" s="1" t="s">
        <v>30</v>
      </c>
      <c r="B890" s="1" t="s">
        <v>2378</v>
      </c>
      <c r="C890" s="1" t="s">
        <v>2379</v>
      </c>
      <c r="E890" s="1" t="s">
        <v>2107</v>
      </c>
      <c r="F890" s="1" t="s">
        <v>928</v>
      </c>
      <c r="G890" s="1" t="s">
        <v>2383</v>
      </c>
      <c r="H890" s="1" t="s">
        <v>2120</v>
      </c>
      <c r="I890" s="1" t="s">
        <v>73</v>
      </c>
    </row>
    <row r="891" customFormat="false" ht="12.75" hidden="false" customHeight="false" outlineLevel="0" collapsed="false">
      <c r="A891" s="1" t="s">
        <v>30</v>
      </c>
      <c r="B891" s="1" t="s">
        <v>2384</v>
      </c>
      <c r="C891" s="1" t="s">
        <v>2385</v>
      </c>
      <c r="E891" s="1" t="s">
        <v>803</v>
      </c>
      <c r="F891" s="1" t="s">
        <v>409</v>
      </c>
      <c r="G891" s="1" t="s">
        <v>2386</v>
      </c>
      <c r="H891" s="1" t="s">
        <v>2387</v>
      </c>
      <c r="I891" s="1" t="s">
        <v>67</v>
      </c>
    </row>
    <row r="892" customFormat="false" ht="12.75" hidden="false" customHeight="false" outlineLevel="0" collapsed="false">
      <c r="A892" s="1" t="s">
        <v>30</v>
      </c>
      <c r="B892" s="1" t="s">
        <v>2384</v>
      </c>
      <c r="C892" s="1" t="s">
        <v>2385</v>
      </c>
      <c r="E892" s="1" t="s">
        <v>803</v>
      </c>
      <c r="F892" s="1" t="s">
        <v>434</v>
      </c>
      <c r="G892" s="1" t="s">
        <v>2388</v>
      </c>
      <c r="H892" s="1" t="s">
        <v>2387</v>
      </c>
      <c r="I892" s="1" t="s">
        <v>67</v>
      </c>
    </row>
    <row r="893" customFormat="false" ht="12.75" hidden="false" customHeight="false" outlineLevel="0" collapsed="false">
      <c r="A893" s="1" t="s">
        <v>30</v>
      </c>
      <c r="B893" s="1" t="s">
        <v>2384</v>
      </c>
      <c r="C893" s="1" t="s">
        <v>2385</v>
      </c>
      <c r="E893" s="1" t="s">
        <v>803</v>
      </c>
      <c r="F893" s="1" t="s">
        <v>416</v>
      </c>
      <c r="G893" s="1" t="s">
        <v>2389</v>
      </c>
      <c r="H893" s="1" t="s">
        <v>2387</v>
      </c>
      <c r="I893" s="1" t="s">
        <v>73</v>
      </c>
    </row>
    <row r="894" customFormat="false" ht="12.75" hidden="false" customHeight="false" outlineLevel="0" collapsed="false">
      <c r="A894" s="1" t="s">
        <v>30</v>
      </c>
      <c r="B894" s="1" t="s">
        <v>2384</v>
      </c>
      <c r="C894" s="1" t="s">
        <v>2385</v>
      </c>
      <c r="E894" s="1" t="s">
        <v>803</v>
      </c>
      <c r="F894" s="1" t="s">
        <v>928</v>
      </c>
      <c r="G894" s="1" t="s">
        <v>2390</v>
      </c>
      <c r="H894" s="1" t="s">
        <v>2387</v>
      </c>
      <c r="I894" s="1" t="s">
        <v>67</v>
      </c>
    </row>
    <row r="895" customFormat="false" ht="12.75" hidden="false" customHeight="false" outlineLevel="0" collapsed="false">
      <c r="A895" s="1" t="s">
        <v>30</v>
      </c>
      <c r="B895" s="1" t="s">
        <v>2384</v>
      </c>
      <c r="C895" s="1" t="s">
        <v>2391</v>
      </c>
      <c r="E895" s="1" t="s">
        <v>1005</v>
      </c>
      <c r="F895" s="1" t="s">
        <v>409</v>
      </c>
      <c r="G895" s="1" t="s">
        <v>2392</v>
      </c>
      <c r="H895" s="1" t="s">
        <v>2387</v>
      </c>
      <c r="I895" s="1" t="s">
        <v>67</v>
      </c>
    </row>
    <row r="896" customFormat="false" ht="12.75" hidden="false" customHeight="false" outlineLevel="0" collapsed="false">
      <c r="A896" s="1" t="s">
        <v>30</v>
      </c>
      <c r="B896" s="1" t="s">
        <v>2384</v>
      </c>
      <c r="C896" s="1" t="s">
        <v>2391</v>
      </c>
      <c r="E896" s="1" t="s">
        <v>1005</v>
      </c>
      <c r="F896" s="1" t="s">
        <v>434</v>
      </c>
      <c r="G896" s="1" t="s">
        <v>2393</v>
      </c>
      <c r="H896" s="1" t="s">
        <v>2387</v>
      </c>
      <c r="I896" s="1" t="s">
        <v>73</v>
      </c>
    </row>
    <row r="897" customFormat="false" ht="12.75" hidden="false" customHeight="false" outlineLevel="0" collapsed="false">
      <c r="A897" s="1" t="s">
        <v>30</v>
      </c>
      <c r="B897" s="1" t="s">
        <v>2384</v>
      </c>
      <c r="C897" s="1" t="s">
        <v>2391</v>
      </c>
      <c r="E897" s="1" t="s">
        <v>1005</v>
      </c>
      <c r="F897" s="1" t="s">
        <v>416</v>
      </c>
      <c r="G897" s="1" t="s">
        <v>2394</v>
      </c>
      <c r="H897" s="1" t="s">
        <v>2387</v>
      </c>
      <c r="I897" s="1" t="s">
        <v>67</v>
      </c>
    </row>
    <row r="898" customFormat="false" ht="12.75" hidden="false" customHeight="false" outlineLevel="0" collapsed="false">
      <c r="A898" s="1" t="s">
        <v>30</v>
      </c>
      <c r="B898" s="1" t="s">
        <v>2384</v>
      </c>
      <c r="C898" s="1" t="s">
        <v>2391</v>
      </c>
      <c r="E898" s="1" t="s">
        <v>1005</v>
      </c>
      <c r="F898" s="1" t="s">
        <v>928</v>
      </c>
      <c r="G898" s="1" t="s">
        <v>2395</v>
      </c>
      <c r="H898" s="1" t="s">
        <v>2387</v>
      </c>
      <c r="I898" s="1" t="s">
        <v>67</v>
      </c>
    </row>
    <row r="899" customFormat="false" ht="12.75" hidden="false" customHeight="false" outlineLevel="0" collapsed="false">
      <c r="A899" s="1" t="s">
        <v>450</v>
      </c>
      <c r="B899" s="1" t="s">
        <v>2396</v>
      </c>
      <c r="C899" s="1" t="s">
        <v>2397</v>
      </c>
      <c r="E899" s="1" t="s">
        <v>373</v>
      </c>
      <c r="F899" s="1" t="s">
        <v>2398</v>
      </c>
      <c r="G899" s="1" t="s">
        <v>2399</v>
      </c>
      <c r="H899" s="1" t="s">
        <v>1923</v>
      </c>
      <c r="I899" s="1" t="s">
        <v>73</v>
      </c>
    </row>
    <row r="900" customFormat="false" ht="12.75" hidden="false" customHeight="false" outlineLevel="0" collapsed="false">
      <c r="A900" s="1" t="s">
        <v>450</v>
      </c>
      <c r="B900" s="1" t="s">
        <v>1353</v>
      </c>
      <c r="C900" s="1" t="s">
        <v>2400</v>
      </c>
      <c r="E900" s="1" t="s">
        <v>373</v>
      </c>
      <c r="F900" s="1" t="s">
        <v>2398</v>
      </c>
      <c r="G900" s="1" t="s">
        <v>2401</v>
      </c>
      <c r="H900" s="1" t="s">
        <v>1923</v>
      </c>
      <c r="I900" s="1" t="s">
        <v>73</v>
      </c>
    </row>
    <row r="901" customFormat="false" ht="12.75" hidden="false" customHeight="false" outlineLevel="0" collapsed="false">
      <c r="A901" s="1" t="s">
        <v>30</v>
      </c>
      <c r="B901" s="1" t="s">
        <v>2402</v>
      </c>
      <c r="C901" s="1" t="s">
        <v>2403</v>
      </c>
      <c r="E901" s="1" t="s">
        <v>1005</v>
      </c>
      <c r="F901" s="1" t="s">
        <v>2172</v>
      </c>
      <c r="G901" s="1" t="s">
        <v>2404</v>
      </c>
      <c r="H901" s="1" t="s">
        <v>1191</v>
      </c>
      <c r="I901" s="1" t="s">
        <v>819</v>
      </c>
    </row>
    <row r="902" customFormat="false" ht="12.75" hidden="false" customHeight="false" outlineLevel="0" collapsed="false">
      <c r="A902" s="1" t="s">
        <v>30</v>
      </c>
      <c r="B902" s="1" t="s">
        <v>2402</v>
      </c>
      <c r="C902" s="1" t="s">
        <v>2403</v>
      </c>
      <c r="E902" s="1" t="s">
        <v>1005</v>
      </c>
      <c r="F902" s="1" t="s">
        <v>2174</v>
      </c>
      <c r="G902" s="1" t="s">
        <v>2405</v>
      </c>
      <c r="H902" s="1" t="s">
        <v>1191</v>
      </c>
      <c r="I902" s="1" t="s">
        <v>819</v>
      </c>
    </row>
    <row r="903" customFormat="false" ht="12.75" hidden="false" customHeight="false" outlineLevel="0" collapsed="false">
      <c r="A903" s="1" t="s">
        <v>30</v>
      </c>
      <c r="B903" s="1" t="s">
        <v>1573</v>
      </c>
      <c r="C903" s="1" t="s">
        <v>2406</v>
      </c>
      <c r="E903" s="1" t="s">
        <v>1005</v>
      </c>
      <c r="F903" s="1" t="s">
        <v>763</v>
      </c>
      <c r="G903" s="1" t="s">
        <v>2407</v>
      </c>
      <c r="H903" s="1" t="s">
        <v>1923</v>
      </c>
      <c r="I903" s="1" t="s">
        <v>67</v>
      </c>
    </row>
    <row r="904" customFormat="false" ht="12.75" hidden="false" customHeight="false" outlineLevel="0" collapsed="false">
      <c r="A904" s="1" t="s">
        <v>30</v>
      </c>
      <c r="B904" s="1" t="s">
        <v>1573</v>
      </c>
      <c r="C904" s="1" t="s">
        <v>2406</v>
      </c>
      <c r="E904" s="1" t="s">
        <v>1005</v>
      </c>
      <c r="F904" s="1" t="s">
        <v>2170</v>
      </c>
      <c r="G904" s="1" t="s">
        <v>2408</v>
      </c>
      <c r="H904" s="1" t="s">
        <v>1923</v>
      </c>
      <c r="I904" s="1" t="s">
        <v>67</v>
      </c>
    </row>
    <row r="905" customFormat="false" ht="12.75" hidden="false" customHeight="false" outlineLevel="0" collapsed="false">
      <c r="A905" s="1" t="s">
        <v>30</v>
      </c>
      <c r="B905" s="1" t="s">
        <v>1573</v>
      </c>
      <c r="C905" s="1" t="s">
        <v>2406</v>
      </c>
      <c r="E905" s="1" t="s">
        <v>1005</v>
      </c>
      <c r="F905" s="1" t="s">
        <v>2172</v>
      </c>
      <c r="G905" s="1" t="s">
        <v>2409</v>
      </c>
      <c r="H905" s="1" t="s">
        <v>1923</v>
      </c>
      <c r="I905" s="1" t="s">
        <v>1449</v>
      </c>
    </row>
    <row r="906" customFormat="false" ht="12.75" hidden="false" customHeight="false" outlineLevel="0" collapsed="false">
      <c r="A906" s="1" t="s">
        <v>30</v>
      </c>
      <c r="B906" s="1" t="s">
        <v>1573</v>
      </c>
      <c r="C906" s="1" t="s">
        <v>2406</v>
      </c>
      <c r="E906" s="1" t="s">
        <v>1005</v>
      </c>
      <c r="F906" s="1" t="s">
        <v>2174</v>
      </c>
      <c r="G906" s="1" t="s">
        <v>2410</v>
      </c>
      <c r="H906" s="1" t="s">
        <v>1923</v>
      </c>
      <c r="I906" s="1" t="s">
        <v>297</v>
      </c>
    </row>
    <row r="907" customFormat="false" ht="12.75" hidden="false" customHeight="false" outlineLevel="0" collapsed="false">
      <c r="A907" s="1" t="s">
        <v>30</v>
      </c>
      <c r="B907" s="1" t="s">
        <v>1573</v>
      </c>
      <c r="C907" s="1" t="s">
        <v>2411</v>
      </c>
      <c r="E907" s="1" t="s">
        <v>1005</v>
      </c>
      <c r="F907" s="1" t="s">
        <v>763</v>
      </c>
      <c r="G907" s="1" t="s">
        <v>2412</v>
      </c>
      <c r="H907" s="1" t="s">
        <v>2413</v>
      </c>
      <c r="I907" s="1" t="s">
        <v>67</v>
      </c>
    </row>
    <row r="908" customFormat="false" ht="12.75" hidden="false" customHeight="false" outlineLevel="0" collapsed="false">
      <c r="A908" s="1" t="s">
        <v>30</v>
      </c>
      <c r="B908" s="1" t="s">
        <v>1573</v>
      </c>
      <c r="C908" s="1" t="s">
        <v>2411</v>
      </c>
      <c r="E908" s="1" t="s">
        <v>1005</v>
      </c>
      <c r="F908" s="1" t="s">
        <v>2170</v>
      </c>
      <c r="G908" s="1" t="s">
        <v>2414</v>
      </c>
      <c r="H908" s="1" t="s">
        <v>2413</v>
      </c>
      <c r="I908" s="1" t="s">
        <v>100</v>
      </c>
    </row>
    <row r="909" customFormat="false" ht="12.75" hidden="false" customHeight="false" outlineLevel="0" collapsed="false">
      <c r="A909" s="1" t="s">
        <v>30</v>
      </c>
      <c r="B909" s="1" t="s">
        <v>1573</v>
      </c>
      <c r="C909" s="1" t="s">
        <v>2411</v>
      </c>
      <c r="E909" s="1" t="s">
        <v>1005</v>
      </c>
      <c r="F909" s="1" t="s">
        <v>2172</v>
      </c>
      <c r="G909" s="1" t="s">
        <v>2415</v>
      </c>
      <c r="H909" s="1" t="s">
        <v>2413</v>
      </c>
      <c r="I909" s="1" t="s">
        <v>83</v>
      </c>
    </row>
    <row r="910" customFormat="false" ht="12.75" hidden="false" customHeight="false" outlineLevel="0" collapsed="false">
      <c r="A910" s="1" t="s">
        <v>30</v>
      </c>
      <c r="B910" s="1" t="s">
        <v>1573</v>
      </c>
      <c r="C910" s="1" t="s">
        <v>2411</v>
      </c>
      <c r="E910" s="1" t="s">
        <v>1005</v>
      </c>
      <c r="F910" s="1" t="s">
        <v>2174</v>
      </c>
      <c r="G910" s="1" t="s">
        <v>2416</v>
      </c>
      <c r="H910" s="1" t="s">
        <v>2413</v>
      </c>
      <c r="I910" s="1" t="s">
        <v>73</v>
      </c>
    </row>
    <row r="911" customFormat="false" ht="12.75" hidden="false" customHeight="false" outlineLevel="0" collapsed="false">
      <c r="A911" s="1" t="s">
        <v>30</v>
      </c>
      <c r="B911" s="1" t="s">
        <v>2417</v>
      </c>
      <c r="C911" s="1" t="s">
        <v>2418</v>
      </c>
      <c r="E911" s="1" t="s">
        <v>762</v>
      </c>
      <c r="F911" s="1" t="s">
        <v>763</v>
      </c>
      <c r="G911" s="1" t="s">
        <v>2419</v>
      </c>
      <c r="H911" s="1" t="s">
        <v>2420</v>
      </c>
      <c r="I911" s="1" t="s">
        <v>67</v>
      </c>
    </row>
    <row r="912" customFormat="false" ht="12.75" hidden="false" customHeight="false" outlineLevel="0" collapsed="false">
      <c r="A912" s="1" t="s">
        <v>30</v>
      </c>
      <c r="B912" s="1" t="s">
        <v>2417</v>
      </c>
      <c r="C912" s="1" t="s">
        <v>2418</v>
      </c>
      <c r="E912" s="1" t="s">
        <v>762</v>
      </c>
      <c r="F912" s="1" t="s">
        <v>2170</v>
      </c>
      <c r="G912" s="1" t="s">
        <v>2421</v>
      </c>
      <c r="H912" s="1" t="s">
        <v>2420</v>
      </c>
      <c r="I912" s="1" t="s">
        <v>67</v>
      </c>
    </row>
    <row r="913" customFormat="false" ht="12.75" hidden="false" customHeight="false" outlineLevel="0" collapsed="false">
      <c r="A913" s="1" t="s">
        <v>30</v>
      </c>
      <c r="B913" s="1" t="s">
        <v>2417</v>
      </c>
      <c r="C913" s="1" t="s">
        <v>2418</v>
      </c>
      <c r="E913" s="1" t="s">
        <v>762</v>
      </c>
      <c r="F913" s="1" t="s">
        <v>2172</v>
      </c>
      <c r="G913" s="1" t="s">
        <v>2422</v>
      </c>
      <c r="H913" s="1" t="s">
        <v>2420</v>
      </c>
      <c r="I913" s="1" t="s">
        <v>67</v>
      </c>
    </row>
    <row r="914" customFormat="false" ht="12.75" hidden="false" customHeight="false" outlineLevel="0" collapsed="false">
      <c r="A914" s="1" t="s">
        <v>30</v>
      </c>
      <c r="B914" s="1" t="s">
        <v>1573</v>
      </c>
      <c r="C914" s="1" t="s">
        <v>2423</v>
      </c>
      <c r="E914" s="1" t="s">
        <v>1005</v>
      </c>
      <c r="F914" s="1" t="s">
        <v>763</v>
      </c>
      <c r="G914" s="1" t="s">
        <v>2424</v>
      </c>
      <c r="H914" s="1" t="s">
        <v>1923</v>
      </c>
      <c r="I914" s="1" t="s">
        <v>73</v>
      </c>
    </row>
    <row r="915" customFormat="false" ht="12.75" hidden="false" customHeight="false" outlineLevel="0" collapsed="false">
      <c r="A915" s="1" t="s">
        <v>30</v>
      </c>
      <c r="B915" s="1" t="s">
        <v>1573</v>
      </c>
      <c r="C915" s="1" t="s">
        <v>2423</v>
      </c>
      <c r="E915" s="1" t="s">
        <v>1005</v>
      </c>
      <c r="F915" s="1" t="s">
        <v>2172</v>
      </c>
      <c r="G915" s="1" t="s">
        <v>2425</v>
      </c>
      <c r="H915" s="1" t="s">
        <v>1923</v>
      </c>
      <c r="I915" s="1" t="s">
        <v>73</v>
      </c>
    </row>
    <row r="916" customFormat="false" ht="12.75" hidden="false" customHeight="false" outlineLevel="0" collapsed="false">
      <c r="A916" s="1" t="s">
        <v>30</v>
      </c>
      <c r="B916" s="1" t="s">
        <v>2426</v>
      </c>
      <c r="C916" s="1" t="s">
        <v>2427</v>
      </c>
      <c r="E916" s="1" t="s">
        <v>1005</v>
      </c>
      <c r="F916" s="1" t="s">
        <v>2170</v>
      </c>
      <c r="G916" s="1" t="s">
        <v>2428</v>
      </c>
      <c r="H916" s="1" t="s">
        <v>152</v>
      </c>
      <c r="I916" s="1" t="s">
        <v>65</v>
      </c>
    </row>
    <row r="917" customFormat="false" ht="12.75" hidden="false" customHeight="false" outlineLevel="0" collapsed="false">
      <c r="A917" s="1" t="s">
        <v>30</v>
      </c>
      <c r="B917" s="1" t="s">
        <v>2426</v>
      </c>
      <c r="C917" s="1" t="s">
        <v>2427</v>
      </c>
      <c r="E917" s="1" t="s">
        <v>1005</v>
      </c>
      <c r="F917" s="1" t="s">
        <v>2172</v>
      </c>
      <c r="G917" s="1" t="s">
        <v>2429</v>
      </c>
      <c r="H917" s="1" t="s">
        <v>152</v>
      </c>
      <c r="I917" s="1" t="s">
        <v>83</v>
      </c>
    </row>
    <row r="918" customFormat="false" ht="12.75" hidden="false" customHeight="false" outlineLevel="0" collapsed="false">
      <c r="A918" s="1" t="s">
        <v>30</v>
      </c>
      <c r="B918" s="1" t="s">
        <v>2426</v>
      </c>
      <c r="C918" s="1" t="s">
        <v>2427</v>
      </c>
      <c r="E918" s="1" t="s">
        <v>1005</v>
      </c>
      <c r="F918" s="1" t="s">
        <v>2174</v>
      </c>
      <c r="G918" s="1" t="s">
        <v>2430</v>
      </c>
      <c r="H918" s="1" t="s">
        <v>152</v>
      </c>
      <c r="I918" s="1" t="s">
        <v>65</v>
      </c>
    </row>
    <row r="919" customFormat="false" ht="12.75" hidden="false" customHeight="false" outlineLevel="0" collapsed="false">
      <c r="A919" s="1" t="s">
        <v>30</v>
      </c>
      <c r="B919" s="1" t="s">
        <v>2426</v>
      </c>
      <c r="C919" s="1" t="s">
        <v>2431</v>
      </c>
      <c r="E919" s="1" t="s">
        <v>1005</v>
      </c>
      <c r="F919" s="1" t="s">
        <v>763</v>
      </c>
      <c r="G919" s="1" t="s">
        <v>2432</v>
      </c>
      <c r="H919" s="1" t="s">
        <v>2433</v>
      </c>
      <c r="I919" s="1" t="s">
        <v>262</v>
      </c>
    </row>
    <row r="920" customFormat="false" ht="12.75" hidden="false" customHeight="false" outlineLevel="0" collapsed="false">
      <c r="A920" s="1" t="s">
        <v>30</v>
      </c>
      <c r="B920" s="1" t="s">
        <v>2434</v>
      </c>
      <c r="C920" s="1" t="s">
        <v>2435</v>
      </c>
      <c r="E920" s="1" t="s">
        <v>1005</v>
      </c>
      <c r="F920" s="1" t="s">
        <v>763</v>
      </c>
      <c r="G920" s="1" t="s">
        <v>2436</v>
      </c>
      <c r="H920" s="1" t="s">
        <v>2437</v>
      </c>
      <c r="I920" s="1" t="s">
        <v>449</v>
      </c>
    </row>
    <row r="921" customFormat="false" ht="12.75" hidden="false" customHeight="false" outlineLevel="0" collapsed="false">
      <c r="A921" s="1" t="s">
        <v>30</v>
      </c>
      <c r="B921" s="1" t="s">
        <v>2434</v>
      </c>
      <c r="C921" s="1" t="s">
        <v>2435</v>
      </c>
      <c r="E921" s="1" t="s">
        <v>1005</v>
      </c>
      <c r="F921" s="1" t="s">
        <v>2170</v>
      </c>
      <c r="G921" s="1" t="s">
        <v>2438</v>
      </c>
      <c r="H921" s="1" t="s">
        <v>2437</v>
      </c>
      <c r="I921" s="1" t="s">
        <v>449</v>
      </c>
    </row>
    <row r="922" customFormat="false" ht="12.75" hidden="false" customHeight="false" outlineLevel="0" collapsed="false">
      <c r="A922" s="1" t="s">
        <v>30</v>
      </c>
      <c r="B922" s="1" t="s">
        <v>2434</v>
      </c>
      <c r="C922" s="1" t="s">
        <v>2435</v>
      </c>
      <c r="E922" s="1" t="s">
        <v>1005</v>
      </c>
      <c r="F922" s="1" t="s">
        <v>2172</v>
      </c>
      <c r="G922" s="1" t="s">
        <v>2439</v>
      </c>
      <c r="H922" s="1" t="s">
        <v>2437</v>
      </c>
      <c r="I922" s="1" t="s">
        <v>449</v>
      </c>
    </row>
    <row r="923" customFormat="false" ht="12.75" hidden="false" customHeight="false" outlineLevel="0" collapsed="false">
      <c r="A923" s="1" t="s">
        <v>30</v>
      </c>
      <c r="B923" s="1" t="s">
        <v>2434</v>
      </c>
      <c r="C923" s="1" t="s">
        <v>2435</v>
      </c>
      <c r="E923" s="1" t="s">
        <v>1005</v>
      </c>
      <c r="F923" s="1" t="s">
        <v>2174</v>
      </c>
      <c r="G923" s="1" t="s">
        <v>2440</v>
      </c>
      <c r="H923" s="1" t="s">
        <v>2437</v>
      </c>
      <c r="I923" s="1" t="s">
        <v>449</v>
      </c>
    </row>
    <row r="924" customFormat="false" ht="12.75" hidden="false" customHeight="false" outlineLevel="0" collapsed="false">
      <c r="A924" s="1" t="s">
        <v>30</v>
      </c>
      <c r="B924" s="1" t="s">
        <v>2402</v>
      </c>
      <c r="C924" s="1" t="s">
        <v>2441</v>
      </c>
      <c r="E924" s="1" t="s">
        <v>1005</v>
      </c>
      <c r="F924" s="1" t="s">
        <v>763</v>
      </c>
      <c r="G924" s="1" t="s">
        <v>2442</v>
      </c>
      <c r="H924" s="1" t="s">
        <v>1191</v>
      </c>
      <c r="I924" s="1" t="s">
        <v>73</v>
      </c>
    </row>
    <row r="925" customFormat="false" ht="12.75" hidden="false" customHeight="false" outlineLevel="0" collapsed="false">
      <c r="A925" s="1" t="s">
        <v>30</v>
      </c>
      <c r="B925" s="1" t="s">
        <v>2402</v>
      </c>
      <c r="C925" s="1" t="s">
        <v>2441</v>
      </c>
      <c r="E925" s="1" t="s">
        <v>1005</v>
      </c>
      <c r="F925" s="1" t="s">
        <v>2170</v>
      </c>
      <c r="G925" s="1" t="s">
        <v>2443</v>
      </c>
      <c r="H925" s="1" t="s">
        <v>1191</v>
      </c>
      <c r="I925" s="1" t="s">
        <v>73</v>
      </c>
    </row>
    <row r="926" customFormat="false" ht="12.75" hidden="false" customHeight="false" outlineLevel="0" collapsed="false">
      <c r="A926" s="1" t="s">
        <v>30</v>
      </c>
      <c r="B926" s="1" t="s">
        <v>2402</v>
      </c>
      <c r="C926" s="1" t="s">
        <v>2441</v>
      </c>
      <c r="E926" s="1" t="s">
        <v>1005</v>
      </c>
      <c r="F926" s="1" t="s">
        <v>2172</v>
      </c>
      <c r="G926" s="1" t="s">
        <v>2444</v>
      </c>
      <c r="H926" s="1" t="s">
        <v>1191</v>
      </c>
      <c r="I926" s="1" t="s">
        <v>73</v>
      </c>
    </row>
    <row r="927" customFormat="false" ht="12.75" hidden="false" customHeight="false" outlineLevel="0" collapsed="false">
      <c r="A927" s="1" t="s">
        <v>30</v>
      </c>
      <c r="B927" s="1" t="s">
        <v>2445</v>
      </c>
      <c r="C927" s="1" t="s">
        <v>2446</v>
      </c>
      <c r="E927" s="1" t="s">
        <v>778</v>
      </c>
      <c r="F927" s="1" t="s">
        <v>2170</v>
      </c>
      <c r="G927" s="1" t="s">
        <v>2447</v>
      </c>
      <c r="H927" s="1" t="s">
        <v>1606</v>
      </c>
      <c r="I927" s="1" t="s">
        <v>2448</v>
      </c>
    </row>
    <row r="928" customFormat="false" ht="12.75" hidden="false" customHeight="false" outlineLevel="0" collapsed="false">
      <c r="A928" s="1" t="s">
        <v>30</v>
      </c>
      <c r="B928" s="1" t="s">
        <v>2445</v>
      </c>
      <c r="C928" s="1" t="s">
        <v>2446</v>
      </c>
      <c r="E928" s="1" t="s">
        <v>778</v>
      </c>
      <c r="F928" s="1" t="s">
        <v>2172</v>
      </c>
      <c r="G928" s="1" t="s">
        <v>2449</v>
      </c>
      <c r="H928" s="1" t="s">
        <v>1606</v>
      </c>
      <c r="I928" s="1" t="s">
        <v>2450</v>
      </c>
    </row>
    <row r="929" customFormat="false" ht="12.75" hidden="false" customHeight="false" outlineLevel="0" collapsed="false">
      <c r="A929" s="1" t="s">
        <v>30</v>
      </c>
      <c r="B929" s="1" t="s">
        <v>2445</v>
      </c>
      <c r="C929" s="1" t="s">
        <v>2446</v>
      </c>
      <c r="E929" s="1" t="s">
        <v>778</v>
      </c>
      <c r="F929" s="1" t="s">
        <v>2174</v>
      </c>
      <c r="G929" s="1" t="s">
        <v>2451</v>
      </c>
      <c r="H929" s="1" t="s">
        <v>1606</v>
      </c>
      <c r="I929" s="1" t="s">
        <v>2450</v>
      </c>
    </row>
    <row r="930" customFormat="false" ht="12.75" hidden="false" customHeight="false" outlineLevel="0" collapsed="false">
      <c r="A930" s="1" t="s">
        <v>30</v>
      </c>
      <c r="B930" s="1" t="s">
        <v>2445</v>
      </c>
      <c r="C930" s="1" t="s">
        <v>2452</v>
      </c>
      <c r="E930" s="1" t="s">
        <v>778</v>
      </c>
      <c r="F930" s="1" t="s">
        <v>763</v>
      </c>
      <c r="G930" s="1" t="s">
        <v>2453</v>
      </c>
      <c r="H930" s="1" t="s">
        <v>90</v>
      </c>
      <c r="I930" s="1" t="s">
        <v>83</v>
      </c>
    </row>
    <row r="931" customFormat="false" ht="12.75" hidden="false" customHeight="false" outlineLevel="0" collapsed="false">
      <c r="A931" s="1" t="s">
        <v>2454</v>
      </c>
      <c r="B931" s="1" t="s">
        <v>2455</v>
      </c>
      <c r="C931" s="1" t="s">
        <v>2456</v>
      </c>
      <c r="E931" s="1" t="s">
        <v>778</v>
      </c>
      <c r="F931" s="1" t="s">
        <v>2457</v>
      </c>
      <c r="G931" s="1" t="s">
        <v>2458</v>
      </c>
      <c r="H931" s="1" t="s">
        <v>314</v>
      </c>
      <c r="I931" s="1" t="s">
        <v>2459</v>
      </c>
    </row>
    <row r="932" customFormat="false" ht="12.75" hidden="false" customHeight="false" outlineLevel="0" collapsed="false">
      <c r="A932" s="1" t="s">
        <v>2454</v>
      </c>
      <c r="B932" s="1" t="s">
        <v>2455</v>
      </c>
      <c r="C932" s="1" t="s">
        <v>2460</v>
      </c>
      <c r="E932" s="1" t="s">
        <v>778</v>
      </c>
      <c r="F932" s="1" t="s">
        <v>2461</v>
      </c>
      <c r="G932" s="1" t="s">
        <v>2462</v>
      </c>
      <c r="H932" s="1" t="s">
        <v>314</v>
      </c>
      <c r="I932" s="1" t="s">
        <v>2463</v>
      </c>
    </row>
    <row r="933" customFormat="false" ht="12.75" hidden="false" customHeight="false" outlineLevel="0" collapsed="false">
      <c r="A933" s="1" t="s">
        <v>2454</v>
      </c>
      <c r="B933" s="1" t="s">
        <v>2455</v>
      </c>
      <c r="C933" s="1" t="s">
        <v>2464</v>
      </c>
      <c r="E933" s="1" t="s">
        <v>778</v>
      </c>
      <c r="F933" s="1" t="s">
        <v>2465</v>
      </c>
      <c r="G933" s="1" t="s">
        <v>2466</v>
      </c>
      <c r="H933" s="1" t="s">
        <v>314</v>
      </c>
      <c r="I933" s="1" t="s">
        <v>2467</v>
      </c>
    </row>
    <row r="934" customFormat="false" ht="12.75" hidden="false" customHeight="false" outlineLevel="0" collapsed="false">
      <c r="A934" s="1" t="s">
        <v>2454</v>
      </c>
      <c r="B934" s="1" t="s">
        <v>2455</v>
      </c>
      <c r="C934" s="1" t="s">
        <v>2468</v>
      </c>
      <c r="E934" s="1" t="s">
        <v>778</v>
      </c>
      <c r="F934" s="1" t="s">
        <v>2469</v>
      </c>
      <c r="G934" s="1" t="s">
        <v>2470</v>
      </c>
      <c r="H934" s="1" t="s">
        <v>314</v>
      </c>
      <c r="I934" s="1" t="s">
        <v>2471</v>
      </c>
    </row>
    <row r="935" customFormat="false" ht="12.75" hidden="false" customHeight="false" outlineLevel="0" collapsed="false">
      <c r="A935" s="1" t="s">
        <v>2454</v>
      </c>
      <c r="B935" s="1" t="s">
        <v>2455</v>
      </c>
      <c r="C935" s="1" t="s">
        <v>2472</v>
      </c>
      <c r="E935" s="1" t="s">
        <v>778</v>
      </c>
      <c r="F935" s="1" t="s">
        <v>2473</v>
      </c>
      <c r="G935" s="1" t="s">
        <v>2474</v>
      </c>
      <c r="H935" s="1" t="s">
        <v>314</v>
      </c>
      <c r="I935" s="1" t="s">
        <v>2448</v>
      </c>
    </row>
    <row r="936" customFormat="false" ht="12.75" hidden="false" customHeight="false" outlineLevel="0" collapsed="false">
      <c r="A936" s="1" t="s">
        <v>2454</v>
      </c>
      <c r="B936" s="1" t="s">
        <v>2475</v>
      </c>
      <c r="C936" s="1" t="s">
        <v>2476</v>
      </c>
      <c r="E936" s="1" t="s">
        <v>778</v>
      </c>
      <c r="F936" s="1" t="s">
        <v>2477</v>
      </c>
      <c r="G936" s="1" t="s">
        <v>2478</v>
      </c>
      <c r="H936" s="1" t="s">
        <v>205</v>
      </c>
      <c r="I936" s="1" t="s">
        <v>83</v>
      </c>
    </row>
    <row r="937" customFormat="false" ht="12.75" hidden="false" customHeight="false" outlineLevel="0" collapsed="false">
      <c r="A937" s="1" t="s">
        <v>2454</v>
      </c>
      <c r="B937" s="1" t="s">
        <v>2475</v>
      </c>
      <c r="C937" s="1" t="s">
        <v>2479</v>
      </c>
      <c r="E937" s="1" t="s">
        <v>778</v>
      </c>
      <c r="F937" s="1" t="s">
        <v>2457</v>
      </c>
      <c r="G937" s="1" t="s">
        <v>2480</v>
      </c>
      <c r="H937" s="1" t="s">
        <v>205</v>
      </c>
      <c r="I937" s="1" t="s">
        <v>2467</v>
      </c>
    </row>
    <row r="938" s="23" customFormat="true" ht="12.75" hidden="false" customHeight="false" outlineLevel="0" collapsed="false">
      <c r="A938" s="15" t="s">
        <v>2454</v>
      </c>
      <c r="B938" s="15" t="s">
        <v>2475</v>
      </c>
      <c r="C938" s="15" t="s">
        <v>2481</v>
      </c>
      <c r="D938" s="15"/>
      <c r="E938" s="15" t="s">
        <v>778</v>
      </c>
      <c r="F938" s="15" t="s">
        <v>2465</v>
      </c>
      <c r="G938" s="15" t="s">
        <v>2482</v>
      </c>
      <c r="H938" s="15" t="s">
        <v>205</v>
      </c>
      <c r="I938" s="15" t="s">
        <v>65</v>
      </c>
      <c r="J938" s="15"/>
      <c r="K938" s="15"/>
      <c r="L938" s="22"/>
      <c r="O938" s="24"/>
      <c r="P938" s="24"/>
      <c r="Q938" s="24"/>
      <c r="R938" s="24"/>
      <c r="S938" s="24"/>
      <c r="U938" s="24"/>
      <c r="V938" s="24"/>
      <c r="W938" s="24"/>
      <c r="X938" s="24"/>
      <c r="Y938" s="24"/>
      <c r="Z938" s="24"/>
      <c r="AA938" s="24"/>
    </row>
    <row r="939" customFormat="false" ht="12.75" hidden="false" customHeight="false" outlineLevel="0" collapsed="false">
      <c r="A939" s="1" t="s">
        <v>1196</v>
      </c>
      <c r="B939" s="1" t="s">
        <v>2396</v>
      </c>
      <c r="C939" s="1" t="s">
        <v>2483</v>
      </c>
      <c r="E939" s="1" t="s">
        <v>1046</v>
      </c>
      <c r="F939" s="1" t="s">
        <v>1235</v>
      </c>
      <c r="G939" s="1" t="s">
        <v>2484</v>
      </c>
      <c r="H939" s="1" t="s">
        <v>2229</v>
      </c>
      <c r="I939" s="1" t="s">
        <v>67</v>
      </c>
    </row>
    <row r="940" customFormat="false" ht="12.75" hidden="false" customHeight="false" outlineLevel="0" collapsed="false">
      <c r="A940" s="1" t="s">
        <v>1196</v>
      </c>
      <c r="B940" s="1" t="s">
        <v>2396</v>
      </c>
      <c r="C940" s="1" t="s">
        <v>2485</v>
      </c>
      <c r="E940" s="1" t="s">
        <v>1046</v>
      </c>
      <c r="F940" s="1" t="s">
        <v>1235</v>
      </c>
      <c r="G940" s="1" t="s">
        <v>2486</v>
      </c>
      <c r="H940" s="1" t="s">
        <v>2229</v>
      </c>
      <c r="I940" s="1" t="s">
        <v>73</v>
      </c>
    </row>
    <row r="941" customFormat="false" ht="12.75" hidden="false" customHeight="false" outlineLevel="0" collapsed="false">
      <c r="A941" s="1" t="s">
        <v>1196</v>
      </c>
      <c r="B941" s="1" t="s">
        <v>2396</v>
      </c>
      <c r="C941" s="1" t="s">
        <v>2487</v>
      </c>
      <c r="E941" s="1" t="s">
        <v>1046</v>
      </c>
      <c r="F941" s="1" t="s">
        <v>2488</v>
      </c>
      <c r="G941" s="1" t="s">
        <v>2489</v>
      </c>
      <c r="H941" s="1" t="s">
        <v>2229</v>
      </c>
      <c r="I941" s="1" t="s">
        <v>73</v>
      </c>
    </row>
    <row r="942" customFormat="false" ht="12.75" hidden="false" customHeight="false" outlineLevel="0" collapsed="false">
      <c r="A942" s="1" t="s">
        <v>1196</v>
      </c>
      <c r="B942" s="1" t="s">
        <v>2396</v>
      </c>
      <c r="C942" s="1" t="s">
        <v>2490</v>
      </c>
      <c r="E942" s="1" t="s">
        <v>1046</v>
      </c>
      <c r="F942" s="1" t="s">
        <v>2491</v>
      </c>
      <c r="G942" s="1" t="s">
        <v>2492</v>
      </c>
      <c r="H942" s="1" t="s">
        <v>2229</v>
      </c>
      <c r="I942" s="1" t="s">
        <v>67</v>
      </c>
    </row>
    <row r="943" customFormat="false" ht="12.75" hidden="false" customHeight="false" outlineLevel="0" collapsed="false">
      <c r="A943" s="1" t="s">
        <v>1196</v>
      </c>
      <c r="B943" s="1" t="s">
        <v>2396</v>
      </c>
      <c r="C943" s="1" t="s">
        <v>2493</v>
      </c>
      <c r="E943" s="1" t="s">
        <v>373</v>
      </c>
      <c r="F943" s="1" t="s">
        <v>2494</v>
      </c>
      <c r="G943" s="1" t="s">
        <v>2495</v>
      </c>
      <c r="H943" s="1" t="s">
        <v>1239</v>
      </c>
      <c r="I943" s="1" t="s">
        <v>73</v>
      </c>
    </row>
    <row r="944" customFormat="false" ht="12.75" hidden="false" customHeight="false" outlineLevel="0" collapsed="false">
      <c r="A944" s="1" t="s">
        <v>1196</v>
      </c>
      <c r="B944" s="1" t="s">
        <v>2396</v>
      </c>
      <c r="C944" s="1" t="s">
        <v>2493</v>
      </c>
      <c r="E944" s="1" t="s">
        <v>373</v>
      </c>
      <c r="F944" s="1" t="s">
        <v>2496</v>
      </c>
      <c r="G944" s="1" t="s">
        <v>2497</v>
      </c>
      <c r="H944" s="1" t="s">
        <v>1239</v>
      </c>
      <c r="I944" s="1" t="s">
        <v>73</v>
      </c>
    </row>
    <row r="945" customFormat="false" ht="12.75" hidden="false" customHeight="false" outlineLevel="0" collapsed="false">
      <c r="A945" s="1" t="s">
        <v>1196</v>
      </c>
      <c r="B945" s="1" t="s">
        <v>2498</v>
      </c>
      <c r="C945" s="1" t="s">
        <v>2499</v>
      </c>
      <c r="E945" s="1" t="s">
        <v>2500</v>
      </c>
      <c r="F945" s="1" t="s">
        <v>2494</v>
      </c>
      <c r="G945" s="1" t="s">
        <v>2501</v>
      </c>
      <c r="H945" s="1" t="s">
        <v>2229</v>
      </c>
      <c r="I945" s="1" t="s">
        <v>73</v>
      </c>
    </row>
    <row r="946" customFormat="false" ht="12.75" hidden="false" customHeight="false" outlineLevel="0" collapsed="false">
      <c r="A946" s="1" t="s">
        <v>1196</v>
      </c>
      <c r="B946" s="1" t="s">
        <v>2498</v>
      </c>
      <c r="C946" s="1" t="s">
        <v>2502</v>
      </c>
      <c r="E946" s="1" t="s">
        <v>2500</v>
      </c>
      <c r="F946" s="1" t="s">
        <v>2496</v>
      </c>
      <c r="G946" s="1" t="s">
        <v>2503</v>
      </c>
      <c r="H946" s="1" t="s">
        <v>2229</v>
      </c>
      <c r="I946" s="1" t="s">
        <v>73</v>
      </c>
    </row>
    <row r="947" customFormat="false" ht="12.75" hidden="false" customHeight="false" outlineLevel="0" collapsed="false">
      <c r="A947" s="1" t="s">
        <v>1196</v>
      </c>
      <c r="B947" s="1" t="s">
        <v>2498</v>
      </c>
      <c r="C947" s="1" t="s">
        <v>2504</v>
      </c>
      <c r="E947" s="1" t="s">
        <v>2500</v>
      </c>
      <c r="F947" s="1" t="s">
        <v>2505</v>
      </c>
      <c r="G947" s="1" t="s">
        <v>2506</v>
      </c>
      <c r="H947" s="1" t="s">
        <v>2229</v>
      </c>
      <c r="I947" s="1" t="s">
        <v>73</v>
      </c>
    </row>
    <row r="948" customFormat="false" ht="12.75" hidden="false" customHeight="false" outlineLevel="0" collapsed="false">
      <c r="A948" s="1" t="s">
        <v>1196</v>
      </c>
      <c r="B948" s="1" t="s">
        <v>2498</v>
      </c>
      <c r="C948" s="1" t="s">
        <v>2507</v>
      </c>
      <c r="E948" s="1" t="s">
        <v>2500</v>
      </c>
      <c r="F948" s="1" t="s">
        <v>2508</v>
      </c>
      <c r="G948" s="1" t="s">
        <v>2509</v>
      </c>
      <c r="H948" s="1" t="s">
        <v>2229</v>
      </c>
      <c r="I948" s="1" t="s">
        <v>73</v>
      </c>
    </row>
    <row r="949" customFormat="false" ht="12.75" hidden="false" customHeight="false" outlineLevel="0" collapsed="false">
      <c r="A949" s="1" t="s">
        <v>1196</v>
      </c>
      <c r="B949" s="1" t="s">
        <v>2498</v>
      </c>
      <c r="C949" s="1" t="s">
        <v>2499</v>
      </c>
      <c r="E949" s="1" t="s">
        <v>2500</v>
      </c>
      <c r="F949" s="1" t="s">
        <v>2510</v>
      </c>
      <c r="G949" s="1" t="s">
        <v>2511</v>
      </c>
      <c r="H949" s="1" t="s">
        <v>2229</v>
      </c>
      <c r="I949" s="1" t="s">
        <v>73</v>
      </c>
    </row>
    <row r="950" customFormat="false" ht="12.75" hidden="false" customHeight="false" outlineLevel="0" collapsed="false">
      <c r="A950" s="1" t="s">
        <v>1196</v>
      </c>
      <c r="B950" s="1" t="s">
        <v>2512</v>
      </c>
      <c r="C950" s="1" t="s">
        <v>2513</v>
      </c>
      <c r="E950" s="1" t="s">
        <v>2500</v>
      </c>
      <c r="F950" s="1" t="s">
        <v>2496</v>
      </c>
      <c r="G950" s="1" t="s">
        <v>2514</v>
      </c>
      <c r="H950" s="1" t="s">
        <v>1480</v>
      </c>
      <c r="I950" s="1" t="s">
        <v>73</v>
      </c>
    </row>
    <row r="951" customFormat="false" ht="12.75" hidden="false" customHeight="false" outlineLevel="0" collapsed="false">
      <c r="A951" s="1" t="s">
        <v>1196</v>
      </c>
      <c r="B951" s="1" t="s">
        <v>2512</v>
      </c>
      <c r="C951" s="1" t="s">
        <v>2515</v>
      </c>
      <c r="E951" s="1" t="s">
        <v>2500</v>
      </c>
      <c r="F951" s="1" t="s">
        <v>2516</v>
      </c>
      <c r="G951" s="1" t="s">
        <v>2517</v>
      </c>
      <c r="H951" s="1" t="s">
        <v>1480</v>
      </c>
      <c r="I951" s="1" t="s">
        <v>67</v>
      </c>
    </row>
    <row r="952" customFormat="false" ht="12.75" hidden="false" customHeight="false" outlineLevel="0" collapsed="false">
      <c r="A952" s="1" t="s">
        <v>1196</v>
      </c>
      <c r="B952" s="1" t="s">
        <v>2512</v>
      </c>
      <c r="C952" s="1" t="s">
        <v>2518</v>
      </c>
      <c r="E952" s="1" t="s">
        <v>2500</v>
      </c>
      <c r="F952" s="1" t="s">
        <v>2505</v>
      </c>
      <c r="G952" s="1" t="s">
        <v>2519</v>
      </c>
      <c r="H952" s="1" t="s">
        <v>1480</v>
      </c>
      <c r="I952" s="1" t="s">
        <v>73</v>
      </c>
    </row>
    <row r="953" customFormat="false" ht="12.75" hidden="false" customHeight="false" outlineLevel="0" collapsed="false">
      <c r="A953" s="1" t="s">
        <v>1196</v>
      </c>
      <c r="B953" s="1" t="s">
        <v>2512</v>
      </c>
      <c r="C953" s="1" t="s">
        <v>2520</v>
      </c>
      <c r="E953" s="1" t="s">
        <v>2500</v>
      </c>
      <c r="F953" s="1" t="s">
        <v>2508</v>
      </c>
      <c r="G953" s="1" t="s">
        <v>2521</v>
      </c>
      <c r="H953" s="1" t="s">
        <v>1480</v>
      </c>
      <c r="I953" s="1" t="s">
        <v>73</v>
      </c>
    </row>
    <row r="954" customFormat="false" ht="12.75" hidden="false" customHeight="false" outlineLevel="0" collapsed="false">
      <c r="A954" s="1" t="s">
        <v>1196</v>
      </c>
      <c r="B954" s="1" t="s">
        <v>2512</v>
      </c>
      <c r="C954" s="1" t="s">
        <v>2522</v>
      </c>
      <c r="E954" s="1" t="s">
        <v>2500</v>
      </c>
      <c r="F954" s="1" t="s">
        <v>2523</v>
      </c>
      <c r="G954" s="1" t="s">
        <v>2524</v>
      </c>
      <c r="H954" s="1" t="s">
        <v>1480</v>
      </c>
      <c r="I954" s="1" t="s">
        <v>73</v>
      </c>
    </row>
    <row r="955" customFormat="false" ht="12.75" hidden="false" customHeight="false" outlineLevel="0" collapsed="false">
      <c r="A955" s="1" t="s">
        <v>1196</v>
      </c>
      <c r="B955" s="1" t="s">
        <v>2512</v>
      </c>
      <c r="C955" s="1" t="s">
        <v>2525</v>
      </c>
      <c r="E955" s="1" t="s">
        <v>2500</v>
      </c>
      <c r="F955" s="1" t="s">
        <v>1235</v>
      </c>
      <c r="G955" s="1" t="s">
        <v>2526</v>
      </c>
      <c r="H955" s="1" t="s">
        <v>1480</v>
      </c>
      <c r="I955" s="1" t="s">
        <v>73</v>
      </c>
    </row>
    <row r="956" customFormat="false" ht="12.75" hidden="false" customHeight="false" outlineLevel="0" collapsed="false">
      <c r="A956" s="1" t="s">
        <v>1196</v>
      </c>
      <c r="B956" s="1" t="s">
        <v>2527</v>
      </c>
      <c r="C956" s="1" t="s">
        <v>2528</v>
      </c>
      <c r="E956" s="1" t="s">
        <v>125</v>
      </c>
      <c r="F956" s="1" t="s">
        <v>2529</v>
      </c>
      <c r="G956" s="1" t="s">
        <v>2530</v>
      </c>
      <c r="H956" s="1" t="s">
        <v>1742</v>
      </c>
      <c r="I956" s="1" t="s">
        <v>73</v>
      </c>
    </row>
    <row r="957" customFormat="false" ht="12.75" hidden="false" customHeight="false" outlineLevel="0" collapsed="false">
      <c r="A957" s="1" t="s">
        <v>1196</v>
      </c>
      <c r="B957" s="1" t="s">
        <v>2527</v>
      </c>
      <c r="C957" s="1" t="s">
        <v>2531</v>
      </c>
      <c r="E957" s="1" t="s">
        <v>125</v>
      </c>
      <c r="F957" s="1" t="s">
        <v>2532</v>
      </c>
      <c r="G957" s="1" t="s">
        <v>2533</v>
      </c>
      <c r="H957" s="1" t="s">
        <v>1742</v>
      </c>
      <c r="I957" s="1" t="s">
        <v>73</v>
      </c>
    </row>
    <row r="958" customFormat="false" ht="12.75" hidden="false" customHeight="false" outlineLevel="0" collapsed="false">
      <c r="A958" s="1" t="s">
        <v>1196</v>
      </c>
      <c r="B958" s="1" t="s">
        <v>2527</v>
      </c>
      <c r="C958" s="1" t="s">
        <v>2534</v>
      </c>
      <c r="E958" s="1" t="s">
        <v>125</v>
      </c>
      <c r="F958" s="1" t="s">
        <v>1232</v>
      </c>
      <c r="G958" s="1" t="s">
        <v>2535</v>
      </c>
      <c r="H958" s="1" t="s">
        <v>1742</v>
      </c>
      <c r="I958" s="1" t="s">
        <v>73</v>
      </c>
    </row>
    <row r="959" customFormat="false" ht="12.75" hidden="false" customHeight="false" outlineLevel="0" collapsed="false">
      <c r="A959" s="1" t="s">
        <v>1196</v>
      </c>
      <c r="B959" s="1" t="s">
        <v>2527</v>
      </c>
      <c r="C959" s="1" t="s">
        <v>2536</v>
      </c>
      <c r="E959" s="1" t="s">
        <v>125</v>
      </c>
      <c r="F959" s="1" t="s">
        <v>1235</v>
      </c>
      <c r="G959" s="1" t="s">
        <v>2537</v>
      </c>
      <c r="H959" s="1" t="s">
        <v>1742</v>
      </c>
      <c r="I959" s="1" t="s">
        <v>73</v>
      </c>
    </row>
    <row r="960" customFormat="false" ht="12.75" hidden="false" customHeight="false" outlineLevel="0" collapsed="false">
      <c r="A960" s="1" t="s">
        <v>1196</v>
      </c>
      <c r="B960" s="1" t="s">
        <v>2396</v>
      </c>
      <c r="C960" s="1" t="s">
        <v>2538</v>
      </c>
      <c r="E960" s="1" t="s">
        <v>125</v>
      </c>
      <c r="F960" s="1" t="s">
        <v>2508</v>
      </c>
      <c r="G960" s="1" t="s">
        <v>2539</v>
      </c>
      <c r="H960" s="1" t="s">
        <v>2540</v>
      </c>
      <c r="I960" s="1" t="s">
        <v>73</v>
      </c>
    </row>
    <row r="961" customFormat="false" ht="12.75" hidden="false" customHeight="false" outlineLevel="0" collapsed="false">
      <c r="A961" s="1" t="s">
        <v>1196</v>
      </c>
      <c r="B961" s="1" t="s">
        <v>2396</v>
      </c>
      <c r="C961" s="1" t="s">
        <v>2541</v>
      </c>
      <c r="E961" s="1" t="s">
        <v>125</v>
      </c>
      <c r="F961" s="1" t="s">
        <v>2529</v>
      </c>
      <c r="G961" s="1" t="s">
        <v>2542</v>
      </c>
      <c r="H961" s="1" t="s">
        <v>2540</v>
      </c>
      <c r="I961" s="1" t="s">
        <v>73</v>
      </c>
    </row>
    <row r="962" customFormat="false" ht="12.75" hidden="false" customHeight="false" outlineLevel="0" collapsed="false">
      <c r="A962" s="1" t="s">
        <v>1196</v>
      </c>
      <c r="B962" s="1" t="s">
        <v>2396</v>
      </c>
      <c r="C962" s="1" t="s">
        <v>2543</v>
      </c>
      <c r="E962" s="1" t="s">
        <v>125</v>
      </c>
      <c r="F962" s="1" t="s">
        <v>2532</v>
      </c>
      <c r="G962" s="1" t="s">
        <v>2544</v>
      </c>
      <c r="H962" s="1" t="s">
        <v>2540</v>
      </c>
      <c r="I962" s="1" t="s">
        <v>73</v>
      </c>
    </row>
    <row r="963" customFormat="false" ht="12.75" hidden="false" customHeight="false" outlineLevel="0" collapsed="false">
      <c r="A963" s="1" t="s">
        <v>1196</v>
      </c>
      <c r="B963" s="1" t="s">
        <v>2396</v>
      </c>
      <c r="C963" s="1" t="s">
        <v>2545</v>
      </c>
      <c r="E963" s="1" t="s">
        <v>125</v>
      </c>
      <c r="F963" s="1" t="s">
        <v>1232</v>
      </c>
      <c r="G963" s="1" t="s">
        <v>2546</v>
      </c>
      <c r="H963" s="1" t="s">
        <v>2540</v>
      </c>
      <c r="I963" s="1" t="s">
        <v>73</v>
      </c>
    </row>
    <row r="964" customFormat="false" ht="12.75" hidden="false" customHeight="false" outlineLevel="0" collapsed="false">
      <c r="A964" s="1" t="s">
        <v>1196</v>
      </c>
      <c r="B964" s="1" t="s">
        <v>2396</v>
      </c>
      <c r="C964" s="1" t="s">
        <v>2547</v>
      </c>
      <c r="E964" s="1" t="s">
        <v>125</v>
      </c>
      <c r="F964" s="1" t="s">
        <v>1235</v>
      </c>
      <c r="G964" s="1" t="s">
        <v>2548</v>
      </c>
      <c r="H964" s="1" t="s">
        <v>2540</v>
      </c>
      <c r="I964" s="1" t="s">
        <v>73</v>
      </c>
    </row>
    <row r="965" customFormat="false" ht="12.75" hidden="false" customHeight="false" outlineLevel="0" collapsed="false">
      <c r="A965" s="1" t="s">
        <v>1196</v>
      </c>
      <c r="B965" s="1" t="s">
        <v>2396</v>
      </c>
      <c r="C965" s="1" t="s">
        <v>2549</v>
      </c>
      <c r="E965" s="1" t="s">
        <v>125</v>
      </c>
      <c r="F965" s="1" t="s">
        <v>2550</v>
      </c>
      <c r="G965" s="1" t="s">
        <v>2551</v>
      </c>
      <c r="H965" s="1" t="s">
        <v>2306</v>
      </c>
      <c r="I965" s="1" t="s">
        <v>65</v>
      </c>
    </row>
    <row r="966" customFormat="false" ht="12.75" hidden="false" customHeight="false" outlineLevel="0" collapsed="false">
      <c r="A966" s="1" t="s">
        <v>1196</v>
      </c>
      <c r="B966" s="1" t="s">
        <v>2396</v>
      </c>
      <c r="C966" s="1" t="s">
        <v>2552</v>
      </c>
      <c r="E966" s="1" t="s">
        <v>125</v>
      </c>
      <c r="F966" s="1" t="s">
        <v>2553</v>
      </c>
      <c r="G966" s="1" t="s">
        <v>2554</v>
      </c>
      <c r="H966" s="1" t="s">
        <v>2306</v>
      </c>
      <c r="I966" s="1" t="s">
        <v>65</v>
      </c>
    </row>
    <row r="967" customFormat="false" ht="12.75" hidden="false" customHeight="false" outlineLevel="0" collapsed="false">
      <c r="A967" s="1" t="s">
        <v>1196</v>
      </c>
      <c r="B967" s="1" t="s">
        <v>2396</v>
      </c>
      <c r="C967" s="1" t="s">
        <v>2555</v>
      </c>
      <c r="E967" s="1" t="s">
        <v>125</v>
      </c>
      <c r="F967" s="1" t="s">
        <v>2556</v>
      </c>
      <c r="G967" s="1" t="s">
        <v>2557</v>
      </c>
      <c r="H967" s="1" t="s">
        <v>2306</v>
      </c>
      <c r="I967" s="1" t="s">
        <v>65</v>
      </c>
    </row>
    <row r="968" customFormat="false" ht="12.75" hidden="false" customHeight="false" outlineLevel="0" collapsed="false">
      <c r="A968" s="1" t="s">
        <v>1196</v>
      </c>
      <c r="B968" s="1" t="s">
        <v>2396</v>
      </c>
      <c r="C968" s="1" t="s">
        <v>2558</v>
      </c>
      <c r="E968" s="1" t="s">
        <v>125</v>
      </c>
      <c r="F968" s="1" t="s">
        <v>2559</v>
      </c>
      <c r="G968" s="1" t="s">
        <v>2560</v>
      </c>
      <c r="H968" s="1" t="s">
        <v>2306</v>
      </c>
      <c r="I968" s="1" t="s">
        <v>67</v>
      </c>
    </row>
    <row r="969" customFormat="false" ht="12.75" hidden="false" customHeight="false" outlineLevel="0" collapsed="false">
      <c r="A969" s="1" t="s">
        <v>1196</v>
      </c>
      <c r="B969" s="1" t="s">
        <v>2396</v>
      </c>
      <c r="C969" s="1" t="s">
        <v>2561</v>
      </c>
      <c r="E969" s="1" t="s">
        <v>125</v>
      </c>
      <c r="F969" s="1" t="s">
        <v>2508</v>
      </c>
      <c r="G969" s="1" t="s">
        <v>2562</v>
      </c>
      <c r="H969" s="1" t="s">
        <v>2306</v>
      </c>
      <c r="I969" s="1" t="s">
        <v>67</v>
      </c>
    </row>
    <row r="970" customFormat="false" ht="12.75" hidden="false" customHeight="false" outlineLevel="0" collapsed="false">
      <c r="A970" s="1" t="s">
        <v>1196</v>
      </c>
      <c r="B970" s="1" t="s">
        <v>2396</v>
      </c>
      <c r="C970" s="1" t="s">
        <v>2563</v>
      </c>
      <c r="E970" s="1" t="s">
        <v>125</v>
      </c>
      <c r="F970" s="1" t="s">
        <v>2529</v>
      </c>
      <c r="G970" s="1" t="s">
        <v>2564</v>
      </c>
      <c r="H970" s="1" t="s">
        <v>2229</v>
      </c>
      <c r="I970" s="1" t="s">
        <v>67</v>
      </c>
    </row>
    <row r="971" customFormat="false" ht="12.75" hidden="false" customHeight="false" outlineLevel="0" collapsed="false">
      <c r="A971" s="1" t="s">
        <v>1196</v>
      </c>
      <c r="B971" s="1" t="s">
        <v>2396</v>
      </c>
      <c r="C971" s="1" t="s">
        <v>2565</v>
      </c>
      <c r="E971" s="1" t="s">
        <v>125</v>
      </c>
      <c r="F971" s="1" t="s">
        <v>2532</v>
      </c>
      <c r="G971" s="1" t="s">
        <v>2566</v>
      </c>
      <c r="H971" s="1" t="s">
        <v>2229</v>
      </c>
      <c r="I971" s="1" t="s">
        <v>73</v>
      </c>
    </row>
    <row r="972" customFormat="false" ht="12.75" hidden="false" customHeight="false" outlineLevel="0" collapsed="false">
      <c r="A972" s="1" t="s">
        <v>1196</v>
      </c>
      <c r="B972" s="1" t="s">
        <v>2396</v>
      </c>
      <c r="C972" s="1" t="s">
        <v>2567</v>
      </c>
      <c r="E972" s="1" t="s">
        <v>125</v>
      </c>
      <c r="F972" s="1" t="s">
        <v>1232</v>
      </c>
      <c r="G972" s="1" t="s">
        <v>2568</v>
      </c>
      <c r="H972" s="1" t="s">
        <v>2229</v>
      </c>
      <c r="I972" s="1" t="s">
        <v>73</v>
      </c>
    </row>
    <row r="973" customFormat="false" ht="12.75" hidden="false" customHeight="false" outlineLevel="0" collapsed="false">
      <c r="A973" s="1" t="s">
        <v>1196</v>
      </c>
      <c r="B973" s="1" t="s">
        <v>2396</v>
      </c>
      <c r="C973" s="1" t="s">
        <v>2569</v>
      </c>
      <c r="E973" s="1" t="s">
        <v>125</v>
      </c>
      <c r="F973" s="1" t="s">
        <v>1235</v>
      </c>
      <c r="G973" s="1" t="s">
        <v>2570</v>
      </c>
      <c r="H973" s="1" t="s">
        <v>2229</v>
      </c>
      <c r="I973" s="1" t="s">
        <v>67</v>
      </c>
    </row>
    <row r="974" customFormat="false" ht="12.75" hidden="false" customHeight="false" outlineLevel="0" collapsed="false">
      <c r="A974" s="1" t="s">
        <v>1196</v>
      </c>
      <c r="B974" s="1" t="s">
        <v>2396</v>
      </c>
      <c r="C974" s="1" t="s">
        <v>2571</v>
      </c>
      <c r="E974" s="1" t="s">
        <v>125</v>
      </c>
      <c r="F974" s="1" t="s">
        <v>2508</v>
      </c>
      <c r="G974" s="1" t="s">
        <v>2572</v>
      </c>
      <c r="H974" s="1" t="s">
        <v>2229</v>
      </c>
      <c r="I974" s="1" t="s">
        <v>67</v>
      </c>
    </row>
    <row r="975" customFormat="false" ht="12.75" hidden="false" customHeight="false" outlineLevel="0" collapsed="false">
      <c r="A975" s="1" t="s">
        <v>1196</v>
      </c>
      <c r="B975" s="1" t="s">
        <v>2396</v>
      </c>
      <c r="C975" s="1" t="s">
        <v>2573</v>
      </c>
      <c r="E975" s="1" t="s">
        <v>125</v>
      </c>
      <c r="F975" s="1" t="s">
        <v>2529</v>
      </c>
      <c r="G975" s="1" t="s">
        <v>2574</v>
      </c>
      <c r="H975" s="1" t="s">
        <v>2229</v>
      </c>
      <c r="I975" s="1" t="s">
        <v>67</v>
      </c>
    </row>
    <row r="976" customFormat="false" ht="12.75" hidden="false" customHeight="false" outlineLevel="0" collapsed="false">
      <c r="A976" s="1" t="s">
        <v>1196</v>
      </c>
      <c r="B976" s="1" t="s">
        <v>2396</v>
      </c>
      <c r="C976" s="1" t="s">
        <v>2575</v>
      </c>
      <c r="E976" s="1" t="s">
        <v>125</v>
      </c>
      <c r="F976" s="1" t="s">
        <v>2532</v>
      </c>
      <c r="G976" s="1" t="s">
        <v>2576</v>
      </c>
      <c r="H976" s="1" t="s">
        <v>2229</v>
      </c>
      <c r="I976" s="1" t="s">
        <v>67</v>
      </c>
    </row>
    <row r="977" customFormat="false" ht="12.75" hidden="false" customHeight="false" outlineLevel="0" collapsed="false">
      <c r="A977" s="1" t="s">
        <v>1196</v>
      </c>
      <c r="B977" s="1" t="s">
        <v>2396</v>
      </c>
      <c r="C977" s="1" t="s">
        <v>2577</v>
      </c>
      <c r="E977" s="1" t="s">
        <v>125</v>
      </c>
      <c r="F977" s="1" t="s">
        <v>1232</v>
      </c>
      <c r="G977" s="1" t="s">
        <v>2578</v>
      </c>
      <c r="H977" s="1" t="s">
        <v>2229</v>
      </c>
      <c r="I977" s="1" t="s">
        <v>67</v>
      </c>
    </row>
    <row r="978" customFormat="false" ht="12.75" hidden="false" customHeight="false" outlineLevel="0" collapsed="false">
      <c r="A978" s="1" t="s">
        <v>1196</v>
      </c>
      <c r="B978" s="1" t="s">
        <v>2396</v>
      </c>
      <c r="C978" s="1" t="s">
        <v>2579</v>
      </c>
      <c r="E978" s="1" t="s">
        <v>125</v>
      </c>
      <c r="F978" s="1" t="s">
        <v>1235</v>
      </c>
      <c r="G978" s="1" t="s">
        <v>2580</v>
      </c>
      <c r="H978" s="1" t="s">
        <v>2229</v>
      </c>
      <c r="I978" s="1" t="s">
        <v>67</v>
      </c>
    </row>
    <row r="979" customFormat="false" ht="12.75" hidden="false" customHeight="false" outlineLevel="0" collapsed="false">
      <c r="A979" s="1" t="s">
        <v>1196</v>
      </c>
      <c r="B979" s="1" t="s">
        <v>2396</v>
      </c>
      <c r="C979" s="1" t="s">
        <v>2581</v>
      </c>
      <c r="E979" s="1" t="s">
        <v>125</v>
      </c>
      <c r="F979" s="1" t="s">
        <v>1235</v>
      </c>
      <c r="G979" s="1" t="s">
        <v>2582</v>
      </c>
      <c r="H979" s="1" t="s">
        <v>2229</v>
      </c>
      <c r="I979" s="1" t="s">
        <v>73</v>
      </c>
    </row>
    <row r="980" customFormat="false" ht="12.75" hidden="false" customHeight="false" outlineLevel="0" collapsed="false">
      <c r="A980" s="1" t="s">
        <v>1196</v>
      </c>
      <c r="B980" s="1" t="s">
        <v>2396</v>
      </c>
      <c r="C980" s="1" t="s">
        <v>2583</v>
      </c>
      <c r="E980" s="1" t="s">
        <v>125</v>
      </c>
      <c r="F980" s="1" t="s">
        <v>2584</v>
      </c>
      <c r="G980" s="1" t="s">
        <v>2585</v>
      </c>
      <c r="H980" s="1" t="s">
        <v>2229</v>
      </c>
      <c r="I980" s="1" t="s">
        <v>73</v>
      </c>
    </row>
    <row r="981" customFormat="false" ht="12.75" hidden="false" customHeight="false" outlineLevel="0" collapsed="false">
      <c r="A981" s="1" t="s">
        <v>1196</v>
      </c>
      <c r="B981" s="1" t="s">
        <v>2396</v>
      </c>
      <c r="C981" s="1" t="s">
        <v>2586</v>
      </c>
      <c r="E981" s="1" t="s">
        <v>125</v>
      </c>
      <c r="F981" s="1" t="s">
        <v>2508</v>
      </c>
      <c r="G981" s="1" t="s">
        <v>2587</v>
      </c>
      <c r="H981" s="1" t="s">
        <v>2229</v>
      </c>
      <c r="I981" s="1" t="s">
        <v>1228</v>
      </c>
    </row>
    <row r="982" customFormat="false" ht="12.75" hidden="false" customHeight="false" outlineLevel="0" collapsed="false">
      <c r="A982" s="1" t="s">
        <v>1196</v>
      </c>
      <c r="B982" s="1" t="s">
        <v>2396</v>
      </c>
      <c r="C982" s="1" t="s">
        <v>2588</v>
      </c>
      <c r="E982" s="1" t="s">
        <v>125</v>
      </c>
      <c r="F982" s="1" t="s">
        <v>2491</v>
      </c>
      <c r="G982" s="1" t="s">
        <v>2589</v>
      </c>
      <c r="H982" s="1" t="s">
        <v>2229</v>
      </c>
      <c r="I982" s="1" t="s">
        <v>83</v>
      </c>
    </row>
    <row r="983" customFormat="false" ht="12.75" hidden="false" customHeight="false" outlineLevel="0" collapsed="false">
      <c r="A983" s="1" t="s">
        <v>1196</v>
      </c>
      <c r="B983" s="1" t="s">
        <v>2396</v>
      </c>
      <c r="C983" s="1" t="s">
        <v>2590</v>
      </c>
      <c r="E983" s="1" t="s">
        <v>125</v>
      </c>
      <c r="F983" s="1" t="s">
        <v>2496</v>
      </c>
      <c r="G983" s="1" t="s">
        <v>2591</v>
      </c>
      <c r="H983" s="1" t="s">
        <v>2229</v>
      </c>
      <c r="I983" s="1" t="s">
        <v>67</v>
      </c>
    </row>
    <row r="984" customFormat="false" ht="12.75" hidden="false" customHeight="false" outlineLevel="0" collapsed="false">
      <c r="A984" s="1" t="s">
        <v>1196</v>
      </c>
      <c r="B984" s="1" t="s">
        <v>2396</v>
      </c>
      <c r="C984" s="1" t="s">
        <v>2592</v>
      </c>
      <c r="E984" s="1" t="s">
        <v>125</v>
      </c>
      <c r="F984" s="1" t="s">
        <v>2529</v>
      </c>
      <c r="G984" s="1" t="s">
        <v>2593</v>
      </c>
      <c r="H984" s="1" t="s">
        <v>1282</v>
      </c>
      <c r="I984" s="1" t="s">
        <v>73</v>
      </c>
    </row>
    <row r="985" customFormat="false" ht="12.75" hidden="false" customHeight="false" outlineLevel="0" collapsed="false">
      <c r="A985" s="1" t="s">
        <v>1196</v>
      </c>
      <c r="B985" s="1" t="s">
        <v>2396</v>
      </c>
      <c r="C985" s="1" t="s">
        <v>2594</v>
      </c>
      <c r="E985" s="1" t="s">
        <v>125</v>
      </c>
      <c r="F985" s="1" t="s">
        <v>2532</v>
      </c>
      <c r="G985" s="1" t="s">
        <v>2595</v>
      </c>
      <c r="H985" s="1" t="s">
        <v>1282</v>
      </c>
      <c r="I985" s="1" t="s">
        <v>73</v>
      </c>
    </row>
    <row r="986" customFormat="false" ht="12.75" hidden="false" customHeight="false" outlineLevel="0" collapsed="false">
      <c r="A986" s="1" t="s">
        <v>1196</v>
      </c>
      <c r="B986" s="1" t="s">
        <v>2396</v>
      </c>
      <c r="C986" s="1" t="s">
        <v>2596</v>
      </c>
      <c r="E986" s="1" t="s">
        <v>125</v>
      </c>
      <c r="F986" s="1" t="s">
        <v>1235</v>
      </c>
      <c r="G986" s="1" t="s">
        <v>2597</v>
      </c>
      <c r="H986" s="1" t="s">
        <v>1282</v>
      </c>
      <c r="I986" s="1" t="s">
        <v>73</v>
      </c>
    </row>
    <row r="987" customFormat="false" ht="12.75" hidden="false" customHeight="false" outlineLevel="0" collapsed="false">
      <c r="A987" s="1" t="s">
        <v>1196</v>
      </c>
      <c r="B987" s="1" t="s">
        <v>2396</v>
      </c>
      <c r="C987" s="1" t="s">
        <v>2598</v>
      </c>
      <c r="E987" s="1" t="s">
        <v>125</v>
      </c>
      <c r="F987" s="1" t="s">
        <v>2599</v>
      </c>
      <c r="G987" s="1" t="s">
        <v>2600</v>
      </c>
      <c r="H987" s="1" t="s">
        <v>1282</v>
      </c>
      <c r="I987" s="1" t="s">
        <v>67</v>
      </c>
    </row>
    <row r="988" customFormat="false" ht="12.75" hidden="false" customHeight="false" outlineLevel="0" collapsed="false">
      <c r="A988" s="1" t="s">
        <v>1196</v>
      </c>
      <c r="B988" s="1" t="s">
        <v>2396</v>
      </c>
      <c r="C988" s="1" t="s">
        <v>2601</v>
      </c>
      <c r="E988" s="1" t="s">
        <v>125</v>
      </c>
      <c r="F988" s="1" t="s">
        <v>2553</v>
      </c>
      <c r="G988" s="1" t="s">
        <v>2602</v>
      </c>
      <c r="H988" s="1" t="s">
        <v>1282</v>
      </c>
      <c r="I988" s="1" t="s">
        <v>83</v>
      </c>
    </row>
    <row r="989" customFormat="false" ht="12.75" hidden="false" customHeight="false" outlineLevel="0" collapsed="false">
      <c r="A989" s="1" t="s">
        <v>1196</v>
      </c>
      <c r="B989" s="1" t="s">
        <v>2396</v>
      </c>
      <c r="C989" s="1" t="s">
        <v>2601</v>
      </c>
      <c r="E989" s="1" t="s">
        <v>125</v>
      </c>
      <c r="F989" s="1" t="s">
        <v>2556</v>
      </c>
      <c r="G989" s="1" t="s">
        <v>2603</v>
      </c>
      <c r="H989" s="1" t="s">
        <v>1282</v>
      </c>
      <c r="I989" s="1" t="s">
        <v>73</v>
      </c>
    </row>
    <row r="990" customFormat="false" ht="12.75" hidden="false" customHeight="false" outlineLevel="0" collapsed="false">
      <c r="A990" s="1" t="s">
        <v>1196</v>
      </c>
      <c r="B990" s="1" t="s">
        <v>2396</v>
      </c>
      <c r="C990" s="1" t="s">
        <v>2604</v>
      </c>
      <c r="E990" s="1" t="s">
        <v>125</v>
      </c>
      <c r="F990" s="1" t="s">
        <v>2508</v>
      </c>
      <c r="G990" s="1" t="s">
        <v>2605</v>
      </c>
      <c r="H990" s="1" t="s">
        <v>2229</v>
      </c>
      <c r="I990" s="1" t="s">
        <v>73</v>
      </c>
    </row>
    <row r="991" customFormat="false" ht="12.75" hidden="false" customHeight="false" outlineLevel="0" collapsed="false">
      <c r="A991" s="1" t="s">
        <v>1196</v>
      </c>
      <c r="B991" s="1" t="s">
        <v>2396</v>
      </c>
      <c r="C991" s="1" t="s">
        <v>2606</v>
      </c>
      <c r="E991" s="1" t="s">
        <v>125</v>
      </c>
      <c r="F991" s="1" t="s">
        <v>2529</v>
      </c>
      <c r="G991" s="1" t="s">
        <v>2607</v>
      </c>
      <c r="H991" s="1" t="s">
        <v>2229</v>
      </c>
      <c r="I991" s="1" t="s">
        <v>73</v>
      </c>
    </row>
    <row r="992" customFormat="false" ht="12.75" hidden="false" customHeight="false" outlineLevel="0" collapsed="false">
      <c r="A992" s="1" t="s">
        <v>1196</v>
      </c>
      <c r="B992" s="1" t="s">
        <v>2396</v>
      </c>
      <c r="C992" s="1" t="s">
        <v>2608</v>
      </c>
      <c r="E992" s="1" t="s">
        <v>125</v>
      </c>
      <c r="F992" s="1" t="s">
        <v>2532</v>
      </c>
      <c r="G992" s="1" t="s">
        <v>2609</v>
      </c>
      <c r="H992" s="1" t="s">
        <v>2229</v>
      </c>
      <c r="I992" s="1" t="s">
        <v>73</v>
      </c>
    </row>
    <row r="993" customFormat="false" ht="12.75" hidden="false" customHeight="false" outlineLevel="0" collapsed="false">
      <c r="A993" s="1" t="s">
        <v>1196</v>
      </c>
      <c r="B993" s="1" t="s">
        <v>2396</v>
      </c>
      <c r="C993" s="1" t="s">
        <v>2610</v>
      </c>
      <c r="E993" s="1" t="s">
        <v>125</v>
      </c>
      <c r="F993" s="1" t="s">
        <v>1232</v>
      </c>
      <c r="G993" s="1" t="s">
        <v>2611</v>
      </c>
      <c r="H993" s="1" t="s">
        <v>2229</v>
      </c>
      <c r="I993" s="1" t="s">
        <v>73</v>
      </c>
    </row>
    <row r="994" customFormat="false" ht="12.75" hidden="false" customHeight="false" outlineLevel="0" collapsed="false">
      <c r="A994" s="1" t="s">
        <v>1196</v>
      </c>
      <c r="B994" s="1" t="s">
        <v>2396</v>
      </c>
      <c r="C994" s="1" t="s">
        <v>2612</v>
      </c>
      <c r="E994" s="1" t="s">
        <v>125</v>
      </c>
      <c r="F994" s="1" t="s">
        <v>1235</v>
      </c>
      <c r="G994" s="1" t="s">
        <v>2613</v>
      </c>
      <c r="H994" s="1" t="s">
        <v>2229</v>
      </c>
      <c r="I994" s="1" t="s">
        <v>73</v>
      </c>
    </row>
    <row r="995" customFormat="false" ht="12.75" hidden="false" customHeight="false" outlineLevel="0" collapsed="false">
      <c r="A995" s="1" t="s">
        <v>1196</v>
      </c>
      <c r="B995" s="1" t="s">
        <v>2396</v>
      </c>
      <c r="C995" s="1" t="s">
        <v>2614</v>
      </c>
      <c r="E995" s="1" t="s">
        <v>125</v>
      </c>
      <c r="F995" s="1" t="s">
        <v>1235</v>
      </c>
      <c r="G995" s="1" t="s">
        <v>2615</v>
      </c>
      <c r="H995" s="1" t="s">
        <v>2229</v>
      </c>
      <c r="I995" s="1" t="s">
        <v>73</v>
      </c>
    </row>
    <row r="996" customFormat="false" ht="12.75" hidden="false" customHeight="false" outlineLevel="0" collapsed="false">
      <c r="A996" s="1" t="s">
        <v>1196</v>
      </c>
      <c r="B996" s="1" t="s">
        <v>2396</v>
      </c>
      <c r="C996" s="1" t="s">
        <v>2616</v>
      </c>
      <c r="E996" s="1" t="s">
        <v>125</v>
      </c>
      <c r="F996" s="1" t="s">
        <v>1232</v>
      </c>
      <c r="G996" s="1" t="s">
        <v>2617</v>
      </c>
      <c r="H996" s="1" t="s">
        <v>2229</v>
      </c>
      <c r="I996" s="1" t="s">
        <v>73</v>
      </c>
    </row>
    <row r="997" customFormat="false" ht="12.75" hidden="false" customHeight="false" outlineLevel="0" collapsed="false">
      <c r="A997" s="1" t="s">
        <v>1196</v>
      </c>
      <c r="B997" s="1" t="s">
        <v>2396</v>
      </c>
      <c r="C997" s="1" t="s">
        <v>2618</v>
      </c>
      <c r="E997" s="1" t="s">
        <v>125</v>
      </c>
      <c r="F997" s="1" t="s">
        <v>2599</v>
      </c>
      <c r="G997" s="1" t="s">
        <v>2619</v>
      </c>
      <c r="H997" s="1" t="s">
        <v>2229</v>
      </c>
      <c r="I997" s="1" t="s">
        <v>73</v>
      </c>
    </row>
    <row r="998" customFormat="false" ht="12.75" hidden="false" customHeight="false" outlineLevel="0" collapsed="false">
      <c r="A998" s="1" t="s">
        <v>1196</v>
      </c>
      <c r="B998" s="1" t="s">
        <v>2396</v>
      </c>
      <c r="C998" s="1" t="s">
        <v>2620</v>
      </c>
      <c r="E998" s="1" t="s">
        <v>125</v>
      </c>
      <c r="F998" s="1" t="s">
        <v>2621</v>
      </c>
      <c r="G998" s="1" t="s">
        <v>2622</v>
      </c>
      <c r="H998" s="1" t="s">
        <v>2229</v>
      </c>
      <c r="I998" s="1" t="s">
        <v>73</v>
      </c>
    </row>
    <row r="999" customFormat="false" ht="12.75" hidden="false" customHeight="false" outlineLevel="0" collapsed="false">
      <c r="A999" s="1" t="s">
        <v>1196</v>
      </c>
      <c r="B999" s="1" t="s">
        <v>2396</v>
      </c>
      <c r="C999" s="1" t="s">
        <v>2623</v>
      </c>
      <c r="E999" s="1" t="s">
        <v>393</v>
      </c>
      <c r="F999" s="1" t="s">
        <v>1475</v>
      </c>
      <c r="G999" s="1" t="s">
        <v>2624</v>
      </c>
      <c r="H999" s="1" t="s">
        <v>2323</v>
      </c>
      <c r="I999" s="1" t="s">
        <v>65</v>
      </c>
    </row>
    <row r="1000" customFormat="false" ht="12.75" hidden="false" customHeight="false" outlineLevel="0" collapsed="false">
      <c r="A1000" s="1" t="s">
        <v>1196</v>
      </c>
      <c r="B1000" s="1" t="s">
        <v>2396</v>
      </c>
      <c r="C1000" s="1" t="s">
        <v>2623</v>
      </c>
      <c r="E1000" s="1" t="s">
        <v>393</v>
      </c>
      <c r="F1000" s="1" t="s">
        <v>2550</v>
      </c>
      <c r="G1000" s="1" t="s">
        <v>2625</v>
      </c>
      <c r="H1000" s="1" t="s">
        <v>2323</v>
      </c>
      <c r="I1000" s="1" t="s">
        <v>67</v>
      </c>
    </row>
    <row r="1001" customFormat="false" ht="12.75" hidden="false" customHeight="false" outlineLevel="0" collapsed="false">
      <c r="A1001" s="1" t="s">
        <v>1196</v>
      </c>
      <c r="B1001" s="1" t="s">
        <v>2396</v>
      </c>
      <c r="C1001" s="1" t="s">
        <v>2623</v>
      </c>
      <c r="E1001" s="1" t="s">
        <v>393</v>
      </c>
      <c r="F1001" s="1" t="s">
        <v>2553</v>
      </c>
      <c r="G1001" s="1" t="s">
        <v>2626</v>
      </c>
      <c r="H1001" s="1" t="s">
        <v>2323</v>
      </c>
      <c r="I1001" s="1" t="s">
        <v>65</v>
      </c>
    </row>
    <row r="1002" customFormat="false" ht="12.75" hidden="false" customHeight="false" outlineLevel="0" collapsed="false">
      <c r="A1002" s="1" t="s">
        <v>1196</v>
      </c>
      <c r="B1002" s="1" t="s">
        <v>2396</v>
      </c>
      <c r="C1002" s="1" t="s">
        <v>2623</v>
      </c>
      <c r="E1002" s="1" t="s">
        <v>393</v>
      </c>
      <c r="F1002" s="1" t="s">
        <v>2556</v>
      </c>
      <c r="G1002" s="1" t="s">
        <v>2627</v>
      </c>
      <c r="H1002" s="1" t="s">
        <v>2323</v>
      </c>
      <c r="I1002" s="1" t="s">
        <v>65</v>
      </c>
    </row>
    <row r="1003" customFormat="false" ht="12.75" hidden="false" customHeight="false" outlineLevel="0" collapsed="false">
      <c r="A1003" s="1" t="s">
        <v>1196</v>
      </c>
      <c r="B1003" s="1" t="s">
        <v>2396</v>
      </c>
      <c r="C1003" s="1" t="s">
        <v>2628</v>
      </c>
      <c r="E1003" s="1" t="s">
        <v>393</v>
      </c>
      <c r="F1003" s="1" t="s">
        <v>2508</v>
      </c>
      <c r="G1003" s="1" t="s">
        <v>2629</v>
      </c>
      <c r="H1003" s="1" t="s">
        <v>2323</v>
      </c>
      <c r="I1003" s="1" t="s">
        <v>67</v>
      </c>
    </row>
    <row r="1004" customFormat="false" ht="12.75" hidden="false" customHeight="false" outlineLevel="0" collapsed="false">
      <c r="A1004" s="1" t="s">
        <v>1196</v>
      </c>
      <c r="B1004" s="1" t="s">
        <v>2396</v>
      </c>
      <c r="C1004" s="1" t="s">
        <v>2628</v>
      </c>
      <c r="E1004" s="1" t="s">
        <v>393</v>
      </c>
      <c r="F1004" s="1" t="s">
        <v>2529</v>
      </c>
      <c r="G1004" s="1" t="s">
        <v>2630</v>
      </c>
      <c r="H1004" s="1" t="s">
        <v>2323</v>
      </c>
      <c r="I1004" s="1" t="s">
        <v>67</v>
      </c>
    </row>
    <row r="1005" customFormat="false" ht="12.75" hidden="false" customHeight="false" outlineLevel="0" collapsed="false">
      <c r="A1005" s="1" t="s">
        <v>1196</v>
      </c>
      <c r="B1005" s="1" t="s">
        <v>2396</v>
      </c>
      <c r="C1005" s="1" t="s">
        <v>2628</v>
      </c>
      <c r="E1005" s="1" t="s">
        <v>393</v>
      </c>
      <c r="F1005" s="1" t="s">
        <v>2532</v>
      </c>
      <c r="G1005" s="1" t="s">
        <v>2631</v>
      </c>
      <c r="H1005" s="1" t="s">
        <v>2323</v>
      </c>
      <c r="I1005" s="1" t="s">
        <v>73</v>
      </c>
    </row>
    <row r="1006" customFormat="false" ht="12.75" hidden="false" customHeight="false" outlineLevel="0" collapsed="false">
      <c r="A1006" s="1" t="s">
        <v>1196</v>
      </c>
      <c r="B1006" s="1" t="s">
        <v>2396</v>
      </c>
      <c r="C1006" s="1" t="s">
        <v>2628</v>
      </c>
      <c r="E1006" s="1" t="s">
        <v>393</v>
      </c>
      <c r="F1006" s="1" t="s">
        <v>1232</v>
      </c>
      <c r="G1006" s="1" t="s">
        <v>2632</v>
      </c>
      <c r="H1006" s="1" t="s">
        <v>2323</v>
      </c>
      <c r="I1006" s="1" t="s">
        <v>67</v>
      </c>
    </row>
    <row r="1007" customFormat="false" ht="12.75" hidden="false" customHeight="false" outlineLevel="0" collapsed="false">
      <c r="A1007" s="1" t="s">
        <v>1196</v>
      </c>
      <c r="B1007" s="1" t="s">
        <v>2396</v>
      </c>
      <c r="C1007" s="1" t="s">
        <v>2628</v>
      </c>
      <c r="E1007" s="1" t="s">
        <v>393</v>
      </c>
      <c r="F1007" s="1" t="s">
        <v>1235</v>
      </c>
      <c r="G1007" s="1" t="s">
        <v>2633</v>
      </c>
      <c r="H1007" s="1" t="s">
        <v>2323</v>
      </c>
      <c r="I1007" s="1" t="s">
        <v>67</v>
      </c>
    </row>
    <row r="1008" customFormat="false" ht="12.75" hidden="false" customHeight="false" outlineLevel="0" collapsed="false">
      <c r="A1008" s="1" t="s">
        <v>1196</v>
      </c>
      <c r="B1008" s="1" t="s">
        <v>2396</v>
      </c>
      <c r="C1008" s="1" t="s">
        <v>2628</v>
      </c>
      <c r="E1008" s="1" t="s">
        <v>393</v>
      </c>
      <c r="F1008" s="1" t="s">
        <v>2599</v>
      </c>
      <c r="G1008" s="1" t="s">
        <v>2634</v>
      </c>
      <c r="H1008" s="1" t="s">
        <v>2323</v>
      </c>
      <c r="I1008" s="1" t="s">
        <v>67</v>
      </c>
    </row>
    <row r="1009" customFormat="false" ht="12.75" hidden="false" customHeight="false" outlineLevel="0" collapsed="false">
      <c r="A1009" s="1" t="s">
        <v>1196</v>
      </c>
      <c r="B1009" s="1" t="s">
        <v>2396</v>
      </c>
      <c r="C1009" s="1" t="s">
        <v>2635</v>
      </c>
      <c r="E1009" s="1" t="s">
        <v>393</v>
      </c>
      <c r="F1009" s="1" t="s">
        <v>1235</v>
      </c>
      <c r="G1009" s="1" t="s">
        <v>2636</v>
      </c>
      <c r="H1009" s="1" t="s">
        <v>2229</v>
      </c>
      <c r="I1009" s="1" t="s">
        <v>73</v>
      </c>
    </row>
    <row r="1010" customFormat="false" ht="12.75" hidden="false" customHeight="false" outlineLevel="0" collapsed="false">
      <c r="A1010" s="1" t="s">
        <v>1196</v>
      </c>
      <c r="B1010" s="1" t="s">
        <v>2396</v>
      </c>
      <c r="C1010" s="1" t="s">
        <v>2637</v>
      </c>
      <c r="E1010" s="1" t="s">
        <v>393</v>
      </c>
      <c r="F1010" s="1" t="s">
        <v>1478</v>
      </c>
      <c r="G1010" s="1" t="s">
        <v>2638</v>
      </c>
      <c r="H1010" s="1" t="s">
        <v>2639</v>
      </c>
      <c r="I1010" s="1" t="s">
        <v>65</v>
      </c>
    </row>
    <row r="1011" customFormat="false" ht="12.75" hidden="false" customHeight="false" outlineLevel="0" collapsed="false">
      <c r="A1011" s="1" t="s">
        <v>1196</v>
      </c>
      <c r="B1011" s="1" t="s">
        <v>2396</v>
      </c>
      <c r="C1011" s="1" t="s">
        <v>2640</v>
      </c>
      <c r="E1011" s="1" t="s">
        <v>393</v>
      </c>
      <c r="F1011" s="1" t="s">
        <v>1475</v>
      </c>
      <c r="G1011" s="1" t="s">
        <v>2641</v>
      </c>
      <c r="H1011" s="1" t="s">
        <v>2639</v>
      </c>
      <c r="I1011" s="1" t="s">
        <v>65</v>
      </c>
    </row>
    <row r="1012" customFormat="false" ht="12.75" hidden="false" customHeight="false" outlineLevel="0" collapsed="false">
      <c r="A1012" s="1" t="s">
        <v>1196</v>
      </c>
      <c r="B1012" s="1" t="s">
        <v>2396</v>
      </c>
      <c r="C1012" s="1" t="s">
        <v>2642</v>
      </c>
      <c r="E1012" s="1" t="s">
        <v>393</v>
      </c>
      <c r="F1012" s="1" t="s">
        <v>2550</v>
      </c>
      <c r="G1012" s="1" t="s">
        <v>2643</v>
      </c>
      <c r="H1012" s="1" t="s">
        <v>2639</v>
      </c>
      <c r="I1012" s="1" t="s">
        <v>73</v>
      </c>
    </row>
    <row r="1013" customFormat="false" ht="12.75" hidden="false" customHeight="false" outlineLevel="0" collapsed="false">
      <c r="A1013" s="1" t="s">
        <v>1196</v>
      </c>
      <c r="B1013" s="1" t="s">
        <v>2396</v>
      </c>
      <c r="C1013" s="1" t="s">
        <v>2644</v>
      </c>
      <c r="E1013" s="1" t="s">
        <v>393</v>
      </c>
      <c r="F1013" s="1" t="s">
        <v>2553</v>
      </c>
      <c r="G1013" s="1" t="s">
        <v>2645</v>
      </c>
      <c r="H1013" s="1" t="s">
        <v>2639</v>
      </c>
      <c r="I1013" s="1" t="s">
        <v>65</v>
      </c>
    </row>
    <row r="1014" customFormat="false" ht="12.75" hidden="false" customHeight="false" outlineLevel="0" collapsed="false">
      <c r="A1014" s="1" t="s">
        <v>1196</v>
      </c>
      <c r="B1014" s="1" t="s">
        <v>2396</v>
      </c>
      <c r="C1014" s="1" t="s">
        <v>2646</v>
      </c>
      <c r="E1014" s="1" t="s">
        <v>393</v>
      </c>
      <c r="F1014" s="1" t="s">
        <v>2556</v>
      </c>
      <c r="G1014" s="1" t="s">
        <v>2647</v>
      </c>
      <c r="H1014" s="1" t="s">
        <v>2639</v>
      </c>
      <c r="I1014" s="1" t="s">
        <v>67</v>
      </c>
    </row>
    <row r="1015" customFormat="false" ht="12.75" hidden="false" customHeight="false" outlineLevel="0" collapsed="false">
      <c r="A1015" s="1" t="s">
        <v>1196</v>
      </c>
      <c r="B1015" s="1" t="s">
        <v>2396</v>
      </c>
      <c r="C1015" s="1" t="s">
        <v>2648</v>
      </c>
      <c r="E1015" s="1" t="s">
        <v>393</v>
      </c>
      <c r="F1015" s="1" t="s">
        <v>2599</v>
      </c>
      <c r="G1015" s="1" t="s">
        <v>2649</v>
      </c>
      <c r="H1015" s="1" t="s">
        <v>2639</v>
      </c>
      <c r="I1015" s="1" t="s">
        <v>67</v>
      </c>
    </row>
    <row r="1016" customFormat="false" ht="12.75" hidden="false" customHeight="false" outlineLevel="0" collapsed="false">
      <c r="A1016" s="1" t="s">
        <v>1196</v>
      </c>
      <c r="B1016" s="1" t="s">
        <v>2396</v>
      </c>
      <c r="C1016" s="1" t="s">
        <v>2650</v>
      </c>
      <c r="E1016" s="1" t="s">
        <v>393</v>
      </c>
      <c r="F1016" s="1" t="s">
        <v>2651</v>
      </c>
      <c r="G1016" s="1" t="s">
        <v>2652</v>
      </c>
      <c r="H1016" s="1" t="s">
        <v>1239</v>
      </c>
      <c r="I1016" s="1" t="s">
        <v>73</v>
      </c>
    </row>
    <row r="1017" customFormat="false" ht="12.75" hidden="false" customHeight="false" outlineLevel="0" collapsed="false">
      <c r="A1017" s="1" t="s">
        <v>1196</v>
      </c>
      <c r="B1017" s="1" t="s">
        <v>2396</v>
      </c>
      <c r="C1017" s="1" t="s">
        <v>2653</v>
      </c>
      <c r="E1017" s="1" t="s">
        <v>393</v>
      </c>
      <c r="F1017" s="1" t="s">
        <v>2654</v>
      </c>
      <c r="G1017" s="1" t="s">
        <v>2655</v>
      </c>
      <c r="H1017" s="1" t="s">
        <v>1239</v>
      </c>
      <c r="I1017" s="1" t="s">
        <v>67</v>
      </c>
    </row>
    <row r="1018" customFormat="false" ht="12.75" hidden="false" customHeight="false" outlineLevel="0" collapsed="false">
      <c r="A1018" s="1" t="s">
        <v>1196</v>
      </c>
      <c r="B1018" s="1" t="s">
        <v>2396</v>
      </c>
      <c r="C1018" s="1" t="s">
        <v>2656</v>
      </c>
      <c r="E1018" s="1" t="s">
        <v>393</v>
      </c>
      <c r="F1018" s="1" t="s">
        <v>1478</v>
      </c>
      <c r="G1018" s="1" t="s">
        <v>2657</v>
      </c>
      <c r="H1018" s="1" t="s">
        <v>1239</v>
      </c>
      <c r="I1018" s="1" t="s">
        <v>73</v>
      </c>
    </row>
    <row r="1019" customFormat="false" ht="12.75" hidden="false" customHeight="false" outlineLevel="0" collapsed="false">
      <c r="A1019" s="1" t="s">
        <v>1196</v>
      </c>
      <c r="B1019" s="1" t="s">
        <v>2396</v>
      </c>
      <c r="C1019" s="1" t="s">
        <v>2658</v>
      </c>
      <c r="E1019" s="1" t="s">
        <v>393</v>
      </c>
      <c r="F1019" s="1" t="s">
        <v>2550</v>
      </c>
      <c r="G1019" s="1" t="s">
        <v>2659</v>
      </c>
      <c r="H1019" s="1" t="s">
        <v>1239</v>
      </c>
      <c r="I1019" s="1" t="s">
        <v>73</v>
      </c>
    </row>
    <row r="1020" customFormat="false" ht="12.75" hidden="false" customHeight="false" outlineLevel="0" collapsed="false">
      <c r="A1020" s="1" t="s">
        <v>1196</v>
      </c>
      <c r="B1020" s="1" t="s">
        <v>2396</v>
      </c>
      <c r="C1020" s="1" t="s">
        <v>2660</v>
      </c>
      <c r="E1020" s="1" t="s">
        <v>393</v>
      </c>
      <c r="F1020" s="1" t="s">
        <v>2553</v>
      </c>
      <c r="G1020" s="1" t="s">
        <v>2661</v>
      </c>
      <c r="H1020" s="1" t="s">
        <v>1239</v>
      </c>
      <c r="I1020" s="1" t="s">
        <v>73</v>
      </c>
    </row>
    <row r="1021" customFormat="false" ht="12.75" hidden="false" customHeight="false" outlineLevel="0" collapsed="false">
      <c r="A1021" s="1" t="s">
        <v>1186</v>
      </c>
      <c r="B1021" s="1" t="s">
        <v>2662</v>
      </c>
      <c r="C1021" s="1" t="s">
        <v>2663</v>
      </c>
      <c r="E1021" s="1" t="s">
        <v>125</v>
      </c>
      <c r="F1021" s="1" t="s">
        <v>1899</v>
      </c>
      <c r="G1021" s="1" t="s">
        <v>2664</v>
      </c>
      <c r="H1021" s="1" t="s">
        <v>1239</v>
      </c>
      <c r="I1021" s="1" t="s">
        <v>73</v>
      </c>
    </row>
    <row r="1022" customFormat="false" ht="12.75" hidden="false" customHeight="false" outlineLevel="0" collapsed="false">
      <c r="A1022" s="1" t="s">
        <v>1186</v>
      </c>
      <c r="B1022" s="1" t="s">
        <v>2662</v>
      </c>
      <c r="C1022" s="1" t="s">
        <v>2663</v>
      </c>
      <c r="E1022" s="1" t="s">
        <v>125</v>
      </c>
      <c r="F1022" s="1" t="s">
        <v>1846</v>
      </c>
      <c r="G1022" s="1" t="s">
        <v>2665</v>
      </c>
      <c r="H1022" s="1" t="s">
        <v>1239</v>
      </c>
      <c r="I1022" s="1" t="s">
        <v>73</v>
      </c>
    </row>
    <row r="1023" customFormat="false" ht="12.75" hidden="false" customHeight="false" outlineLevel="0" collapsed="false">
      <c r="A1023" s="1" t="s">
        <v>1196</v>
      </c>
      <c r="B1023" s="1" t="s">
        <v>2396</v>
      </c>
      <c r="C1023" s="1" t="s">
        <v>2666</v>
      </c>
      <c r="E1023" s="1" t="s">
        <v>125</v>
      </c>
      <c r="F1023" s="1" t="s">
        <v>2508</v>
      </c>
      <c r="G1023" s="1" t="s">
        <v>2667</v>
      </c>
      <c r="H1023" s="1" t="s">
        <v>2668</v>
      </c>
      <c r="I1023" s="1" t="s">
        <v>73</v>
      </c>
    </row>
    <row r="1024" customFormat="false" ht="12.75" hidden="false" customHeight="false" outlineLevel="0" collapsed="false">
      <c r="A1024" s="1" t="s">
        <v>1196</v>
      </c>
      <c r="B1024" s="1" t="s">
        <v>2396</v>
      </c>
      <c r="C1024" s="1" t="s">
        <v>2669</v>
      </c>
      <c r="E1024" s="1" t="s">
        <v>125</v>
      </c>
      <c r="F1024" s="1" t="s">
        <v>2529</v>
      </c>
      <c r="G1024" s="1" t="s">
        <v>2670</v>
      </c>
      <c r="H1024" s="1" t="s">
        <v>2668</v>
      </c>
      <c r="I1024" s="1" t="s">
        <v>73</v>
      </c>
    </row>
    <row r="1025" customFormat="false" ht="12.75" hidden="false" customHeight="false" outlineLevel="0" collapsed="false">
      <c r="A1025" s="1" t="s">
        <v>1196</v>
      </c>
      <c r="B1025" s="1" t="s">
        <v>2396</v>
      </c>
      <c r="C1025" s="1" t="s">
        <v>2671</v>
      </c>
      <c r="E1025" s="1" t="s">
        <v>125</v>
      </c>
      <c r="F1025" s="1" t="s">
        <v>2532</v>
      </c>
      <c r="G1025" s="1" t="s">
        <v>2672</v>
      </c>
      <c r="H1025" s="1" t="s">
        <v>2668</v>
      </c>
      <c r="I1025" s="1" t="s">
        <v>73</v>
      </c>
    </row>
    <row r="1026" customFormat="false" ht="12.75" hidden="false" customHeight="false" outlineLevel="0" collapsed="false">
      <c r="A1026" s="1" t="s">
        <v>1196</v>
      </c>
      <c r="B1026" s="1" t="s">
        <v>2396</v>
      </c>
      <c r="C1026" s="1" t="s">
        <v>2673</v>
      </c>
      <c r="E1026" s="1" t="s">
        <v>125</v>
      </c>
      <c r="F1026" s="1" t="s">
        <v>1232</v>
      </c>
      <c r="G1026" s="1" t="s">
        <v>2674</v>
      </c>
      <c r="H1026" s="1" t="s">
        <v>2668</v>
      </c>
      <c r="I1026" s="1" t="s">
        <v>73</v>
      </c>
    </row>
    <row r="1027" customFormat="false" ht="12.75" hidden="false" customHeight="false" outlineLevel="0" collapsed="false">
      <c r="A1027" s="1" t="s">
        <v>1196</v>
      </c>
      <c r="B1027" s="1" t="s">
        <v>2396</v>
      </c>
      <c r="C1027" s="1" t="s">
        <v>2675</v>
      </c>
      <c r="E1027" s="1" t="s">
        <v>125</v>
      </c>
      <c r="F1027" s="1" t="s">
        <v>1235</v>
      </c>
      <c r="G1027" s="1" t="s">
        <v>2676</v>
      </c>
      <c r="H1027" s="1" t="s">
        <v>2668</v>
      </c>
      <c r="I1027" s="1" t="s">
        <v>73</v>
      </c>
    </row>
    <row r="1028" customFormat="false" ht="12.75" hidden="false" customHeight="false" outlineLevel="0" collapsed="false">
      <c r="A1028" s="1" t="s">
        <v>1196</v>
      </c>
      <c r="B1028" s="1" t="s">
        <v>2396</v>
      </c>
      <c r="C1028" s="1" t="s">
        <v>2677</v>
      </c>
      <c r="E1028" s="1" t="s">
        <v>125</v>
      </c>
      <c r="F1028" s="1" t="s">
        <v>2491</v>
      </c>
      <c r="G1028" s="1" t="s">
        <v>2678</v>
      </c>
      <c r="H1028" s="1" t="s">
        <v>2679</v>
      </c>
      <c r="I1028" s="1" t="s">
        <v>73</v>
      </c>
    </row>
    <row r="1029" customFormat="false" ht="12.75" hidden="false" customHeight="false" outlineLevel="0" collapsed="false">
      <c r="A1029" s="1" t="s">
        <v>1196</v>
      </c>
      <c r="B1029" s="1" t="s">
        <v>2396</v>
      </c>
      <c r="C1029" s="1" t="s">
        <v>2680</v>
      </c>
      <c r="E1029" s="1" t="s">
        <v>125</v>
      </c>
      <c r="F1029" s="1" t="s">
        <v>2496</v>
      </c>
      <c r="G1029" s="1" t="s">
        <v>2681</v>
      </c>
      <c r="H1029" s="1" t="s">
        <v>2679</v>
      </c>
      <c r="I1029" s="1" t="s">
        <v>73</v>
      </c>
    </row>
    <row r="1030" customFormat="false" ht="12.75" hidden="false" customHeight="false" outlineLevel="0" collapsed="false">
      <c r="A1030" s="1" t="s">
        <v>1196</v>
      </c>
      <c r="B1030" s="1" t="s">
        <v>2396</v>
      </c>
      <c r="C1030" s="1" t="s">
        <v>2682</v>
      </c>
      <c r="E1030" s="1" t="s">
        <v>125</v>
      </c>
      <c r="F1030" s="1" t="s">
        <v>2505</v>
      </c>
      <c r="G1030" s="1" t="s">
        <v>2683</v>
      </c>
      <c r="H1030" s="1" t="s">
        <v>2679</v>
      </c>
      <c r="I1030" s="1" t="s">
        <v>73</v>
      </c>
    </row>
    <row r="1031" customFormat="false" ht="12.75" hidden="false" customHeight="false" outlineLevel="0" collapsed="false">
      <c r="A1031" s="1" t="s">
        <v>1196</v>
      </c>
      <c r="B1031" s="1" t="s">
        <v>2396</v>
      </c>
      <c r="C1031" s="1" t="s">
        <v>2684</v>
      </c>
      <c r="E1031" s="1" t="s">
        <v>125</v>
      </c>
      <c r="F1031" s="1" t="s">
        <v>2508</v>
      </c>
      <c r="G1031" s="1" t="s">
        <v>2685</v>
      </c>
      <c r="H1031" s="1" t="s">
        <v>2679</v>
      </c>
      <c r="I1031" s="1" t="s">
        <v>73</v>
      </c>
    </row>
    <row r="1032" customFormat="false" ht="12.75" hidden="false" customHeight="false" outlineLevel="0" collapsed="false">
      <c r="A1032" s="1" t="s">
        <v>1196</v>
      </c>
      <c r="B1032" s="1" t="s">
        <v>2396</v>
      </c>
      <c r="C1032" s="1" t="s">
        <v>2686</v>
      </c>
      <c r="E1032" s="1" t="s">
        <v>125</v>
      </c>
      <c r="F1032" s="1" t="s">
        <v>2529</v>
      </c>
      <c r="G1032" s="1" t="s">
        <v>2687</v>
      </c>
      <c r="H1032" s="1" t="s">
        <v>2679</v>
      </c>
      <c r="I1032" s="1" t="s">
        <v>73</v>
      </c>
    </row>
    <row r="1033" customFormat="false" ht="12.75" hidden="false" customHeight="false" outlineLevel="0" collapsed="false">
      <c r="A1033" s="1" t="s">
        <v>1196</v>
      </c>
      <c r="B1033" s="1" t="s">
        <v>2396</v>
      </c>
      <c r="C1033" s="1" t="s">
        <v>2688</v>
      </c>
      <c r="E1033" s="1" t="s">
        <v>125</v>
      </c>
      <c r="F1033" s="1" t="s">
        <v>2532</v>
      </c>
      <c r="G1033" s="1" t="s">
        <v>2689</v>
      </c>
      <c r="H1033" s="1" t="s">
        <v>2679</v>
      </c>
      <c r="I1033" s="1" t="s">
        <v>73</v>
      </c>
    </row>
    <row r="1034" customFormat="false" ht="12.75" hidden="false" customHeight="false" outlineLevel="0" collapsed="false">
      <c r="A1034" s="1" t="s">
        <v>1196</v>
      </c>
      <c r="B1034" s="1" t="s">
        <v>2396</v>
      </c>
      <c r="C1034" s="1" t="s">
        <v>2690</v>
      </c>
      <c r="E1034" s="1" t="s">
        <v>125</v>
      </c>
      <c r="F1034" s="1" t="s">
        <v>1232</v>
      </c>
      <c r="G1034" s="1" t="s">
        <v>2691</v>
      </c>
      <c r="H1034" s="1" t="s">
        <v>2679</v>
      </c>
      <c r="I1034" s="1" t="s">
        <v>73</v>
      </c>
    </row>
    <row r="1035" customFormat="false" ht="12.75" hidden="false" customHeight="false" outlineLevel="0" collapsed="false">
      <c r="A1035" s="1" t="s">
        <v>1196</v>
      </c>
      <c r="B1035" s="1" t="s">
        <v>2396</v>
      </c>
      <c r="C1035" s="1" t="s">
        <v>2692</v>
      </c>
      <c r="E1035" s="1" t="s">
        <v>125</v>
      </c>
      <c r="F1035" s="1" t="s">
        <v>1235</v>
      </c>
      <c r="G1035" s="1" t="s">
        <v>2693</v>
      </c>
      <c r="H1035" s="1" t="s">
        <v>2679</v>
      </c>
      <c r="I1035" s="1" t="s">
        <v>73</v>
      </c>
    </row>
    <row r="1036" customFormat="false" ht="12.75" hidden="false" customHeight="false" outlineLevel="0" collapsed="false">
      <c r="A1036" s="1" t="s">
        <v>1196</v>
      </c>
      <c r="B1036" s="1" t="s">
        <v>2396</v>
      </c>
      <c r="C1036" s="1" t="s">
        <v>2694</v>
      </c>
      <c r="E1036" s="1" t="s">
        <v>125</v>
      </c>
      <c r="F1036" s="1" t="s">
        <v>2494</v>
      </c>
      <c r="G1036" s="1" t="s">
        <v>2695</v>
      </c>
      <c r="H1036" s="1" t="s">
        <v>2696</v>
      </c>
      <c r="I1036" s="1" t="s">
        <v>73</v>
      </c>
    </row>
    <row r="1037" customFormat="false" ht="12.75" hidden="false" customHeight="false" outlineLevel="0" collapsed="false">
      <c r="A1037" s="1" t="s">
        <v>1196</v>
      </c>
      <c r="B1037" s="1" t="s">
        <v>2396</v>
      </c>
      <c r="C1037" s="1" t="s">
        <v>2697</v>
      </c>
      <c r="E1037" s="1" t="s">
        <v>125</v>
      </c>
      <c r="F1037" s="1" t="s">
        <v>2491</v>
      </c>
      <c r="G1037" s="1" t="s">
        <v>2698</v>
      </c>
      <c r="H1037" s="1" t="s">
        <v>2696</v>
      </c>
      <c r="I1037" s="1" t="s">
        <v>73</v>
      </c>
    </row>
    <row r="1038" customFormat="false" ht="12.75" hidden="false" customHeight="false" outlineLevel="0" collapsed="false">
      <c r="A1038" s="1" t="s">
        <v>1196</v>
      </c>
      <c r="B1038" s="1" t="s">
        <v>2396</v>
      </c>
      <c r="C1038" s="1" t="s">
        <v>2699</v>
      </c>
      <c r="E1038" s="1" t="s">
        <v>125</v>
      </c>
      <c r="F1038" s="1" t="s">
        <v>2496</v>
      </c>
      <c r="G1038" s="1" t="s">
        <v>2700</v>
      </c>
      <c r="H1038" s="1" t="s">
        <v>2696</v>
      </c>
      <c r="I1038" s="1" t="s">
        <v>73</v>
      </c>
    </row>
    <row r="1039" customFormat="false" ht="12.75" hidden="false" customHeight="false" outlineLevel="0" collapsed="false">
      <c r="A1039" s="1" t="s">
        <v>1196</v>
      </c>
      <c r="B1039" s="1" t="s">
        <v>2396</v>
      </c>
      <c r="C1039" s="1" t="s">
        <v>2701</v>
      </c>
      <c r="E1039" s="1" t="s">
        <v>125</v>
      </c>
      <c r="F1039" s="1" t="s">
        <v>2505</v>
      </c>
      <c r="G1039" s="1" t="s">
        <v>2702</v>
      </c>
      <c r="H1039" s="1" t="s">
        <v>2696</v>
      </c>
      <c r="I1039" s="1" t="s">
        <v>73</v>
      </c>
    </row>
    <row r="1040" customFormat="false" ht="12.75" hidden="false" customHeight="false" outlineLevel="0" collapsed="false">
      <c r="A1040" s="1" t="s">
        <v>1196</v>
      </c>
      <c r="B1040" s="1" t="s">
        <v>2396</v>
      </c>
      <c r="C1040" s="1" t="s">
        <v>2703</v>
      </c>
      <c r="E1040" s="1" t="s">
        <v>125</v>
      </c>
      <c r="F1040" s="1" t="s">
        <v>2508</v>
      </c>
      <c r="G1040" s="1" t="s">
        <v>2704</v>
      </c>
      <c r="H1040" s="1" t="s">
        <v>2696</v>
      </c>
      <c r="I1040" s="1" t="s">
        <v>73</v>
      </c>
    </row>
    <row r="1041" customFormat="false" ht="12.75" hidden="false" customHeight="false" outlineLevel="0" collapsed="false">
      <c r="A1041" s="1" t="s">
        <v>1196</v>
      </c>
      <c r="B1041" s="1" t="s">
        <v>2396</v>
      </c>
      <c r="C1041" s="1" t="s">
        <v>2705</v>
      </c>
      <c r="E1041" s="1" t="s">
        <v>125</v>
      </c>
      <c r="F1041" s="1" t="s">
        <v>2494</v>
      </c>
      <c r="G1041" s="1" t="s">
        <v>2706</v>
      </c>
      <c r="H1041" s="1" t="s">
        <v>2707</v>
      </c>
      <c r="I1041" s="1" t="s">
        <v>73</v>
      </c>
    </row>
    <row r="1042" customFormat="false" ht="12.75" hidden="false" customHeight="false" outlineLevel="0" collapsed="false">
      <c r="A1042" s="1" t="s">
        <v>1196</v>
      </c>
      <c r="B1042" s="1" t="s">
        <v>2396</v>
      </c>
      <c r="C1042" s="1" t="s">
        <v>2708</v>
      </c>
      <c r="E1042" s="1" t="s">
        <v>125</v>
      </c>
      <c r="F1042" s="1" t="s">
        <v>2491</v>
      </c>
      <c r="G1042" s="1" t="s">
        <v>2709</v>
      </c>
      <c r="H1042" s="1" t="s">
        <v>2707</v>
      </c>
      <c r="I1042" s="1" t="s">
        <v>73</v>
      </c>
    </row>
    <row r="1043" customFormat="false" ht="12.75" hidden="false" customHeight="false" outlineLevel="0" collapsed="false">
      <c r="A1043" s="1" t="s">
        <v>1196</v>
      </c>
      <c r="B1043" s="1" t="s">
        <v>2396</v>
      </c>
      <c r="C1043" s="1" t="s">
        <v>2710</v>
      </c>
      <c r="E1043" s="1" t="s">
        <v>125</v>
      </c>
      <c r="F1043" s="1" t="s">
        <v>2496</v>
      </c>
      <c r="G1043" s="1" t="s">
        <v>2711</v>
      </c>
      <c r="H1043" s="1" t="s">
        <v>2707</v>
      </c>
      <c r="I1043" s="1" t="s">
        <v>73</v>
      </c>
    </row>
    <row r="1044" customFormat="false" ht="12.75" hidden="false" customHeight="false" outlineLevel="0" collapsed="false">
      <c r="A1044" s="1" t="s">
        <v>1196</v>
      </c>
      <c r="B1044" s="1" t="s">
        <v>2396</v>
      </c>
      <c r="C1044" s="1" t="s">
        <v>2712</v>
      </c>
      <c r="E1044" s="1" t="s">
        <v>125</v>
      </c>
      <c r="F1044" s="1" t="s">
        <v>2505</v>
      </c>
      <c r="G1044" s="1" t="s">
        <v>2713</v>
      </c>
      <c r="H1044" s="1" t="s">
        <v>2707</v>
      </c>
      <c r="I1044" s="1" t="s">
        <v>73</v>
      </c>
    </row>
    <row r="1045" customFormat="false" ht="12.75" hidden="false" customHeight="false" outlineLevel="0" collapsed="false">
      <c r="A1045" s="1" t="s">
        <v>1196</v>
      </c>
      <c r="B1045" s="1" t="s">
        <v>2396</v>
      </c>
      <c r="C1045" s="1" t="s">
        <v>2714</v>
      </c>
      <c r="E1045" s="1" t="s">
        <v>125</v>
      </c>
      <c r="F1045" s="1" t="s">
        <v>2508</v>
      </c>
      <c r="G1045" s="1" t="s">
        <v>2715</v>
      </c>
      <c r="H1045" s="1" t="s">
        <v>2707</v>
      </c>
      <c r="I1045" s="1" t="s">
        <v>73</v>
      </c>
    </row>
    <row r="1046" customFormat="false" ht="12.75" hidden="false" customHeight="false" outlineLevel="0" collapsed="false">
      <c r="A1046" s="1" t="s">
        <v>1196</v>
      </c>
      <c r="B1046" s="1" t="s">
        <v>2396</v>
      </c>
      <c r="C1046" s="1" t="s">
        <v>2716</v>
      </c>
      <c r="E1046" s="1" t="s">
        <v>393</v>
      </c>
      <c r="F1046" s="1" t="s">
        <v>2494</v>
      </c>
      <c r="G1046" s="1" t="s">
        <v>2717</v>
      </c>
      <c r="H1046" s="1" t="s">
        <v>1239</v>
      </c>
      <c r="I1046" s="1" t="s">
        <v>73</v>
      </c>
    </row>
    <row r="1047" customFormat="false" ht="12.75" hidden="false" customHeight="false" outlineLevel="0" collapsed="false">
      <c r="A1047" s="1" t="s">
        <v>1196</v>
      </c>
      <c r="B1047" s="1" t="s">
        <v>2396</v>
      </c>
      <c r="C1047" s="1" t="s">
        <v>2718</v>
      </c>
      <c r="E1047" s="1" t="s">
        <v>393</v>
      </c>
      <c r="F1047" s="1" t="s">
        <v>2491</v>
      </c>
      <c r="G1047" s="1" t="s">
        <v>2719</v>
      </c>
      <c r="H1047" s="1" t="s">
        <v>1239</v>
      </c>
      <c r="I1047" s="1" t="s">
        <v>73</v>
      </c>
    </row>
    <row r="1048" customFormat="false" ht="12.75" hidden="false" customHeight="false" outlineLevel="0" collapsed="false">
      <c r="A1048" s="1" t="s">
        <v>1196</v>
      </c>
      <c r="B1048" s="1" t="s">
        <v>2396</v>
      </c>
      <c r="C1048" s="1" t="s">
        <v>2720</v>
      </c>
      <c r="E1048" s="1" t="s">
        <v>393</v>
      </c>
      <c r="F1048" s="1" t="s">
        <v>2496</v>
      </c>
      <c r="G1048" s="1" t="s">
        <v>2721</v>
      </c>
      <c r="H1048" s="1" t="s">
        <v>1239</v>
      </c>
      <c r="I1048" s="1" t="s">
        <v>73</v>
      </c>
    </row>
    <row r="1049" customFormat="false" ht="12.75" hidden="false" customHeight="false" outlineLevel="0" collapsed="false">
      <c r="A1049" s="1" t="s">
        <v>1196</v>
      </c>
      <c r="B1049" s="1" t="s">
        <v>2396</v>
      </c>
      <c r="C1049" s="1" t="s">
        <v>2722</v>
      </c>
      <c r="E1049" s="1" t="s">
        <v>393</v>
      </c>
      <c r="F1049" s="1" t="s">
        <v>2508</v>
      </c>
      <c r="G1049" s="1" t="s">
        <v>2723</v>
      </c>
      <c r="H1049" s="1" t="s">
        <v>1239</v>
      </c>
      <c r="I1049" s="1" t="s">
        <v>73</v>
      </c>
    </row>
    <row r="1050" customFormat="false" ht="12.75" hidden="false" customHeight="false" outlineLevel="0" collapsed="false">
      <c r="A1050" s="1" t="s">
        <v>1196</v>
      </c>
      <c r="B1050" s="1" t="s">
        <v>2396</v>
      </c>
      <c r="C1050" s="1" t="s">
        <v>2724</v>
      </c>
      <c r="E1050" s="1" t="s">
        <v>393</v>
      </c>
      <c r="F1050" s="1" t="s">
        <v>2529</v>
      </c>
      <c r="G1050" s="1" t="s">
        <v>2725</v>
      </c>
      <c r="H1050" s="1" t="s">
        <v>1239</v>
      </c>
      <c r="I1050" s="1" t="s">
        <v>73</v>
      </c>
    </row>
    <row r="1051" customFormat="false" ht="12.75" hidden="false" customHeight="false" outlineLevel="0" collapsed="false">
      <c r="A1051" s="1" t="s">
        <v>1196</v>
      </c>
      <c r="B1051" s="1" t="s">
        <v>2396</v>
      </c>
      <c r="C1051" s="1" t="s">
        <v>2726</v>
      </c>
      <c r="E1051" s="1" t="s">
        <v>125</v>
      </c>
      <c r="F1051" s="1" t="s">
        <v>2494</v>
      </c>
      <c r="G1051" s="1" t="s">
        <v>2727</v>
      </c>
      <c r="H1051" s="1" t="s">
        <v>2707</v>
      </c>
      <c r="I1051" s="1" t="s">
        <v>73</v>
      </c>
    </row>
    <row r="1052" customFormat="false" ht="12.75" hidden="false" customHeight="false" outlineLevel="0" collapsed="false">
      <c r="A1052" s="1" t="s">
        <v>1196</v>
      </c>
      <c r="B1052" s="1" t="s">
        <v>2396</v>
      </c>
      <c r="C1052" s="1" t="s">
        <v>2728</v>
      </c>
      <c r="E1052" s="1" t="s">
        <v>125</v>
      </c>
      <c r="F1052" s="1" t="s">
        <v>2491</v>
      </c>
      <c r="G1052" s="1" t="s">
        <v>2729</v>
      </c>
      <c r="H1052" s="1" t="s">
        <v>2707</v>
      </c>
      <c r="I1052" s="1" t="s">
        <v>73</v>
      </c>
    </row>
    <row r="1053" customFormat="false" ht="12.75" hidden="false" customHeight="false" outlineLevel="0" collapsed="false">
      <c r="A1053" s="1" t="s">
        <v>1196</v>
      </c>
      <c r="B1053" s="1" t="s">
        <v>2396</v>
      </c>
      <c r="C1053" s="1" t="s">
        <v>2730</v>
      </c>
      <c r="E1053" s="1" t="s">
        <v>125</v>
      </c>
      <c r="F1053" s="1" t="s">
        <v>2508</v>
      </c>
      <c r="G1053" s="1" t="s">
        <v>2731</v>
      </c>
      <c r="H1053" s="1" t="s">
        <v>2707</v>
      </c>
      <c r="I1053" s="1" t="s">
        <v>73</v>
      </c>
    </row>
    <row r="1054" customFormat="false" ht="12.75" hidden="false" customHeight="false" outlineLevel="0" collapsed="false">
      <c r="A1054" s="1" t="s">
        <v>1196</v>
      </c>
      <c r="B1054" s="1" t="s">
        <v>2396</v>
      </c>
      <c r="C1054" s="1" t="s">
        <v>2732</v>
      </c>
      <c r="E1054" s="1" t="s">
        <v>393</v>
      </c>
      <c r="F1054" s="1" t="s">
        <v>2529</v>
      </c>
      <c r="G1054" s="1" t="s">
        <v>2733</v>
      </c>
      <c r="H1054" s="1" t="s">
        <v>2734</v>
      </c>
      <c r="I1054" s="1" t="s">
        <v>73</v>
      </c>
    </row>
    <row r="1055" customFormat="false" ht="12.75" hidden="false" customHeight="false" outlineLevel="0" collapsed="false">
      <c r="A1055" s="1" t="s">
        <v>1196</v>
      </c>
      <c r="B1055" s="1" t="s">
        <v>2396</v>
      </c>
      <c r="C1055" s="1" t="s">
        <v>2735</v>
      </c>
      <c r="E1055" s="1" t="s">
        <v>393</v>
      </c>
      <c r="F1055" s="1" t="s">
        <v>2532</v>
      </c>
      <c r="G1055" s="1" t="s">
        <v>2736</v>
      </c>
      <c r="H1055" s="1" t="s">
        <v>2734</v>
      </c>
      <c r="I1055" s="1" t="s">
        <v>65</v>
      </c>
    </row>
    <row r="1056" customFormat="false" ht="12.75" hidden="false" customHeight="false" outlineLevel="0" collapsed="false">
      <c r="A1056" s="1" t="s">
        <v>1196</v>
      </c>
      <c r="B1056" s="1" t="s">
        <v>2396</v>
      </c>
      <c r="C1056" s="1" t="s">
        <v>2737</v>
      </c>
      <c r="E1056" s="1" t="s">
        <v>393</v>
      </c>
      <c r="F1056" s="1" t="s">
        <v>1232</v>
      </c>
      <c r="G1056" s="1" t="s">
        <v>2738</v>
      </c>
      <c r="H1056" s="1" t="s">
        <v>2734</v>
      </c>
      <c r="I1056" s="1" t="s">
        <v>73</v>
      </c>
    </row>
    <row r="1057" customFormat="false" ht="12.75" hidden="false" customHeight="false" outlineLevel="0" collapsed="false">
      <c r="A1057" s="1" t="s">
        <v>1196</v>
      </c>
      <c r="B1057" s="1" t="s">
        <v>2396</v>
      </c>
      <c r="C1057" s="1" t="s">
        <v>2739</v>
      </c>
      <c r="E1057" s="1" t="s">
        <v>393</v>
      </c>
      <c r="F1057" s="1" t="s">
        <v>1235</v>
      </c>
      <c r="G1057" s="1" t="s">
        <v>2740</v>
      </c>
      <c r="H1057" s="1" t="s">
        <v>2734</v>
      </c>
      <c r="I1057" s="1" t="s">
        <v>83</v>
      </c>
    </row>
    <row r="1058" customFormat="false" ht="12.75" hidden="false" customHeight="false" outlineLevel="0" collapsed="false">
      <c r="A1058" s="1" t="s">
        <v>1196</v>
      </c>
      <c r="B1058" s="1" t="s">
        <v>2396</v>
      </c>
      <c r="C1058" s="1" t="s">
        <v>2741</v>
      </c>
      <c r="E1058" s="1" t="s">
        <v>393</v>
      </c>
      <c r="F1058" s="1" t="s">
        <v>2494</v>
      </c>
      <c r="G1058" s="1" t="s">
        <v>2742</v>
      </c>
      <c r="H1058" s="1" t="s">
        <v>2743</v>
      </c>
      <c r="I1058" s="1" t="s">
        <v>73</v>
      </c>
    </row>
    <row r="1059" customFormat="false" ht="12.75" hidden="false" customHeight="false" outlineLevel="0" collapsed="false">
      <c r="A1059" s="1" t="s">
        <v>1196</v>
      </c>
      <c r="B1059" s="1" t="s">
        <v>2396</v>
      </c>
      <c r="C1059" s="1" t="s">
        <v>2744</v>
      </c>
      <c r="E1059" s="1" t="s">
        <v>393</v>
      </c>
      <c r="F1059" s="1" t="s">
        <v>2505</v>
      </c>
      <c r="G1059" s="1" t="s">
        <v>2745</v>
      </c>
      <c r="H1059" s="1" t="s">
        <v>2743</v>
      </c>
      <c r="I1059" s="1" t="s">
        <v>73</v>
      </c>
    </row>
    <row r="1060" customFormat="false" ht="12.75" hidden="false" customHeight="false" outlineLevel="0" collapsed="false">
      <c r="A1060" s="1" t="s">
        <v>1196</v>
      </c>
      <c r="B1060" s="1" t="s">
        <v>2396</v>
      </c>
      <c r="C1060" s="1" t="s">
        <v>2746</v>
      </c>
      <c r="E1060" s="1" t="s">
        <v>393</v>
      </c>
      <c r="F1060" s="1" t="s">
        <v>2508</v>
      </c>
      <c r="G1060" s="1" t="s">
        <v>2747</v>
      </c>
      <c r="H1060" s="1" t="s">
        <v>2743</v>
      </c>
      <c r="I1060" s="1" t="s">
        <v>73</v>
      </c>
    </row>
    <row r="1061" customFormat="false" ht="12.75" hidden="false" customHeight="false" outlineLevel="0" collapsed="false">
      <c r="A1061" s="1" t="s">
        <v>2748</v>
      </c>
      <c r="B1061" s="1" t="s">
        <v>2749</v>
      </c>
      <c r="C1061" s="1" t="s">
        <v>2750</v>
      </c>
      <c r="E1061" s="1" t="s">
        <v>125</v>
      </c>
      <c r="F1061" s="1" t="s">
        <v>449</v>
      </c>
      <c r="G1061" s="1" t="s">
        <v>2751</v>
      </c>
      <c r="H1061" s="1" t="s">
        <v>1215</v>
      </c>
      <c r="I1061" s="1" t="s">
        <v>73</v>
      </c>
    </row>
    <row r="1062" customFormat="false" ht="12.75" hidden="false" customHeight="false" outlineLevel="0" collapsed="false">
      <c r="A1062" s="1" t="s">
        <v>1842</v>
      </c>
      <c r="B1062" s="1" t="s">
        <v>2396</v>
      </c>
      <c r="C1062" s="1" t="s">
        <v>2752</v>
      </c>
      <c r="E1062" s="1" t="s">
        <v>430</v>
      </c>
      <c r="F1062" s="1" t="s">
        <v>1465</v>
      </c>
      <c r="G1062" s="1" t="s">
        <v>2753</v>
      </c>
      <c r="H1062" s="1" t="s">
        <v>1480</v>
      </c>
      <c r="I1062" s="1" t="s">
        <v>73</v>
      </c>
    </row>
    <row r="1063" customFormat="false" ht="12.75" hidden="false" customHeight="false" outlineLevel="0" collapsed="false">
      <c r="A1063" s="1" t="s">
        <v>2754</v>
      </c>
      <c r="B1063" s="1" t="s">
        <v>2755</v>
      </c>
      <c r="C1063" s="1" t="s">
        <v>2756</v>
      </c>
      <c r="E1063" s="1" t="s">
        <v>125</v>
      </c>
      <c r="F1063" s="1" t="s">
        <v>294</v>
      </c>
      <c r="G1063" s="1" t="s">
        <v>2757</v>
      </c>
      <c r="H1063" s="1" t="s">
        <v>102</v>
      </c>
      <c r="I1063" s="1" t="s">
        <v>1228</v>
      </c>
    </row>
    <row r="1064" customFormat="false" ht="12.75" hidden="false" customHeight="false" outlineLevel="0" collapsed="false">
      <c r="A1064" s="1" t="s">
        <v>2754</v>
      </c>
      <c r="B1064" s="1" t="s">
        <v>2755</v>
      </c>
      <c r="C1064" s="1" t="s">
        <v>2758</v>
      </c>
      <c r="E1064" s="1" t="s">
        <v>125</v>
      </c>
      <c r="F1064" s="1" t="s">
        <v>294</v>
      </c>
      <c r="G1064" s="1" t="s">
        <v>2759</v>
      </c>
      <c r="H1064" s="1" t="s">
        <v>90</v>
      </c>
      <c r="I1064" s="1" t="s">
        <v>2246</v>
      </c>
    </row>
    <row r="1065" customFormat="false" ht="12.75" hidden="false" customHeight="false" outlineLevel="0" collapsed="false">
      <c r="A1065" s="1" t="s">
        <v>2754</v>
      </c>
      <c r="B1065" s="1" t="s">
        <v>2755</v>
      </c>
      <c r="C1065" s="1" t="s">
        <v>2760</v>
      </c>
      <c r="E1065" s="1" t="s">
        <v>125</v>
      </c>
      <c r="F1065" s="1" t="s">
        <v>294</v>
      </c>
      <c r="G1065" s="1" t="s">
        <v>2761</v>
      </c>
      <c r="H1065" s="1" t="s">
        <v>205</v>
      </c>
      <c r="I1065" s="1" t="s">
        <v>449</v>
      </c>
    </row>
    <row r="1066" customFormat="false" ht="12.75" hidden="false" customHeight="false" outlineLevel="0" collapsed="false">
      <c r="A1066" s="1" t="s">
        <v>2754</v>
      </c>
      <c r="B1066" s="1" t="s">
        <v>2755</v>
      </c>
      <c r="C1066" s="1" t="s">
        <v>2762</v>
      </c>
      <c r="E1066" s="1" t="s">
        <v>125</v>
      </c>
      <c r="F1066" s="1" t="s">
        <v>294</v>
      </c>
      <c r="G1066" s="1" t="s">
        <v>2763</v>
      </c>
      <c r="H1066" s="1" t="s">
        <v>90</v>
      </c>
      <c r="I1066" s="1" t="s">
        <v>2463</v>
      </c>
    </row>
    <row r="1067" customFormat="false" ht="12.75" hidden="false" customHeight="false" outlineLevel="0" collapsed="false">
      <c r="A1067" s="1" t="s">
        <v>2754</v>
      </c>
      <c r="B1067" s="1" t="s">
        <v>2755</v>
      </c>
      <c r="C1067" s="1" t="s">
        <v>2764</v>
      </c>
      <c r="E1067" s="1" t="s">
        <v>125</v>
      </c>
      <c r="F1067" s="1" t="s">
        <v>294</v>
      </c>
      <c r="G1067" s="1" t="s">
        <v>2765</v>
      </c>
      <c r="H1067" s="1" t="s">
        <v>2766</v>
      </c>
      <c r="I1067" s="1" t="s">
        <v>1445</v>
      </c>
    </row>
    <row r="1068" customFormat="false" ht="12.75" hidden="false" customHeight="false" outlineLevel="0" collapsed="false">
      <c r="A1068" s="1" t="s">
        <v>2754</v>
      </c>
      <c r="B1068" s="1" t="s">
        <v>2755</v>
      </c>
      <c r="C1068" s="1" t="s">
        <v>2767</v>
      </c>
      <c r="E1068" s="1" t="s">
        <v>125</v>
      </c>
      <c r="F1068" s="1" t="s">
        <v>294</v>
      </c>
      <c r="G1068" s="1" t="s">
        <v>2768</v>
      </c>
      <c r="H1068" s="1" t="s">
        <v>205</v>
      </c>
      <c r="I1068" s="1" t="s">
        <v>262</v>
      </c>
    </row>
    <row r="1069" customFormat="false" ht="12.75" hidden="false" customHeight="false" outlineLevel="0" collapsed="false">
      <c r="A1069" s="1" t="s">
        <v>2754</v>
      </c>
      <c r="B1069" s="1" t="s">
        <v>2755</v>
      </c>
      <c r="C1069" s="1" t="s">
        <v>2769</v>
      </c>
      <c r="E1069" s="1" t="s">
        <v>125</v>
      </c>
      <c r="F1069" s="1" t="s">
        <v>294</v>
      </c>
      <c r="G1069" s="1" t="s">
        <v>2770</v>
      </c>
      <c r="H1069" s="1" t="s">
        <v>205</v>
      </c>
      <c r="I1069" s="1" t="s">
        <v>2771</v>
      </c>
    </row>
    <row r="1070" customFormat="false" ht="12.75" hidden="false" customHeight="false" outlineLevel="0" collapsed="false">
      <c r="A1070" s="1" t="s">
        <v>2754</v>
      </c>
      <c r="B1070" s="1" t="s">
        <v>2755</v>
      </c>
      <c r="C1070" s="1" t="s">
        <v>2772</v>
      </c>
      <c r="E1070" s="1" t="s">
        <v>125</v>
      </c>
      <c r="F1070" s="1" t="s">
        <v>294</v>
      </c>
      <c r="G1070" s="1" t="s">
        <v>2773</v>
      </c>
      <c r="H1070" s="1" t="s">
        <v>72</v>
      </c>
      <c r="I1070" s="1" t="s">
        <v>262</v>
      </c>
    </row>
    <row r="1071" customFormat="false" ht="12.75" hidden="false" customHeight="false" outlineLevel="0" collapsed="false">
      <c r="A1071" s="1" t="s">
        <v>2754</v>
      </c>
      <c r="B1071" s="1" t="s">
        <v>2755</v>
      </c>
      <c r="C1071" s="1" t="s">
        <v>2774</v>
      </c>
      <c r="E1071" s="1" t="s">
        <v>125</v>
      </c>
      <c r="F1071" s="1" t="s">
        <v>294</v>
      </c>
      <c r="G1071" s="1" t="s">
        <v>2775</v>
      </c>
      <c r="H1071" s="1" t="s">
        <v>205</v>
      </c>
      <c r="I1071" s="1" t="s">
        <v>1441</v>
      </c>
    </row>
    <row r="1072" customFormat="false" ht="12.75" hidden="false" customHeight="false" outlineLevel="0" collapsed="false">
      <c r="A1072" s="1" t="s">
        <v>2754</v>
      </c>
      <c r="B1072" s="1" t="s">
        <v>2755</v>
      </c>
      <c r="C1072" s="1" t="s">
        <v>2776</v>
      </c>
      <c r="E1072" s="1" t="s">
        <v>125</v>
      </c>
      <c r="F1072" s="1" t="s">
        <v>294</v>
      </c>
      <c r="G1072" s="1" t="s">
        <v>2777</v>
      </c>
      <c r="H1072" s="1" t="s">
        <v>152</v>
      </c>
      <c r="I1072" s="1" t="s">
        <v>2467</v>
      </c>
    </row>
    <row r="1073" customFormat="false" ht="12.75" hidden="false" customHeight="false" outlineLevel="0" collapsed="false">
      <c r="A1073" s="1" t="s">
        <v>2754</v>
      </c>
      <c r="B1073" s="1" t="s">
        <v>2755</v>
      </c>
      <c r="C1073" s="1" t="s">
        <v>2778</v>
      </c>
      <c r="E1073" s="1" t="s">
        <v>125</v>
      </c>
      <c r="F1073" s="1" t="s">
        <v>294</v>
      </c>
      <c r="G1073" s="1" t="s">
        <v>2779</v>
      </c>
      <c r="H1073" s="1" t="s">
        <v>314</v>
      </c>
      <c r="I1073" s="1" t="s">
        <v>2771</v>
      </c>
    </row>
    <row r="1074" customFormat="false" ht="12.75" hidden="false" customHeight="false" outlineLevel="0" collapsed="false">
      <c r="A1074" s="1" t="s">
        <v>2754</v>
      </c>
      <c r="B1074" s="1" t="s">
        <v>2755</v>
      </c>
      <c r="C1074" s="1" t="s">
        <v>2780</v>
      </c>
      <c r="E1074" s="1" t="s">
        <v>2107</v>
      </c>
      <c r="F1074" s="1" t="s">
        <v>294</v>
      </c>
      <c r="G1074" s="1" t="s">
        <v>2781</v>
      </c>
      <c r="H1074" s="1" t="s">
        <v>314</v>
      </c>
      <c r="I1074" s="1" t="s">
        <v>815</v>
      </c>
    </row>
    <row r="1075" customFormat="false" ht="12.75" hidden="false" customHeight="false" outlineLevel="0" collapsed="false">
      <c r="A1075" s="1" t="s">
        <v>2754</v>
      </c>
      <c r="B1075" s="1" t="s">
        <v>2755</v>
      </c>
      <c r="C1075" s="1" t="s">
        <v>2782</v>
      </c>
      <c r="E1075" s="1" t="s">
        <v>2107</v>
      </c>
      <c r="F1075" s="1" t="s">
        <v>294</v>
      </c>
      <c r="G1075" s="1" t="s">
        <v>2783</v>
      </c>
      <c r="H1075" s="1" t="s">
        <v>314</v>
      </c>
      <c r="I1075" s="1" t="s">
        <v>2784</v>
      </c>
    </row>
    <row r="1076" customFormat="false" ht="12.75" hidden="false" customHeight="false" outlineLevel="0" collapsed="false">
      <c r="A1076" s="1" t="s">
        <v>2754</v>
      </c>
      <c r="B1076" s="1" t="s">
        <v>2755</v>
      </c>
      <c r="C1076" s="1" t="s">
        <v>2785</v>
      </c>
      <c r="E1076" s="1" t="s">
        <v>2107</v>
      </c>
      <c r="F1076" s="1" t="s">
        <v>294</v>
      </c>
      <c r="G1076" s="1" t="s">
        <v>2786</v>
      </c>
      <c r="H1076" s="1" t="s">
        <v>2787</v>
      </c>
      <c r="I1076" s="1" t="s">
        <v>2784</v>
      </c>
    </row>
    <row r="1077" customFormat="false" ht="12.75" hidden="false" customHeight="false" outlineLevel="0" collapsed="false">
      <c r="A1077" s="1" t="s">
        <v>2754</v>
      </c>
      <c r="B1077" s="1" t="s">
        <v>2755</v>
      </c>
      <c r="C1077" s="1" t="s">
        <v>2776</v>
      </c>
      <c r="E1077" s="1" t="s">
        <v>2107</v>
      </c>
      <c r="F1077" s="1" t="s">
        <v>294</v>
      </c>
      <c r="G1077" s="1" t="s">
        <v>2777</v>
      </c>
      <c r="H1077" s="1" t="s">
        <v>102</v>
      </c>
      <c r="I1077" s="1" t="s">
        <v>73</v>
      </c>
    </row>
    <row r="1078" customFormat="false" ht="12.75" hidden="false" customHeight="false" outlineLevel="0" collapsed="false">
      <c r="A1078" s="1" t="s">
        <v>2754</v>
      </c>
      <c r="B1078" s="1" t="s">
        <v>2788</v>
      </c>
      <c r="C1078" s="1" t="s">
        <v>2789</v>
      </c>
      <c r="E1078" s="1" t="s">
        <v>2107</v>
      </c>
      <c r="F1078" s="1" t="s">
        <v>294</v>
      </c>
      <c r="G1078" s="1" t="s">
        <v>2790</v>
      </c>
      <c r="H1078" s="1" t="s">
        <v>314</v>
      </c>
      <c r="I1078" s="1" t="s">
        <v>1449</v>
      </c>
    </row>
    <row r="1079" customFormat="false" ht="12.75" hidden="false" customHeight="false" outlineLevel="0" collapsed="false">
      <c r="A1079" s="1" t="s">
        <v>2754</v>
      </c>
      <c r="B1079" s="1" t="s">
        <v>2788</v>
      </c>
      <c r="C1079" s="1" t="s">
        <v>2791</v>
      </c>
      <c r="E1079" s="1" t="s">
        <v>2107</v>
      </c>
      <c r="F1079" s="1" t="s">
        <v>294</v>
      </c>
      <c r="G1079" s="1" t="s">
        <v>2792</v>
      </c>
      <c r="H1079" s="1" t="s">
        <v>314</v>
      </c>
      <c r="I1079" s="1" t="s">
        <v>2463</v>
      </c>
    </row>
    <row r="1080" customFormat="false" ht="12.75" hidden="false" customHeight="false" outlineLevel="0" collapsed="false">
      <c r="A1080" s="1" t="s">
        <v>2754</v>
      </c>
      <c r="B1080" s="1" t="s">
        <v>2788</v>
      </c>
      <c r="C1080" s="1" t="s">
        <v>2793</v>
      </c>
      <c r="E1080" s="1" t="s">
        <v>2107</v>
      </c>
      <c r="F1080" s="1" t="s">
        <v>294</v>
      </c>
      <c r="G1080" s="1" t="s">
        <v>2794</v>
      </c>
      <c r="H1080" s="1" t="s">
        <v>90</v>
      </c>
      <c r="I1080" s="1" t="s">
        <v>1449</v>
      </c>
    </row>
    <row r="1081" customFormat="false" ht="12.75" hidden="false" customHeight="false" outlineLevel="0" collapsed="false">
      <c r="A1081" s="1" t="s">
        <v>1196</v>
      </c>
      <c r="B1081" s="1" t="s">
        <v>2512</v>
      </c>
      <c r="C1081" s="1" t="s">
        <v>2795</v>
      </c>
      <c r="E1081" s="1" t="s">
        <v>1046</v>
      </c>
      <c r="F1081" s="1" t="s">
        <v>2494</v>
      </c>
      <c r="G1081" s="1" t="s">
        <v>2796</v>
      </c>
      <c r="H1081" s="1" t="s">
        <v>1215</v>
      </c>
      <c r="I1081" s="1" t="s">
        <v>65</v>
      </c>
    </row>
    <row r="1082" customFormat="false" ht="12.75" hidden="false" customHeight="false" outlineLevel="0" collapsed="false">
      <c r="A1082" s="1" t="s">
        <v>1196</v>
      </c>
      <c r="B1082" s="1" t="s">
        <v>2512</v>
      </c>
      <c r="C1082" s="1" t="s">
        <v>2797</v>
      </c>
      <c r="E1082" s="1" t="s">
        <v>1046</v>
      </c>
      <c r="F1082" s="1" t="s">
        <v>2491</v>
      </c>
      <c r="G1082" s="1" t="s">
        <v>2798</v>
      </c>
      <c r="H1082" s="1" t="s">
        <v>1215</v>
      </c>
      <c r="I1082" s="1" t="s">
        <v>83</v>
      </c>
    </row>
    <row r="1083" customFormat="false" ht="12.75" hidden="false" customHeight="false" outlineLevel="0" collapsed="false">
      <c r="A1083" s="1" t="s">
        <v>1196</v>
      </c>
      <c r="B1083" s="1" t="s">
        <v>2512</v>
      </c>
      <c r="C1083" s="1" t="s">
        <v>2799</v>
      </c>
      <c r="E1083" s="1" t="s">
        <v>1046</v>
      </c>
      <c r="F1083" s="1" t="s">
        <v>2496</v>
      </c>
      <c r="G1083" s="1" t="s">
        <v>2800</v>
      </c>
      <c r="H1083" s="1" t="s">
        <v>1215</v>
      </c>
      <c r="I1083" s="1" t="s">
        <v>65</v>
      </c>
    </row>
    <row r="1084" customFormat="false" ht="12.75" hidden="false" customHeight="false" outlineLevel="0" collapsed="false">
      <c r="A1084" s="1" t="s">
        <v>1196</v>
      </c>
      <c r="B1084" s="1" t="s">
        <v>2512</v>
      </c>
      <c r="C1084" s="1" t="s">
        <v>2801</v>
      </c>
      <c r="E1084" s="1" t="s">
        <v>1046</v>
      </c>
      <c r="F1084" s="1" t="s">
        <v>2505</v>
      </c>
      <c r="G1084" s="1" t="s">
        <v>2802</v>
      </c>
      <c r="H1084" s="1" t="s">
        <v>1215</v>
      </c>
      <c r="I1084" s="1" t="s">
        <v>65</v>
      </c>
    </row>
    <row r="1085" customFormat="false" ht="12.75" hidden="false" customHeight="false" outlineLevel="0" collapsed="false">
      <c r="A1085" s="1" t="s">
        <v>1196</v>
      </c>
      <c r="B1085" s="1" t="s">
        <v>2512</v>
      </c>
      <c r="C1085" s="1" t="s">
        <v>2803</v>
      </c>
      <c r="E1085" s="1" t="s">
        <v>1046</v>
      </c>
      <c r="F1085" s="1" t="s">
        <v>2508</v>
      </c>
      <c r="G1085" s="1" t="s">
        <v>2804</v>
      </c>
      <c r="H1085" s="1" t="s">
        <v>1215</v>
      </c>
      <c r="I1085" s="1" t="s">
        <v>297</v>
      </c>
    </row>
    <row r="1086" customFormat="false" ht="12.75" hidden="false" customHeight="false" outlineLevel="0" collapsed="false">
      <c r="A1086" s="1" t="s">
        <v>1196</v>
      </c>
      <c r="B1086" s="1" t="s">
        <v>2512</v>
      </c>
      <c r="C1086" s="1" t="s">
        <v>2805</v>
      </c>
      <c r="E1086" s="1" t="s">
        <v>125</v>
      </c>
      <c r="F1086" s="1" t="s">
        <v>2494</v>
      </c>
      <c r="G1086" s="1" t="s">
        <v>2806</v>
      </c>
      <c r="H1086" s="1" t="s">
        <v>1931</v>
      </c>
      <c r="I1086" s="1" t="s">
        <v>297</v>
      </c>
    </row>
    <row r="1087" customFormat="false" ht="12.75" hidden="false" customHeight="false" outlineLevel="0" collapsed="false">
      <c r="A1087" s="1" t="s">
        <v>1196</v>
      </c>
      <c r="B1087" s="1" t="s">
        <v>2512</v>
      </c>
      <c r="C1087" s="1" t="s">
        <v>2807</v>
      </c>
      <c r="E1087" s="1" t="s">
        <v>125</v>
      </c>
      <c r="F1087" s="1" t="s">
        <v>2491</v>
      </c>
      <c r="G1087" s="1" t="s">
        <v>2808</v>
      </c>
      <c r="H1087" s="1" t="s">
        <v>1931</v>
      </c>
      <c r="I1087" s="1" t="s">
        <v>65</v>
      </c>
    </row>
    <row r="1088" customFormat="false" ht="12.75" hidden="false" customHeight="false" outlineLevel="0" collapsed="false">
      <c r="A1088" s="1" t="s">
        <v>1196</v>
      </c>
      <c r="B1088" s="1" t="s">
        <v>2512</v>
      </c>
      <c r="C1088" s="1" t="s">
        <v>2809</v>
      </c>
      <c r="E1088" s="1" t="s">
        <v>125</v>
      </c>
      <c r="F1088" s="1" t="s">
        <v>2496</v>
      </c>
      <c r="G1088" s="1" t="s">
        <v>2810</v>
      </c>
      <c r="H1088" s="1" t="s">
        <v>1931</v>
      </c>
      <c r="I1088" s="1" t="s">
        <v>297</v>
      </c>
    </row>
    <row r="1089" customFormat="false" ht="12.75" hidden="false" customHeight="false" outlineLevel="0" collapsed="false">
      <c r="A1089" s="1" t="s">
        <v>1196</v>
      </c>
      <c r="B1089" s="1" t="s">
        <v>2512</v>
      </c>
      <c r="C1089" s="1" t="s">
        <v>2811</v>
      </c>
      <c r="E1089" s="1" t="s">
        <v>125</v>
      </c>
      <c r="F1089" s="1" t="s">
        <v>2505</v>
      </c>
      <c r="G1089" s="1" t="s">
        <v>2812</v>
      </c>
      <c r="H1089" s="1" t="s">
        <v>1931</v>
      </c>
      <c r="I1089" s="1" t="s">
        <v>297</v>
      </c>
    </row>
    <row r="1090" customFormat="false" ht="12.75" hidden="false" customHeight="false" outlineLevel="0" collapsed="false">
      <c r="A1090" s="1" t="s">
        <v>1196</v>
      </c>
      <c r="B1090" s="1" t="s">
        <v>2512</v>
      </c>
      <c r="C1090" s="1" t="s">
        <v>2813</v>
      </c>
      <c r="E1090" s="1" t="s">
        <v>125</v>
      </c>
      <c r="F1090" s="1" t="s">
        <v>2508</v>
      </c>
      <c r="G1090" s="1" t="s">
        <v>2814</v>
      </c>
      <c r="H1090" s="1" t="s">
        <v>1931</v>
      </c>
      <c r="I1090" s="1" t="s">
        <v>297</v>
      </c>
    </row>
    <row r="1091" customFormat="false" ht="12.75" hidden="false" customHeight="false" outlineLevel="0" collapsed="false">
      <c r="A1091" s="1" t="s">
        <v>1196</v>
      </c>
      <c r="B1091" s="1" t="s">
        <v>2512</v>
      </c>
      <c r="C1091" s="1" t="s">
        <v>2815</v>
      </c>
      <c r="E1091" s="1" t="s">
        <v>125</v>
      </c>
      <c r="F1091" s="1" t="s">
        <v>2494</v>
      </c>
      <c r="G1091" s="1" t="s">
        <v>2816</v>
      </c>
      <c r="H1091" s="1" t="s">
        <v>1559</v>
      </c>
      <c r="I1091" s="1" t="s">
        <v>297</v>
      </c>
    </row>
    <row r="1092" customFormat="false" ht="12.75" hidden="false" customHeight="false" outlineLevel="0" collapsed="false">
      <c r="A1092" s="1" t="s">
        <v>1196</v>
      </c>
      <c r="B1092" s="1" t="s">
        <v>2512</v>
      </c>
      <c r="C1092" s="1" t="s">
        <v>2817</v>
      </c>
      <c r="E1092" s="1" t="s">
        <v>125</v>
      </c>
      <c r="F1092" s="1" t="s">
        <v>2491</v>
      </c>
      <c r="G1092" s="1" t="s">
        <v>2818</v>
      </c>
      <c r="H1092" s="1" t="s">
        <v>1559</v>
      </c>
      <c r="I1092" s="1" t="s">
        <v>449</v>
      </c>
    </row>
    <row r="1093" customFormat="false" ht="12.75" hidden="false" customHeight="false" outlineLevel="0" collapsed="false">
      <c r="A1093" s="1" t="s">
        <v>1196</v>
      </c>
      <c r="B1093" s="1" t="s">
        <v>2512</v>
      </c>
      <c r="C1093" s="1" t="s">
        <v>2819</v>
      </c>
      <c r="E1093" s="1" t="s">
        <v>125</v>
      </c>
      <c r="F1093" s="1" t="s">
        <v>2496</v>
      </c>
      <c r="G1093" s="1" t="s">
        <v>2820</v>
      </c>
      <c r="H1093" s="1" t="s">
        <v>1559</v>
      </c>
      <c r="I1093" s="1" t="s">
        <v>1449</v>
      </c>
    </row>
    <row r="1094" customFormat="false" ht="12.75" hidden="false" customHeight="false" outlineLevel="0" collapsed="false">
      <c r="A1094" s="1" t="s">
        <v>1196</v>
      </c>
      <c r="B1094" s="1" t="s">
        <v>2512</v>
      </c>
      <c r="C1094" s="1" t="s">
        <v>2821</v>
      </c>
      <c r="E1094" s="1" t="s">
        <v>125</v>
      </c>
      <c r="F1094" s="1" t="s">
        <v>2505</v>
      </c>
      <c r="G1094" s="1" t="s">
        <v>2822</v>
      </c>
      <c r="H1094" s="1" t="s">
        <v>1559</v>
      </c>
      <c r="I1094" s="1" t="s">
        <v>262</v>
      </c>
    </row>
    <row r="1095" customFormat="false" ht="12.75" hidden="false" customHeight="false" outlineLevel="0" collapsed="false">
      <c r="A1095" s="1" t="s">
        <v>1196</v>
      </c>
      <c r="B1095" s="1" t="s">
        <v>2512</v>
      </c>
      <c r="C1095" s="1" t="s">
        <v>2823</v>
      </c>
      <c r="E1095" s="1" t="s">
        <v>125</v>
      </c>
      <c r="F1095" s="1" t="s">
        <v>2508</v>
      </c>
      <c r="G1095" s="1" t="s">
        <v>2824</v>
      </c>
      <c r="H1095" s="1" t="s">
        <v>1559</v>
      </c>
      <c r="I1095" s="1" t="s">
        <v>1228</v>
      </c>
    </row>
    <row r="1096" customFormat="false" ht="12.75" hidden="false" customHeight="false" outlineLevel="0" collapsed="false">
      <c r="A1096" s="1" t="s">
        <v>1196</v>
      </c>
      <c r="B1096" s="1" t="s">
        <v>2512</v>
      </c>
      <c r="C1096" s="1" t="s">
        <v>2825</v>
      </c>
      <c r="E1096" s="1" t="s">
        <v>125</v>
      </c>
      <c r="F1096" s="1" t="s">
        <v>2508</v>
      </c>
      <c r="G1096" s="1" t="s">
        <v>2826</v>
      </c>
      <c r="H1096" s="1" t="s">
        <v>2229</v>
      </c>
      <c r="I1096" s="1" t="s">
        <v>67</v>
      </c>
    </row>
    <row r="1097" customFormat="false" ht="12.75" hidden="false" customHeight="false" outlineLevel="0" collapsed="false">
      <c r="A1097" s="1" t="s">
        <v>1196</v>
      </c>
      <c r="B1097" s="1" t="s">
        <v>2512</v>
      </c>
      <c r="C1097" s="1" t="s">
        <v>2827</v>
      </c>
      <c r="E1097" s="1" t="s">
        <v>125</v>
      </c>
      <c r="F1097" s="1" t="s">
        <v>2529</v>
      </c>
      <c r="G1097" s="1" t="s">
        <v>2828</v>
      </c>
      <c r="H1097" s="1" t="s">
        <v>2229</v>
      </c>
      <c r="I1097" s="1" t="s">
        <v>73</v>
      </c>
    </row>
    <row r="1098" customFormat="false" ht="12.75" hidden="false" customHeight="false" outlineLevel="0" collapsed="false">
      <c r="A1098" s="1" t="s">
        <v>1196</v>
      </c>
      <c r="B1098" s="1" t="s">
        <v>2512</v>
      </c>
      <c r="C1098" s="1" t="s">
        <v>2829</v>
      </c>
      <c r="E1098" s="1" t="s">
        <v>125</v>
      </c>
      <c r="F1098" s="1" t="s">
        <v>2510</v>
      </c>
      <c r="G1098" s="1" t="s">
        <v>2830</v>
      </c>
      <c r="H1098" s="1" t="s">
        <v>1239</v>
      </c>
      <c r="I1098" s="1" t="s">
        <v>73</v>
      </c>
    </row>
    <row r="1099" customFormat="false" ht="12.75" hidden="false" customHeight="false" outlineLevel="0" collapsed="false">
      <c r="A1099" s="1" t="s">
        <v>1196</v>
      </c>
      <c r="B1099" s="1" t="s">
        <v>2512</v>
      </c>
      <c r="C1099" s="1" t="s">
        <v>2829</v>
      </c>
      <c r="E1099" s="1" t="s">
        <v>125</v>
      </c>
      <c r="F1099" s="1" t="s">
        <v>2494</v>
      </c>
      <c r="G1099" s="1" t="s">
        <v>2831</v>
      </c>
      <c r="H1099" s="1" t="s">
        <v>1239</v>
      </c>
      <c r="I1099" s="1" t="s">
        <v>73</v>
      </c>
    </row>
    <row r="1100" customFormat="false" ht="12.75" hidden="false" customHeight="false" outlineLevel="0" collapsed="false">
      <c r="A1100" s="1" t="s">
        <v>1196</v>
      </c>
      <c r="B1100" s="1" t="s">
        <v>2512</v>
      </c>
      <c r="C1100" s="1" t="s">
        <v>2832</v>
      </c>
      <c r="E1100" s="1" t="s">
        <v>125</v>
      </c>
      <c r="F1100" s="1" t="s">
        <v>2491</v>
      </c>
      <c r="G1100" s="1" t="s">
        <v>2833</v>
      </c>
      <c r="H1100" s="1" t="s">
        <v>1239</v>
      </c>
      <c r="I1100" s="1" t="s">
        <v>73</v>
      </c>
    </row>
    <row r="1101" customFormat="false" ht="12.75" hidden="false" customHeight="false" outlineLevel="0" collapsed="false">
      <c r="A1101" s="1" t="s">
        <v>1196</v>
      </c>
      <c r="B1101" s="1" t="s">
        <v>2512</v>
      </c>
      <c r="C1101" s="1" t="s">
        <v>2834</v>
      </c>
      <c r="E1101" s="1" t="s">
        <v>125</v>
      </c>
      <c r="F1101" s="1" t="s">
        <v>2496</v>
      </c>
      <c r="G1101" s="1" t="s">
        <v>2835</v>
      </c>
      <c r="H1101" s="1" t="s">
        <v>1239</v>
      </c>
      <c r="I1101" s="1" t="s">
        <v>67</v>
      </c>
    </row>
    <row r="1102" customFormat="false" ht="12.75" hidden="false" customHeight="false" outlineLevel="0" collapsed="false">
      <c r="A1102" s="1" t="s">
        <v>1196</v>
      </c>
      <c r="B1102" s="1" t="s">
        <v>2512</v>
      </c>
      <c r="C1102" s="1" t="s">
        <v>2836</v>
      </c>
      <c r="E1102" s="1" t="s">
        <v>125</v>
      </c>
      <c r="F1102" s="1" t="s">
        <v>2505</v>
      </c>
      <c r="G1102" s="1" t="s">
        <v>2837</v>
      </c>
      <c r="H1102" s="1" t="s">
        <v>1239</v>
      </c>
      <c r="I1102" s="1" t="s">
        <v>67</v>
      </c>
    </row>
    <row r="1103" customFormat="false" ht="12.75" hidden="false" customHeight="false" outlineLevel="0" collapsed="false">
      <c r="A1103" s="1" t="s">
        <v>1196</v>
      </c>
      <c r="B1103" s="1" t="s">
        <v>2512</v>
      </c>
      <c r="C1103" s="1" t="s">
        <v>2838</v>
      </c>
      <c r="E1103" s="1" t="s">
        <v>125</v>
      </c>
      <c r="F1103" s="1" t="s">
        <v>2508</v>
      </c>
      <c r="G1103" s="1" t="s">
        <v>2839</v>
      </c>
      <c r="H1103" s="1" t="s">
        <v>1239</v>
      </c>
      <c r="I1103" s="1" t="s">
        <v>73</v>
      </c>
    </row>
    <row r="1104" customFormat="false" ht="12.75" hidden="false" customHeight="false" outlineLevel="0" collapsed="false">
      <c r="A1104" s="1" t="s">
        <v>1196</v>
      </c>
      <c r="B1104" s="1" t="s">
        <v>2512</v>
      </c>
      <c r="C1104" s="1" t="s">
        <v>2840</v>
      </c>
      <c r="E1104" s="1" t="s">
        <v>393</v>
      </c>
      <c r="F1104" s="1" t="s">
        <v>2491</v>
      </c>
      <c r="G1104" s="1" t="s">
        <v>2841</v>
      </c>
      <c r="H1104" s="1" t="s">
        <v>1287</v>
      </c>
      <c r="I1104" s="1" t="s">
        <v>67</v>
      </c>
    </row>
    <row r="1105" customFormat="false" ht="12.75" hidden="false" customHeight="false" outlineLevel="0" collapsed="false">
      <c r="A1105" s="1" t="s">
        <v>1196</v>
      </c>
      <c r="B1105" s="1" t="s">
        <v>2512</v>
      </c>
      <c r="C1105" s="1" t="s">
        <v>2840</v>
      </c>
      <c r="E1105" s="1" t="s">
        <v>393</v>
      </c>
      <c r="F1105" s="1" t="s">
        <v>2496</v>
      </c>
      <c r="G1105" s="1" t="s">
        <v>2842</v>
      </c>
      <c r="H1105" s="1" t="s">
        <v>1287</v>
      </c>
      <c r="I1105" s="1" t="s">
        <v>67</v>
      </c>
    </row>
    <row r="1106" customFormat="false" ht="12.75" hidden="false" customHeight="false" outlineLevel="0" collapsed="false">
      <c r="A1106" s="1" t="s">
        <v>1196</v>
      </c>
      <c r="B1106" s="1" t="s">
        <v>2512</v>
      </c>
      <c r="C1106" s="1" t="s">
        <v>2840</v>
      </c>
      <c r="E1106" s="1" t="s">
        <v>393</v>
      </c>
      <c r="F1106" s="1" t="s">
        <v>2505</v>
      </c>
      <c r="G1106" s="1" t="s">
        <v>2843</v>
      </c>
      <c r="H1106" s="1" t="s">
        <v>1287</v>
      </c>
      <c r="I1106" s="1" t="s">
        <v>67</v>
      </c>
    </row>
    <row r="1107" customFormat="false" ht="12.75" hidden="false" customHeight="false" outlineLevel="0" collapsed="false">
      <c r="A1107" s="1" t="s">
        <v>1196</v>
      </c>
      <c r="B1107" s="1" t="s">
        <v>2512</v>
      </c>
      <c r="C1107" s="1" t="s">
        <v>2840</v>
      </c>
      <c r="E1107" s="1" t="s">
        <v>393</v>
      </c>
      <c r="F1107" s="1" t="s">
        <v>2508</v>
      </c>
      <c r="G1107" s="1" t="s">
        <v>2844</v>
      </c>
      <c r="H1107" s="1" t="s">
        <v>1287</v>
      </c>
      <c r="I1107" s="1" t="s">
        <v>67</v>
      </c>
    </row>
    <row r="1108" customFormat="false" ht="12.75" hidden="false" customHeight="false" outlineLevel="0" collapsed="false">
      <c r="A1108" s="1" t="s">
        <v>1196</v>
      </c>
      <c r="B1108" s="1" t="s">
        <v>2512</v>
      </c>
      <c r="C1108" s="1" t="s">
        <v>2845</v>
      </c>
      <c r="E1108" s="1" t="s">
        <v>393</v>
      </c>
      <c r="F1108" s="1" t="s">
        <v>2494</v>
      </c>
      <c r="G1108" s="1" t="s">
        <v>2846</v>
      </c>
      <c r="H1108" s="1" t="s">
        <v>2229</v>
      </c>
      <c r="I1108" s="1" t="s">
        <v>73</v>
      </c>
    </row>
    <row r="1109" customFormat="false" ht="13.25" hidden="false" customHeight="true" outlineLevel="0" collapsed="false">
      <c r="A1109" s="1" t="s">
        <v>1196</v>
      </c>
      <c r="B1109" s="1" t="s">
        <v>2512</v>
      </c>
      <c r="C1109" s="1" t="s">
        <v>2847</v>
      </c>
      <c r="E1109" s="1" t="s">
        <v>393</v>
      </c>
      <c r="F1109" s="1" t="s">
        <v>2491</v>
      </c>
      <c r="G1109" s="1" t="s">
        <v>2848</v>
      </c>
      <c r="H1109" s="1" t="s">
        <v>2229</v>
      </c>
      <c r="I1109" s="1" t="s">
        <v>73</v>
      </c>
    </row>
    <row r="1110" customFormat="false" ht="12.75" hidden="false" customHeight="false" outlineLevel="0" collapsed="false">
      <c r="A1110" s="1" t="s">
        <v>1196</v>
      </c>
      <c r="B1110" s="1" t="s">
        <v>2512</v>
      </c>
      <c r="C1110" s="1" t="s">
        <v>2849</v>
      </c>
      <c r="E1110" s="1" t="s">
        <v>393</v>
      </c>
      <c r="F1110" s="1" t="s">
        <v>2491</v>
      </c>
      <c r="G1110" s="1" t="s">
        <v>2850</v>
      </c>
      <c r="H1110" s="1" t="s">
        <v>1480</v>
      </c>
      <c r="I1110" s="1" t="s">
        <v>73</v>
      </c>
    </row>
    <row r="1111" customFormat="false" ht="12.75" hidden="false" customHeight="false" outlineLevel="0" collapsed="false">
      <c r="A1111" s="1" t="s">
        <v>1196</v>
      </c>
      <c r="B1111" s="1" t="s">
        <v>2512</v>
      </c>
      <c r="C1111" s="1" t="s">
        <v>2851</v>
      </c>
      <c r="E1111" s="1" t="s">
        <v>393</v>
      </c>
      <c r="F1111" s="1" t="s">
        <v>2496</v>
      </c>
      <c r="G1111" s="1" t="s">
        <v>2852</v>
      </c>
      <c r="H1111" s="1" t="s">
        <v>1480</v>
      </c>
      <c r="I1111" s="1" t="s">
        <v>73</v>
      </c>
    </row>
    <row r="1112" customFormat="false" ht="12.75" hidden="false" customHeight="false" outlineLevel="0" collapsed="false">
      <c r="A1112" s="1" t="s">
        <v>1196</v>
      </c>
      <c r="B1112" s="1" t="s">
        <v>2512</v>
      </c>
      <c r="C1112" s="1" t="s">
        <v>2853</v>
      </c>
      <c r="E1112" s="1" t="s">
        <v>393</v>
      </c>
      <c r="F1112" s="1" t="s">
        <v>2654</v>
      </c>
      <c r="G1112" s="1" t="s">
        <v>2850</v>
      </c>
      <c r="H1112" s="1" t="s">
        <v>1480</v>
      </c>
      <c r="I1112" s="1" t="s">
        <v>73</v>
      </c>
    </row>
    <row r="1113" customFormat="false" ht="12.75" hidden="false" customHeight="false" outlineLevel="0" collapsed="false">
      <c r="A1113" s="1" t="s">
        <v>1196</v>
      </c>
      <c r="B1113" s="1" t="s">
        <v>2512</v>
      </c>
      <c r="C1113" s="1" t="s">
        <v>2854</v>
      </c>
      <c r="E1113" s="1" t="s">
        <v>393</v>
      </c>
      <c r="F1113" s="1" t="s">
        <v>2529</v>
      </c>
      <c r="G1113" s="1" t="s">
        <v>2855</v>
      </c>
      <c r="H1113" s="1" t="s">
        <v>1480</v>
      </c>
      <c r="I1113" s="1" t="s">
        <v>73</v>
      </c>
    </row>
    <row r="1114" customFormat="false" ht="12.75" hidden="false" customHeight="false" outlineLevel="0" collapsed="false">
      <c r="A1114" s="1" t="s">
        <v>1196</v>
      </c>
      <c r="B1114" s="1" t="s">
        <v>2856</v>
      </c>
      <c r="C1114" s="1" t="s">
        <v>2857</v>
      </c>
      <c r="E1114" s="1" t="s">
        <v>125</v>
      </c>
      <c r="F1114" s="1" t="s">
        <v>2494</v>
      </c>
      <c r="G1114" s="1" t="s">
        <v>2858</v>
      </c>
      <c r="H1114" s="1" t="s">
        <v>2229</v>
      </c>
      <c r="I1114" s="1" t="s">
        <v>65</v>
      </c>
    </row>
    <row r="1115" customFormat="false" ht="12.75" hidden="false" customHeight="false" outlineLevel="0" collapsed="false">
      <c r="A1115" s="1" t="s">
        <v>1196</v>
      </c>
      <c r="B1115" s="1" t="s">
        <v>2856</v>
      </c>
      <c r="C1115" s="1" t="s">
        <v>2859</v>
      </c>
      <c r="E1115" s="1" t="s">
        <v>125</v>
      </c>
      <c r="F1115" s="1" t="s">
        <v>2491</v>
      </c>
      <c r="G1115" s="1" t="s">
        <v>2860</v>
      </c>
      <c r="H1115" s="1" t="s">
        <v>2229</v>
      </c>
      <c r="I1115" s="1" t="s">
        <v>100</v>
      </c>
    </row>
    <row r="1116" customFormat="false" ht="12.75" hidden="false" customHeight="false" outlineLevel="0" collapsed="false">
      <c r="A1116" s="1" t="s">
        <v>1196</v>
      </c>
      <c r="B1116" s="1" t="s">
        <v>2856</v>
      </c>
      <c r="C1116" s="1" t="s">
        <v>2861</v>
      </c>
      <c r="E1116" s="1" t="s">
        <v>125</v>
      </c>
      <c r="F1116" s="1" t="s">
        <v>2496</v>
      </c>
      <c r="G1116" s="1" t="s">
        <v>2862</v>
      </c>
      <c r="H1116" s="1" t="s">
        <v>2229</v>
      </c>
      <c r="I1116" s="1" t="s">
        <v>73</v>
      </c>
    </row>
    <row r="1117" customFormat="false" ht="12.75" hidden="false" customHeight="false" outlineLevel="0" collapsed="false">
      <c r="A1117" s="1" t="s">
        <v>1196</v>
      </c>
      <c r="B1117" s="1" t="s">
        <v>2856</v>
      </c>
      <c r="C1117" s="1" t="s">
        <v>2863</v>
      </c>
      <c r="E1117" s="1" t="s">
        <v>125</v>
      </c>
      <c r="F1117" s="1" t="s">
        <v>2505</v>
      </c>
      <c r="G1117" s="1" t="s">
        <v>2864</v>
      </c>
      <c r="H1117" s="1" t="s">
        <v>2229</v>
      </c>
      <c r="I1117" s="1" t="s">
        <v>73</v>
      </c>
    </row>
    <row r="1118" customFormat="false" ht="12.75" hidden="false" customHeight="false" outlineLevel="0" collapsed="false">
      <c r="A1118" s="1" t="s">
        <v>1196</v>
      </c>
      <c r="B1118" s="1" t="s">
        <v>2856</v>
      </c>
      <c r="C1118" s="1" t="s">
        <v>2865</v>
      </c>
      <c r="E1118" s="1" t="s">
        <v>125</v>
      </c>
      <c r="F1118" s="1" t="s">
        <v>2508</v>
      </c>
      <c r="G1118" s="1" t="s">
        <v>2866</v>
      </c>
      <c r="H1118" s="1" t="s">
        <v>2229</v>
      </c>
      <c r="I1118" s="1" t="s">
        <v>73</v>
      </c>
    </row>
    <row r="1119" customFormat="false" ht="12.75" hidden="false" customHeight="false" outlineLevel="0" collapsed="false">
      <c r="A1119" s="1" t="s">
        <v>1196</v>
      </c>
      <c r="B1119" s="1" t="s">
        <v>2498</v>
      </c>
      <c r="C1119" s="1" t="s">
        <v>2867</v>
      </c>
      <c r="E1119" s="1" t="s">
        <v>393</v>
      </c>
      <c r="F1119" s="1" t="s">
        <v>1365</v>
      </c>
      <c r="G1119" s="1" t="s">
        <v>2868</v>
      </c>
      <c r="H1119" s="1" t="s">
        <v>2258</v>
      </c>
      <c r="I1119" s="1" t="s">
        <v>73</v>
      </c>
    </row>
    <row r="1120" customFormat="false" ht="12.75" hidden="false" customHeight="false" outlineLevel="0" collapsed="false">
      <c r="A1120" s="1" t="s">
        <v>1196</v>
      </c>
      <c r="B1120" s="1" t="s">
        <v>2498</v>
      </c>
      <c r="C1120" s="1" t="s">
        <v>2867</v>
      </c>
      <c r="E1120" s="1" t="s">
        <v>393</v>
      </c>
      <c r="F1120" s="1" t="s">
        <v>2491</v>
      </c>
      <c r="G1120" s="1" t="s">
        <v>2869</v>
      </c>
      <c r="H1120" s="1" t="s">
        <v>2258</v>
      </c>
      <c r="I1120" s="1" t="s">
        <v>73</v>
      </c>
    </row>
    <row r="1121" customFormat="false" ht="12.75" hidden="false" customHeight="false" outlineLevel="0" collapsed="false">
      <c r="A1121" s="1" t="s">
        <v>1196</v>
      </c>
      <c r="B1121" s="1" t="s">
        <v>2498</v>
      </c>
      <c r="C1121" s="1" t="s">
        <v>2867</v>
      </c>
      <c r="E1121" s="1" t="s">
        <v>393</v>
      </c>
      <c r="F1121" s="1" t="s">
        <v>2651</v>
      </c>
      <c r="G1121" s="1" t="s">
        <v>2870</v>
      </c>
      <c r="H1121" s="1" t="s">
        <v>2258</v>
      </c>
      <c r="I1121" s="1" t="s">
        <v>73</v>
      </c>
    </row>
    <row r="1122" customFormat="false" ht="12.75" hidden="false" customHeight="false" outlineLevel="0" collapsed="false">
      <c r="A1122" s="1" t="s">
        <v>1196</v>
      </c>
      <c r="B1122" s="1" t="s">
        <v>2498</v>
      </c>
      <c r="C1122" s="1" t="s">
        <v>2867</v>
      </c>
      <c r="E1122" s="1" t="s">
        <v>393</v>
      </c>
      <c r="F1122" s="1" t="s">
        <v>2496</v>
      </c>
      <c r="G1122" s="1" t="s">
        <v>2871</v>
      </c>
      <c r="H1122" s="1" t="s">
        <v>2258</v>
      </c>
      <c r="I1122" s="1" t="s">
        <v>67</v>
      </c>
    </row>
    <row r="1123" customFormat="false" ht="12.75" hidden="false" customHeight="false" outlineLevel="0" collapsed="false">
      <c r="A1123" s="1" t="s">
        <v>1196</v>
      </c>
      <c r="B1123" s="1" t="s">
        <v>2498</v>
      </c>
      <c r="C1123" s="1" t="s">
        <v>2867</v>
      </c>
      <c r="E1123" s="1" t="s">
        <v>393</v>
      </c>
      <c r="F1123" s="1" t="s">
        <v>2654</v>
      </c>
      <c r="G1123" s="1" t="s">
        <v>2872</v>
      </c>
      <c r="H1123" s="1" t="s">
        <v>2258</v>
      </c>
      <c r="I1123" s="1" t="s">
        <v>73</v>
      </c>
    </row>
    <row r="1124" customFormat="false" ht="12.75" hidden="false" customHeight="false" outlineLevel="0" collapsed="false">
      <c r="A1124" s="1" t="s">
        <v>1196</v>
      </c>
      <c r="B1124" s="1" t="s">
        <v>2498</v>
      </c>
      <c r="C1124" s="1" t="s">
        <v>2867</v>
      </c>
      <c r="E1124" s="1" t="s">
        <v>393</v>
      </c>
      <c r="F1124" s="1" t="s">
        <v>2505</v>
      </c>
      <c r="G1124" s="1" t="s">
        <v>2873</v>
      </c>
      <c r="H1124" s="1" t="s">
        <v>2258</v>
      </c>
      <c r="I1124" s="1" t="s">
        <v>73</v>
      </c>
    </row>
    <row r="1125" customFormat="false" ht="12.75" hidden="false" customHeight="false" outlineLevel="0" collapsed="false">
      <c r="A1125" s="1" t="s">
        <v>1196</v>
      </c>
      <c r="B1125" s="1" t="s">
        <v>2498</v>
      </c>
      <c r="C1125" s="1" t="s">
        <v>2867</v>
      </c>
      <c r="E1125" s="1" t="s">
        <v>393</v>
      </c>
      <c r="F1125" s="1" t="s">
        <v>1478</v>
      </c>
      <c r="G1125" s="1" t="s">
        <v>2874</v>
      </c>
      <c r="H1125" s="1" t="s">
        <v>2258</v>
      </c>
      <c r="I1125" s="1" t="s">
        <v>73</v>
      </c>
    </row>
    <row r="1126" customFormat="false" ht="12.75" hidden="false" customHeight="false" outlineLevel="0" collapsed="false">
      <c r="A1126" s="1" t="s">
        <v>1196</v>
      </c>
      <c r="B1126" s="1" t="s">
        <v>2498</v>
      </c>
      <c r="C1126" s="1" t="s">
        <v>2867</v>
      </c>
      <c r="E1126" s="1" t="s">
        <v>393</v>
      </c>
      <c r="F1126" s="1" t="s">
        <v>2508</v>
      </c>
      <c r="G1126" s="1" t="s">
        <v>2875</v>
      </c>
      <c r="H1126" s="1" t="s">
        <v>2258</v>
      </c>
      <c r="I1126" s="1" t="s">
        <v>73</v>
      </c>
    </row>
    <row r="1127" customFormat="false" ht="12.75" hidden="false" customHeight="false" outlineLevel="0" collapsed="false">
      <c r="A1127" s="1" t="s">
        <v>1196</v>
      </c>
      <c r="B1127" s="1" t="s">
        <v>2498</v>
      </c>
      <c r="C1127" s="1" t="s">
        <v>2867</v>
      </c>
      <c r="E1127" s="1" t="s">
        <v>393</v>
      </c>
      <c r="F1127" s="1" t="s">
        <v>1475</v>
      </c>
      <c r="G1127" s="1" t="s">
        <v>2876</v>
      </c>
      <c r="H1127" s="1" t="s">
        <v>2258</v>
      </c>
      <c r="I1127" s="1" t="s">
        <v>73</v>
      </c>
    </row>
    <row r="1128" customFormat="false" ht="12.75" hidden="false" customHeight="false" outlineLevel="0" collapsed="false">
      <c r="A1128" s="1" t="s">
        <v>1196</v>
      </c>
      <c r="B1128" s="1" t="s">
        <v>2498</v>
      </c>
      <c r="C1128" s="1" t="s">
        <v>2867</v>
      </c>
      <c r="E1128" s="1" t="s">
        <v>393</v>
      </c>
      <c r="F1128" s="1" t="s">
        <v>2550</v>
      </c>
      <c r="G1128" s="1" t="s">
        <v>2877</v>
      </c>
      <c r="H1128" s="1" t="s">
        <v>2258</v>
      </c>
      <c r="I1128" s="1" t="s">
        <v>73</v>
      </c>
    </row>
    <row r="1129" customFormat="false" ht="12.75" hidden="false" customHeight="false" outlineLevel="0" collapsed="false">
      <c r="A1129" s="1" t="s">
        <v>1196</v>
      </c>
      <c r="B1129" s="1" t="s">
        <v>2498</v>
      </c>
      <c r="C1129" s="1" t="s">
        <v>2867</v>
      </c>
      <c r="E1129" s="1" t="s">
        <v>393</v>
      </c>
      <c r="F1129" s="1" t="s">
        <v>2532</v>
      </c>
      <c r="G1129" s="1" t="s">
        <v>2878</v>
      </c>
      <c r="H1129" s="1" t="s">
        <v>2258</v>
      </c>
      <c r="I1129" s="1" t="s">
        <v>73</v>
      </c>
    </row>
    <row r="1130" customFormat="false" ht="12.75" hidden="false" customHeight="false" outlineLevel="0" collapsed="false">
      <c r="A1130" s="1" t="s">
        <v>1196</v>
      </c>
      <c r="B1130" s="1" t="s">
        <v>2498</v>
      </c>
      <c r="C1130" s="1" t="s">
        <v>2867</v>
      </c>
      <c r="E1130" s="1" t="s">
        <v>393</v>
      </c>
      <c r="F1130" s="1" t="s">
        <v>2553</v>
      </c>
      <c r="G1130" s="1" t="s">
        <v>2879</v>
      </c>
      <c r="H1130" s="1" t="s">
        <v>2258</v>
      </c>
      <c r="I1130" s="1" t="s">
        <v>73</v>
      </c>
    </row>
    <row r="1131" customFormat="false" ht="12.75" hidden="false" customHeight="false" outlineLevel="0" collapsed="false">
      <c r="A1131" s="1" t="s">
        <v>1196</v>
      </c>
      <c r="B1131" s="1" t="s">
        <v>2498</v>
      </c>
      <c r="C1131" s="1" t="s">
        <v>2880</v>
      </c>
      <c r="E1131" s="1" t="s">
        <v>393</v>
      </c>
      <c r="F1131" s="1" t="s">
        <v>2556</v>
      </c>
      <c r="G1131" s="1" t="s">
        <v>2881</v>
      </c>
      <c r="H1131" s="1" t="s">
        <v>2258</v>
      </c>
      <c r="I1131" s="1" t="s">
        <v>73</v>
      </c>
    </row>
    <row r="1132" customFormat="false" ht="12.75" hidden="false" customHeight="false" outlineLevel="0" collapsed="false">
      <c r="A1132" s="1" t="s">
        <v>1196</v>
      </c>
      <c r="B1132" s="1" t="s">
        <v>2882</v>
      </c>
      <c r="C1132" s="1" t="s">
        <v>2883</v>
      </c>
      <c r="E1132" s="1" t="s">
        <v>125</v>
      </c>
      <c r="F1132" s="1" t="s">
        <v>2494</v>
      </c>
      <c r="G1132" s="1" t="s">
        <v>2884</v>
      </c>
      <c r="H1132" s="1" t="s">
        <v>2229</v>
      </c>
      <c r="I1132" s="1" t="s">
        <v>73</v>
      </c>
    </row>
    <row r="1133" customFormat="false" ht="12.75" hidden="false" customHeight="false" outlineLevel="0" collapsed="false">
      <c r="A1133" s="1" t="s">
        <v>1196</v>
      </c>
      <c r="B1133" s="1" t="s">
        <v>2882</v>
      </c>
      <c r="C1133" s="1" t="s">
        <v>2885</v>
      </c>
      <c r="E1133" s="1" t="s">
        <v>125</v>
      </c>
      <c r="F1133" s="1" t="s">
        <v>2491</v>
      </c>
      <c r="G1133" s="1" t="s">
        <v>2886</v>
      </c>
      <c r="H1133" s="1" t="s">
        <v>2229</v>
      </c>
      <c r="I1133" s="1" t="s">
        <v>73</v>
      </c>
    </row>
    <row r="1134" customFormat="false" ht="12.75" hidden="false" customHeight="false" outlineLevel="0" collapsed="false">
      <c r="A1134" s="1" t="s">
        <v>1196</v>
      </c>
      <c r="B1134" s="1" t="s">
        <v>2882</v>
      </c>
      <c r="C1134" s="1" t="s">
        <v>2887</v>
      </c>
      <c r="E1134" s="1" t="s">
        <v>125</v>
      </c>
      <c r="F1134" s="1" t="s">
        <v>2496</v>
      </c>
      <c r="G1134" s="1" t="s">
        <v>2888</v>
      </c>
      <c r="H1134" s="1" t="s">
        <v>2229</v>
      </c>
      <c r="I1134" s="1" t="s">
        <v>73</v>
      </c>
    </row>
    <row r="1135" customFormat="false" ht="12.75" hidden="false" customHeight="false" outlineLevel="0" collapsed="false">
      <c r="A1135" s="1" t="s">
        <v>1196</v>
      </c>
      <c r="B1135" s="1" t="s">
        <v>2882</v>
      </c>
      <c r="C1135" s="1" t="s">
        <v>2889</v>
      </c>
      <c r="E1135" s="1" t="s">
        <v>125</v>
      </c>
      <c r="F1135" s="1" t="s">
        <v>2505</v>
      </c>
      <c r="G1135" s="1" t="s">
        <v>2890</v>
      </c>
      <c r="H1135" s="1" t="s">
        <v>2229</v>
      </c>
      <c r="I1135" s="1" t="s">
        <v>73</v>
      </c>
    </row>
    <row r="1136" customFormat="false" ht="12.75" hidden="false" customHeight="false" outlineLevel="0" collapsed="false">
      <c r="A1136" s="1" t="s">
        <v>1196</v>
      </c>
      <c r="B1136" s="1" t="s">
        <v>2882</v>
      </c>
      <c r="C1136" s="1" t="s">
        <v>2891</v>
      </c>
      <c r="E1136" s="1" t="s">
        <v>125</v>
      </c>
      <c r="F1136" s="1" t="s">
        <v>2508</v>
      </c>
      <c r="G1136" s="1" t="s">
        <v>2892</v>
      </c>
      <c r="H1136" s="1" t="s">
        <v>2229</v>
      </c>
      <c r="I1136" s="1" t="s">
        <v>73</v>
      </c>
    </row>
    <row r="1137" customFormat="false" ht="12.75" hidden="false" customHeight="false" outlineLevel="0" collapsed="false">
      <c r="A1137" s="1" t="s">
        <v>1196</v>
      </c>
      <c r="B1137" s="1" t="s">
        <v>2882</v>
      </c>
      <c r="C1137" s="1" t="s">
        <v>2893</v>
      </c>
      <c r="E1137" s="1" t="s">
        <v>125</v>
      </c>
      <c r="F1137" s="1" t="s">
        <v>2494</v>
      </c>
      <c r="G1137" s="1" t="s">
        <v>2894</v>
      </c>
      <c r="H1137" s="1" t="s">
        <v>2229</v>
      </c>
      <c r="I1137" s="1" t="s">
        <v>73</v>
      </c>
    </row>
    <row r="1138" customFormat="false" ht="12.75" hidden="false" customHeight="false" outlineLevel="0" collapsed="false">
      <c r="A1138" s="1" t="s">
        <v>1196</v>
      </c>
      <c r="B1138" s="1" t="s">
        <v>2882</v>
      </c>
      <c r="C1138" s="1" t="s">
        <v>2895</v>
      </c>
      <c r="E1138" s="1" t="s">
        <v>125</v>
      </c>
      <c r="F1138" s="1" t="s">
        <v>2491</v>
      </c>
      <c r="G1138" s="1" t="s">
        <v>2896</v>
      </c>
      <c r="H1138" s="1" t="s">
        <v>2229</v>
      </c>
      <c r="I1138" s="1" t="s">
        <v>100</v>
      </c>
    </row>
    <row r="1139" customFormat="false" ht="12.75" hidden="false" customHeight="false" outlineLevel="0" collapsed="false">
      <c r="A1139" s="1" t="s">
        <v>1196</v>
      </c>
      <c r="B1139" s="1" t="s">
        <v>2882</v>
      </c>
      <c r="C1139" s="1" t="s">
        <v>2897</v>
      </c>
      <c r="E1139" s="1" t="s">
        <v>125</v>
      </c>
      <c r="F1139" s="1" t="s">
        <v>2496</v>
      </c>
      <c r="G1139" s="1" t="s">
        <v>2898</v>
      </c>
      <c r="H1139" s="1" t="s">
        <v>2229</v>
      </c>
      <c r="I1139" s="1" t="s">
        <v>449</v>
      </c>
    </row>
    <row r="1140" customFormat="false" ht="12.75" hidden="false" customHeight="false" outlineLevel="0" collapsed="false">
      <c r="A1140" s="1" t="s">
        <v>1196</v>
      </c>
      <c r="B1140" s="1" t="s">
        <v>2882</v>
      </c>
      <c r="C1140" s="1" t="s">
        <v>2899</v>
      </c>
      <c r="E1140" s="1" t="s">
        <v>125</v>
      </c>
      <c r="F1140" s="1" t="s">
        <v>2505</v>
      </c>
      <c r="G1140" s="1" t="s">
        <v>2900</v>
      </c>
      <c r="H1140" s="1" t="s">
        <v>2229</v>
      </c>
      <c r="I1140" s="1" t="s">
        <v>65</v>
      </c>
    </row>
    <row r="1141" customFormat="false" ht="12.75" hidden="false" customHeight="false" outlineLevel="0" collapsed="false">
      <c r="A1141" s="1" t="s">
        <v>1196</v>
      </c>
      <c r="B1141" s="1" t="s">
        <v>2882</v>
      </c>
      <c r="C1141" s="1" t="s">
        <v>2901</v>
      </c>
      <c r="E1141" s="1" t="s">
        <v>125</v>
      </c>
      <c r="F1141" s="1" t="s">
        <v>2508</v>
      </c>
      <c r="G1141" s="1" t="s">
        <v>2902</v>
      </c>
      <c r="H1141" s="1" t="s">
        <v>2229</v>
      </c>
      <c r="I1141" s="1" t="s">
        <v>1449</v>
      </c>
    </row>
    <row r="1142" customFormat="false" ht="12.75" hidden="false" customHeight="false" outlineLevel="0" collapsed="false">
      <c r="A1142" s="1" t="s">
        <v>1196</v>
      </c>
      <c r="B1142" s="1" t="s">
        <v>2882</v>
      </c>
      <c r="C1142" s="1" t="s">
        <v>2903</v>
      </c>
      <c r="E1142" s="1" t="s">
        <v>393</v>
      </c>
      <c r="F1142" s="1" t="s">
        <v>2494</v>
      </c>
      <c r="G1142" s="1" t="s">
        <v>2904</v>
      </c>
      <c r="H1142" s="1" t="s">
        <v>2229</v>
      </c>
      <c r="I1142" s="1" t="s">
        <v>73</v>
      </c>
    </row>
    <row r="1143" customFormat="false" ht="12.75" hidden="false" customHeight="false" outlineLevel="0" collapsed="false">
      <c r="A1143" s="1" t="s">
        <v>1196</v>
      </c>
      <c r="B1143" s="1" t="s">
        <v>2882</v>
      </c>
      <c r="C1143" s="1" t="s">
        <v>2905</v>
      </c>
      <c r="E1143" s="1" t="s">
        <v>393</v>
      </c>
      <c r="F1143" s="1" t="s">
        <v>2491</v>
      </c>
      <c r="G1143" s="1" t="s">
        <v>2906</v>
      </c>
      <c r="H1143" s="1" t="s">
        <v>2229</v>
      </c>
      <c r="I1143" s="1" t="s">
        <v>65</v>
      </c>
    </row>
    <row r="1144" customFormat="false" ht="12.75" hidden="false" customHeight="false" outlineLevel="0" collapsed="false">
      <c r="A1144" s="1" t="s">
        <v>1196</v>
      </c>
      <c r="B1144" s="1" t="s">
        <v>2882</v>
      </c>
      <c r="C1144" s="1" t="s">
        <v>2907</v>
      </c>
      <c r="E1144" s="1" t="s">
        <v>393</v>
      </c>
      <c r="F1144" s="1" t="s">
        <v>2496</v>
      </c>
      <c r="G1144" s="1" t="s">
        <v>2908</v>
      </c>
      <c r="H1144" s="1" t="s">
        <v>2229</v>
      </c>
      <c r="I1144" s="1" t="s">
        <v>83</v>
      </c>
    </row>
    <row r="1145" customFormat="false" ht="12.75" hidden="false" customHeight="false" outlineLevel="0" collapsed="false">
      <c r="A1145" s="1" t="s">
        <v>1196</v>
      </c>
      <c r="B1145" s="1" t="s">
        <v>2882</v>
      </c>
      <c r="C1145" s="1" t="s">
        <v>2909</v>
      </c>
      <c r="E1145" s="1" t="s">
        <v>393</v>
      </c>
      <c r="F1145" s="1" t="s">
        <v>2505</v>
      </c>
      <c r="G1145" s="1" t="s">
        <v>2910</v>
      </c>
      <c r="H1145" s="1" t="s">
        <v>2229</v>
      </c>
      <c r="I1145" s="1" t="s">
        <v>83</v>
      </c>
    </row>
    <row r="1146" customFormat="false" ht="12.75" hidden="false" customHeight="false" outlineLevel="0" collapsed="false">
      <c r="A1146" s="1" t="s">
        <v>1196</v>
      </c>
      <c r="B1146" s="1" t="s">
        <v>2498</v>
      </c>
      <c r="C1146" s="1" t="s">
        <v>2911</v>
      </c>
      <c r="E1146" s="1" t="s">
        <v>125</v>
      </c>
      <c r="F1146" s="1" t="s">
        <v>2491</v>
      </c>
      <c r="G1146" s="1" t="s">
        <v>2912</v>
      </c>
      <c r="H1146" s="1" t="s">
        <v>2229</v>
      </c>
      <c r="I1146" s="1" t="s">
        <v>1443</v>
      </c>
    </row>
    <row r="1147" customFormat="false" ht="12.75" hidden="false" customHeight="false" outlineLevel="0" collapsed="false">
      <c r="A1147" s="1" t="s">
        <v>1196</v>
      </c>
      <c r="B1147" s="1" t="s">
        <v>2498</v>
      </c>
      <c r="C1147" s="1" t="s">
        <v>2913</v>
      </c>
      <c r="E1147" s="1" t="s">
        <v>125</v>
      </c>
      <c r="F1147" s="1" t="s">
        <v>2496</v>
      </c>
      <c r="G1147" s="1" t="s">
        <v>2914</v>
      </c>
      <c r="H1147" s="1" t="s">
        <v>2229</v>
      </c>
      <c r="I1147" s="1" t="s">
        <v>83</v>
      </c>
    </row>
    <row r="1148" customFormat="false" ht="12.75" hidden="false" customHeight="false" outlineLevel="0" collapsed="false">
      <c r="A1148" s="1" t="s">
        <v>1196</v>
      </c>
      <c r="B1148" s="1" t="s">
        <v>2498</v>
      </c>
      <c r="C1148" s="1" t="s">
        <v>2915</v>
      </c>
      <c r="E1148" s="1" t="s">
        <v>125</v>
      </c>
      <c r="F1148" s="1" t="s">
        <v>2508</v>
      </c>
      <c r="G1148" s="1" t="s">
        <v>2916</v>
      </c>
      <c r="H1148" s="1" t="s">
        <v>2229</v>
      </c>
      <c r="I1148" s="1" t="s">
        <v>100</v>
      </c>
    </row>
    <row r="1149" customFormat="false" ht="12.75" hidden="false" customHeight="false" outlineLevel="0" collapsed="false">
      <c r="A1149" s="1" t="s">
        <v>1196</v>
      </c>
      <c r="B1149" s="1" t="s">
        <v>2498</v>
      </c>
      <c r="C1149" s="1" t="s">
        <v>2917</v>
      </c>
      <c r="E1149" s="1" t="s">
        <v>393</v>
      </c>
      <c r="F1149" s="1" t="s">
        <v>2494</v>
      </c>
      <c r="G1149" s="1" t="s">
        <v>2918</v>
      </c>
      <c r="H1149" s="1" t="s">
        <v>2229</v>
      </c>
      <c r="I1149" s="1" t="s">
        <v>67</v>
      </c>
    </row>
    <row r="1150" customFormat="false" ht="12.75" hidden="false" customHeight="false" outlineLevel="0" collapsed="false">
      <c r="A1150" s="1" t="s">
        <v>1196</v>
      </c>
      <c r="B1150" s="1" t="s">
        <v>2498</v>
      </c>
      <c r="C1150" s="1" t="s">
        <v>2919</v>
      </c>
      <c r="E1150" s="1" t="s">
        <v>393</v>
      </c>
      <c r="F1150" s="1" t="s">
        <v>2491</v>
      </c>
      <c r="G1150" s="1" t="s">
        <v>2920</v>
      </c>
      <c r="H1150" s="1" t="s">
        <v>2229</v>
      </c>
      <c r="I1150" s="1" t="s">
        <v>65</v>
      </c>
    </row>
    <row r="1151" customFormat="false" ht="12.75" hidden="false" customHeight="false" outlineLevel="0" collapsed="false">
      <c r="A1151" s="1" t="s">
        <v>1196</v>
      </c>
      <c r="B1151" s="1" t="s">
        <v>2498</v>
      </c>
      <c r="C1151" s="1" t="s">
        <v>2921</v>
      </c>
      <c r="E1151" s="1" t="s">
        <v>393</v>
      </c>
      <c r="F1151" s="1" t="s">
        <v>2496</v>
      </c>
      <c r="G1151" s="1" t="s">
        <v>2922</v>
      </c>
      <c r="H1151" s="1" t="s">
        <v>2229</v>
      </c>
      <c r="I1151" s="1" t="s">
        <v>73</v>
      </c>
    </row>
    <row r="1152" customFormat="false" ht="12.75" hidden="false" customHeight="false" outlineLevel="0" collapsed="false">
      <c r="A1152" s="1" t="s">
        <v>1196</v>
      </c>
      <c r="B1152" s="1" t="s">
        <v>1381</v>
      </c>
      <c r="C1152" s="1" t="s">
        <v>2923</v>
      </c>
      <c r="E1152" s="1" t="s">
        <v>393</v>
      </c>
      <c r="F1152" s="1" t="s">
        <v>2494</v>
      </c>
      <c r="G1152" s="1" t="s">
        <v>2924</v>
      </c>
      <c r="H1152" s="1" t="s">
        <v>1282</v>
      </c>
      <c r="I1152" s="1" t="s">
        <v>65</v>
      </c>
    </row>
    <row r="1153" customFormat="false" ht="12.75" hidden="false" customHeight="false" outlineLevel="0" collapsed="false">
      <c r="A1153" s="1" t="s">
        <v>1196</v>
      </c>
      <c r="B1153" s="1" t="s">
        <v>1381</v>
      </c>
      <c r="C1153" s="1" t="s">
        <v>2925</v>
      </c>
      <c r="E1153" s="1" t="s">
        <v>393</v>
      </c>
      <c r="F1153" s="1" t="s">
        <v>2491</v>
      </c>
      <c r="G1153" s="1" t="s">
        <v>2926</v>
      </c>
      <c r="H1153" s="1" t="s">
        <v>1282</v>
      </c>
      <c r="I1153" s="1" t="s">
        <v>83</v>
      </c>
    </row>
    <row r="1154" customFormat="false" ht="12.75" hidden="false" customHeight="false" outlineLevel="0" collapsed="false">
      <c r="A1154" s="1" t="s">
        <v>1196</v>
      </c>
      <c r="B1154" s="1" t="s">
        <v>1381</v>
      </c>
      <c r="C1154" s="1" t="s">
        <v>2927</v>
      </c>
      <c r="E1154" s="1" t="s">
        <v>393</v>
      </c>
      <c r="F1154" s="1" t="s">
        <v>2496</v>
      </c>
      <c r="G1154" s="1" t="s">
        <v>2928</v>
      </c>
      <c r="H1154" s="1" t="s">
        <v>1282</v>
      </c>
      <c r="I1154" s="1" t="s">
        <v>449</v>
      </c>
    </row>
    <row r="1155" customFormat="false" ht="12.75" hidden="false" customHeight="false" outlineLevel="0" collapsed="false">
      <c r="A1155" s="1" t="s">
        <v>1196</v>
      </c>
      <c r="B1155" s="1" t="s">
        <v>1381</v>
      </c>
      <c r="C1155" s="1" t="s">
        <v>2929</v>
      </c>
      <c r="E1155" s="1" t="s">
        <v>393</v>
      </c>
      <c r="F1155" s="1" t="s">
        <v>2505</v>
      </c>
      <c r="G1155" s="1" t="s">
        <v>2930</v>
      </c>
      <c r="H1155" s="1" t="s">
        <v>1282</v>
      </c>
      <c r="I1155" s="1" t="s">
        <v>83</v>
      </c>
    </row>
    <row r="1156" customFormat="false" ht="12.75" hidden="false" customHeight="false" outlineLevel="0" collapsed="false">
      <c r="A1156" s="1" t="s">
        <v>1196</v>
      </c>
      <c r="B1156" s="1" t="s">
        <v>1381</v>
      </c>
      <c r="C1156" s="1" t="s">
        <v>2931</v>
      </c>
      <c r="E1156" s="1" t="s">
        <v>393</v>
      </c>
      <c r="F1156" s="1" t="s">
        <v>2508</v>
      </c>
      <c r="G1156" s="1" t="s">
        <v>2932</v>
      </c>
      <c r="H1156" s="1" t="s">
        <v>1282</v>
      </c>
      <c r="I1156" s="1" t="s">
        <v>310</v>
      </c>
    </row>
    <row r="1157" customFormat="false" ht="12.75" hidden="false" customHeight="false" outlineLevel="0" collapsed="false">
      <c r="A1157" s="1" t="s">
        <v>1196</v>
      </c>
      <c r="B1157" s="1" t="s">
        <v>2498</v>
      </c>
      <c r="C1157" s="1" t="s">
        <v>2933</v>
      </c>
      <c r="E1157" s="1" t="s">
        <v>125</v>
      </c>
      <c r="F1157" s="1" t="s">
        <v>2494</v>
      </c>
      <c r="G1157" s="1" t="s">
        <v>2934</v>
      </c>
      <c r="H1157" s="1" t="s">
        <v>2258</v>
      </c>
      <c r="I1157" s="1" t="s">
        <v>73</v>
      </c>
    </row>
    <row r="1158" customFormat="false" ht="12.75" hidden="false" customHeight="false" outlineLevel="0" collapsed="false">
      <c r="A1158" s="1" t="s">
        <v>1196</v>
      </c>
      <c r="B1158" s="1" t="s">
        <v>2498</v>
      </c>
      <c r="C1158" s="1" t="s">
        <v>2935</v>
      </c>
      <c r="E1158" s="1" t="s">
        <v>125</v>
      </c>
      <c r="F1158" s="1" t="s">
        <v>2496</v>
      </c>
      <c r="G1158" s="1" t="s">
        <v>2936</v>
      </c>
      <c r="H1158" s="1" t="s">
        <v>2258</v>
      </c>
      <c r="I1158" s="1" t="s">
        <v>73</v>
      </c>
    </row>
    <row r="1159" customFormat="false" ht="12.75" hidden="false" customHeight="false" outlineLevel="0" collapsed="false">
      <c r="A1159" s="1" t="s">
        <v>1196</v>
      </c>
      <c r="B1159" s="1" t="s">
        <v>2498</v>
      </c>
      <c r="C1159" s="1" t="s">
        <v>2937</v>
      </c>
      <c r="E1159" s="1" t="s">
        <v>125</v>
      </c>
      <c r="F1159" s="1" t="s">
        <v>2508</v>
      </c>
      <c r="G1159" s="1" t="s">
        <v>2938</v>
      </c>
      <c r="H1159" s="1" t="s">
        <v>2258</v>
      </c>
      <c r="I1159" s="1" t="s">
        <v>73</v>
      </c>
    </row>
    <row r="1160" customFormat="false" ht="12.75" hidden="false" customHeight="false" outlineLevel="0" collapsed="false">
      <c r="A1160" s="1" t="s">
        <v>1196</v>
      </c>
      <c r="B1160" s="1" t="s">
        <v>1381</v>
      </c>
      <c r="C1160" s="1" t="s">
        <v>2939</v>
      </c>
      <c r="E1160" s="1" t="s">
        <v>125</v>
      </c>
      <c r="F1160" s="1" t="s">
        <v>2494</v>
      </c>
      <c r="G1160" s="1" t="s">
        <v>2940</v>
      </c>
      <c r="H1160" s="1" t="s">
        <v>1931</v>
      </c>
      <c r="I1160" s="1" t="s">
        <v>83</v>
      </c>
    </row>
    <row r="1161" customFormat="false" ht="12.75" hidden="false" customHeight="false" outlineLevel="0" collapsed="false">
      <c r="A1161" s="1" t="s">
        <v>1196</v>
      </c>
      <c r="B1161" s="1" t="s">
        <v>1381</v>
      </c>
      <c r="C1161" s="1" t="s">
        <v>2941</v>
      </c>
      <c r="E1161" s="1" t="s">
        <v>125</v>
      </c>
      <c r="F1161" s="1" t="s">
        <v>2491</v>
      </c>
      <c r="G1161" s="1" t="s">
        <v>2942</v>
      </c>
      <c r="H1161" s="1" t="s">
        <v>1931</v>
      </c>
      <c r="I1161" s="1" t="s">
        <v>1443</v>
      </c>
    </row>
    <row r="1162" customFormat="false" ht="12.75" hidden="false" customHeight="false" outlineLevel="0" collapsed="false">
      <c r="A1162" s="1" t="s">
        <v>1196</v>
      </c>
      <c r="B1162" s="1" t="s">
        <v>1381</v>
      </c>
      <c r="C1162" s="1" t="s">
        <v>2943</v>
      </c>
      <c r="E1162" s="1" t="s">
        <v>125</v>
      </c>
      <c r="F1162" s="1" t="s">
        <v>2496</v>
      </c>
      <c r="G1162" s="1" t="s">
        <v>2944</v>
      </c>
      <c r="H1162" s="1" t="s">
        <v>1931</v>
      </c>
      <c r="I1162" s="1" t="s">
        <v>262</v>
      </c>
    </row>
    <row r="1163" customFormat="false" ht="12.75" hidden="false" customHeight="false" outlineLevel="0" collapsed="false">
      <c r="A1163" s="1" t="s">
        <v>1196</v>
      </c>
      <c r="B1163" s="1" t="s">
        <v>1381</v>
      </c>
      <c r="C1163" s="1" t="s">
        <v>2945</v>
      </c>
      <c r="E1163" s="1" t="s">
        <v>125</v>
      </c>
      <c r="F1163" s="1" t="s">
        <v>2505</v>
      </c>
      <c r="G1163" s="1" t="s">
        <v>2946</v>
      </c>
      <c r="H1163" s="1" t="s">
        <v>1931</v>
      </c>
      <c r="I1163" s="1" t="s">
        <v>83</v>
      </c>
    </row>
    <row r="1164" s="23" customFormat="true" ht="12.75" hidden="false" customHeight="false" outlineLevel="0" collapsed="false">
      <c r="A1164" s="15" t="s">
        <v>1196</v>
      </c>
      <c r="B1164" s="15" t="s">
        <v>1381</v>
      </c>
      <c r="C1164" s="15" t="s">
        <v>2947</v>
      </c>
      <c r="D1164" s="15"/>
      <c r="E1164" s="15" t="s">
        <v>125</v>
      </c>
      <c r="F1164" s="15" t="s">
        <v>2508</v>
      </c>
      <c r="G1164" s="15" t="s">
        <v>2948</v>
      </c>
      <c r="H1164" s="15" t="s">
        <v>1931</v>
      </c>
      <c r="I1164" s="15" t="s">
        <v>310</v>
      </c>
      <c r="J1164" s="15"/>
      <c r="K1164" s="15"/>
      <c r="L1164" s="22"/>
      <c r="O1164" s="24"/>
      <c r="P1164" s="24"/>
      <c r="Q1164" s="24"/>
      <c r="R1164" s="24"/>
      <c r="S1164" s="24"/>
      <c r="U1164" s="24"/>
      <c r="V1164" s="24"/>
      <c r="W1164" s="24"/>
      <c r="X1164" s="24"/>
      <c r="Y1164" s="24"/>
      <c r="Z1164" s="24"/>
      <c r="AA1164" s="24"/>
    </row>
    <row r="1165" customFormat="false" ht="12.75" hidden="false" customHeight="false" outlineLevel="0" collapsed="false">
      <c r="A1165" s="1" t="s">
        <v>1196</v>
      </c>
      <c r="B1165" s="1" t="s">
        <v>2512</v>
      </c>
      <c r="C1165" s="1" t="s">
        <v>2949</v>
      </c>
      <c r="E1165" s="1" t="s">
        <v>2950</v>
      </c>
      <c r="F1165" s="1" t="s">
        <v>2508</v>
      </c>
      <c r="G1165" s="1" t="s">
        <v>2951</v>
      </c>
      <c r="H1165" s="1" t="s">
        <v>1931</v>
      </c>
      <c r="I1165" s="1" t="s">
        <v>67</v>
      </c>
    </row>
    <row r="1166" customFormat="false" ht="12.75" hidden="false" customHeight="false" outlineLevel="0" collapsed="false">
      <c r="A1166" s="1" t="s">
        <v>1196</v>
      </c>
      <c r="B1166" s="1" t="s">
        <v>2512</v>
      </c>
      <c r="C1166" s="1" t="s">
        <v>2949</v>
      </c>
      <c r="E1166" s="1" t="s">
        <v>2950</v>
      </c>
      <c r="F1166" s="1" t="s">
        <v>2529</v>
      </c>
      <c r="G1166" s="1" t="s">
        <v>2952</v>
      </c>
      <c r="H1166" s="1" t="s">
        <v>1931</v>
      </c>
      <c r="I1166" s="1" t="s">
        <v>310</v>
      </c>
    </row>
    <row r="1167" customFormat="false" ht="12.75" hidden="false" customHeight="false" outlineLevel="0" collapsed="false">
      <c r="A1167" s="1" t="s">
        <v>1196</v>
      </c>
      <c r="B1167" s="1" t="s">
        <v>2512</v>
      </c>
      <c r="C1167" s="1" t="s">
        <v>2949</v>
      </c>
      <c r="E1167" s="1" t="s">
        <v>2950</v>
      </c>
      <c r="F1167" s="1" t="s">
        <v>2532</v>
      </c>
      <c r="G1167" s="1" t="s">
        <v>2953</v>
      </c>
      <c r="H1167" s="1" t="s">
        <v>1931</v>
      </c>
      <c r="I1167" s="1" t="s">
        <v>73</v>
      </c>
    </row>
    <row r="1168" customFormat="false" ht="12.75" hidden="false" customHeight="false" outlineLevel="0" collapsed="false">
      <c r="A1168" s="1" t="s">
        <v>1196</v>
      </c>
      <c r="B1168" s="1" t="s">
        <v>2512</v>
      </c>
      <c r="C1168" s="1" t="s">
        <v>2949</v>
      </c>
      <c r="E1168" s="1" t="s">
        <v>2950</v>
      </c>
      <c r="F1168" s="1" t="s">
        <v>1232</v>
      </c>
      <c r="G1168" s="1" t="s">
        <v>2954</v>
      </c>
      <c r="H1168" s="1" t="s">
        <v>1931</v>
      </c>
      <c r="I1168" s="1" t="s">
        <v>73</v>
      </c>
    </row>
    <row r="1169" customFormat="false" ht="12.75" hidden="false" customHeight="false" outlineLevel="0" collapsed="false">
      <c r="A1169" s="1" t="s">
        <v>1196</v>
      </c>
      <c r="B1169" s="1" t="s">
        <v>2512</v>
      </c>
      <c r="C1169" s="1" t="s">
        <v>2949</v>
      </c>
      <c r="E1169" s="1" t="s">
        <v>2950</v>
      </c>
      <c r="F1169" s="1" t="s">
        <v>1235</v>
      </c>
      <c r="G1169" s="1" t="s">
        <v>2955</v>
      </c>
      <c r="H1169" s="1" t="s">
        <v>1931</v>
      </c>
      <c r="I1169" s="1" t="s">
        <v>449</v>
      </c>
    </row>
    <row r="1170" customFormat="false" ht="12.75" hidden="false" customHeight="false" outlineLevel="0" collapsed="false">
      <c r="A1170" s="1" t="s">
        <v>1196</v>
      </c>
      <c r="B1170" s="1" t="s">
        <v>2512</v>
      </c>
      <c r="C1170" s="1" t="s">
        <v>2956</v>
      </c>
      <c r="E1170" s="1" t="s">
        <v>125</v>
      </c>
      <c r="F1170" s="1" t="s">
        <v>2508</v>
      </c>
      <c r="G1170" s="1" t="s">
        <v>2957</v>
      </c>
      <c r="H1170" s="1" t="s">
        <v>1931</v>
      </c>
      <c r="I1170" s="1" t="s">
        <v>65</v>
      </c>
    </row>
    <row r="1171" customFormat="false" ht="12.75" hidden="false" customHeight="false" outlineLevel="0" collapsed="false">
      <c r="A1171" s="1" t="s">
        <v>1196</v>
      </c>
      <c r="B1171" s="1" t="s">
        <v>2512</v>
      </c>
      <c r="C1171" s="1" t="s">
        <v>2958</v>
      </c>
      <c r="E1171" s="1" t="s">
        <v>125</v>
      </c>
      <c r="F1171" s="1" t="s">
        <v>2529</v>
      </c>
      <c r="G1171" s="1" t="s">
        <v>2959</v>
      </c>
      <c r="H1171" s="1" t="s">
        <v>1931</v>
      </c>
      <c r="I1171" s="1" t="s">
        <v>67</v>
      </c>
    </row>
    <row r="1172" customFormat="false" ht="12.75" hidden="false" customHeight="false" outlineLevel="0" collapsed="false">
      <c r="A1172" s="1" t="s">
        <v>1196</v>
      </c>
      <c r="B1172" s="1" t="s">
        <v>2512</v>
      </c>
      <c r="C1172" s="1" t="s">
        <v>2960</v>
      </c>
      <c r="E1172" s="1" t="s">
        <v>125</v>
      </c>
      <c r="F1172" s="1" t="s">
        <v>2532</v>
      </c>
      <c r="G1172" s="1" t="s">
        <v>2961</v>
      </c>
      <c r="H1172" s="1" t="s">
        <v>1931</v>
      </c>
      <c r="I1172" s="1" t="s">
        <v>83</v>
      </c>
    </row>
    <row r="1173" customFormat="false" ht="12.75" hidden="false" customHeight="false" outlineLevel="0" collapsed="false">
      <c r="A1173" s="1" t="s">
        <v>1196</v>
      </c>
      <c r="B1173" s="1" t="s">
        <v>2512</v>
      </c>
      <c r="C1173" s="1" t="s">
        <v>2962</v>
      </c>
      <c r="E1173" s="1" t="s">
        <v>125</v>
      </c>
      <c r="F1173" s="1" t="s">
        <v>1232</v>
      </c>
      <c r="G1173" s="1" t="s">
        <v>2963</v>
      </c>
      <c r="H1173" s="1" t="s">
        <v>1931</v>
      </c>
      <c r="I1173" s="1" t="s">
        <v>65</v>
      </c>
    </row>
    <row r="1174" customFormat="false" ht="12.75" hidden="false" customHeight="false" outlineLevel="0" collapsed="false">
      <c r="A1174" s="1" t="s">
        <v>1196</v>
      </c>
      <c r="B1174" s="1" t="s">
        <v>2512</v>
      </c>
      <c r="C1174" s="1" t="s">
        <v>2964</v>
      </c>
      <c r="E1174" s="1" t="s">
        <v>125</v>
      </c>
      <c r="F1174" s="1" t="s">
        <v>1235</v>
      </c>
      <c r="G1174" s="1" t="s">
        <v>2965</v>
      </c>
      <c r="H1174" s="1" t="s">
        <v>1931</v>
      </c>
      <c r="I1174" s="1" t="s">
        <v>67</v>
      </c>
    </row>
    <row r="1175" customFormat="false" ht="12.75" hidden="false" customHeight="false" outlineLevel="0" collapsed="false">
      <c r="A1175" s="1" t="s">
        <v>1196</v>
      </c>
      <c r="B1175" s="1" t="s">
        <v>2966</v>
      </c>
      <c r="C1175" s="1" t="s">
        <v>2967</v>
      </c>
      <c r="E1175" s="1" t="s">
        <v>125</v>
      </c>
      <c r="F1175" s="1" t="s">
        <v>2529</v>
      </c>
      <c r="G1175" s="1" t="s">
        <v>2968</v>
      </c>
      <c r="H1175" s="1" t="s">
        <v>2229</v>
      </c>
      <c r="I1175" s="1" t="s">
        <v>83</v>
      </c>
    </row>
    <row r="1176" customFormat="false" ht="12.75" hidden="false" customHeight="false" outlineLevel="0" collapsed="false">
      <c r="A1176" s="1" t="s">
        <v>1196</v>
      </c>
      <c r="B1176" s="1" t="s">
        <v>2966</v>
      </c>
      <c r="C1176" s="1" t="s">
        <v>2969</v>
      </c>
      <c r="E1176" s="1" t="s">
        <v>125</v>
      </c>
      <c r="F1176" s="1" t="s">
        <v>2532</v>
      </c>
      <c r="G1176" s="1" t="s">
        <v>2970</v>
      </c>
      <c r="H1176" s="1" t="s">
        <v>2229</v>
      </c>
      <c r="I1176" s="1" t="s">
        <v>65</v>
      </c>
    </row>
    <row r="1177" customFormat="false" ht="12.75" hidden="false" customHeight="false" outlineLevel="0" collapsed="false">
      <c r="A1177" s="1" t="s">
        <v>1196</v>
      </c>
      <c r="B1177" s="1" t="s">
        <v>2966</v>
      </c>
      <c r="C1177" s="1" t="s">
        <v>2971</v>
      </c>
      <c r="E1177" s="1" t="s">
        <v>125</v>
      </c>
      <c r="F1177" s="1" t="s">
        <v>1232</v>
      </c>
      <c r="G1177" s="1" t="s">
        <v>2972</v>
      </c>
      <c r="H1177" s="1" t="s">
        <v>2229</v>
      </c>
      <c r="I1177" s="1" t="s">
        <v>73</v>
      </c>
    </row>
    <row r="1178" customFormat="false" ht="12.75" hidden="false" customHeight="false" outlineLevel="0" collapsed="false">
      <c r="A1178" s="1" t="s">
        <v>1196</v>
      </c>
      <c r="B1178" s="1" t="s">
        <v>2966</v>
      </c>
      <c r="C1178" s="1" t="s">
        <v>2973</v>
      </c>
      <c r="E1178" s="1" t="s">
        <v>125</v>
      </c>
      <c r="F1178" s="1" t="s">
        <v>1235</v>
      </c>
      <c r="G1178" s="1" t="s">
        <v>2974</v>
      </c>
      <c r="H1178" s="1" t="s">
        <v>2229</v>
      </c>
      <c r="I1178" s="1" t="s">
        <v>67</v>
      </c>
    </row>
    <row r="1179" customFormat="false" ht="12.75" hidden="false" customHeight="false" outlineLevel="0" collapsed="false">
      <c r="A1179" s="1" t="s">
        <v>1196</v>
      </c>
      <c r="B1179" s="1" t="s">
        <v>2512</v>
      </c>
      <c r="C1179" s="1" t="s">
        <v>2975</v>
      </c>
      <c r="E1179" s="1" t="s">
        <v>393</v>
      </c>
      <c r="F1179" s="1" t="s">
        <v>2508</v>
      </c>
      <c r="G1179" s="1" t="s">
        <v>2976</v>
      </c>
      <c r="H1179" s="1" t="s">
        <v>1480</v>
      </c>
      <c r="I1179" s="1" t="s">
        <v>73</v>
      </c>
    </row>
    <row r="1180" customFormat="false" ht="12.75" hidden="false" customHeight="false" outlineLevel="0" collapsed="false">
      <c r="A1180" s="1" t="s">
        <v>1196</v>
      </c>
      <c r="B1180" s="1" t="s">
        <v>2512</v>
      </c>
      <c r="C1180" s="1" t="s">
        <v>2975</v>
      </c>
      <c r="E1180" s="1" t="s">
        <v>393</v>
      </c>
      <c r="F1180" s="1" t="s">
        <v>2550</v>
      </c>
      <c r="G1180" s="1" t="s">
        <v>2977</v>
      </c>
      <c r="H1180" s="1" t="s">
        <v>1480</v>
      </c>
      <c r="I1180" s="1" t="s">
        <v>73</v>
      </c>
    </row>
    <row r="1181" customFormat="false" ht="12.75" hidden="false" customHeight="false" outlineLevel="0" collapsed="false">
      <c r="A1181" s="1" t="s">
        <v>1196</v>
      </c>
      <c r="B1181" s="1" t="s">
        <v>2512</v>
      </c>
      <c r="C1181" s="1" t="s">
        <v>2975</v>
      </c>
      <c r="E1181" s="1" t="s">
        <v>393</v>
      </c>
      <c r="F1181" s="1" t="s">
        <v>2532</v>
      </c>
      <c r="G1181" s="1" t="s">
        <v>2978</v>
      </c>
      <c r="H1181" s="1" t="s">
        <v>1480</v>
      </c>
      <c r="I1181" s="1" t="s">
        <v>73</v>
      </c>
    </row>
    <row r="1182" customFormat="false" ht="12.75" hidden="false" customHeight="false" outlineLevel="0" collapsed="false">
      <c r="A1182" s="1" t="s">
        <v>1196</v>
      </c>
      <c r="B1182" s="1" t="s">
        <v>2512</v>
      </c>
      <c r="C1182" s="1" t="s">
        <v>2975</v>
      </c>
      <c r="E1182" s="1" t="s">
        <v>393</v>
      </c>
      <c r="F1182" s="1" t="s">
        <v>1232</v>
      </c>
      <c r="G1182" s="1" t="s">
        <v>2979</v>
      </c>
      <c r="H1182" s="1" t="s">
        <v>1480</v>
      </c>
      <c r="I1182" s="1" t="s">
        <v>73</v>
      </c>
    </row>
    <row r="1183" customFormat="false" ht="12.75" hidden="false" customHeight="false" outlineLevel="0" collapsed="false">
      <c r="A1183" s="1" t="s">
        <v>1196</v>
      </c>
      <c r="B1183" s="1" t="s">
        <v>2512</v>
      </c>
      <c r="C1183" s="1" t="s">
        <v>2975</v>
      </c>
      <c r="E1183" s="1" t="s">
        <v>393</v>
      </c>
      <c r="F1183" s="1" t="s">
        <v>1235</v>
      </c>
      <c r="G1183" s="1" t="s">
        <v>2980</v>
      </c>
      <c r="H1183" s="1" t="s">
        <v>1480</v>
      </c>
      <c r="I1183" s="1" t="s">
        <v>73</v>
      </c>
    </row>
    <row r="1184" customFormat="false" ht="12.75" hidden="false" customHeight="false" outlineLevel="0" collapsed="false">
      <c r="A1184" s="1" t="s">
        <v>1196</v>
      </c>
      <c r="B1184" s="1" t="s">
        <v>2512</v>
      </c>
      <c r="C1184" s="1" t="s">
        <v>2981</v>
      </c>
      <c r="E1184" s="1" t="s">
        <v>393</v>
      </c>
      <c r="F1184" s="1" t="s">
        <v>2599</v>
      </c>
      <c r="G1184" s="1" t="s">
        <v>2982</v>
      </c>
      <c r="H1184" s="1" t="s">
        <v>1480</v>
      </c>
      <c r="I1184" s="1" t="s">
        <v>73</v>
      </c>
    </row>
    <row r="1185" customFormat="false" ht="12.75" hidden="false" customHeight="false" outlineLevel="0" collapsed="false">
      <c r="A1185" s="1" t="s">
        <v>1196</v>
      </c>
      <c r="B1185" s="1" t="s">
        <v>2512</v>
      </c>
      <c r="C1185" s="1" t="s">
        <v>2975</v>
      </c>
      <c r="E1185" s="1" t="s">
        <v>393</v>
      </c>
      <c r="F1185" s="1" t="s">
        <v>2983</v>
      </c>
      <c r="G1185" s="1" t="s">
        <v>2984</v>
      </c>
      <c r="H1185" s="1" t="s">
        <v>1480</v>
      </c>
      <c r="I1185" s="1" t="s">
        <v>73</v>
      </c>
    </row>
    <row r="1186" customFormat="false" ht="12.75" hidden="false" customHeight="false" outlineLevel="0" collapsed="false">
      <c r="A1186" s="1" t="s">
        <v>1196</v>
      </c>
      <c r="B1186" s="1" t="s">
        <v>2512</v>
      </c>
      <c r="C1186" s="1" t="s">
        <v>2985</v>
      </c>
      <c r="E1186" s="1" t="s">
        <v>393</v>
      </c>
      <c r="F1186" s="1" t="s">
        <v>2532</v>
      </c>
      <c r="G1186" s="1" t="s">
        <v>2986</v>
      </c>
      <c r="H1186" s="1" t="s">
        <v>2229</v>
      </c>
      <c r="I1186" s="1" t="s">
        <v>73</v>
      </c>
    </row>
    <row r="1187" customFormat="false" ht="12.75" hidden="false" customHeight="false" outlineLevel="0" collapsed="false">
      <c r="A1187" s="1" t="s">
        <v>1196</v>
      </c>
      <c r="B1187" s="1" t="s">
        <v>2512</v>
      </c>
      <c r="C1187" s="1" t="s">
        <v>2987</v>
      </c>
      <c r="E1187" s="1" t="s">
        <v>393</v>
      </c>
      <c r="F1187" s="1" t="s">
        <v>1232</v>
      </c>
      <c r="G1187" s="1" t="s">
        <v>2988</v>
      </c>
      <c r="H1187" s="1" t="s">
        <v>2229</v>
      </c>
      <c r="I1187" s="1" t="s">
        <v>73</v>
      </c>
    </row>
    <row r="1188" customFormat="false" ht="12.75" hidden="false" customHeight="false" outlineLevel="0" collapsed="false">
      <c r="A1188" s="1" t="s">
        <v>1196</v>
      </c>
      <c r="B1188" s="1" t="s">
        <v>2512</v>
      </c>
      <c r="C1188" s="1" t="s">
        <v>2989</v>
      </c>
      <c r="E1188" s="1" t="s">
        <v>393</v>
      </c>
      <c r="F1188" s="1" t="s">
        <v>1235</v>
      </c>
      <c r="G1188" s="1" t="s">
        <v>2990</v>
      </c>
      <c r="H1188" s="1" t="s">
        <v>2229</v>
      </c>
      <c r="I1188" s="1" t="s">
        <v>73</v>
      </c>
    </row>
    <row r="1189" customFormat="false" ht="12.75" hidden="false" customHeight="false" outlineLevel="0" collapsed="false">
      <c r="A1189" s="1" t="s">
        <v>1196</v>
      </c>
      <c r="B1189" s="1" t="s">
        <v>2512</v>
      </c>
      <c r="C1189" s="1" t="s">
        <v>2991</v>
      </c>
      <c r="E1189" s="1" t="s">
        <v>393</v>
      </c>
      <c r="F1189" s="1" t="s">
        <v>2508</v>
      </c>
      <c r="G1189" s="1" t="s">
        <v>2992</v>
      </c>
      <c r="H1189" s="1" t="s">
        <v>1480</v>
      </c>
      <c r="I1189" s="1" t="s">
        <v>73</v>
      </c>
    </row>
    <row r="1190" customFormat="false" ht="12.75" hidden="false" customHeight="false" outlineLevel="0" collapsed="false">
      <c r="A1190" s="1" t="s">
        <v>1196</v>
      </c>
      <c r="B1190" s="1" t="s">
        <v>2512</v>
      </c>
      <c r="C1190" s="1" t="s">
        <v>2993</v>
      </c>
      <c r="E1190" s="1" t="s">
        <v>393</v>
      </c>
      <c r="F1190" s="1" t="s">
        <v>2532</v>
      </c>
      <c r="G1190" s="1" t="s">
        <v>2992</v>
      </c>
      <c r="H1190" s="1" t="s">
        <v>1480</v>
      </c>
      <c r="I1190" s="1" t="s">
        <v>73</v>
      </c>
    </row>
    <row r="1191" customFormat="false" ht="12.75" hidden="false" customHeight="false" outlineLevel="0" collapsed="false">
      <c r="A1191" s="1" t="s">
        <v>1196</v>
      </c>
      <c r="B1191" s="1" t="s">
        <v>2512</v>
      </c>
      <c r="C1191" s="1" t="s">
        <v>2994</v>
      </c>
      <c r="E1191" s="1" t="s">
        <v>125</v>
      </c>
      <c r="F1191" s="1" t="s">
        <v>2532</v>
      </c>
      <c r="G1191" s="1" t="s">
        <v>2995</v>
      </c>
      <c r="H1191" s="1" t="s">
        <v>1848</v>
      </c>
      <c r="I1191" s="1" t="s">
        <v>73</v>
      </c>
    </row>
    <row r="1192" customFormat="false" ht="12.75" hidden="false" customHeight="false" outlineLevel="0" collapsed="false">
      <c r="A1192" s="1" t="s">
        <v>1196</v>
      </c>
      <c r="B1192" s="1" t="s">
        <v>2512</v>
      </c>
      <c r="C1192" s="1" t="s">
        <v>2996</v>
      </c>
      <c r="E1192" s="1" t="s">
        <v>2997</v>
      </c>
      <c r="F1192" s="1" t="s">
        <v>2529</v>
      </c>
      <c r="G1192" s="1" t="s">
        <v>2998</v>
      </c>
      <c r="H1192" s="1" t="s">
        <v>2120</v>
      </c>
      <c r="I1192" s="1" t="s">
        <v>67</v>
      </c>
    </row>
    <row r="1193" customFormat="false" ht="12.75" hidden="false" customHeight="false" outlineLevel="0" collapsed="false">
      <c r="A1193" s="1" t="s">
        <v>1196</v>
      </c>
      <c r="B1193" s="1" t="s">
        <v>2512</v>
      </c>
      <c r="C1193" s="1" t="s">
        <v>2999</v>
      </c>
      <c r="E1193" s="1" t="s">
        <v>2997</v>
      </c>
      <c r="F1193" s="1" t="s">
        <v>2532</v>
      </c>
      <c r="G1193" s="1" t="s">
        <v>3000</v>
      </c>
      <c r="H1193" s="1" t="s">
        <v>2120</v>
      </c>
      <c r="I1193" s="1" t="s">
        <v>67</v>
      </c>
    </row>
    <row r="1194" customFormat="false" ht="12.75" hidden="false" customHeight="false" outlineLevel="0" collapsed="false">
      <c r="A1194" s="1" t="s">
        <v>1196</v>
      </c>
      <c r="B1194" s="1" t="s">
        <v>2512</v>
      </c>
      <c r="C1194" s="1" t="s">
        <v>3001</v>
      </c>
      <c r="E1194" s="1" t="s">
        <v>2997</v>
      </c>
      <c r="F1194" s="1" t="s">
        <v>1232</v>
      </c>
      <c r="G1194" s="1" t="s">
        <v>3002</v>
      </c>
      <c r="H1194" s="1" t="s">
        <v>2120</v>
      </c>
      <c r="I1194" s="1" t="s">
        <v>65</v>
      </c>
    </row>
    <row r="1195" customFormat="false" ht="12.75" hidden="false" customHeight="false" outlineLevel="0" collapsed="false">
      <c r="A1195" s="1" t="s">
        <v>1196</v>
      </c>
      <c r="B1195" s="1" t="s">
        <v>2512</v>
      </c>
      <c r="C1195" s="1" t="s">
        <v>3003</v>
      </c>
      <c r="E1195" s="1" t="s">
        <v>125</v>
      </c>
      <c r="F1195" s="1" t="s">
        <v>2508</v>
      </c>
      <c r="G1195" s="1" t="s">
        <v>3004</v>
      </c>
      <c r="H1195" s="1" t="s">
        <v>1848</v>
      </c>
      <c r="I1195" s="1" t="s">
        <v>73</v>
      </c>
    </row>
    <row r="1196" customFormat="false" ht="12.75" hidden="false" customHeight="false" outlineLevel="0" collapsed="false">
      <c r="A1196" s="1" t="s">
        <v>1196</v>
      </c>
      <c r="B1196" s="1" t="s">
        <v>2512</v>
      </c>
      <c r="C1196" s="1" t="s">
        <v>3005</v>
      </c>
      <c r="E1196" s="1" t="s">
        <v>125</v>
      </c>
      <c r="F1196" s="1" t="s">
        <v>2529</v>
      </c>
      <c r="G1196" s="1" t="s">
        <v>3006</v>
      </c>
      <c r="H1196" s="1" t="s">
        <v>1848</v>
      </c>
      <c r="I1196" s="1" t="s">
        <v>73</v>
      </c>
    </row>
    <row r="1197" customFormat="false" ht="12.75" hidden="false" customHeight="false" outlineLevel="0" collapsed="false">
      <c r="A1197" s="1" t="s">
        <v>1196</v>
      </c>
      <c r="B1197" s="1" t="s">
        <v>2512</v>
      </c>
      <c r="C1197" s="1" t="s">
        <v>3007</v>
      </c>
      <c r="E1197" s="1" t="s">
        <v>125</v>
      </c>
      <c r="F1197" s="1" t="s">
        <v>2532</v>
      </c>
      <c r="G1197" s="1" t="s">
        <v>3008</v>
      </c>
      <c r="H1197" s="1" t="s">
        <v>1848</v>
      </c>
      <c r="I1197" s="1" t="s">
        <v>67</v>
      </c>
    </row>
    <row r="1198" customFormat="false" ht="12.75" hidden="false" customHeight="false" outlineLevel="0" collapsed="false">
      <c r="A1198" s="1" t="s">
        <v>1196</v>
      </c>
      <c r="B1198" s="1" t="s">
        <v>2512</v>
      </c>
      <c r="C1198" s="1" t="s">
        <v>3009</v>
      </c>
      <c r="E1198" s="1" t="s">
        <v>125</v>
      </c>
      <c r="F1198" s="1" t="s">
        <v>1232</v>
      </c>
      <c r="G1198" s="1" t="s">
        <v>3010</v>
      </c>
      <c r="H1198" s="1" t="s">
        <v>1848</v>
      </c>
      <c r="I1198" s="1" t="s">
        <v>67</v>
      </c>
    </row>
    <row r="1199" customFormat="false" ht="12.75" hidden="false" customHeight="false" outlineLevel="0" collapsed="false">
      <c r="A1199" s="1" t="s">
        <v>1196</v>
      </c>
      <c r="B1199" s="1" t="s">
        <v>2512</v>
      </c>
      <c r="C1199" s="1" t="s">
        <v>3011</v>
      </c>
      <c r="E1199" s="1" t="s">
        <v>125</v>
      </c>
      <c r="F1199" s="1" t="s">
        <v>1235</v>
      </c>
      <c r="G1199" s="1" t="s">
        <v>3012</v>
      </c>
      <c r="H1199" s="1" t="s">
        <v>1848</v>
      </c>
      <c r="I1199" s="1" t="s">
        <v>67</v>
      </c>
    </row>
    <row r="1200" customFormat="false" ht="12.75" hidden="false" customHeight="false" outlineLevel="0" collapsed="false">
      <c r="A1200" s="1" t="s">
        <v>1196</v>
      </c>
      <c r="B1200" s="1" t="s">
        <v>2512</v>
      </c>
      <c r="C1200" s="1" t="s">
        <v>3013</v>
      </c>
      <c r="E1200" s="1" t="s">
        <v>125</v>
      </c>
      <c r="F1200" s="1" t="s">
        <v>2529</v>
      </c>
      <c r="G1200" s="1" t="s">
        <v>3014</v>
      </c>
      <c r="H1200" s="1" t="s">
        <v>2229</v>
      </c>
      <c r="I1200" s="1" t="s">
        <v>73</v>
      </c>
    </row>
    <row r="1201" customFormat="false" ht="12.75" hidden="false" customHeight="false" outlineLevel="0" collapsed="false">
      <c r="A1201" s="1" t="s">
        <v>1196</v>
      </c>
      <c r="B1201" s="1" t="s">
        <v>2512</v>
      </c>
      <c r="C1201" s="1" t="s">
        <v>3015</v>
      </c>
      <c r="E1201" s="1" t="s">
        <v>125</v>
      </c>
      <c r="F1201" s="1" t="s">
        <v>2532</v>
      </c>
      <c r="G1201" s="1" t="s">
        <v>3016</v>
      </c>
      <c r="H1201" s="1" t="s">
        <v>2229</v>
      </c>
      <c r="I1201" s="1" t="s">
        <v>73</v>
      </c>
    </row>
    <row r="1202" customFormat="false" ht="12.75" hidden="false" customHeight="false" outlineLevel="0" collapsed="false">
      <c r="A1202" s="1" t="s">
        <v>1196</v>
      </c>
      <c r="B1202" s="1" t="s">
        <v>2512</v>
      </c>
      <c r="C1202" s="1" t="s">
        <v>3017</v>
      </c>
      <c r="E1202" s="1" t="s">
        <v>125</v>
      </c>
      <c r="F1202" s="1" t="s">
        <v>1232</v>
      </c>
      <c r="G1202" s="1" t="s">
        <v>3018</v>
      </c>
      <c r="H1202" s="1" t="s">
        <v>2229</v>
      </c>
      <c r="I1202" s="1" t="s">
        <v>73</v>
      </c>
    </row>
    <row r="1203" customFormat="false" ht="12.75" hidden="false" customHeight="false" outlineLevel="0" collapsed="false">
      <c r="A1203" s="1" t="s">
        <v>1196</v>
      </c>
      <c r="B1203" s="1" t="s">
        <v>2512</v>
      </c>
      <c r="C1203" s="1" t="s">
        <v>3019</v>
      </c>
      <c r="E1203" s="1" t="s">
        <v>125</v>
      </c>
      <c r="F1203" s="1" t="s">
        <v>1235</v>
      </c>
      <c r="G1203" s="1" t="s">
        <v>3020</v>
      </c>
      <c r="H1203" s="1" t="s">
        <v>2229</v>
      </c>
      <c r="I1203" s="1" t="s">
        <v>73</v>
      </c>
    </row>
    <row r="1204" customFormat="false" ht="12.75" hidden="false" customHeight="false" outlineLevel="0" collapsed="false">
      <c r="A1204" s="1" t="s">
        <v>1196</v>
      </c>
      <c r="B1204" s="1" t="s">
        <v>2512</v>
      </c>
      <c r="C1204" s="1" t="s">
        <v>3021</v>
      </c>
      <c r="E1204" s="1" t="s">
        <v>125</v>
      </c>
      <c r="F1204" s="1" t="s">
        <v>2532</v>
      </c>
      <c r="G1204" s="1" t="s">
        <v>3022</v>
      </c>
      <c r="H1204" s="1" t="s">
        <v>2229</v>
      </c>
      <c r="I1204" s="1" t="s">
        <v>73</v>
      </c>
    </row>
    <row r="1205" customFormat="false" ht="12.75" hidden="false" customHeight="false" outlineLevel="0" collapsed="false">
      <c r="A1205" s="1" t="s">
        <v>1196</v>
      </c>
      <c r="B1205" s="1" t="s">
        <v>2512</v>
      </c>
      <c r="C1205" s="1" t="s">
        <v>3023</v>
      </c>
      <c r="E1205" s="1" t="s">
        <v>125</v>
      </c>
      <c r="F1205" s="1" t="s">
        <v>1232</v>
      </c>
      <c r="G1205" s="1" t="s">
        <v>3024</v>
      </c>
      <c r="H1205" s="1" t="s">
        <v>2229</v>
      </c>
      <c r="I1205" s="1" t="s">
        <v>67</v>
      </c>
    </row>
    <row r="1206" customFormat="false" ht="12.75" hidden="false" customHeight="false" outlineLevel="0" collapsed="false">
      <c r="A1206" s="1" t="s">
        <v>1196</v>
      </c>
      <c r="B1206" s="1" t="s">
        <v>2512</v>
      </c>
      <c r="C1206" s="1" t="s">
        <v>3025</v>
      </c>
      <c r="E1206" s="1" t="s">
        <v>125</v>
      </c>
      <c r="F1206" s="1" t="s">
        <v>1235</v>
      </c>
      <c r="G1206" s="1" t="s">
        <v>3026</v>
      </c>
      <c r="H1206" s="1" t="s">
        <v>2229</v>
      </c>
      <c r="I1206" s="1" t="s">
        <v>65</v>
      </c>
    </row>
    <row r="1207" customFormat="false" ht="12.75" hidden="false" customHeight="false" outlineLevel="0" collapsed="false">
      <c r="A1207" s="1" t="s">
        <v>1196</v>
      </c>
      <c r="B1207" s="1" t="s">
        <v>2512</v>
      </c>
      <c r="C1207" s="1" t="s">
        <v>3027</v>
      </c>
      <c r="E1207" s="1" t="s">
        <v>125</v>
      </c>
      <c r="F1207" s="1" t="s">
        <v>2599</v>
      </c>
      <c r="G1207" s="1" t="s">
        <v>3028</v>
      </c>
      <c r="H1207" s="1" t="s">
        <v>2229</v>
      </c>
      <c r="I1207" s="1" t="s">
        <v>73</v>
      </c>
    </row>
    <row r="1208" customFormat="false" ht="12.75" hidden="false" customHeight="false" outlineLevel="0" collapsed="false">
      <c r="A1208" s="1" t="s">
        <v>1196</v>
      </c>
      <c r="B1208" s="1" t="s">
        <v>2512</v>
      </c>
      <c r="C1208" s="1" t="s">
        <v>3029</v>
      </c>
      <c r="E1208" s="1" t="s">
        <v>3030</v>
      </c>
      <c r="F1208" s="1" t="s">
        <v>2532</v>
      </c>
      <c r="G1208" s="1" t="s">
        <v>3031</v>
      </c>
      <c r="H1208" s="1" t="s">
        <v>1544</v>
      </c>
      <c r="I1208" s="1" t="s">
        <v>73</v>
      </c>
    </row>
    <row r="1209" customFormat="false" ht="12.75" hidden="false" customHeight="false" outlineLevel="0" collapsed="false">
      <c r="A1209" s="1" t="s">
        <v>1196</v>
      </c>
      <c r="B1209" s="1" t="s">
        <v>2512</v>
      </c>
      <c r="C1209" s="1" t="s">
        <v>3032</v>
      </c>
      <c r="E1209" s="1" t="s">
        <v>3030</v>
      </c>
      <c r="F1209" s="1" t="s">
        <v>1235</v>
      </c>
      <c r="G1209" s="1" t="s">
        <v>3033</v>
      </c>
      <c r="H1209" s="1" t="s">
        <v>1544</v>
      </c>
      <c r="I1209" s="1" t="s">
        <v>65</v>
      </c>
    </row>
    <row r="1210" customFormat="false" ht="12.75" hidden="false" customHeight="false" outlineLevel="0" collapsed="false">
      <c r="A1210" s="1" t="s">
        <v>1196</v>
      </c>
      <c r="B1210" s="1" t="s">
        <v>2512</v>
      </c>
      <c r="C1210" s="1" t="s">
        <v>3034</v>
      </c>
      <c r="E1210" s="1" t="s">
        <v>125</v>
      </c>
      <c r="F1210" s="1" t="s">
        <v>2508</v>
      </c>
      <c r="G1210" s="1" t="s">
        <v>3035</v>
      </c>
      <c r="H1210" s="1" t="s">
        <v>2229</v>
      </c>
      <c r="I1210" s="1" t="s">
        <v>67</v>
      </c>
    </row>
    <row r="1211" customFormat="false" ht="12.75" hidden="false" customHeight="false" outlineLevel="0" collapsed="false">
      <c r="A1211" s="1" t="s">
        <v>1196</v>
      </c>
      <c r="B1211" s="1" t="s">
        <v>2512</v>
      </c>
      <c r="C1211" s="1" t="s">
        <v>3036</v>
      </c>
      <c r="E1211" s="1" t="s">
        <v>125</v>
      </c>
      <c r="F1211" s="1" t="s">
        <v>2529</v>
      </c>
      <c r="G1211" s="1" t="s">
        <v>3037</v>
      </c>
      <c r="H1211" s="1" t="s">
        <v>2229</v>
      </c>
      <c r="I1211" s="1" t="s">
        <v>83</v>
      </c>
    </row>
    <row r="1212" customFormat="false" ht="12.75" hidden="false" customHeight="false" outlineLevel="0" collapsed="false">
      <c r="A1212" s="1" t="s">
        <v>1196</v>
      </c>
      <c r="B1212" s="1" t="s">
        <v>2512</v>
      </c>
      <c r="C1212" s="1" t="s">
        <v>3038</v>
      </c>
      <c r="E1212" s="1" t="s">
        <v>125</v>
      </c>
      <c r="F1212" s="1" t="s">
        <v>2532</v>
      </c>
      <c r="G1212" s="1" t="s">
        <v>3039</v>
      </c>
      <c r="H1212" s="1" t="s">
        <v>2229</v>
      </c>
      <c r="I1212" s="1" t="s">
        <v>67</v>
      </c>
    </row>
    <row r="1213" customFormat="false" ht="12.75" hidden="false" customHeight="false" outlineLevel="0" collapsed="false">
      <c r="A1213" s="1" t="s">
        <v>1196</v>
      </c>
      <c r="B1213" s="1" t="s">
        <v>2512</v>
      </c>
      <c r="C1213" s="1" t="s">
        <v>3040</v>
      </c>
      <c r="E1213" s="1" t="s">
        <v>125</v>
      </c>
      <c r="F1213" s="1" t="s">
        <v>1232</v>
      </c>
      <c r="G1213" s="1" t="s">
        <v>3041</v>
      </c>
      <c r="H1213" s="1" t="s">
        <v>2229</v>
      </c>
      <c r="I1213" s="1" t="s">
        <v>67</v>
      </c>
    </row>
    <row r="1214" customFormat="false" ht="12.75" hidden="false" customHeight="false" outlineLevel="0" collapsed="false">
      <c r="A1214" s="1" t="s">
        <v>1196</v>
      </c>
      <c r="B1214" s="1" t="s">
        <v>2512</v>
      </c>
      <c r="C1214" s="1" t="s">
        <v>3042</v>
      </c>
      <c r="E1214" s="1" t="s">
        <v>125</v>
      </c>
      <c r="F1214" s="1" t="s">
        <v>1235</v>
      </c>
      <c r="G1214" s="1" t="s">
        <v>3043</v>
      </c>
      <c r="H1214" s="1" t="s">
        <v>2229</v>
      </c>
      <c r="I1214" s="1" t="s">
        <v>819</v>
      </c>
    </row>
    <row r="1215" customFormat="false" ht="12.75" hidden="false" customHeight="false" outlineLevel="0" collapsed="false">
      <c r="A1215" s="1" t="s">
        <v>1196</v>
      </c>
      <c r="B1215" s="1" t="s">
        <v>2856</v>
      </c>
      <c r="C1215" s="1" t="s">
        <v>3044</v>
      </c>
      <c r="E1215" s="1" t="s">
        <v>373</v>
      </c>
      <c r="F1215" s="1" t="s">
        <v>2508</v>
      </c>
      <c r="G1215" s="1" t="s">
        <v>3045</v>
      </c>
      <c r="H1215" s="1" t="s">
        <v>2229</v>
      </c>
      <c r="I1215" s="1" t="s">
        <v>73</v>
      </c>
    </row>
    <row r="1216" customFormat="false" ht="12.75" hidden="false" customHeight="false" outlineLevel="0" collapsed="false">
      <c r="A1216" s="1" t="s">
        <v>1196</v>
      </c>
      <c r="B1216" s="1" t="s">
        <v>2856</v>
      </c>
      <c r="C1216" s="1" t="s">
        <v>3044</v>
      </c>
      <c r="E1216" s="1" t="s">
        <v>373</v>
      </c>
      <c r="F1216" s="1" t="s">
        <v>2529</v>
      </c>
      <c r="G1216" s="1" t="s">
        <v>3046</v>
      </c>
      <c r="H1216" s="1" t="s">
        <v>2229</v>
      </c>
      <c r="I1216" s="1" t="s">
        <v>73</v>
      </c>
    </row>
    <row r="1217" customFormat="false" ht="12.75" hidden="false" customHeight="false" outlineLevel="0" collapsed="false">
      <c r="A1217" s="1" t="s">
        <v>1196</v>
      </c>
      <c r="B1217" s="1" t="s">
        <v>2856</v>
      </c>
      <c r="C1217" s="1" t="s">
        <v>3044</v>
      </c>
      <c r="E1217" s="1" t="s">
        <v>373</v>
      </c>
      <c r="F1217" s="1" t="s">
        <v>1232</v>
      </c>
      <c r="G1217" s="1" t="s">
        <v>3047</v>
      </c>
      <c r="H1217" s="1" t="s">
        <v>2229</v>
      </c>
      <c r="I1217" s="1" t="s">
        <v>73</v>
      </c>
    </row>
    <row r="1218" customFormat="false" ht="12.75" hidden="false" customHeight="false" outlineLevel="0" collapsed="false">
      <c r="A1218" s="1" t="s">
        <v>1196</v>
      </c>
      <c r="B1218" s="1" t="s">
        <v>2856</v>
      </c>
      <c r="C1218" s="1" t="s">
        <v>3044</v>
      </c>
      <c r="E1218" s="1" t="s">
        <v>373</v>
      </c>
      <c r="F1218" s="1" t="s">
        <v>1235</v>
      </c>
      <c r="G1218" s="1" t="s">
        <v>3048</v>
      </c>
      <c r="H1218" s="1" t="s">
        <v>2229</v>
      </c>
      <c r="I1218" s="1" t="s">
        <v>73</v>
      </c>
    </row>
    <row r="1219" s="3" customFormat="true" ht="12.75" hidden="false" customHeight="false" outlineLevel="0" collapsed="false">
      <c r="A1219" s="1" t="s">
        <v>1196</v>
      </c>
      <c r="B1219" s="1" t="s">
        <v>2856</v>
      </c>
      <c r="C1219" s="1" t="s">
        <v>3049</v>
      </c>
      <c r="D1219" s="1"/>
      <c r="E1219" s="1" t="s">
        <v>125</v>
      </c>
      <c r="F1219" s="1" t="s">
        <v>2508</v>
      </c>
      <c r="G1219" s="1" t="s">
        <v>3050</v>
      </c>
      <c r="H1219" s="1" t="n">
        <v>1600</v>
      </c>
      <c r="I1219" s="1" t="s">
        <v>73</v>
      </c>
      <c r="J1219" s="1"/>
      <c r="K1219" s="1"/>
    </row>
    <row r="1220" customFormat="false" ht="12.75" hidden="false" customHeight="false" outlineLevel="0" collapsed="false">
      <c r="A1220" s="1" t="s">
        <v>1196</v>
      </c>
      <c r="B1220" s="1" t="s">
        <v>2856</v>
      </c>
      <c r="C1220" s="1" t="s">
        <v>3051</v>
      </c>
      <c r="E1220" s="1" t="s">
        <v>125</v>
      </c>
      <c r="F1220" s="1" t="s">
        <v>2529</v>
      </c>
      <c r="G1220" s="1" t="s">
        <v>3052</v>
      </c>
      <c r="H1220" s="1" t="s">
        <v>1719</v>
      </c>
      <c r="I1220" s="1" t="s">
        <v>73</v>
      </c>
    </row>
    <row r="1221" customFormat="false" ht="12.75" hidden="false" customHeight="false" outlineLevel="0" collapsed="false">
      <c r="A1221" s="1" t="s">
        <v>1196</v>
      </c>
      <c r="B1221" s="1" t="s">
        <v>2856</v>
      </c>
      <c r="C1221" s="1" t="s">
        <v>3053</v>
      </c>
      <c r="E1221" s="1" t="s">
        <v>125</v>
      </c>
      <c r="F1221" s="1" t="s">
        <v>2532</v>
      </c>
      <c r="G1221" s="1" t="s">
        <v>3054</v>
      </c>
      <c r="H1221" s="1" t="n">
        <v>1600</v>
      </c>
      <c r="I1221" s="1" t="s">
        <v>73</v>
      </c>
    </row>
    <row r="1222" customFormat="false" ht="12.75" hidden="false" customHeight="false" outlineLevel="0" collapsed="false">
      <c r="A1222" s="1" t="s">
        <v>1196</v>
      </c>
      <c r="B1222" s="1" t="s">
        <v>2856</v>
      </c>
      <c r="C1222" s="1" t="s">
        <v>3055</v>
      </c>
      <c r="E1222" s="1" t="s">
        <v>125</v>
      </c>
      <c r="F1222" s="1" t="s">
        <v>1232</v>
      </c>
      <c r="G1222" s="1" t="s">
        <v>3056</v>
      </c>
      <c r="H1222" s="1" t="s">
        <v>1719</v>
      </c>
      <c r="I1222" s="1" t="s">
        <v>73</v>
      </c>
    </row>
    <row r="1223" customFormat="false" ht="12.75" hidden="false" customHeight="false" outlineLevel="0" collapsed="false">
      <c r="A1223" s="1" t="s">
        <v>1196</v>
      </c>
      <c r="B1223" s="1" t="s">
        <v>2856</v>
      </c>
      <c r="C1223" s="1" t="s">
        <v>3057</v>
      </c>
      <c r="E1223" s="1" t="s">
        <v>125</v>
      </c>
      <c r="F1223" s="1" t="s">
        <v>1235</v>
      </c>
      <c r="G1223" s="1" t="s">
        <v>3058</v>
      </c>
      <c r="H1223" s="1" t="n">
        <v>1600</v>
      </c>
      <c r="I1223" s="1" t="s">
        <v>73</v>
      </c>
    </row>
    <row r="1224" customFormat="false" ht="12.75" hidden="false" customHeight="false" outlineLevel="0" collapsed="false">
      <c r="A1224" s="1" t="s">
        <v>1196</v>
      </c>
      <c r="B1224" s="1" t="s">
        <v>2856</v>
      </c>
      <c r="C1224" s="1" t="s">
        <v>3059</v>
      </c>
      <c r="E1224" s="1" t="s">
        <v>393</v>
      </c>
      <c r="F1224" s="1" t="s">
        <v>2508</v>
      </c>
      <c r="G1224" s="1" t="s">
        <v>3060</v>
      </c>
      <c r="H1224" s="1" t="s">
        <v>1719</v>
      </c>
      <c r="I1224" s="1" t="s">
        <v>262</v>
      </c>
    </row>
    <row r="1225" customFormat="false" ht="12.75" hidden="false" customHeight="false" outlineLevel="0" collapsed="false">
      <c r="A1225" s="1" t="s">
        <v>1196</v>
      </c>
      <c r="B1225" s="1" t="s">
        <v>2856</v>
      </c>
      <c r="C1225" s="1" t="s">
        <v>3061</v>
      </c>
      <c r="E1225" s="1" t="s">
        <v>393</v>
      </c>
      <c r="F1225" s="1" t="s">
        <v>2529</v>
      </c>
      <c r="G1225" s="1" t="s">
        <v>3062</v>
      </c>
      <c r="H1225" s="1" t="s">
        <v>1719</v>
      </c>
      <c r="I1225" s="1" t="s">
        <v>83</v>
      </c>
    </row>
    <row r="1226" customFormat="false" ht="12.75" hidden="false" customHeight="false" outlineLevel="0" collapsed="false">
      <c r="A1226" s="1" t="s">
        <v>1196</v>
      </c>
      <c r="B1226" s="1" t="s">
        <v>2856</v>
      </c>
      <c r="C1226" s="1" t="s">
        <v>3063</v>
      </c>
      <c r="E1226" s="1" t="s">
        <v>393</v>
      </c>
      <c r="F1226" s="1" t="s">
        <v>2532</v>
      </c>
      <c r="G1226" s="1" t="s">
        <v>3064</v>
      </c>
      <c r="H1226" s="1" t="s">
        <v>1719</v>
      </c>
      <c r="I1226" s="1" t="s">
        <v>73</v>
      </c>
    </row>
    <row r="1227" customFormat="false" ht="12.75" hidden="false" customHeight="false" outlineLevel="0" collapsed="false">
      <c r="A1227" s="1" t="s">
        <v>1196</v>
      </c>
      <c r="B1227" s="1" t="s">
        <v>2856</v>
      </c>
      <c r="C1227" s="1" t="s">
        <v>3065</v>
      </c>
      <c r="E1227" s="1" t="s">
        <v>393</v>
      </c>
      <c r="F1227" s="1" t="s">
        <v>1232</v>
      </c>
      <c r="G1227" s="1" t="s">
        <v>3066</v>
      </c>
      <c r="H1227" s="1" t="s">
        <v>1719</v>
      </c>
      <c r="I1227" s="1" t="s">
        <v>73</v>
      </c>
    </row>
    <row r="1228" customFormat="false" ht="12.75" hidden="false" customHeight="false" outlineLevel="0" collapsed="false">
      <c r="A1228" s="1" t="s">
        <v>1196</v>
      </c>
      <c r="B1228" s="1" t="s">
        <v>2856</v>
      </c>
      <c r="C1228" s="1" t="s">
        <v>3067</v>
      </c>
      <c r="E1228" s="1" t="s">
        <v>393</v>
      </c>
      <c r="F1228" s="1" t="s">
        <v>1235</v>
      </c>
      <c r="G1228" s="1" t="s">
        <v>3068</v>
      </c>
      <c r="H1228" s="1" t="s">
        <v>1719</v>
      </c>
      <c r="I1228" s="1" t="s">
        <v>100</v>
      </c>
    </row>
    <row r="1229" customFormat="false" ht="12.75" hidden="false" customHeight="false" outlineLevel="0" collapsed="false">
      <c r="A1229" s="1" t="s">
        <v>1196</v>
      </c>
      <c r="B1229" s="1" t="s">
        <v>3069</v>
      </c>
      <c r="C1229" s="1" t="s">
        <v>3070</v>
      </c>
      <c r="E1229" s="1" t="s">
        <v>393</v>
      </c>
      <c r="F1229" s="1" t="s">
        <v>1235</v>
      </c>
      <c r="G1229" s="1" t="s">
        <v>3071</v>
      </c>
      <c r="H1229" s="1" t="s">
        <v>1215</v>
      </c>
      <c r="I1229" s="1" t="s">
        <v>73</v>
      </c>
    </row>
    <row r="1230" customFormat="false" ht="12.75" hidden="false" customHeight="false" outlineLevel="0" collapsed="false">
      <c r="A1230" s="1" t="s">
        <v>1196</v>
      </c>
      <c r="B1230" s="1" t="s">
        <v>2512</v>
      </c>
      <c r="C1230" s="1" t="s">
        <v>3072</v>
      </c>
      <c r="E1230" s="1" t="s">
        <v>125</v>
      </c>
      <c r="F1230" s="1" t="s">
        <v>2529</v>
      </c>
      <c r="G1230" s="1" t="s">
        <v>3073</v>
      </c>
      <c r="H1230" s="1" t="s">
        <v>2229</v>
      </c>
      <c r="I1230" s="1" t="s">
        <v>73</v>
      </c>
    </row>
    <row r="1231" customFormat="false" ht="12.75" hidden="false" customHeight="false" outlineLevel="0" collapsed="false">
      <c r="A1231" s="1" t="s">
        <v>1196</v>
      </c>
      <c r="B1231" s="1" t="s">
        <v>2498</v>
      </c>
      <c r="C1231" s="1" t="s">
        <v>3074</v>
      </c>
      <c r="E1231" s="1" t="s">
        <v>393</v>
      </c>
      <c r="F1231" s="1" t="s">
        <v>2508</v>
      </c>
      <c r="G1231" s="1" t="s">
        <v>3075</v>
      </c>
      <c r="H1231" s="1" t="s">
        <v>3076</v>
      </c>
      <c r="I1231" s="1" t="s">
        <v>297</v>
      </c>
    </row>
    <row r="1232" customFormat="false" ht="12.75" hidden="false" customHeight="false" outlineLevel="0" collapsed="false">
      <c r="A1232" s="1" t="s">
        <v>1196</v>
      </c>
      <c r="B1232" s="1" t="s">
        <v>2498</v>
      </c>
      <c r="C1232" s="1" t="s">
        <v>3077</v>
      </c>
      <c r="E1232" s="1" t="s">
        <v>393</v>
      </c>
      <c r="F1232" s="1" t="s">
        <v>2529</v>
      </c>
      <c r="G1232" s="1" t="s">
        <v>3078</v>
      </c>
      <c r="H1232" s="1" t="s">
        <v>3076</v>
      </c>
      <c r="I1232" s="1" t="s">
        <v>297</v>
      </c>
    </row>
    <row r="1233" customFormat="false" ht="12.75" hidden="false" customHeight="false" outlineLevel="0" collapsed="false">
      <c r="A1233" s="1" t="s">
        <v>1196</v>
      </c>
      <c r="B1233" s="1" t="s">
        <v>2498</v>
      </c>
      <c r="C1233" s="1" t="s">
        <v>3079</v>
      </c>
      <c r="E1233" s="1" t="s">
        <v>393</v>
      </c>
      <c r="F1233" s="1" t="s">
        <v>2532</v>
      </c>
      <c r="G1233" s="1" t="s">
        <v>3080</v>
      </c>
      <c r="H1233" s="1" t="s">
        <v>3076</v>
      </c>
      <c r="I1233" s="1" t="s">
        <v>83</v>
      </c>
    </row>
    <row r="1234" customFormat="false" ht="12.75" hidden="false" customHeight="false" outlineLevel="0" collapsed="false">
      <c r="A1234" s="1" t="s">
        <v>1196</v>
      </c>
      <c r="B1234" s="1" t="s">
        <v>2498</v>
      </c>
      <c r="C1234" s="1" t="s">
        <v>3081</v>
      </c>
      <c r="E1234" s="1" t="s">
        <v>393</v>
      </c>
      <c r="F1234" s="1" t="s">
        <v>1232</v>
      </c>
      <c r="G1234" s="1" t="s">
        <v>3082</v>
      </c>
      <c r="H1234" s="1" t="s">
        <v>3076</v>
      </c>
      <c r="I1234" s="1" t="s">
        <v>297</v>
      </c>
    </row>
    <row r="1235" customFormat="false" ht="12.75" hidden="false" customHeight="false" outlineLevel="0" collapsed="false">
      <c r="A1235" s="1" t="s">
        <v>1196</v>
      </c>
      <c r="B1235" s="1" t="s">
        <v>2498</v>
      </c>
      <c r="C1235" s="1" t="s">
        <v>3083</v>
      </c>
      <c r="E1235" s="1" t="s">
        <v>393</v>
      </c>
      <c r="F1235" s="1" t="s">
        <v>1235</v>
      </c>
      <c r="G1235" s="1" t="s">
        <v>3084</v>
      </c>
      <c r="H1235" s="1" t="s">
        <v>3076</v>
      </c>
      <c r="I1235" s="1" t="s">
        <v>297</v>
      </c>
    </row>
    <row r="1236" customFormat="false" ht="12.75" hidden="false" customHeight="false" outlineLevel="0" collapsed="false">
      <c r="A1236" s="1" t="s">
        <v>1196</v>
      </c>
      <c r="B1236" s="1" t="s">
        <v>3069</v>
      </c>
      <c r="C1236" s="1" t="s">
        <v>3085</v>
      </c>
      <c r="E1236" s="1" t="s">
        <v>125</v>
      </c>
      <c r="F1236" s="1" t="s">
        <v>2529</v>
      </c>
      <c r="G1236" s="1" t="s">
        <v>3086</v>
      </c>
      <c r="H1236" s="1" t="s">
        <v>1544</v>
      </c>
      <c r="I1236" s="1" t="s">
        <v>100</v>
      </c>
    </row>
    <row r="1237" customFormat="false" ht="12.75" hidden="false" customHeight="false" outlineLevel="0" collapsed="false">
      <c r="A1237" s="1" t="s">
        <v>1196</v>
      </c>
      <c r="B1237" s="1" t="s">
        <v>3069</v>
      </c>
      <c r="C1237" s="1" t="s">
        <v>3087</v>
      </c>
      <c r="E1237" s="1" t="s">
        <v>125</v>
      </c>
      <c r="F1237" s="1" t="s">
        <v>2532</v>
      </c>
      <c r="G1237" s="1" t="s">
        <v>3088</v>
      </c>
      <c r="H1237" s="1" t="s">
        <v>1544</v>
      </c>
      <c r="I1237" s="1" t="s">
        <v>65</v>
      </c>
    </row>
    <row r="1238" customFormat="false" ht="12.75" hidden="false" customHeight="false" outlineLevel="0" collapsed="false">
      <c r="A1238" s="1" t="s">
        <v>1196</v>
      </c>
      <c r="B1238" s="1" t="s">
        <v>3069</v>
      </c>
      <c r="C1238" s="1" t="s">
        <v>3089</v>
      </c>
      <c r="E1238" s="1" t="s">
        <v>125</v>
      </c>
      <c r="F1238" s="1" t="s">
        <v>1232</v>
      </c>
      <c r="G1238" s="1" t="s">
        <v>3090</v>
      </c>
      <c r="H1238" s="1" t="s">
        <v>1544</v>
      </c>
      <c r="I1238" s="1" t="s">
        <v>297</v>
      </c>
    </row>
    <row r="1239" customFormat="false" ht="12.75" hidden="false" customHeight="false" outlineLevel="0" collapsed="false">
      <c r="A1239" s="1" t="s">
        <v>1196</v>
      </c>
      <c r="B1239" s="1" t="s">
        <v>3069</v>
      </c>
      <c r="C1239" s="1" t="s">
        <v>3091</v>
      </c>
      <c r="E1239" s="1" t="s">
        <v>125</v>
      </c>
      <c r="F1239" s="1" t="s">
        <v>1235</v>
      </c>
      <c r="G1239" s="1" t="s">
        <v>3092</v>
      </c>
      <c r="H1239" s="1" t="s">
        <v>1544</v>
      </c>
      <c r="I1239" s="1" t="s">
        <v>262</v>
      </c>
    </row>
    <row r="1240" customFormat="false" ht="12.75" hidden="false" customHeight="false" outlineLevel="0" collapsed="false">
      <c r="A1240" s="1" t="s">
        <v>1196</v>
      </c>
      <c r="B1240" s="1" t="s">
        <v>3069</v>
      </c>
      <c r="C1240" s="1" t="s">
        <v>3093</v>
      </c>
      <c r="E1240" s="1" t="s">
        <v>125</v>
      </c>
      <c r="F1240" s="1" t="s">
        <v>1232</v>
      </c>
      <c r="G1240" s="1" t="s">
        <v>3094</v>
      </c>
      <c r="H1240" s="1" t="s">
        <v>1931</v>
      </c>
      <c r="I1240" s="1" t="s">
        <v>73</v>
      </c>
    </row>
    <row r="1241" customFormat="false" ht="12.75" hidden="false" customHeight="false" outlineLevel="0" collapsed="false">
      <c r="A1241" s="1" t="s">
        <v>1196</v>
      </c>
      <c r="B1241" s="1" t="s">
        <v>3069</v>
      </c>
      <c r="C1241" s="1" t="s">
        <v>3095</v>
      </c>
      <c r="E1241" s="1" t="s">
        <v>125</v>
      </c>
      <c r="F1241" s="1" t="s">
        <v>1235</v>
      </c>
      <c r="G1241" s="1" t="s">
        <v>3096</v>
      </c>
      <c r="H1241" s="1" t="s">
        <v>1931</v>
      </c>
      <c r="I1241" s="1" t="s">
        <v>73</v>
      </c>
    </row>
    <row r="1242" customFormat="false" ht="12.75" hidden="false" customHeight="false" outlineLevel="0" collapsed="false">
      <c r="A1242" s="1" t="s">
        <v>1196</v>
      </c>
      <c r="B1242" s="1" t="s">
        <v>3069</v>
      </c>
      <c r="C1242" s="1" t="s">
        <v>3097</v>
      </c>
      <c r="E1242" s="1" t="s">
        <v>125</v>
      </c>
      <c r="F1242" s="1" t="s">
        <v>2508</v>
      </c>
      <c r="G1242" s="1" t="s">
        <v>3098</v>
      </c>
      <c r="H1242" s="1" t="s">
        <v>1239</v>
      </c>
      <c r="I1242" s="1" t="s">
        <v>73</v>
      </c>
    </row>
    <row r="1243" customFormat="false" ht="12.75" hidden="false" customHeight="false" outlineLevel="0" collapsed="false">
      <c r="A1243" s="1" t="s">
        <v>1196</v>
      </c>
      <c r="B1243" s="1" t="s">
        <v>3069</v>
      </c>
      <c r="C1243" s="1" t="s">
        <v>3099</v>
      </c>
      <c r="E1243" s="1" t="s">
        <v>125</v>
      </c>
      <c r="F1243" s="1" t="s">
        <v>1235</v>
      </c>
      <c r="G1243" s="1" t="s">
        <v>3100</v>
      </c>
      <c r="H1243" s="1" t="s">
        <v>1239</v>
      </c>
      <c r="I1243" s="1" t="s">
        <v>73</v>
      </c>
    </row>
    <row r="1244" customFormat="false" ht="12.75" hidden="false" customHeight="false" outlineLevel="0" collapsed="false">
      <c r="A1244" s="1" t="s">
        <v>1196</v>
      </c>
      <c r="B1244" s="1" t="s">
        <v>2856</v>
      </c>
      <c r="C1244" s="1" t="s">
        <v>3101</v>
      </c>
      <c r="E1244" s="1" t="s">
        <v>125</v>
      </c>
      <c r="F1244" s="1" t="s">
        <v>2508</v>
      </c>
      <c r="G1244" s="1" t="s">
        <v>3102</v>
      </c>
      <c r="H1244" s="1" t="s">
        <v>3103</v>
      </c>
      <c r="I1244" s="1" t="s">
        <v>1228</v>
      </c>
    </row>
    <row r="1245" customFormat="false" ht="12.75" hidden="false" customHeight="false" outlineLevel="0" collapsed="false">
      <c r="A1245" s="1" t="s">
        <v>1196</v>
      </c>
      <c r="B1245" s="1" t="s">
        <v>2856</v>
      </c>
      <c r="C1245" s="1" t="s">
        <v>3101</v>
      </c>
      <c r="E1245" s="1" t="s">
        <v>125</v>
      </c>
      <c r="F1245" s="1" t="s">
        <v>2529</v>
      </c>
      <c r="G1245" s="1" t="s">
        <v>3104</v>
      </c>
      <c r="H1245" s="1" t="s">
        <v>3103</v>
      </c>
      <c r="I1245" s="1" t="s">
        <v>1445</v>
      </c>
    </row>
    <row r="1246" customFormat="false" ht="12.75" hidden="false" customHeight="false" outlineLevel="0" collapsed="false">
      <c r="A1246" s="1" t="s">
        <v>1196</v>
      </c>
      <c r="B1246" s="1" t="s">
        <v>2856</v>
      </c>
      <c r="C1246" s="1" t="s">
        <v>3101</v>
      </c>
      <c r="E1246" s="1" t="s">
        <v>125</v>
      </c>
      <c r="F1246" s="1" t="s">
        <v>2532</v>
      </c>
      <c r="G1246" s="1" t="s">
        <v>3105</v>
      </c>
      <c r="H1246" s="1" t="s">
        <v>3103</v>
      </c>
      <c r="I1246" s="1" t="s">
        <v>1445</v>
      </c>
    </row>
    <row r="1247" customFormat="false" ht="12.75" hidden="false" customHeight="false" outlineLevel="0" collapsed="false">
      <c r="A1247" s="1" t="s">
        <v>1196</v>
      </c>
      <c r="B1247" s="1" t="s">
        <v>2856</v>
      </c>
      <c r="C1247" s="1" t="s">
        <v>3101</v>
      </c>
      <c r="E1247" s="1" t="s">
        <v>125</v>
      </c>
      <c r="F1247" s="1" t="s">
        <v>1232</v>
      </c>
      <c r="G1247" s="1" t="s">
        <v>3106</v>
      </c>
      <c r="H1247" s="1" t="s">
        <v>3103</v>
      </c>
      <c r="I1247" s="1" t="s">
        <v>1487</v>
      </c>
    </row>
    <row r="1248" customFormat="false" ht="12.75" hidden="false" customHeight="false" outlineLevel="0" collapsed="false">
      <c r="A1248" s="1" t="s">
        <v>1196</v>
      </c>
      <c r="B1248" s="1" t="s">
        <v>2856</v>
      </c>
      <c r="C1248" s="1" t="s">
        <v>3101</v>
      </c>
      <c r="E1248" s="1" t="s">
        <v>125</v>
      </c>
      <c r="F1248" s="1" t="s">
        <v>1235</v>
      </c>
      <c r="G1248" s="1" t="s">
        <v>3107</v>
      </c>
      <c r="H1248" s="1" t="s">
        <v>3103</v>
      </c>
      <c r="I1248" s="1" t="s">
        <v>1487</v>
      </c>
    </row>
    <row r="1249" customFormat="false" ht="12.75" hidden="false" customHeight="false" outlineLevel="0" collapsed="false">
      <c r="A1249" s="1" t="s">
        <v>1196</v>
      </c>
      <c r="B1249" s="1" t="s">
        <v>2856</v>
      </c>
      <c r="C1249" s="1" t="s">
        <v>3108</v>
      </c>
      <c r="E1249" s="1" t="s">
        <v>125</v>
      </c>
      <c r="F1249" s="1" t="s">
        <v>2508</v>
      </c>
      <c r="G1249" s="1" t="s">
        <v>3109</v>
      </c>
      <c r="H1249" s="1" t="s">
        <v>3103</v>
      </c>
      <c r="I1249" s="1" t="s">
        <v>819</v>
      </c>
    </row>
    <row r="1250" customFormat="false" ht="12.75" hidden="false" customHeight="false" outlineLevel="0" collapsed="false">
      <c r="A1250" s="1" t="s">
        <v>1196</v>
      </c>
      <c r="B1250" s="1" t="s">
        <v>2856</v>
      </c>
      <c r="C1250" s="1" t="s">
        <v>3108</v>
      </c>
      <c r="E1250" s="1" t="s">
        <v>125</v>
      </c>
      <c r="F1250" s="1" t="s">
        <v>2529</v>
      </c>
      <c r="G1250" s="1" t="s">
        <v>3110</v>
      </c>
      <c r="H1250" s="1" t="s">
        <v>3103</v>
      </c>
      <c r="I1250" s="1" t="s">
        <v>73</v>
      </c>
    </row>
    <row r="1251" customFormat="false" ht="12.75" hidden="false" customHeight="false" outlineLevel="0" collapsed="false">
      <c r="A1251" s="1" t="s">
        <v>1196</v>
      </c>
      <c r="B1251" s="1" t="s">
        <v>2856</v>
      </c>
      <c r="C1251" s="1" t="s">
        <v>3108</v>
      </c>
      <c r="E1251" s="1" t="s">
        <v>125</v>
      </c>
      <c r="F1251" s="1" t="s">
        <v>1235</v>
      </c>
      <c r="G1251" s="1" t="s">
        <v>3111</v>
      </c>
      <c r="H1251" s="1" t="s">
        <v>3103</v>
      </c>
      <c r="I1251" s="1" t="s">
        <v>83</v>
      </c>
    </row>
    <row r="1252" customFormat="false" ht="12.75" hidden="false" customHeight="false" outlineLevel="0" collapsed="false">
      <c r="A1252" s="1" t="s">
        <v>1196</v>
      </c>
      <c r="B1252" s="1" t="s">
        <v>2856</v>
      </c>
      <c r="C1252" s="1" t="s">
        <v>3108</v>
      </c>
      <c r="E1252" s="1" t="s">
        <v>125</v>
      </c>
      <c r="F1252" s="1" t="s">
        <v>2599</v>
      </c>
      <c r="G1252" s="1" t="s">
        <v>3112</v>
      </c>
      <c r="H1252" s="1" t="s">
        <v>3103</v>
      </c>
      <c r="I1252" s="1" t="s">
        <v>1449</v>
      </c>
    </row>
    <row r="1253" customFormat="false" ht="12.75" hidden="false" customHeight="false" outlineLevel="0" collapsed="false">
      <c r="A1253" s="1" t="s">
        <v>1196</v>
      </c>
      <c r="B1253" s="1" t="s">
        <v>2856</v>
      </c>
      <c r="C1253" s="1" t="s">
        <v>3108</v>
      </c>
      <c r="E1253" s="1" t="s">
        <v>125</v>
      </c>
      <c r="F1253" s="1" t="s">
        <v>2983</v>
      </c>
      <c r="G1253" s="1" t="s">
        <v>3113</v>
      </c>
      <c r="H1253" s="1" t="s">
        <v>3103</v>
      </c>
      <c r="I1253" s="1" t="s">
        <v>65</v>
      </c>
    </row>
    <row r="1254" s="3" customFormat="true" ht="12.75" hidden="false" customHeight="false" outlineLevel="0" collapsed="false">
      <c r="A1254" s="1" t="s">
        <v>1196</v>
      </c>
      <c r="B1254" s="1" t="s">
        <v>2498</v>
      </c>
      <c r="C1254" s="1" t="s">
        <v>3114</v>
      </c>
      <c r="D1254" s="1"/>
      <c r="E1254" s="1" t="s">
        <v>125</v>
      </c>
      <c r="F1254" s="1" t="s">
        <v>2508</v>
      </c>
      <c r="G1254" s="1" t="s">
        <v>3115</v>
      </c>
      <c r="H1254" s="1" t="s">
        <v>3076</v>
      </c>
      <c r="I1254" s="1" t="s">
        <v>65</v>
      </c>
      <c r="J1254" s="1"/>
      <c r="K1254" s="1"/>
    </row>
    <row r="1255" customFormat="false" ht="12.75" hidden="false" customHeight="false" outlineLevel="0" collapsed="false">
      <c r="A1255" s="1" t="s">
        <v>1196</v>
      </c>
      <c r="B1255" s="1" t="s">
        <v>2498</v>
      </c>
      <c r="C1255" s="1" t="s">
        <v>3116</v>
      </c>
      <c r="E1255" s="1" t="s">
        <v>125</v>
      </c>
      <c r="F1255" s="1" t="s">
        <v>2529</v>
      </c>
      <c r="G1255" s="1" t="s">
        <v>3117</v>
      </c>
      <c r="H1255" s="1" t="s">
        <v>3076</v>
      </c>
      <c r="I1255" s="1" t="s">
        <v>100</v>
      </c>
    </row>
    <row r="1256" customFormat="false" ht="12.75" hidden="false" customHeight="false" outlineLevel="0" collapsed="false">
      <c r="A1256" s="1" t="s">
        <v>1196</v>
      </c>
      <c r="B1256" s="1" t="s">
        <v>2498</v>
      </c>
      <c r="C1256" s="1" t="s">
        <v>3118</v>
      </c>
      <c r="E1256" s="1" t="s">
        <v>125</v>
      </c>
      <c r="F1256" s="1" t="s">
        <v>2532</v>
      </c>
      <c r="G1256" s="1" t="s">
        <v>3119</v>
      </c>
      <c r="H1256" s="1" t="s">
        <v>3076</v>
      </c>
      <c r="I1256" s="1" t="s">
        <v>73</v>
      </c>
    </row>
    <row r="1257" customFormat="false" ht="12.75" hidden="false" customHeight="false" outlineLevel="0" collapsed="false">
      <c r="A1257" s="1" t="s">
        <v>1196</v>
      </c>
      <c r="B1257" s="1" t="s">
        <v>2498</v>
      </c>
      <c r="C1257" s="1" t="s">
        <v>3120</v>
      </c>
      <c r="E1257" s="1" t="s">
        <v>125</v>
      </c>
      <c r="F1257" s="1" t="s">
        <v>1232</v>
      </c>
      <c r="G1257" s="1" t="s">
        <v>3121</v>
      </c>
      <c r="H1257" s="1" t="s">
        <v>3076</v>
      </c>
      <c r="I1257" s="1" t="s">
        <v>65</v>
      </c>
    </row>
    <row r="1258" customFormat="false" ht="12.75" hidden="false" customHeight="false" outlineLevel="0" collapsed="false">
      <c r="A1258" s="1" t="s">
        <v>1196</v>
      </c>
      <c r="B1258" s="1" t="s">
        <v>2498</v>
      </c>
      <c r="C1258" s="1" t="s">
        <v>3122</v>
      </c>
      <c r="E1258" s="1" t="s">
        <v>125</v>
      </c>
      <c r="F1258" s="1" t="s">
        <v>1235</v>
      </c>
      <c r="G1258" s="1" t="s">
        <v>3123</v>
      </c>
      <c r="H1258" s="1" t="s">
        <v>3076</v>
      </c>
      <c r="I1258" s="1" t="s">
        <v>100</v>
      </c>
    </row>
    <row r="1259" customFormat="false" ht="12.75" hidden="false" customHeight="false" outlineLevel="0" collapsed="false">
      <c r="A1259" s="1" t="s">
        <v>1196</v>
      </c>
      <c r="B1259" s="1" t="s">
        <v>2498</v>
      </c>
      <c r="C1259" s="1" t="s">
        <v>3124</v>
      </c>
      <c r="E1259" s="1" t="s">
        <v>125</v>
      </c>
      <c r="F1259" s="1" t="s">
        <v>2508</v>
      </c>
      <c r="G1259" s="1" t="s">
        <v>3125</v>
      </c>
      <c r="H1259" s="1" t="s">
        <v>2229</v>
      </c>
      <c r="I1259" s="1" t="s">
        <v>1445</v>
      </c>
    </row>
    <row r="1260" customFormat="false" ht="12.75" hidden="false" customHeight="false" outlineLevel="0" collapsed="false">
      <c r="A1260" s="1" t="s">
        <v>1196</v>
      </c>
      <c r="B1260" s="1" t="s">
        <v>2498</v>
      </c>
      <c r="C1260" s="1" t="s">
        <v>3126</v>
      </c>
      <c r="E1260" s="1" t="s">
        <v>125</v>
      </c>
      <c r="F1260" s="1" t="s">
        <v>2529</v>
      </c>
      <c r="G1260" s="1" t="s">
        <v>3127</v>
      </c>
      <c r="H1260" s="1" t="s">
        <v>2229</v>
      </c>
      <c r="I1260" s="1" t="s">
        <v>73</v>
      </c>
    </row>
    <row r="1261" customFormat="false" ht="12.75" hidden="false" customHeight="false" outlineLevel="0" collapsed="false">
      <c r="A1261" s="1" t="s">
        <v>1196</v>
      </c>
      <c r="B1261" s="1" t="s">
        <v>2498</v>
      </c>
      <c r="C1261" s="1" t="s">
        <v>3128</v>
      </c>
      <c r="E1261" s="1" t="s">
        <v>125</v>
      </c>
      <c r="F1261" s="1" t="s">
        <v>2532</v>
      </c>
      <c r="G1261" s="1" t="s">
        <v>3129</v>
      </c>
      <c r="H1261" s="1" t="s">
        <v>2229</v>
      </c>
      <c r="I1261" s="1" t="s">
        <v>73</v>
      </c>
    </row>
    <row r="1262" customFormat="false" ht="12.75" hidden="false" customHeight="false" outlineLevel="0" collapsed="false">
      <c r="A1262" s="1" t="s">
        <v>1196</v>
      </c>
      <c r="B1262" s="1" t="s">
        <v>2498</v>
      </c>
      <c r="C1262" s="1" t="s">
        <v>3130</v>
      </c>
      <c r="E1262" s="1" t="s">
        <v>125</v>
      </c>
      <c r="F1262" s="1" t="s">
        <v>1232</v>
      </c>
      <c r="G1262" s="1" t="s">
        <v>3131</v>
      </c>
      <c r="H1262" s="1" t="s">
        <v>2229</v>
      </c>
      <c r="I1262" s="1" t="s">
        <v>310</v>
      </c>
    </row>
    <row r="1263" customFormat="false" ht="12.75" hidden="false" customHeight="false" outlineLevel="0" collapsed="false">
      <c r="A1263" s="1" t="s">
        <v>1196</v>
      </c>
      <c r="B1263" s="1" t="s">
        <v>2498</v>
      </c>
      <c r="C1263" s="1" t="s">
        <v>3132</v>
      </c>
      <c r="E1263" s="1" t="s">
        <v>125</v>
      </c>
      <c r="F1263" s="1" t="s">
        <v>1235</v>
      </c>
      <c r="G1263" s="1" t="s">
        <v>3133</v>
      </c>
      <c r="H1263" s="1" t="s">
        <v>2229</v>
      </c>
      <c r="I1263" s="1" t="s">
        <v>73</v>
      </c>
    </row>
    <row r="1264" customFormat="false" ht="12.75" hidden="false" customHeight="false" outlineLevel="0" collapsed="false">
      <c r="A1264" s="1" t="s">
        <v>1196</v>
      </c>
      <c r="B1264" s="1" t="s">
        <v>2498</v>
      </c>
      <c r="C1264" s="1" t="s">
        <v>3134</v>
      </c>
      <c r="E1264" s="1" t="s">
        <v>393</v>
      </c>
      <c r="F1264" s="1" t="s">
        <v>2494</v>
      </c>
      <c r="G1264" s="1" t="s">
        <v>3135</v>
      </c>
      <c r="H1264" s="1" t="s">
        <v>2258</v>
      </c>
      <c r="I1264" s="1" t="s">
        <v>73</v>
      </c>
    </row>
    <row r="1265" customFormat="false" ht="12.75" hidden="false" customHeight="false" outlineLevel="0" collapsed="false">
      <c r="A1265" s="1" t="s">
        <v>1196</v>
      </c>
      <c r="B1265" s="1" t="s">
        <v>2882</v>
      </c>
      <c r="C1265" s="1" t="s">
        <v>3136</v>
      </c>
      <c r="E1265" s="1" t="s">
        <v>125</v>
      </c>
      <c r="F1265" s="1" t="s">
        <v>2559</v>
      </c>
      <c r="G1265" s="1" t="s">
        <v>3137</v>
      </c>
      <c r="H1265" s="1" t="s">
        <v>1239</v>
      </c>
      <c r="I1265" s="1" t="s">
        <v>73</v>
      </c>
    </row>
    <row r="1266" customFormat="false" ht="12.75" hidden="false" customHeight="false" outlineLevel="0" collapsed="false">
      <c r="A1266" s="1" t="s">
        <v>1196</v>
      </c>
      <c r="B1266" s="1" t="s">
        <v>2882</v>
      </c>
      <c r="C1266" s="1" t="s">
        <v>3138</v>
      </c>
      <c r="E1266" s="1" t="s">
        <v>125</v>
      </c>
      <c r="F1266" s="1" t="s">
        <v>2983</v>
      </c>
      <c r="G1266" s="1" t="s">
        <v>3139</v>
      </c>
      <c r="H1266" s="1" t="s">
        <v>1239</v>
      </c>
      <c r="I1266" s="1" t="s">
        <v>73</v>
      </c>
    </row>
    <row r="1267" customFormat="false" ht="11.4" hidden="false" customHeight="true" outlineLevel="0" collapsed="false">
      <c r="A1267" s="1" t="s">
        <v>1196</v>
      </c>
      <c r="B1267" s="1" t="s">
        <v>2498</v>
      </c>
      <c r="C1267" s="1" t="s">
        <v>3140</v>
      </c>
      <c r="E1267" s="1" t="s">
        <v>125</v>
      </c>
      <c r="F1267" s="1" t="s">
        <v>1232</v>
      </c>
      <c r="G1267" s="1" t="s">
        <v>3141</v>
      </c>
      <c r="H1267" s="1" t="s">
        <v>1544</v>
      </c>
      <c r="I1267" s="1" t="s">
        <v>73</v>
      </c>
    </row>
    <row r="1268" customFormat="false" ht="12.75" hidden="false" customHeight="false" outlineLevel="0" collapsed="false">
      <c r="A1268" s="1" t="s">
        <v>1196</v>
      </c>
      <c r="B1268" s="1" t="s">
        <v>2498</v>
      </c>
      <c r="C1268" s="1" t="s">
        <v>3140</v>
      </c>
      <c r="E1268" s="1" t="s">
        <v>125</v>
      </c>
      <c r="F1268" s="1" t="s">
        <v>1235</v>
      </c>
      <c r="G1268" s="1" t="s">
        <v>3142</v>
      </c>
      <c r="H1268" s="1" t="s">
        <v>1544</v>
      </c>
      <c r="I1268" s="1" t="s">
        <v>73</v>
      </c>
    </row>
    <row r="1269" customFormat="false" ht="12.75" hidden="false" customHeight="false" outlineLevel="0" collapsed="false">
      <c r="A1269" s="1" t="s">
        <v>1196</v>
      </c>
      <c r="B1269" s="1" t="s">
        <v>2882</v>
      </c>
      <c r="C1269" s="1" t="s">
        <v>3143</v>
      </c>
      <c r="E1269" s="1" t="s">
        <v>125</v>
      </c>
      <c r="F1269" s="1" t="s">
        <v>2529</v>
      </c>
      <c r="G1269" s="1" t="s">
        <v>3144</v>
      </c>
      <c r="H1269" s="1" t="s">
        <v>1215</v>
      </c>
      <c r="I1269" s="1" t="s">
        <v>73</v>
      </c>
    </row>
    <row r="1270" customFormat="false" ht="12.75" hidden="false" customHeight="false" outlineLevel="0" collapsed="false">
      <c r="A1270" s="1" t="s">
        <v>1196</v>
      </c>
      <c r="B1270" s="1" t="s">
        <v>2882</v>
      </c>
      <c r="C1270" s="1" t="s">
        <v>3145</v>
      </c>
      <c r="E1270" s="1" t="s">
        <v>125</v>
      </c>
      <c r="F1270" s="1" t="s">
        <v>2532</v>
      </c>
      <c r="G1270" s="1" t="s">
        <v>3146</v>
      </c>
      <c r="H1270" s="1" t="s">
        <v>1215</v>
      </c>
      <c r="I1270" s="1" t="s">
        <v>73</v>
      </c>
    </row>
    <row r="1271" customFormat="false" ht="12.75" hidden="false" customHeight="false" outlineLevel="0" collapsed="false">
      <c r="A1271" s="1" t="s">
        <v>1196</v>
      </c>
      <c r="B1271" s="1" t="s">
        <v>2882</v>
      </c>
      <c r="C1271" s="1" t="s">
        <v>3147</v>
      </c>
      <c r="E1271" s="1" t="s">
        <v>125</v>
      </c>
      <c r="F1271" s="1" t="s">
        <v>1232</v>
      </c>
      <c r="G1271" s="1" t="s">
        <v>3148</v>
      </c>
      <c r="H1271" s="1" t="s">
        <v>1215</v>
      </c>
      <c r="I1271" s="1" t="s">
        <v>73</v>
      </c>
    </row>
    <row r="1272" customFormat="false" ht="12.75" hidden="false" customHeight="false" outlineLevel="0" collapsed="false">
      <c r="A1272" s="1" t="s">
        <v>1196</v>
      </c>
      <c r="B1272" s="1" t="s">
        <v>2882</v>
      </c>
      <c r="C1272" s="1" t="s">
        <v>3149</v>
      </c>
      <c r="E1272" s="1" t="s">
        <v>125</v>
      </c>
      <c r="F1272" s="1" t="s">
        <v>1235</v>
      </c>
      <c r="G1272" s="1" t="s">
        <v>3150</v>
      </c>
      <c r="H1272" s="1" t="s">
        <v>1215</v>
      </c>
      <c r="I1272" s="1" t="s">
        <v>73</v>
      </c>
    </row>
    <row r="1273" customFormat="false" ht="12.75" hidden="false" customHeight="false" outlineLevel="0" collapsed="false">
      <c r="A1273" s="1" t="s">
        <v>1196</v>
      </c>
      <c r="B1273" s="1" t="s">
        <v>2882</v>
      </c>
      <c r="C1273" s="1" t="s">
        <v>3151</v>
      </c>
      <c r="E1273" s="1" t="s">
        <v>1046</v>
      </c>
      <c r="F1273" s="1" t="s">
        <v>2983</v>
      </c>
      <c r="G1273" s="1" t="s">
        <v>3152</v>
      </c>
      <c r="H1273" s="1" t="s">
        <v>1239</v>
      </c>
      <c r="I1273" s="1" t="s">
        <v>73</v>
      </c>
    </row>
    <row r="1274" customFormat="false" ht="12.75" hidden="false" customHeight="false" outlineLevel="0" collapsed="false">
      <c r="A1274" s="1" t="s">
        <v>1196</v>
      </c>
      <c r="B1274" s="1" t="s">
        <v>2882</v>
      </c>
      <c r="C1274" s="1" t="s">
        <v>3153</v>
      </c>
      <c r="E1274" s="1" t="s">
        <v>125</v>
      </c>
      <c r="F1274" s="1" t="s">
        <v>2550</v>
      </c>
      <c r="G1274" s="1" t="s">
        <v>3154</v>
      </c>
      <c r="H1274" s="1" t="s">
        <v>1239</v>
      </c>
      <c r="I1274" s="1" t="s">
        <v>73</v>
      </c>
    </row>
    <row r="1275" customFormat="false" ht="12.75" hidden="false" customHeight="false" outlineLevel="0" collapsed="false">
      <c r="A1275" s="1" t="s">
        <v>1186</v>
      </c>
      <c r="B1275" s="1" t="s">
        <v>3155</v>
      </c>
      <c r="C1275" s="1" t="s">
        <v>3156</v>
      </c>
      <c r="E1275" s="1" t="s">
        <v>373</v>
      </c>
      <c r="F1275" s="1" t="s">
        <v>1189</v>
      </c>
      <c r="G1275" s="1" t="s">
        <v>3157</v>
      </c>
      <c r="H1275" s="1" t="s">
        <v>1544</v>
      </c>
      <c r="I1275" s="1" t="s">
        <v>67</v>
      </c>
    </row>
    <row r="1276" customFormat="false" ht="12.75" hidden="false" customHeight="false" outlineLevel="0" collapsed="false">
      <c r="A1276" s="1" t="s">
        <v>1186</v>
      </c>
      <c r="B1276" s="1" t="s">
        <v>3155</v>
      </c>
      <c r="C1276" s="1" t="s">
        <v>3156</v>
      </c>
      <c r="E1276" s="1" t="s">
        <v>373</v>
      </c>
      <c r="F1276" s="1" t="s">
        <v>2784</v>
      </c>
      <c r="G1276" s="1" t="s">
        <v>3158</v>
      </c>
      <c r="H1276" s="1" t="s">
        <v>1544</v>
      </c>
      <c r="I1276" s="1" t="s">
        <v>73</v>
      </c>
    </row>
    <row r="1277" customFormat="false" ht="12.75" hidden="false" customHeight="false" outlineLevel="0" collapsed="false">
      <c r="A1277" s="1" t="s">
        <v>1186</v>
      </c>
      <c r="B1277" s="1" t="s">
        <v>3155</v>
      </c>
      <c r="C1277" s="1" t="s">
        <v>3156</v>
      </c>
      <c r="E1277" s="1" t="s">
        <v>373</v>
      </c>
      <c r="F1277" s="1" t="s">
        <v>3159</v>
      </c>
      <c r="G1277" s="1" t="s">
        <v>3160</v>
      </c>
      <c r="H1277" s="1" t="s">
        <v>1544</v>
      </c>
      <c r="I1277" s="1" t="s">
        <v>67</v>
      </c>
    </row>
    <row r="1278" customFormat="false" ht="12.75" hidden="false" customHeight="false" outlineLevel="0" collapsed="false">
      <c r="A1278" s="1" t="s">
        <v>1186</v>
      </c>
      <c r="B1278" s="1" t="s">
        <v>3155</v>
      </c>
      <c r="C1278" s="1" t="s">
        <v>3156</v>
      </c>
      <c r="E1278" s="1" t="s">
        <v>373</v>
      </c>
      <c r="F1278" s="1" t="s">
        <v>2244</v>
      </c>
      <c r="G1278" s="1" t="s">
        <v>3161</v>
      </c>
      <c r="H1278" s="1" t="s">
        <v>1544</v>
      </c>
      <c r="I1278" s="1" t="s">
        <v>73</v>
      </c>
    </row>
    <row r="1279" customFormat="false" ht="12.75" hidden="false" customHeight="false" outlineLevel="0" collapsed="false">
      <c r="A1279" s="1" t="s">
        <v>1186</v>
      </c>
      <c r="B1279" s="1" t="s">
        <v>3162</v>
      </c>
      <c r="C1279" s="1" t="s">
        <v>3163</v>
      </c>
      <c r="E1279" s="1" t="s">
        <v>373</v>
      </c>
      <c r="F1279" s="1" t="s">
        <v>1899</v>
      </c>
      <c r="G1279" s="1" t="s">
        <v>3164</v>
      </c>
      <c r="H1279" s="1" t="s">
        <v>1742</v>
      </c>
      <c r="I1279" s="1" t="s">
        <v>73</v>
      </c>
    </row>
    <row r="1280" customFormat="false" ht="12.75" hidden="false" customHeight="false" outlineLevel="0" collapsed="false">
      <c r="A1280" s="1" t="s">
        <v>1186</v>
      </c>
      <c r="B1280" s="1" t="s">
        <v>3162</v>
      </c>
      <c r="C1280" s="1" t="s">
        <v>3163</v>
      </c>
      <c r="E1280" s="1" t="s">
        <v>373</v>
      </c>
      <c r="F1280" s="1" t="s">
        <v>1903</v>
      </c>
      <c r="G1280" s="1" t="s">
        <v>3165</v>
      </c>
      <c r="H1280" s="1" t="s">
        <v>1742</v>
      </c>
      <c r="I1280" s="1" t="s">
        <v>67</v>
      </c>
    </row>
    <row r="1281" customFormat="false" ht="12.75" hidden="false" customHeight="false" outlineLevel="0" collapsed="false">
      <c r="A1281" s="1" t="s">
        <v>1186</v>
      </c>
      <c r="B1281" s="1" t="s">
        <v>3162</v>
      </c>
      <c r="C1281" s="1" t="s">
        <v>3163</v>
      </c>
      <c r="E1281" s="1" t="s">
        <v>373</v>
      </c>
      <c r="F1281" s="1" t="s">
        <v>1853</v>
      </c>
      <c r="G1281" s="1" t="s">
        <v>3166</v>
      </c>
      <c r="H1281" s="1" t="s">
        <v>1742</v>
      </c>
      <c r="I1281" s="1" t="s">
        <v>73</v>
      </c>
    </row>
    <row r="1282" customFormat="false" ht="12.75" hidden="false" customHeight="false" outlineLevel="0" collapsed="false">
      <c r="A1282" s="1" t="s">
        <v>1186</v>
      </c>
      <c r="B1282" s="1" t="s">
        <v>3162</v>
      </c>
      <c r="C1282" s="1" t="s">
        <v>3163</v>
      </c>
      <c r="E1282" s="1" t="s">
        <v>373</v>
      </c>
      <c r="F1282" s="1" t="s">
        <v>1857</v>
      </c>
      <c r="G1282" s="1" t="s">
        <v>3167</v>
      </c>
      <c r="H1282" s="1" t="s">
        <v>1742</v>
      </c>
      <c r="I1282" s="1" t="s">
        <v>73</v>
      </c>
    </row>
    <row r="1283" customFormat="false" ht="12.75" hidden="false" customHeight="false" outlineLevel="0" collapsed="false">
      <c r="A1283" s="1" t="s">
        <v>1186</v>
      </c>
      <c r="B1283" s="1" t="s">
        <v>3168</v>
      </c>
      <c r="C1283" s="1" t="s">
        <v>3169</v>
      </c>
      <c r="E1283" s="1" t="s">
        <v>373</v>
      </c>
      <c r="F1283" s="1" t="s">
        <v>3170</v>
      </c>
      <c r="G1283" s="1" t="s">
        <v>3171</v>
      </c>
      <c r="H1283" s="1" t="s">
        <v>1742</v>
      </c>
      <c r="I1283" s="1" t="s">
        <v>73</v>
      </c>
    </row>
    <row r="1284" customFormat="false" ht="12.75" hidden="false" customHeight="false" outlineLevel="0" collapsed="false">
      <c r="A1284" s="1" t="s">
        <v>1186</v>
      </c>
      <c r="B1284" s="1" t="s">
        <v>3172</v>
      </c>
      <c r="C1284" s="1" t="s">
        <v>3173</v>
      </c>
      <c r="E1284" s="1" t="s">
        <v>373</v>
      </c>
      <c r="F1284" s="1" t="s">
        <v>1853</v>
      </c>
      <c r="G1284" s="1" t="s">
        <v>3174</v>
      </c>
      <c r="H1284" s="1" t="s">
        <v>3175</v>
      </c>
      <c r="I1284" s="1" t="s">
        <v>73</v>
      </c>
    </row>
    <row r="1285" customFormat="false" ht="12.75" hidden="false" customHeight="false" outlineLevel="0" collapsed="false">
      <c r="A1285" s="1" t="s">
        <v>1186</v>
      </c>
      <c r="B1285" s="1" t="s">
        <v>3176</v>
      </c>
      <c r="C1285" s="1" t="s">
        <v>3177</v>
      </c>
      <c r="E1285" s="1" t="s">
        <v>373</v>
      </c>
      <c r="F1285" s="1" t="s">
        <v>2244</v>
      </c>
      <c r="G1285" s="1" t="s">
        <v>3178</v>
      </c>
      <c r="H1285" s="1" t="s">
        <v>1544</v>
      </c>
      <c r="I1285" s="1" t="s">
        <v>73</v>
      </c>
    </row>
    <row r="1286" customFormat="false" ht="12.75" hidden="false" customHeight="false" outlineLevel="0" collapsed="false">
      <c r="A1286" s="1" t="s">
        <v>1186</v>
      </c>
      <c r="B1286" s="1" t="s">
        <v>3179</v>
      </c>
      <c r="C1286" s="1" t="s">
        <v>3180</v>
      </c>
      <c r="E1286" s="1" t="s">
        <v>373</v>
      </c>
      <c r="F1286" s="1" t="s">
        <v>1903</v>
      </c>
      <c r="G1286" s="1" t="s">
        <v>3181</v>
      </c>
      <c r="H1286" s="1" t="s">
        <v>2229</v>
      </c>
      <c r="I1286" s="1" t="s">
        <v>73</v>
      </c>
    </row>
    <row r="1287" customFormat="false" ht="12.75" hidden="false" customHeight="false" outlineLevel="0" collapsed="false">
      <c r="A1287" s="1" t="s">
        <v>1186</v>
      </c>
      <c r="B1287" s="1" t="s">
        <v>3179</v>
      </c>
      <c r="C1287" s="1" t="s">
        <v>3180</v>
      </c>
      <c r="E1287" s="1" t="s">
        <v>373</v>
      </c>
      <c r="F1287" s="1" t="s">
        <v>1853</v>
      </c>
      <c r="G1287" s="1" t="s">
        <v>3182</v>
      </c>
      <c r="H1287" s="1" t="s">
        <v>2229</v>
      </c>
      <c r="I1287" s="1" t="s">
        <v>73</v>
      </c>
    </row>
    <row r="1288" customFormat="false" ht="12.75" hidden="false" customHeight="false" outlineLevel="0" collapsed="false">
      <c r="A1288" s="1" t="s">
        <v>1186</v>
      </c>
      <c r="B1288" s="1" t="s">
        <v>3179</v>
      </c>
      <c r="C1288" s="1" t="s">
        <v>3180</v>
      </c>
      <c r="E1288" s="1" t="s">
        <v>373</v>
      </c>
      <c r="F1288" s="1" t="s">
        <v>1855</v>
      </c>
      <c r="G1288" s="1" t="s">
        <v>3183</v>
      </c>
      <c r="H1288" s="1" t="s">
        <v>2229</v>
      </c>
      <c r="I1288" s="1" t="s">
        <v>73</v>
      </c>
    </row>
    <row r="1289" customFormat="false" ht="12.75" hidden="false" customHeight="false" outlineLevel="0" collapsed="false">
      <c r="A1289" s="1" t="s">
        <v>1186</v>
      </c>
      <c r="B1289" s="1" t="s">
        <v>3179</v>
      </c>
      <c r="C1289" s="1" t="s">
        <v>3180</v>
      </c>
      <c r="E1289" s="1" t="s">
        <v>373</v>
      </c>
      <c r="F1289" s="1" t="s">
        <v>3184</v>
      </c>
      <c r="G1289" s="1" t="s">
        <v>3185</v>
      </c>
      <c r="H1289" s="1" t="s">
        <v>2229</v>
      </c>
      <c r="I1289" s="1" t="s">
        <v>73</v>
      </c>
    </row>
    <row r="1290" customFormat="false" ht="12.75" hidden="false" customHeight="false" outlineLevel="0" collapsed="false">
      <c r="A1290" s="1" t="s">
        <v>1186</v>
      </c>
      <c r="B1290" s="1" t="s">
        <v>3186</v>
      </c>
      <c r="C1290" s="1" t="s">
        <v>3187</v>
      </c>
      <c r="E1290" s="1" t="s">
        <v>373</v>
      </c>
      <c r="F1290" s="1" t="s">
        <v>1846</v>
      </c>
      <c r="G1290" s="1" t="s">
        <v>3188</v>
      </c>
      <c r="H1290" s="1" t="s">
        <v>1282</v>
      </c>
      <c r="I1290" s="1" t="s">
        <v>73</v>
      </c>
    </row>
    <row r="1291" customFormat="false" ht="12.75" hidden="false" customHeight="false" outlineLevel="0" collapsed="false">
      <c r="A1291" s="1" t="s">
        <v>1186</v>
      </c>
      <c r="B1291" s="1" t="s">
        <v>3186</v>
      </c>
      <c r="C1291" s="1" t="s">
        <v>3187</v>
      </c>
      <c r="E1291" s="1" t="s">
        <v>373</v>
      </c>
      <c r="F1291" s="1" t="s">
        <v>1903</v>
      </c>
      <c r="G1291" s="1" t="s">
        <v>3189</v>
      </c>
      <c r="H1291" s="1" t="s">
        <v>1282</v>
      </c>
      <c r="I1291" s="1" t="s">
        <v>73</v>
      </c>
    </row>
    <row r="1292" customFormat="false" ht="12.75" hidden="false" customHeight="false" outlineLevel="0" collapsed="false">
      <c r="A1292" s="1" t="s">
        <v>1186</v>
      </c>
      <c r="B1292" s="1" t="s">
        <v>3190</v>
      </c>
      <c r="C1292" s="1" t="s">
        <v>3191</v>
      </c>
      <c r="E1292" s="1" t="s">
        <v>430</v>
      </c>
      <c r="F1292" s="1" t="s">
        <v>1651</v>
      </c>
      <c r="G1292" s="1" t="s">
        <v>3192</v>
      </c>
      <c r="H1292" s="1" t="s">
        <v>1239</v>
      </c>
      <c r="I1292" s="1" t="s">
        <v>73</v>
      </c>
    </row>
    <row r="1293" customFormat="false" ht="12.75" hidden="false" customHeight="false" outlineLevel="0" collapsed="false">
      <c r="A1293" s="1" t="s">
        <v>1186</v>
      </c>
      <c r="B1293" s="1" t="s">
        <v>3193</v>
      </c>
      <c r="C1293" s="1" t="s">
        <v>3194</v>
      </c>
      <c r="E1293" s="1" t="s">
        <v>430</v>
      </c>
      <c r="F1293" s="1" t="s">
        <v>1656</v>
      </c>
      <c r="G1293" s="1" t="s">
        <v>3195</v>
      </c>
      <c r="H1293" s="1" t="s">
        <v>2258</v>
      </c>
      <c r="I1293" s="1" t="s">
        <v>73</v>
      </c>
    </row>
    <row r="1294" customFormat="false" ht="12.75" hidden="false" customHeight="false" outlineLevel="0" collapsed="false">
      <c r="A1294" s="1" t="s">
        <v>1186</v>
      </c>
      <c r="B1294" s="1" t="s">
        <v>3193</v>
      </c>
      <c r="C1294" s="1" t="s">
        <v>3194</v>
      </c>
      <c r="E1294" s="1" t="s">
        <v>430</v>
      </c>
      <c r="F1294" s="1" t="s">
        <v>3196</v>
      </c>
      <c r="G1294" s="1" t="s">
        <v>3197</v>
      </c>
      <c r="H1294" s="1" t="s">
        <v>2258</v>
      </c>
      <c r="I1294" s="1" t="s">
        <v>73</v>
      </c>
    </row>
    <row r="1295" customFormat="false" ht="12.75" hidden="false" customHeight="false" outlineLevel="0" collapsed="false">
      <c r="A1295" s="1" t="s">
        <v>1186</v>
      </c>
      <c r="B1295" s="1" t="s">
        <v>3193</v>
      </c>
      <c r="C1295" s="1" t="s">
        <v>3194</v>
      </c>
      <c r="E1295" s="1" t="s">
        <v>430</v>
      </c>
      <c r="F1295" s="1" t="s">
        <v>3198</v>
      </c>
      <c r="G1295" s="1" t="s">
        <v>3199</v>
      </c>
      <c r="H1295" s="1" t="s">
        <v>2258</v>
      </c>
      <c r="I1295" s="1" t="s">
        <v>73</v>
      </c>
    </row>
    <row r="1296" customFormat="false" ht="12.75" hidden="false" customHeight="false" outlineLevel="0" collapsed="false">
      <c r="A1296" s="1" t="s">
        <v>1196</v>
      </c>
      <c r="B1296" s="1" t="s">
        <v>2882</v>
      </c>
      <c r="C1296" s="1" t="s">
        <v>3200</v>
      </c>
      <c r="E1296" s="1" t="s">
        <v>125</v>
      </c>
      <c r="F1296" s="1" t="s">
        <v>2508</v>
      </c>
      <c r="G1296" s="1" t="s">
        <v>3201</v>
      </c>
      <c r="H1296" s="1" t="s">
        <v>1719</v>
      </c>
      <c r="I1296" s="1" t="s">
        <v>73</v>
      </c>
    </row>
    <row r="1297" customFormat="false" ht="12.75" hidden="false" customHeight="false" outlineLevel="0" collapsed="false">
      <c r="A1297" s="1" t="s">
        <v>1196</v>
      </c>
      <c r="B1297" s="1" t="s">
        <v>2882</v>
      </c>
      <c r="C1297" s="1" t="s">
        <v>3202</v>
      </c>
      <c r="E1297" s="1" t="s">
        <v>125</v>
      </c>
      <c r="F1297" s="1" t="s">
        <v>2599</v>
      </c>
      <c r="G1297" s="1" t="s">
        <v>3203</v>
      </c>
      <c r="H1297" s="1" t="s">
        <v>1719</v>
      </c>
      <c r="I1297" s="1" t="s">
        <v>73</v>
      </c>
    </row>
    <row r="1298" customFormat="false" ht="12.75" hidden="false" customHeight="false" outlineLevel="0" collapsed="false">
      <c r="A1298" s="1" t="s">
        <v>1196</v>
      </c>
      <c r="B1298" s="1" t="s">
        <v>2882</v>
      </c>
      <c r="C1298" s="1" t="s">
        <v>3204</v>
      </c>
      <c r="E1298" s="1" t="s">
        <v>125</v>
      </c>
      <c r="F1298" s="1" t="s">
        <v>2983</v>
      </c>
      <c r="G1298" s="1" t="s">
        <v>3205</v>
      </c>
      <c r="H1298" s="1" t="s">
        <v>1719</v>
      </c>
      <c r="I1298" s="1" t="s">
        <v>73</v>
      </c>
    </row>
    <row r="1299" customFormat="false" ht="12.75" hidden="false" customHeight="false" outlineLevel="0" collapsed="false">
      <c r="A1299" s="1" t="s">
        <v>1196</v>
      </c>
      <c r="B1299" s="1" t="s">
        <v>2882</v>
      </c>
      <c r="C1299" s="1" t="s">
        <v>3206</v>
      </c>
      <c r="E1299" s="1" t="s">
        <v>3207</v>
      </c>
      <c r="F1299" s="1" t="s">
        <v>2491</v>
      </c>
      <c r="G1299" s="1" t="s">
        <v>3208</v>
      </c>
      <c r="H1299" s="1" t="s">
        <v>3209</v>
      </c>
      <c r="I1299" s="1" t="s">
        <v>73</v>
      </c>
    </row>
    <row r="1300" customFormat="false" ht="12.75" hidden="false" customHeight="false" outlineLevel="0" collapsed="false">
      <c r="A1300" s="1" t="s">
        <v>1196</v>
      </c>
      <c r="B1300" s="1" t="s">
        <v>2882</v>
      </c>
      <c r="C1300" s="1" t="s">
        <v>3210</v>
      </c>
      <c r="E1300" s="1" t="s">
        <v>3207</v>
      </c>
      <c r="F1300" s="1" t="s">
        <v>2529</v>
      </c>
      <c r="G1300" s="1" t="s">
        <v>3211</v>
      </c>
      <c r="H1300" s="1" t="s">
        <v>3209</v>
      </c>
      <c r="I1300" s="1" t="s">
        <v>73</v>
      </c>
    </row>
    <row r="1301" customFormat="false" ht="12.75" hidden="false" customHeight="false" outlineLevel="0" collapsed="false">
      <c r="A1301" s="1" t="s">
        <v>1196</v>
      </c>
      <c r="B1301" s="1" t="s">
        <v>2882</v>
      </c>
      <c r="C1301" s="1" t="s">
        <v>3212</v>
      </c>
      <c r="E1301" s="1" t="s">
        <v>3207</v>
      </c>
      <c r="F1301" s="1" t="s">
        <v>1235</v>
      </c>
      <c r="G1301" s="1" t="s">
        <v>3213</v>
      </c>
      <c r="H1301" s="1" t="s">
        <v>3209</v>
      </c>
      <c r="I1301" s="1" t="s">
        <v>73</v>
      </c>
    </row>
    <row r="1302" customFormat="false" ht="12.75" hidden="false" customHeight="false" outlineLevel="0" collapsed="false">
      <c r="A1302" s="1" t="s">
        <v>1196</v>
      </c>
      <c r="B1302" s="1" t="s">
        <v>2882</v>
      </c>
      <c r="C1302" s="1" t="s">
        <v>3214</v>
      </c>
      <c r="E1302" s="1" t="s">
        <v>373</v>
      </c>
      <c r="F1302" s="1" t="s">
        <v>2496</v>
      </c>
      <c r="G1302" s="1" t="s">
        <v>3215</v>
      </c>
      <c r="H1302" s="1" t="s">
        <v>2387</v>
      </c>
      <c r="I1302" s="1" t="s">
        <v>73</v>
      </c>
    </row>
    <row r="1303" customFormat="false" ht="12.75" hidden="false" customHeight="false" outlineLevel="0" collapsed="false">
      <c r="A1303" s="1" t="s">
        <v>1196</v>
      </c>
      <c r="B1303" s="1" t="s">
        <v>2882</v>
      </c>
      <c r="C1303" s="1" t="s">
        <v>3216</v>
      </c>
      <c r="E1303" s="1" t="s">
        <v>373</v>
      </c>
      <c r="F1303" s="1" t="s">
        <v>2508</v>
      </c>
      <c r="G1303" s="1" t="s">
        <v>3217</v>
      </c>
      <c r="H1303" s="1" t="s">
        <v>2387</v>
      </c>
      <c r="I1303" s="1" t="s">
        <v>73</v>
      </c>
    </row>
    <row r="1304" customFormat="false" ht="12.75" hidden="false" customHeight="false" outlineLevel="0" collapsed="false">
      <c r="A1304" s="1" t="s">
        <v>1196</v>
      </c>
      <c r="B1304" s="1" t="s">
        <v>2882</v>
      </c>
      <c r="C1304" s="1" t="s">
        <v>3218</v>
      </c>
      <c r="E1304" s="1" t="s">
        <v>373</v>
      </c>
      <c r="F1304" s="1" t="s">
        <v>2532</v>
      </c>
      <c r="G1304" s="1" t="s">
        <v>3219</v>
      </c>
      <c r="H1304" s="1" t="s">
        <v>2387</v>
      </c>
      <c r="I1304" s="1" t="s">
        <v>67</v>
      </c>
    </row>
    <row r="1305" customFormat="false" ht="12.75" hidden="false" customHeight="false" outlineLevel="0" collapsed="false">
      <c r="A1305" s="1" t="s">
        <v>1196</v>
      </c>
      <c r="B1305" s="1" t="s">
        <v>2882</v>
      </c>
      <c r="C1305" s="1" t="s">
        <v>3220</v>
      </c>
      <c r="E1305" s="1" t="s">
        <v>373</v>
      </c>
      <c r="F1305" s="1" t="s">
        <v>1232</v>
      </c>
      <c r="G1305" s="1" t="s">
        <v>3221</v>
      </c>
      <c r="H1305" s="1" t="s">
        <v>2387</v>
      </c>
      <c r="I1305" s="1" t="s">
        <v>73</v>
      </c>
    </row>
    <row r="1306" customFormat="false" ht="12.75" hidden="false" customHeight="false" outlineLevel="0" collapsed="false">
      <c r="A1306" s="1" t="s">
        <v>1196</v>
      </c>
      <c r="B1306" s="1" t="s">
        <v>2512</v>
      </c>
      <c r="C1306" s="1" t="s">
        <v>3222</v>
      </c>
      <c r="E1306" s="1" t="s">
        <v>125</v>
      </c>
      <c r="F1306" s="1" t="s">
        <v>2505</v>
      </c>
      <c r="G1306" s="1" t="s">
        <v>3223</v>
      </c>
      <c r="H1306" s="1" t="s">
        <v>2323</v>
      </c>
      <c r="I1306" s="1" t="s">
        <v>73</v>
      </c>
    </row>
    <row r="1307" customFormat="false" ht="12.75" hidden="false" customHeight="false" outlineLevel="0" collapsed="false">
      <c r="A1307" s="1" t="s">
        <v>1196</v>
      </c>
      <c r="B1307" s="1" t="s">
        <v>2512</v>
      </c>
      <c r="C1307" s="1" t="s">
        <v>3224</v>
      </c>
      <c r="E1307" s="1" t="s">
        <v>125</v>
      </c>
      <c r="F1307" s="1" t="s">
        <v>2532</v>
      </c>
      <c r="G1307" s="1" t="s">
        <v>3225</v>
      </c>
      <c r="H1307" s="1" t="s">
        <v>2323</v>
      </c>
      <c r="I1307" s="1" t="s">
        <v>73</v>
      </c>
    </row>
    <row r="1308" customFormat="false" ht="12.75" hidden="false" customHeight="false" outlineLevel="0" collapsed="false">
      <c r="A1308" s="1" t="s">
        <v>1196</v>
      </c>
      <c r="B1308" s="1" t="s">
        <v>2512</v>
      </c>
      <c r="C1308" s="1" t="s">
        <v>3226</v>
      </c>
      <c r="E1308" s="1" t="s">
        <v>125</v>
      </c>
      <c r="F1308" s="1" t="s">
        <v>1232</v>
      </c>
      <c r="G1308" s="1" t="s">
        <v>3227</v>
      </c>
      <c r="H1308" s="1" t="s">
        <v>2323</v>
      </c>
      <c r="I1308" s="1" t="s">
        <v>67</v>
      </c>
    </row>
    <row r="1309" customFormat="false" ht="12.75" hidden="false" customHeight="false" outlineLevel="0" collapsed="false">
      <c r="A1309" s="1" t="s">
        <v>1196</v>
      </c>
      <c r="B1309" s="1" t="s">
        <v>2512</v>
      </c>
      <c r="C1309" s="1" t="s">
        <v>3228</v>
      </c>
      <c r="E1309" s="1" t="s">
        <v>125</v>
      </c>
      <c r="F1309" s="1" t="s">
        <v>1235</v>
      </c>
      <c r="G1309" s="1" t="s">
        <v>3229</v>
      </c>
      <c r="H1309" s="1" t="s">
        <v>2323</v>
      </c>
      <c r="I1309" s="1" t="s">
        <v>73</v>
      </c>
    </row>
    <row r="1310" customFormat="false" ht="12.75" hidden="false" customHeight="false" outlineLevel="0" collapsed="false">
      <c r="A1310" s="1" t="s">
        <v>1196</v>
      </c>
      <c r="B1310" s="1" t="s">
        <v>2512</v>
      </c>
      <c r="C1310" s="1" t="s">
        <v>3230</v>
      </c>
      <c r="E1310" s="1" t="s">
        <v>125</v>
      </c>
      <c r="F1310" s="1" t="s">
        <v>2505</v>
      </c>
      <c r="G1310" s="1" t="s">
        <v>3231</v>
      </c>
      <c r="H1310" s="1" t="s">
        <v>1931</v>
      </c>
      <c r="I1310" s="1" t="s">
        <v>73</v>
      </c>
    </row>
    <row r="1311" customFormat="false" ht="12.75" hidden="false" customHeight="false" outlineLevel="0" collapsed="false">
      <c r="A1311" s="1" t="s">
        <v>1196</v>
      </c>
      <c r="B1311" s="1" t="s">
        <v>2512</v>
      </c>
      <c r="C1311" s="1" t="s">
        <v>3232</v>
      </c>
      <c r="E1311" s="1" t="s">
        <v>125</v>
      </c>
      <c r="F1311" s="1" t="s">
        <v>1235</v>
      </c>
      <c r="G1311" s="1" t="s">
        <v>3233</v>
      </c>
      <c r="H1311" s="1" t="s">
        <v>1931</v>
      </c>
      <c r="I1311" s="1" t="s">
        <v>73</v>
      </c>
    </row>
    <row r="1312" customFormat="false" ht="12.75" hidden="false" customHeight="false" outlineLevel="0" collapsed="false">
      <c r="A1312" s="1" t="s">
        <v>1186</v>
      </c>
      <c r="B1312" s="1" t="s">
        <v>3234</v>
      </c>
      <c r="C1312" s="1" t="s">
        <v>3235</v>
      </c>
      <c r="E1312" s="1" t="s">
        <v>458</v>
      </c>
      <c r="F1312" s="1" t="s">
        <v>3236</v>
      </c>
      <c r="G1312" s="1" t="s">
        <v>3237</v>
      </c>
      <c r="H1312" s="1" t="s">
        <v>2639</v>
      </c>
      <c r="I1312" s="1" t="s">
        <v>67</v>
      </c>
    </row>
    <row r="1313" customFormat="false" ht="12.75" hidden="false" customHeight="false" outlineLevel="0" collapsed="false">
      <c r="A1313" s="1" t="s">
        <v>1186</v>
      </c>
      <c r="B1313" s="1" t="s">
        <v>3234</v>
      </c>
      <c r="C1313" s="1" t="s">
        <v>3235</v>
      </c>
      <c r="E1313" s="1" t="s">
        <v>458</v>
      </c>
      <c r="F1313" s="1" t="s">
        <v>409</v>
      </c>
      <c r="G1313" s="1" t="s">
        <v>3238</v>
      </c>
      <c r="H1313" s="1" t="s">
        <v>2639</v>
      </c>
      <c r="I1313" s="1" t="s">
        <v>73</v>
      </c>
    </row>
    <row r="1314" customFormat="false" ht="12.75" hidden="false" customHeight="false" outlineLevel="0" collapsed="false">
      <c r="A1314" s="1" t="s">
        <v>1186</v>
      </c>
      <c r="B1314" s="1" t="s">
        <v>3234</v>
      </c>
      <c r="C1314" s="1" t="s">
        <v>3235</v>
      </c>
      <c r="E1314" s="1" t="s">
        <v>458</v>
      </c>
      <c r="F1314" s="1" t="s">
        <v>434</v>
      </c>
      <c r="G1314" s="1" t="s">
        <v>3239</v>
      </c>
      <c r="H1314" s="1" t="s">
        <v>2639</v>
      </c>
      <c r="I1314" s="1" t="s">
        <v>73</v>
      </c>
    </row>
    <row r="1315" customFormat="false" ht="12.75" hidden="false" customHeight="false" outlineLevel="0" collapsed="false">
      <c r="A1315" s="1" t="s">
        <v>1186</v>
      </c>
      <c r="B1315" s="1" t="s">
        <v>3234</v>
      </c>
      <c r="C1315" s="1" t="s">
        <v>3235</v>
      </c>
      <c r="E1315" s="1" t="s">
        <v>458</v>
      </c>
      <c r="F1315" s="1" t="s">
        <v>3240</v>
      </c>
      <c r="G1315" s="1" t="s">
        <v>3241</v>
      </c>
      <c r="H1315" s="1" t="s">
        <v>2639</v>
      </c>
      <c r="I1315" s="1" t="s">
        <v>73</v>
      </c>
    </row>
    <row r="1316" customFormat="false" ht="12.75" hidden="false" customHeight="false" outlineLevel="0" collapsed="false">
      <c r="A1316" s="1" t="s">
        <v>1186</v>
      </c>
      <c r="B1316" s="1" t="s">
        <v>3242</v>
      </c>
      <c r="C1316" s="1" t="s">
        <v>3243</v>
      </c>
      <c r="E1316" s="1" t="s">
        <v>3244</v>
      </c>
      <c r="F1316" s="1" t="s">
        <v>3236</v>
      </c>
      <c r="G1316" s="1" t="s">
        <v>3245</v>
      </c>
      <c r="H1316" s="1" t="s">
        <v>2323</v>
      </c>
      <c r="I1316" s="1" t="s">
        <v>73</v>
      </c>
    </row>
    <row r="1317" customFormat="false" ht="12.75" hidden="false" customHeight="false" outlineLevel="0" collapsed="false">
      <c r="A1317" s="1" t="s">
        <v>1186</v>
      </c>
      <c r="B1317" s="1" t="s">
        <v>3246</v>
      </c>
      <c r="C1317" s="1" t="s">
        <v>3247</v>
      </c>
      <c r="E1317" s="1" t="s">
        <v>560</v>
      </c>
      <c r="F1317" s="1" t="s">
        <v>3236</v>
      </c>
      <c r="G1317" s="1" t="s">
        <v>3248</v>
      </c>
      <c r="H1317" s="1" t="s">
        <v>1931</v>
      </c>
      <c r="I1317" s="1" t="s">
        <v>73</v>
      </c>
    </row>
    <row r="1318" customFormat="false" ht="12.75" hidden="false" customHeight="false" outlineLevel="0" collapsed="false">
      <c r="A1318" s="1" t="s">
        <v>1186</v>
      </c>
      <c r="B1318" s="1" t="s">
        <v>3246</v>
      </c>
      <c r="C1318" s="1" t="s">
        <v>3247</v>
      </c>
      <c r="E1318" s="1" t="s">
        <v>458</v>
      </c>
      <c r="F1318" s="1" t="s">
        <v>3236</v>
      </c>
      <c r="G1318" s="1" t="s">
        <v>3249</v>
      </c>
      <c r="H1318" s="1" t="s">
        <v>1931</v>
      </c>
      <c r="I1318" s="1" t="s">
        <v>73</v>
      </c>
    </row>
    <row r="1319" customFormat="false" ht="12.75" hidden="false" customHeight="false" outlineLevel="0" collapsed="false">
      <c r="A1319" s="1" t="s">
        <v>1186</v>
      </c>
      <c r="B1319" s="1" t="s">
        <v>3250</v>
      </c>
      <c r="C1319" s="1" t="s">
        <v>3251</v>
      </c>
      <c r="E1319" s="1" t="s">
        <v>363</v>
      </c>
      <c r="F1319" s="1" t="s">
        <v>409</v>
      </c>
      <c r="G1319" s="1" t="s">
        <v>3252</v>
      </c>
      <c r="H1319" s="1" t="s">
        <v>1931</v>
      </c>
      <c r="I1319" s="1" t="s">
        <v>73</v>
      </c>
    </row>
    <row r="1320" customFormat="false" ht="12.75" hidden="false" customHeight="false" outlineLevel="0" collapsed="false">
      <c r="A1320" s="1" t="s">
        <v>1186</v>
      </c>
      <c r="B1320" s="1" t="s">
        <v>3253</v>
      </c>
      <c r="C1320" s="1" t="s">
        <v>3254</v>
      </c>
      <c r="E1320" s="1" t="s">
        <v>458</v>
      </c>
      <c r="F1320" s="1" t="s">
        <v>409</v>
      </c>
      <c r="G1320" s="1" t="s">
        <v>3255</v>
      </c>
      <c r="H1320" s="1" t="s">
        <v>2639</v>
      </c>
      <c r="I1320" s="1" t="s">
        <v>67</v>
      </c>
    </row>
    <row r="1321" customFormat="false" ht="12.75" hidden="false" customHeight="false" outlineLevel="0" collapsed="false">
      <c r="A1321" s="1" t="s">
        <v>1186</v>
      </c>
      <c r="B1321" s="1" t="s">
        <v>3256</v>
      </c>
      <c r="C1321" s="1" t="s">
        <v>3257</v>
      </c>
      <c r="E1321" s="1" t="s">
        <v>458</v>
      </c>
      <c r="F1321" s="1" t="s">
        <v>3236</v>
      </c>
      <c r="G1321" s="1" t="s">
        <v>3258</v>
      </c>
      <c r="H1321" s="1" t="s">
        <v>2639</v>
      </c>
      <c r="I1321" s="1" t="s">
        <v>67</v>
      </c>
    </row>
    <row r="1322" customFormat="false" ht="12.75" hidden="false" customHeight="false" outlineLevel="0" collapsed="false">
      <c r="A1322" s="1" t="s">
        <v>1186</v>
      </c>
      <c r="B1322" s="1" t="s">
        <v>3259</v>
      </c>
      <c r="C1322" s="1" t="s">
        <v>3260</v>
      </c>
      <c r="E1322" s="1" t="s">
        <v>458</v>
      </c>
      <c r="F1322" s="1" t="s">
        <v>3236</v>
      </c>
      <c r="G1322" s="1" t="s">
        <v>3261</v>
      </c>
      <c r="H1322" s="1" t="s">
        <v>2323</v>
      </c>
      <c r="I1322" s="1" t="s">
        <v>73</v>
      </c>
    </row>
    <row r="1323" customFormat="false" ht="12.75" hidden="false" customHeight="false" outlineLevel="0" collapsed="false">
      <c r="A1323" s="1" t="s">
        <v>1186</v>
      </c>
      <c r="B1323" s="1" t="s">
        <v>3259</v>
      </c>
      <c r="C1323" s="1" t="s">
        <v>3260</v>
      </c>
      <c r="E1323" s="1" t="s">
        <v>458</v>
      </c>
      <c r="F1323" s="1" t="s">
        <v>409</v>
      </c>
      <c r="G1323" s="1" t="s">
        <v>3262</v>
      </c>
      <c r="H1323" s="1" t="s">
        <v>2323</v>
      </c>
      <c r="I1323" s="1" t="s">
        <v>73</v>
      </c>
    </row>
    <row r="1324" customFormat="false" ht="12.75" hidden="false" customHeight="false" outlineLevel="0" collapsed="false">
      <c r="A1324" s="1" t="s">
        <v>1186</v>
      </c>
      <c r="B1324" s="1" t="s">
        <v>3259</v>
      </c>
      <c r="C1324" s="1" t="s">
        <v>3260</v>
      </c>
      <c r="E1324" s="1" t="s">
        <v>458</v>
      </c>
      <c r="F1324" s="1" t="s">
        <v>434</v>
      </c>
      <c r="G1324" s="1" t="s">
        <v>3263</v>
      </c>
      <c r="H1324" s="1" t="s">
        <v>2323</v>
      </c>
      <c r="I1324" s="1" t="s">
        <v>67</v>
      </c>
    </row>
    <row r="1325" customFormat="false" ht="12.75" hidden="false" customHeight="false" outlineLevel="0" collapsed="false">
      <c r="A1325" s="1" t="s">
        <v>1196</v>
      </c>
      <c r="B1325" s="1" t="s">
        <v>3264</v>
      </c>
      <c r="C1325" s="1" t="s">
        <v>3265</v>
      </c>
      <c r="E1325" s="1" t="s">
        <v>3266</v>
      </c>
      <c r="F1325" s="1" t="s">
        <v>2508</v>
      </c>
      <c r="G1325" s="1" t="s">
        <v>3267</v>
      </c>
      <c r="H1325" s="1" t="s">
        <v>1287</v>
      </c>
      <c r="I1325" s="1" t="s">
        <v>1487</v>
      </c>
    </row>
    <row r="1326" customFormat="false" ht="12.75" hidden="false" customHeight="false" outlineLevel="0" collapsed="false">
      <c r="A1326" s="1" t="s">
        <v>1196</v>
      </c>
      <c r="B1326" s="1" t="s">
        <v>3264</v>
      </c>
      <c r="C1326" s="1" t="s">
        <v>3268</v>
      </c>
      <c r="E1326" s="1" t="s">
        <v>3266</v>
      </c>
      <c r="F1326" s="1" t="s">
        <v>2529</v>
      </c>
      <c r="G1326" s="1" t="s">
        <v>3269</v>
      </c>
      <c r="H1326" s="1" t="s">
        <v>1287</v>
      </c>
      <c r="I1326" s="1" t="s">
        <v>297</v>
      </c>
    </row>
    <row r="1327" customFormat="false" ht="12.75" hidden="false" customHeight="false" outlineLevel="0" collapsed="false">
      <c r="A1327" s="1" t="s">
        <v>1196</v>
      </c>
      <c r="B1327" s="1" t="s">
        <v>3264</v>
      </c>
      <c r="C1327" s="1" t="s">
        <v>3270</v>
      </c>
      <c r="E1327" s="1" t="s">
        <v>3266</v>
      </c>
      <c r="F1327" s="1" t="s">
        <v>2532</v>
      </c>
      <c r="G1327" s="1" t="s">
        <v>3271</v>
      </c>
      <c r="H1327" s="1" t="s">
        <v>1287</v>
      </c>
      <c r="I1327" s="1" t="s">
        <v>819</v>
      </c>
    </row>
    <row r="1328" customFormat="false" ht="12.75" hidden="false" customHeight="false" outlineLevel="0" collapsed="false">
      <c r="A1328" s="1" t="s">
        <v>1196</v>
      </c>
      <c r="B1328" s="1" t="s">
        <v>3264</v>
      </c>
      <c r="C1328" s="1" t="s">
        <v>3272</v>
      </c>
      <c r="E1328" s="1" t="s">
        <v>3266</v>
      </c>
      <c r="F1328" s="1" t="s">
        <v>1232</v>
      </c>
      <c r="G1328" s="1" t="s">
        <v>3273</v>
      </c>
      <c r="H1328" s="1" t="s">
        <v>1287</v>
      </c>
      <c r="I1328" s="1" t="s">
        <v>819</v>
      </c>
    </row>
    <row r="1329" customFormat="false" ht="12.75" hidden="false" customHeight="false" outlineLevel="0" collapsed="false">
      <c r="A1329" s="1" t="s">
        <v>1196</v>
      </c>
      <c r="B1329" s="1" t="s">
        <v>3264</v>
      </c>
      <c r="C1329" s="1" t="s">
        <v>3274</v>
      </c>
      <c r="E1329" s="1" t="s">
        <v>3266</v>
      </c>
      <c r="F1329" s="1" t="s">
        <v>1235</v>
      </c>
      <c r="G1329" s="1" t="s">
        <v>3275</v>
      </c>
      <c r="H1329" s="1" t="s">
        <v>1287</v>
      </c>
      <c r="I1329" s="1" t="s">
        <v>1441</v>
      </c>
    </row>
    <row r="1330" customFormat="false" ht="12.75" hidden="false" customHeight="false" outlineLevel="0" collapsed="false">
      <c r="A1330" s="1" t="s">
        <v>1196</v>
      </c>
      <c r="B1330" s="1" t="s">
        <v>3264</v>
      </c>
      <c r="C1330" s="1" t="s">
        <v>3276</v>
      </c>
      <c r="E1330" s="1" t="s">
        <v>373</v>
      </c>
      <c r="F1330" s="1" t="s">
        <v>3277</v>
      </c>
      <c r="G1330" s="1" t="s">
        <v>3278</v>
      </c>
      <c r="H1330" s="1" t="s">
        <v>3279</v>
      </c>
      <c r="I1330" s="1" t="s">
        <v>73</v>
      </c>
    </row>
    <row r="1331" customFormat="false" ht="12.75" hidden="false" customHeight="false" outlineLevel="0" collapsed="false">
      <c r="A1331" s="1" t="s">
        <v>1196</v>
      </c>
      <c r="B1331" s="1" t="s">
        <v>3264</v>
      </c>
      <c r="C1331" s="1" t="s">
        <v>3280</v>
      </c>
      <c r="E1331" s="1" t="s">
        <v>373</v>
      </c>
      <c r="F1331" s="1" t="s">
        <v>2491</v>
      </c>
      <c r="G1331" s="1" t="s">
        <v>3281</v>
      </c>
      <c r="H1331" s="1" t="s">
        <v>3279</v>
      </c>
      <c r="I1331" s="1" t="s">
        <v>73</v>
      </c>
    </row>
    <row r="1332" customFormat="false" ht="12.75" hidden="false" customHeight="false" outlineLevel="0" collapsed="false">
      <c r="A1332" s="1" t="s">
        <v>1196</v>
      </c>
      <c r="B1332" s="1" t="s">
        <v>3264</v>
      </c>
      <c r="C1332" s="1" t="s">
        <v>3282</v>
      </c>
      <c r="E1332" s="1" t="s">
        <v>373</v>
      </c>
      <c r="F1332" s="1" t="s">
        <v>2496</v>
      </c>
      <c r="G1332" s="1" t="s">
        <v>3283</v>
      </c>
      <c r="H1332" s="1" t="s">
        <v>3279</v>
      </c>
      <c r="I1332" s="1" t="s">
        <v>297</v>
      </c>
    </row>
    <row r="1333" customFormat="false" ht="12.75" hidden="false" customHeight="false" outlineLevel="0" collapsed="false">
      <c r="A1333" s="1" t="s">
        <v>1196</v>
      </c>
      <c r="B1333" s="1" t="s">
        <v>3264</v>
      </c>
      <c r="C1333" s="1" t="s">
        <v>3284</v>
      </c>
      <c r="E1333" s="1" t="s">
        <v>373</v>
      </c>
      <c r="F1333" s="1" t="s">
        <v>2505</v>
      </c>
      <c r="G1333" s="1" t="s">
        <v>3285</v>
      </c>
      <c r="H1333" s="1" t="s">
        <v>3279</v>
      </c>
      <c r="I1333" s="1" t="s">
        <v>262</v>
      </c>
    </row>
    <row r="1334" customFormat="false" ht="12.75" hidden="false" customHeight="false" outlineLevel="0" collapsed="false">
      <c r="A1334" s="1" t="s">
        <v>1196</v>
      </c>
      <c r="B1334" s="1" t="s">
        <v>2856</v>
      </c>
      <c r="C1334" s="1" t="s">
        <v>3286</v>
      </c>
      <c r="E1334" s="1" t="s">
        <v>125</v>
      </c>
      <c r="F1334" s="1" t="s">
        <v>2494</v>
      </c>
      <c r="G1334" s="1" t="s">
        <v>3287</v>
      </c>
      <c r="H1334" s="1" t="s">
        <v>1848</v>
      </c>
      <c r="I1334" s="1" t="s">
        <v>73</v>
      </c>
    </row>
    <row r="1335" customFormat="false" ht="12.75" hidden="false" customHeight="false" outlineLevel="0" collapsed="false">
      <c r="A1335" s="1" t="s">
        <v>1196</v>
      </c>
      <c r="B1335" s="1" t="s">
        <v>2856</v>
      </c>
      <c r="C1335" s="1" t="s">
        <v>3288</v>
      </c>
      <c r="E1335" s="1" t="s">
        <v>125</v>
      </c>
      <c r="F1335" s="1" t="s">
        <v>2496</v>
      </c>
      <c r="G1335" s="1" t="s">
        <v>3289</v>
      </c>
      <c r="H1335" s="1" t="s">
        <v>1848</v>
      </c>
      <c r="I1335" s="1" t="s">
        <v>73</v>
      </c>
    </row>
    <row r="1336" customFormat="false" ht="12.75" hidden="false" customHeight="false" outlineLevel="0" collapsed="false">
      <c r="A1336" s="1" t="s">
        <v>1196</v>
      </c>
      <c r="B1336" s="1" t="s">
        <v>2856</v>
      </c>
      <c r="C1336" s="1" t="s">
        <v>3290</v>
      </c>
      <c r="E1336" s="1" t="s">
        <v>125</v>
      </c>
      <c r="F1336" s="1" t="s">
        <v>2505</v>
      </c>
      <c r="G1336" s="1" t="s">
        <v>3291</v>
      </c>
      <c r="H1336" s="1" t="s">
        <v>1848</v>
      </c>
      <c r="I1336" s="1" t="s">
        <v>73</v>
      </c>
    </row>
    <row r="1337" customFormat="false" ht="12.75" hidden="false" customHeight="false" outlineLevel="0" collapsed="false">
      <c r="A1337" s="1" t="s">
        <v>1196</v>
      </c>
      <c r="B1337" s="1" t="s">
        <v>2856</v>
      </c>
      <c r="C1337" s="1" t="s">
        <v>3292</v>
      </c>
      <c r="E1337" s="1" t="s">
        <v>125</v>
      </c>
      <c r="F1337" s="1" t="s">
        <v>2508</v>
      </c>
      <c r="G1337" s="1" t="s">
        <v>3293</v>
      </c>
      <c r="H1337" s="1" t="s">
        <v>1848</v>
      </c>
      <c r="I1337" s="1" t="s">
        <v>73</v>
      </c>
    </row>
    <row r="1338" customFormat="false" ht="12.75" hidden="false" customHeight="false" outlineLevel="0" collapsed="false">
      <c r="A1338" s="1" t="s">
        <v>1196</v>
      </c>
      <c r="B1338" s="1" t="s">
        <v>3069</v>
      </c>
      <c r="C1338" s="1" t="s">
        <v>3294</v>
      </c>
      <c r="E1338" s="1" t="s">
        <v>125</v>
      </c>
      <c r="F1338" s="1" t="s">
        <v>2532</v>
      </c>
      <c r="G1338" s="1" t="s">
        <v>3295</v>
      </c>
      <c r="H1338" s="1" t="s">
        <v>1931</v>
      </c>
      <c r="I1338" s="1" t="s">
        <v>67</v>
      </c>
    </row>
    <row r="1339" customFormat="false" ht="12.75" hidden="false" customHeight="false" outlineLevel="0" collapsed="false">
      <c r="A1339" s="1" t="s">
        <v>1196</v>
      </c>
      <c r="B1339" s="1" t="s">
        <v>3069</v>
      </c>
      <c r="C1339" s="1" t="s">
        <v>3296</v>
      </c>
      <c r="E1339" s="1" t="s">
        <v>125</v>
      </c>
      <c r="F1339" s="1" t="s">
        <v>1235</v>
      </c>
      <c r="G1339" s="1" t="s">
        <v>3297</v>
      </c>
      <c r="H1339" s="1" t="s">
        <v>1931</v>
      </c>
      <c r="I1339" s="1" t="s">
        <v>67</v>
      </c>
    </row>
    <row r="1340" customFormat="false" ht="12.75" hidden="false" customHeight="false" outlineLevel="0" collapsed="false">
      <c r="A1340" s="1" t="s">
        <v>1196</v>
      </c>
      <c r="B1340" s="1" t="s">
        <v>2856</v>
      </c>
      <c r="C1340" s="1" t="s">
        <v>3298</v>
      </c>
      <c r="E1340" s="1" t="s">
        <v>125</v>
      </c>
      <c r="F1340" s="1" t="s">
        <v>2508</v>
      </c>
      <c r="G1340" s="1" t="s">
        <v>3299</v>
      </c>
      <c r="H1340" s="1" t="s">
        <v>1848</v>
      </c>
      <c r="I1340" s="1" t="s">
        <v>73</v>
      </c>
    </row>
    <row r="1341" customFormat="false" ht="12.75" hidden="false" customHeight="false" outlineLevel="0" collapsed="false">
      <c r="A1341" s="1" t="s">
        <v>1196</v>
      </c>
      <c r="B1341" s="1" t="s">
        <v>2856</v>
      </c>
      <c r="C1341" s="1" t="s">
        <v>3300</v>
      </c>
      <c r="E1341" s="1" t="s">
        <v>125</v>
      </c>
      <c r="F1341" s="1" t="s">
        <v>2529</v>
      </c>
      <c r="G1341" s="1" t="s">
        <v>3301</v>
      </c>
      <c r="H1341" s="1" t="s">
        <v>1848</v>
      </c>
      <c r="I1341" s="1" t="s">
        <v>67</v>
      </c>
    </row>
    <row r="1342" customFormat="false" ht="12.75" hidden="false" customHeight="false" outlineLevel="0" collapsed="false">
      <c r="A1342" s="1" t="s">
        <v>1196</v>
      </c>
      <c r="B1342" s="1" t="s">
        <v>3302</v>
      </c>
      <c r="C1342" s="1" t="s">
        <v>3303</v>
      </c>
      <c r="E1342" s="1" t="s">
        <v>125</v>
      </c>
      <c r="F1342" s="1" t="s">
        <v>2491</v>
      </c>
      <c r="G1342" s="1" t="s">
        <v>3304</v>
      </c>
      <c r="H1342" s="1" t="s">
        <v>1239</v>
      </c>
      <c r="I1342" s="1" t="s">
        <v>83</v>
      </c>
    </row>
    <row r="1343" customFormat="false" ht="12.75" hidden="false" customHeight="false" outlineLevel="0" collapsed="false">
      <c r="A1343" s="1" t="s">
        <v>1196</v>
      </c>
      <c r="B1343" s="1" t="s">
        <v>3302</v>
      </c>
      <c r="C1343" s="1" t="s">
        <v>3305</v>
      </c>
      <c r="E1343" s="1" t="s">
        <v>125</v>
      </c>
      <c r="F1343" s="1" t="s">
        <v>2496</v>
      </c>
      <c r="G1343" s="1" t="s">
        <v>3306</v>
      </c>
      <c r="H1343" s="1" t="s">
        <v>1239</v>
      </c>
      <c r="I1343" s="1" t="s">
        <v>67</v>
      </c>
    </row>
    <row r="1344" customFormat="false" ht="12.75" hidden="false" customHeight="false" outlineLevel="0" collapsed="false">
      <c r="A1344" s="1" t="s">
        <v>1196</v>
      </c>
      <c r="B1344" s="1" t="s">
        <v>3302</v>
      </c>
      <c r="C1344" s="1" t="s">
        <v>3307</v>
      </c>
      <c r="E1344" s="1" t="s">
        <v>125</v>
      </c>
      <c r="F1344" s="1" t="s">
        <v>2505</v>
      </c>
      <c r="G1344" s="1" t="s">
        <v>3308</v>
      </c>
      <c r="H1344" s="1" t="s">
        <v>1239</v>
      </c>
      <c r="I1344" s="1" t="s">
        <v>67</v>
      </c>
    </row>
    <row r="1345" customFormat="false" ht="12.75" hidden="false" customHeight="false" outlineLevel="0" collapsed="false">
      <c r="A1345" s="1" t="s">
        <v>1196</v>
      </c>
      <c r="B1345" s="1" t="s">
        <v>3302</v>
      </c>
      <c r="C1345" s="1" t="s">
        <v>3309</v>
      </c>
      <c r="E1345" s="1" t="s">
        <v>125</v>
      </c>
      <c r="F1345" s="1" t="s">
        <v>2508</v>
      </c>
      <c r="G1345" s="1" t="s">
        <v>3310</v>
      </c>
      <c r="H1345" s="1" t="s">
        <v>1239</v>
      </c>
      <c r="I1345" s="1" t="s">
        <v>67</v>
      </c>
    </row>
    <row r="1346" customFormat="false" ht="12.75" hidden="false" customHeight="false" outlineLevel="0" collapsed="false">
      <c r="A1346" s="1" t="s">
        <v>1196</v>
      </c>
      <c r="B1346" s="1" t="s">
        <v>3302</v>
      </c>
      <c r="C1346" s="1" t="s">
        <v>3311</v>
      </c>
      <c r="E1346" s="1" t="s">
        <v>393</v>
      </c>
      <c r="F1346" s="1" t="s">
        <v>2491</v>
      </c>
      <c r="G1346" s="1" t="s">
        <v>3312</v>
      </c>
      <c r="H1346" s="1" t="s">
        <v>1239</v>
      </c>
      <c r="I1346" s="1" t="s">
        <v>65</v>
      </c>
    </row>
    <row r="1347" customFormat="false" ht="12.75" hidden="false" customHeight="false" outlineLevel="0" collapsed="false">
      <c r="A1347" s="1" t="s">
        <v>1196</v>
      </c>
      <c r="B1347" s="1" t="s">
        <v>3302</v>
      </c>
      <c r="C1347" s="1" t="s">
        <v>3313</v>
      </c>
      <c r="E1347" s="1" t="s">
        <v>393</v>
      </c>
      <c r="F1347" s="1" t="s">
        <v>2496</v>
      </c>
      <c r="G1347" s="1" t="s">
        <v>3314</v>
      </c>
      <c r="H1347" s="1" t="s">
        <v>1239</v>
      </c>
      <c r="I1347" s="1" t="s">
        <v>819</v>
      </c>
    </row>
    <row r="1348" customFormat="false" ht="12.75" hidden="false" customHeight="false" outlineLevel="0" collapsed="false">
      <c r="A1348" s="1" t="s">
        <v>1196</v>
      </c>
      <c r="B1348" s="1" t="s">
        <v>3302</v>
      </c>
      <c r="C1348" s="1" t="s">
        <v>3315</v>
      </c>
      <c r="E1348" s="1" t="s">
        <v>393</v>
      </c>
      <c r="F1348" s="1" t="s">
        <v>2505</v>
      </c>
      <c r="G1348" s="1" t="s">
        <v>3316</v>
      </c>
      <c r="H1348" s="1" t="s">
        <v>1239</v>
      </c>
      <c r="I1348" s="1" t="s">
        <v>100</v>
      </c>
    </row>
    <row r="1349" customFormat="false" ht="12.75" hidden="false" customHeight="false" outlineLevel="0" collapsed="false">
      <c r="A1349" s="1" t="s">
        <v>1196</v>
      </c>
      <c r="B1349" s="1" t="s">
        <v>3302</v>
      </c>
      <c r="C1349" s="1" t="s">
        <v>3317</v>
      </c>
      <c r="E1349" s="1" t="s">
        <v>393</v>
      </c>
      <c r="F1349" s="1" t="s">
        <v>2508</v>
      </c>
      <c r="G1349" s="1" t="s">
        <v>3318</v>
      </c>
      <c r="H1349" s="1" t="s">
        <v>1239</v>
      </c>
      <c r="I1349" s="1" t="s">
        <v>65</v>
      </c>
    </row>
    <row r="1350" customFormat="false" ht="12.75" hidden="false" customHeight="false" outlineLevel="0" collapsed="false">
      <c r="A1350" s="1" t="s">
        <v>1196</v>
      </c>
      <c r="B1350" s="1" t="s">
        <v>3069</v>
      </c>
      <c r="C1350" s="1" t="s">
        <v>3319</v>
      </c>
      <c r="E1350" s="1" t="s">
        <v>3266</v>
      </c>
      <c r="F1350" s="1" t="s">
        <v>2508</v>
      </c>
      <c r="G1350" s="1" t="s">
        <v>3320</v>
      </c>
      <c r="H1350" s="1" t="s">
        <v>1931</v>
      </c>
      <c r="I1350" s="1" t="s">
        <v>297</v>
      </c>
    </row>
    <row r="1351" customFormat="false" ht="12.75" hidden="false" customHeight="false" outlineLevel="0" collapsed="false">
      <c r="A1351" s="1" t="s">
        <v>1196</v>
      </c>
      <c r="B1351" s="1" t="s">
        <v>3069</v>
      </c>
      <c r="C1351" s="1" t="s">
        <v>3321</v>
      </c>
      <c r="E1351" s="1" t="s">
        <v>3266</v>
      </c>
      <c r="F1351" s="1" t="s">
        <v>2529</v>
      </c>
      <c r="G1351" s="1" t="s">
        <v>3322</v>
      </c>
      <c r="H1351" s="1" t="s">
        <v>1931</v>
      </c>
      <c r="I1351" s="1" t="s">
        <v>67</v>
      </c>
    </row>
    <row r="1352" customFormat="false" ht="12.75" hidden="false" customHeight="false" outlineLevel="0" collapsed="false">
      <c r="A1352" s="1" t="s">
        <v>1196</v>
      </c>
      <c r="B1352" s="1" t="s">
        <v>3069</v>
      </c>
      <c r="C1352" s="1" t="s">
        <v>3323</v>
      </c>
      <c r="E1352" s="1" t="s">
        <v>3266</v>
      </c>
      <c r="F1352" s="1" t="s">
        <v>2532</v>
      </c>
      <c r="G1352" s="1" t="s">
        <v>3324</v>
      </c>
      <c r="H1352" s="1" t="s">
        <v>1931</v>
      </c>
      <c r="I1352" s="1" t="s">
        <v>100</v>
      </c>
    </row>
    <row r="1353" customFormat="false" ht="12.75" hidden="false" customHeight="false" outlineLevel="0" collapsed="false">
      <c r="A1353" s="1" t="s">
        <v>1196</v>
      </c>
      <c r="B1353" s="1" t="s">
        <v>3302</v>
      </c>
      <c r="C1353" s="1" t="s">
        <v>3325</v>
      </c>
      <c r="E1353" s="1" t="s">
        <v>1285</v>
      </c>
      <c r="F1353" s="1" t="s">
        <v>2505</v>
      </c>
      <c r="G1353" s="1" t="s">
        <v>3326</v>
      </c>
      <c r="H1353" s="1" t="s">
        <v>1239</v>
      </c>
      <c r="I1353" s="1" t="s">
        <v>73</v>
      </c>
    </row>
    <row r="1354" customFormat="false" ht="12.75" hidden="false" customHeight="false" outlineLevel="0" collapsed="false">
      <c r="A1354" s="1" t="s">
        <v>1196</v>
      </c>
      <c r="B1354" s="1" t="s">
        <v>3302</v>
      </c>
      <c r="C1354" s="1" t="s">
        <v>3327</v>
      </c>
      <c r="E1354" s="1" t="s">
        <v>373</v>
      </c>
      <c r="F1354" s="1" t="s">
        <v>2508</v>
      </c>
      <c r="G1354" s="1" t="s">
        <v>3328</v>
      </c>
      <c r="H1354" s="1" t="s">
        <v>1239</v>
      </c>
      <c r="I1354" s="1" t="s">
        <v>73</v>
      </c>
    </row>
    <row r="1355" customFormat="false" ht="12.75" hidden="false" customHeight="false" outlineLevel="0" collapsed="false">
      <c r="A1355" s="1" t="s">
        <v>1196</v>
      </c>
      <c r="B1355" s="1" t="s">
        <v>3302</v>
      </c>
      <c r="C1355" s="1" t="s">
        <v>3329</v>
      </c>
      <c r="E1355" s="1" t="s">
        <v>373</v>
      </c>
      <c r="F1355" s="1" t="s">
        <v>2532</v>
      </c>
      <c r="G1355" s="1" t="s">
        <v>3330</v>
      </c>
      <c r="H1355" s="1" t="s">
        <v>1239</v>
      </c>
      <c r="I1355" s="1" t="s">
        <v>73</v>
      </c>
    </row>
    <row r="1356" customFormat="false" ht="12.75" hidden="false" customHeight="false" outlineLevel="0" collapsed="false">
      <c r="A1356" s="1" t="s">
        <v>1196</v>
      </c>
      <c r="B1356" s="1" t="s">
        <v>3069</v>
      </c>
      <c r="C1356" s="1" t="s">
        <v>3331</v>
      </c>
      <c r="E1356" s="1" t="s">
        <v>125</v>
      </c>
      <c r="F1356" s="1" t="s">
        <v>1232</v>
      </c>
      <c r="G1356" s="1" t="s">
        <v>3332</v>
      </c>
      <c r="H1356" s="1" t="s">
        <v>2229</v>
      </c>
      <c r="I1356" s="1" t="s">
        <v>73</v>
      </c>
    </row>
    <row r="1357" customFormat="false" ht="12.75" hidden="false" customHeight="false" outlineLevel="0" collapsed="false">
      <c r="A1357" s="1" t="s">
        <v>1196</v>
      </c>
      <c r="B1357" s="1" t="s">
        <v>3069</v>
      </c>
      <c r="C1357" s="1" t="s">
        <v>3333</v>
      </c>
      <c r="E1357" s="1" t="s">
        <v>125</v>
      </c>
      <c r="F1357" s="1" t="s">
        <v>1235</v>
      </c>
      <c r="G1357" s="1" t="s">
        <v>3334</v>
      </c>
      <c r="H1357" s="1" t="s">
        <v>2229</v>
      </c>
      <c r="I1357" s="1" t="s">
        <v>100</v>
      </c>
    </row>
    <row r="1358" customFormat="false" ht="12.75" hidden="false" customHeight="false" outlineLevel="0" collapsed="false">
      <c r="A1358" s="1" t="s">
        <v>1310</v>
      </c>
      <c r="B1358" s="1" t="s">
        <v>2856</v>
      </c>
      <c r="C1358" s="1" t="s">
        <v>3335</v>
      </c>
      <c r="E1358" s="1" t="s">
        <v>373</v>
      </c>
      <c r="F1358" s="1" t="s">
        <v>1402</v>
      </c>
      <c r="G1358" s="1" t="s">
        <v>3336</v>
      </c>
      <c r="H1358" s="1" t="s">
        <v>1282</v>
      </c>
      <c r="I1358" s="1" t="s">
        <v>100</v>
      </c>
    </row>
    <row r="1359" customFormat="false" ht="12.75" hidden="false" customHeight="false" outlineLevel="0" collapsed="false">
      <c r="A1359" s="1" t="s">
        <v>1310</v>
      </c>
      <c r="B1359" s="1" t="s">
        <v>2856</v>
      </c>
      <c r="C1359" s="1" t="s">
        <v>3335</v>
      </c>
      <c r="E1359" s="1" t="s">
        <v>373</v>
      </c>
      <c r="F1359" s="1" t="s">
        <v>3337</v>
      </c>
      <c r="G1359" s="1" t="s">
        <v>3338</v>
      </c>
      <c r="H1359" s="1" t="s">
        <v>1282</v>
      </c>
      <c r="I1359" s="1" t="s">
        <v>83</v>
      </c>
    </row>
    <row r="1360" customFormat="false" ht="12.75" hidden="false" customHeight="false" outlineLevel="0" collapsed="false">
      <c r="A1360" s="1" t="s">
        <v>1310</v>
      </c>
      <c r="B1360" s="1" t="s">
        <v>2856</v>
      </c>
      <c r="C1360" s="1" t="s">
        <v>3335</v>
      </c>
      <c r="E1360" s="1" t="s">
        <v>373</v>
      </c>
      <c r="F1360" s="1" t="s">
        <v>1408</v>
      </c>
      <c r="G1360" s="1" t="s">
        <v>3339</v>
      </c>
      <c r="H1360" s="1" t="s">
        <v>1282</v>
      </c>
      <c r="I1360" s="1" t="s">
        <v>67</v>
      </c>
    </row>
    <row r="1361" customFormat="false" ht="12.75" hidden="false" customHeight="false" outlineLevel="0" collapsed="false">
      <c r="A1361" s="1" t="s">
        <v>1310</v>
      </c>
      <c r="B1361" s="1" t="s">
        <v>2856</v>
      </c>
      <c r="C1361" s="1" t="s">
        <v>3335</v>
      </c>
      <c r="E1361" s="1" t="s">
        <v>373</v>
      </c>
      <c r="F1361" s="1" t="s">
        <v>1412</v>
      </c>
      <c r="G1361" s="1" t="s">
        <v>3340</v>
      </c>
      <c r="H1361" s="1" t="s">
        <v>1282</v>
      </c>
      <c r="I1361" s="1" t="s">
        <v>1449</v>
      </c>
    </row>
    <row r="1362" customFormat="false" ht="12.75" hidden="false" customHeight="false" outlineLevel="0" collapsed="false">
      <c r="A1362" s="1" t="s">
        <v>1380</v>
      </c>
      <c r="B1362" s="1" t="s">
        <v>2856</v>
      </c>
      <c r="C1362" s="1" t="s">
        <v>3341</v>
      </c>
      <c r="E1362" s="1" t="s">
        <v>373</v>
      </c>
      <c r="F1362" s="1" t="s">
        <v>3342</v>
      </c>
      <c r="G1362" s="1" t="s">
        <v>3343</v>
      </c>
      <c r="H1362" s="1" t="s">
        <v>1282</v>
      </c>
      <c r="I1362" s="1" t="s">
        <v>73</v>
      </c>
    </row>
    <row r="1363" customFormat="false" ht="12.75" hidden="false" customHeight="false" outlineLevel="0" collapsed="false">
      <c r="A1363" s="1" t="s">
        <v>1380</v>
      </c>
      <c r="B1363" s="1" t="s">
        <v>2856</v>
      </c>
      <c r="C1363" s="1" t="s">
        <v>3344</v>
      </c>
      <c r="E1363" s="1" t="s">
        <v>430</v>
      </c>
      <c r="F1363" s="1" t="s">
        <v>3345</v>
      </c>
      <c r="G1363" s="1" t="s">
        <v>3346</v>
      </c>
      <c r="H1363" s="1" t="s">
        <v>1282</v>
      </c>
      <c r="I1363" s="1" t="s">
        <v>67</v>
      </c>
    </row>
    <row r="1364" customFormat="false" ht="12.75" hidden="false" customHeight="false" outlineLevel="0" collapsed="false">
      <c r="A1364" s="1" t="s">
        <v>1380</v>
      </c>
      <c r="B1364" s="1" t="s">
        <v>2856</v>
      </c>
      <c r="C1364" s="1" t="s">
        <v>3344</v>
      </c>
      <c r="E1364" s="1" t="s">
        <v>430</v>
      </c>
      <c r="F1364" s="1" t="s">
        <v>1849</v>
      </c>
      <c r="G1364" s="1" t="s">
        <v>3347</v>
      </c>
      <c r="H1364" s="1" t="s">
        <v>1282</v>
      </c>
      <c r="I1364" s="1" t="s">
        <v>65</v>
      </c>
    </row>
    <row r="1365" customFormat="false" ht="12.75" hidden="false" customHeight="false" outlineLevel="0" collapsed="false">
      <c r="A1365" s="1" t="s">
        <v>1380</v>
      </c>
      <c r="B1365" s="1" t="s">
        <v>2856</v>
      </c>
      <c r="C1365" s="1" t="s">
        <v>3344</v>
      </c>
      <c r="E1365" s="1" t="s">
        <v>430</v>
      </c>
      <c r="F1365" s="1" t="s">
        <v>1851</v>
      </c>
      <c r="G1365" s="1" t="s">
        <v>3348</v>
      </c>
      <c r="H1365" s="1" t="s">
        <v>1282</v>
      </c>
      <c r="I1365" s="1" t="s">
        <v>73</v>
      </c>
    </row>
    <row r="1366" customFormat="false" ht="12.75" hidden="false" customHeight="false" outlineLevel="0" collapsed="false">
      <c r="A1366" s="1" t="s">
        <v>1380</v>
      </c>
      <c r="B1366" s="1" t="s">
        <v>2856</v>
      </c>
      <c r="C1366" s="1" t="s">
        <v>3344</v>
      </c>
      <c r="E1366" s="1" t="s">
        <v>430</v>
      </c>
      <c r="F1366" s="1" t="s">
        <v>1855</v>
      </c>
      <c r="G1366" s="1" t="s">
        <v>3349</v>
      </c>
      <c r="H1366" s="1" t="s">
        <v>1282</v>
      </c>
      <c r="I1366" s="1" t="s">
        <v>73</v>
      </c>
    </row>
    <row r="1367" customFormat="false" ht="12.75" hidden="false" customHeight="false" outlineLevel="0" collapsed="false">
      <c r="A1367" s="1" t="s">
        <v>1380</v>
      </c>
      <c r="B1367" s="1" t="s">
        <v>2856</v>
      </c>
      <c r="C1367" s="1" t="s">
        <v>3344</v>
      </c>
      <c r="E1367" s="1" t="s">
        <v>430</v>
      </c>
      <c r="F1367" s="1" t="s">
        <v>3350</v>
      </c>
      <c r="G1367" s="1" t="s">
        <v>3351</v>
      </c>
      <c r="H1367" s="1" t="s">
        <v>1282</v>
      </c>
      <c r="I1367" s="1" t="s">
        <v>67</v>
      </c>
    </row>
    <row r="1368" customFormat="false" ht="12.75" hidden="false" customHeight="false" outlineLevel="0" collapsed="false">
      <c r="A1368" s="1" t="s">
        <v>1380</v>
      </c>
      <c r="B1368" s="1" t="s">
        <v>2856</v>
      </c>
      <c r="C1368" s="1" t="s">
        <v>3352</v>
      </c>
      <c r="E1368" s="1" t="s">
        <v>373</v>
      </c>
      <c r="F1368" s="1" t="s">
        <v>1387</v>
      </c>
      <c r="G1368" s="1" t="s">
        <v>3353</v>
      </c>
      <c r="H1368" s="1" t="s">
        <v>1282</v>
      </c>
      <c r="I1368" s="1" t="s">
        <v>73</v>
      </c>
    </row>
    <row r="1369" customFormat="false" ht="12.75" hidden="false" customHeight="false" outlineLevel="0" collapsed="false">
      <c r="A1369" s="1" t="s">
        <v>1380</v>
      </c>
      <c r="B1369" s="1" t="s">
        <v>2856</v>
      </c>
      <c r="C1369" s="1" t="s">
        <v>3352</v>
      </c>
      <c r="E1369" s="1" t="s">
        <v>373</v>
      </c>
      <c r="F1369" s="1" t="s">
        <v>1849</v>
      </c>
      <c r="G1369" s="1" t="s">
        <v>3354</v>
      </c>
      <c r="H1369" s="1" t="s">
        <v>1282</v>
      </c>
      <c r="I1369" s="1" t="s">
        <v>73</v>
      </c>
    </row>
    <row r="1370" customFormat="false" ht="12.75" hidden="false" customHeight="false" outlineLevel="0" collapsed="false">
      <c r="A1370" s="1" t="s">
        <v>1380</v>
      </c>
      <c r="B1370" s="1" t="s">
        <v>2856</v>
      </c>
      <c r="C1370" s="1" t="s">
        <v>3352</v>
      </c>
      <c r="E1370" s="1" t="s">
        <v>373</v>
      </c>
      <c r="F1370" s="1" t="s">
        <v>1855</v>
      </c>
      <c r="G1370" s="1" t="s">
        <v>3355</v>
      </c>
      <c r="H1370" s="1" t="s">
        <v>1282</v>
      </c>
      <c r="I1370" s="1" t="s">
        <v>73</v>
      </c>
    </row>
    <row r="1371" customFormat="false" ht="12.75" hidden="false" customHeight="false" outlineLevel="0" collapsed="false">
      <c r="A1371" s="1" t="s">
        <v>1380</v>
      </c>
      <c r="B1371" s="1" t="s">
        <v>2856</v>
      </c>
      <c r="C1371" s="1" t="s">
        <v>3352</v>
      </c>
      <c r="E1371" s="1" t="s">
        <v>373</v>
      </c>
      <c r="F1371" s="1" t="s">
        <v>3184</v>
      </c>
      <c r="G1371" s="1" t="s">
        <v>3356</v>
      </c>
      <c r="H1371" s="1" t="s">
        <v>1282</v>
      </c>
      <c r="I1371" s="1" t="s">
        <v>73</v>
      </c>
    </row>
    <row r="1372" customFormat="false" ht="12.75" hidden="false" customHeight="false" outlineLevel="0" collapsed="false">
      <c r="A1372" s="1" t="s">
        <v>1380</v>
      </c>
      <c r="B1372" s="1" t="s">
        <v>2856</v>
      </c>
      <c r="C1372" s="1" t="s">
        <v>3352</v>
      </c>
      <c r="E1372" s="1" t="s">
        <v>373</v>
      </c>
      <c r="F1372" s="1" t="s">
        <v>3350</v>
      </c>
      <c r="G1372" s="1" t="s">
        <v>3357</v>
      </c>
      <c r="H1372" s="1" t="s">
        <v>1282</v>
      </c>
      <c r="I1372" s="1" t="s">
        <v>73</v>
      </c>
    </row>
    <row r="1373" customFormat="false" ht="12.75" hidden="false" customHeight="false" outlineLevel="0" collapsed="false">
      <c r="A1373" s="1" t="s">
        <v>1380</v>
      </c>
      <c r="B1373" s="1" t="s">
        <v>3069</v>
      </c>
      <c r="C1373" s="1" t="s">
        <v>3358</v>
      </c>
      <c r="E1373" s="1" t="s">
        <v>373</v>
      </c>
      <c r="F1373" s="1" t="s">
        <v>3345</v>
      </c>
      <c r="G1373" s="1" t="s">
        <v>3359</v>
      </c>
      <c r="H1373" s="1" t="s">
        <v>2101</v>
      </c>
      <c r="I1373" s="1" t="s">
        <v>73</v>
      </c>
    </row>
    <row r="1374" customFormat="false" ht="12.75" hidden="false" customHeight="false" outlineLevel="0" collapsed="false">
      <c r="A1374" s="1" t="s">
        <v>1310</v>
      </c>
      <c r="B1374" s="1" t="s">
        <v>3069</v>
      </c>
      <c r="C1374" s="1" t="s">
        <v>3360</v>
      </c>
      <c r="E1374" s="1" t="s">
        <v>430</v>
      </c>
      <c r="F1374" s="1" t="s">
        <v>1437</v>
      </c>
      <c r="G1374" s="1" t="s">
        <v>3361</v>
      </c>
      <c r="H1374" s="1" t="s">
        <v>3362</v>
      </c>
      <c r="I1374" s="1" t="s">
        <v>3363</v>
      </c>
    </row>
    <row r="1375" customFormat="false" ht="12.75" hidden="false" customHeight="false" outlineLevel="0" collapsed="false">
      <c r="A1375" s="1" t="s">
        <v>1310</v>
      </c>
      <c r="B1375" s="1" t="s">
        <v>3069</v>
      </c>
      <c r="C1375" s="1" t="s">
        <v>3360</v>
      </c>
      <c r="E1375" s="1" t="s">
        <v>430</v>
      </c>
      <c r="F1375" s="1" t="s">
        <v>1399</v>
      </c>
      <c r="G1375" s="1" t="s">
        <v>3364</v>
      </c>
      <c r="H1375" s="1" t="s">
        <v>3362</v>
      </c>
      <c r="I1375" s="1" t="s">
        <v>1488</v>
      </c>
    </row>
    <row r="1376" customFormat="false" ht="12.75" hidden="false" customHeight="false" outlineLevel="0" collapsed="false">
      <c r="A1376" s="1" t="s">
        <v>1310</v>
      </c>
      <c r="B1376" s="1" t="s">
        <v>3069</v>
      </c>
      <c r="C1376" s="1" t="s">
        <v>3360</v>
      </c>
      <c r="E1376" s="1" t="s">
        <v>430</v>
      </c>
      <c r="F1376" s="1" t="s">
        <v>1325</v>
      </c>
      <c r="G1376" s="1" t="s">
        <v>3365</v>
      </c>
      <c r="H1376" s="1" t="s">
        <v>3362</v>
      </c>
      <c r="I1376" s="1" t="s">
        <v>1445</v>
      </c>
    </row>
    <row r="1377" customFormat="false" ht="12.75" hidden="false" customHeight="false" outlineLevel="0" collapsed="false">
      <c r="A1377" s="1" t="s">
        <v>1310</v>
      </c>
      <c r="B1377" s="1" t="s">
        <v>3069</v>
      </c>
      <c r="C1377" s="1" t="s">
        <v>3360</v>
      </c>
      <c r="E1377" s="1" t="s">
        <v>430</v>
      </c>
      <c r="F1377" s="1" t="s">
        <v>1500</v>
      </c>
      <c r="G1377" s="1" t="s">
        <v>3366</v>
      </c>
      <c r="H1377" s="1" t="s">
        <v>3362</v>
      </c>
      <c r="I1377" s="1" t="s">
        <v>310</v>
      </c>
    </row>
    <row r="1378" customFormat="false" ht="12.75" hidden="false" customHeight="false" outlineLevel="0" collapsed="false">
      <c r="A1378" s="1" t="s">
        <v>1310</v>
      </c>
      <c r="B1378" s="1" t="s">
        <v>3069</v>
      </c>
      <c r="C1378" s="1" t="s">
        <v>3360</v>
      </c>
      <c r="E1378" s="1" t="s">
        <v>430</v>
      </c>
      <c r="F1378" s="1" t="s">
        <v>1402</v>
      </c>
      <c r="G1378" s="1" t="s">
        <v>3367</v>
      </c>
      <c r="H1378" s="1" t="s">
        <v>3362</v>
      </c>
      <c r="I1378" s="1" t="s">
        <v>262</v>
      </c>
    </row>
    <row r="1379" customFormat="false" ht="12.75" hidden="false" customHeight="false" outlineLevel="0" collapsed="false">
      <c r="A1379" s="1" t="s">
        <v>1310</v>
      </c>
      <c r="B1379" s="1" t="s">
        <v>3069</v>
      </c>
      <c r="C1379" s="1" t="s">
        <v>3360</v>
      </c>
      <c r="E1379" s="1" t="s">
        <v>430</v>
      </c>
      <c r="F1379" s="1" t="s">
        <v>1406</v>
      </c>
      <c r="G1379" s="1" t="s">
        <v>3368</v>
      </c>
      <c r="H1379" s="1" t="s">
        <v>3362</v>
      </c>
      <c r="I1379" s="1" t="s">
        <v>83</v>
      </c>
    </row>
    <row r="1380" customFormat="false" ht="12.75" hidden="false" customHeight="false" outlineLevel="0" collapsed="false">
      <c r="A1380" s="1" t="s">
        <v>1310</v>
      </c>
      <c r="B1380" s="1" t="s">
        <v>3069</v>
      </c>
      <c r="C1380" s="1" t="s">
        <v>3369</v>
      </c>
      <c r="E1380" s="1" t="s">
        <v>373</v>
      </c>
      <c r="F1380" s="1" t="s">
        <v>1437</v>
      </c>
      <c r="G1380" s="1" t="s">
        <v>3370</v>
      </c>
      <c r="H1380" s="1" t="s">
        <v>3362</v>
      </c>
      <c r="I1380" s="1" t="s">
        <v>449</v>
      </c>
    </row>
    <row r="1381" customFormat="false" ht="12.75" hidden="false" customHeight="false" outlineLevel="0" collapsed="false">
      <c r="A1381" s="1" t="s">
        <v>1310</v>
      </c>
      <c r="B1381" s="1" t="s">
        <v>3069</v>
      </c>
      <c r="C1381" s="1" t="s">
        <v>3369</v>
      </c>
      <c r="E1381" s="1" t="s">
        <v>373</v>
      </c>
      <c r="F1381" s="1" t="s">
        <v>1399</v>
      </c>
      <c r="G1381" s="1" t="s">
        <v>3364</v>
      </c>
      <c r="H1381" s="1" t="s">
        <v>3362</v>
      </c>
      <c r="I1381" s="1" t="s">
        <v>449</v>
      </c>
    </row>
    <row r="1382" customFormat="false" ht="12.75" hidden="false" customHeight="false" outlineLevel="0" collapsed="false">
      <c r="A1382" s="1" t="s">
        <v>1310</v>
      </c>
      <c r="B1382" s="1" t="s">
        <v>3069</v>
      </c>
      <c r="C1382" s="1" t="s">
        <v>3369</v>
      </c>
      <c r="E1382" s="1" t="s">
        <v>373</v>
      </c>
      <c r="F1382" s="1" t="s">
        <v>1325</v>
      </c>
      <c r="G1382" s="1" t="s">
        <v>3365</v>
      </c>
      <c r="H1382" s="1" t="s">
        <v>3362</v>
      </c>
      <c r="I1382" s="1" t="s">
        <v>1449</v>
      </c>
    </row>
    <row r="1383" customFormat="false" ht="12.75" hidden="false" customHeight="false" outlineLevel="0" collapsed="false">
      <c r="A1383" s="1" t="s">
        <v>1310</v>
      </c>
      <c r="B1383" s="1" t="s">
        <v>3069</v>
      </c>
      <c r="C1383" s="1" t="s">
        <v>3369</v>
      </c>
      <c r="E1383" s="1" t="s">
        <v>373</v>
      </c>
      <c r="F1383" s="1" t="s">
        <v>1500</v>
      </c>
      <c r="G1383" s="1" t="s">
        <v>3371</v>
      </c>
      <c r="H1383" s="1" t="s">
        <v>3362</v>
      </c>
      <c r="I1383" s="1" t="s">
        <v>819</v>
      </c>
    </row>
    <row r="1384" customFormat="false" ht="12.75" hidden="false" customHeight="false" outlineLevel="0" collapsed="false">
      <c r="A1384" s="1" t="s">
        <v>1310</v>
      </c>
      <c r="B1384" s="1" t="s">
        <v>3069</v>
      </c>
      <c r="C1384" s="1" t="s">
        <v>3369</v>
      </c>
      <c r="E1384" s="1" t="s">
        <v>373</v>
      </c>
      <c r="F1384" s="1" t="s">
        <v>1402</v>
      </c>
      <c r="G1384" s="1" t="s">
        <v>3367</v>
      </c>
      <c r="H1384" s="1" t="s">
        <v>3362</v>
      </c>
      <c r="I1384" s="1" t="s">
        <v>449</v>
      </c>
    </row>
    <row r="1385" customFormat="false" ht="12.75" hidden="false" customHeight="false" outlineLevel="0" collapsed="false">
      <c r="A1385" s="1" t="s">
        <v>1310</v>
      </c>
      <c r="B1385" s="1" t="s">
        <v>3069</v>
      </c>
      <c r="C1385" s="1" t="s">
        <v>3369</v>
      </c>
      <c r="E1385" s="1" t="s">
        <v>373</v>
      </c>
      <c r="F1385" s="1" t="s">
        <v>1404</v>
      </c>
      <c r="G1385" s="1" t="s">
        <v>3372</v>
      </c>
      <c r="H1385" s="1" t="s">
        <v>3362</v>
      </c>
      <c r="I1385" s="1" t="s">
        <v>819</v>
      </c>
    </row>
    <row r="1386" customFormat="false" ht="12.75" hidden="false" customHeight="false" outlineLevel="0" collapsed="false">
      <c r="A1386" s="1" t="s">
        <v>1310</v>
      </c>
      <c r="B1386" s="1" t="s">
        <v>3069</v>
      </c>
      <c r="C1386" s="1" t="s">
        <v>3369</v>
      </c>
      <c r="E1386" s="1" t="s">
        <v>373</v>
      </c>
      <c r="F1386" s="1" t="s">
        <v>1408</v>
      </c>
      <c r="G1386" s="1" t="s">
        <v>3373</v>
      </c>
      <c r="H1386" s="1" t="s">
        <v>3362</v>
      </c>
      <c r="I1386" s="1" t="s">
        <v>297</v>
      </c>
    </row>
    <row r="1387" customFormat="false" ht="12.75" hidden="false" customHeight="false" outlineLevel="0" collapsed="false">
      <c r="A1387" s="1" t="s">
        <v>1310</v>
      </c>
      <c r="B1387" s="1" t="s">
        <v>3069</v>
      </c>
      <c r="C1387" s="1" t="s">
        <v>3369</v>
      </c>
      <c r="E1387" s="1" t="s">
        <v>373</v>
      </c>
      <c r="F1387" s="1" t="s">
        <v>1412</v>
      </c>
      <c r="G1387" s="1" t="s">
        <v>3374</v>
      </c>
      <c r="H1387" s="1" t="s">
        <v>3362</v>
      </c>
      <c r="I1387" s="1" t="s">
        <v>819</v>
      </c>
    </row>
    <row r="1388" customFormat="false" ht="12.75" hidden="false" customHeight="false" outlineLevel="0" collapsed="false">
      <c r="A1388" s="1" t="s">
        <v>1310</v>
      </c>
      <c r="B1388" s="1" t="s">
        <v>3069</v>
      </c>
      <c r="C1388" s="1" t="s">
        <v>3369</v>
      </c>
      <c r="E1388" s="1" t="s">
        <v>373</v>
      </c>
      <c r="F1388" s="1" t="s">
        <v>1414</v>
      </c>
      <c r="G1388" s="1" t="s">
        <v>3375</v>
      </c>
      <c r="H1388" s="1" t="s">
        <v>3362</v>
      </c>
      <c r="I1388" s="1" t="s">
        <v>310</v>
      </c>
    </row>
    <row r="1389" customFormat="false" ht="12.75" hidden="false" customHeight="false" outlineLevel="0" collapsed="false">
      <c r="A1389" s="1" t="s">
        <v>1310</v>
      </c>
      <c r="B1389" s="1" t="s">
        <v>3069</v>
      </c>
      <c r="C1389" s="1" t="s">
        <v>3369</v>
      </c>
      <c r="E1389" s="1" t="s">
        <v>373</v>
      </c>
      <c r="F1389" s="1" t="s">
        <v>1451</v>
      </c>
      <c r="G1389" s="1" t="s">
        <v>3376</v>
      </c>
      <c r="H1389" s="1" t="s">
        <v>3362</v>
      </c>
      <c r="I1389" s="1" t="s">
        <v>67</v>
      </c>
    </row>
    <row r="1390" customFormat="false" ht="12.75" hidden="false" customHeight="false" outlineLevel="0" collapsed="false">
      <c r="A1390" s="1" t="s">
        <v>450</v>
      </c>
      <c r="B1390" s="1" t="s">
        <v>2856</v>
      </c>
      <c r="C1390" s="1" t="s">
        <v>3377</v>
      </c>
      <c r="E1390" s="1" t="s">
        <v>1136</v>
      </c>
      <c r="F1390" s="1" t="s">
        <v>3378</v>
      </c>
      <c r="G1390" s="1" t="s">
        <v>3379</v>
      </c>
      <c r="H1390" s="1" t="s">
        <v>2101</v>
      </c>
      <c r="I1390" s="1" t="s">
        <v>73</v>
      </c>
    </row>
    <row r="1391" customFormat="false" ht="12.75" hidden="false" customHeight="false" outlineLevel="0" collapsed="false">
      <c r="A1391" s="1" t="s">
        <v>450</v>
      </c>
      <c r="B1391" s="1" t="s">
        <v>2856</v>
      </c>
      <c r="C1391" s="1" t="s">
        <v>3380</v>
      </c>
      <c r="E1391" s="1" t="s">
        <v>363</v>
      </c>
      <c r="F1391" s="1" t="s">
        <v>3381</v>
      </c>
      <c r="G1391" s="1" t="s">
        <v>3382</v>
      </c>
      <c r="H1391" s="1" t="s">
        <v>1215</v>
      </c>
      <c r="I1391" s="1" t="s">
        <v>73</v>
      </c>
    </row>
    <row r="1392" customFormat="false" ht="12.75" hidden="false" customHeight="false" outlineLevel="0" collapsed="false">
      <c r="A1392" s="1" t="s">
        <v>1196</v>
      </c>
      <c r="B1392" s="1" t="s">
        <v>1353</v>
      </c>
      <c r="C1392" s="1" t="s">
        <v>3383</v>
      </c>
      <c r="E1392" s="1" t="s">
        <v>363</v>
      </c>
      <c r="F1392" s="1" t="s">
        <v>2508</v>
      </c>
      <c r="G1392" s="1" t="s">
        <v>3384</v>
      </c>
      <c r="H1392" s="1" t="s">
        <v>1287</v>
      </c>
      <c r="I1392" s="1" t="s">
        <v>73</v>
      </c>
    </row>
    <row r="1393" customFormat="false" ht="12.75" hidden="false" customHeight="false" outlineLevel="0" collapsed="false">
      <c r="A1393" s="1" t="s">
        <v>1196</v>
      </c>
      <c r="B1393" s="1" t="s">
        <v>1353</v>
      </c>
      <c r="C1393" s="1" t="s">
        <v>3385</v>
      </c>
      <c r="E1393" s="1" t="s">
        <v>363</v>
      </c>
      <c r="F1393" s="1" t="s">
        <v>1232</v>
      </c>
      <c r="G1393" s="1" t="s">
        <v>3386</v>
      </c>
      <c r="H1393" s="1" t="s">
        <v>1287</v>
      </c>
      <c r="I1393" s="1" t="s">
        <v>73</v>
      </c>
    </row>
    <row r="1394" customFormat="false" ht="12.75" hidden="false" customHeight="false" outlineLevel="0" collapsed="false">
      <c r="A1394" s="1" t="s">
        <v>1196</v>
      </c>
      <c r="B1394" s="1" t="s">
        <v>3264</v>
      </c>
      <c r="C1394" s="1" t="s">
        <v>3387</v>
      </c>
      <c r="E1394" s="1" t="s">
        <v>363</v>
      </c>
      <c r="F1394" s="1" t="s">
        <v>2491</v>
      </c>
      <c r="G1394" s="1" t="s">
        <v>3388</v>
      </c>
      <c r="H1394" s="1" t="s">
        <v>2001</v>
      </c>
      <c r="I1394" s="1" t="s">
        <v>83</v>
      </c>
    </row>
    <row r="1395" customFormat="false" ht="12.75" hidden="false" customHeight="false" outlineLevel="0" collapsed="false">
      <c r="A1395" s="1" t="s">
        <v>1196</v>
      </c>
      <c r="B1395" s="1" t="s">
        <v>3264</v>
      </c>
      <c r="C1395" s="1" t="s">
        <v>3389</v>
      </c>
      <c r="E1395" s="1" t="s">
        <v>363</v>
      </c>
      <c r="F1395" s="1" t="s">
        <v>2505</v>
      </c>
      <c r="G1395" s="1" t="s">
        <v>3390</v>
      </c>
      <c r="H1395" s="1" t="s">
        <v>2001</v>
      </c>
      <c r="I1395" s="1" t="s">
        <v>67</v>
      </c>
    </row>
    <row r="1396" customFormat="false" ht="12.75" hidden="false" customHeight="false" outlineLevel="0" collapsed="false">
      <c r="A1396" s="1" t="s">
        <v>1196</v>
      </c>
      <c r="B1396" s="1" t="s">
        <v>3264</v>
      </c>
      <c r="C1396" s="1" t="s">
        <v>3387</v>
      </c>
      <c r="E1396" s="1" t="s">
        <v>3391</v>
      </c>
      <c r="F1396" s="1" t="s">
        <v>2491</v>
      </c>
      <c r="G1396" s="1" t="s">
        <v>3392</v>
      </c>
      <c r="H1396" s="1" t="s">
        <v>2001</v>
      </c>
      <c r="I1396" s="1" t="s">
        <v>67</v>
      </c>
    </row>
    <row r="1397" customFormat="false" ht="12.75" hidden="false" customHeight="false" outlineLevel="0" collapsed="false">
      <c r="A1397" s="1" t="s">
        <v>1196</v>
      </c>
      <c r="B1397" s="1" t="s">
        <v>3264</v>
      </c>
      <c r="C1397" s="1" t="s">
        <v>3393</v>
      </c>
      <c r="E1397" s="1" t="s">
        <v>3391</v>
      </c>
      <c r="F1397" s="1" t="s">
        <v>2496</v>
      </c>
      <c r="G1397" s="1" t="s">
        <v>3394</v>
      </c>
      <c r="H1397" s="1" t="s">
        <v>2001</v>
      </c>
      <c r="I1397" s="1" t="s">
        <v>73</v>
      </c>
    </row>
    <row r="1398" customFormat="false" ht="12.75" hidden="false" customHeight="false" outlineLevel="0" collapsed="false">
      <c r="A1398" s="1" t="s">
        <v>1196</v>
      </c>
      <c r="B1398" s="1" t="s">
        <v>3264</v>
      </c>
      <c r="C1398" s="1" t="s">
        <v>3389</v>
      </c>
      <c r="E1398" s="1" t="s">
        <v>3391</v>
      </c>
      <c r="F1398" s="1" t="s">
        <v>2505</v>
      </c>
      <c r="G1398" s="1" t="s">
        <v>3395</v>
      </c>
      <c r="H1398" s="1" t="s">
        <v>2001</v>
      </c>
      <c r="I1398" s="1" t="s">
        <v>67</v>
      </c>
    </row>
    <row r="1399" customFormat="false" ht="12.75" hidden="false" customHeight="false" outlineLevel="0" collapsed="false">
      <c r="A1399" s="1" t="s">
        <v>1196</v>
      </c>
      <c r="B1399" s="1" t="s">
        <v>3264</v>
      </c>
      <c r="C1399" s="1" t="s">
        <v>3396</v>
      </c>
      <c r="E1399" s="1" t="s">
        <v>3391</v>
      </c>
      <c r="F1399" s="1" t="s">
        <v>2508</v>
      </c>
      <c r="G1399" s="1" t="s">
        <v>3397</v>
      </c>
      <c r="H1399" s="1" t="s">
        <v>2001</v>
      </c>
      <c r="I1399" s="1" t="s">
        <v>73</v>
      </c>
    </row>
    <row r="1400" customFormat="false" ht="12.75" hidden="false" customHeight="false" outlineLevel="0" collapsed="false">
      <c r="A1400" s="1" t="s">
        <v>1196</v>
      </c>
      <c r="B1400" s="1" t="s">
        <v>3264</v>
      </c>
      <c r="C1400" s="1" t="s">
        <v>3398</v>
      </c>
      <c r="E1400" s="1" t="s">
        <v>3399</v>
      </c>
      <c r="F1400" s="1" t="s">
        <v>2508</v>
      </c>
      <c r="G1400" s="1" t="s">
        <v>3400</v>
      </c>
      <c r="H1400" s="1" t="s">
        <v>1191</v>
      </c>
      <c r="I1400" s="1" t="s">
        <v>73</v>
      </c>
    </row>
    <row r="1401" customFormat="false" ht="12.75" hidden="false" customHeight="false" outlineLevel="0" collapsed="false">
      <c r="A1401" s="1" t="s">
        <v>1196</v>
      </c>
      <c r="B1401" s="1" t="s">
        <v>3264</v>
      </c>
      <c r="C1401" s="1" t="s">
        <v>3401</v>
      </c>
      <c r="E1401" s="1" t="s">
        <v>3399</v>
      </c>
      <c r="F1401" s="1" t="s">
        <v>1232</v>
      </c>
      <c r="G1401" s="1" t="s">
        <v>3402</v>
      </c>
      <c r="H1401" s="1" t="s">
        <v>1191</v>
      </c>
      <c r="I1401" s="1" t="s">
        <v>819</v>
      </c>
    </row>
    <row r="1402" customFormat="false" ht="12.75" hidden="false" customHeight="false" outlineLevel="0" collapsed="false">
      <c r="A1402" s="1" t="s">
        <v>1196</v>
      </c>
      <c r="B1402" s="1" t="s">
        <v>3264</v>
      </c>
      <c r="C1402" s="1" t="s">
        <v>3403</v>
      </c>
      <c r="E1402" s="1" t="s">
        <v>3404</v>
      </c>
      <c r="F1402" s="1" t="s">
        <v>1232</v>
      </c>
      <c r="G1402" s="1" t="s">
        <v>3405</v>
      </c>
      <c r="H1402" s="1" t="s">
        <v>2001</v>
      </c>
      <c r="I1402" s="1" t="s">
        <v>73</v>
      </c>
    </row>
    <row r="1403" customFormat="false" ht="12.75" hidden="false" customHeight="false" outlineLevel="0" collapsed="false">
      <c r="A1403" s="1" t="s">
        <v>1196</v>
      </c>
      <c r="B1403" s="1" t="s">
        <v>1353</v>
      </c>
      <c r="C1403" s="1" t="s">
        <v>3406</v>
      </c>
      <c r="E1403" s="1" t="s">
        <v>3404</v>
      </c>
      <c r="F1403" s="1" t="s">
        <v>2508</v>
      </c>
      <c r="G1403" s="1" t="s">
        <v>3407</v>
      </c>
      <c r="H1403" s="1" t="s">
        <v>1923</v>
      </c>
      <c r="I1403" s="1" t="s">
        <v>100</v>
      </c>
    </row>
    <row r="1404" customFormat="false" ht="12.75" hidden="false" customHeight="false" outlineLevel="0" collapsed="false">
      <c r="A1404" s="1" t="s">
        <v>1196</v>
      </c>
      <c r="B1404" s="1" t="s">
        <v>1353</v>
      </c>
      <c r="C1404" s="1" t="s">
        <v>3408</v>
      </c>
      <c r="E1404" s="1" t="s">
        <v>3404</v>
      </c>
      <c r="F1404" s="1" t="s">
        <v>2529</v>
      </c>
      <c r="G1404" s="1" t="s">
        <v>3409</v>
      </c>
      <c r="H1404" s="1" t="s">
        <v>1923</v>
      </c>
      <c r="I1404" s="1" t="s">
        <v>73</v>
      </c>
    </row>
    <row r="1405" customFormat="false" ht="12.75" hidden="false" customHeight="false" outlineLevel="0" collapsed="false">
      <c r="A1405" s="1" t="s">
        <v>1196</v>
      </c>
      <c r="B1405" s="1" t="s">
        <v>1353</v>
      </c>
      <c r="C1405" s="1" t="s">
        <v>3410</v>
      </c>
      <c r="E1405" s="1" t="s">
        <v>3404</v>
      </c>
      <c r="F1405" s="1" t="s">
        <v>2532</v>
      </c>
      <c r="G1405" s="1" t="s">
        <v>3411</v>
      </c>
      <c r="H1405" s="1" t="s">
        <v>1923</v>
      </c>
      <c r="I1405" s="1" t="s">
        <v>65</v>
      </c>
    </row>
    <row r="1406" customFormat="false" ht="12.75" hidden="false" customHeight="false" outlineLevel="0" collapsed="false">
      <c r="A1406" s="1" t="s">
        <v>1196</v>
      </c>
      <c r="B1406" s="1" t="s">
        <v>1353</v>
      </c>
      <c r="C1406" s="1" t="s">
        <v>3412</v>
      </c>
      <c r="E1406" s="1" t="s">
        <v>3404</v>
      </c>
      <c r="F1406" s="1" t="s">
        <v>1232</v>
      </c>
      <c r="G1406" s="1" t="s">
        <v>3413</v>
      </c>
      <c r="H1406" s="1" t="s">
        <v>1923</v>
      </c>
      <c r="I1406" s="1" t="s">
        <v>65</v>
      </c>
    </row>
    <row r="1407" customFormat="false" ht="12.75" hidden="false" customHeight="false" outlineLevel="0" collapsed="false">
      <c r="A1407" s="1" t="s">
        <v>1196</v>
      </c>
      <c r="B1407" s="1" t="s">
        <v>3264</v>
      </c>
      <c r="C1407" s="1" t="s">
        <v>3414</v>
      </c>
      <c r="E1407" s="1" t="s">
        <v>3404</v>
      </c>
      <c r="F1407" s="1" t="s">
        <v>2508</v>
      </c>
      <c r="G1407" s="1" t="s">
        <v>3415</v>
      </c>
      <c r="H1407" s="1" t="s">
        <v>1185</v>
      </c>
      <c r="I1407" s="1" t="s">
        <v>67</v>
      </c>
    </row>
    <row r="1408" customFormat="false" ht="12.75" hidden="false" customHeight="false" outlineLevel="0" collapsed="false">
      <c r="A1408" s="1" t="s">
        <v>1196</v>
      </c>
      <c r="B1408" s="1" t="s">
        <v>3264</v>
      </c>
      <c r="C1408" s="1" t="s">
        <v>3416</v>
      </c>
      <c r="E1408" s="1" t="s">
        <v>3404</v>
      </c>
      <c r="F1408" s="1" t="s">
        <v>2529</v>
      </c>
      <c r="G1408" s="1" t="s">
        <v>3417</v>
      </c>
      <c r="H1408" s="1" t="s">
        <v>1185</v>
      </c>
      <c r="I1408" s="1" t="s">
        <v>67</v>
      </c>
    </row>
    <row r="1409" customFormat="false" ht="12.75" hidden="false" customHeight="false" outlineLevel="0" collapsed="false">
      <c r="A1409" s="1" t="s">
        <v>1196</v>
      </c>
      <c r="B1409" s="1" t="s">
        <v>3264</v>
      </c>
      <c r="C1409" s="1" t="s">
        <v>3418</v>
      </c>
      <c r="E1409" s="1" t="s">
        <v>3404</v>
      </c>
      <c r="F1409" s="1" t="s">
        <v>2532</v>
      </c>
      <c r="G1409" s="1" t="s">
        <v>3419</v>
      </c>
      <c r="H1409" s="1" t="s">
        <v>1185</v>
      </c>
      <c r="I1409" s="1" t="s">
        <v>67</v>
      </c>
    </row>
    <row r="1410" customFormat="false" ht="12.75" hidden="false" customHeight="false" outlineLevel="0" collapsed="false">
      <c r="A1410" s="1" t="s">
        <v>1196</v>
      </c>
      <c r="B1410" s="1" t="s">
        <v>3264</v>
      </c>
      <c r="C1410" s="1" t="s">
        <v>3420</v>
      </c>
      <c r="E1410" s="1" t="s">
        <v>3404</v>
      </c>
      <c r="F1410" s="1" t="s">
        <v>1232</v>
      </c>
      <c r="G1410" s="1" t="s">
        <v>3421</v>
      </c>
      <c r="H1410" s="1" t="s">
        <v>1185</v>
      </c>
      <c r="I1410" s="1" t="s">
        <v>67</v>
      </c>
    </row>
    <row r="1411" customFormat="false" ht="12.75" hidden="false" customHeight="false" outlineLevel="0" collapsed="false">
      <c r="A1411" s="1" t="s">
        <v>1196</v>
      </c>
      <c r="B1411" s="1" t="s">
        <v>3264</v>
      </c>
      <c r="C1411" s="1" t="s">
        <v>3422</v>
      </c>
      <c r="E1411" s="1" t="s">
        <v>3404</v>
      </c>
      <c r="F1411" s="1" t="s">
        <v>1235</v>
      </c>
      <c r="G1411" s="1" t="s">
        <v>3423</v>
      </c>
      <c r="H1411" s="1" t="s">
        <v>1185</v>
      </c>
      <c r="I1411" s="1" t="s">
        <v>73</v>
      </c>
    </row>
    <row r="1412" customFormat="false" ht="12.75" hidden="false" customHeight="false" outlineLevel="0" collapsed="false">
      <c r="A1412" s="1" t="s">
        <v>1196</v>
      </c>
      <c r="B1412" s="1" t="s">
        <v>3264</v>
      </c>
      <c r="C1412" s="1" t="s">
        <v>3424</v>
      </c>
      <c r="E1412" s="1" t="s">
        <v>3404</v>
      </c>
      <c r="F1412" s="1" t="s">
        <v>2529</v>
      </c>
      <c r="G1412" s="1" t="s">
        <v>3425</v>
      </c>
      <c r="H1412" s="1" t="s">
        <v>2413</v>
      </c>
      <c r="I1412" s="1" t="s">
        <v>73</v>
      </c>
    </row>
    <row r="1413" customFormat="false" ht="12.75" hidden="false" customHeight="false" outlineLevel="0" collapsed="false">
      <c r="A1413" s="1" t="s">
        <v>1196</v>
      </c>
      <c r="B1413" s="1" t="s">
        <v>3264</v>
      </c>
      <c r="C1413" s="1" t="s">
        <v>3426</v>
      </c>
      <c r="E1413" s="1" t="s">
        <v>3404</v>
      </c>
      <c r="F1413" s="1" t="s">
        <v>1232</v>
      </c>
      <c r="G1413" s="1" t="s">
        <v>3427</v>
      </c>
      <c r="H1413" s="1" t="s">
        <v>2413</v>
      </c>
      <c r="I1413" s="1" t="s">
        <v>73</v>
      </c>
    </row>
    <row r="1414" customFormat="false" ht="12.75" hidden="false" customHeight="false" outlineLevel="0" collapsed="false">
      <c r="A1414" s="1" t="s">
        <v>1196</v>
      </c>
      <c r="B1414" s="1" t="s">
        <v>3264</v>
      </c>
      <c r="C1414" s="1" t="s">
        <v>3428</v>
      </c>
      <c r="E1414" s="1" t="s">
        <v>3404</v>
      </c>
      <c r="F1414" s="1" t="s">
        <v>1235</v>
      </c>
      <c r="G1414" s="1" t="s">
        <v>3429</v>
      </c>
      <c r="H1414" s="1" t="s">
        <v>2413</v>
      </c>
      <c r="I1414" s="1" t="s">
        <v>73</v>
      </c>
    </row>
    <row r="1415" customFormat="false" ht="12.75" hidden="false" customHeight="false" outlineLevel="0" collapsed="false">
      <c r="A1415" s="1" t="s">
        <v>1196</v>
      </c>
      <c r="B1415" s="1" t="s">
        <v>3430</v>
      </c>
      <c r="C1415" s="1" t="s">
        <v>3431</v>
      </c>
      <c r="E1415" s="1" t="s">
        <v>3030</v>
      </c>
      <c r="F1415" s="1" t="s">
        <v>2508</v>
      </c>
      <c r="G1415" s="1" t="s">
        <v>3432</v>
      </c>
      <c r="H1415" s="1" t="s">
        <v>3433</v>
      </c>
      <c r="I1415" s="1" t="s">
        <v>65</v>
      </c>
    </row>
    <row r="1416" customFormat="false" ht="12.75" hidden="false" customHeight="false" outlineLevel="0" collapsed="false">
      <c r="A1416" s="1" t="s">
        <v>1196</v>
      </c>
      <c r="B1416" s="1" t="s">
        <v>3430</v>
      </c>
      <c r="C1416" s="1" t="s">
        <v>3434</v>
      </c>
      <c r="E1416" s="1" t="s">
        <v>3030</v>
      </c>
      <c r="F1416" s="1" t="s">
        <v>2529</v>
      </c>
      <c r="G1416" s="1" t="s">
        <v>3435</v>
      </c>
      <c r="H1416" s="1" t="s">
        <v>3433</v>
      </c>
      <c r="I1416" s="1" t="s">
        <v>73</v>
      </c>
    </row>
    <row r="1417" customFormat="false" ht="12.75" hidden="false" customHeight="false" outlineLevel="0" collapsed="false">
      <c r="A1417" s="1" t="s">
        <v>1196</v>
      </c>
      <c r="B1417" s="1" t="s">
        <v>3430</v>
      </c>
      <c r="C1417" s="1" t="s">
        <v>3436</v>
      </c>
      <c r="E1417" s="1" t="s">
        <v>3030</v>
      </c>
      <c r="F1417" s="1" t="s">
        <v>1235</v>
      </c>
      <c r="G1417" s="1" t="s">
        <v>3437</v>
      </c>
      <c r="H1417" s="1" t="s">
        <v>3433</v>
      </c>
      <c r="I1417" s="1" t="s">
        <v>67</v>
      </c>
    </row>
    <row r="1418" customFormat="false" ht="12.75" hidden="false" customHeight="false" outlineLevel="0" collapsed="false">
      <c r="A1418" s="1" t="s">
        <v>1196</v>
      </c>
      <c r="B1418" s="1" t="s">
        <v>3438</v>
      </c>
      <c r="C1418" s="1" t="s">
        <v>3439</v>
      </c>
      <c r="E1418" s="1" t="s">
        <v>3030</v>
      </c>
      <c r="F1418" s="1" t="s">
        <v>2508</v>
      </c>
      <c r="G1418" s="1" t="s">
        <v>3440</v>
      </c>
      <c r="H1418" s="1" t="s">
        <v>3441</v>
      </c>
      <c r="I1418" s="1" t="s">
        <v>73</v>
      </c>
    </row>
    <row r="1419" customFormat="false" ht="12.75" hidden="false" customHeight="false" outlineLevel="0" collapsed="false">
      <c r="A1419" s="1" t="s">
        <v>1196</v>
      </c>
      <c r="B1419" s="1" t="s">
        <v>3438</v>
      </c>
      <c r="C1419" s="1" t="s">
        <v>3442</v>
      </c>
      <c r="E1419" s="1" t="s">
        <v>3030</v>
      </c>
      <c r="F1419" s="1" t="s">
        <v>2529</v>
      </c>
      <c r="G1419" s="1" t="s">
        <v>3443</v>
      </c>
      <c r="H1419" s="1" t="s">
        <v>3441</v>
      </c>
      <c r="I1419" s="1" t="s">
        <v>73</v>
      </c>
    </row>
    <row r="1420" customFormat="false" ht="12.75" hidden="false" customHeight="false" outlineLevel="0" collapsed="false">
      <c r="A1420" s="1" t="s">
        <v>1196</v>
      </c>
      <c r="B1420" s="1" t="s">
        <v>3438</v>
      </c>
      <c r="C1420" s="1" t="s">
        <v>3444</v>
      </c>
      <c r="E1420" s="1" t="s">
        <v>3030</v>
      </c>
      <c r="F1420" s="1" t="s">
        <v>2532</v>
      </c>
      <c r="G1420" s="1" t="s">
        <v>3445</v>
      </c>
      <c r="H1420" s="1" t="s">
        <v>3441</v>
      </c>
      <c r="I1420" s="1" t="s">
        <v>67</v>
      </c>
    </row>
    <row r="1421" customFormat="false" ht="12.75" hidden="false" customHeight="false" outlineLevel="0" collapsed="false">
      <c r="A1421" s="1" t="s">
        <v>1196</v>
      </c>
      <c r="B1421" s="1" t="s">
        <v>3438</v>
      </c>
      <c r="C1421" s="1" t="s">
        <v>3446</v>
      </c>
      <c r="E1421" s="1" t="s">
        <v>3030</v>
      </c>
      <c r="F1421" s="1" t="s">
        <v>1232</v>
      </c>
      <c r="G1421" s="1" t="s">
        <v>3447</v>
      </c>
      <c r="H1421" s="1" t="s">
        <v>3441</v>
      </c>
      <c r="I1421" s="1" t="s">
        <v>65</v>
      </c>
    </row>
    <row r="1422" customFormat="false" ht="12.75" hidden="false" customHeight="false" outlineLevel="0" collapsed="false">
      <c r="A1422" s="1" t="s">
        <v>1196</v>
      </c>
      <c r="B1422" s="1" t="s">
        <v>3438</v>
      </c>
      <c r="C1422" s="1" t="s">
        <v>3448</v>
      </c>
      <c r="E1422" s="1" t="s">
        <v>3030</v>
      </c>
      <c r="F1422" s="1" t="s">
        <v>1235</v>
      </c>
      <c r="G1422" s="1" t="s">
        <v>3449</v>
      </c>
      <c r="H1422" s="1" t="s">
        <v>3441</v>
      </c>
      <c r="I1422" s="1" t="s">
        <v>67</v>
      </c>
    </row>
    <row r="1423" customFormat="false" ht="12.75" hidden="false" customHeight="false" outlineLevel="0" collapsed="false">
      <c r="A1423" s="1" t="s">
        <v>1196</v>
      </c>
      <c r="B1423" s="1" t="s">
        <v>3438</v>
      </c>
      <c r="C1423" s="1" t="s">
        <v>3450</v>
      </c>
      <c r="E1423" s="1" t="s">
        <v>373</v>
      </c>
      <c r="F1423" s="1" t="s">
        <v>2508</v>
      </c>
      <c r="G1423" s="1" t="s">
        <v>3451</v>
      </c>
      <c r="H1423" s="1" t="s">
        <v>1544</v>
      </c>
      <c r="I1423" s="1" t="s">
        <v>73</v>
      </c>
    </row>
    <row r="1424" customFormat="false" ht="12.75" hidden="false" customHeight="false" outlineLevel="0" collapsed="false">
      <c r="A1424" s="1" t="s">
        <v>1196</v>
      </c>
      <c r="B1424" s="1" t="s">
        <v>3438</v>
      </c>
      <c r="C1424" s="1" t="s">
        <v>3452</v>
      </c>
      <c r="E1424" s="1" t="s">
        <v>373</v>
      </c>
      <c r="F1424" s="1" t="s">
        <v>2529</v>
      </c>
      <c r="G1424" s="1" t="s">
        <v>3453</v>
      </c>
      <c r="H1424" s="1" t="s">
        <v>1544</v>
      </c>
      <c r="I1424" s="1" t="s">
        <v>73</v>
      </c>
    </row>
    <row r="1425" customFormat="false" ht="12.75" hidden="false" customHeight="false" outlineLevel="0" collapsed="false">
      <c r="A1425" s="1" t="s">
        <v>1196</v>
      </c>
      <c r="B1425" s="1" t="s">
        <v>3438</v>
      </c>
      <c r="C1425" s="1" t="s">
        <v>3454</v>
      </c>
      <c r="E1425" s="1" t="s">
        <v>373</v>
      </c>
      <c r="F1425" s="1" t="s">
        <v>2532</v>
      </c>
      <c r="G1425" s="1" t="s">
        <v>3455</v>
      </c>
      <c r="H1425" s="1" t="s">
        <v>1544</v>
      </c>
      <c r="I1425" s="1" t="s">
        <v>73</v>
      </c>
    </row>
    <row r="1426" customFormat="false" ht="12.75" hidden="false" customHeight="false" outlineLevel="0" collapsed="false">
      <c r="A1426" s="1" t="s">
        <v>1196</v>
      </c>
      <c r="B1426" s="1" t="s">
        <v>3438</v>
      </c>
      <c r="C1426" s="1" t="s">
        <v>3456</v>
      </c>
      <c r="E1426" s="1" t="s">
        <v>373</v>
      </c>
      <c r="F1426" s="1" t="s">
        <v>1235</v>
      </c>
      <c r="G1426" s="1" t="s">
        <v>3457</v>
      </c>
      <c r="H1426" s="1" t="s">
        <v>1544</v>
      </c>
      <c r="I1426" s="1" t="s">
        <v>65</v>
      </c>
    </row>
    <row r="1427" customFormat="false" ht="12.75" hidden="false" customHeight="false" outlineLevel="0" collapsed="false">
      <c r="A1427" s="1" t="s">
        <v>1196</v>
      </c>
      <c r="B1427" s="1" t="s">
        <v>3430</v>
      </c>
      <c r="C1427" s="1" t="s">
        <v>3458</v>
      </c>
      <c r="E1427" s="1" t="s">
        <v>3030</v>
      </c>
      <c r="F1427" s="1" t="s">
        <v>2508</v>
      </c>
      <c r="G1427" s="1" t="s">
        <v>3459</v>
      </c>
      <c r="H1427" s="1" t="s">
        <v>3460</v>
      </c>
      <c r="I1427" s="1" t="s">
        <v>67</v>
      </c>
    </row>
    <row r="1428" customFormat="false" ht="12.75" hidden="false" customHeight="false" outlineLevel="0" collapsed="false">
      <c r="A1428" s="1" t="s">
        <v>1196</v>
      </c>
      <c r="B1428" s="1" t="s">
        <v>3430</v>
      </c>
      <c r="C1428" s="1" t="s">
        <v>3461</v>
      </c>
      <c r="E1428" s="1" t="s">
        <v>3030</v>
      </c>
      <c r="F1428" s="1" t="s">
        <v>1235</v>
      </c>
      <c r="G1428" s="1" t="s">
        <v>3462</v>
      </c>
      <c r="H1428" s="1" t="s">
        <v>3460</v>
      </c>
      <c r="I1428" s="1" t="s">
        <v>73</v>
      </c>
    </row>
    <row r="1429" customFormat="false" ht="12.75" hidden="false" customHeight="false" outlineLevel="0" collapsed="false">
      <c r="A1429" s="1" t="s">
        <v>1196</v>
      </c>
      <c r="B1429" s="1" t="s">
        <v>3430</v>
      </c>
      <c r="C1429" s="1" t="s">
        <v>3463</v>
      </c>
      <c r="E1429" s="1" t="s">
        <v>3464</v>
      </c>
      <c r="F1429" s="1" t="s">
        <v>2508</v>
      </c>
      <c r="G1429" s="1" t="s">
        <v>3465</v>
      </c>
      <c r="H1429" s="1" t="s">
        <v>2229</v>
      </c>
      <c r="I1429" s="1" t="s">
        <v>73</v>
      </c>
    </row>
    <row r="1430" customFormat="false" ht="12.75" hidden="false" customHeight="false" outlineLevel="0" collapsed="false">
      <c r="A1430" s="1" t="s">
        <v>1196</v>
      </c>
      <c r="B1430" s="1" t="s">
        <v>3430</v>
      </c>
      <c r="C1430" s="1" t="s">
        <v>3466</v>
      </c>
      <c r="E1430" s="1" t="s">
        <v>3464</v>
      </c>
      <c r="F1430" s="1" t="s">
        <v>2529</v>
      </c>
      <c r="G1430" s="1" t="s">
        <v>3467</v>
      </c>
      <c r="H1430" s="1" t="s">
        <v>2229</v>
      </c>
      <c r="I1430" s="1" t="s">
        <v>73</v>
      </c>
    </row>
    <row r="1431" customFormat="false" ht="12.75" hidden="false" customHeight="false" outlineLevel="0" collapsed="false">
      <c r="A1431" s="1" t="s">
        <v>1196</v>
      </c>
      <c r="B1431" s="1" t="s">
        <v>3430</v>
      </c>
      <c r="C1431" s="1" t="s">
        <v>3468</v>
      </c>
      <c r="E1431" s="1" t="s">
        <v>3464</v>
      </c>
      <c r="F1431" s="1" t="s">
        <v>2532</v>
      </c>
      <c r="G1431" s="1" t="s">
        <v>3469</v>
      </c>
      <c r="H1431" s="1" t="s">
        <v>2229</v>
      </c>
      <c r="I1431" s="1" t="s">
        <v>73</v>
      </c>
    </row>
    <row r="1432" customFormat="false" ht="12.75" hidden="false" customHeight="false" outlineLevel="0" collapsed="false">
      <c r="A1432" s="1" t="s">
        <v>1196</v>
      </c>
      <c r="B1432" s="1" t="s">
        <v>3430</v>
      </c>
      <c r="C1432" s="1" t="s">
        <v>3470</v>
      </c>
      <c r="E1432" s="1" t="s">
        <v>3464</v>
      </c>
      <c r="F1432" s="1" t="s">
        <v>2508</v>
      </c>
      <c r="G1432" s="1" t="s">
        <v>3471</v>
      </c>
      <c r="H1432" s="1" t="s">
        <v>1719</v>
      </c>
      <c r="I1432" s="1" t="s">
        <v>73</v>
      </c>
    </row>
    <row r="1433" customFormat="false" ht="12.75" hidden="false" customHeight="false" outlineLevel="0" collapsed="false">
      <c r="A1433" s="1" t="s">
        <v>1196</v>
      </c>
      <c r="B1433" s="1" t="s">
        <v>3430</v>
      </c>
      <c r="C1433" s="1" t="s">
        <v>3472</v>
      </c>
      <c r="E1433" s="1" t="s">
        <v>3464</v>
      </c>
      <c r="F1433" s="1" t="s">
        <v>2983</v>
      </c>
      <c r="G1433" s="1" t="s">
        <v>3473</v>
      </c>
      <c r="H1433" s="1" t="s">
        <v>1719</v>
      </c>
      <c r="I1433" s="1" t="s">
        <v>100</v>
      </c>
    </row>
    <row r="1434" customFormat="false" ht="12.75" hidden="false" customHeight="false" outlineLevel="0" collapsed="false">
      <c r="A1434" s="1" t="s">
        <v>1196</v>
      </c>
      <c r="B1434" s="1" t="s">
        <v>3430</v>
      </c>
      <c r="C1434" s="1" t="s">
        <v>3474</v>
      </c>
      <c r="E1434" s="1" t="s">
        <v>125</v>
      </c>
      <c r="F1434" s="1" t="s">
        <v>2599</v>
      </c>
      <c r="G1434" s="1" t="s">
        <v>2600</v>
      </c>
      <c r="H1434" s="1" t="s">
        <v>1719</v>
      </c>
      <c r="I1434" s="1" t="s">
        <v>100</v>
      </c>
    </row>
    <row r="1435" customFormat="false" ht="12.75" hidden="false" customHeight="false" outlineLevel="0" collapsed="false">
      <c r="A1435" s="1" t="s">
        <v>1196</v>
      </c>
      <c r="B1435" s="1" t="s">
        <v>3430</v>
      </c>
      <c r="C1435" s="1" t="s">
        <v>3475</v>
      </c>
      <c r="E1435" s="1" t="s">
        <v>125</v>
      </c>
      <c r="F1435" s="1" t="s">
        <v>2983</v>
      </c>
      <c r="G1435" s="1" t="s">
        <v>3473</v>
      </c>
      <c r="H1435" s="1" t="s">
        <v>1719</v>
      </c>
      <c r="I1435" s="1" t="s">
        <v>73</v>
      </c>
    </row>
    <row r="1436" customFormat="false" ht="12.75" hidden="false" customHeight="false" outlineLevel="0" collapsed="false">
      <c r="A1436" s="1" t="s">
        <v>1196</v>
      </c>
      <c r="B1436" s="1" t="s">
        <v>3430</v>
      </c>
      <c r="C1436" s="1" t="s">
        <v>3476</v>
      </c>
      <c r="E1436" s="1" t="s">
        <v>3464</v>
      </c>
      <c r="F1436" s="1" t="s">
        <v>2529</v>
      </c>
      <c r="G1436" s="1" t="s">
        <v>3477</v>
      </c>
      <c r="H1436" s="1" t="s">
        <v>3460</v>
      </c>
      <c r="I1436" s="1" t="s">
        <v>83</v>
      </c>
    </row>
    <row r="1437" customFormat="false" ht="12.75" hidden="false" customHeight="false" outlineLevel="0" collapsed="false">
      <c r="A1437" s="1" t="s">
        <v>1196</v>
      </c>
      <c r="B1437" s="1" t="s">
        <v>3430</v>
      </c>
      <c r="C1437" s="1" t="s">
        <v>3478</v>
      </c>
      <c r="E1437" s="1" t="s">
        <v>3464</v>
      </c>
      <c r="F1437" s="1" t="s">
        <v>1235</v>
      </c>
      <c r="G1437" s="1" t="s">
        <v>3479</v>
      </c>
      <c r="H1437" s="1" t="s">
        <v>3460</v>
      </c>
      <c r="I1437" s="1" t="s">
        <v>819</v>
      </c>
    </row>
    <row r="1438" customFormat="false" ht="12.75" hidden="false" customHeight="false" outlineLevel="0" collapsed="false">
      <c r="A1438" s="1" t="s">
        <v>1196</v>
      </c>
      <c r="B1438" s="1" t="s">
        <v>3430</v>
      </c>
      <c r="C1438" s="1" t="s">
        <v>3480</v>
      </c>
      <c r="E1438" s="1" t="s">
        <v>3464</v>
      </c>
      <c r="F1438" s="1" t="s">
        <v>2599</v>
      </c>
      <c r="G1438" s="1" t="s">
        <v>3481</v>
      </c>
      <c r="H1438" s="1" t="s">
        <v>3460</v>
      </c>
      <c r="I1438" s="1" t="s">
        <v>83</v>
      </c>
    </row>
    <row r="1439" customFormat="false" ht="12.75" hidden="false" customHeight="false" outlineLevel="0" collapsed="false">
      <c r="A1439" s="1" t="s">
        <v>1196</v>
      </c>
      <c r="B1439" s="1" t="s">
        <v>3430</v>
      </c>
      <c r="C1439" s="1" t="s">
        <v>3482</v>
      </c>
      <c r="E1439" s="1" t="s">
        <v>3464</v>
      </c>
      <c r="F1439" s="1" t="s">
        <v>2983</v>
      </c>
      <c r="G1439" s="1" t="s">
        <v>3483</v>
      </c>
      <c r="H1439" s="1" t="s">
        <v>3460</v>
      </c>
      <c r="I1439" s="1" t="s">
        <v>83</v>
      </c>
    </row>
    <row r="1440" customFormat="false" ht="12.75" hidden="false" customHeight="false" outlineLevel="0" collapsed="false">
      <c r="A1440" s="1" t="s">
        <v>1196</v>
      </c>
      <c r="B1440" s="1" t="s">
        <v>3430</v>
      </c>
      <c r="C1440" s="1" t="s">
        <v>3484</v>
      </c>
      <c r="E1440" s="1" t="s">
        <v>3030</v>
      </c>
      <c r="F1440" s="1" t="s">
        <v>2508</v>
      </c>
      <c r="G1440" s="1" t="s">
        <v>3485</v>
      </c>
      <c r="H1440" s="1" t="s">
        <v>1544</v>
      </c>
      <c r="I1440" s="1" t="s">
        <v>67</v>
      </c>
    </row>
    <row r="1441" customFormat="false" ht="12.75" hidden="false" customHeight="false" outlineLevel="0" collapsed="false">
      <c r="A1441" s="1" t="s">
        <v>1196</v>
      </c>
      <c r="B1441" s="1" t="s">
        <v>3430</v>
      </c>
      <c r="C1441" s="1" t="s">
        <v>3486</v>
      </c>
      <c r="E1441" s="1" t="s">
        <v>3391</v>
      </c>
      <c r="F1441" s="1" t="s">
        <v>2491</v>
      </c>
      <c r="G1441" s="1" t="s">
        <v>3487</v>
      </c>
      <c r="H1441" s="1" t="s">
        <v>1544</v>
      </c>
      <c r="I1441" s="1" t="s">
        <v>73</v>
      </c>
    </row>
    <row r="1442" customFormat="false" ht="12.75" hidden="false" customHeight="false" outlineLevel="0" collapsed="false">
      <c r="A1442" s="1" t="s">
        <v>1196</v>
      </c>
      <c r="B1442" s="1" t="s">
        <v>3488</v>
      </c>
      <c r="C1442" s="1" t="s">
        <v>3489</v>
      </c>
      <c r="E1442" s="1" t="s">
        <v>373</v>
      </c>
      <c r="F1442" s="1" t="s">
        <v>2508</v>
      </c>
      <c r="G1442" s="1" t="s">
        <v>3490</v>
      </c>
      <c r="H1442" s="1" t="s">
        <v>1719</v>
      </c>
      <c r="I1442" s="1" t="s">
        <v>73</v>
      </c>
    </row>
    <row r="1443" customFormat="false" ht="12.75" hidden="false" customHeight="false" outlineLevel="0" collapsed="false">
      <c r="A1443" s="1" t="s">
        <v>1196</v>
      </c>
      <c r="B1443" s="1" t="s">
        <v>3438</v>
      </c>
      <c r="C1443" s="1" t="s">
        <v>3491</v>
      </c>
      <c r="E1443" s="1" t="s">
        <v>363</v>
      </c>
      <c r="F1443" s="1" t="s">
        <v>2494</v>
      </c>
      <c r="G1443" s="1" t="s">
        <v>3492</v>
      </c>
      <c r="H1443" s="1" t="s">
        <v>1559</v>
      </c>
      <c r="I1443" s="1" t="s">
        <v>73</v>
      </c>
    </row>
    <row r="1444" customFormat="false" ht="12.75" hidden="false" customHeight="false" outlineLevel="0" collapsed="false">
      <c r="A1444" s="1" t="s">
        <v>1186</v>
      </c>
      <c r="B1444" s="1" t="s">
        <v>3493</v>
      </c>
      <c r="C1444" s="1" t="s">
        <v>3494</v>
      </c>
      <c r="E1444" s="1" t="s">
        <v>363</v>
      </c>
      <c r="F1444" s="1" t="s">
        <v>2246</v>
      </c>
      <c r="G1444" s="1" t="s">
        <v>3495</v>
      </c>
      <c r="H1444" s="1" t="s">
        <v>1282</v>
      </c>
      <c r="I1444" s="1" t="s">
        <v>73</v>
      </c>
    </row>
    <row r="1445" customFormat="false" ht="12.75" hidden="false" customHeight="false" outlineLevel="0" collapsed="false">
      <c r="A1445" s="1" t="s">
        <v>1196</v>
      </c>
      <c r="B1445" s="1" t="s">
        <v>3438</v>
      </c>
      <c r="C1445" s="1" t="s">
        <v>3496</v>
      </c>
      <c r="E1445" s="1" t="s">
        <v>363</v>
      </c>
      <c r="F1445" s="1" t="s">
        <v>2494</v>
      </c>
      <c r="G1445" s="1" t="s">
        <v>3497</v>
      </c>
      <c r="H1445" s="1" t="s">
        <v>1185</v>
      </c>
      <c r="I1445" s="1" t="s">
        <v>73</v>
      </c>
    </row>
    <row r="1446" customFormat="false" ht="12.75" hidden="false" customHeight="false" outlineLevel="0" collapsed="false">
      <c r="A1446" s="1" t="s">
        <v>1196</v>
      </c>
      <c r="B1446" s="1" t="s">
        <v>3438</v>
      </c>
      <c r="C1446" s="1" t="s">
        <v>3498</v>
      </c>
      <c r="E1446" s="1" t="s">
        <v>363</v>
      </c>
      <c r="F1446" s="1" t="s">
        <v>2494</v>
      </c>
      <c r="G1446" s="1" t="s">
        <v>3499</v>
      </c>
      <c r="H1446" s="1" t="s">
        <v>1239</v>
      </c>
      <c r="I1446" s="1" t="s">
        <v>73</v>
      </c>
    </row>
    <row r="1447" customFormat="false" ht="12.75" hidden="false" customHeight="false" outlineLevel="0" collapsed="false">
      <c r="A1447" s="1" t="s">
        <v>1186</v>
      </c>
      <c r="B1447" s="1" t="s">
        <v>3500</v>
      </c>
      <c r="C1447" s="1" t="s">
        <v>3501</v>
      </c>
      <c r="E1447" s="1" t="s">
        <v>363</v>
      </c>
      <c r="F1447" s="1" t="s">
        <v>3502</v>
      </c>
      <c r="G1447" s="1" t="s">
        <v>3503</v>
      </c>
      <c r="H1447" s="1" t="s">
        <v>1239</v>
      </c>
      <c r="I1447" s="1" t="s">
        <v>73</v>
      </c>
    </row>
    <row r="1448" customFormat="false" ht="12.75" hidden="false" customHeight="false" outlineLevel="0" collapsed="false">
      <c r="A1448" s="1" t="s">
        <v>1186</v>
      </c>
      <c r="B1448" s="1" t="s">
        <v>3500</v>
      </c>
      <c r="C1448" s="1" t="s">
        <v>3501</v>
      </c>
      <c r="E1448" s="1" t="s">
        <v>363</v>
      </c>
      <c r="F1448" s="1" t="s">
        <v>3504</v>
      </c>
      <c r="G1448" s="1" t="s">
        <v>3505</v>
      </c>
      <c r="H1448" s="1" t="s">
        <v>1239</v>
      </c>
      <c r="I1448" s="1" t="s">
        <v>73</v>
      </c>
    </row>
    <row r="1449" customFormat="false" ht="12.75" hidden="false" customHeight="false" outlineLevel="0" collapsed="false">
      <c r="A1449" s="1" t="s">
        <v>1196</v>
      </c>
      <c r="B1449" s="1" t="s">
        <v>3438</v>
      </c>
      <c r="C1449" s="1" t="s">
        <v>3506</v>
      </c>
      <c r="E1449" s="1" t="s">
        <v>363</v>
      </c>
      <c r="F1449" s="1" t="s">
        <v>1235</v>
      </c>
      <c r="G1449" s="1" t="s">
        <v>3507</v>
      </c>
      <c r="H1449" s="1" t="s">
        <v>1931</v>
      </c>
      <c r="I1449" s="1" t="s">
        <v>73</v>
      </c>
    </row>
    <row r="1450" customFormat="false" ht="12.75" hidden="false" customHeight="false" outlineLevel="0" collapsed="false">
      <c r="A1450" s="1" t="s">
        <v>1196</v>
      </c>
      <c r="B1450" s="1" t="s">
        <v>3438</v>
      </c>
      <c r="C1450" s="1" t="s">
        <v>3508</v>
      </c>
      <c r="E1450" s="1" t="s">
        <v>3509</v>
      </c>
      <c r="F1450" s="1" t="s">
        <v>2529</v>
      </c>
      <c r="G1450" s="1" t="s">
        <v>3510</v>
      </c>
      <c r="H1450" s="1" t="s">
        <v>1559</v>
      </c>
      <c r="I1450" s="1" t="s">
        <v>73</v>
      </c>
    </row>
    <row r="1451" customFormat="false" ht="12.75" hidden="false" customHeight="false" outlineLevel="0" collapsed="false">
      <c r="A1451" s="1" t="s">
        <v>1196</v>
      </c>
      <c r="B1451" s="1" t="s">
        <v>3438</v>
      </c>
      <c r="C1451" s="1" t="s">
        <v>3511</v>
      </c>
      <c r="E1451" s="1" t="s">
        <v>363</v>
      </c>
      <c r="F1451" s="1" t="s">
        <v>2508</v>
      </c>
      <c r="G1451" s="1" t="s">
        <v>3512</v>
      </c>
      <c r="H1451" s="1" t="s">
        <v>1559</v>
      </c>
      <c r="I1451" s="1" t="s">
        <v>73</v>
      </c>
    </row>
    <row r="1452" customFormat="false" ht="12.75" hidden="false" customHeight="false" outlineLevel="0" collapsed="false">
      <c r="A1452" s="1" t="s">
        <v>1196</v>
      </c>
      <c r="B1452" s="1" t="s">
        <v>3438</v>
      </c>
      <c r="C1452" s="1" t="s">
        <v>3513</v>
      </c>
      <c r="E1452" s="1" t="s">
        <v>363</v>
      </c>
      <c r="F1452" s="1" t="s">
        <v>2505</v>
      </c>
      <c r="G1452" s="1" t="s">
        <v>3514</v>
      </c>
      <c r="H1452" s="1" t="s">
        <v>2101</v>
      </c>
      <c r="I1452" s="1" t="s">
        <v>73</v>
      </c>
    </row>
    <row r="1453" customFormat="false" ht="12.75" hidden="false" customHeight="false" outlineLevel="0" collapsed="false">
      <c r="A1453" s="1" t="s">
        <v>1196</v>
      </c>
      <c r="B1453" s="1" t="s">
        <v>3438</v>
      </c>
      <c r="C1453" s="1" t="s">
        <v>3515</v>
      </c>
      <c r="E1453" s="1" t="s">
        <v>363</v>
      </c>
      <c r="F1453" s="1" t="s">
        <v>2494</v>
      </c>
      <c r="G1453" s="1" t="s">
        <v>3516</v>
      </c>
      <c r="H1453" s="1" t="s">
        <v>1239</v>
      </c>
      <c r="I1453" s="1" t="s">
        <v>73</v>
      </c>
    </row>
    <row r="1454" customFormat="false" ht="12.75" hidden="false" customHeight="false" outlineLevel="0" collapsed="false">
      <c r="A1454" s="1" t="s">
        <v>1196</v>
      </c>
      <c r="B1454" s="1" t="s">
        <v>3438</v>
      </c>
      <c r="C1454" s="1" t="s">
        <v>3517</v>
      </c>
      <c r="E1454" s="1" t="s">
        <v>363</v>
      </c>
      <c r="F1454" s="1" t="s">
        <v>2529</v>
      </c>
      <c r="G1454" s="1" t="s">
        <v>3518</v>
      </c>
      <c r="H1454" s="1" t="s">
        <v>2323</v>
      </c>
      <c r="I1454" s="1" t="s">
        <v>73</v>
      </c>
    </row>
    <row r="1455" customFormat="false" ht="12.75" hidden="false" customHeight="false" outlineLevel="0" collapsed="false">
      <c r="A1455" s="1" t="s">
        <v>1186</v>
      </c>
      <c r="B1455" s="1" t="s">
        <v>3519</v>
      </c>
      <c r="C1455" s="1" t="s">
        <v>3520</v>
      </c>
      <c r="E1455" s="1" t="s">
        <v>363</v>
      </c>
      <c r="F1455" s="1" t="s">
        <v>2784</v>
      </c>
      <c r="G1455" s="1" t="s">
        <v>3521</v>
      </c>
      <c r="H1455" s="1" t="s">
        <v>1282</v>
      </c>
      <c r="I1455" s="1" t="s">
        <v>73</v>
      </c>
    </row>
    <row r="1456" customFormat="false" ht="12.75" hidden="false" customHeight="false" outlineLevel="0" collapsed="false">
      <c r="A1456" s="1" t="s">
        <v>1327</v>
      </c>
      <c r="B1456" s="1" t="s">
        <v>1353</v>
      </c>
      <c r="C1456" s="1" t="s">
        <v>3522</v>
      </c>
      <c r="E1456" s="1" t="s">
        <v>363</v>
      </c>
      <c r="F1456" s="1" t="s">
        <v>3523</v>
      </c>
      <c r="G1456" s="1" t="s">
        <v>3524</v>
      </c>
      <c r="H1456" s="1" t="s">
        <v>3525</v>
      </c>
      <c r="I1456" s="1" t="s">
        <v>73</v>
      </c>
    </row>
    <row r="1457" customFormat="false" ht="12.75" hidden="false" customHeight="false" outlineLevel="0" collapsed="false">
      <c r="A1457" s="1" t="s">
        <v>1327</v>
      </c>
      <c r="B1457" s="1" t="s">
        <v>1353</v>
      </c>
      <c r="C1457" s="1" t="s">
        <v>3526</v>
      </c>
      <c r="E1457" s="1" t="s">
        <v>363</v>
      </c>
      <c r="F1457" s="1" t="s">
        <v>1404</v>
      </c>
      <c r="G1457" s="1" t="s">
        <v>3527</v>
      </c>
      <c r="H1457" s="1" t="s">
        <v>1201</v>
      </c>
      <c r="I1457" s="1" t="s">
        <v>73</v>
      </c>
    </row>
    <row r="1458" customFormat="false" ht="12.75" hidden="false" customHeight="false" outlineLevel="0" collapsed="false">
      <c r="A1458" s="1" t="s">
        <v>1327</v>
      </c>
      <c r="B1458" s="1" t="s">
        <v>1353</v>
      </c>
      <c r="C1458" s="1" t="s">
        <v>3528</v>
      </c>
      <c r="E1458" s="1" t="s">
        <v>363</v>
      </c>
      <c r="F1458" s="1" t="s">
        <v>3529</v>
      </c>
      <c r="G1458" s="1" t="s">
        <v>3530</v>
      </c>
      <c r="H1458" s="1" t="s">
        <v>2413</v>
      </c>
      <c r="I1458" s="1" t="s">
        <v>297</v>
      </c>
    </row>
    <row r="1459" customFormat="false" ht="12.75" hidden="false" customHeight="false" outlineLevel="0" collapsed="false">
      <c r="A1459" s="1" t="s">
        <v>1327</v>
      </c>
      <c r="B1459" s="1" t="s">
        <v>1353</v>
      </c>
      <c r="C1459" s="1" t="s">
        <v>3528</v>
      </c>
      <c r="E1459" s="1" t="s">
        <v>363</v>
      </c>
      <c r="F1459" s="1" t="s">
        <v>3523</v>
      </c>
      <c r="G1459" s="1" t="s">
        <v>3531</v>
      </c>
      <c r="H1459" s="1" t="s">
        <v>2413</v>
      </c>
      <c r="I1459" s="1" t="s">
        <v>83</v>
      </c>
    </row>
    <row r="1460" customFormat="false" ht="12.75" hidden="false" customHeight="false" outlineLevel="0" collapsed="false">
      <c r="A1460" s="1" t="s">
        <v>1327</v>
      </c>
      <c r="B1460" s="1" t="s">
        <v>1353</v>
      </c>
      <c r="C1460" s="1" t="s">
        <v>3532</v>
      </c>
      <c r="E1460" s="1" t="s">
        <v>373</v>
      </c>
      <c r="F1460" s="1" t="s">
        <v>3533</v>
      </c>
      <c r="G1460" s="1" t="s">
        <v>3534</v>
      </c>
      <c r="H1460" s="1" t="s">
        <v>2413</v>
      </c>
      <c r="I1460" s="1" t="s">
        <v>67</v>
      </c>
    </row>
    <row r="1461" customFormat="false" ht="12.75" hidden="false" customHeight="false" outlineLevel="0" collapsed="false">
      <c r="A1461" s="1" t="s">
        <v>1327</v>
      </c>
      <c r="B1461" s="1" t="s">
        <v>1353</v>
      </c>
      <c r="C1461" s="1" t="s">
        <v>3535</v>
      </c>
      <c r="E1461" s="1" t="s">
        <v>373</v>
      </c>
      <c r="F1461" s="1" t="s">
        <v>3533</v>
      </c>
      <c r="G1461" s="1" t="s">
        <v>3536</v>
      </c>
      <c r="H1461" s="1" t="s">
        <v>2413</v>
      </c>
      <c r="I1461" s="1" t="s">
        <v>100</v>
      </c>
    </row>
    <row r="1462" customFormat="false" ht="12.75" hidden="false" customHeight="false" outlineLevel="0" collapsed="false">
      <c r="A1462" s="1" t="s">
        <v>1327</v>
      </c>
      <c r="B1462" s="1" t="s">
        <v>1353</v>
      </c>
      <c r="C1462" s="1" t="s">
        <v>3535</v>
      </c>
      <c r="E1462" s="1" t="s">
        <v>373</v>
      </c>
      <c r="F1462" s="1" t="s">
        <v>3529</v>
      </c>
      <c r="G1462" s="1" t="s">
        <v>3537</v>
      </c>
      <c r="H1462" s="1" t="s">
        <v>2413</v>
      </c>
      <c r="I1462" s="1" t="s">
        <v>73</v>
      </c>
    </row>
    <row r="1463" customFormat="false" ht="12.75" hidden="false" customHeight="false" outlineLevel="0" collapsed="false">
      <c r="A1463" s="1" t="s">
        <v>1327</v>
      </c>
      <c r="B1463" s="1" t="s">
        <v>1353</v>
      </c>
      <c r="C1463" s="1" t="s">
        <v>3535</v>
      </c>
      <c r="E1463" s="1" t="s">
        <v>373</v>
      </c>
      <c r="F1463" s="1" t="s">
        <v>3523</v>
      </c>
      <c r="G1463" s="1" t="s">
        <v>3538</v>
      </c>
      <c r="H1463" s="1" t="s">
        <v>2413</v>
      </c>
      <c r="I1463" s="1" t="s">
        <v>73</v>
      </c>
    </row>
    <row r="1464" customFormat="false" ht="12.75" hidden="false" customHeight="false" outlineLevel="0" collapsed="false">
      <c r="A1464" s="1" t="s">
        <v>1327</v>
      </c>
      <c r="B1464" s="1" t="s">
        <v>1353</v>
      </c>
      <c r="C1464" s="1" t="s">
        <v>3539</v>
      </c>
      <c r="E1464" s="1" t="s">
        <v>373</v>
      </c>
      <c r="F1464" s="1" t="s">
        <v>3533</v>
      </c>
      <c r="G1464" s="1" t="s">
        <v>3540</v>
      </c>
      <c r="H1464" s="1" t="s">
        <v>2413</v>
      </c>
      <c r="I1464" s="1" t="s">
        <v>73</v>
      </c>
    </row>
    <row r="1465" customFormat="false" ht="12.75" hidden="false" customHeight="false" outlineLevel="0" collapsed="false">
      <c r="A1465" s="1" t="s">
        <v>1327</v>
      </c>
      <c r="B1465" s="1" t="s">
        <v>1353</v>
      </c>
      <c r="C1465" s="1" t="s">
        <v>3541</v>
      </c>
      <c r="E1465" s="1" t="s">
        <v>373</v>
      </c>
      <c r="F1465" s="1" t="s">
        <v>3533</v>
      </c>
      <c r="G1465" s="1" t="s">
        <v>3542</v>
      </c>
      <c r="H1465" s="1" t="s">
        <v>2413</v>
      </c>
      <c r="I1465" s="1" t="s">
        <v>67</v>
      </c>
    </row>
    <row r="1466" customFormat="false" ht="12.75" hidden="false" customHeight="false" outlineLevel="0" collapsed="false">
      <c r="A1466" s="1" t="s">
        <v>1327</v>
      </c>
      <c r="B1466" s="1" t="s">
        <v>1353</v>
      </c>
      <c r="C1466" s="1" t="s">
        <v>3543</v>
      </c>
      <c r="E1466" s="1" t="s">
        <v>1136</v>
      </c>
      <c r="F1466" s="1" t="s">
        <v>3533</v>
      </c>
      <c r="G1466" s="1" t="s">
        <v>3544</v>
      </c>
      <c r="H1466" s="1" t="s">
        <v>2001</v>
      </c>
      <c r="I1466" s="1" t="s">
        <v>65</v>
      </c>
    </row>
    <row r="1467" customFormat="false" ht="12.75" hidden="false" customHeight="false" outlineLevel="0" collapsed="false">
      <c r="A1467" s="1" t="s">
        <v>1327</v>
      </c>
      <c r="B1467" s="1" t="s">
        <v>1353</v>
      </c>
      <c r="C1467" s="1" t="s">
        <v>3543</v>
      </c>
      <c r="E1467" s="1" t="s">
        <v>1136</v>
      </c>
      <c r="F1467" s="1" t="s">
        <v>3529</v>
      </c>
      <c r="G1467" s="1" t="s">
        <v>3545</v>
      </c>
      <c r="H1467" s="1" t="s">
        <v>2001</v>
      </c>
      <c r="I1467" s="1" t="s">
        <v>65</v>
      </c>
    </row>
    <row r="1468" customFormat="false" ht="12.75" hidden="false" customHeight="false" outlineLevel="0" collapsed="false">
      <c r="A1468" s="1" t="s">
        <v>1327</v>
      </c>
      <c r="B1468" s="1" t="s">
        <v>1353</v>
      </c>
      <c r="C1468" s="1" t="s">
        <v>3543</v>
      </c>
      <c r="E1468" s="1" t="s">
        <v>1136</v>
      </c>
      <c r="F1468" s="1" t="s">
        <v>3523</v>
      </c>
      <c r="G1468" s="1" t="s">
        <v>3546</v>
      </c>
      <c r="H1468" s="1" t="s">
        <v>2001</v>
      </c>
      <c r="I1468" s="1" t="s">
        <v>262</v>
      </c>
    </row>
    <row r="1469" customFormat="false" ht="12.75" hidden="false" customHeight="false" outlineLevel="0" collapsed="false">
      <c r="A1469" s="1" t="s">
        <v>1327</v>
      </c>
      <c r="B1469" s="1" t="s">
        <v>1353</v>
      </c>
      <c r="C1469" s="1" t="s">
        <v>3543</v>
      </c>
      <c r="E1469" s="1" t="s">
        <v>1136</v>
      </c>
      <c r="F1469" s="1" t="s">
        <v>3547</v>
      </c>
      <c r="G1469" s="1" t="s">
        <v>3548</v>
      </c>
      <c r="H1469" s="1" t="s">
        <v>2001</v>
      </c>
      <c r="I1469" s="1" t="s">
        <v>262</v>
      </c>
    </row>
    <row r="1470" customFormat="false" ht="12.75" hidden="false" customHeight="false" outlineLevel="0" collapsed="false">
      <c r="A1470" s="1" t="s">
        <v>1327</v>
      </c>
      <c r="B1470" s="1" t="s">
        <v>1353</v>
      </c>
      <c r="C1470" s="1" t="s">
        <v>3549</v>
      </c>
      <c r="E1470" s="1" t="s">
        <v>560</v>
      </c>
      <c r="F1470" s="1" t="s">
        <v>3533</v>
      </c>
      <c r="G1470" s="1" t="s">
        <v>3550</v>
      </c>
      <c r="H1470" s="1" t="s">
        <v>1923</v>
      </c>
      <c r="I1470" s="1" t="s">
        <v>73</v>
      </c>
    </row>
    <row r="1471" customFormat="false" ht="12.75" hidden="false" customHeight="false" outlineLevel="0" collapsed="false">
      <c r="A1471" s="1" t="s">
        <v>1327</v>
      </c>
      <c r="B1471" s="1" t="s">
        <v>1353</v>
      </c>
      <c r="C1471" s="1" t="s">
        <v>3551</v>
      </c>
      <c r="E1471" s="1" t="s">
        <v>560</v>
      </c>
      <c r="F1471" s="1" t="s">
        <v>3547</v>
      </c>
      <c r="G1471" s="1" t="s">
        <v>3552</v>
      </c>
      <c r="H1471" s="1" t="s">
        <v>1923</v>
      </c>
      <c r="I1471" s="1" t="s">
        <v>65</v>
      </c>
    </row>
    <row r="1472" customFormat="false" ht="12.75" hidden="false" customHeight="false" outlineLevel="0" collapsed="false">
      <c r="A1472" s="1" t="s">
        <v>1327</v>
      </c>
      <c r="B1472" s="1" t="s">
        <v>1353</v>
      </c>
      <c r="C1472" s="1" t="s">
        <v>3553</v>
      </c>
      <c r="E1472" s="1" t="s">
        <v>560</v>
      </c>
      <c r="F1472" s="1" t="s">
        <v>3547</v>
      </c>
      <c r="G1472" s="1" t="s">
        <v>3554</v>
      </c>
      <c r="H1472" s="1" t="s">
        <v>2413</v>
      </c>
      <c r="I1472" s="1" t="s">
        <v>73</v>
      </c>
    </row>
    <row r="1473" customFormat="false" ht="12.75" hidden="false" customHeight="false" outlineLevel="0" collapsed="false">
      <c r="A1473" s="1" t="s">
        <v>1327</v>
      </c>
      <c r="B1473" s="1" t="s">
        <v>1353</v>
      </c>
      <c r="C1473" s="1" t="s">
        <v>3555</v>
      </c>
      <c r="E1473" s="1" t="s">
        <v>560</v>
      </c>
      <c r="F1473" s="1" t="s">
        <v>3533</v>
      </c>
      <c r="G1473" s="1" t="s">
        <v>3556</v>
      </c>
      <c r="H1473" s="1" t="s">
        <v>1923</v>
      </c>
      <c r="I1473" s="1" t="n">
        <v>3</v>
      </c>
    </row>
    <row r="1474" customFormat="false" ht="12.75" hidden="false" customHeight="false" outlineLevel="0" collapsed="false">
      <c r="A1474" s="1" t="s">
        <v>1327</v>
      </c>
      <c r="B1474" s="1" t="s">
        <v>1353</v>
      </c>
      <c r="C1474" s="1" t="s">
        <v>3555</v>
      </c>
      <c r="E1474" s="1" t="s">
        <v>560</v>
      </c>
      <c r="F1474" s="1" t="s">
        <v>3529</v>
      </c>
      <c r="G1474" s="1" t="s">
        <v>3557</v>
      </c>
      <c r="H1474" s="1" t="s">
        <v>1923</v>
      </c>
      <c r="I1474" s="1" t="n">
        <v>5</v>
      </c>
    </row>
    <row r="1475" customFormat="false" ht="12.75" hidden="false" customHeight="false" outlineLevel="0" collapsed="false">
      <c r="A1475" s="1" t="s">
        <v>1327</v>
      </c>
      <c r="B1475" s="1" t="s">
        <v>1353</v>
      </c>
      <c r="C1475" s="1" t="s">
        <v>3555</v>
      </c>
      <c r="E1475" s="1" t="s">
        <v>560</v>
      </c>
      <c r="F1475" s="1" t="s">
        <v>3523</v>
      </c>
      <c r="G1475" s="1" t="s">
        <v>3558</v>
      </c>
      <c r="H1475" s="1" t="s">
        <v>1923</v>
      </c>
      <c r="I1475" s="1" t="n">
        <v>3</v>
      </c>
    </row>
    <row r="1476" customFormat="false" ht="12.75" hidden="false" customHeight="false" outlineLevel="0" collapsed="false">
      <c r="A1476" s="1" t="s">
        <v>1327</v>
      </c>
      <c r="B1476" s="1" t="s">
        <v>1353</v>
      </c>
      <c r="C1476" s="1" t="s">
        <v>3555</v>
      </c>
      <c r="E1476" s="1" t="s">
        <v>560</v>
      </c>
      <c r="F1476" s="1" t="s">
        <v>3547</v>
      </c>
      <c r="G1476" s="1" t="s">
        <v>3559</v>
      </c>
      <c r="H1476" s="1" t="s">
        <v>1923</v>
      </c>
      <c r="I1476" s="1" t="n">
        <v>4</v>
      </c>
    </row>
    <row r="1477" customFormat="false" ht="12.75" hidden="false" customHeight="false" outlineLevel="0" collapsed="false">
      <c r="A1477" s="1" t="s">
        <v>1327</v>
      </c>
      <c r="B1477" s="1" t="s">
        <v>1353</v>
      </c>
      <c r="C1477" s="1" t="s">
        <v>3560</v>
      </c>
      <c r="E1477" s="1" t="s">
        <v>560</v>
      </c>
      <c r="F1477" s="1" t="s">
        <v>3523</v>
      </c>
      <c r="G1477" s="1" t="s">
        <v>3561</v>
      </c>
      <c r="H1477" s="1" t="s">
        <v>1923</v>
      </c>
      <c r="I1477" s="1" t="s">
        <v>73</v>
      </c>
    </row>
    <row r="1478" customFormat="false" ht="12.75" hidden="false" customHeight="false" outlineLevel="0" collapsed="false">
      <c r="A1478" s="1" t="s">
        <v>1327</v>
      </c>
      <c r="B1478" s="1" t="s">
        <v>1353</v>
      </c>
      <c r="C1478" s="1" t="s">
        <v>3560</v>
      </c>
      <c r="E1478" s="1" t="s">
        <v>560</v>
      </c>
      <c r="F1478" s="1" t="s">
        <v>3547</v>
      </c>
      <c r="G1478" s="1" t="s">
        <v>3562</v>
      </c>
      <c r="H1478" s="1" t="s">
        <v>1923</v>
      </c>
      <c r="I1478" s="1" t="s">
        <v>67</v>
      </c>
    </row>
    <row r="1479" customFormat="false" ht="12.75" hidden="false" customHeight="false" outlineLevel="0" collapsed="false">
      <c r="A1479" s="1" t="s">
        <v>1327</v>
      </c>
      <c r="B1479" s="1" t="s">
        <v>1353</v>
      </c>
      <c r="C1479" s="1" t="s">
        <v>3563</v>
      </c>
      <c r="E1479" s="1" t="s">
        <v>433</v>
      </c>
      <c r="F1479" s="1" t="s">
        <v>3529</v>
      </c>
      <c r="G1479" s="1" t="s">
        <v>3564</v>
      </c>
      <c r="H1479" s="1" t="s">
        <v>3565</v>
      </c>
      <c r="I1479" s="1" t="s">
        <v>65</v>
      </c>
    </row>
    <row r="1480" customFormat="false" ht="12.75" hidden="false" customHeight="false" outlineLevel="0" collapsed="false">
      <c r="A1480" s="1" t="s">
        <v>1327</v>
      </c>
      <c r="B1480" s="1" t="s">
        <v>1353</v>
      </c>
      <c r="C1480" s="1" t="s">
        <v>3563</v>
      </c>
      <c r="E1480" s="1" t="s">
        <v>433</v>
      </c>
      <c r="F1480" s="1" t="s">
        <v>3523</v>
      </c>
      <c r="G1480" s="1" t="s">
        <v>3566</v>
      </c>
      <c r="H1480" s="1" t="s">
        <v>3565</v>
      </c>
      <c r="I1480" s="1" t="s">
        <v>100</v>
      </c>
    </row>
    <row r="1481" customFormat="false" ht="12.75" hidden="false" customHeight="false" outlineLevel="0" collapsed="false">
      <c r="A1481" s="1" t="s">
        <v>1327</v>
      </c>
      <c r="B1481" s="1" t="s">
        <v>1353</v>
      </c>
      <c r="C1481" s="1" t="s">
        <v>3563</v>
      </c>
      <c r="E1481" s="1" t="s">
        <v>433</v>
      </c>
      <c r="F1481" s="1" t="s">
        <v>3547</v>
      </c>
      <c r="G1481" s="1" t="s">
        <v>3567</v>
      </c>
      <c r="H1481" s="1" t="s">
        <v>3565</v>
      </c>
      <c r="I1481" s="1" t="s">
        <v>67</v>
      </c>
    </row>
    <row r="1482" customFormat="false" ht="12.75" hidden="false" customHeight="false" outlineLevel="0" collapsed="false">
      <c r="A1482" s="1" t="s">
        <v>1327</v>
      </c>
      <c r="B1482" s="1" t="s">
        <v>1353</v>
      </c>
      <c r="C1482" s="1" t="s">
        <v>3555</v>
      </c>
      <c r="E1482" s="1" t="s">
        <v>433</v>
      </c>
      <c r="F1482" s="1" t="s">
        <v>3533</v>
      </c>
      <c r="G1482" s="1" t="s">
        <v>3568</v>
      </c>
      <c r="H1482" s="1" t="s">
        <v>1923</v>
      </c>
      <c r="I1482" s="1" t="s">
        <v>67</v>
      </c>
    </row>
    <row r="1483" customFormat="false" ht="12.75" hidden="false" customHeight="false" outlineLevel="0" collapsed="false">
      <c r="A1483" s="1" t="s">
        <v>1327</v>
      </c>
      <c r="B1483" s="1" t="s">
        <v>1353</v>
      </c>
      <c r="C1483" s="1" t="s">
        <v>3555</v>
      </c>
      <c r="E1483" s="1" t="s">
        <v>433</v>
      </c>
      <c r="F1483" s="1" t="s">
        <v>3529</v>
      </c>
      <c r="G1483" s="1" t="s">
        <v>3569</v>
      </c>
      <c r="H1483" s="1" t="s">
        <v>1923</v>
      </c>
      <c r="I1483" s="1" t="s">
        <v>83</v>
      </c>
    </row>
    <row r="1484" customFormat="false" ht="12.75" hidden="false" customHeight="false" outlineLevel="0" collapsed="false">
      <c r="A1484" s="1" t="s">
        <v>1327</v>
      </c>
      <c r="B1484" s="1" t="s">
        <v>1353</v>
      </c>
      <c r="C1484" s="1" t="s">
        <v>3555</v>
      </c>
      <c r="E1484" s="1" t="s">
        <v>433</v>
      </c>
      <c r="F1484" s="1" t="s">
        <v>3523</v>
      </c>
      <c r="G1484" s="1" t="s">
        <v>3570</v>
      </c>
      <c r="H1484" s="1" t="s">
        <v>1923</v>
      </c>
      <c r="I1484" s="1" t="s">
        <v>819</v>
      </c>
    </row>
    <row r="1485" customFormat="false" ht="12.75" hidden="false" customHeight="false" outlineLevel="0" collapsed="false">
      <c r="A1485" s="1" t="s">
        <v>1327</v>
      </c>
      <c r="B1485" s="1" t="s">
        <v>1353</v>
      </c>
      <c r="C1485" s="1" t="s">
        <v>3555</v>
      </c>
      <c r="E1485" s="1" t="s">
        <v>433</v>
      </c>
      <c r="F1485" s="1" t="s">
        <v>3547</v>
      </c>
      <c r="G1485" s="1" t="s">
        <v>3571</v>
      </c>
      <c r="H1485" s="1" t="s">
        <v>1923</v>
      </c>
      <c r="I1485" s="1" t="s">
        <v>100</v>
      </c>
    </row>
    <row r="1486" customFormat="false" ht="12.75" hidden="false" customHeight="false" outlineLevel="0" collapsed="false">
      <c r="A1486" s="1" t="s">
        <v>1327</v>
      </c>
      <c r="B1486" s="1" t="s">
        <v>1353</v>
      </c>
      <c r="C1486" s="1" t="s">
        <v>3572</v>
      </c>
      <c r="E1486" s="1" t="s">
        <v>433</v>
      </c>
      <c r="F1486" s="1" t="s">
        <v>3529</v>
      </c>
      <c r="G1486" s="1" t="s">
        <v>3573</v>
      </c>
      <c r="H1486" s="1" t="s">
        <v>1923</v>
      </c>
      <c r="I1486" s="1" t="s">
        <v>67</v>
      </c>
    </row>
    <row r="1487" customFormat="false" ht="12.75" hidden="false" customHeight="false" outlineLevel="0" collapsed="false">
      <c r="A1487" s="1" t="s">
        <v>1327</v>
      </c>
      <c r="B1487" s="1" t="s">
        <v>1353</v>
      </c>
      <c r="C1487" s="1" t="s">
        <v>3572</v>
      </c>
      <c r="E1487" s="1" t="s">
        <v>433</v>
      </c>
      <c r="F1487" s="1" t="s">
        <v>3523</v>
      </c>
      <c r="G1487" s="1" t="s">
        <v>3574</v>
      </c>
      <c r="H1487" s="1" t="s">
        <v>1923</v>
      </c>
      <c r="I1487" s="1" t="s">
        <v>73</v>
      </c>
    </row>
    <row r="1488" customFormat="false" ht="12.75" hidden="false" customHeight="false" outlineLevel="0" collapsed="false">
      <c r="A1488" s="1" t="s">
        <v>1327</v>
      </c>
      <c r="B1488" s="1" t="s">
        <v>1353</v>
      </c>
      <c r="C1488" s="1" t="s">
        <v>3563</v>
      </c>
      <c r="E1488" s="1" t="s">
        <v>363</v>
      </c>
      <c r="F1488" s="1" t="s">
        <v>3523</v>
      </c>
      <c r="G1488" s="1" t="s">
        <v>3575</v>
      </c>
      <c r="H1488" s="1" t="s">
        <v>1191</v>
      </c>
      <c r="I1488" s="1" t="s">
        <v>73</v>
      </c>
    </row>
    <row r="1489" customFormat="false" ht="12.75" hidden="false" customHeight="false" outlineLevel="0" collapsed="false">
      <c r="A1489" s="1" t="s">
        <v>1327</v>
      </c>
      <c r="B1489" s="1" t="s">
        <v>1353</v>
      </c>
      <c r="C1489" s="1" t="s">
        <v>3576</v>
      </c>
      <c r="E1489" s="1" t="s">
        <v>363</v>
      </c>
      <c r="F1489" s="1" t="s">
        <v>3547</v>
      </c>
      <c r="G1489" s="1" t="s">
        <v>3577</v>
      </c>
      <c r="H1489" s="1" t="s">
        <v>1185</v>
      </c>
      <c r="I1489" s="1" t="s">
        <v>73</v>
      </c>
    </row>
    <row r="1490" customFormat="false" ht="12.75" hidden="false" customHeight="false" outlineLevel="0" collapsed="false">
      <c r="A1490" s="1" t="s">
        <v>1327</v>
      </c>
      <c r="B1490" s="1" t="s">
        <v>1353</v>
      </c>
      <c r="C1490" s="1" t="s">
        <v>3578</v>
      </c>
      <c r="E1490" s="1" t="s">
        <v>363</v>
      </c>
      <c r="F1490" s="1" t="s">
        <v>3547</v>
      </c>
      <c r="G1490" s="1" t="s">
        <v>3579</v>
      </c>
      <c r="H1490" s="1" t="s">
        <v>1185</v>
      </c>
      <c r="I1490" s="1" t="s">
        <v>73</v>
      </c>
    </row>
    <row r="1491" customFormat="false" ht="12.75" hidden="false" customHeight="false" outlineLevel="0" collapsed="false">
      <c r="A1491" s="1" t="s">
        <v>1327</v>
      </c>
      <c r="B1491" s="1" t="s">
        <v>1353</v>
      </c>
      <c r="C1491" s="1" t="s">
        <v>3553</v>
      </c>
      <c r="E1491" s="1" t="s">
        <v>363</v>
      </c>
      <c r="F1491" s="1" t="s">
        <v>3580</v>
      </c>
      <c r="G1491" s="1" t="s">
        <v>3581</v>
      </c>
      <c r="H1491" s="1" t="s">
        <v>1923</v>
      </c>
      <c r="I1491" s="1" t="s">
        <v>67</v>
      </c>
    </row>
    <row r="1492" customFormat="false" ht="12.75" hidden="false" customHeight="false" outlineLevel="0" collapsed="false">
      <c r="A1492" s="1" t="s">
        <v>1327</v>
      </c>
      <c r="B1492" s="1" t="s">
        <v>1353</v>
      </c>
      <c r="C1492" s="1" t="s">
        <v>3553</v>
      </c>
      <c r="E1492" s="1" t="s">
        <v>363</v>
      </c>
      <c r="F1492" s="1" t="s">
        <v>3529</v>
      </c>
      <c r="G1492" s="1" t="s">
        <v>3582</v>
      </c>
      <c r="H1492" s="1" t="s">
        <v>1923</v>
      </c>
      <c r="I1492" s="1" t="s">
        <v>297</v>
      </c>
    </row>
    <row r="1493" customFormat="false" ht="12.75" hidden="false" customHeight="false" outlineLevel="0" collapsed="false">
      <c r="A1493" s="1" t="s">
        <v>1327</v>
      </c>
      <c r="B1493" s="1" t="s">
        <v>1353</v>
      </c>
      <c r="C1493" s="1" t="s">
        <v>3553</v>
      </c>
      <c r="E1493" s="1" t="s">
        <v>363</v>
      </c>
      <c r="F1493" s="1" t="s">
        <v>3523</v>
      </c>
      <c r="G1493" s="1" t="s">
        <v>3583</v>
      </c>
      <c r="H1493" s="1" t="s">
        <v>1923</v>
      </c>
      <c r="I1493" s="1" t="s">
        <v>449</v>
      </c>
    </row>
    <row r="1494" customFormat="false" ht="12.75" hidden="false" customHeight="false" outlineLevel="0" collapsed="false">
      <c r="A1494" s="1" t="s">
        <v>1327</v>
      </c>
      <c r="B1494" s="1" t="s">
        <v>1353</v>
      </c>
      <c r="C1494" s="1" t="s">
        <v>3553</v>
      </c>
      <c r="E1494" s="1" t="s">
        <v>363</v>
      </c>
      <c r="F1494" s="1" t="s">
        <v>3547</v>
      </c>
      <c r="G1494" s="1" t="s">
        <v>3584</v>
      </c>
      <c r="H1494" s="1" t="s">
        <v>1923</v>
      </c>
      <c r="I1494" s="1" t="s">
        <v>297</v>
      </c>
    </row>
    <row r="1495" customFormat="false" ht="12.75" hidden="false" customHeight="false" outlineLevel="0" collapsed="false">
      <c r="A1495" s="1" t="s">
        <v>1327</v>
      </c>
      <c r="B1495" s="1" t="s">
        <v>1353</v>
      </c>
      <c r="C1495" s="1" t="s">
        <v>3551</v>
      </c>
      <c r="E1495" s="1" t="s">
        <v>363</v>
      </c>
      <c r="F1495" s="1" t="s">
        <v>3529</v>
      </c>
      <c r="G1495" s="1" t="s">
        <v>3585</v>
      </c>
      <c r="H1495" s="1" t="s">
        <v>1923</v>
      </c>
      <c r="I1495" s="1" t="s">
        <v>1449</v>
      </c>
    </row>
    <row r="1496" customFormat="false" ht="12.75" hidden="false" customHeight="false" outlineLevel="0" collapsed="false">
      <c r="A1496" s="1" t="s">
        <v>1327</v>
      </c>
      <c r="B1496" s="1" t="s">
        <v>1353</v>
      </c>
      <c r="C1496" s="1" t="s">
        <v>3551</v>
      </c>
      <c r="E1496" s="1" t="s">
        <v>363</v>
      </c>
      <c r="F1496" s="1" t="s">
        <v>3523</v>
      </c>
      <c r="G1496" s="1" t="s">
        <v>3586</v>
      </c>
      <c r="H1496" s="1" t="s">
        <v>1923</v>
      </c>
      <c r="I1496" s="1" t="s">
        <v>1449</v>
      </c>
    </row>
    <row r="1497" customFormat="false" ht="12.75" hidden="false" customHeight="false" outlineLevel="0" collapsed="false">
      <c r="A1497" s="1" t="s">
        <v>1327</v>
      </c>
      <c r="B1497" s="1" t="s">
        <v>1353</v>
      </c>
      <c r="C1497" s="1" t="s">
        <v>3551</v>
      </c>
      <c r="E1497" s="1" t="s">
        <v>363</v>
      </c>
      <c r="F1497" s="1" t="s">
        <v>3547</v>
      </c>
      <c r="G1497" s="1" t="s">
        <v>3587</v>
      </c>
      <c r="H1497" s="1" t="s">
        <v>1923</v>
      </c>
      <c r="I1497" s="1" t="s">
        <v>67</v>
      </c>
    </row>
    <row r="1498" customFormat="false" ht="12.75" hidden="false" customHeight="false" outlineLevel="0" collapsed="false">
      <c r="A1498" s="1" t="s">
        <v>1327</v>
      </c>
      <c r="B1498" s="1" t="s">
        <v>1353</v>
      </c>
      <c r="C1498" s="1" t="s">
        <v>3588</v>
      </c>
      <c r="E1498" s="1" t="s">
        <v>363</v>
      </c>
      <c r="F1498" s="1" t="s">
        <v>3533</v>
      </c>
      <c r="G1498" s="1" t="s">
        <v>3589</v>
      </c>
      <c r="H1498" s="1" t="s">
        <v>1923</v>
      </c>
      <c r="I1498" s="1" t="s">
        <v>262</v>
      </c>
    </row>
    <row r="1499" customFormat="false" ht="12.75" hidden="false" customHeight="false" outlineLevel="0" collapsed="false">
      <c r="A1499" s="1" t="s">
        <v>1327</v>
      </c>
      <c r="B1499" s="1" t="s">
        <v>1353</v>
      </c>
      <c r="C1499" s="1" t="s">
        <v>3588</v>
      </c>
      <c r="E1499" s="1" t="s">
        <v>363</v>
      </c>
      <c r="F1499" s="1" t="s">
        <v>3529</v>
      </c>
      <c r="G1499" s="1" t="s">
        <v>3590</v>
      </c>
      <c r="H1499" s="1" t="s">
        <v>1923</v>
      </c>
      <c r="I1499" s="1" t="s">
        <v>297</v>
      </c>
    </row>
    <row r="1500" customFormat="false" ht="12.75" hidden="false" customHeight="false" outlineLevel="0" collapsed="false">
      <c r="A1500" s="1" t="s">
        <v>1327</v>
      </c>
      <c r="B1500" s="1" t="s">
        <v>1353</v>
      </c>
      <c r="C1500" s="1" t="s">
        <v>3588</v>
      </c>
      <c r="E1500" s="1" t="s">
        <v>363</v>
      </c>
      <c r="F1500" s="1" t="s">
        <v>3523</v>
      </c>
      <c r="G1500" s="1" t="s">
        <v>3591</v>
      </c>
      <c r="H1500" s="1" t="s">
        <v>1923</v>
      </c>
      <c r="I1500" s="1" t="s">
        <v>297</v>
      </c>
    </row>
    <row r="1501" customFormat="false" ht="12.75" hidden="false" customHeight="false" outlineLevel="0" collapsed="false">
      <c r="A1501" s="1" t="s">
        <v>1327</v>
      </c>
      <c r="B1501" s="1" t="s">
        <v>1353</v>
      </c>
      <c r="C1501" s="1" t="s">
        <v>3588</v>
      </c>
      <c r="E1501" s="1" t="s">
        <v>363</v>
      </c>
      <c r="F1501" s="1" t="s">
        <v>3547</v>
      </c>
      <c r="G1501" s="1" t="s">
        <v>3592</v>
      </c>
      <c r="H1501" s="1" t="s">
        <v>1923</v>
      </c>
      <c r="I1501" s="1" t="s">
        <v>297</v>
      </c>
    </row>
    <row r="1502" customFormat="false" ht="12.75" hidden="false" customHeight="false" outlineLevel="0" collapsed="false">
      <c r="A1502" s="1" t="s">
        <v>450</v>
      </c>
      <c r="B1502" s="1" t="s">
        <v>1353</v>
      </c>
      <c r="C1502" s="1" t="s">
        <v>3593</v>
      </c>
      <c r="E1502" s="1" t="s">
        <v>363</v>
      </c>
      <c r="F1502" s="1" t="s">
        <v>1365</v>
      </c>
      <c r="G1502" s="1" t="s">
        <v>3594</v>
      </c>
      <c r="H1502" s="1" t="s">
        <v>2153</v>
      </c>
      <c r="I1502" s="1" t="s">
        <v>100</v>
      </c>
    </row>
    <row r="1503" customFormat="false" ht="12.75" hidden="false" customHeight="false" outlineLevel="0" collapsed="false">
      <c r="A1503" s="1" t="s">
        <v>450</v>
      </c>
      <c r="B1503" s="1" t="s">
        <v>1353</v>
      </c>
      <c r="C1503" s="1" t="s">
        <v>3593</v>
      </c>
      <c r="E1503" s="1" t="s">
        <v>363</v>
      </c>
      <c r="F1503" s="1" t="s">
        <v>2651</v>
      </c>
      <c r="G1503" s="1" t="s">
        <v>3595</v>
      </c>
      <c r="H1503" s="1" t="s">
        <v>2153</v>
      </c>
      <c r="I1503" s="1" t="s">
        <v>65</v>
      </c>
    </row>
    <row r="1504" customFormat="false" ht="12.75" hidden="false" customHeight="false" outlineLevel="0" collapsed="false">
      <c r="A1504" s="1" t="s">
        <v>450</v>
      </c>
      <c r="B1504" s="1" t="s">
        <v>3438</v>
      </c>
      <c r="C1504" s="1" t="s">
        <v>3596</v>
      </c>
      <c r="E1504" s="1" t="s">
        <v>363</v>
      </c>
      <c r="F1504" s="1" t="s">
        <v>1365</v>
      </c>
      <c r="G1504" s="1" t="s">
        <v>3597</v>
      </c>
      <c r="H1504" s="1" t="s">
        <v>328</v>
      </c>
      <c r="I1504" s="1" t="s">
        <v>65</v>
      </c>
    </row>
    <row r="1505" customFormat="false" ht="12.75" hidden="false" customHeight="false" outlineLevel="0" collapsed="false">
      <c r="A1505" s="1" t="s">
        <v>450</v>
      </c>
      <c r="B1505" s="1" t="s">
        <v>3438</v>
      </c>
      <c r="C1505" s="1" t="s">
        <v>3596</v>
      </c>
      <c r="E1505" s="1" t="s">
        <v>363</v>
      </c>
      <c r="F1505" s="1" t="s">
        <v>2651</v>
      </c>
      <c r="G1505" s="1" t="s">
        <v>3598</v>
      </c>
      <c r="H1505" s="1" t="s">
        <v>328</v>
      </c>
      <c r="I1505" s="1" t="s">
        <v>73</v>
      </c>
    </row>
    <row r="1506" customFormat="false" ht="12.75" hidden="false" customHeight="false" outlineLevel="0" collapsed="false">
      <c r="A1506" s="1" t="s">
        <v>450</v>
      </c>
      <c r="B1506" s="1" t="s">
        <v>3438</v>
      </c>
      <c r="C1506" s="1" t="s">
        <v>3596</v>
      </c>
      <c r="E1506" s="1" t="s">
        <v>363</v>
      </c>
      <c r="F1506" s="1" t="s">
        <v>2654</v>
      </c>
      <c r="G1506" s="1" t="s">
        <v>3599</v>
      </c>
      <c r="H1506" s="1" t="s">
        <v>328</v>
      </c>
      <c r="I1506" s="1" t="s">
        <v>73</v>
      </c>
    </row>
    <row r="1507" customFormat="false" ht="12.75" hidden="false" customHeight="false" outlineLevel="0" collapsed="false">
      <c r="A1507" s="1" t="s">
        <v>450</v>
      </c>
      <c r="B1507" s="1" t="s">
        <v>3438</v>
      </c>
      <c r="C1507" s="1" t="s">
        <v>3596</v>
      </c>
      <c r="E1507" s="1" t="s">
        <v>363</v>
      </c>
      <c r="F1507" s="1" t="s">
        <v>1475</v>
      </c>
      <c r="G1507" s="1" t="s">
        <v>3600</v>
      </c>
      <c r="H1507" s="1" t="s">
        <v>328</v>
      </c>
      <c r="I1507" s="1" t="s">
        <v>65</v>
      </c>
    </row>
    <row r="1508" customFormat="false" ht="12.75" hidden="false" customHeight="false" outlineLevel="0" collapsed="false">
      <c r="A1508" s="1" t="s">
        <v>450</v>
      </c>
      <c r="B1508" s="1" t="s">
        <v>3438</v>
      </c>
      <c r="C1508" s="1" t="s">
        <v>3601</v>
      </c>
      <c r="E1508" s="1" t="s">
        <v>363</v>
      </c>
      <c r="F1508" s="1" t="s">
        <v>1365</v>
      </c>
      <c r="G1508" s="1" t="s">
        <v>3602</v>
      </c>
      <c r="H1508" s="1" t="s">
        <v>328</v>
      </c>
      <c r="I1508" s="1" t="s">
        <v>67</v>
      </c>
    </row>
    <row r="1509" customFormat="false" ht="12.75" hidden="false" customHeight="false" outlineLevel="0" collapsed="false">
      <c r="A1509" s="1" t="s">
        <v>450</v>
      </c>
      <c r="B1509" s="1" t="s">
        <v>3438</v>
      </c>
      <c r="C1509" s="1" t="s">
        <v>3601</v>
      </c>
      <c r="E1509" s="1" t="s">
        <v>363</v>
      </c>
      <c r="F1509" s="1" t="s">
        <v>2654</v>
      </c>
      <c r="G1509" s="1" t="s">
        <v>3603</v>
      </c>
      <c r="H1509" s="1" t="s">
        <v>328</v>
      </c>
      <c r="I1509" s="1" t="s">
        <v>67</v>
      </c>
    </row>
    <row r="1510" customFormat="false" ht="12.75" hidden="false" customHeight="false" outlineLevel="0" collapsed="false">
      <c r="A1510" s="1" t="s">
        <v>450</v>
      </c>
      <c r="B1510" s="1" t="s">
        <v>3438</v>
      </c>
      <c r="C1510" s="1" t="s">
        <v>3601</v>
      </c>
      <c r="E1510" s="1" t="s">
        <v>363</v>
      </c>
      <c r="F1510" s="1" t="s">
        <v>1478</v>
      </c>
      <c r="G1510" s="1" t="s">
        <v>3604</v>
      </c>
      <c r="H1510" s="1" t="s">
        <v>328</v>
      </c>
      <c r="I1510" s="1" t="s">
        <v>73</v>
      </c>
    </row>
    <row r="1511" customFormat="false" ht="12.75" hidden="false" customHeight="false" outlineLevel="0" collapsed="false">
      <c r="A1511" s="1" t="s">
        <v>450</v>
      </c>
      <c r="B1511" s="1" t="s">
        <v>3438</v>
      </c>
      <c r="C1511" s="1" t="s">
        <v>3601</v>
      </c>
      <c r="E1511" s="1" t="s">
        <v>363</v>
      </c>
      <c r="F1511" s="1" t="s">
        <v>1475</v>
      </c>
      <c r="G1511" s="1" t="s">
        <v>3605</v>
      </c>
      <c r="H1511" s="1" t="s">
        <v>328</v>
      </c>
      <c r="I1511" s="1" t="s">
        <v>100</v>
      </c>
    </row>
    <row r="1512" customFormat="false" ht="12.75" hidden="false" customHeight="false" outlineLevel="0" collapsed="false">
      <c r="A1512" s="1" t="s">
        <v>450</v>
      </c>
      <c r="B1512" s="1" t="s">
        <v>3438</v>
      </c>
      <c r="C1512" s="1" t="s">
        <v>3601</v>
      </c>
      <c r="E1512" s="1" t="s">
        <v>363</v>
      </c>
      <c r="F1512" s="1" t="s">
        <v>2550</v>
      </c>
      <c r="G1512" s="1" t="s">
        <v>3606</v>
      </c>
      <c r="H1512" s="1" t="s">
        <v>328</v>
      </c>
      <c r="I1512" s="1" t="s">
        <v>65</v>
      </c>
    </row>
    <row r="1513" customFormat="false" ht="12.75" hidden="false" customHeight="false" outlineLevel="0" collapsed="false">
      <c r="A1513" s="1" t="s">
        <v>450</v>
      </c>
      <c r="B1513" s="1" t="s">
        <v>3438</v>
      </c>
      <c r="C1513" s="1" t="s">
        <v>3607</v>
      </c>
      <c r="E1513" s="1" t="s">
        <v>363</v>
      </c>
      <c r="F1513" s="1" t="s">
        <v>2651</v>
      </c>
      <c r="G1513" s="1" t="s">
        <v>3608</v>
      </c>
      <c r="H1513" s="1" t="s">
        <v>2153</v>
      </c>
      <c r="I1513" s="1" t="s">
        <v>73</v>
      </c>
    </row>
    <row r="1514" customFormat="false" ht="12.75" hidden="false" customHeight="false" outlineLevel="0" collapsed="false">
      <c r="A1514" s="1" t="s">
        <v>450</v>
      </c>
      <c r="B1514" s="1" t="s">
        <v>3438</v>
      </c>
      <c r="C1514" s="1" t="s">
        <v>3607</v>
      </c>
      <c r="E1514" s="1" t="s">
        <v>363</v>
      </c>
      <c r="F1514" s="1" t="s">
        <v>2654</v>
      </c>
      <c r="G1514" s="1" t="s">
        <v>3609</v>
      </c>
      <c r="H1514" s="1" t="s">
        <v>2153</v>
      </c>
      <c r="I1514" s="1" t="s">
        <v>819</v>
      </c>
    </row>
    <row r="1515" customFormat="false" ht="12.75" hidden="false" customHeight="false" outlineLevel="0" collapsed="false">
      <c r="A1515" s="1" t="s">
        <v>450</v>
      </c>
      <c r="B1515" s="1" t="s">
        <v>3438</v>
      </c>
      <c r="C1515" s="1" t="s">
        <v>3607</v>
      </c>
      <c r="E1515" s="1" t="s">
        <v>363</v>
      </c>
      <c r="F1515" s="1" t="s">
        <v>2550</v>
      </c>
      <c r="G1515" s="1" t="s">
        <v>3610</v>
      </c>
      <c r="H1515" s="1" t="s">
        <v>2153</v>
      </c>
      <c r="I1515" s="1" t="s">
        <v>100</v>
      </c>
    </row>
    <row r="1516" customFormat="false" ht="12.75" hidden="false" customHeight="false" outlineLevel="0" collapsed="false">
      <c r="A1516" s="1" t="s">
        <v>450</v>
      </c>
      <c r="B1516" s="1" t="s">
        <v>1328</v>
      </c>
      <c r="C1516" s="1" t="s">
        <v>3611</v>
      </c>
      <c r="E1516" s="1" t="s">
        <v>560</v>
      </c>
      <c r="F1516" s="1" t="s">
        <v>3612</v>
      </c>
      <c r="G1516" s="1" t="s">
        <v>3613</v>
      </c>
      <c r="H1516" s="1" t="s">
        <v>102</v>
      </c>
      <c r="I1516" s="1" t="s">
        <v>73</v>
      </c>
    </row>
    <row r="1517" customFormat="false" ht="12.75" hidden="false" customHeight="false" outlineLevel="0" collapsed="false">
      <c r="A1517" s="1" t="s">
        <v>450</v>
      </c>
      <c r="B1517" s="1" t="s">
        <v>1328</v>
      </c>
      <c r="C1517" s="1" t="s">
        <v>3611</v>
      </c>
      <c r="E1517" s="1" t="s">
        <v>560</v>
      </c>
      <c r="F1517" s="1" t="s">
        <v>2651</v>
      </c>
      <c r="G1517" s="1" t="s">
        <v>3614</v>
      </c>
      <c r="H1517" s="1" t="s">
        <v>102</v>
      </c>
      <c r="I1517" s="1" t="s">
        <v>73</v>
      </c>
    </row>
    <row r="1518" customFormat="false" ht="12.75" hidden="false" customHeight="false" outlineLevel="0" collapsed="false">
      <c r="A1518" s="1" t="s">
        <v>450</v>
      </c>
      <c r="B1518" s="1" t="s">
        <v>1328</v>
      </c>
      <c r="C1518" s="1" t="s">
        <v>3611</v>
      </c>
      <c r="E1518" s="1" t="s">
        <v>560</v>
      </c>
      <c r="F1518" s="1" t="s">
        <v>1478</v>
      </c>
      <c r="G1518" s="1" t="s">
        <v>3615</v>
      </c>
      <c r="H1518" s="1" t="s">
        <v>102</v>
      </c>
      <c r="I1518" s="1" t="s">
        <v>73</v>
      </c>
    </row>
    <row r="1519" customFormat="false" ht="12.75" hidden="false" customHeight="false" outlineLevel="0" collapsed="false">
      <c r="A1519" s="1" t="s">
        <v>450</v>
      </c>
      <c r="B1519" s="1" t="s">
        <v>1328</v>
      </c>
      <c r="C1519" s="1" t="s">
        <v>3611</v>
      </c>
      <c r="E1519" s="1" t="s">
        <v>560</v>
      </c>
      <c r="F1519" s="1" t="s">
        <v>1475</v>
      </c>
      <c r="G1519" s="1" t="s">
        <v>3616</v>
      </c>
      <c r="H1519" s="1" t="s">
        <v>102</v>
      </c>
      <c r="I1519" s="1" t="s">
        <v>83</v>
      </c>
    </row>
    <row r="1520" customFormat="false" ht="12.75" hidden="false" customHeight="false" outlineLevel="0" collapsed="false">
      <c r="A1520" s="1" t="s">
        <v>450</v>
      </c>
      <c r="B1520" s="1" t="s">
        <v>1328</v>
      </c>
      <c r="C1520" s="1" t="s">
        <v>3611</v>
      </c>
      <c r="E1520" s="1" t="s">
        <v>560</v>
      </c>
      <c r="F1520" s="1" t="s">
        <v>2550</v>
      </c>
      <c r="G1520" s="1" t="s">
        <v>3617</v>
      </c>
      <c r="H1520" s="1" t="s">
        <v>102</v>
      </c>
      <c r="I1520" s="1" t="s">
        <v>65</v>
      </c>
    </row>
    <row r="1521" customFormat="false" ht="12.75" hidden="false" customHeight="false" outlineLevel="0" collapsed="false">
      <c r="A1521" s="1" t="s">
        <v>450</v>
      </c>
      <c r="B1521" s="1" t="s">
        <v>1328</v>
      </c>
      <c r="C1521" s="1" t="s">
        <v>3611</v>
      </c>
      <c r="E1521" s="1" t="s">
        <v>1136</v>
      </c>
      <c r="F1521" s="1" t="s">
        <v>2651</v>
      </c>
      <c r="G1521" s="1" t="s">
        <v>3614</v>
      </c>
      <c r="H1521" s="1" t="s">
        <v>2153</v>
      </c>
      <c r="I1521" s="1" t="s">
        <v>65</v>
      </c>
    </row>
    <row r="1522" customFormat="false" ht="12.75" hidden="false" customHeight="false" outlineLevel="0" collapsed="false">
      <c r="A1522" s="1" t="s">
        <v>450</v>
      </c>
      <c r="B1522" s="1" t="s">
        <v>1328</v>
      </c>
      <c r="C1522" s="1" t="s">
        <v>3611</v>
      </c>
      <c r="E1522" s="1" t="s">
        <v>1136</v>
      </c>
      <c r="F1522" s="1" t="s">
        <v>2654</v>
      </c>
      <c r="G1522" s="1" t="s">
        <v>3618</v>
      </c>
      <c r="H1522" s="1" t="s">
        <v>2153</v>
      </c>
      <c r="I1522" s="1" t="s">
        <v>100</v>
      </c>
    </row>
    <row r="1523" customFormat="false" ht="12.75" hidden="false" customHeight="false" outlineLevel="0" collapsed="false">
      <c r="A1523" s="1" t="s">
        <v>450</v>
      </c>
      <c r="B1523" s="1" t="s">
        <v>1328</v>
      </c>
      <c r="C1523" s="1" t="s">
        <v>3611</v>
      </c>
      <c r="E1523" s="1" t="s">
        <v>1136</v>
      </c>
      <c r="F1523" s="1" t="s">
        <v>1478</v>
      </c>
      <c r="G1523" s="1" t="s">
        <v>3615</v>
      </c>
      <c r="H1523" s="1" t="s">
        <v>2153</v>
      </c>
      <c r="I1523" s="1" t="s">
        <v>67</v>
      </c>
    </row>
    <row r="1524" customFormat="false" ht="12.75" hidden="false" customHeight="false" outlineLevel="0" collapsed="false">
      <c r="A1524" s="1" t="s">
        <v>450</v>
      </c>
      <c r="B1524" s="1" t="s">
        <v>1328</v>
      </c>
      <c r="C1524" s="1" t="s">
        <v>3611</v>
      </c>
      <c r="E1524" s="1" t="s">
        <v>1136</v>
      </c>
      <c r="F1524" s="1" t="s">
        <v>1475</v>
      </c>
      <c r="G1524" s="1" t="s">
        <v>3616</v>
      </c>
      <c r="H1524" s="1" t="s">
        <v>2153</v>
      </c>
      <c r="I1524" s="1" t="s">
        <v>73</v>
      </c>
    </row>
    <row r="1525" customFormat="false" ht="12.75" hidden="false" customHeight="false" outlineLevel="0" collapsed="false">
      <c r="A1525" s="1" t="s">
        <v>450</v>
      </c>
      <c r="B1525" s="1" t="s">
        <v>1328</v>
      </c>
      <c r="C1525" s="1" t="s">
        <v>3611</v>
      </c>
      <c r="E1525" s="1" t="s">
        <v>1136</v>
      </c>
      <c r="F1525" s="1" t="s">
        <v>3619</v>
      </c>
      <c r="G1525" s="1" t="s">
        <v>3617</v>
      </c>
      <c r="H1525" s="1" t="s">
        <v>2153</v>
      </c>
      <c r="I1525" s="1" t="s">
        <v>65</v>
      </c>
    </row>
    <row r="1526" customFormat="false" ht="12.75" hidden="false" customHeight="false" outlineLevel="0" collapsed="false">
      <c r="A1526" s="1" t="s">
        <v>450</v>
      </c>
      <c r="B1526" s="1" t="s">
        <v>3438</v>
      </c>
      <c r="C1526" s="1" t="s">
        <v>3620</v>
      </c>
      <c r="E1526" s="1" t="s">
        <v>958</v>
      </c>
      <c r="F1526" s="1" t="s">
        <v>1365</v>
      </c>
      <c r="G1526" s="1" t="s">
        <v>3621</v>
      </c>
      <c r="H1526" s="1" t="s">
        <v>2153</v>
      </c>
      <c r="I1526" s="1" t="s">
        <v>73</v>
      </c>
    </row>
    <row r="1527" customFormat="false" ht="12.75" hidden="false" customHeight="false" outlineLevel="0" collapsed="false">
      <c r="A1527" s="1" t="s">
        <v>450</v>
      </c>
      <c r="B1527" s="1" t="s">
        <v>3438</v>
      </c>
      <c r="C1527" s="1" t="s">
        <v>3620</v>
      </c>
      <c r="E1527" s="1" t="s">
        <v>958</v>
      </c>
      <c r="F1527" s="1" t="s">
        <v>2651</v>
      </c>
      <c r="G1527" s="1" t="s">
        <v>3622</v>
      </c>
      <c r="H1527" s="1" t="s">
        <v>2153</v>
      </c>
      <c r="I1527" s="1" t="s">
        <v>73</v>
      </c>
    </row>
    <row r="1528" customFormat="false" ht="12.75" hidden="false" customHeight="false" outlineLevel="0" collapsed="false">
      <c r="A1528" s="1" t="s">
        <v>450</v>
      </c>
      <c r="B1528" s="1" t="s">
        <v>3438</v>
      </c>
      <c r="C1528" s="1" t="s">
        <v>3620</v>
      </c>
      <c r="E1528" s="1" t="s">
        <v>958</v>
      </c>
      <c r="F1528" s="1" t="s">
        <v>2654</v>
      </c>
      <c r="G1528" s="1" t="s">
        <v>3623</v>
      </c>
      <c r="H1528" s="1" t="s">
        <v>2153</v>
      </c>
      <c r="I1528" s="1" t="s">
        <v>67</v>
      </c>
    </row>
    <row r="1529" customFormat="false" ht="12.75" hidden="false" customHeight="false" outlineLevel="0" collapsed="false">
      <c r="A1529" s="1" t="s">
        <v>450</v>
      </c>
      <c r="B1529" s="1" t="s">
        <v>3438</v>
      </c>
      <c r="C1529" s="1" t="s">
        <v>3620</v>
      </c>
      <c r="E1529" s="1" t="s">
        <v>958</v>
      </c>
      <c r="F1529" s="1" t="s">
        <v>1478</v>
      </c>
      <c r="G1529" s="1" t="s">
        <v>3624</v>
      </c>
      <c r="H1529" s="1" t="s">
        <v>2153</v>
      </c>
      <c r="I1529" s="1" t="s">
        <v>67</v>
      </c>
    </row>
    <row r="1530" customFormat="false" ht="12.75" hidden="false" customHeight="false" outlineLevel="0" collapsed="false">
      <c r="A1530" s="1" t="s">
        <v>450</v>
      </c>
      <c r="B1530" s="1" t="s">
        <v>3438</v>
      </c>
      <c r="C1530" s="1" t="s">
        <v>3620</v>
      </c>
      <c r="E1530" s="1" t="s">
        <v>958</v>
      </c>
      <c r="F1530" s="1" t="s">
        <v>1475</v>
      </c>
      <c r="G1530" s="1" t="s">
        <v>3625</v>
      </c>
      <c r="H1530" s="1" t="s">
        <v>2153</v>
      </c>
      <c r="I1530" s="1" t="s">
        <v>67</v>
      </c>
    </row>
    <row r="1531" customFormat="false" ht="12.75" hidden="false" customHeight="false" outlineLevel="0" collapsed="false">
      <c r="A1531" s="1" t="s">
        <v>450</v>
      </c>
      <c r="B1531" s="1" t="s">
        <v>1353</v>
      </c>
      <c r="C1531" s="1" t="s">
        <v>3626</v>
      </c>
      <c r="E1531" s="1" t="s">
        <v>1136</v>
      </c>
      <c r="F1531" s="1" t="s">
        <v>2398</v>
      </c>
      <c r="G1531" s="1" t="s">
        <v>3627</v>
      </c>
      <c r="H1531" s="1" t="s">
        <v>328</v>
      </c>
      <c r="I1531" s="1" t="s">
        <v>819</v>
      </c>
    </row>
    <row r="1532" customFormat="false" ht="12.75" hidden="false" customHeight="false" outlineLevel="0" collapsed="false">
      <c r="A1532" s="1" t="s">
        <v>450</v>
      </c>
      <c r="B1532" s="1" t="s">
        <v>1353</v>
      </c>
      <c r="C1532" s="1" t="s">
        <v>3626</v>
      </c>
      <c r="E1532" s="1" t="s">
        <v>1136</v>
      </c>
      <c r="F1532" s="1" t="s">
        <v>3628</v>
      </c>
      <c r="G1532" s="1" t="s">
        <v>3629</v>
      </c>
      <c r="H1532" s="1" t="s">
        <v>328</v>
      </c>
      <c r="I1532" s="1" t="s">
        <v>819</v>
      </c>
    </row>
    <row r="1533" customFormat="false" ht="12.75" hidden="false" customHeight="false" outlineLevel="0" collapsed="false">
      <c r="A1533" s="1" t="s">
        <v>450</v>
      </c>
      <c r="B1533" s="1" t="s">
        <v>1353</v>
      </c>
      <c r="C1533" s="1" t="s">
        <v>3626</v>
      </c>
      <c r="E1533" s="1" t="s">
        <v>1136</v>
      </c>
      <c r="F1533" s="1" t="s">
        <v>3630</v>
      </c>
      <c r="G1533" s="1" t="s">
        <v>3631</v>
      </c>
      <c r="H1533" s="1" t="s">
        <v>328</v>
      </c>
      <c r="I1533" s="1" t="s">
        <v>1449</v>
      </c>
    </row>
    <row r="1534" customFormat="false" ht="12.75" hidden="false" customHeight="false" outlineLevel="0" collapsed="false">
      <c r="A1534" s="1" t="s">
        <v>450</v>
      </c>
      <c r="B1534" s="1" t="s">
        <v>1353</v>
      </c>
      <c r="C1534" s="1" t="s">
        <v>3632</v>
      </c>
      <c r="E1534" s="1" t="s">
        <v>1136</v>
      </c>
      <c r="F1534" s="1" t="s">
        <v>2398</v>
      </c>
      <c r="G1534" s="1" t="s">
        <v>3633</v>
      </c>
      <c r="H1534" s="1" t="s">
        <v>328</v>
      </c>
      <c r="I1534" s="1" t="s">
        <v>73</v>
      </c>
    </row>
    <row r="1535" customFormat="false" ht="12.75" hidden="false" customHeight="false" outlineLevel="0" collapsed="false">
      <c r="A1535" s="1" t="s">
        <v>450</v>
      </c>
      <c r="B1535" s="1" t="s">
        <v>1353</v>
      </c>
      <c r="C1535" s="1" t="s">
        <v>3632</v>
      </c>
      <c r="E1535" s="1" t="s">
        <v>1136</v>
      </c>
      <c r="F1535" s="1" t="s">
        <v>3628</v>
      </c>
      <c r="G1535" s="1" t="s">
        <v>3634</v>
      </c>
      <c r="H1535" s="1" t="s">
        <v>328</v>
      </c>
      <c r="I1535" s="1" t="s">
        <v>67</v>
      </c>
    </row>
    <row r="1536" customFormat="false" ht="12.75" hidden="false" customHeight="false" outlineLevel="0" collapsed="false">
      <c r="A1536" s="1" t="s">
        <v>450</v>
      </c>
      <c r="B1536" s="1" t="s">
        <v>1353</v>
      </c>
      <c r="C1536" s="1" t="s">
        <v>3632</v>
      </c>
      <c r="E1536" s="1" t="s">
        <v>1136</v>
      </c>
      <c r="F1536" s="1" t="s">
        <v>3630</v>
      </c>
      <c r="G1536" s="1" t="s">
        <v>3635</v>
      </c>
      <c r="H1536" s="1" t="s">
        <v>328</v>
      </c>
      <c r="I1536" s="1" t="s">
        <v>310</v>
      </c>
    </row>
    <row r="1537" customFormat="false" ht="12.75" hidden="false" customHeight="false" outlineLevel="0" collapsed="false">
      <c r="A1537" s="1" t="s">
        <v>450</v>
      </c>
      <c r="B1537" s="1" t="s">
        <v>1328</v>
      </c>
      <c r="C1537" s="1" t="s">
        <v>3636</v>
      </c>
      <c r="E1537" s="1" t="s">
        <v>2107</v>
      </c>
      <c r="F1537" s="1" t="s">
        <v>1365</v>
      </c>
      <c r="G1537" s="1" t="s">
        <v>3637</v>
      </c>
      <c r="H1537" s="1" t="s">
        <v>102</v>
      </c>
      <c r="I1537" s="1" t="s">
        <v>1443</v>
      </c>
    </row>
    <row r="1538" customFormat="false" ht="12.75" hidden="false" customHeight="false" outlineLevel="0" collapsed="false">
      <c r="A1538" s="1" t="s">
        <v>450</v>
      </c>
      <c r="B1538" s="1" t="s">
        <v>1328</v>
      </c>
      <c r="C1538" s="1" t="s">
        <v>3636</v>
      </c>
      <c r="E1538" s="1" t="s">
        <v>2107</v>
      </c>
      <c r="F1538" s="1" t="s">
        <v>1475</v>
      </c>
      <c r="G1538" s="1" t="s">
        <v>3638</v>
      </c>
      <c r="H1538" s="1" t="s">
        <v>2153</v>
      </c>
      <c r="I1538" s="1" t="s">
        <v>73</v>
      </c>
    </row>
    <row r="1539" customFormat="false" ht="12.75" hidden="false" customHeight="false" outlineLevel="0" collapsed="false">
      <c r="A1539" s="1" t="s">
        <v>450</v>
      </c>
      <c r="B1539" s="1" t="s">
        <v>1328</v>
      </c>
      <c r="C1539" s="1" t="s">
        <v>3636</v>
      </c>
      <c r="E1539" s="1" t="s">
        <v>2107</v>
      </c>
      <c r="F1539" s="1" t="s">
        <v>2550</v>
      </c>
      <c r="G1539" s="1" t="s">
        <v>3639</v>
      </c>
      <c r="H1539" s="1" t="s">
        <v>2153</v>
      </c>
      <c r="I1539" s="1" t="s">
        <v>73</v>
      </c>
    </row>
    <row r="1540" customFormat="false" ht="12.75" hidden="false" customHeight="false" outlineLevel="0" collapsed="false">
      <c r="A1540" s="1" t="s">
        <v>450</v>
      </c>
      <c r="B1540" s="1" t="s">
        <v>1328</v>
      </c>
      <c r="C1540" s="1" t="s">
        <v>3640</v>
      </c>
      <c r="E1540" s="1" t="s">
        <v>2107</v>
      </c>
      <c r="F1540" s="1" t="s">
        <v>1365</v>
      </c>
      <c r="G1540" s="1" t="s">
        <v>3641</v>
      </c>
      <c r="H1540" s="1" t="s">
        <v>2153</v>
      </c>
      <c r="I1540" s="1" t="s">
        <v>67</v>
      </c>
    </row>
    <row r="1541" customFormat="false" ht="12.75" hidden="false" customHeight="false" outlineLevel="0" collapsed="false">
      <c r="A1541" s="1" t="s">
        <v>450</v>
      </c>
      <c r="B1541" s="1" t="s">
        <v>1328</v>
      </c>
      <c r="C1541" s="1" t="s">
        <v>3640</v>
      </c>
      <c r="E1541" s="1" t="s">
        <v>2107</v>
      </c>
      <c r="F1541" s="1" t="s">
        <v>1478</v>
      </c>
      <c r="G1541" s="1" t="s">
        <v>3642</v>
      </c>
      <c r="H1541" s="1" t="s">
        <v>2153</v>
      </c>
      <c r="I1541" s="1" t="s">
        <v>67</v>
      </c>
    </row>
    <row r="1542" customFormat="false" ht="12.75" hidden="false" customHeight="false" outlineLevel="0" collapsed="false">
      <c r="A1542" s="1" t="s">
        <v>450</v>
      </c>
      <c r="B1542" s="1" t="s">
        <v>1328</v>
      </c>
      <c r="C1542" s="1" t="s">
        <v>3640</v>
      </c>
      <c r="E1542" s="1" t="s">
        <v>2107</v>
      </c>
      <c r="F1542" s="1" t="s">
        <v>1475</v>
      </c>
      <c r="G1542" s="1" t="s">
        <v>3643</v>
      </c>
      <c r="H1542" s="1" t="s">
        <v>2153</v>
      </c>
      <c r="I1542" s="1" t="s">
        <v>65</v>
      </c>
    </row>
    <row r="1543" customFormat="false" ht="12.75" hidden="false" customHeight="false" outlineLevel="0" collapsed="false">
      <c r="A1543" s="1" t="s">
        <v>450</v>
      </c>
      <c r="B1543" s="1" t="s">
        <v>3438</v>
      </c>
      <c r="C1543" s="1" t="s">
        <v>3644</v>
      </c>
      <c r="E1543" s="1" t="s">
        <v>2107</v>
      </c>
      <c r="F1543" s="1" t="s">
        <v>2651</v>
      </c>
      <c r="G1543" s="1" t="s">
        <v>3645</v>
      </c>
      <c r="H1543" s="1" t="s">
        <v>2153</v>
      </c>
      <c r="I1543" s="1" t="s">
        <v>819</v>
      </c>
    </row>
    <row r="1544" customFormat="false" ht="12.75" hidden="false" customHeight="false" outlineLevel="0" collapsed="false">
      <c r="A1544" s="1" t="s">
        <v>450</v>
      </c>
      <c r="B1544" s="1" t="s">
        <v>3438</v>
      </c>
      <c r="C1544" s="1" t="s">
        <v>3644</v>
      </c>
      <c r="E1544" s="1" t="s">
        <v>2107</v>
      </c>
      <c r="F1544" s="1" t="s">
        <v>1478</v>
      </c>
      <c r="G1544" s="1" t="s">
        <v>3646</v>
      </c>
      <c r="H1544" s="1" t="s">
        <v>2153</v>
      </c>
      <c r="I1544" s="1" t="s">
        <v>67</v>
      </c>
    </row>
    <row r="1545" customFormat="false" ht="12.75" hidden="false" customHeight="false" outlineLevel="0" collapsed="false">
      <c r="A1545" s="1" t="s">
        <v>450</v>
      </c>
      <c r="B1545" s="1" t="s">
        <v>3438</v>
      </c>
      <c r="C1545" s="1" t="s">
        <v>3644</v>
      </c>
      <c r="E1545" s="1" t="s">
        <v>2107</v>
      </c>
      <c r="F1545" s="1" t="s">
        <v>2550</v>
      </c>
      <c r="G1545" s="1" t="s">
        <v>3647</v>
      </c>
      <c r="H1545" s="1" t="s">
        <v>2153</v>
      </c>
      <c r="I1545" s="1" t="s">
        <v>67</v>
      </c>
    </row>
    <row r="1546" customFormat="false" ht="12.75" hidden="false" customHeight="false" outlineLevel="0" collapsed="false">
      <c r="A1546" s="1" t="s">
        <v>1196</v>
      </c>
      <c r="B1546" s="1" t="s">
        <v>3438</v>
      </c>
      <c r="C1546" s="1" t="s">
        <v>3648</v>
      </c>
      <c r="E1546" s="1" t="s">
        <v>363</v>
      </c>
      <c r="F1546" s="1" t="s">
        <v>2494</v>
      </c>
      <c r="G1546" s="1" t="s">
        <v>3649</v>
      </c>
      <c r="H1546" s="1" t="s">
        <v>2001</v>
      </c>
      <c r="I1546" s="1" t="s">
        <v>1488</v>
      </c>
    </row>
    <row r="1547" customFormat="false" ht="12.75" hidden="false" customHeight="false" outlineLevel="0" collapsed="false">
      <c r="A1547" s="1" t="s">
        <v>1196</v>
      </c>
      <c r="B1547" s="1" t="s">
        <v>3264</v>
      </c>
      <c r="C1547" s="1" t="s">
        <v>3650</v>
      </c>
      <c r="E1547" s="1" t="s">
        <v>363</v>
      </c>
      <c r="F1547" s="1" t="s">
        <v>2491</v>
      </c>
      <c r="G1547" s="1" t="s">
        <v>3651</v>
      </c>
      <c r="H1547" s="1" t="s">
        <v>2413</v>
      </c>
      <c r="I1547" s="1" t="s">
        <v>67</v>
      </c>
    </row>
    <row r="1548" customFormat="false" ht="12.75" hidden="false" customHeight="false" outlineLevel="0" collapsed="false">
      <c r="A1548" s="1" t="s">
        <v>1196</v>
      </c>
      <c r="B1548" s="1" t="s">
        <v>3264</v>
      </c>
      <c r="C1548" s="1" t="s">
        <v>3650</v>
      </c>
      <c r="E1548" s="1" t="s">
        <v>363</v>
      </c>
      <c r="F1548" s="1" t="s">
        <v>2496</v>
      </c>
      <c r="G1548" s="1" t="s">
        <v>3652</v>
      </c>
      <c r="H1548" s="1" t="s">
        <v>2413</v>
      </c>
      <c r="I1548" s="1" t="s">
        <v>73</v>
      </c>
    </row>
    <row r="1549" customFormat="false" ht="12.75" hidden="false" customHeight="false" outlineLevel="0" collapsed="false">
      <c r="A1549" s="1" t="s">
        <v>1196</v>
      </c>
      <c r="B1549" s="1" t="s">
        <v>3264</v>
      </c>
      <c r="C1549" s="1" t="s">
        <v>3650</v>
      </c>
      <c r="E1549" s="1" t="s">
        <v>363</v>
      </c>
      <c r="F1549" s="1" t="s">
        <v>2508</v>
      </c>
      <c r="G1549" s="1" t="s">
        <v>3653</v>
      </c>
      <c r="H1549" s="1" t="s">
        <v>2413</v>
      </c>
      <c r="I1549" s="1" t="s">
        <v>67</v>
      </c>
    </row>
    <row r="1550" customFormat="false" ht="12.75" hidden="false" customHeight="false" outlineLevel="0" collapsed="false">
      <c r="A1550" s="1" t="s">
        <v>1196</v>
      </c>
      <c r="B1550" s="1" t="s">
        <v>3264</v>
      </c>
      <c r="C1550" s="1" t="s">
        <v>3650</v>
      </c>
      <c r="E1550" s="1" t="s">
        <v>363</v>
      </c>
      <c r="F1550" s="1" t="s">
        <v>1235</v>
      </c>
      <c r="G1550" s="1" t="s">
        <v>3654</v>
      </c>
      <c r="H1550" s="1" t="s">
        <v>2413</v>
      </c>
      <c r="I1550" s="1" t="s">
        <v>67</v>
      </c>
    </row>
    <row r="1551" customFormat="false" ht="12.75" hidden="false" customHeight="false" outlineLevel="0" collapsed="false">
      <c r="A1551" s="1" t="s">
        <v>1196</v>
      </c>
      <c r="B1551" s="1" t="s">
        <v>1353</v>
      </c>
      <c r="C1551" s="1" t="s">
        <v>3655</v>
      </c>
      <c r="E1551" s="1" t="s">
        <v>363</v>
      </c>
      <c r="F1551" s="1" t="s">
        <v>2491</v>
      </c>
      <c r="G1551" s="1" t="s">
        <v>3656</v>
      </c>
      <c r="H1551" s="1" t="s">
        <v>1923</v>
      </c>
      <c r="I1551" s="1" t="s">
        <v>67</v>
      </c>
    </row>
    <row r="1552" customFormat="false" ht="12.75" hidden="false" customHeight="false" outlineLevel="0" collapsed="false">
      <c r="A1552" s="1" t="s">
        <v>1196</v>
      </c>
      <c r="B1552" s="1" t="s">
        <v>1353</v>
      </c>
      <c r="C1552" s="1" t="s">
        <v>3657</v>
      </c>
      <c r="E1552" s="1" t="s">
        <v>363</v>
      </c>
      <c r="F1552" s="1" t="s">
        <v>2496</v>
      </c>
      <c r="G1552" s="1" t="s">
        <v>3658</v>
      </c>
      <c r="H1552" s="1" t="s">
        <v>1923</v>
      </c>
      <c r="I1552" s="1" t="s">
        <v>83</v>
      </c>
    </row>
    <row r="1553" customFormat="false" ht="12.75" hidden="false" customHeight="false" outlineLevel="0" collapsed="false">
      <c r="A1553" s="1" t="s">
        <v>1196</v>
      </c>
      <c r="B1553" s="1" t="s">
        <v>1353</v>
      </c>
      <c r="C1553" s="1" t="s">
        <v>3659</v>
      </c>
      <c r="E1553" s="1" t="s">
        <v>363</v>
      </c>
      <c r="F1553" s="1" t="s">
        <v>2505</v>
      </c>
      <c r="G1553" s="1" t="s">
        <v>3660</v>
      </c>
      <c r="H1553" s="1" t="s">
        <v>1923</v>
      </c>
      <c r="I1553" s="1" t="s">
        <v>65</v>
      </c>
    </row>
    <row r="1554" customFormat="false" ht="12.75" hidden="false" customHeight="false" outlineLevel="0" collapsed="false">
      <c r="A1554" s="1" t="s">
        <v>1196</v>
      </c>
      <c r="B1554" s="1" t="s">
        <v>1353</v>
      </c>
      <c r="C1554" s="1" t="s">
        <v>3661</v>
      </c>
      <c r="E1554" s="1" t="s">
        <v>363</v>
      </c>
      <c r="F1554" s="1" t="s">
        <v>2508</v>
      </c>
      <c r="G1554" s="1" t="s">
        <v>3662</v>
      </c>
      <c r="H1554" s="1" t="s">
        <v>1923</v>
      </c>
      <c r="I1554" s="1" t="s">
        <v>100</v>
      </c>
    </row>
    <row r="1555" customFormat="false" ht="12.75" hidden="false" customHeight="false" outlineLevel="0" collapsed="false">
      <c r="A1555" s="1" t="s">
        <v>1196</v>
      </c>
      <c r="B1555" s="1" t="s">
        <v>3438</v>
      </c>
      <c r="C1555" s="1" t="s">
        <v>3663</v>
      </c>
      <c r="E1555" s="1" t="s">
        <v>363</v>
      </c>
      <c r="F1555" s="1" t="s">
        <v>2505</v>
      </c>
      <c r="G1555" s="1" t="s">
        <v>3664</v>
      </c>
      <c r="H1555" s="1" t="s">
        <v>3362</v>
      </c>
      <c r="I1555" s="1" t="s">
        <v>65</v>
      </c>
    </row>
    <row r="1556" customFormat="false" ht="12.75" hidden="false" customHeight="false" outlineLevel="0" collapsed="false">
      <c r="A1556" s="1" t="s">
        <v>1196</v>
      </c>
      <c r="B1556" s="1" t="s">
        <v>3430</v>
      </c>
      <c r="C1556" s="1" t="s">
        <v>3665</v>
      </c>
      <c r="E1556" s="1" t="s">
        <v>363</v>
      </c>
      <c r="F1556" s="1" t="s">
        <v>2508</v>
      </c>
      <c r="G1556" s="1" t="s">
        <v>3666</v>
      </c>
      <c r="H1556" s="1" t="s">
        <v>1931</v>
      </c>
      <c r="I1556" s="1" t="s">
        <v>297</v>
      </c>
    </row>
    <row r="1557" customFormat="false" ht="12.75" hidden="false" customHeight="false" outlineLevel="0" collapsed="false">
      <c r="A1557" s="1" t="s">
        <v>1196</v>
      </c>
      <c r="B1557" s="1" t="s">
        <v>3430</v>
      </c>
      <c r="C1557" s="1" t="s">
        <v>3667</v>
      </c>
      <c r="E1557" s="1" t="s">
        <v>363</v>
      </c>
      <c r="F1557" s="1" t="s">
        <v>2491</v>
      </c>
      <c r="G1557" s="1" t="s">
        <v>3668</v>
      </c>
      <c r="H1557" s="1" t="s">
        <v>1544</v>
      </c>
      <c r="I1557" s="1" t="s">
        <v>73</v>
      </c>
    </row>
    <row r="1558" customFormat="false" ht="12.75" hidden="false" customHeight="false" outlineLevel="0" collapsed="false">
      <c r="A1558" s="1" t="s">
        <v>1196</v>
      </c>
      <c r="B1558" s="1" t="s">
        <v>3430</v>
      </c>
      <c r="C1558" s="1" t="s">
        <v>3669</v>
      </c>
      <c r="E1558" s="1" t="s">
        <v>363</v>
      </c>
      <c r="F1558" s="1" t="s">
        <v>2496</v>
      </c>
      <c r="G1558" s="1" t="s">
        <v>3670</v>
      </c>
      <c r="H1558" s="1" t="s">
        <v>1544</v>
      </c>
      <c r="I1558" s="1" t="s">
        <v>449</v>
      </c>
    </row>
    <row r="1559" customFormat="false" ht="12.75" hidden="false" customHeight="false" outlineLevel="0" collapsed="false">
      <c r="A1559" s="1" t="s">
        <v>1196</v>
      </c>
      <c r="B1559" s="1" t="s">
        <v>3438</v>
      </c>
      <c r="C1559" s="1" t="s">
        <v>3671</v>
      </c>
      <c r="E1559" s="1" t="s">
        <v>363</v>
      </c>
      <c r="F1559" s="1" t="s">
        <v>2494</v>
      </c>
      <c r="G1559" s="1" t="s">
        <v>3672</v>
      </c>
      <c r="H1559" s="1" t="s">
        <v>2101</v>
      </c>
      <c r="I1559" s="1" t="s">
        <v>83</v>
      </c>
    </row>
    <row r="1560" customFormat="false" ht="12.75" hidden="false" customHeight="false" outlineLevel="0" collapsed="false">
      <c r="A1560" s="1" t="s">
        <v>1196</v>
      </c>
      <c r="B1560" s="1" t="s">
        <v>3438</v>
      </c>
      <c r="C1560" s="1" t="s">
        <v>3673</v>
      </c>
      <c r="E1560" s="1" t="s">
        <v>363</v>
      </c>
      <c r="F1560" s="1" t="s">
        <v>2491</v>
      </c>
      <c r="G1560" s="1" t="s">
        <v>3674</v>
      </c>
      <c r="H1560" s="1" t="s">
        <v>2101</v>
      </c>
      <c r="I1560" s="1" t="s">
        <v>65</v>
      </c>
    </row>
    <row r="1561" customFormat="false" ht="12.75" hidden="false" customHeight="false" outlineLevel="0" collapsed="false">
      <c r="A1561" s="1" t="s">
        <v>1196</v>
      </c>
      <c r="B1561" s="1" t="s">
        <v>3438</v>
      </c>
      <c r="C1561" s="1" t="s">
        <v>3675</v>
      </c>
      <c r="E1561" s="1" t="s">
        <v>363</v>
      </c>
      <c r="F1561" s="1" t="s">
        <v>2496</v>
      </c>
      <c r="G1561" s="1" t="s">
        <v>3676</v>
      </c>
      <c r="H1561" s="1" t="s">
        <v>2101</v>
      </c>
      <c r="I1561" s="1" t="s">
        <v>100</v>
      </c>
    </row>
    <row r="1562" customFormat="false" ht="12.75" hidden="false" customHeight="false" outlineLevel="0" collapsed="false">
      <c r="A1562" s="1" t="s">
        <v>1196</v>
      </c>
      <c r="B1562" s="1" t="s">
        <v>3438</v>
      </c>
      <c r="C1562" s="1" t="s">
        <v>3677</v>
      </c>
      <c r="E1562" s="1" t="s">
        <v>363</v>
      </c>
      <c r="F1562" s="1" t="s">
        <v>2505</v>
      </c>
      <c r="G1562" s="1" t="s">
        <v>3678</v>
      </c>
      <c r="H1562" s="1" t="s">
        <v>2101</v>
      </c>
      <c r="I1562" s="1" t="s">
        <v>100</v>
      </c>
    </row>
    <row r="1563" customFormat="false" ht="12.75" hidden="false" customHeight="false" outlineLevel="0" collapsed="false">
      <c r="A1563" s="1" t="s">
        <v>1196</v>
      </c>
      <c r="B1563" s="1" t="s">
        <v>3438</v>
      </c>
      <c r="C1563" s="1" t="s">
        <v>3679</v>
      </c>
      <c r="E1563" s="1" t="s">
        <v>363</v>
      </c>
      <c r="F1563" s="1" t="s">
        <v>2508</v>
      </c>
      <c r="G1563" s="1" t="s">
        <v>3680</v>
      </c>
      <c r="H1563" s="1" t="s">
        <v>2101</v>
      </c>
      <c r="I1563" s="1" t="s">
        <v>65</v>
      </c>
    </row>
    <row r="1564" customFormat="false" ht="12.75" hidden="false" customHeight="false" outlineLevel="0" collapsed="false">
      <c r="A1564" s="1" t="s">
        <v>1196</v>
      </c>
      <c r="B1564" s="1" t="s">
        <v>3438</v>
      </c>
      <c r="C1564" s="1" t="s">
        <v>3681</v>
      </c>
      <c r="E1564" s="1" t="s">
        <v>363</v>
      </c>
      <c r="F1564" s="1" t="s">
        <v>2494</v>
      </c>
      <c r="G1564" s="1" t="s">
        <v>3682</v>
      </c>
      <c r="H1564" s="1" t="s">
        <v>1287</v>
      </c>
      <c r="I1564" s="1" t="s">
        <v>73</v>
      </c>
    </row>
    <row r="1565" customFormat="false" ht="12.75" hidden="false" customHeight="false" outlineLevel="0" collapsed="false">
      <c r="A1565" s="1" t="s">
        <v>1196</v>
      </c>
      <c r="B1565" s="1" t="s">
        <v>3438</v>
      </c>
      <c r="C1565" s="1" t="s">
        <v>3683</v>
      </c>
      <c r="E1565" s="1" t="s">
        <v>363</v>
      </c>
      <c r="F1565" s="1" t="s">
        <v>2491</v>
      </c>
      <c r="G1565" s="1" t="s">
        <v>3684</v>
      </c>
      <c r="H1565" s="1" t="s">
        <v>1287</v>
      </c>
      <c r="I1565" s="1" t="s">
        <v>73</v>
      </c>
    </row>
    <row r="1566" customFormat="false" ht="12.75" hidden="false" customHeight="false" outlineLevel="0" collapsed="false">
      <c r="A1566" s="1" t="s">
        <v>1196</v>
      </c>
      <c r="B1566" s="1" t="s">
        <v>3438</v>
      </c>
      <c r="C1566" s="1" t="s">
        <v>3685</v>
      </c>
      <c r="E1566" s="1" t="s">
        <v>363</v>
      </c>
      <c r="F1566" s="1" t="s">
        <v>2508</v>
      </c>
      <c r="G1566" s="1" t="s">
        <v>3686</v>
      </c>
      <c r="H1566" s="1" t="s">
        <v>1287</v>
      </c>
      <c r="I1566" s="1" t="s">
        <v>73</v>
      </c>
    </row>
    <row r="1567" customFormat="false" ht="12.75" hidden="false" customHeight="false" outlineLevel="0" collapsed="false">
      <c r="A1567" s="1" t="s">
        <v>1196</v>
      </c>
      <c r="B1567" s="1" t="s">
        <v>3438</v>
      </c>
      <c r="C1567" s="1" t="s">
        <v>3687</v>
      </c>
      <c r="E1567" s="1" t="s">
        <v>363</v>
      </c>
      <c r="F1567" s="1" t="s">
        <v>2529</v>
      </c>
      <c r="G1567" s="1" t="s">
        <v>3688</v>
      </c>
      <c r="H1567" s="1" t="s">
        <v>1287</v>
      </c>
      <c r="I1567" s="1" t="s">
        <v>73</v>
      </c>
    </row>
    <row r="1568" customFormat="false" ht="12.75" hidden="false" customHeight="false" outlineLevel="0" collapsed="false">
      <c r="A1568" s="1" t="s">
        <v>1196</v>
      </c>
      <c r="B1568" s="1" t="s">
        <v>3438</v>
      </c>
      <c r="C1568" s="1" t="s">
        <v>3689</v>
      </c>
      <c r="E1568" s="1" t="s">
        <v>363</v>
      </c>
      <c r="F1568" s="1" t="s">
        <v>2532</v>
      </c>
      <c r="G1568" s="1" t="s">
        <v>3690</v>
      </c>
      <c r="H1568" s="1" t="s">
        <v>1287</v>
      </c>
      <c r="I1568" s="1" t="s">
        <v>67</v>
      </c>
    </row>
    <row r="1569" customFormat="false" ht="12.75" hidden="false" customHeight="false" outlineLevel="0" collapsed="false">
      <c r="A1569" s="1" t="s">
        <v>1196</v>
      </c>
      <c r="B1569" s="1" t="s">
        <v>3438</v>
      </c>
      <c r="C1569" s="1" t="s">
        <v>3691</v>
      </c>
      <c r="E1569" s="1" t="s">
        <v>363</v>
      </c>
      <c r="F1569" s="1" t="s">
        <v>2494</v>
      </c>
      <c r="G1569" s="1" t="s">
        <v>3692</v>
      </c>
      <c r="H1569" s="1" t="s">
        <v>1239</v>
      </c>
      <c r="I1569" s="1" t="s">
        <v>83</v>
      </c>
    </row>
    <row r="1570" customFormat="false" ht="12.75" hidden="false" customHeight="false" outlineLevel="0" collapsed="false">
      <c r="A1570" s="1" t="s">
        <v>1196</v>
      </c>
      <c r="B1570" s="1" t="s">
        <v>3438</v>
      </c>
      <c r="C1570" s="1" t="s">
        <v>3693</v>
      </c>
      <c r="E1570" s="1" t="s">
        <v>363</v>
      </c>
      <c r="F1570" s="1" t="s">
        <v>2491</v>
      </c>
      <c r="G1570" s="1" t="s">
        <v>3694</v>
      </c>
      <c r="H1570" s="1" t="s">
        <v>1239</v>
      </c>
      <c r="I1570" s="1" t="s">
        <v>83</v>
      </c>
    </row>
    <row r="1571" customFormat="false" ht="12.75" hidden="false" customHeight="false" outlineLevel="0" collapsed="false">
      <c r="A1571" s="1" t="s">
        <v>1196</v>
      </c>
      <c r="B1571" s="1" t="s">
        <v>3438</v>
      </c>
      <c r="C1571" s="1" t="s">
        <v>3695</v>
      </c>
      <c r="E1571" s="1" t="s">
        <v>363</v>
      </c>
      <c r="F1571" s="1" t="s">
        <v>2496</v>
      </c>
      <c r="G1571" s="1" t="s">
        <v>3696</v>
      </c>
      <c r="H1571" s="1" t="s">
        <v>1239</v>
      </c>
      <c r="I1571" s="1" t="s">
        <v>297</v>
      </c>
    </row>
    <row r="1572" customFormat="false" ht="12.75" hidden="false" customHeight="false" outlineLevel="0" collapsed="false">
      <c r="A1572" s="1" t="s">
        <v>1196</v>
      </c>
      <c r="B1572" s="1" t="s">
        <v>3438</v>
      </c>
      <c r="C1572" s="1" t="s">
        <v>3697</v>
      </c>
      <c r="E1572" s="1" t="s">
        <v>363</v>
      </c>
      <c r="F1572" s="1" t="s">
        <v>2508</v>
      </c>
      <c r="G1572" s="1" t="s">
        <v>3698</v>
      </c>
      <c r="H1572" s="1" t="s">
        <v>1239</v>
      </c>
      <c r="I1572" s="1" t="s">
        <v>73</v>
      </c>
    </row>
    <row r="1573" customFormat="false" ht="12.75" hidden="false" customHeight="false" outlineLevel="0" collapsed="false">
      <c r="A1573" s="1" t="s">
        <v>1196</v>
      </c>
      <c r="B1573" s="1" t="s">
        <v>3430</v>
      </c>
      <c r="C1573" s="1" t="s">
        <v>3699</v>
      </c>
      <c r="E1573" s="1" t="s">
        <v>363</v>
      </c>
      <c r="F1573" s="1" t="s">
        <v>2510</v>
      </c>
      <c r="G1573" s="1" t="s">
        <v>3700</v>
      </c>
      <c r="H1573" s="1" t="s">
        <v>1559</v>
      </c>
      <c r="I1573" s="1" t="s">
        <v>297</v>
      </c>
    </row>
    <row r="1574" customFormat="false" ht="12.75" hidden="false" customHeight="false" outlineLevel="0" collapsed="false">
      <c r="A1574" s="1" t="s">
        <v>1196</v>
      </c>
      <c r="B1574" s="1" t="s">
        <v>3430</v>
      </c>
      <c r="C1574" s="1" t="s">
        <v>3699</v>
      </c>
      <c r="E1574" s="1" t="s">
        <v>363</v>
      </c>
      <c r="F1574" s="1" t="s">
        <v>2494</v>
      </c>
      <c r="G1574" s="1" t="s">
        <v>3701</v>
      </c>
      <c r="H1574" s="1" t="s">
        <v>1559</v>
      </c>
      <c r="I1574" s="1" t="s">
        <v>297</v>
      </c>
    </row>
    <row r="1575" customFormat="false" ht="12.75" hidden="false" customHeight="false" outlineLevel="0" collapsed="false">
      <c r="A1575" s="1" t="s">
        <v>1196</v>
      </c>
      <c r="B1575" s="1" t="s">
        <v>3430</v>
      </c>
      <c r="C1575" s="1" t="s">
        <v>3702</v>
      </c>
      <c r="E1575" s="1" t="s">
        <v>363</v>
      </c>
      <c r="F1575" s="1" t="s">
        <v>2491</v>
      </c>
      <c r="G1575" s="1" t="s">
        <v>3703</v>
      </c>
      <c r="H1575" s="1" t="s">
        <v>1559</v>
      </c>
      <c r="I1575" s="1" t="s">
        <v>83</v>
      </c>
    </row>
    <row r="1576" customFormat="false" ht="12.75" hidden="false" customHeight="false" outlineLevel="0" collapsed="false">
      <c r="A1576" s="1" t="s">
        <v>1196</v>
      </c>
      <c r="B1576" s="1" t="s">
        <v>3430</v>
      </c>
      <c r="C1576" s="1" t="s">
        <v>3704</v>
      </c>
      <c r="E1576" s="1" t="s">
        <v>363</v>
      </c>
      <c r="F1576" s="1" t="s">
        <v>2496</v>
      </c>
      <c r="G1576" s="1" t="s">
        <v>3705</v>
      </c>
      <c r="H1576" s="1" t="s">
        <v>1559</v>
      </c>
      <c r="I1576" s="1" t="s">
        <v>83</v>
      </c>
    </row>
    <row r="1577" customFormat="false" ht="12.75" hidden="false" customHeight="false" outlineLevel="0" collapsed="false">
      <c r="A1577" s="1" t="s">
        <v>1196</v>
      </c>
      <c r="B1577" s="1" t="s">
        <v>3430</v>
      </c>
      <c r="C1577" s="1" t="s">
        <v>3706</v>
      </c>
      <c r="E1577" s="1" t="s">
        <v>363</v>
      </c>
      <c r="F1577" s="1" t="s">
        <v>2505</v>
      </c>
      <c r="G1577" s="1" t="s">
        <v>3707</v>
      </c>
      <c r="H1577" s="1" t="s">
        <v>1559</v>
      </c>
      <c r="I1577" s="1" t="s">
        <v>73</v>
      </c>
    </row>
    <row r="1578" customFormat="false" ht="12.75" hidden="false" customHeight="false" outlineLevel="0" collapsed="false">
      <c r="A1578" s="1" t="s">
        <v>1196</v>
      </c>
      <c r="B1578" s="1" t="s">
        <v>3430</v>
      </c>
      <c r="C1578" s="1" t="s">
        <v>3708</v>
      </c>
      <c r="E1578" s="1" t="s">
        <v>363</v>
      </c>
      <c r="F1578" s="1" t="s">
        <v>2508</v>
      </c>
      <c r="G1578" s="1" t="s">
        <v>3709</v>
      </c>
      <c r="H1578" s="1" t="s">
        <v>1559</v>
      </c>
      <c r="I1578" s="1" t="s">
        <v>65</v>
      </c>
    </row>
    <row r="1579" customFormat="false" ht="12.75" hidden="false" customHeight="false" outlineLevel="0" collapsed="false">
      <c r="A1579" s="1" t="s">
        <v>1196</v>
      </c>
      <c r="B1579" s="1" t="s">
        <v>3438</v>
      </c>
      <c r="C1579" s="1" t="s">
        <v>3710</v>
      </c>
      <c r="E1579" s="1" t="s">
        <v>3711</v>
      </c>
      <c r="F1579" s="1" t="s">
        <v>3712</v>
      </c>
      <c r="G1579" s="1" t="s">
        <v>3713</v>
      </c>
      <c r="H1579" s="1" t="s">
        <v>1931</v>
      </c>
      <c r="I1579" s="1" t="s">
        <v>67</v>
      </c>
    </row>
    <row r="1580" customFormat="false" ht="12.75" hidden="false" customHeight="false" outlineLevel="0" collapsed="false">
      <c r="A1580" s="1" t="s">
        <v>1196</v>
      </c>
      <c r="B1580" s="1" t="s">
        <v>3438</v>
      </c>
      <c r="C1580" s="1" t="s">
        <v>3714</v>
      </c>
      <c r="E1580" s="1" t="s">
        <v>3711</v>
      </c>
      <c r="F1580" s="1" t="s">
        <v>2491</v>
      </c>
      <c r="G1580" s="1" t="s">
        <v>3715</v>
      </c>
      <c r="H1580" s="1" t="s">
        <v>1931</v>
      </c>
      <c r="I1580" s="1" t="s">
        <v>100</v>
      </c>
    </row>
    <row r="1581" customFormat="false" ht="12.75" hidden="false" customHeight="false" outlineLevel="0" collapsed="false">
      <c r="A1581" s="1" t="s">
        <v>1196</v>
      </c>
      <c r="B1581" s="1" t="s">
        <v>3438</v>
      </c>
      <c r="C1581" s="1" t="s">
        <v>3716</v>
      </c>
      <c r="E1581" s="1" t="s">
        <v>3711</v>
      </c>
      <c r="F1581" s="1" t="s">
        <v>2496</v>
      </c>
      <c r="G1581" s="1" t="s">
        <v>3717</v>
      </c>
      <c r="H1581" s="1" t="s">
        <v>1931</v>
      </c>
      <c r="I1581" s="1" t="s">
        <v>65</v>
      </c>
    </row>
    <row r="1582" customFormat="false" ht="12.75" hidden="false" customHeight="false" outlineLevel="0" collapsed="false">
      <c r="A1582" s="1" t="s">
        <v>1196</v>
      </c>
      <c r="B1582" s="1" t="s">
        <v>3438</v>
      </c>
      <c r="C1582" s="1" t="s">
        <v>3718</v>
      </c>
      <c r="E1582" s="1" t="s">
        <v>363</v>
      </c>
      <c r="F1582" s="1" t="s">
        <v>2494</v>
      </c>
      <c r="G1582" s="1" t="s">
        <v>3719</v>
      </c>
      <c r="H1582" s="1" t="s">
        <v>1559</v>
      </c>
      <c r="I1582" s="1" t="s">
        <v>67</v>
      </c>
    </row>
    <row r="1583" customFormat="false" ht="12.75" hidden="false" customHeight="false" outlineLevel="0" collapsed="false">
      <c r="A1583" s="1" t="s">
        <v>1196</v>
      </c>
      <c r="B1583" s="1" t="s">
        <v>3438</v>
      </c>
      <c r="C1583" s="1" t="s">
        <v>3720</v>
      </c>
      <c r="E1583" s="1" t="s">
        <v>363</v>
      </c>
      <c r="F1583" s="1" t="s">
        <v>2491</v>
      </c>
      <c r="G1583" s="1" t="s">
        <v>3721</v>
      </c>
      <c r="H1583" s="1" t="s">
        <v>1559</v>
      </c>
      <c r="I1583" s="1" t="s">
        <v>67</v>
      </c>
    </row>
    <row r="1584" customFormat="false" ht="12.75" hidden="false" customHeight="false" outlineLevel="0" collapsed="false">
      <c r="A1584" s="1" t="s">
        <v>1196</v>
      </c>
      <c r="B1584" s="1" t="s">
        <v>3438</v>
      </c>
      <c r="C1584" s="1" t="s">
        <v>3722</v>
      </c>
      <c r="E1584" s="1" t="s">
        <v>363</v>
      </c>
      <c r="F1584" s="1" t="s">
        <v>2496</v>
      </c>
      <c r="G1584" s="1" t="s">
        <v>3723</v>
      </c>
      <c r="H1584" s="1" t="s">
        <v>1559</v>
      </c>
      <c r="I1584" s="1" t="s">
        <v>73</v>
      </c>
    </row>
    <row r="1585" customFormat="false" ht="12.75" hidden="false" customHeight="false" outlineLevel="0" collapsed="false">
      <c r="A1585" s="1" t="s">
        <v>1196</v>
      </c>
      <c r="B1585" s="1" t="s">
        <v>3438</v>
      </c>
      <c r="C1585" s="1" t="s">
        <v>3724</v>
      </c>
      <c r="E1585" s="1" t="s">
        <v>363</v>
      </c>
      <c r="F1585" s="1" t="s">
        <v>2505</v>
      </c>
      <c r="G1585" s="1" t="s">
        <v>3725</v>
      </c>
      <c r="H1585" s="1" t="s">
        <v>1559</v>
      </c>
      <c r="I1585" s="1" t="s">
        <v>73</v>
      </c>
    </row>
    <row r="1586" customFormat="false" ht="12.75" hidden="false" customHeight="false" outlineLevel="0" collapsed="false">
      <c r="A1586" s="1" t="s">
        <v>1196</v>
      </c>
      <c r="B1586" s="1" t="s">
        <v>3438</v>
      </c>
      <c r="C1586" s="1" t="s">
        <v>3726</v>
      </c>
      <c r="E1586" s="1" t="s">
        <v>363</v>
      </c>
      <c r="F1586" s="1" t="s">
        <v>2508</v>
      </c>
      <c r="G1586" s="1" t="s">
        <v>3727</v>
      </c>
      <c r="H1586" s="1" t="s">
        <v>1559</v>
      </c>
      <c r="I1586" s="1" t="s">
        <v>67</v>
      </c>
    </row>
    <row r="1587" customFormat="false" ht="12.75" hidden="false" customHeight="false" outlineLevel="0" collapsed="false">
      <c r="A1587" s="1" t="s">
        <v>1196</v>
      </c>
      <c r="B1587" s="1" t="s">
        <v>3430</v>
      </c>
      <c r="C1587" s="1" t="s">
        <v>3728</v>
      </c>
      <c r="E1587" s="1" t="s">
        <v>363</v>
      </c>
      <c r="F1587" s="1" t="s">
        <v>2510</v>
      </c>
      <c r="G1587" s="1" t="s">
        <v>3729</v>
      </c>
      <c r="H1587" s="1" t="s">
        <v>1559</v>
      </c>
      <c r="I1587" s="1" t="s">
        <v>73</v>
      </c>
    </row>
    <row r="1588" customFormat="false" ht="12.75" hidden="false" customHeight="false" outlineLevel="0" collapsed="false">
      <c r="A1588" s="1" t="s">
        <v>1196</v>
      </c>
      <c r="B1588" s="1" t="s">
        <v>3430</v>
      </c>
      <c r="C1588" s="1" t="s">
        <v>3728</v>
      </c>
      <c r="E1588" s="1" t="s">
        <v>363</v>
      </c>
      <c r="F1588" s="1" t="s">
        <v>2494</v>
      </c>
      <c r="G1588" s="1" t="s">
        <v>3730</v>
      </c>
      <c r="H1588" s="1" t="s">
        <v>1559</v>
      </c>
      <c r="I1588" s="1" t="s">
        <v>819</v>
      </c>
    </row>
    <row r="1589" customFormat="false" ht="12.75" hidden="false" customHeight="false" outlineLevel="0" collapsed="false">
      <c r="A1589" s="1" t="s">
        <v>1196</v>
      </c>
      <c r="B1589" s="1" t="s">
        <v>3430</v>
      </c>
      <c r="C1589" s="1" t="s">
        <v>3731</v>
      </c>
      <c r="E1589" s="1" t="s">
        <v>363</v>
      </c>
      <c r="F1589" s="1" t="s">
        <v>2491</v>
      </c>
      <c r="G1589" s="1" t="s">
        <v>3732</v>
      </c>
      <c r="H1589" s="1" t="s">
        <v>1559</v>
      </c>
      <c r="I1589" s="1" t="s">
        <v>65</v>
      </c>
    </row>
    <row r="1590" customFormat="false" ht="12.75" hidden="false" customHeight="false" outlineLevel="0" collapsed="false">
      <c r="A1590" s="1" t="s">
        <v>1196</v>
      </c>
      <c r="B1590" s="1" t="s">
        <v>3430</v>
      </c>
      <c r="C1590" s="1" t="s">
        <v>3733</v>
      </c>
      <c r="E1590" s="1" t="s">
        <v>363</v>
      </c>
      <c r="F1590" s="1" t="s">
        <v>2496</v>
      </c>
      <c r="G1590" s="1" t="s">
        <v>3734</v>
      </c>
      <c r="H1590" s="1" t="s">
        <v>1559</v>
      </c>
      <c r="I1590" s="1" t="s">
        <v>65</v>
      </c>
    </row>
    <row r="1591" customFormat="false" ht="12.75" hidden="false" customHeight="false" outlineLevel="0" collapsed="false">
      <c r="A1591" s="1" t="s">
        <v>1196</v>
      </c>
      <c r="B1591" s="1" t="s">
        <v>3430</v>
      </c>
      <c r="C1591" s="1" t="s">
        <v>3735</v>
      </c>
      <c r="E1591" s="1" t="s">
        <v>363</v>
      </c>
      <c r="F1591" s="1" t="s">
        <v>2508</v>
      </c>
      <c r="G1591" s="1" t="s">
        <v>3736</v>
      </c>
      <c r="H1591" s="1" t="s">
        <v>1559</v>
      </c>
      <c r="I1591" s="1" t="s">
        <v>65</v>
      </c>
    </row>
    <row r="1592" customFormat="false" ht="12.75" hidden="false" customHeight="false" outlineLevel="0" collapsed="false">
      <c r="A1592" s="1" t="s">
        <v>1196</v>
      </c>
      <c r="B1592" s="1" t="s">
        <v>3438</v>
      </c>
      <c r="C1592" s="1" t="s">
        <v>3737</v>
      </c>
      <c r="E1592" s="1" t="s">
        <v>363</v>
      </c>
      <c r="F1592" s="1" t="s">
        <v>2491</v>
      </c>
      <c r="G1592" s="1" t="s">
        <v>3738</v>
      </c>
      <c r="H1592" s="1" t="s">
        <v>1215</v>
      </c>
      <c r="I1592" s="1" t="s">
        <v>73</v>
      </c>
    </row>
    <row r="1593" customFormat="false" ht="12.75" hidden="false" customHeight="false" outlineLevel="0" collapsed="false">
      <c r="A1593" s="1" t="s">
        <v>1196</v>
      </c>
      <c r="B1593" s="1" t="s">
        <v>3438</v>
      </c>
      <c r="C1593" s="1" t="s">
        <v>3739</v>
      </c>
      <c r="E1593" s="1" t="s">
        <v>363</v>
      </c>
      <c r="F1593" s="1" t="s">
        <v>2496</v>
      </c>
      <c r="G1593" s="1" t="s">
        <v>3740</v>
      </c>
      <c r="H1593" s="1" t="s">
        <v>1215</v>
      </c>
      <c r="I1593" s="1" t="s">
        <v>73</v>
      </c>
    </row>
    <row r="1594" customFormat="false" ht="12.75" hidden="false" customHeight="false" outlineLevel="0" collapsed="false">
      <c r="A1594" s="1" t="s">
        <v>1196</v>
      </c>
      <c r="B1594" s="1" t="s">
        <v>3438</v>
      </c>
      <c r="C1594" s="1" t="s">
        <v>3741</v>
      </c>
      <c r="E1594" s="1" t="s">
        <v>363</v>
      </c>
      <c r="F1594" s="1" t="s">
        <v>2505</v>
      </c>
      <c r="G1594" s="1" t="s">
        <v>3742</v>
      </c>
      <c r="H1594" s="1" t="s">
        <v>1215</v>
      </c>
      <c r="I1594" s="1" t="s">
        <v>73</v>
      </c>
    </row>
    <row r="1595" customFormat="false" ht="12.75" hidden="false" customHeight="false" outlineLevel="0" collapsed="false">
      <c r="A1595" s="1" t="s">
        <v>1196</v>
      </c>
      <c r="B1595" s="1" t="s">
        <v>3438</v>
      </c>
      <c r="C1595" s="1" t="s">
        <v>3743</v>
      </c>
      <c r="E1595" s="1" t="s">
        <v>363</v>
      </c>
      <c r="F1595" s="1" t="s">
        <v>2508</v>
      </c>
      <c r="G1595" s="1" t="s">
        <v>3744</v>
      </c>
      <c r="H1595" s="1" t="s">
        <v>1215</v>
      </c>
      <c r="I1595" s="1" t="s">
        <v>67</v>
      </c>
    </row>
    <row r="1596" customFormat="false" ht="12.75" hidden="false" customHeight="false" outlineLevel="0" collapsed="false">
      <c r="A1596" s="1" t="s">
        <v>1196</v>
      </c>
      <c r="B1596" s="1" t="s">
        <v>3430</v>
      </c>
      <c r="C1596" s="1" t="s">
        <v>3745</v>
      </c>
      <c r="E1596" s="1" t="s">
        <v>363</v>
      </c>
      <c r="F1596" s="1" t="s">
        <v>2491</v>
      </c>
      <c r="G1596" s="1" t="s">
        <v>3746</v>
      </c>
      <c r="H1596" s="1" t="s">
        <v>1559</v>
      </c>
      <c r="I1596" s="1" t="s">
        <v>83</v>
      </c>
    </row>
    <row r="1597" customFormat="false" ht="12.75" hidden="false" customHeight="false" outlineLevel="0" collapsed="false">
      <c r="A1597" s="1" t="s">
        <v>1196</v>
      </c>
      <c r="B1597" s="1" t="s">
        <v>3430</v>
      </c>
      <c r="C1597" s="1" t="s">
        <v>3747</v>
      </c>
      <c r="E1597" s="1" t="s">
        <v>363</v>
      </c>
      <c r="F1597" s="1" t="s">
        <v>2496</v>
      </c>
      <c r="G1597" s="1" t="s">
        <v>3748</v>
      </c>
      <c r="H1597" s="1" t="s">
        <v>1559</v>
      </c>
      <c r="I1597" s="1" t="s">
        <v>65</v>
      </c>
    </row>
    <row r="1598" customFormat="false" ht="12.75" hidden="false" customHeight="false" outlineLevel="0" collapsed="false">
      <c r="A1598" s="1" t="s">
        <v>1196</v>
      </c>
      <c r="B1598" s="1" t="s">
        <v>3430</v>
      </c>
      <c r="C1598" s="1" t="s">
        <v>3749</v>
      </c>
      <c r="E1598" s="1" t="s">
        <v>363</v>
      </c>
      <c r="F1598" s="1" t="s">
        <v>2505</v>
      </c>
      <c r="G1598" s="1" t="s">
        <v>3750</v>
      </c>
      <c r="H1598" s="1" t="s">
        <v>1559</v>
      </c>
      <c r="I1598" s="1" t="s">
        <v>65</v>
      </c>
    </row>
    <row r="1599" customFormat="false" ht="12.75" hidden="false" customHeight="false" outlineLevel="0" collapsed="false">
      <c r="A1599" s="1" t="s">
        <v>1196</v>
      </c>
      <c r="B1599" s="1" t="s">
        <v>3430</v>
      </c>
      <c r="C1599" s="1" t="s">
        <v>3751</v>
      </c>
      <c r="E1599" s="1" t="s">
        <v>363</v>
      </c>
      <c r="F1599" s="1" t="s">
        <v>2508</v>
      </c>
      <c r="G1599" s="1" t="s">
        <v>3752</v>
      </c>
      <c r="H1599" s="1" t="s">
        <v>1559</v>
      </c>
      <c r="I1599" s="1" t="s">
        <v>67</v>
      </c>
    </row>
    <row r="1600" customFormat="false" ht="12.75" hidden="false" customHeight="false" outlineLevel="0" collapsed="false">
      <c r="A1600" s="1" t="s">
        <v>1196</v>
      </c>
      <c r="B1600" s="1" t="s">
        <v>3438</v>
      </c>
      <c r="C1600" s="1" t="s">
        <v>3753</v>
      </c>
      <c r="E1600" s="1" t="s">
        <v>363</v>
      </c>
      <c r="F1600" s="1" t="s">
        <v>2494</v>
      </c>
      <c r="G1600" s="1" t="s">
        <v>3754</v>
      </c>
      <c r="H1600" s="1" t="s">
        <v>1931</v>
      </c>
      <c r="I1600" s="1" t="s">
        <v>100</v>
      </c>
    </row>
    <row r="1601" customFormat="false" ht="12.75" hidden="false" customHeight="false" outlineLevel="0" collapsed="false">
      <c r="A1601" s="1" t="s">
        <v>1196</v>
      </c>
      <c r="B1601" s="1" t="s">
        <v>3438</v>
      </c>
      <c r="C1601" s="1" t="s">
        <v>3755</v>
      </c>
      <c r="E1601" s="1" t="s">
        <v>363</v>
      </c>
      <c r="F1601" s="1" t="s">
        <v>2491</v>
      </c>
      <c r="G1601" s="1" t="s">
        <v>3756</v>
      </c>
      <c r="H1601" s="1" t="s">
        <v>1931</v>
      </c>
      <c r="I1601" s="1" t="s">
        <v>73</v>
      </c>
    </row>
    <row r="1602" customFormat="false" ht="12.75" hidden="false" customHeight="false" outlineLevel="0" collapsed="false">
      <c r="A1602" s="1" t="s">
        <v>1196</v>
      </c>
      <c r="B1602" s="1" t="s">
        <v>3438</v>
      </c>
      <c r="C1602" s="1" t="s">
        <v>3757</v>
      </c>
      <c r="E1602" s="1" t="s">
        <v>363</v>
      </c>
      <c r="F1602" s="1" t="s">
        <v>2496</v>
      </c>
      <c r="G1602" s="1" t="s">
        <v>3758</v>
      </c>
      <c r="H1602" s="1" t="s">
        <v>1931</v>
      </c>
      <c r="I1602" s="1" t="s">
        <v>65</v>
      </c>
    </row>
    <row r="1603" customFormat="false" ht="12.75" hidden="false" customHeight="false" outlineLevel="0" collapsed="false">
      <c r="A1603" s="1" t="s">
        <v>1196</v>
      </c>
      <c r="B1603" s="1" t="s">
        <v>3430</v>
      </c>
      <c r="C1603" s="1" t="s">
        <v>3759</v>
      </c>
      <c r="E1603" s="1" t="s">
        <v>363</v>
      </c>
      <c r="F1603" s="1" t="s">
        <v>2494</v>
      </c>
      <c r="G1603" s="1" t="s">
        <v>3760</v>
      </c>
      <c r="H1603" s="1" t="s">
        <v>1559</v>
      </c>
      <c r="I1603" s="1" t="s">
        <v>65</v>
      </c>
    </row>
    <row r="1604" customFormat="false" ht="12.75" hidden="false" customHeight="false" outlineLevel="0" collapsed="false">
      <c r="A1604" s="1" t="s">
        <v>1196</v>
      </c>
      <c r="B1604" s="1" t="s">
        <v>3430</v>
      </c>
      <c r="C1604" s="1" t="s">
        <v>3761</v>
      </c>
      <c r="E1604" s="1" t="s">
        <v>363</v>
      </c>
      <c r="F1604" s="1" t="s">
        <v>2491</v>
      </c>
      <c r="G1604" s="1" t="s">
        <v>3762</v>
      </c>
      <c r="H1604" s="1" t="s">
        <v>1559</v>
      </c>
      <c r="I1604" s="1" t="s">
        <v>67</v>
      </c>
    </row>
    <row r="1605" customFormat="false" ht="12.75" hidden="false" customHeight="false" outlineLevel="0" collapsed="false">
      <c r="A1605" s="1" t="s">
        <v>1196</v>
      </c>
      <c r="B1605" s="1" t="s">
        <v>3430</v>
      </c>
      <c r="C1605" s="1" t="s">
        <v>3763</v>
      </c>
      <c r="E1605" s="1" t="s">
        <v>363</v>
      </c>
      <c r="F1605" s="1" t="s">
        <v>2505</v>
      </c>
      <c r="G1605" s="1" t="s">
        <v>3764</v>
      </c>
      <c r="H1605" s="1" t="s">
        <v>1559</v>
      </c>
      <c r="I1605" s="1" t="s">
        <v>100</v>
      </c>
    </row>
    <row r="1606" customFormat="false" ht="12.75" hidden="false" customHeight="false" outlineLevel="0" collapsed="false">
      <c r="A1606" s="1" t="s">
        <v>1196</v>
      </c>
      <c r="B1606" s="1" t="s">
        <v>3430</v>
      </c>
      <c r="C1606" s="1" t="s">
        <v>3765</v>
      </c>
      <c r="E1606" s="1" t="s">
        <v>363</v>
      </c>
      <c r="F1606" s="1" t="s">
        <v>2508</v>
      </c>
      <c r="G1606" s="1" t="s">
        <v>3766</v>
      </c>
      <c r="H1606" s="1" t="s">
        <v>1559</v>
      </c>
      <c r="I1606" s="1" t="s">
        <v>449</v>
      </c>
    </row>
    <row r="1607" customFormat="false" ht="12.75" hidden="false" customHeight="false" outlineLevel="0" collapsed="false">
      <c r="A1607" s="1" t="s">
        <v>1196</v>
      </c>
      <c r="B1607" s="1" t="s">
        <v>3430</v>
      </c>
      <c r="C1607" s="1" t="s">
        <v>3767</v>
      </c>
      <c r="E1607" s="1" t="s">
        <v>363</v>
      </c>
      <c r="F1607" s="1" t="s">
        <v>2491</v>
      </c>
      <c r="G1607" s="1" t="s">
        <v>3768</v>
      </c>
      <c r="H1607" s="1" t="s">
        <v>1215</v>
      </c>
      <c r="I1607" s="1" t="s">
        <v>67</v>
      </c>
    </row>
    <row r="1608" customFormat="false" ht="12.75" hidden="false" customHeight="false" outlineLevel="0" collapsed="false">
      <c r="A1608" s="1" t="s">
        <v>1196</v>
      </c>
      <c r="B1608" s="1" t="s">
        <v>3430</v>
      </c>
      <c r="C1608" s="1" t="s">
        <v>3769</v>
      </c>
      <c r="E1608" s="1" t="s">
        <v>363</v>
      </c>
      <c r="F1608" s="1" t="s">
        <v>2496</v>
      </c>
      <c r="G1608" s="1" t="s">
        <v>3770</v>
      </c>
      <c r="H1608" s="1" t="s">
        <v>1215</v>
      </c>
      <c r="I1608" s="1" t="s">
        <v>73</v>
      </c>
    </row>
    <row r="1609" customFormat="false" ht="12.75" hidden="false" customHeight="false" outlineLevel="0" collapsed="false">
      <c r="A1609" s="1" t="s">
        <v>1196</v>
      </c>
      <c r="B1609" s="1" t="s">
        <v>3438</v>
      </c>
      <c r="C1609" s="1" t="s">
        <v>3771</v>
      </c>
      <c r="E1609" s="1" t="s">
        <v>363</v>
      </c>
      <c r="F1609" s="1" t="s">
        <v>2494</v>
      </c>
      <c r="G1609" s="1" t="s">
        <v>3772</v>
      </c>
      <c r="H1609" s="1" t="s">
        <v>1931</v>
      </c>
      <c r="I1609" s="1" t="s">
        <v>65</v>
      </c>
    </row>
    <row r="1610" customFormat="false" ht="12.75" hidden="false" customHeight="false" outlineLevel="0" collapsed="false">
      <c r="A1610" s="1" t="s">
        <v>1196</v>
      </c>
      <c r="B1610" s="1" t="s">
        <v>3438</v>
      </c>
      <c r="C1610" s="1" t="s">
        <v>3773</v>
      </c>
      <c r="E1610" s="1" t="s">
        <v>363</v>
      </c>
      <c r="F1610" s="1" t="s">
        <v>2491</v>
      </c>
      <c r="G1610" s="1" t="s">
        <v>3774</v>
      </c>
      <c r="H1610" s="1" t="s">
        <v>1931</v>
      </c>
      <c r="I1610" s="1" t="s">
        <v>73</v>
      </c>
    </row>
    <row r="1611" customFormat="false" ht="12.75" hidden="false" customHeight="false" outlineLevel="0" collapsed="false">
      <c r="A1611" s="1" t="s">
        <v>1196</v>
      </c>
      <c r="B1611" s="1" t="s">
        <v>3438</v>
      </c>
      <c r="C1611" s="1" t="s">
        <v>3775</v>
      </c>
      <c r="E1611" s="1" t="s">
        <v>3776</v>
      </c>
      <c r="F1611" s="1" t="s">
        <v>3712</v>
      </c>
      <c r="G1611" s="1" t="s">
        <v>3777</v>
      </c>
      <c r="H1611" s="1" t="s">
        <v>2120</v>
      </c>
      <c r="I1611" s="1" t="s">
        <v>67</v>
      </c>
    </row>
    <row r="1612" customFormat="false" ht="12.75" hidden="false" customHeight="false" outlineLevel="0" collapsed="false">
      <c r="A1612" s="1" t="s">
        <v>1196</v>
      </c>
      <c r="B1612" s="1" t="s">
        <v>3438</v>
      </c>
      <c r="C1612" s="1" t="s">
        <v>3778</v>
      </c>
      <c r="E1612" s="1" t="s">
        <v>3776</v>
      </c>
      <c r="F1612" s="1" t="s">
        <v>2491</v>
      </c>
      <c r="G1612" s="1" t="s">
        <v>3779</v>
      </c>
      <c r="H1612" s="1" t="s">
        <v>2120</v>
      </c>
      <c r="I1612" s="1" t="s">
        <v>67</v>
      </c>
    </row>
    <row r="1613" customFormat="false" ht="12.75" hidden="false" customHeight="false" outlineLevel="0" collapsed="false">
      <c r="A1613" s="1" t="s">
        <v>450</v>
      </c>
      <c r="B1613" s="1" t="s">
        <v>3438</v>
      </c>
      <c r="C1613" s="1" t="s">
        <v>3780</v>
      </c>
      <c r="E1613" s="1" t="s">
        <v>3781</v>
      </c>
      <c r="F1613" s="1" t="s">
        <v>3782</v>
      </c>
      <c r="G1613" s="1" t="s">
        <v>3783</v>
      </c>
      <c r="H1613" s="1" t="s">
        <v>2001</v>
      </c>
      <c r="I1613" s="1" t="s">
        <v>67</v>
      </c>
    </row>
    <row r="1614" customFormat="false" ht="12.75" hidden="false" customHeight="false" outlineLevel="0" collapsed="false">
      <c r="A1614" s="1" t="s">
        <v>450</v>
      </c>
      <c r="B1614" s="1" t="s">
        <v>3438</v>
      </c>
      <c r="C1614" s="1" t="s">
        <v>3780</v>
      </c>
      <c r="E1614" s="1" t="s">
        <v>3781</v>
      </c>
      <c r="F1614" s="1" t="s">
        <v>3784</v>
      </c>
      <c r="G1614" s="1" t="s">
        <v>3785</v>
      </c>
      <c r="H1614" s="1" t="s">
        <v>2001</v>
      </c>
      <c r="I1614" s="1" t="s">
        <v>73</v>
      </c>
    </row>
    <row r="1615" customFormat="false" ht="12.75" hidden="false" customHeight="false" outlineLevel="0" collapsed="false">
      <c r="A1615" s="1" t="s">
        <v>450</v>
      </c>
      <c r="B1615" s="1" t="s">
        <v>3438</v>
      </c>
      <c r="C1615" s="1" t="s">
        <v>3780</v>
      </c>
      <c r="E1615" s="1" t="s">
        <v>3781</v>
      </c>
      <c r="F1615" s="1" t="s">
        <v>3786</v>
      </c>
      <c r="G1615" s="1" t="s">
        <v>3787</v>
      </c>
      <c r="H1615" s="1" t="s">
        <v>2001</v>
      </c>
      <c r="I1615" s="1" t="s">
        <v>73</v>
      </c>
    </row>
    <row r="1616" customFormat="false" ht="12.75" hidden="false" customHeight="false" outlineLevel="0" collapsed="false">
      <c r="A1616" s="1" t="s">
        <v>3788</v>
      </c>
      <c r="B1616" s="1" t="s">
        <v>3438</v>
      </c>
      <c r="C1616" s="1" t="s">
        <v>3789</v>
      </c>
      <c r="E1616" s="1" t="s">
        <v>363</v>
      </c>
      <c r="F1616" s="1" t="s">
        <v>294</v>
      </c>
      <c r="G1616" s="1" t="s">
        <v>3790</v>
      </c>
      <c r="H1616" s="1" t="s">
        <v>1215</v>
      </c>
      <c r="I1616" s="1" t="s">
        <v>73</v>
      </c>
    </row>
    <row r="1617" customFormat="false" ht="12.75" hidden="false" customHeight="false" outlineLevel="0" collapsed="false">
      <c r="A1617" s="1" t="s">
        <v>3791</v>
      </c>
      <c r="B1617" s="1" t="s">
        <v>3792</v>
      </c>
      <c r="C1617" s="1" t="s">
        <v>3793</v>
      </c>
      <c r="E1617" s="1" t="s">
        <v>363</v>
      </c>
      <c r="F1617" s="1" t="s">
        <v>171</v>
      </c>
      <c r="G1617" s="1" t="s">
        <v>3794</v>
      </c>
      <c r="H1617" s="1" t="s">
        <v>1215</v>
      </c>
      <c r="I1617" s="1" t="s">
        <v>73</v>
      </c>
    </row>
    <row r="1618" customFormat="false" ht="12.75" hidden="false" customHeight="false" outlineLevel="0" collapsed="false">
      <c r="A1618" s="1" t="s">
        <v>3791</v>
      </c>
      <c r="B1618" s="1" t="s">
        <v>3792</v>
      </c>
      <c r="C1618" s="1" t="s">
        <v>3795</v>
      </c>
      <c r="E1618" s="1" t="s">
        <v>125</v>
      </c>
      <c r="F1618" s="1" t="s">
        <v>171</v>
      </c>
      <c r="G1618" s="1" t="s">
        <v>3796</v>
      </c>
      <c r="H1618" s="1" t="s">
        <v>1215</v>
      </c>
      <c r="I1618" s="1" t="s">
        <v>73</v>
      </c>
    </row>
    <row r="1619" customFormat="false" ht="12.75" hidden="false" customHeight="false" outlineLevel="0" collapsed="false">
      <c r="A1619" s="1" t="s">
        <v>1196</v>
      </c>
      <c r="B1619" s="1" t="s">
        <v>3797</v>
      </c>
      <c r="C1619" s="1" t="s">
        <v>3798</v>
      </c>
      <c r="E1619" s="1" t="s">
        <v>363</v>
      </c>
      <c r="F1619" s="1" t="s">
        <v>2508</v>
      </c>
      <c r="G1619" s="1" t="s">
        <v>3799</v>
      </c>
      <c r="H1619" s="1" t="s">
        <v>1215</v>
      </c>
      <c r="I1619" s="1" t="s">
        <v>65</v>
      </c>
    </row>
    <row r="1620" customFormat="false" ht="12.75" hidden="false" customHeight="false" outlineLevel="0" collapsed="false">
      <c r="A1620" s="1" t="s">
        <v>1196</v>
      </c>
      <c r="B1620" s="1" t="s">
        <v>3797</v>
      </c>
      <c r="C1620" s="1" t="s">
        <v>3798</v>
      </c>
      <c r="E1620" s="1" t="s">
        <v>363</v>
      </c>
      <c r="F1620" s="1" t="s">
        <v>2529</v>
      </c>
      <c r="G1620" s="1" t="s">
        <v>3800</v>
      </c>
      <c r="H1620" s="1" t="s">
        <v>1215</v>
      </c>
      <c r="I1620" s="1" t="s">
        <v>73</v>
      </c>
    </row>
    <row r="1621" customFormat="false" ht="12.75" hidden="false" customHeight="false" outlineLevel="0" collapsed="false">
      <c r="A1621" s="1" t="s">
        <v>1196</v>
      </c>
      <c r="B1621" s="1" t="s">
        <v>3797</v>
      </c>
      <c r="C1621" s="1" t="s">
        <v>3798</v>
      </c>
      <c r="E1621" s="1" t="s">
        <v>363</v>
      </c>
      <c r="F1621" s="1" t="s">
        <v>2532</v>
      </c>
      <c r="G1621" s="1" t="s">
        <v>3801</v>
      </c>
      <c r="H1621" s="1" t="s">
        <v>1215</v>
      </c>
      <c r="I1621" s="1" t="s">
        <v>67</v>
      </c>
    </row>
    <row r="1622" customFormat="false" ht="12.75" hidden="false" customHeight="false" outlineLevel="0" collapsed="false">
      <c r="A1622" s="1" t="s">
        <v>1196</v>
      </c>
      <c r="B1622" s="1" t="s">
        <v>3797</v>
      </c>
      <c r="C1622" s="1" t="s">
        <v>3798</v>
      </c>
      <c r="E1622" s="1" t="s">
        <v>363</v>
      </c>
      <c r="F1622" s="1" t="s">
        <v>1232</v>
      </c>
      <c r="G1622" s="1" t="s">
        <v>3802</v>
      </c>
      <c r="H1622" s="1" t="s">
        <v>1215</v>
      </c>
      <c r="I1622" s="1" t="s">
        <v>67</v>
      </c>
    </row>
    <row r="1623" customFormat="false" ht="12.75" hidden="false" customHeight="false" outlineLevel="0" collapsed="false">
      <c r="A1623" s="1" t="s">
        <v>1196</v>
      </c>
      <c r="B1623" s="1" t="s">
        <v>3797</v>
      </c>
      <c r="C1623" s="1" t="s">
        <v>3798</v>
      </c>
      <c r="E1623" s="1" t="s">
        <v>363</v>
      </c>
      <c r="F1623" s="1" t="s">
        <v>1235</v>
      </c>
      <c r="G1623" s="1" t="s">
        <v>3803</v>
      </c>
      <c r="H1623" s="1" t="s">
        <v>1215</v>
      </c>
      <c r="I1623" s="1" t="s">
        <v>65</v>
      </c>
    </row>
    <row r="1624" customFormat="false" ht="12.75" hidden="false" customHeight="false" outlineLevel="0" collapsed="false">
      <c r="A1624" s="1" t="s">
        <v>1196</v>
      </c>
      <c r="B1624" s="1" t="s">
        <v>3438</v>
      </c>
      <c r="C1624" s="1" t="s">
        <v>3804</v>
      </c>
      <c r="E1624" s="1" t="s">
        <v>363</v>
      </c>
      <c r="F1624" s="1" t="s">
        <v>2529</v>
      </c>
      <c r="G1624" s="1" t="s">
        <v>3805</v>
      </c>
      <c r="H1624" s="1" t="s">
        <v>1931</v>
      </c>
      <c r="I1624" s="1" t="s">
        <v>73</v>
      </c>
    </row>
    <row r="1625" customFormat="false" ht="12.75" hidden="false" customHeight="false" outlineLevel="0" collapsed="false">
      <c r="A1625" s="1" t="s">
        <v>1196</v>
      </c>
      <c r="B1625" s="1" t="s">
        <v>3438</v>
      </c>
      <c r="C1625" s="1" t="s">
        <v>3806</v>
      </c>
      <c r="E1625" s="1" t="s">
        <v>363</v>
      </c>
      <c r="F1625" s="1" t="s">
        <v>2532</v>
      </c>
      <c r="G1625" s="1" t="s">
        <v>3807</v>
      </c>
      <c r="H1625" s="1" t="s">
        <v>1931</v>
      </c>
      <c r="I1625" s="1" t="s">
        <v>67</v>
      </c>
    </row>
    <row r="1626" customFormat="false" ht="12.75" hidden="false" customHeight="false" outlineLevel="0" collapsed="false">
      <c r="A1626" s="1" t="s">
        <v>1196</v>
      </c>
      <c r="B1626" s="1" t="s">
        <v>3438</v>
      </c>
      <c r="C1626" s="1" t="s">
        <v>3808</v>
      </c>
      <c r="E1626" s="1" t="s">
        <v>363</v>
      </c>
      <c r="F1626" s="1" t="s">
        <v>1232</v>
      </c>
      <c r="G1626" s="1" t="s">
        <v>3809</v>
      </c>
      <c r="H1626" s="1" t="s">
        <v>1931</v>
      </c>
      <c r="I1626" s="1" t="s">
        <v>73</v>
      </c>
    </row>
    <row r="1627" customFormat="false" ht="12.75" hidden="false" customHeight="false" outlineLevel="0" collapsed="false">
      <c r="A1627" s="1" t="s">
        <v>1196</v>
      </c>
      <c r="B1627" s="1" t="s">
        <v>3438</v>
      </c>
      <c r="C1627" s="1" t="s">
        <v>3810</v>
      </c>
      <c r="E1627" s="1" t="s">
        <v>363</v>
      </c>
      <c r="F1627" s="1" t="s">
        <v>2508</v>
      </c>
      <c r="G1627" s="1" t="s">
        <v>3811</v>
      </c>
      <c r="H1627" s="1" t="s">
        <v>1931</v>
      </c>
      <c r="I1627" s="1" t="s">
        <v>65</v>
      </c>
    </row>
    <row r="1628" customFormat="false" ht="12.75" hidden="false" customHeight="false" outlineLevel="0" collapsed="false">
      <c r="A1628" s="1" t="s">
        <v>1196</v>
      </c>
      <c r="B1628" s="1" t="s">
        <v>3438</v>
      </c>
      <c r="C1628" s="1" t="s">
        <v>3812</v>
      </c>
      <c r="E1628" s="1" t="s">
        <v>363</v>
      </c>
      <c r="F1628" s="1" t="s">
        <v>2529</v>
      </c>
      <c r="G1628" s="1" t="s">
        <v>3813</v>
      </c>
      <c r="H1628" s="1" t="s">
        <v>1931</v>
      </c>
      <c r="I1628" s="1" t="s">
        <v>83</v>
      </c>
    </row>
    <row r="1629" customFormat="false" ht="12.75" hidden="false" customHeight="false" outlineLevel="0" collapsed="false">
      <c r="A1629" s="1" t="s">
        <v>1196</v>
      </c>
      <c r="B1629" s="1" t="s">
        <v>3438</v>
      </c>
      <c r="C1629" s="1" t="s">
        <v>3814</v>
      </c>
      <c r="E1629" s="1" t="s">
        <v>363</v>
      </c>
      <c r="F1629" s="1" t="s">
        <v>2532</v>
      </c>
      <c r="G1629" s="1" t="s">
        <v>3815</v>
      </c>
      <c r="H1629" s="1" t="s">
        <v>1931</v>
      </c>
      <c r="I1629" s="1" t="s">
        <v>83</v>
      </c>
    </row>
    <row r="1630" customFormat="false" ht="12.75" hidden="false" customHeight="false" outlineLevel="0" collapsed="false">
      <c r="A1630" s="1" t="s">
        <v>1196</v>
      </c>
      <c r="B1630" s="1" t="s">
        <v>3438</v>
      </c>
      <c r="C1630" s="1" t="s">
        <v>3816</v>
      </c>
      <c r="E1630" s="1" t="s">
        <v>363</v>
      </c>
      <c r="F1630" s="1" t="s">
        <v>1232</v>
      </c>
      <c r="G1630" s="1" t="s">
        <v>3817</v>
      </c>
      <c r="H1630" s="1" t="s">
        <v>1931</v>
      </c>
      <c r="I1630" s="1" t="s">
        <v>83</v>
      </c>
    </row>
    <row r="1631" customFormat="false" ht="12.75" hidden="false" customHeight="false" outlineLevel="0" collapsed="false">
      <c r="A1631" s="1" t="s">
        <v>1196</v>
      </c>
      <c r="B1631" s="1" t="s">
        <v>3438</v>
      </c>
      <c r="C1631" s="1" t="s">
        <v>3818</v>
      </c>
      <c r="E1631" s="1" t="s">
        <v>363</v>
      </c>
      <c r="F1631" s="1" t="s">
        <v>1235</v>
      </c>
      <c r="G1631" s="1" t="s">
        <v>3819</v>
      </c>
      <c r="H1631" s="1" t="s">
        <v>1931</v>
      </c>
      <c r="I1631" s="1" t="s">
        <v>83</v>
      </c>
    </row>
    <row r="1632" customFormat="false" ht="12.75" hidden="false" customHeight="false" outlineLevel="0" collapsed="false">
      <c r="A1632" s="1" t="s">
        <v>1196</v>
      </c>
      <c r="B1632" s="1" t="s">
        <v>3438</v>
      </c>
      <c r="C1632" s="1" t="s">
        <v>3820</v>
      </c>
      <c r="E1632" s="1" t="s">
        <v>363</v>
      </c>
      <c r="F1632" s="1" t="s">
        <v>2508</v>
      </c>
      <c r="G1632" s="1" t="s">
        <v>3821</v>
      </c>
      <c r="H1632" s="1" t="s">
        <v>2639</v>
      </c>
      <c r="I1632" s="1" t="s">
        <v>73</v>
      </c>
    </row>
    <row r="1633" customFormat="false" ht="12.75" hidden="false" customHeight="false" outlineLevel="0" collapsed="false">
      <c r="A1633" s="1" t="s">
        <v>1196</v>
      </c>
      <c r="B1633" s="1" t="s">
        <v>3438</v>
      </c>
      <c r="C1633" s="1" t="s">
        <v>3822</v>
      </c>
      <c r="E1633" s="1" t="s">
        <v>363</v>
      </c>
      <c r="F1633" s="1" t="s">
        <v>1232</v>
      </c>
      <c r="G1633" s="1" t="s">
        <v>3823</v>
      </c>
      <c r="H1633" s="1" t="s">
        <v>2639</v>
      </c>
      <c r="I1633" s="1" t="s">
        <v>73</v>
      </c>
    </row>
    <row r="1634" customFormat="false" ht="12.75" hidden="false" customHeight="false" outlineLevel="0" collapsed="false">
      <c r="A1634" s="1" t="s">
        <v>1196</v>
      </c>
      <c r="B1634" s="1" t="s">
        <v>3438</v>
      </c>
      <c r="C1634" s="1" t="s">
        <v>3824</v>
      </c>
      <c r="E1634" s="1" t="s">
        <v>363</v>
      </c>
      <c r="F1634" s="1" t="s">
        <v>1235</v>
      </c>
      <c r="G1634" s="1" t="s">
        <v>3825</v>
      </c>
      <c r="H1634" s="1" t="s">
        <v>2639</v>
      </c>
      <c r="I1634" s="1" t="s">
        <v>73</v>
      </c>
    </row>
    <row r="1635" customFormat="false" ht="12.75" hidden="false" customHeight="false" outlineLevel="0" collapsed="false">
      <c r="A1635" s="1" t="s">
        <v>1196</v>
      </c>
      <c r="B1635" s="1" t="s">
        <v>3438</v>
      </c>
      <c r="C1635" s="1" t="s">
        <v>3826</v>
      </c>
      <c r="E1635" s="1" t="s">
        <v>363</v>
      </c>
      <c r="F1635" s="1" t="s">
        <v>2508</v>
      </c>
      <c r="G1635" s="1" t="s">
        <v>3827</v>
      </c>
      <c r="H1635" s="1" t="s">
        <v>3828</v>
      </c>
      <c r="I1635" s="1" t="s">
        <v>73</v>
      </c>
    </row>
    <row r="1636" customFormat="false" ht="12.75" hidden="false" customHeight="false" outlineLevel="0" collapsed="false">
      <c r="A1636" s="1" t="s">
        <v>1196</v>
      </c>
      <c r="B1636" s="1" t="s">
        <v>3430</v>
      </c>
      <c r="C1636" s="1" t="s">
        <v>3829</v>
      </c>
      <c r="E1636" s="1" t="s">
        <v>363</v>
      </c>
      <c r="F1636" s="1" t="s">
        <v>3830</v>
      </c>
      <c r="G1636" s="1" t="s">
        <v>3831</v>
      </c>
      <c r="H1636" s="1" t="s">
        <v>1287</v>
      </c>
      <c r="I1636" s="1" t="s">
        <v>73</v>
      </c>
    </row>
    <row r="1637" customFormat="false" ht="12.75" hidden="false" customHeight="false" outlineLevel="0" collapsed="false">
      <c r="A1637" s="1" t="s">
        <v>1196</v>
      </c>
      <c r="B1637" s="1" t="s">
        <v>3430</v>
      </c>
      <c r="C1637" s="1" t="s">
        <v>3832</v>
      </c>
      <c r="E1637" s="1" t="s">
        <v>363</v>
      </c>
      <c r="F1637" s="1" t="s">
        <v>1232</v>
      </c>
      <c r="G1637" s="1" t="s">
        <v>3833</v>
      </c>
      <c r="H1637" s="1" t="s">
        <v>1287</v>
      </c>
      <c r="I1637" s="1" t="s">
        <v>73</v>
      </c>
    </row>
    <row r="1638" customFormat="false" ht="12.75" hidden="false" customHeight="false" outlineLevel="0" collapsed="false">
      <c r="A1638" s="1" t="s">
        <v>1196</v>
      </c>
      <c r="B1638" s="1" t="s">
        <v>3430</v>
      </c>
      <c r="C1638" s="1" t="s">
        <v>3834</v>
      </c>
      <c r="E1638" s="1" t="s">
        <v>363</v>
      </c>
      <c r="F1638" s="1" t="s">
        <v>1235</v>
      </c>
      <c r="G1638" s="1" t="s">
        <v>3835</v>
      </c>
      <c r="H1638" s="1" t="s">
        <v>1287</v>
      </c>
      <c r="I1638" s="1" t="s">
        <v>73</v>
      </c>
    </row>
    <row r="1639" customFormat="false" ht="12.75" hidden="false" customHeight="false" outlineLevel="0" collapsed="false">
      <c r="A1639" s="1" t="s">
        <v>1196</v>
      </c>
      <c r="B1639" s="1" t="s">
        <v>3430</v>
      </c>
      <c r="C1639" s="1" t="s">
        <v>3836</v>
      </c>
      <c r="E1639" s="1" t="s">
        <v>363</v>
      </c>
      <c r="F1639" s="1" t="s">
        <v>2983</v>
      </c>
      <c r="G1639" s="1" t="s">
        <v>3837</v>
      </c>
      <c r="H1639" s="1" t="s">
        <v>1287</v>
      </c>
      <c r="I1639" s="1" t="s">
        <v>73</v>
      </c>
    </row>
    <row r="1640" customFormat="false" ht="12.75" hidden="false" customHeight="false" outlineLevel="0" collapsed="false">
      <c r="A1640" s="1" t="s">
        <v>1196</v>
      </c>
      <c r="B1640" s="1" t="s">
        <v>3438</v>
      </c>
      <c r="C1640" s="1" t="s">
        <v>3838</v>
      </c>
      <c r="E1640" s="1" t="s">
        <v>363</v>
      </c>
      <c r="F1640" s="1" t="s">
        <v>2529</v>
      </c>
      <c r="G1640" s="1" t="s">
        <v>3839</v>
      </c>
      <c r="H1640" s="1" t="s">
        <v>1239</v>
      </c>
      <c r="I1640" s="1" t="s">
        <v>73</v>
      </c>
    </row>
    <row r="1641" customFormat="false" ht="12.75" hidden="false" customHeight="false" outlineLevel="0" collapsed="false">
      <c r="A1641" s="1" t="s">
        <v>1196</v>
      </c>
      <c r="B1641" s="1" t="s">
        <v>3438</v>
      </c>
      <c r="C1641" s="1" t="s">
        <v>3840</v>
      </c>
      <c r="E1641" s="1" t="s">
        <v>363</v>
      </c>
      <c r="F1641" s="1" t="s">
        <v>2532</v>
      </c>
      <c r="G1641" s="1" t="s">
        <v>3841</v>
      </c>
      <c r="H1641" s="1" t="s">
        <v>1239</v>
      </c>
      <c r="I1641" s="1" t="s">
        <v>73</v>
      </c>
    </row>
    <row r="1642" customFormat="false" ht="12.75" hidden="false" customHeight="false" outlineLevel="0" collapsed="false">
      <c r="A1642" s="1" t="s">
        <v>1196</v>
      </c>
      <c r="B1642" s="1" t="s">
        <v>3438</v>
      </c>
      <c r="C1642" s="1" t="s">
        <v>3842</v>
      </c>
      <c r="E1642" s="1" t="s">
        <v>363</v>
      </c>
      <c r="F1642" s="1" t="s">
        <v>2508</v>
      </c>
      <c r="G1642" s="1" t="s">
        <v>3843</v>
      </c>
      <c r="H1642" s="1" t="s">
        <v>1287</v>
      </c>
      <c r="I1642" s="1" t="s">
        <v>73</v>
      </c>
    </row>
    <row r="1643" customFormat="false" ht="12.75" hidden="false" customHeight="false" outlineLevel="0" collapsed="false">
      <c r="A1643" s="1" t="s">
        <v>1196</v>
      </c>
      <c r="B1643" s="1" t="s">
        <v>3438</v>
      </c>
      <c r="C1643" s="1" t="s">
        <v>3844</v>
      </c>
      <c r="E1643" s="1" t="s">
        <v>363</v>
      </c>
      <c r="F1643" s="1" t="s">
        <v>2529</v>
      </c>
      <c r="G1643" s="1" t="s">
        <v>3845</v>
      </c>
      <c r="H1643" s="1" t="s">
        <v>1287</v>
      </c>
      <c r="I1643" s="1" t="s">
        <v>73</v>
      </c>
    </row>
    <row r="1644" customFormat="false" ht="12.75" hidden="false" customHeight="false" outlineLevel="0" collapsed="false">
      <c r="A1644" s="1" t="s">
        <v>1196</v>
      </c>
      <c r="B1644" s="1" t="s">
        <v>3438</v>
      </c>
      <c r="C1644" s="1" t="s">
        <v>3846</v>
      </c>
      <c r="E1644" s="1" t="s">
        <v>363</v>
      </c>
      <c r="F1644" s="1" t="s">
        <v>1232</v>
      </c>
      <c r="G1644" s="1" t="s">
        <v>3847</v>
      </c>
      <c r="H1644" s="1" t="s">
        <v>1287</v>
      </c>
      <c r="I1644" s="1" t="s">
        <v>67</v>
      </c>
    </row>
    <row r="1645" customFormat="false" ht="12.75" hidden="false" customHeight="false" outlineLevel="0" collapsed="false">
      <c r="A1645" s="1" t="s">
        <v>1196</v>
      </c>
      <c r="B1645" s="1" t="s">
        <v>3430</v>
      </c>
      <c r="C1645" s="1" t="s">
        <v>3848</v>
      </c>
      <c r="E1645" s="1" t="s">
        <v>363</v>
      </c>
      <c r="F1645" s="1" t="s">
        <v>2529</v>
      </c>
      <c r="G1645" s="1" t="s">
        <v>3849</v>
      </c>
      <c r="H1645" s="1" t="s">
        <v>1215</v>
      </c>
      <c r="I1645" s="1" t="s">
        <v>73</v>
      </c>
    </row>
    <row r="1646" customFormat="false" ht="12.75" hidden="false" customHeight="false" outlineLevel="0" collapsed="false">
      <c r="A1646" s="1" t="s">
        <v>1196</v>
      </c>
      <c r="B1646" s="1" t="s">
        <v>3430</v>
      </c>
      <c r="C1646" s="1" t="s">
        <v>3850</v>
      </c>
      <c r="E1646" s="1" t="s">
        <v>363</v>
      </c>
      <c r="F1646" s="1" t="s">
        <v>2532</v>
      </c>
      <c r="G1646" s="1" t="s">
        <v>3851</v>
      </c>
      <c r="H1646" s="1" t="s">
        <v>1215</v>
      </c>
      <c r="I1646" s="1" t="s">
        <v>73</v>
      </c>
    </row>
    <row r="1647" customFormat="false" ht="12.75" hidden="false" customHeight="false" outlineLevel="0" collapsed="false">
      <c r="A1647" s="1" t="s">
        <v>1196</v>
      </c>
      <c r="B1647" s="1" t="s">
        <v>3430</v>
      </c>
      <c r="C1647" s="1" t="s">
        <v>3852</v>
      </c>
      <c r="E1647" s="1" t="s">
        <v>363</v>
      </c>
      <c r="F1647" s="1" t="s">
        <v>1232</v>
      </c>
      <c r="G1647" s="1" t="s">
        <v>3853</v>
      </c>
      <c r="H1647" s="1" t="s">
        <v>1215</v>
      </c>
      <c r="I1647" s="1" t="s">
        <v>73</v>
      </c>
    </row>
    <row r="1648" customFormat="false" ht="12.75" hidden="false" customHeight="false" outlineLevel="0" collapsed="false">
      <c r="A1648" s="1" t="s">
        <v>1196</v>
      </c>
      <c r="B1648" s="1" t="s">
        <v>3430</v>
      </c>
      <c r="C1648" s="1" t="s">
        <v>3854</v>
      </c>
      <c r="E1648" s="1" t="s">
        <v>363</v>
      </c>
      <c r="F1648" s="1" t="s">
        <v>1235</v>
      </c>
      <c r="G1648" s="1" t="s">
        <v>3855</v>
      </c>
      <c r="H1648" s="1" t="s">
        <v>1215</v>
      </c>
      <c r="I1648" s="1" t="s">
        <v>73</v>
      </c>
    </row>
    <row r="1649" customFormat="false" ht="12.75" hidden="false" customHeight="false" outlineLevel="0" collapsed="false">
      <c r="A1649" s="1" t="s">
        <v>1196</v>
      </c>
      <c r="B1649" s="1" t="s">
        <v>3430</v>
      </c>
      <c r="C1649" s="1" t="s">
        <v>3856</v>
      </c>
      <c r="E1649" s="1" t="s">
        <v>363</v>
      </c>
      <c r="F1649" s="1" t="s">
        <v>2599</v>
      </c>
      <c r="G1649" s="1" t="s">
        <v>3857</v>
      </c>
      <c r="H1649" s="1" t="s">
        <v>1215</v>
      </c>
      <c r="I1649" s="1" t="s">
        <v>73</v>
      </c>
    </row>
    <row r="1650" customFormat="false" ht="12.75" hidden="false" customHeight="false" outlineLevel="0" collapsed="false">
      <c r="A1650" s="1" t="s">
        <v>1196</v>
      </c>
      <c r="B1650" s="1" t="s">
        <v>3430</v>
      </c>
      <c r="C1650" s="1" t="s">
        <v>3858</v>
      </c>
      <c r="E1650" s="1" t="s">
        <v>363</v>
      </c>
      <c r="F1650" s="1" t="s">
        <v>2983</v>
      </c>
      <c r="G1650" s="1" t="s">
        <v>3859</v>
      </c>
      <c r="H1650" s="1" t="s">
        <v>1215</v>
      </c>
      <c r="I1650" s="1" t="s">
        <v>73</v>
      </c>
    </row>
    <row r="1651" customFormat="false" ht="12.75" hidden="false" customHeight="false" outlineLevel="0" collapsed="false">
      <c r="A1651" s="1" t="s">
        <v>1196</v>
      </c>
      <c r="B1651" s="1" t="s">
        <v>3430</v>
      </c>
      <c r="C1651" s="1" t="s">
        <v>3860</v>
      </c>
      <c r="E1651" s="1" t="s">
        <v>560</v>
      </c>
      <c r="F1651" s="1" t="s">
        <v>2508</v>
      </c>
      <c r="G1651" s="1" t="s">
        <v>3861</v>
      </c>
      <c r="H1651" s="1" t="s">
        <v>1282</v>
      </c>
      <c r="I1651" s="1" t="s">
        <v>65</v>
      </c>
    </row>
    <row r="1652" customFormat="false" ht="12.75" hidden="false" customHeight="false" outlineLevel="0" collapsed="false">
      <c r="A1652" s="1" t="s">
        <v>1196</v>
      </c>
      <c r="B1652" s="1" t="s">
        <v>3430</v>
      </c>
      <c r="C1652" s="1" t="s">
        <v>3862</v>
      </c>
      <c r="E1652" s="1" t="s">
        <v>560</v>
      </c>
      <c r="F1652" s="1" t="s">
        <v>2529</v>
      </c>
      <c r="G1652" s="1" t="s">
        <v>3863</v>
      </c>
      <c r="H1652" s="1" t="s">
        <v>1282</v>
      </c>
      <c r="I1652" s="1" t="s">
        <v>73</v>
      </c>
    </row>
    <row r="1653" customFormat="false" ht="12.75" hidden="false" customHeight="false" outlineLevel="0" collapsed="false">
      <c r="A1653" s="1" t="s">
        <v>1196</v>
      </c>
      <c r="B1653" s="1" t="s">
        <v>3430</v>
      </c>
      <c r="C1653" s="1" t="s">
        <v>3864</v>
      </c>
      <c r="E1653" s="1" t="s">
        <v>560</v>
      </c>
      <c r="F1653" s="1" t="s">
        <v>1235</v>
      </c>
      <c r="G1653" s="1" t="s">
        <v>3865</v>
      </c>
      <c r="H1653" s="1" t="s">
        <v>1282</v>
      </c>
      <c r="I1653" s="1" t="s">
        <v>65</v>
      </c>
    </row>
    <row r="1654" customFormat="false" ht="12.75" hidden="false" customHeight="false" outlineLevel="0" collapsed="false">
      <c r="A1654" s="1" t="s">
        <v>1196</v>
      </c>
      <c r="B1654" s="1" t="s">
        <v>3438</v>
      </c>
      <c r="C1654" s="1" t="s">
        <v>3866</v>
      </c>
      <c r="E1654" s="1" t="s">
        <v>363</v>
      </c>
      <c r="F1654" s="1" t="s">
        <v>2529</v>
      </c>
      <c r="G1654" s="1" t="s">
        <v>3867</v>
      </c>
      <c r="H1654" s="1" t="s">
        <v>3175</v>
      </c>
      <c r="I1654" s="1" t="s">
        <v>67</v>
      </c>
    </row>
    <row r="1655" customFormat="false" ht="12.75" hidden="false" customHeight="false" outlineLevel="0" collapsed="false">
      <c r="A1655" s="1" t="s">
        <v>1196</v>
      </c>
      <c r="B1655" s="1" t="s">
        <v>3438</v>
      </c>
      <c r="C1655" s="1" t="s">
        <v>3868</v>
      </c>
      <c r="E1655" s="1" t="s">
        <v>363</v>
      </c>
      <c r="F1655" s="1" t="s">
        <v>2532</v>
      </c>
      <c r="G1655" s="1" t="s">
        <v>3869</v>
      </c>
      <c r="H1655" s="1" t="s">
        <v>3175</v>
      </c>
      <c r="I1655" s="1" t="s">
        <v>67</v>
      </c>
    </row>
    <row r="1656" customFormat="false" ht="12.75" hidden="false" customHeight="false" outlineLevel="0" collapsed="false">
      <c r="A1656" s="1" t="s">
        <v>1196</v>
      </c>
      <c r="B1656" s="1" t="s">
        <v>3438</v>
      </c>
      <c r="C1656" s="1" t="s">
        <v>3870</v>
      </c>
      <c r="E1656" s="1" t="s">
        <v>363</v>
      </c>
      <c r="F1656" s="1" t="s">
        <v>1232</v>
      </c>
      <c r="G1656" s="1" t="s">
        <v>3871</v>
      </c>
      <c r="H1656" s="1" t="s">
        <v>3175</v>
      </c>
      <c r="I1656" s="1" t="s">
        <v>73</v>
      </c>
    </row>
    <row r="1657" customFormat="false" ht="12.75" hidden="false" customHeight="false" outlineLevel="0" collapsed="false">
      <c r="A1657" s="1" t="s">
        <v>1196</v>
      </c>
      <c r="B1657" s="1" t="s">
        <v>3438</v>
      </c>
      <c r="C1657" s="1" t="s">
        <v>3872</v>
      </c>
      <c r="E1657" s="1" t="s">
        <v>363</v>
      </c>
      <c r="F1657" s="1" t="s">
        <v>1235</v>
      </c>
      <c r="G1657" s="1" t="s">
        <v>3873</v>
      </c>
      <c r="H1657" s="1" t="s">
        <v>3175</v>
      </c>
      <c r="I1657" s="1" t="s">
        <v>67</v>
      </c>
    </row>
    <row r="1658" customFormat="false" ht="12.75" hidden="false" customHeight="false" outlineLevel="0" collapsed="false">
      <c r="A1658" s="1" t="s">
        <v>1196</v>
      </c>
      <c r="B1658" s="1" t="s">
        <v>3438</v>
      </c>
      <c r="C1658" s="1" t="s">
        <v>3874</v>
      </c>
      <c r="E1658" s="1" t="s">
        <v>363</v>
      </c>
      <c r="F1658" s="1" t="s">
        <v>2529</v>
      </c>
      <c r="G1658" s="1" t="s">
        <v>3875</v>
      </c>
      <c r="H1658" s="1" t="s">
        <v>3175</v>
      </c>
      <c r="I1658" s="1" t="s">
        <v>73</v>
      </c>
    </row>
    <row r="1659" customFormat="false" ht="12.75" hidden="false" customHeight="false" outlineLevel="0" collapsed="false">
      <c r="A1659" s="1" t="s">
        <v>1196</v>
      </c>
      <c r="B1659" s="1" t="s">
        <v>3438</v>
      </c>
      <c r="C1659" s="1" t="s">
        <v>3876</v>
      </c>
      <c r="E1659" s="1" t="s">
        <v>363</v>
      </c>
      <c r="F1659" s="1" t="s">
        <v>2532</v>
      </c>
      <c r="G1659" s="1" t="s">
        <v>3877</v>
      </c>
      <c r="H1659" s="1" t="s">
        <v>3175</v>
      </c>
      <c r="I1659" s="1" t="s">
        <v>67</v>
      </c>
    </row>
    <row r="1660" customFormat="false" ht="12.75" hidden="false" customHeight="false" outlineLevel="0" collapsed="false">
      <c r="A1660" s="1" t="s">
        <v>1196</v>
      </c>
      <c r="B1660" s="1" t="s">
        <v>3438</v>
      </c>
      <c r="C1660" s="1" t="s">
        <v>3878</v>
      </c>
      <c r="E1660" s="1" t="s">
        <v>363</v>
      </c>
      <c r="F1660" s="1" t="s">
        <v>1235</v>
      </c>
      <c r="G1660" s="1" t="s">
        <v>3879</v>
      </c>
      <c r="H1660" s="1" t="s">
        <v>3175</v>
      </c>
      <c r="I1660" s="1" t="s">
        <v>73</v>
      </c>
    </row>
    <row r="1661" customFormat="false" ht="12.75" hidden="false" customHeight="false" outlineLevel="0" collapsed="false">
      <c r="A1661" s="1" t="s">
        <v>1196</v>
      </c>
      <c r="B1661" s="1" t="s">
        <v>3430</v>
      </c>
      <c r="C1661" s="1" t="s">
        <v>3880</v>
      </c>
      <c r="E1661" s="1" t="s">
        <v>363</v>
      </c>
      <c r="F1661" s="1" t="s">
        <v>2508</v>
      </c>
      <c r="G1661" s="1" t="s">
        <v>3881</v>
      </c>
      <c r="H1661" s="1" t="s">
        <v>2229</v>
      </c>
      <c r="I1661" s="1" t="s">
        <v>73</v>
      </c>
    </row>
    <row r="1662" customFormat="false" ht="12.75" hidden="false" customHeight="false" outlineLevel="0" collapsed="false">
      <c r="A1662" s="1" t="s">
        <v>1196</v>
      </c>
      <c r="B1662" s="1" t="s">
        <v>3430</v>
      </c>
      <c r="C1662" s="1" t="s">
        <v>3882</v>
      </c>
      <c r="E1662" s="1" t="s">
        <v>363</v>
      </c>
      <c r="F1662" s="1" t="s">
        <v>2529</v>
      </c>
      <c r="G1662" s="1" t="s">
        <v>3883</v>
      </c>
      <c r="H1662" s="1" t="s">
        <v>2229</v>
      </c>
      <c r="I1662" s="1" t="s">
        <v>73</v>
      </c>
    </row>
    <row r="1663" customFormat="false" ht="12.75" hidden="false" customHeight="false" outlineLevel="0" collapsed="false">
      <c r="A1663" s="1" t="s">
        <v>1196</v>
      </c>
      <c r="B1663" s="1" t="s">
        <v>3430</v>
      </c>
      <c r="C1663" s="1" t="s">
        <v>3884</v>
      </c>
      <c r="E1663" s="1" t="s">
        <v>363</v>
      </c>
      <c r="F1663" s="1" t="s">
        <v>2532</v>
      </c>
      <c r="G1663" s="1" t="s">
        <v>3885</v>
      </c>
      <c r="H1663" s="1" t="s">
        <v>2229</v>
      </c>
      <c r="I1663" s="1" t="s">
        <v>73</v>
      </c>
    </row>
    <row r="1664" customFormat="false" ht="12.75" hidden="false" customHeight="false" outlineLevel="0" collapsed="false">
      <c r="A1664" s="1" t="s">
        <v>1196</v>
      </c>
      <c r="B1664" s="1" t="s">
        <v>3430</v>
      </c>
      <c r="C1664" s="1" t="s">
        <v>3886</v>
      </c>
      <c r="E1664" s="1" t="s">
        <v>363</v>
      </c>
      <c r="F1664" s="1" t="s">
        <v>2508</v>
      </c>
      <c r="G1664" s="1" t="s">
        <v>3887</v>
      </c>
      <c r="H1664" s="1" t="s">
        <v>3888</v>
      </c>
      <c r="I1664" s="1" t="s">
        <v>67</v>
      </c>
    </row>
    <row r="1665" customFormat="false" ht="12.75" hidden="false" customHeight="false" outlineLevel="0" collapsed="false">
      <c r="A1665" s="1" t="s">
        <v>1196</v>
      </c>
      <c r="B1665" s="1" t="s">
        <v>3430</v>
      </c>
      <c r="C1665" s="1" t="s">
        <v>3889</v>
      </c>
      <c r="E1665" s="1" t="s">
        <v>363</v>
      </c>
      <c r="F1665" s="1" t="s">
        <v>2559</v>
      </c>
      <c r="G1665" s="1" t="s">
        <v>3890</v>
      </c>
      <c r="H1665" s="1" t="s">
        <v>3888</v>
      </c>
      <c r="I1665" s="1" t="s">
        <v>1449</v>
      </c>
    </row>
    <row r="1666" customFormat="false" ht="12.75" hidden="false" customHeight="false" outlineLevel="0" collapsed="false">
      <c r="A1666" s="1" t="s">
        <v>1196</v>
      </c>
      <c r="B1666" s="1" t="s">
        <v>3430</v>
      </c>
      <c r="C1666" s="1" t="s">
        <v>3889</v>
      </c>
      <c r="E1666" s="1" t="s">
        <v>363</v>
      </c>
      <c r="F1666" s="1" t="s">
        <v>2599</v>
      </c>
      <c r="G1666" s="1" t="s">
        <v>3891</v>
      </c>
      <c r="H1666" s="1" t="s">
        <v>3888</v>
      </c>
      <c r="I1666" s="1" t="s">
        <v>73</v>
      </c>
    </row>
    <row r="1667" customFormat="false" ht="12.75" hidden="false" customHeight="false" outlineLevel="0" collapsed="false">
      <c r="A1667" s="1" t="s">
        <v>1196</v>
      </c>
      <c r="B1667" s="1" t="s">
        <v>3430</v>
      </c>
      <c r="C1667" s="1" t="s">
        <v>3892</v>
      </c>
      <c r="E1667" s="1" t="s">
        <v>363</v>
      </c>
      <c r="F1667" s="1" t="s">
        <v>2508</v>
      </c>
      <c r="G1667" s="1" t="s">
        <v>3893</v>
      </c>
      <c r="H1667" s="1" t="s">
        <v>3460</v>
      </c>
      <c r="I1667" s="1" t="s">
        <v>73</v>
      </c>
    </row>
    <row r="1668" customFormat="false" ht="12.75" hidden="false" customHeight="false" outlineLevel="0" collapsed="false">
      <c r="A1668" s="1" t="s">
        <v>1196</v>
      </c>
      <c r="B1668" s="1" t="s">
        <v>3430</v>
      </c>
      <c r="C1668" s="1" t="s">
        <v>3894</v>
      </c>
      <c r="E1668" s="1" t="s">
        <v>363</v>
      </c>
      <c r="F1668" s="1" t="s">
        <v>2529</v>
      </c>
      <c r="G1668" s="1" t="s">
        <v>3895</v>
      </c>
      <c r="H1668" s="1" t="s">
        <v>3460</v>
      </c>
      <c r="I1668" s="1" t="s">
        <v>65</v>
      </c>
    </row>
    <row r="1669" customFormat="false" ht="12.75" hidden="false" customHeight="false" outlineLevel="0" collapsed="false">
      <c r="A1669" s="1" t="s">
        <v>1196</v>
      </c>
      <c r="B1669" s="1" t="s">
        <v>3430</v>
      </c>
      <c r="C1669" s="1" t="s">
        <v>3896</v>
      </c>
      <c r="E1669" s="1" t="s">
        <v>363</v>
      </c>
      <c r="F1669" s="1" t="s">
        <v>2532</v>
      </c>
      <c r="G1669" s="1" t="s">
        <v>3897</v>
      </c>
      <c r="H1669" s="1" t="s">
        <v>3460</v>
      </c>
      <c r="I1669" s="1" t="s">
        <v>65</v>
      </c>
    </row>
    <row r="1670" customFormat="false" ht="12.75" hidden="false" customHeight="false" outlineLevel="0" collapsed="false">
      <c r="A1670" s="1" t="s">
        <v>1196</v>
      </c>
      <c r="B1670" s="1" t="s">
        <v>3430</v>
      </c>
      <c r="C1670" s="1" t="s">
        <v>3898</v>
      </c>
      <c r="E1670" s="1" t="s">
        <v>363</v>
      </c>
      <c r="F1670" s="1" t="s">
        <v>1232</v>
      </c>
      <c r="G1670" s="1" t="s">
        <v>3899</v>
      </c>
      <c r="H1670" s="1" t="s">
        <v>3460</v>
      </c>
      <c r="I1670" s="1" t="s">
        <v>100</v>
      </c>
    </row>
    <row r="1671" customFormat="false" ht="12.75" hidden="false" customHeight="false" outlineLevel="0" collapsed="false">
      <c r="A1671" s="1" t="s">
        <v>1196</v>
      </c>
      <c r="B1671" s="1" t="s">
        <v>3430</v>
      </c>
      <c r="C1671" s="1" t="s">
        <v>3900</v>
      </c>
      <c r="E1671" s="1" t="s">
        <v>363</v>
      </c>
      <c r="F1671" s="1" t="s">
        <v>1235</v>
      </c>
      <c r="G1671" s="1" t="s">
        <v>3901</v>
      </c>
      <c r="H1671" s="1" t="s">
        <v>3460</v>
      </c>
      <c r="I1671" s="1" t="s">
        <v>100</v>
      </c>
    </row>
    <row r="1672" customFormat="false" ht="12.75" hidden="false" customHeight="false" outlineLevel="0" collapsed="false">
      <c r="A1672" s="1" t="s">
        <v>1196</v>
      </c>
      <c r="B1672" s="1" t="s">
        <v>3438</v>
      </c>
      <c r="C1672" s="1" t="s">
        <v>3902</v>
      </c>
      <c r="E1672" s="1" t="s">
        <v>373</v>
      </c>
      <c r="F1672" s="1" t="s">
        <v>2550</v>
      </c>
      <c r="G1672" s="1" t="s">
        <v>3903</v>
      </c>
      <c r="H1672" s="1" t="s">
        <v>1544</v>
      </c>
      <c r="I1672" s="1" t="s">
        <v>67</v>
      </c>
    </row>
    <row r="1673" customFormat="false" ht="12.75" hidden="false" customHeight="false" outlineLevel="0" collapsed="false">
      <c r="A1673" s="1" t="s">
        <v>1196</v>
      </c>
      <c r="B1673" s="1" t="s">
        <v>3438</v>
      </c>
      <c r="C1673" s="1" t="s">
        <v>3904</v>
      </c>
      <c r="E1673" s="1" t="s">
        <v>373</v>
      </c>
      <c r="F1673" s="1" t="s">
        <v>2553</v>
      </c>
      <c r="G1673" s="1" t="s">
        <v>3905</v>
      </c>
      <c r="H1673" s="1" t="s">
        <v>1544</v>
      </c>
      <c r="I1673" s="1" t="s">
        <v>65</v>
      </c>
    </row>
    <row r="1674" customFormat="false" ht="12.75" hidden="false" customHeight="false" outlineLevel="0" collapsed="false">
      <c r="A1674" s="1" t="s">
        <v>1196</v>
      </c>
      <c r="B1674" s="1" t="s">
        <v>3438</v>
      </c>
      <c r="C1674" s="1" t="s">
        <v>3906</v>
      </c>
      <c r="E1674" s="1" t="s">
        <v>373</v>
      </c>
      <c r="F1674" s="1" t="s">
        <v>2556</v>
      </c>
      <c r="G1674" s="1" t="s">
        <v>3907</v>
      </c>
      <c r="H1674" s="1" t="s">
        <v>1544</v>
      </c>
      <c r="I1674" s="1" t="s">
        <v>73</v>
      </c>
    </row>
    <row r="1675" customFormat="false" ht="12.75" hidden="false" customHeight="false" outlineLevel="0" collapsed="false">
      <c r="A1675" s="1" t="s">
        <v>1196</v>
      </c>
      <c r="B1675" s="1" t="s">
        <v>3438</v>
      </c>
      <c r="C1675" s="1" t="s">
        <v>3908</v>
      </c>
      <c r="E1675" s="1" t="s">
        <v>373</v>
      </c>
      <c r="F1675" s="1" t="s">
        <v>2559</v>
      </c>
      <c r="G1675" s="1" t="s">
        <v>3909</v>
      </c>
      <c r="H1675" s="1" t="s">
        <v>1544</v>
      </c>
      <c r="I1675" s="1" t="s">
        <v>73</v>
      </c>
    </row>
    <row r="1676" customFormat="false" ht="12.75" hidden="false" customHeight="false" outlineLevel="0" collapsed="false">
      <c r="A1676" s="1" t="s">
        <v>1196</v>
      </c>
      <c r="B1676" s="1" t="s">
        <v>3438</v>
      </c>
      <c r="C1676" s="1" t="s">
        <v>3910</v>
      </c>
      <c r="E1676" s="1" t="s">
        <v>373</v>
      </c>
      <c r="F1676" s="1" t="s">
        <v>2983</v>
      </c>
      <c r="G1676" s="1" t="s">
        <v>3911</v>
      </c>
      <c r="H1676" s="1" t="s">
        <v>1544</v>
      </c>
      <c r="I1676" s="1" t="s">
        <v>73</v>
      </c>
    </row>
    <row r="1677" customFormat="false" ht="12.75" hidden="false" customHeight="false" outlineLevel="0" collapsed="false">
      <c r="A1677" s="1" t="s">
        <v>1196</v>
      </c>
      <c r="B1677" s="1" t="s">
        <v>3912</v>
      </c>
      <c r="C1677" s="1" t="s">
        <v>3913</v>
      </c>
      <c r="E1677" s="1" t="s">
        <v>363</v>
      </c>
      <c r="F1677" s="1" t="s">
        <v>2505</v>
      </c>
      <c r="G1677" s="1" t="s">
        <v>3914</v>
      </c>
      <c r="H1677" s="1" t="s">
        <v>328</v>
      </c>
      <c r="I1677" s="1" t="s">
        <v>73</v>
      </c>
    </row>
    <row r="1678" customFormat="false" ht="12.75" hidden="false" customHeight="false" outlineLevel="0" collapsed="false">
      <c r="A1678" s="1" t="s">
        <v>1196</v>
      </c>
      <c r="B1678" s="1" t="s">
        <v>3912</v>
      </c>
      <c r="C1678" s="1" t="s">
        <v>3915</v>
      </c>
      <c r="E1678" s="1" t="s">
        <v>363</v>
      </c>
      <c r="F1678" s="1" t="s">
        <v>2508</v>
      </c>
      <c r="G1678" s="1" t="s">
        <v>3916</v>
      </c>
      <c r="H1678" s="1" t="s">
        <v>328</v>
      </c>
      <c r="I1678" s="1" t="s">
        <v>67</v>
      </c>
    </row>
    <row r="1679" customFormat="false" ht="12.75" hidden="false" customHeight="false" outlineLevel="0" collapsed="false">
      <c r="A1679" s="1" t="s">
        <v>1196</v>
      </c>
      <c r="B1679" s="1" t="s">
        <v>3912</v>
      </c>
      <c r="C1679" s="1" t="s">
        <v>3917</v>
      </c>
      <c r="E1679" s="1" t="s">
        <v>363</v>
      </c>
      <c r="F1679" s="1" t="s">
        <v>2529</v>
      </c>
      <c r="G1679" s="1" t="s">
        <v>3918</v>
      </c>
      <c r="H1679" s="1" t="s">
        <v>328</v>
      </c>
      <c r="I1679" s="1" t="s">
        <v>73</v>
      </c>
    </row>
    <row r="1680" customFormat="false" ht="12.75" hidden="false" customHeight="false" outlineLevel="0" collapsed="false">
      <c r="A1680" s="1" t="s">
        <v>1196</v>
      </c>
      <c r="B1680" s="1" t="s">
        <v>3912</v>
      </c>
      <c r="C1680" s="1" t="s">
        <v>3919</v>
      </c>
      <c r="E1680" s="1" t="s">
        <v>363</v>
      </c>
      <c r="F1680" s="1" t="s">
        <v>2532</v>
      </c>
      <c r="G1680" s="1" t="s">
        <v>3920</v>
      </c>
      <c r="H1680" s="1" t="s">
        <v>328</v>
      </c>
      <c r="I1680" s="1" t="s">
        <v>100</v>
      </c>
    </row>
    <row r="1681" customFormat="false" ht="12.75" hidden="false" customHeight="false" outlineLevel="0" collapsed="false">
      <c r="A1681" s="1" t="s">
        <v>1196</v>
      </c>
      <c r="B1681" s="1" t="s">
        <v>3912</v>
      </c>
      <c r="C1681" s="1" t="s">
        <v>3921</v>
      </c>
      <c r="E1681" s="1" t="s">
        <v>363</v>
      </c>
      <c r="F1681" s="1" t="s">
        <v>1232</v>
      </c>
      <c r="G1681" s="1" t="s">
        <v>3922</v>
      </c>
      <c r="H1681" s="1" t="s">
        <v>328</v>
      </c>
      <c r="I1681" s="1" t="s">
        <v>100</v>
      </c>
    </row>
    <row r="1682" customFormat="false" ht="12.75" hidden="false" customHeight="false" outlineLevel="0" collapsed="false">
      <c r="A1682" s="1" t="s">
        <v>1196</v>
      </c>
      <c r="B1682" s="1" t="s">
        <v>3912</v>
      </c>
      <c r="C1682" s="1" t="s">
        <v>3923</v>
      </c>
      <c r="E1682" s="1" t="s">
        <v>363</v>
      </c>
      <c r="F1682" s="1" t="s">
        <v>1235</v>
      </c>
      <c r="G1682" s="1" t="s">
        <v>3924</v>
      </c>
      <c r="H1682" s="1" t="s">
        <v>328</v>
      </c>
      <c r="I1682" s="1" t="s">
        <v>83</v>
      </c>
    </row>
    <row r="1683" customFormat="false" ht="12.75" hidden="false" customHeight="false" outlineLevel="0" collapsed="false">
      <c r="A1683" s="1" t="s">
        <v>1196</v>
      </c>
      <c r="B1683" s="1" t="s">
        <v>3430</v>
      </c>
      <c r="C1683" s="1" t="s">
        <v>3925</v>
      </c>
      <c r="E1683" s="1" t="s">
        <v>363</v>
      </c>
      <c r="F1683" s="1" t="s">
        <v>2553</v>
      </c>
      <c r="G1683" s="1" t="s">
        <v>3926</v>
      </c>
      <c r="H1683" s="1" t="s">
        <v>1719</v>
      </c>
      <c r="I1683" s="1" t="s">
        <v>73</v>
      </c>
    </row>
    <row r="1684" customFormat="false" ht="12.75" hidden="false" customHeight="false" outlineLevel="0" collapsed="false">
      <c r="A1684" s="1" t="s">
        <v>1196</v>
      </c>
      <c r="B1684" s="1" t="s">
        <v>3264</v>
      </c>
      <c r="C1684" s="1" t="s">
        <v>3927</v>
      </c>
      <c r="E1684" s="1" t="s">
        <v>363</v>
      </c>
      <c r="F1684" s="1" t="s">
        <v>2508</v>
      </c>
      <c r="G1684" s="1" t="s">
        <v>3928</v>
      </c>
      <c r="H1684" s="1" t="s">
        <v>2001</v>
      </c>
      <c r="I1684" s="1" t="s">
        <v>73</v>
      </c>
    </row>
    <row r="1685" customFormat="false" ht="12.75" hidden="false" customHeight="false" outlineLevel="0" collapsed="false">
      <c r="A1685" s="1" t="s">
        <v>1196</v>
      </c>
      <c r="B1685" s="1" t="s">
        <v>3264</v>
      </c>
      <c r="C1685" s="1" t="s">
        <v>3929</v>
      </c>
      <c r="E1685" s="1" t="s">
        <v>363</v>
      </c>
      <c r="F1685" s="1" t="s">
        <v>2532</v>
      </c>
      <c r="G1685" s="1" t="s">
        <v>3930</v>
      </c>
      <c r="H1685" s="1" t="s">
        <v>2001</v>
      </c>
      <c r="I1685" s="1" t="s">
        <v>73</v>
      </c>
    </row>
    <row r="1686" customFormat="false" ht="12.75" hidden="false" customHeight="false" outlineLevel="0" collapsed="false">
      <c r="A1686" s="1" t="s">
        <v>1196</v>
      </c>
      <c r="B1686" s="1" t="s">
        <v>3264</v>
      </c>
      <c r="C1686" s="1" t="s">
        <v>3931</v>
      </c>
      <c r="E1686" s="1" t="s">
        <v>363</v>
      </c>
      <c r="F1686" s="1" t="s">
        <v>1232</v>
      </c>
      <c r="G1686" s="1" t="s">
        <v>3932</v>
      </c>
      <c r="H1686" s="1" t="s">
        <v>2001</v>
      </c>
      <c r="I1686" s="1" t="s">
        <v>73</v>
      </c>
    </row>
    <row r="1687" customFormat="false" ht="12.75" hidden="false" customHeight="false" outlineLevel="0" collapsed="false">
      <c r="A1687" s="1" t="s">
        <v>1196</v>
      </c>
      <c r="B1687" s="1" t="s">
        <v>3264</v>
      </c>
      <c r="C1687" s="1" t="s">
        <v>3933</v>
      </c>
      <c r="E1687" s="1" t="s">
        <v>363</v>
      </c>
      <c r="F1687" s="1" t="s">
        <v>1235</v>
      </c>
      <c r="G1687" s="1" t="s">
        <v>3934</v>
      </c>
      <c r="H1687" s="1" t="s">
        <v>2001</v>
      </c>
      <c r="I1687" s="1" t="s">
        <v>73</v>
      </c>
    </row>
    <row r="1688" customFormat="false" ht="12.75" hidden="false" customHeight="false" outlineLevel="0" collapsed="false">
      <c r="A1688" s="1" t="s">
        <v>1196</v>
      </c>
      <c r="B1688" s="1" t="s">
        <v>3438</v>
      </c>
      <c r="C1688" s="1" t="s">
        <v>3935</v>
      </c>
      <c r="E1688" s="1" t="s">
        <v>363</v>
      </c>
      <c r="F1688" s="1" t="s">
        <v>3936</v>
      </c>
      <c r="G1688" s="1" t="s">
        <v>3937</v>
      </c>
      <c r="H1688" s="1" t="s">
        <v>1185</v>
      </c>
      <c r="I1688" s="1" t="s">
        <v>83</v>
      </c>
    </row>
    <row r="1689" customFormat="false" ht="12.75" hidden="false" customHeight="false" outlineLevel="0" collapsed="false">
      <c r="A1689" s="1" t="s">
        <v>1196</v>
      </c>
      <c r="B1689" s="1" t="s">
        <v>3438</v>
      </c>
      <c r="C1689" s="1" t="s">
        <v>3935</v>
      </c>
      <c r="E1689" s="1" t="s">
        <v>363</v>
      </c>
      <c r="F1689" s="1" t="s">
        <v>3938</v>
      </c>
      <c r="G1689" s="1" t="s">
        <v>3939</v>
      </c>
      <c r="H1689" s="1" t="s">
        <v>1185</v>
      </c>
      <c r="I1689" s="1" t="s">
        <v>83</v>
      </c>
    </row>
    <row r="1690" customFormat="false" ht="12.75" hidden="false" customHeight="false" outlineLevel="0" collapsed="false">
      <c r="A1690" s="1" t="s">
        <v>1196</v>
      </c>
      <c r="B1690" s="1" t="s">
        <v>3438</v>
      </c>
      <c r="C1690" s="1" t="s">
        <v>3935</v>
      </c>
      <c r="E1690" s="1" t="s">
        <v>363</v>
      </c>
      <c r="F1690" s="1" t="s">
        <v>3940</v>
      </c>
      <c r="G1690" s="1" t="s">
        <v>3941</v>
      </c>
      <c r="H1690" s="1" t="s">
        <v>1185</v>
      </c>
      <c r="I1690" s="1" t="s">
        <v>83</v>
      </c>
    </row>
    <row r="1691" customFormat="false" ht="12.75" hidden="false" customHeight="false" outlineLevel="0" collapsed="false">
      <c r="A1691" s="1" t="s">
        <v>1196</v>
      </c>
      <c r="B1691" s="1" t="s">
        <v>3438</v>
      </c>
      <c r="C1691" s="1" t="s">
        <v>3935</v>
      </c>
      <c r="E1691" s="1" t="s">
        <v>363</v>
      </c>
      <c r="F1691" s="1" t="s">
        <v>3942</v>
      </c>
      <c r="G1691" s="1" t="s">
        <v>3943</v>
      </c>
      <c r="H1691" s="1" t="s">
        <v>1185</v>
      </c>
      <c r="I1691" s="1" t="s">
        <v>83</v>
      </c>
    </row>
    <row r="1692" customFormat="false" ht="12.75" hidden="false" customHeight="false" outlineLevel="0" collapsed="false">
      <c r="A1692" s="1" t="s">
        <v>30</v>
      </c>
      <c r="B1692" s="1" t="s">
        <v>3944</v>
      </c>
      <c r="C1692" s="1" t="s">
        <v>3945</v>
      </c>
      <c r="E1692" s="1" t="s">
        <v>125</v>
      </c>
      <c r="F1692" s="1" t="s">
        <v>763</v>
      </c>
      <c r="G1692" s="1" t="s">
        <v>3946</v>
      </c>
      <c r="H1692" s="1" t="s">
        <v>2413</v>
      </c>
      <c r="I1692" s="1" t="s">
        <v>449</v>
      </c>
    </row>
    <row r="1693" customFormat="false" ht="12.75" hidden="false" customHeight="false" outlineLevel="0" collapsed="false">
      <c r="A1693" s="1" t="s">
        <v>30</v>
      </c>
      <c r="B1693" s="1" t="s">
        <v>3944</v>
      </c>
      <c r="C1693" s="1" t="s">
        <v>3945</v>
      </c>
      <c r="E1693" s="1" t="s">
        <v>125</v>
      </c>
      <c r="F1693" s="1" t="s">
        <v>2170</v>
      </c>
      <c r="G1693" s="1" t="s">
        <v>3947</v>
      </c>
      <c r="H1693" s="1" t="s">
        <v>2413</v>
      </c>
      <c r="I1693" s="1" t="s">
        <v>449</v>
      </c>
    </row>
    <row r="1694" customFormat="false" ht="12.75" hidden="false" customHeight="false" outlineLevel="0" collapsed="false">
      <c r="A1694" s="1" t="s">
        <v>30</v>
      </c>
      <c r="B1694" s="1" t="s">
        <v>3944</v>
      </c>
      <c r="C1694" s="1" t="s">
        <v>3945</v>
      </c>
      <c r="E1694" s="1" t="s">
        <v>125</v>
      </c>
      <c r="F1694" s="1" t="s">
        <v>2172</v>
      </c>
      <c r="G1694" s="1" t="s">
        <v>3948</v>
      </c>
      <c r="H1694" s="1" t="s">
        <v>2413</v>
      </c>
      <c r="I1694" s="1" t="s">
        <v>449</v>
      </c>
    </row>
    <row r="1695" customFormat="false" ht="12.75" hidden="false" customHeight="false" outlineLevel="0" collapsed="false">
      <c r="A1695" s="1" t="s">
        <v>30</v>
      </c>
      <c r="B1695" s="1" t="s">
        <v>3944</v>
      </c>
      <c r="C1695" s="1" t="s">
        <v>3945</v>
      </c>
      <c r="E1695" s="1" t="s">
        <v>125</v>
      </c>
      <c r="F1695" s="1" t="s">
        <v>2174</v>
      </c>
      <c r="G1695" s="1" t="s">
        <v>3949</v>
      </c>
      <c r="H1695" s="1" t="s">
        <v>2413</v>
      </c>
      <c r="I1695" s="1" t="s">
        <v>1449</v>
      </c>
    </row>
    <row r="1696" customFormat="false" ht="12.75" hidden="false" customHeight="false" outlineLevel="0" collapsed="false">
      <c r="A1696" s="1" t="s">
        <v>30</v>
      </c>
      <c r="B1696" s="1" t="s">
        <v>3944</v>
      </c>
      <c r="C1696" s="1" t="s">
        <v>3950</v>
      </c>
      <c r="E1696" s="1" t="s">
        <v>125</v>
      </c>
      <c r="F1696" s="1" t="s">
        <v>2170</v>
      </c>
      <c r="G1696" s="1" t="s">
        <v>3951</v>
      </c>
      <c r="H1696" s="1" t="s">
        <v>2413</v>
      </c>
      <c r="I1696" s="1" t="s">
        <v>73</v>
      </c>
    </row>
    <row r="1697" customFormat="false" ht="12.75" hidden="false" customHeight="false" outlineLevel="0" collapsed="false">
      <c r="A1697" s="1" t="s">
        <v>30</v>
      </c>
      <c r="B1697" s="1" t="s">
        <v>3944</v>
      </c>
      <c r="C1697" s="1" t="s">
        <v>3952</v>
      </c>
      <c r="E1697" s="1" t="s">
        <v>125</v>
      </c>
      <c r="F1697" s="1" t="s">
        <v>2172</v>
      </c>
      <c r="G1697" s="1" t="s">
        <v>3953</v>
      </c>
      <c r="H1697" s="1" t="s">
        <v>2413</v>
      </c>
      <c r="I1697" s="1" t="s">
        <v>73</v>
      </c>
    </row>
    <row r="1698" customFormat="false" ht="12.75" hidden="false" customHeight="false" outlineLevel="0" collapsed="false">
      <c r="A1698" s="1" t="s">
        <v>30</v>
      </c>
      <c r="B1698" s="1" t="s">
        <v>3954</v>
      </c>
      <c r="C1698" s="1" t="s">
        <v>3955</v>
      </c>
      <c r="E1698" s="1" t="s">
        <v>125</v>
      </c>
      <c r="F1698" s="1" t="s">
        <v>763</v>
      </c>
      <c r="G1698" s="1" t="s">
        <v>3956</v>
      </c>
      <c r="H1698" s="1" t="s">
        <v>328</v>
      </c>
      <c r="I1698" s="1" t="s">
        <v>67</v>
      </c>
    </row>
    <row r="1699" customFormat="false" ht="12.75" hidden="false" customHeight="false" outlineLevel="0" collapsed="false">
      <c r="A1699" s="1" t="s">
        <v>30</v>
      </c>
      <c r="B1699" s="1" t="s">
        <v>3954</v>
      </c>
      <c r="C1699" s="1" t="s">
        <v>3955</v>
      </c>
      <c r="E1699" s="1" t="s">
        <v>125</v>
      </c>
      <c r="F1699" s="1" t="s">
        <v>2170</v>
      </c>
      <c r="G1699" s="1" t="s">
        <v>3957</v>
      </c>
      <c r="H1699" s="1" t="s">
        <v>328</v>
      </c>
      <c r="I1699" s="1" t="s">
        <v>73</v>
      </c>
    </row>
    <row r="1700" customFormat="false" ht="12.75" hidden="false" customHeight="false" outlineLevel="0" collapsed="false">
      <c r="A1700" s="1" t="s">
        <v>30</v>
      </c>
      <c r="B1700" s="1" t="s">
        <v>3954</v>
      </c>
      <c r="C1700" s="1" t="s">
        <v>3955</v>
      </c>
      <c r="E1700" s="1" t="s">
        <v>125</v>
      </c>
      <c r="F1700" s="1" t="s">
        <v>2172</v>
      </c>
      <c r="G1700" s="1" t="s">
        <v>3958</v>
      </c>
      <c r="H1700" s="1" t="s">
        <v>328</v>
      </c>
      <c r="I1700" s="1" t="s">
        <v>67</v>
      </c>
    </row>
    <row r="1701" customFormat="false" ht="12.75" hidden="false" customHeight="false" outlineLevel="0" collapsed="false">
      <c r="A1701" s="1" t="s">
        <v>30</v>
      </c>
      <c r="B1701" s="1" t="s">
        <v>3954</v>
      </c>
      <c r="C1701" s="1" t="s">
        <v>3955</v>
      </c>
      <c r="E1701" s="1" t="s">
        <v>125</v>
      </c>
      <c r="F1701" s="1" t="s">
        <v>2174</v>
      </c>
      <c r="G1701" s="1" t="s">
        <v>3959</v>
      </c>
      <c r="H1701" s="1" t="s">
        <v>328</v>
      </c>
      <c r="I1701" s="1" t="s">
        <v>67</v>
      </c>
    </row>
    <row r="1702" customFormat="false" ht="12.75" hidden="false" customHeight="false" outlineLevel="0" collapsed="false">
      <c r="A1702" s="1" t="s">
        <v>30</v>
      </c>
      <c r="B1702" s="1" t="s">
        <v>3960</v>
      </c>
      <c r="C1702" s="1" t="s">
        <v>3961</v>
      </c>
      <c r="E1702" s="1" t="s">
        <v>125</v>
      </c>
      <c r="F1702" s="1" t="s">
        <v>763</v>
      </c>
      <c r="G1702" s="1" t="s">
        <v>3962</v>
      </c>
      <c r="H1702" s="1" t="s">
        <v>152</v>
      </c>
      <c r="I1702" s="1" t="s">
        <v>73</v>
      </c>
    </row>
    <row r="1703" customFormat="false" ht="12.75" hidden="false" customHeight="false" outlineLevel="0" collapsed="false">
      <c r="A1703" s="1" t="s">
        <v>30</v>
      </c>
      <c r="B1703" s="1" t="s">
        <v>3963</v>
      </c>
      <c r="C1703" s="1" t="s">
        <v>3964</v>
      </c>
      <c r="E1703" s="1" t="s">
        <v>125</v>
      </c>
      <c r="F1703" s="1" t="s">
        <v>763</v>
      </c>
      <c r="G1703" s="1" t="s">
        <v>3965</v>
      </c>
      <c r="H1703" s="1" t="s">
        <v>261</v>
      </c>
      <c r="I1703" s="1" t="s">
        <v>67</v>
      </c>
    </row>
    <row r="1704" customFormat="false" ht="12.75" hidden="false" customHeight="false" outlineLevel="0" collapsed="false">
      <c r="A1704" s="1" t="s">
        <v>30</v>
      </c>
      <c r="B1704" s="1" t="s">
        <v>3963</v>
      </c>
      <c r="C1704" s="1" t="s">
        <v>3964</v>
      </c>
      <c r="E1704" s="1" t="s">
        <v>125</v>
      </c>
      <c r="F1704" s="1" t="s">
        <v>2170</v>
      </c>
      <c r="G1704" s="1" t="s">
        <v>3966</v>
      </c>
      <c r="H1704" s="1" t="s">
        <v>261</v>
      </c>
      <c r="I1704" s="1" t="s">
        <v>67</v>
      </c>
    </row>
    <row r="1705" customFormat="false" ht="12.75" hidden="false" customHeight="false" outlineLevel="0" collapsed="false">
      <c r="A1705" s="1" t="s">
        <v>30</v>
      </c>
      <c r="B1705" s="1" t="s">
        <v>3963</v>
      </c>
      <c r="C1705" s="1" t="s">
        <v>3964</v>
      </c>
      <c r="E1705" s="1" t="s">
        <v>125</v>
      </c>
      <c r="F1705" s="1" t="s">
        <v>2172</v>
      </c>
      <c r="G1705" s="1" t="s">
        <v>3967</v>
      </c>
      <c r="H1705" s="1" t="s">
        <v>261</v>
      </c>
      <c r="I1705" s="1" t="s">
        <v>67</v>
      </c>
    </row>
    <row r="1706" customFormat="false" ht="12.75" hidden="false" customHeight="false" outlineLevel="0" collapsed="false">
      <c r="A1706" s="1" t="s">
        <v>30</v>
      </c>
      <c r="B1706" s="1" t="s">
        <v>3963</v>
      </c>
      <c r="C1706" s="1" t="s">
        <v>3964</v>
      </c>
      <c r="E1706" s="1" t="s">
        <v>125</v>
      </c>
      <c r="F1706" s="1" t="s">
        <v>2174</v>
      </c>
      <c r="G1706" s="1" t="s">
        <v>3968</v>
      </c>
      <c r="H1706" s="1" t="s">
        <v>261</v>
      </c>
      <c r="I1706" s="1" t="s">
        <v>67</v>
      </c>
    </row>
    <row r="1707" customFormat="false" ht="12.75" hidden="false" customHeight="false" outlineLevel="0" collapsed="false">
      <c r="A1707" s="1" t="s">
        <v>30</v>
      </c>
      <c r="B1707" s="1" t="s">
        <v>3969</v>
      </c>
      <c r="C1707" s="1" t="s">
        <v>3970</v>
      </c>
      <c r="E1707" s="1" t="s">
        <v>125</v>
      </c>
      <c r="F1707" s="1" t="s">
        <v>763</v>
      </c>
      <c r="G1707" s="1" t="s">
        <v>3971</v>
      </c>
      <c r="H1707" s="1" t="s">
        <v>1191</v>
      </c>
      <c r="I1707" s="1" t="s">
        <v>449</v>
      </c>
    </row>
    <row r="1708" customFormat="false" ht="12.75" hidden="false" customHeight="false" outlineLevel="0" collapsed="false">
      <c r="A1708" s="1" t="s">
        <v>30</v>
      </c>
      <c r="B1708" s="1" t="s">
        <v>3969</v>
      </c>
      <c r="C1708" s="1" t="s">
        <v>3970</v>
      </c>
      <c r="E1708" s="1" t="s">
        <v>125</v>
      </c>
      <c r="F1708" s="1" t="s">
        <v>2170</v>
      </c>
      <c r="G1708" s="1" t="s">
        <v>3972</v>
      </c>
      <c r="H1708" s="1" t="s">
        <v>1191</v>
      </c>
      <c r="I1708" s="1" t="s">
        <v>449</v>
      </c>
    </row>
    <row r="1709" customFormat="false" ht="12.75" hidden="false" customHeight="false" outlineLevel="0" collapsed="false">
      <c r="A1709" s="1" t="s">
        <v>30</v>
      </c>
      <c r="B1709" s="1" t="s">
        <v>3969</v>
      </c>
      <c r="C1709" s="1" t="s">
        <v>3970</v>
      </c>
      <c r="E1709" s="1" t="s">
        <v>125</v>
      </c>
      <c r="F1709" s="1" t="s">
        <v>2172</v>
      </c>
      <c r="G1709" s="1" t="s">
        <v>3973</v>
      </c>
      <c r="H1709" s="1" t="s">
        <v>1191</v>
      </c>
      <c r="I1709" s="1" t="s">
        <v>1449</v>
      </c>
    </row>
    <row r="1710" customFormat="false" ht="12.75" hidden="false" customHeight="false" outlineLevel="0" collapsed="false">
      <c r="A1710" s="1" t="s">
        <v>30</v>
      </c>
      <c r="B1710" s="1" t="s">
        <v>3969</v>
      </c>
      <c r="C1710" s="1" t="s">
        <v>3970</v>
      </c>
      <c r="E1710" s="1" t="s">
        <v>125</v>
      </c>
      <c r="F1710" s="1" t="s">
        <v>2174</v>
      </c>
      <c r="G1710" s="1" t="s">
        <v>3974</v>
      </c>
      <c r="H1710" s="1" t="s">
        <v>1191</v>
      </c>
      <c r="I1710" s="1" t="s">
        <v>1449</v>
      </c>
    </row>
    <row r="1711" customFormat="false" ht="12.75" hidden="false" customHeight="false" outlineLevel="0" collapsed="false">
      <c r="A1711" s="1" t="s">
        <v>30</v>
      </c>
      <c r="B1711" s="1" t="s">
        <v>3963</v>
      </c>
      <c r="C1711" s="1" t="s">
        <v>3975</v>
      </c>
      <c r="E1711" s="1" t="s">
        <v>125</v>
      </c>
      <c r="F1711" s="1" t="s">
        <v>763</v>
      </c>
      <c r="G1711" s="1" t="s">
        <v>3976</v>
      </c>
      <c r="H1711" s="1" t="s">
        <v>3977</v>
      </c>
      <c r="I1711" s="1" t="s">
        <v>73</v>
      </c>
    </row>
    <row r="1712" customFormat="false" ht="12.75" hidden="false" customHeight="false" outlineLevel="0" collapsed="false">
      <c r="A1712" s="1" t="s">
        <v>30</v>
      </c>
      <c r="B1712" s="1" t="s">
        <v>3963</v>
      </c>
      <c r="C1712" s="1" t="s">
        <v>3975</v>
      </c>
      <c r="E1712" s="1" t="s">
        <v>125</v>
      </c>
      <c r="F1712" s="1" t="s">
        <v>2170</v>
      </c>
      <c r="G1712" s="1" t="s">
        <v>3978</v>
      </c>
      <c r="H1712" s="1" t="s">
        <v>3977</v>
      </c>
      <c r="I1712" s="1" t="s">
        <v>65</v>
      </c>
    </row>
    <row r="1713" customFormat="false" ht="12.75" hidden="false" customHeight="false" outlineLevel="0" collapsed="false">
      <c r="A1713" s="1" t="s">
        <v>30</v>
      </c>
      <c r="B1713" s="1" t="s">
        <v>3963</v>
      </c>
      <c r="C1713" s="1" t="s">
        <v>3975</v>
      </c>
      <c r="E1713" s="1" t="s">
        <v>125</v>
      </c>
      <c r="F1713" s="1" t="s">
        <v>2172</v>
      </c>
      <c r="G1713" s="1" t="s">
        <v>3979</v>
      </c>
      <c r="H1713" s="1" t="s">
        <v>3977</v>
      </c>
      <c r="I1713" s="1" t="s">
        <v>67</v>
      </c>
    </row>
    <row r="1714" customFormat="false" ht="12.75" hidden="false" customHeight="false" outlineLevel="0" collapsed="false">
      <c r="A1714" s="1" t="s">
        <v>30</v>
      </c>
      <c r="B1714" s="1" t="s">
        <v>3963</v>
      </c>
      <c r="C1714" s="1" t="s">
        <v>3975</v>
      </c>
      <c r="E1714" s="1" t="s">
        <v>125</v>
      </c>
      <c r="F1714" s="1" t="s">
        <v>2174</v>
      </c>
      <c r="G1714" s="1" t="s">
        <v>3980</v>
      </c>
      <c r="H1714" s="1" t="s">
        <v>3977</v>
      </c>
      <c r="I1714" s="1" t="s">
        <v>67</v>
      </c>
    </row>
    <row r="1715" customFormat="false" ht="12.75" hidden="false" customHeight="false" outlineLevel="0" collapsed="false">
      <c r="A1715" s="1" t="s">
        <v>1196</v>
      </c>
      <c r="B1715" s="1" t="s">
        <v>3981</v>
      </c>
      <c r="C1715" s="1" t="s">
        <v>3982</v>
      </c>
      <c r="E1715" s="1" t="s">
        <v>363</v>
      </c>
      <c r="F1715" s="1" t="s">
        <v>2505</v>
      </c>
      <c r="G1715" s="1" t="s">
        <v>3983</v>
      </c>
      <c r="H1715" s="1" t="s">
        <v>3984</v>
      </c>
      <c r="I1715" s="1" t="s">
        <v>83</v>
      </c>
    </row>
    <row r="1716" customFormat="false" ht="12.75" hidden="false" customHeight="false" outlineLevel="0" collapsed="false">
      <c r="A1716" s="1" t="s">
        <v>1196</v>
      </c>
      <c r="B1716" s="1" t="s">
        <v>3981</v>
      </c>
      <c r="C1716" s="1" t="s">
        <v>3982</v>
      </c>
      <c r="E1716" s="1" t="s">
        <v>363</v>
      </c>
      <c r="F1716" s="1" t="s">
        <v>2508</v>
      </c>
      <c r="G1716" s="1" t="s">
        <v>3985</v>
      </c>
      <c r="H1716" s="1" t="s">
        <v>3984</v>
      </c>
      <c r="I1716" s="1" t="s">
        <v>83</v>
      </c>
    </row>
    <row r="1717" customFormat="false" ht="12.75" hidden="false" customHeight="false" outlineLevel="0" collapsed="false">
      <c r="A1717" s="1" t="s">
        <v>1196</v>
      </c>
      <c r="B1717" s="1" t="s">
        <v>3981</v>
      </c>
      <c r="C1717" s="1" t="s">
        <v>3982</v>
      </c>
      <c r="E1717" s="1" t="s">
        <v>363</v>
      </c>
      <c r="F1717" s="1" t="s">
        <v>1235</v>
      </c>
      <c r="G1717" s="1" t="s">
        <v>3986</v>
      </c>
      <c r="H1717" s="1" t="s">
        <v>3984</v>
      </c>
      <c r="I1717" s="1" t="s">
        <v>83</v>
      </c>
    </row>
    <row r="1718" customFormat="false" ht="12.75" hidden="false" customHeight="false" outlineLevel="0" collapsed="false">
      <c r="A1718" s="1" t="s">
        <v>30</v>
      </c>
      <c r="B1718" s="1" t="s">
        <v>3969</v>
      </c>
      <c r="C1718" s="1" t="s">
        <v>3987</v>
      </c>
      <c r="E1718" s="1" t="s">
        <v>363</v>
      </c>
      <c r="F1718" s="1" t="s">
        <v>763</v>
      </c>
      <c r="G1718" s="1" t="s">
        <v>3988</v>
      </c>
      <c r="H1718" s="1" t="s">
        <v>1191</v>
      </c>
      <c r="I1718" s="1" t="s">
        <v>262</v>
      </c>
    </row>
    <row r="1719" customFormat="false" ht="12.75" hidden="false" customHeight="false" outlineLevel="0" collapsed="false">
      <c r="A1719" s="1" t="s">
        <v>30</v>
      </c>
      <c r="B1719" s="1" t="s">
        <v>3969</v>
      </c>
      <c r="C1719" s="1" t="s">
        <v>3987</v>
      </c>
      <c r="E1719" s="1" t="s">
        <v>363</v>
      </c>
      <c r="F1719" s="1" t="s">
        <v>2170</v>
      </c>
      <c r="G1719" s="1" t="s">
        <v>3989</v>
      </c>
      <c r="H1719" s="1" t="s">
        <v>1191</v>
      </c>
      <c r="I1719" s="1" t="s">
        <v>449</v>
      </c>
    </row>
    <row r="1720" customFormat="false" ht="12.75" hidden="false" customHeight="false" outlineLevel="0" collapsed="false">
      <c r="A1720" s="1" t="s">
        <v>30</v>
      </c>
      <c r="B1720" s="1" t="s">
        <v>3969</v>
      </c>
      <c r="C1720" s="1" t="s">
        <v>3987</v>
      </c>
      <c r="E1720" s="1" t="s">
        <v>363</v>
      </c>
      <c r="F1720" s="1" t="s">
        <v>2172</v>
      </c>
      <c r="G1720" s="1" t="s">
        <v>3990</v>
      </c>
      <c r="H1720" s="1" t="s">
        <v>1191</v>
      </c>
      <c r="I1720" s="1" t="s">
        <v>449</v>
      </c>
    </row>
    <row r="1721" customFormat="false" ht="12.75" hidden="false" customHeight="false" outlineLevel="0" collapsed="false">
      <c r="A1721" s="1" t="s">
        <v>30</v>
      </c>
      <c r="B1721" s="1" t="s">
        <v>3969</v>
      </c>
      <c r="C1721" s="1" t="s">
        <v>3987</v>
      </c>
      <c r="E1721" s="1" t="s">
        <v>363</v>
      </c>
      <c r="F1721" s="1" t="s">
        <v>2174</v>
      </c>
      <c r="G1721" s="1" t="s">
        <v>3991</v>
      </c>
      <c r="H1721" s="1" t="s">
        <v>1191</v>
      </c>
      <c r="I1721" s="1" t="s">
        <v>1449</v>
      </c>
    </row>
    <row r="1722" customFormat="false" ht="12.75" hidden="false" customHeight="false" outlineLevel="0" collapsed="false">
      <c r="A1722" s="1" t="s">
        <v>2754</v>
      </c>
      <c r="B1722" s="1" t="s">
        <v>3992</v>
      </c>
      <c r="C1722" s="1" t="s">
        <v>3993</v>
      </c>
      <c r="E1722" s="1" t="s">
        <v>2107</v>
      </c>
      <c r="F1722" s="1" t="s">
        <v>294</v>
      </c>
      <c r="G1722" s="1" t="s">
        <v>3994</v>
      </c>
      <c r="H1722" s="1" t="s">
        <v>90</v>
      </c>
      <c r="I1722" s="1" t="s">
        <v>1488</v>
      </c>
    </row>
    <row r="1723" customFormat="false" ht="12.75" hidden="false" customHeight="false" outlineLevel="0" collapsed="false">
      <c r="A1723" s="1" t="s">
        <v>2754</v>
      </c>
      <c r="B1723" s="1" t="s">
        <v>3992</v>
      </c>
      <c r="C1723" s="1" t="s">
        <v>3995</v>
      </c>
      <c r="E1723" s="1" t="s">
        <v>2107</v>
      </c>
      <c r="F1723" s="1" t="s">
        <v>294</v>
      </c>
      <c r="G1723" s="1" t="s">
        <v>3996</v>
      </c>
      <c r="H1723" s="1" t="s">
        <v>90</v>
      </c>
      <c r="I1723" s="1" t="s">
        <v>1443</v>
      </c>
    </row>
    <row r="1724" customFormat="false" ht="12.75" hidden="false" customHeight="false" outlineLevel="0" collapsed="false">
      <c r="A1724" s="1" t="s">
        <v>2754</v>
      </c>
      <c r="B1724" s="1" t="s">
        <v>3992</v>
      </c>
      <c r="C1724" s="1" t="s">
        <v>3997</v>
      </c>
      <c r="E1724" s="1" t="s">
        <v>2107</v>
      </c>
      <c r="F1724" s="1" t="s">
        <v>294</v>
      </c>
      <c r="G1724" s="1" t="s">
        <v>3998</v>
      </c>
      <c r="H1724" s="1" t="s">
        <v>90</v>
      </c>
      <c r="I1724" s="1" t="s">
        <v>449</v>
      </c>
    </row>
    <row r="1725" customFormat="false" ht="12.75" hidden="false" customHeight="false" outlineLevel="0" collapsed="false">
      <c r="A1725" s="1" t="s">
        <v>2754</v>
      </c>
      <c r="B1725" s="1" t="s">
        <v>3992</v>
      </c>
      <c r="C1725" s="1" t="s">
        <v>3999</v>
      </c>
      <c r="E1725" s="1" t="s">
        <v>2107</v>
      </c>
      <c r="F1725" s="1" t="s">
        <v>294</v>
      </c>
      <c r="G1725" s="1" t="s">
        <v>4000</v>
      </c>
      <c r="H1725" s="1" t="s">
        <v>90</v>
      </c>
      <c r="I1725" s="1" t="s">
        <v>1228</v>
      </c>
    </row>
    <row r="1726" customFormat="false" ht="12.75" hidden="false" customHeight="false" outlineLevel="0" collapsed="false">
      <c r="A1726" s="1" t="s">
        <v>2754</v>
      </c>
      <c r="B1726" s="1" t="s">
        <v>3992</v>
      </c>
      <c r="C1726" s="1" t="s">
        <v>4001</v>
      </c>
      <c r="E1726" s="1" t="s">
        <v>2107</v>
      </c>
      <c r="F1726" s="1" t="s">
        <v>294</v>
      </c>
      <c r="G1726" s="1" t="s">
        <v>4002</v>
      </c>
      <c r="H1726" s="1" t="s">
        <v>90</v>
      </c>
      <c r="I1726" s="1" t="s">
        <v>67</v>
      </c>
    </row>
    <row r="1727" customFormat="false" ht="12.75" hidden="false" customHeight="false" outlineLevel="0" collapsed="false">
      <c r="A1727" s="1" t="s">
        <v>2754</v>
      </c>
      <c r="B1727" s="1" t="s">
        <v>4003</v>
      </c>
      <c r="C1727" s="1" t="s">
        <v>4004</v>
      </c>
      <c r="E1727" s="1" t="s">
        <v>2107</v>
      </c>
      <c r="F1727" s="1" t="s">
        <v>294</v>
      </c>
      <c r="G1727" s="1" t="s">
        <v>4005</v>
      </c>
      <c r="H1727" s="1" t="s">
        <v>152</v>
      </c>
      <c r="I1727" s="1" t="s">
        <v>67</v>
      </c>
    </row>
    <row r="1728" customFormat="false" ht="12.75" hidden="false" customHeight="false" outlineLevel="0" collapsed="false">
      <c r="A1728" s="1" t="s">
        <v>2754</v>
      </c>
      <c r="B1728" s="1" t="s">
        <v>4003</v>
      </c>
      <c r="C1728" s="1" t="s">
        <v>4006</v>
      </c>
      <c r="E1728" s="1" t="s">
        <v>2107</v>
      </c>
      <c r="F1728" s="1" t="s">
        <v>294</v>
      </c>
      <c r="G1728" s="1" t="s">
        <v>4007</v>
      </c>
      <c r="H1728" s="1" t="s">
        <v>152</v>
      </c>
      <c r="I1728" s="1" t="s">
        <v>73</v>
      </c>
    </row>
    <row r="1729" customFormat="false" ht="12.75" hidden="false" customHeight="false" outlineLevel="0" collapsed="false">
      <c r="A1729" s="1" t="s">
        <v>2754</v>
      </c>
      <c r="B1729" s="1" t="s">
        <v>4008</v>
      </c>
      <c r="C1729" s="1" t="s">
        <v>4009</v>
      </c>
      <c r="E1729" s="1" t="s">
        <v>2107</v>
      </c>
      <c r="F1729" s="1" t="s">
        <v>294</v>
      </c>
      <c r="G1729" s="1" t="s">
        <v>4010</v>
      </c>
      <c r="H1729" s="1" t="s">
        <v>90</v>
      </c>
      <c r="I1729" s="1" t="s">
        <v>67</v>
      </c>
    </row>
    <row r="1730" customFormat="false" ht="12.75" hidden="false" customHeight="false" outlineLevel="0" collapsed="false">
      <c r="A1730" s="1" t="s">
        <v>2754</v>
      </c>
      <c r="B1730" s="1" t="s">
        <v>4008</v>
      </c>
      <c r="C1730" s="1" t="s">
        <v>4011</v>
      </c>
      <c r="E1730" s="1" t="s">
        <v>2107</v>
      </c>
      <c r="F1730" s="1" t="s">
        <v>294</v>
      </c>
      <c r="G1730" s="1" t="s">
        <v>4012</v>
      </c>
      <c r="H1730" s="1" t="s">
        <v>90</v>
      </c>
      <c r="I1730" s="1" t="s">
        <v>297</v>
      </c>
    </row>
    <row r="1731" customFormat="false" ht="12.75" hidden="false" customHeight="false" outlineLevel="0" collapsed="false">
      <c r="A1731" s="1" t="s">
        <v>1196</v>
      </c>
      <c r="B1731" s="1" t="s">
        <v>4008</v>
      </c>
      <c r="C1731" s="1" t="s">
        <v>4013</v>
      </c>
      <c r="E1731" s="1" t="s">
        <v>125</v>
      </c>
      <c r="F1731" s="1" t="s">
        <v>294</v>
      </c>
      <c r="G1731" s="1" t="s">
        <v>4014</v>
      </c>
      <c r="H1731" s="1" t="s">
        <v>90</v>
      </c>
      <c r="I1731" s="1" t="s">
        <v>449</v>
      </c>
    </row>
    <row r="1732" customFormat="false" ht="12.75" hidden="false" customHeight="false" outlineLevel="0" collapsed="false">
      <c r="A1732" s="1" t="s">
        <v>2754</v>
      </c>
      <c r="B1732" s="1" t="s">
        <v>4003</v>
      </c>
      <c r="C1732" s="1" t="s">
        <v>4015</v>
      </c>
      <c r="E1732" s="1" t="s">
        <v>2107</v>
      </c>
      <c r="F1732" s="1" t="s">
        <v>294</v>
      </c>
      <c r="G1732" s="1" t="s">
        <v>4016</v>
      </c>
      <c r="H1732" s="1" t="s">
        <v>2787</v>
      </c>
      <c r="I1732" s="1" t="s">
        <v>1487</v>
      </c>
    </row>
    <row r="1733" customFormat="false" ht="12.75" hidden="false" customHeight="false" outlineLevel="0" collapsed="false">
      <c r="A1733" s="1" t="s">
        <v>1127</v>
      </c>
      <c r="B1733" s="1" t="s">
        <v>4017</v>
      </c>
      <c r="C1733" s="1" t="s">
        <v>4018</v>
      </c>
      <c r="E1733" s="1" t="s">
        <v>4019</v>
      </c>
      <c r="F1733" s="1" t="s">
        <v>4020</v>
      </c>
      <c r="G1733" s="1" t="s">
        <v>4021</v>
      </c>
      <c r="H1733" s="1" t="s">
        <v>4022</v>
      </c>
      <c r="I1733" s="1" t="s">
        <v>73</v>
      </c>
    </row>
    <row r="1734" customFormat="false" ht="12.75" hidden="false" customHeight="false" outlineLevel="0" collapsed="false">
      <c r="A1734" s="1" t="s">
        <v>1127</v>
      </c>
      <c r="B1734" s="1" t="s">
        <v>4017</v>
      </c>
      <c r="C1734" s="1" t="s">
        <v>4018</v>
      </c>
      <c r="E1734" s="1" t="s">
        <v>4019</v>
      </c>
      <c r="F1734" s="1" t="s">
        <v>4023</v>
      </c>
      <c r="G1734" s="1" t="s">
        <v>4024</v>
      </c>
      <c r="H1734" s="1" t="s">
        <v>4022</v>
      </c>
      <c r="I1734" s="1" t="s">
        <v>73</v>
      </c>
    </row>
    <row r="1735" customFormat="false" ht="12.75" hidden="false" customHeight="false" outlineLevel="0" collapsed="false">
      <c r="A1735" s="1" t="s">
        <v>1127</v>
      </c>
      <c r="B1735" s="1" t="s">
        <v>4025</v>
      </c>
      <c r="C1735" s="1" t="s">
        <v>4026</v>
      </c>
      <c r="E1735" s="1" t="s">
        <v>125</v>
      </c>
      <c r="F1735" s="1" t="s">
        <v>4027</v>
      </c>
      <c r="G1735" s="1" t="s">
        <v>4028</v>
      </c>
      <c r="H1735" s="1" t="s">
        <v>4022</v>
      </c>
      <c r="I1735" s="1" t="s">
        <v>73</v>
      </c>
    </row>
    <row r="1736" customFormat="false" ht="12.75" hidden="false" customHeight="false" outlineLevel="0" collapsed="false">
      <c r="A1736" s="1" t="s">
        <v>1127</v>
      </c>
      <c r="B1736" s="1" t="s">
        <v>4025</v>
      </c>
      <c r="C1736" s="1" t="s">
        <v>4026</v>
      </c>
      <c r="E1736" s="1" t="s">
        <v>125</v>
      </c>
      <c r="F1736" s="1" t="s">
        <v>4029</v>
      </c>
      <c r="G1736" s="1" t="s">
        <v>4030</v>
      </c>
      <c r="H1736" s="1" t="s">
        <v>4022</v>
      </c>
      <c r="I1736" s="1" t="s">
        <v>73</v>
      </c>
    </row>
    <row r="1737" customFormat="false" ht="12.75" hidden="false" customHeight="false" outlineLevel="0" collapsed="false">
      <c r="A1737" s="1" t="s">
        <v>1127</v>
      </c>
      <c r="B1737" s="1" t="s">
        <v>4025</v>
      </c>
      <c r="C1737" s="1" t="s">
        <v>4026</v>
      </c>
      <c r="E1737" s="1" t="s">
        <v>125</v>
      </c>
      <c r="F1737" s="1" t="s">
        <v>4031</v>
      </c>
      <c r="G1737" s="1" t="s">
        <v>4032</v>
      </c>
      <c r="H1737" s="1" t="s">
        <v>4022</v>
      </c>
      <c r="I1737" s="1" t="s">
        <v>73</v>
      </c>
    </row>
    <row r="1738" customFormat="false" ht="12.75" hidden="false" customHeight="false" outlineLevel="0" collapsed="false">
      <c r="A1738" s="1" t="s">
        <v>1127</v>
      </c>
      <c r="B1738" s="1" t="s">
        <v>4025</v>
      </c>
      <c r="C1738" s="1" t="s">
        <v>4026</v>
      </c>
      <c r="E1738" s="1" t="s">
        <v>125</v>
      </c>
      <c r="F1738" s="1" t="s">
        <v>4033</v>
      </c>
      <c r="G1738" s="1" t="s">
        <v>4034</v>
      </c>
      <c r="H1738" s="1" t="s">
        <v>4022</v>
      </c>
      <c r="I1738" s="1" t="s">
        <v>73</v>
      </c>
    </row>
    <row r="1739" customFormat="false" ht="12.75" hidden="false" customHeight="false" outlineLevel="0" collapsed="false">
      <c r="A1739" s="1" t="s">
        <v>1127</v>
      </c>
      <c r="B1739" s="1" t="s">
        <v>4025</v>
      </c>
      <c r="C1739" s="1" t="s">
        <v>4026</v>
      </c>
      <c r="E1739" s="1" t="s">
        <v>125</v>
      </c>
      <c r="F1739" s="1" t="s">
        <v>4035</v>
      </c>
      <c r="G1739" s="1" t="s">
        <v>4036</v>
      </c>
      <c r="H1739" s="1" t="s">
        <v>4022</v>
      </c>
      <c r="I1739" s="1" t="s">
        <v>73</v>
      </c>
    </row>
    <row r="1740" customFormat="false" ht="12.75" hidden="false" customHeight="false" outlineLevel="0" collapsed="false">
      <c r="A1740" s="1" t="s">
        <v>1127</v>
      </c>
      <c r="B1740" s="1" t="s">
        <v>4025</v>
      </c>
      <c r="C1740" s="1" t="s">
        <v>4026</v>
      </c>
      <c r="E1740" s="1" t="s">
        <v>125</v>
      </c>
      <c r="F1740" s="1" t="s">
        <v>4037</v>
      </c>
      <c r="G1740" s="1" t="s">
        <v>4038</v>
      </c>
      <c r="H1740" s="1" t="s">
        <v>4022</v>
      </c>
      <c r="I1740" s="1" t="s">
        <v>73</v>
      </c>
    </row>
    <row r="1741" customFormat="false" ht="12.75" hidden="false" customHeight="false" outlineLevel="0" collapsed="false">
      <c r="A1741" s="1" t="s">
        <v>1127</v>
      </c>
      <c r="B1741" s="1" t="s">
        <v>4025</v>
      </c>
      <c r="C1741" s="1" t="s">
        <v>4026</v>
      </c>
      <c r="E1741" s="1" t="s">
        <v>125</v>
      </c>
      <c r="F1741" s="1" t="s">
        <v>4020</v>
      </c>
      <c r="G1741" s="1" t="s">
        <v>4039</v>
      </c>
      <c r="H1741" s="1" t="s">
        <v>4022</v>
      </c>
      <c r="I1741" s="1" t="s">
        <v>73</v>
      </c>
    </row>
    <row r="1742" customFormat="false" ht="12.75" hidden="false" customHeight="false" outlineLevel="0" collapsed="false">
      <c r="A1742" s="1" t="s">
        <v>1127</v>
      </c>
      <c r="B1742" s="1" t="s">
        <v>4025</v>
      </c>
      <c r="C1742" s="1" t="s">
        <v>4026</v>
      </c>
      <c r="E1742" s="1" t="s">
        <v>125</v>
      </c>
      <c r="F1742" s="1" t="s">
        <v>4040</v>
      </c>
      <c r="G1742" s="1" t="s">
        <v>4041</v>
      </c>
      <c r="H1742" s="1" t="s">
        <v>4022</v>
      </c>
      <c r="I1742" s="1" t="s">
        <v>73</v>
      </c>
    </row>
    <row r="1743" customFormat="false" ht="12.75" hidden="false" customHeight="false" outlineLevel="0" collapsed="false">
      <c r="A1743" s="1" t="s">
        <v>1127</v>
      </c>
      <c r="B1743" s="1" t="s">
        <v>4025</v>
      </c>
      <c r="C1743" s="1" t="s">
        <v>4026</v>
      </c>
      <c r="E1743" s="1" t="s">
        <v>125</v>
      </c>
      <c r="F1743" s="1" t="s">
        <v>4023</v>
      </c>
      <c r="G1743" s="1" t="s">
        <v>4042</v>
      </c>
      <c r="H1743" s="1" t="s">
        <v>4022</v>
      </c>
      <c r="I1743" s="1" t="s">
        <v>73</v>
      </c>
    </row>
    <row r="1744" customFormat="false" ht="12.75" hidden="false" customHeight="false" outlineLevel="0" collapsed="false">
      <c r="A1744" s="1" t="s">
        <v>1127</v>
      </c>
      <c r="B1744" s="1" t="s">
        <v>4025</v>
      </c>
      <c r="C1744" s="1" t="s">
        <v>4026</v>
      </c>
      <c r="E1744" s="1" t="s">
        <v>125</v>
      </c>
      <c r="F1744" s="1" t="s">
        <v>4043</v>
      </c>
      <c r="G1744" s="1" t="s">
        <v>4044</v>
      </c>
      <c r="H1744" s="1" t="s">
        <v>4022</v>
      </c>
      <c r="I1744" s="1" t="s">
        <v>73</v>
      </c>
    </row>
    <row r="1745" customFormat="false" ht="12.75" hidden="false" customHeight="false" outlineLevel="0" collapsed="false">
      <c r="A1745" s="1" t="s">
        <v>1127</v>
      </c>
      <c r="B1745" s="1" t="s">
        <v>4025</v>
      </c>
      <c r="C1745" s="1" t="s">
        <v>4026</v>
      </c>
      <c r="E1745" s="1" t="s">
        <v>125</v>
      </c>
      <c r="F1745" s="1" t="s">
        <v>4045</v>
      </c>
      <c r="G1745" s="1" t="s">
        <v>4046</v>
      </c>
      <c r="H1745" s="1" t="s">
        <v>4022</v>
      </c>
      <c r="I1745" s="1" t="s">
        <v>73</v>
      </c>
    </row>
    <row r="1746" customFormat="false" ht="12.75" hidden="false" customHeight="false" outlineLevel="0" collapsed="false">
      <c r="A1746" s="1" t="s">
        <v>1127</v>
      </c>
      <c r="B1746" s="1" t="s">
        <v>4025</v>
      </c>
      <c r="C1746" s="1" t="s">
        <v>4026</v>
      </c>
      <c r="E1746" s="1" t="s">
        <v>125</v>
      </c>
      <c r="F1746" s="1" t="s">
        <v>4047</v>
      </c>
      <c r="G1746" s="1" t="s">
        <v>4048</v>
      </c>
      <c r="H1746" s="1" t="s">
        <v>4022</v>
      </c>
      <c r="I1746" s="1" t="s">
        <v>73</v>
      </c>
    </row>
    <row r="1747" customFormat="false" ht="12.75" hidden="false" customHeight="false" outlineLevel="0" collapsed="false">
      <c r="A1747" s="1" t="s">
        <v>1127</v>
      </c>
      <c r="B1747" s="1" t="s">
        <v>4025</v>
      </c>
      <c r="C1747" s="1" t="s">
        <v>4026</v>
      </c>
      <c r="E1747" s="1" t="s">
        <v>125</v>
      </c>
      <c r="F1747" s="1" t="s">
        <v>4049</v>
      </c>
      <c r="G1747" s="1" t="s">
        <v>4050</v>
      </c>
      <c r="H1747" s="1" t="s">
        <v>4022</v>
      </c>
      <c r="I1747" s="1" t="s">
        <v>73</v>
      </c>
    </row>
    <row r="1748" customFormat="false" ht="12.75" hidden="false" customHeight="false" outlineLevel="0" collapsed="false">
      <c r="A1748" s="1" t="s">
        <v>1127</v>
      </c>
      <c r="B1748" s="1" t="s">
        <v>4025</v>
      </c>
      <c r="C1748" s="1" t="s">
        <v>4026</v>
      </c>
      <c r="E1748" s="1" t="s">
        <v>125</v>
      </c>
      <c r="F1748" s="1" t="s">
        <v>4051</v>
      </c>
      <c r="G1748" s="1" t="s">
        <v>4052</v>
      </c>
      <c r="H1748" s="1" t="s">
        <v>4022</v>
      </c>
      <c r="I1748" s="1" t="s">
        <v>73</v>
      </c>
    </row>
    <row r="1749" customFormat="false" ht="12.75" hidden="false" customHeight="false" outlineLevel="0" collapsed="false">
      <c r="A1749" s="1" t="s">
        <v>1127</v>
      </c>
      <c r="B1749" s="1" t="s">
        <v>4025</v>
      </c>
      <c r="C1749" s="1" t="s">
        <v>4026</v>
      </c>
      <c r="E1749" s="1" t="s">
        <v>125</v>
      </c>
      <c r="F1749" s="1" t="s">
        <v>4053</v>
      </c>
      <c r="G1749" s="1" t="s">
        <v>4054</v>
      </c>
      <c r="H1749" s="1" t="s">
        <v>4022</v>
      </c>
      <c r="I1749" s="1" t="s">
        <v>73</v>
      </c>
    </row>
    <row r="1750" customFormat="false" ht="12.75" hidden="false" customHeight="false" outlineLevel="0" collapsed="false">
      <c r="A1750" s="1" t="s">
        <v>1127</v>
      </c>
      <c r="B1750" s="1" t="s">
        <v>4025</v>
      </c>
      <c r="C1750" s="1" t="s">
        <v>4026</v>
      </c>
      <c r="E1750" s="1" t="s">
        <v>125</v>
      </c>
      <c r="F1750" s="1" t="s">
        <v>4055</v>
      </c>
      <c r="G1750" s="1" t="s">
        <v>4056</v>
      </c>
      <c r="H1750" s="1" t="s">
        <v>4022</v>
      </c>
      <c r="I1750" s="1" t="s">
        <v>73</v>
      </c>
    </row>
    <row r="1751" customFormat="false" ht="12.75" hidden="false" customHeight="false" outlineLevel="0" collapsed="false">
      <c r="A1751" s="1" t="s">
        <v>1127</v>
      </c>
      <c r="B1751" s="1" t="s">
        <v>4057</v>
      </c>
      <c r="C1751" s="1" t="s">
        <v>4058</v>
      </c>
      <c r="E1751" s="1" t="s">
        <v>125</v>
      </c>
      <c r="F1751" s="1" t="s">
        <v>4045</v>
      </c>
      <c r="G1751" s="1" t="s">
        <v>4059</v>
      </c>
      <c r="H1751" s="1" t="s">
        <v>4022</v>
      </c>
      <c r="I1751" s="1" t="s">
        <v>73</v>
      </c>
    </row>
    <row r="1752" customFormat="false" ht="12.75" hidden="false" customHeight="false" outlineLevel="0" collapsed="false">
      <c r="A1752" s="1" t="s">
        <v>1127</v>
      </c>
      <c r="B1752" s="1" t="s">
        <v>4057</v>
      </c>
      <c r="C1752" s="1" t="s">
        <v>4058</v>
      </c>
      <c r="E1752" s="1" t="s">
        <v>125</v>
      </c>
      <c r="F1752" s="1" t="s">
        <v>4029</v>
      </c>
      <c r="G1752" s="1" t="s">
        <v>4060</v>
      </c>
      <c r="H1752" s="1" t="s">
        <v>4022</v>
      </c>
      <c r="I1752" s="1" t="s">
        <v>73</v>
      </c>
    </row>
    <row r="1753" customFormat="false" ht="12.75" hidden="false" customHeight="false" outlineLevel="0" collapsed="false">
      <c r="A1753" s="1" t="s">
        <v>1127</v>
      </c>
      <c r="B1753" s="1" t="s">
        <v>4057</v>
      </c>
      <c r="C1753" s="1" t="s">
        <v>4058</v>
      </c>
      <c r="E1753" s="1" t="s">
        <v>125</v>
      </c>
      <c r="F1753" s="1" t="s">
        <v>4040</v>
      </c>
      <c r="G1753" s="1" t="s">
        <v>4061</v>
      </c>
      <c r="H1753" s="1" t="s">
        <v>4022</v>
      </c>
      <c r="I1753" s="1" t="s">
        <v>67</v>
      </c>
    </row>
    <row r="1754" customFormat="false" ht="12.75" hidden="false" customHeight="false" outlineLevel="0" collapsed="false">
      <c r="A1754" s="1" t="s">
        <v>1127</v>
      </c>
      <c r="B1754" s="1" t="s">
        <v>4062</v>
      </c>
      <c r="C1754" s="1" t="s">
        <v>4063</v>
      </c>
      <c r="E1754" s="1" t="s">
        <v>125</v>
      </c>
      <c r="F1754" s="1" t="s">
        <v>4055</v>
      </c>
      <c r="G1754" s="1" t="s">
        <v>4064</v>
      </c>
      <c r="H1754" s="1" t="s">
        <v>4022</v>
      </c>
      <c r="I1754" s="1" t="s">
        <v>73</v>
      </c>
    </row>
    <row r="1755" customFormat="false" ht="12.75" hidden="false" customHeight="false" outlineLevel="0" collapsed="false">
      <c r="A1755" s="1" t="s">
        <v>1127</v>
      </c>
      <c r="B1755" s="1" t="s">
        <v>4062</v>
      </c>
      <c r="C1755" s="1" t="s">
        <v>4063</v>
      </c>
      <c r="E1755" s="1" t="s">
        <v>125</v>
      </c>
      <c r="F1755" s="1" t="s">
        <v>4049</v>
      </c>
      <c r="G1755" s="1" t="s">
        <v>4065</v>
      </c>
      <c r="H1755" s="1" t="s">
        <v>4022</v>
      </c>
      <c r="I1755" s="1" t="s">
        <v>73</v>
      </c>
    </row>
    <row r="1756" customFormat="false" ht="12.75" hidden="false" customHeight="false" outlineLevel="0" collapsed="false">
      <c r="A1756" s="1" t="s">
        <v>1127</v>
      </c>
      <c r="B1756" s="1" t="s">
        <v>4062</v>
      </c>
      <c r="C1756" s="1" t="s">
        <v>4063</v>
      </c>
      <c r="E1756" s="1" t="s">
        <v>125</v>
      </c>
      <c r="F1756" s="1" t="s">
        <v>4043</v>
      </c>
      <c r="G1756" s="1" t="s">
        <v>4066</v>
      </c>
      <c r="H1756" s="1" t="s">
        <v>4022</v>
      </c>
      <c r="I1756" s="1" t="s">
        <v>73</v>
      </c>
    </row>
    <row r="1757" customFormat="false" ht="12.75" hidden="false" customHeight="false" outlineLevel="0" collapsed="false">
      <c r="A1757" s="1" t="s">
        <v>1127</v>
      </c>
      <c r="B1757" s="1" t="s">
        <v>4062</v>
      </c>
      <c r="C1757" s="1" t="s">
        <v>4063</v>
      </c>
      <c r="E1757" s="1" t="s">
        <v>125</v>
      </c>
      <c r="F1757" s="1" t="s">
        <v>4020</v>
      </c>
      <c r="G1757" s="1" t="s">
        <v>4067</v>
      </c>
      <c r="H1757" s="1" t="s">
        <v>4022</v>
      </c>
      <c r="I1757" s="1" t="s">
        <v>73</v>
      </c>
    </row>
    <row r="1758" customFormat="false" ht="12.75" hidden="false" customHeight="false" outlineLevel="0" collapsed="false">
      <c r="A1758" s="1" t="s">
        <v>1127</v>
      </c>
      <c r="B1758" s="1" t="s">
        <v>4062</v>
      </c>
      <c r="C1758" s="1" t="s">
        <v>4063</v>
      </c>
      <c r="E1758" s="1" t="s">
        <v>125</v>
      </c>
      <c r="F1758" s="1" t="s">
        <v>4035</v>
      </c>
      <c r="G1758" s="1" t="s">
        <v>4068</v>
      </c>
      <c r="H1758" s="1" t="s">
        <v>4022</v>
      </c>
      <c r="I1758" s="1" t="s">
        <v>73</v>
      </c>
    </row>
    <row r="1759" customFormat="false" ht="12.75" hidden="false" customHeight="false" outlineLevel="0" collapsed="false">
      <c r="A1759" s="1" t="s">
        <v>1127</v>
      </c>
      <c r="B1759" s="1" t="s">
        <v>4062</v>
      </c>
      <c r="C1759" s="1" t="s">
        <v>4063</v>
      </c>
      <c r="E1759" s="1" t="s">
        <v>125</v>
      </c>
      <c r="F1759" s="1" t="s">
        <v>4069</v>
      </c>
      <c r="G1759" s="1" t="s">
        <v>4070</v>
      </c>
      <c r="H1759" s="1" t="s">
        <v>4022</v>
      </c>
      <c r="I1759" s="1" t="s">
        <v>73</v>
      </c>
    </row>
    <row r="1760" customFormat="false" ht="12.75" hidden="false" customHeight="false" outlineLevel="0" collapsed="false">
      <c r="A1760" s="1" t="s">
        <v>1127</v>
      </c>
      <c r="B1760" s="1" t="s">
        <v>4062</v>
      </c>
      <c r="C1760" s="1" t="s">
        <v>4063</v>
      </c>
      <c r="E1760" s="1" t="s">
        <v>125</v>
      </c>
      <c r="F1760" s="1" t="s">
        <v>4053</v>
      </c>
      <c r="G1760" s="1" t="s">
        <v>4071</v>
      </c>
      <c r="H1760" s="1" t="s">
        <v>4022</v>
      </c>
      <c r="I1760" s="1" t="s">
        <v>73</v>
      </c>
    </row>
    <row r="1761" customFormat="false" ht="12.75" hidden="false" customHeight="false" outlineLevel="0" collapsed="false">
      <c r="A1761" s="1" t="s">
        <v>1127</v>
      </c>
      <c r="B1761" s="1" t="s">
        <v>4062</v>
      </c>
      <c r="C1761" s="1" t="s">
        <v>4063</v>
      </c>
      <c r="E1761" s="1" t="s">
        <v>125</v>
      </c>
      <c r="F1761" s="1" t="s">
        <v>4047</v>
      </c>
      <c r="G1761" s="1" t="s">
        <v>4072</v>
      </c>
      <c r="H1761" s="1" t="s">
        <v>4022</v>
      </c>
      <c r="I1761" s="1" t="s">
        <v>73</v>
      </c>
    </row>
    <row r="1762" customFormat="false" ht="12.75" hidden="false" customHeight="false" outlineLevel="0" collapsed="false">
      <c r="A1762" s="1" t="s">
        <v>1127</v>
      </c>
      <c r="B1762" s="1" t="s">
        <v>4073</v>
      </c>
      <c r="C1762" s="1" t="s">
        <v>4074</v>
      </c>
      <c r="E1762" s="1" t="s">
        <v>373</v>
      </c>
      <c r="F1762" s="1" t="s">
        <v>4075</v>
      </c>
      <c r="G1762" s="1" t="s">
        <v>4076</v>
      </c>
      <c r="H1762" s="1" t="s">
        <v>4077</v>
      </c>
      <c r="I1762" s="1" t="s">
        <v>73</v>
      </c>
    </row>
    <row r="1763" customFormat="false" ht="12.75" hidden="false" customHeight="false" outlineLevel="0" collapsed="false">
      <c r="A1763" s="1" t="s">
        <v>1127</v>
      </c>
      <c r="B1763" s="1" t="s">
        <v>4073</v>
      </c>
      <c r="C1763" s="1" t="s">
        <v>4074</v>
      </c>
      <c r="E1763" s="1" t="s">
        <v>373</v>
      </c>
      <c r="F1763" s="1" t="s">
        <v>4078</v>
      </c>
      <c r="G1763" s="1" t="s">
        <v>4079</v>
      </c>
      <c r="H1763" s="1" t="s">
        <v>4080</v>
      </c>
      <c r="I1763" s="1" t="s">
        <v>73</v>
      </c>
    </row>
    <row r="1764" customFormat="false" ht="12.75" hidden="false" customHeight="false" outlineLevel="0" collapsed="false">
      <c r="A1764" s="1" t="s">
        <v>1127</v>
      </c>
      <c r="B1764" s="1" t="s">
        <v>4073</v>
      </c>
      <c r="C1764" s="1" t="s">
        <v>4074</v>
      </c>
      <c r="E1764" s="1" t="s">
        <v>373</v>
      </c>
      <c r="F1764" s="1" t="s">
        <v>4081</v>
      </c>
      <c r="G1764" s="1" t="s">
        <v>4082</v>
      </c>
      <c r="H1764" s="1" t="s">
        <v>4083</v>
      </c>
      <c r="I1764" s="1" t="s">
        <v>73</v>
      </c>
    </row>
    <row r="1765" customFormat="false" ht="12.75" hidden="false" customHeight="false" outlineLevel="0" collapsed="false">
      <c r="A1765" s="1" t="s">
        <v>1127</v>
      </c>
      <c r="B1765" s="1" t="s">
        <v>4073</v>
      </c>
      <c r="C1765" s="1" t="s">
        <v>4074</v>
      </c>
      <c r="E1765" s="1" t="s">
        <v>373</v>
      </c>
      <c r="F1765" s="1" t="s">
        <v>4084</v>
      </c>
      <c r="G1765" s="1" t="s">
        <v>4085</v>
      </c>
      <c r="H1765" s="1" t="s">
        <v>4086</v>
      </c>
      <c r="I1765" s="1" t="s">
        <v>73</v>
      </c>
    </row>
    <row r="1766" customFormat="false" ht="12.75" hidden="false" customHeight="false" outlineLevel="0" collapsed="false">
      <c r="A1766" s="1" t="s">
        <v>1127</v>
      </c>
      <c r="B1766" s="1" t="s">
        <v>4087</v>
      </c>
      <c r="C1766" s="1" t="s">
        <v>4088</v>
      </c>
      <c r="E1766" s="1" t="s">
        <v>373</v>
      </c>
      <c r="F1766" s="1" t="s">
        <v>4089</v>
      </c>
      <c r="G1766" s="1" t="s">
        <v>4090</v>
      </c>
      <c r="H1766" s="1" t="s">
        <v>4091</v>
      </c>
      <c r="I1766" s="1" t="s">
        <v>73</v>
      </c>
    </row>
    <row r="1767" customFormat="false" ht="12.75" hidden="false" customHeight="false" outlineLevel="0" collapsed="false">
      <c r="A1767" s="1" t="s">
        <v>1127</v>
      </c>
      <c r="B1767" s="1" t="s">
        <v>4087</v>
      </c>
      <c r="C1767" s="1" t="s">
        <v>4088</v>
      </c>
      <c r="E1767" s="1" t="s">
        <v>373</v>
      </c>
      <c r="F1767" s="1" t="s">
        <v>4092</v>
      </c>
      <c r="G1767" s="1" t="s">
        <v>4093</v>
      </c>
      <c r="H1767" s="1" t="s">
        <v>4091</v>
      </c>
      <c r="I1767" s="1" t="s">
        <v>73</v>
      </c>
    </row>
    <row r="1768" customFormat="false" ht="12.75" hidden="false" customHeight="false" outlineLevel="0" collapsed="false">
      <c r="A1768" s="1" t="s">
        <v>1127</v>
      </c>
      <c r="B1768" s="1" t="s">
        <v>4087</v>
      </c>
      <c r="C1768" s="1" t="s">
        <v>4088</v>
      </c>
      <c r="E1768" s="1" t="s">
        <v>373</v>
      </c>
      <c r="F1768" s="1" t="s">
        <v>4094</v>
      </c>
      <c r="G1768" s="1" t="s">
        <v>4095</v>
      </c>
      <c r="H1768" s="1" t="s">
        <v>4091</v>
      </c>
      <c r="I1768" s="1" t="s">
        <v>73</v>
      </c>
    </row>
    <row r="1769" customFormat="false" ht="12.75" hidden="false" customHeight="false" outlineLevel="0" collapsed="false">
      <c r="A1769" s="1" t="s">
        <v>1127</v>
      </c>
      <c r="B1769" s="1" t="s">
        <v>4087</v>
      </c>
      <c r="C1769" s="1" t="s">
        <v>4088</v>
      </c>
      <c r="E1769" s="1" t="s">
        <v>373</v>
      </c>
      <c r="F1769" s="1" t="s">
        <v>4096</v>
      </c>
      <c r="G1769" s="1" t="s">
        <v>4097</v>
      </c>
      <c r="H1769" s="1" t="s">
        <v>4091</v>
      </c>
      <c r="I1769" s="1" t="s">
        <v>73</v>
      </c>
    </row>
    <row r="1770" customFormat="false" ht="12.75" hidden="false" customHeight="false" outlineLevel="0" collapsed="false">
      <c r="A1770" s="1" t="s">
        <v>1127</v>
      </c>
      <c r="B1770" s="1" t="s">
        <v>4087</v>
      </c>
      <c r="C1770" s="1" t="s">
        <v>4088</v>
      </c>
      <c r="E1770" s="1" t="s">
        <v>373</v>
      </c>
      <c r="F1770" s="1" t="s">
        <v>4098</v>
      </c>
      <c r="G1770" s="1" t="s">
        <v>4099</v>
      </c>
      <c r="H1770" s="1" t="s">
        <v>4091</v>
      </c>
      <c r="I1770" s="1" t="s">
        <v>73</v>
      </c>
    </row>
    <row r="1771" customFormat="false" ht="12.75" hidden="false" customHeight="false" outlineLevel="0" collapsed="false">
      <c r="A1771" s="1" t="s">
        <v>1127</v>
      </c>
      <c r="B1771" s="1" t="s">
        <v>4087</v>
      </c>
      <c r="C1771" s="1" t="s">
        <v>4088</v>
      </c>
      <c r="E1771" s="1" t="s">
        <v>373</v>
      </c>
      <c r="F1771" s="1" t="s">
        <v>4100</v>
      </c>
      <c r="G1771" s="1" t="s">
        <v>4101</v>
      </c>
      <c r="H1771" s="1" t="s">
        <v>4091</v>
      </c>
      <c r="I1771" s="1" t="s">
        <v>73</v>
      </c>
    </row>
    <row r="1772" customFormat="false" ht="12.75" hidden="false" customHeight="false" outlineLevel="0" collapsed="false">
      <c r="A1772" s="1" t="s">
        <v>1127</v>
      </c>
      <c r="B1772" s="1" t="s">
        <v>4087</v>
      </c>
      <c r="C1772" s="1" t="s">
        <v>4088</v>
      </c>
      <c r="E1772" s="1" t="s">
        <v>373</v>
      </c>
      <c r="F1772" s="1" t="s">
        <v>4102</v>
      </c>
      <c r="G1772" s="1" t="s">
        <v>4103</v>
      </c>
      <c r="H1772" s="1" t="s">
        <v>4091</v>
      </c>
      <c r="I1772" s="1" t="s">
        <v>73</v>
      </c>
    </row>
    <row r="1773" customFormat="false" ht="12.75" hidden="false" customHeight="false" outlineLevel="0" collapsed="false">
      <c r="A1773" s="1" t="s">
        <v>1127</v>
      </c>
      <c r="B1773" s="1" t="s">
        <v>4087</v>
      </c>
      <c r="C1773" s="1" t="s">
        <v>4088</v>
      </c>
      <c r="E1773" s="1" t="s">
        <v>373</v>
      </c>
      <c r="F1773" s="1" t="s">
        <v>4104</v>
      </c>
      <c r="G1773" s="1" t="s">
        <v>4105</v>
      </c>
      <c r="H1773" s="1" t="s">
        <v>4091</v>
      </c>
      <c r="I1773" s="1" t="s">
        <v>73</v>
      </c>
    </row>
    <row r="1774" customFormat="false" ht="12.75" hidden="false" customHeight="false" outlineLevel="0" collapsed="false">
      <c r="A1774" s="1" t="s">
        <v>1127</v>
      </c>
      <c r="B1774" s="1" t="s">
        <v>4087</v>
      </c>
      <c r="C1774" s="1" t="s">
        <v>4088</v>
      </c>
      <c r="E1774" s="1" t="s">
        <v>373</v>
      </c>
      <c r="F1774" s="1" t="s">
        <v>4106</v>
      </c>
      <c r="G1774" s="1" t="s">
        <v>4107</v>
      </c>
      <c r="H1774" s="1" t="s">
        <v>4091</v>
      </c>
      <c r="I1774" s="1" t="s">
        <v>73</v>
      </c>
    </row>
    <row r="1775" customFormat="false" ht="12.75" hidden="false" customHeight="false" outlineLevel="0" collapsed="false">
      <c r="A1775" s="1" t="s">
        <v>1127</v>
      </c>
      <c r="B1775" s="1" t="s">
        <v>4087</v>
      </c>
      <c r="C1775" s="1" t="s">
        <v>4088</v>
      </c>
      <c r="E1775" s="1" t="s">
        <v>373</v>
      </c>
      <c r="F1775" s="1" t="s">
        <v>4108</v>
      </c>
      <c r="G1775" s="1" t="s">
        <v>4109</v>
      </c>
      <c r="H1775" s="1" t="s">
        <v>4091</v>
      </c>
      <c r="I1775" s="1" t="s">
        <v>73</v>
      </c>
    </row>
    <row r="1776" customFormat="false" ht="12.75" hidden="false" customHeight="false" outlineLevel="0" collapsed="false">
      <c r="A1776" s="1" t="s">
        <v>1127</v>
      </c>
      <c r="B1776" s="1" t="s">
        <v>4087</v>
      </c>
      <c r="C1776" s="1" t="s">
        <v>4088</v>
      </c>
      <c r="E1776" s="1" t="s">
        <v>373</v>
      </c>
      <c r="F1776" s="1" t="s">
        <v>4110</v>
      </c>
      <c r="G1776" s="1" t="s">
        <v>4111</v>
      </c>
      <c r="H1776" s="1" t="s">
        <v>4091</v>
      </c>
      <c r="I1776" s="1" t="s">
        <v>73</v>
      </c>
    </row>
    <row r="1777" customFormat="false" ht="12.75" hidden="false" customHeight="false" outlineLevel="0" collapsed="false">
      <c r="A1777" s="1" t="s">
        <v>1127</v>
      </c>
      <c r="B1777" s="1" t="s">
        <v>4087</v>
      </c>
      <c r="C1777" s="1" t="s">
        <v>4088</v>
      </c>
      <c r="E1777" s="1" t="s">
        <v>373</v>
      </c>
      <c r="F1777" s="1" t="s">
        <v>4112</v>
      </c>
      <c r="G1777" s="1" t="s">
        <v>4113</v>
      </c>
      <c r="H1777" s="1" t="s">
        <v>4091</v>
      </c>
      <c r="I1777" s="1" t="s">
        <v>73</v>
      </c>
    </row>
    <row r="1778" customFormat="false" ht="12.75" hidden="false" customHeight="false" outlineLevel="0" collapsed="false">
      <c r="A1778" s="1" t="s">
        <v>1127</v>
      </c>
      <c r="B1778" s="1" t="s">
        <v>4087</v>
      </c>
      <c r="C1778" s="1" t="s">
        <v>4088</v>
      </c>
      <c r="E1778" s="1" t="s">
        <v>373</v>
      </c>
      <c r="F1778" s="1" t="s">
        <v>4114</v>
      </c>
      <c r="G1778" s="1" t="s">
        <v>4115</v>
      </c>
      <c r="H1778" s="1" t="s">
        <v>4091</v>
      </c>
      <c r="I1778" s="1" t="s">
        <v>73</v>
      </c>
    </row>
    <row r="1779" customFormat="false" ht="12.75" hidden="false" customHeight="false" outlineLevel="0" collapsed="false">
      <c r="A1779" s="1" t="s">
        <v>1127</v>
      </c>
      <c r="B1779" s="1" t="s">
        <v>4087</v>
      </c>
      <c r="C1779" s="1" t="s">
        <v>4088</v>
      </c>
      <c r="E1779" s="1" t="s">
        <v>373</v>
      </c>
      <c r="F1779" s="1" t="s">
        <v>4116</v>
      </c>
      <c r="G1779" s="1" t="s">
        <v>4117</v>
      </c>
      <c r="H1779" s="1" t="s">
        <v>4091</v>
      </c>
      <c r="I1779" s="1" t="s">
        <v>73</v>
      </c>
    </row>
    <row r="1780" customFormat="false" ht="12.75" hidden="false" customHeight="false" outlineLevel="0" collapsed="false">
      <c r="A1780" s="1" t="s">
        <v>1127</v>
      </c>
      <c r="B1780" s="1" t="s">
        <v>4087</v>
      </c>
      <c r="C1780" s="1" t="s">
        <v>4088</v>
      </c>
      <c r="E1780" s="1" t="s">
        <v>373</v>
      </c>
      <c r="F1780" s="1" t="s">
        <v>4118</v>
      </c>
      <c r="G1780" s="1" t="s">
        <v>4119</v>
      </c>
      <c r="H1780" s="1" t="s">
        <v>4091</v>
      </c>
      <c r="I1780" s="1" t="s">
        <v>73</v>
      </c>
    </row>
    <row r="1781" customFormat="false" ht="12.75" hidden="false" customHeight="false" outlineLevel="0" collapsed="false">
      <c r="A1781" s="1" t="s">
        <v>1127</v>
      </c>
      <c r="B1781" s="1" t="s">
        <v>4087</v>
      </c>
      <c r="C1781" s="1" t="s">
        <v>4088</v>
      </c>
      <c r="E1781" s="1" t="s">
        <v>373</v>
      </c>
      <c r="F1781" s="1" t="s">
        <v>4120</v>
      </c>
      <c r="G1781" s="1" t="s">
        <v>4121</v>
      </c>
      <c r="H1781" s="1" t="s">
        <v>4091</v>
      </c>
      <c r="I1781" s="1" t="s">
        <v>73</v>
      </c>
    </row>
    <row r="1782" customFormat="false" ht="12.75" hidden="false" customHeight="false" outlineLevel="0" collapsed="false">
      <c r="A1782" s="1" t="s">
        <v>1127</v>
      </c>
      <c r="B1782" s="1" t="s">
        <v>4087</v>
      </c>
      <c r="C1782" s="1" t="s">
        <v>4088</v>
      </c>
      <c r="E1782" s="1" t="s">
        <v>373</v>
      </c>
      <c r="F1782" s="1" t="s">
        <v>4122</v>
      </c>
      <c r="G1782" s="1" t="s">
        <v>4123</v>
      </c>
      <c r="H1782" s="1" t="s">
        <v>4091</v>
      </c>
      <c r="I1782" s="1" t="s">
        <v>73</v>
      </c>
    </row>
    <row r="1783" customFormat="false" ht="12.75" hidden="false" customHeight="false" outlineLevel="0" collapsed="false">
      <c r="A1783" s="1" t="s">
        <v>1127</v>
      </c>
      <c r="B1783" s="1" t="s">
        <v>4124</v>
      </c>
      <c r="C1783" s="1" t="s">
        <v>4125</v>
      </c>
      <c r="E1783" s="1" t="s">
        <v>373</v>
      </c>
      <c r="F1783" s="1" t="s">
        <v>4126</v>
      </c>
      <c r="G1783" s="1" t="s">
        <v>4127</v>
      </c>
      <c r="H1783" s="1" t="s">
        <v>4128</v>
      </c>
      <c r="I1783" s="1" t="s">
        <v>73</v>
      </c>
    </row>
    <row r="1784" customFormat="false" ht="12.75" hidden="false" customHeight="false" outlineLevel="0" collapsed="false">
      <c r="A1784" s="1" t="s">
        <v>1127</v>
      </c>
      <c r="B1784" s="1" t="s">
        <v>4124</v>
      </c>
      <c r="C1784" s="1" t="s">
        <v>4125</v>
      </c>
      <c r="E1784" s="1" t="s">
        <v>373</v>
      </c>
      <c r="F1784" s="1" t="s">
        <v>4092</v>
      </c>
      <c r="G1784" s="1" t="s">
        <v>4129</v>
      </c>
      <c r="H1784" s="1" t="s">
        <v>4128</v>
      </c>
      <c r="I1784" s="1" t="s">
        <v>73</v>
      </c>
    </row>
    <row r="1785" customFormat="false" ht="12.75" hidden="false" customHeight="false" outlineLevel="0" collapsed="false">
      <c r="A1785" s="1" t="s">
        <v>1127</v>
      </c>
      <c r="B1785" s="1" t="s">
        <v>4124</v>
      </c>
      <c r="C1785" s="1" t="s">
        <v>4125</v>
      </c>
      <c r="E1785" s="1" t="s">
        <v>373</v>
      </c>
      <c r="F1785" s="1" t="s">
        <v>4102</v>
      </c>
      <c r="G1785" s="1" t="s">
        <v>4130</v>
      </c>
      <c r="H1785" s="1" t="s">
        <v>4128</v>
      </c>
      <c r="I1785" s="1" t="s">
        <v>73</v>
      </c>
    </row>
    <row r="1786" customFormat="false" ht="12.75" hidden="false" customHeight="false" outlineLevel="0" collapsed="false">
      <c r="A1786" s="1" t="s">
        <v>1127</v>
      </c>
      <c r="B1786" s="1" t="s">
        <v>4124</v>
      </c>
      <c r="C1786" s="1" t="s">
        <v>4125</v>
      </c>
      <c r="E1786" s="1" t="s">
        <v>373</v>
      </c>
      <c r="F1786" s="1" t="s">
        <v>4089</v>
      </c>
      <c r="G1786" s="1" t="s">
        <v>4131</v>
      </c>
      <c r="H1786" s="1" t="s">
        <v>4128</v>
      </c>
      <c r="I1786" s="1" t="s">
        <v>73</v>
      </c>
    </row>
    <row r="1787" customFormat="false" ht="12.75" hidden="false" customHeight="false" outlineLevel="0" collapsed="false">
      <c r="A1787" s="1" t="s">
        <v>1127</v>
      </c>
      <c r="B1787" s="1" t="s">
        <v>4124</v>
      </c>
      <c r="C1787" s="1" t="s">
        <v>4125</v>
      </c>
      <c r="E1787" s="1" t="s">
        <v>373</v>
      </c>
      <c r="F1787" s="1" t="s">
        <v>4106</v>
      </c>
      <c r="G1787" s="1" t="s">
        <v>4132</v>
      </c>
      <c r="H1787" s="1" t="s">
        <v>4128</v>
      </c>
      <c r="I1787" s="1" t="s">
        <v>73</v>
      </c>
    </row>
    <row r="1788" customFormat="false" ht="12.75" hidden="false" customHeight="false" outlineLevel="0" collapsed="false">
      <c r="A1788" s="1" t="s">
        <v>1127</v>
      </c>
      <c r="B1788" s="1" t="s">
        <v>4124</v>
      </c>
      <c r="C1788" s="1" t="s">
        <v>4125</v>
      </c>
      <c r="E1788" s="1" t="s">
        <v>373</v>
      </c>
      <c r="F1788" s="1" t="s">
        <v>4108</v>
      </c>
      <c r="G1788" s="1" t="s">
        <v>4133</v>
      </c>
      <c r="H1788" s="1" t="s">
        <v>4128</v>
      </c>
      <c r="I1788" s="1" t="s">
        <v>73</v>
      </c>
    </row>
    <row r="1789" customFormat="false" ht="12.75" hidden="false" customHeight="false" outlineLevel="0" collapsed="false">
      <c r="A1789" s="1" t="s">
        <v>1127</v>
      </c>
      <c r="B1789" s="1" t="s">
        <v>4124</v>
      </c>
      <c r="C1789" s="1" t="s">
        <v>4125</v>
      </c>
      <c r="E1789" s="1" t="s">
        <v>373</v>
      </c>
      <c r="F1789" s="1" t="s">
        <v>4134</v>
      </c>
      <c r="G1789" s="1" t="s">
        <v>4135</v>
      </c>
      <c r="H1789" s="1" t="s">
        <v>4128</v>
      </c>
      <c r="I1789" s="1" t="s">
        <v>73</v>
      </c>
    </row>
    <row r="1790" customFormat="false" ht="12.75" hidden="false" customHeight="false" outlineLevel="0" collapsed="false">
      <c r="A1790" s="1" t="s">
        <v>1127</v>
      </c>
      <c r="B1790" s="1" t="s">
        <v>4124</v>
      </c>
      <c r="C1790" s="1" t="s">
        <v>4125</v>
      </c>
      <c r="E1790" s="1" t="s">
        <v>373</v>
      </c>
      <c r="F1790" s="1" t="s">
        <v>4100</v>
      </c>
      <c r="G1790" s="1" t="s">
        <v>4136</v>
      </c>
      <c r="H1790" s="1" t="s">
        <v>4128</v>
      </c>
      <c r="I1790" s="1" t="s">
        <v>73</v>
      </c>
    </row>
    <row r="1791" customFormat="false" ht="12.75" hidden="false" customHeight="false" outlineLevel="0" collapsed="false">
      <c r="A1791" s="1" t="s">
        <v>1127</v>
      </c>
      <c r="B1791" s="1" t="s">
        <v>4124</v>
      </c>
      <c r="C1791" s="1" t="s">
        <v>4125</v>
      </c>
      <c r="E1791" s="1" t="s">
        <v>373</v>
      </c>
      <c r="F1791" s="1" t="s">
        <v>4104</v>
      </c>
      <c r="G1791" s="1" t="s">
        <v>4137</v>
      </c>
      <c r="H1791" s="1" t="s">
        <v>4128</v>
      </c>
      <c r="I1791" s="1" t="s">
        <v>73</v>
      </c>
    </row>
    <row r="1792" customFormat="false" ht="12.75" hidden="false" customHeight="false" outlineLevel="0" collapsed="false">
      <c r="A1792" s="1" t="s">
        <v>1127</v>
      </c>
      <c r="B1792" s="1" t="s">
        <v>4124</v>
      </c>
      <c r="C1792" s="1" t="s">
        <v>4125</v>
      </c>
      <c r="E1792" s="1" t="s">
        <v>373</v>
      </c>
      <c r="F1792" s="1" t="s">
        <v>4110</v>
      </c>
      <c r="G1792" s="1" t="s">
        <v>4138</v>
      </c>
      <c r="H1792" s="1" t="s">
        <v>4128</v>
      </c>
      <c r="I1792" s="1" t="s">
        <v>73</v>
      </c>
    </row>
    <row r="1793" customFormat="false" ht="12.75" hidden="false" customHeight="false" outlineLevel="0" collapsed="false">
      <c r="A1793" s="1" t="s">
        <v>1127</v>
      </c>
      <c r="B1793" s="1" t="s">
        <v>4124</v>
      </c>
      <c r="C1793" s="1" t="s">
        <v>4125</v>
      </c>
      <c r="E1793" s="1" t="s">
        <v>373</v>
      </c>
      <c r="F1793" s="1" t="s">
        <v>4112</v>
      </c>
      <c r="G1793" s="1" t="s">
        <v>4139</v>
      </c>
      <c r="H1793" s="1" t="s">
        <v>4128</v>
      </c>
      <c r="I1793" s="1" t="s">
        <v>73</v>
      </c>
    </row>
    <row r="1794" customFormat="false" ht="12.75" hidden="false" customHeight="false" outlineLevel="0" collapsed="false">
      <c r="A1794" s="1" t="s">
        <v>1127</v>
      </c>
      <c r="B1794" s="1" t="s">
        <v>4124</v>
      </c>
      <c r="C1794" s="1" t="s">
        <v>4125</v>
      </c>
      <c r="E1794" s="1" t="s">
        <v>373</v>
      </c>
      <c r="F1794" s="1" t="s">
        <v>4116</v>
      </c>
      <c r="G1794" s="1" t="s">
        <v>4140</v>
      </c>
      <c r="H1794" s="1" t="s">
        <v>4128</v>
      </c>
      <c r="I1794" s="1" t="s">
        <v>73</v>
      </c>
    </row>
    <row r="1795" customFormat="false" ht="12.75" hidden="false" customHeight="false" outlineLevel="0" collapsed="false">
      <c r="A1795" s="1" t="s">
        <v>1127</v>
      </c>
      <c r="B1795" s="1" t="s">
        <v>4124</v>
      </c>
      <c r="C1795" s="1" t="s">
        <v>4125</v>
      </c>
      <c r="E1795" s="1" t="s">
        <v>373</v>
      </c>
      <c r="F1795" s="1" t="s">
        <v>4120</v>
      </c>
      <c r="G1795" s="1" t="s">
        <v>4141</v>
      </c>
      <c r="H1795" s="1" t="s">
        <v>4128</v>
      </c>
      <c r="I1795" s="1" t="s">
        <v>73</v>
      </c>
    </row>
    <row r="1796" customFormat="false" ht="12.75" hidden="false" customHeight="false" outlineLevel="0" collapsed="false">
      <c r="A1796" s="1" t="s">
        <v>1127</v>
      </c>
      <c r="B1796" s="1" t="s">
        <v>4142</v>
      </c>
      <c r="C1796" s="1" t="s">
        <v>4143</v>
      </c>
      <c r="E1796" s="1" t="s">
        <v>125</v>
      </c>
      <c r="F1796" s="1" t="s">
        <v>4144</v>
      </c>
      <c r="G1796" s="1" t="s">
        <v>4145</v>
      </c>
      <c r="H1796" s="1" t="s">
        <v>4146</v>
      </c>
      <c r="I1796" s="1" t="s">
        <v>73</v>
      </c>
    </row>
    <row r="1797" customFormat="false" ht="12.75" hidden="false" customHeight="false" outlineLevel="0" collapsed="false">
      <c r="A1797" s="1" t="s">
        <v>1127</v>
      </c>
      <c r="B1797" s="1" t="s">
        <v>4142</v>
      </c>
      <c r="C1797" s="1" t="s">
        <v>4143</v>
      </c>
      <c r="E1797" s="1" t="s">
        <v>125</v>
      </c>
      <c r="F1797" s="1" t="s">
        <v>4110</v>
      </c>
      <c r="G1797" s="1" t="s">
        <v>4147</v>
      </c>
      <c r="H1797" s="1" t="s">
        <v>4146</v>
      </c>
      <c r="I1797" s="1" t="s">
        <v>73</v>
      </c>
    </row>
    <row r="1798" customFormat="false" ht="12.75" hidden="false" customHeight="false" outlineLevel="0" collapsed="false">
      <c r="A1798" s="1" t="s">
        <v>1127</v>
      </c>
      <c r="B1798" s="1" t="s">
        <v>4148</v>
      </c>
      <c r="C1798" s="1" t="s">
        <v>4149</v>
      </c>
      <c r="E1798" s="1" t="s">
        <v>125</v>
      </c>
      <c r="F1798" s="1" t="s">
        <v>4150</v>
      </c>
      <c r="G1798" s="1" t="s">
        <v>4151</v>
      </c>
      <c r="H1798" s="1" t="s">
        <v>4146</v>
      </c>
      <c r="I1798" s="1" t="s">
        <v>73</v>
      </c>
    </row>
    <row r="1799" customFormat="false" ht="12.75" hidden="false" customHeight="false" outlineLevel="0" collapsed="false">
      <c r="A1799" s="1" t="s">
        <v>1127</v>
      </c>
      <c r="B1799" s="1" t="s">
        <v>4152</v>
      </c>
      <c r="C1799" s="1" t="s">
        <v>4153</v>
      </c>
      <c r="E1799" s="1" t="s">
        <v>125</v>
      </c>
      <c r="F1799" s="1" t="s">
        <v>4094</v>
      </c>
      <c r="G1799" s="1" t="s">
        <v>4154</v>
      </c>
      <c r="H1799" s="1" t="s">
        <v>4091</v>
      </c>
      <c r="I1799" s="1" t="s">
        <v>67</v>
      </c>
    </row>
    <row r="1800" customFormat="false" ht="12.75" hidden="false" customHeight="false" outlineLevel="0" collapsed="false">
      <c r="A1800" s="1" t="s">
        <v>1127</v>
      </c>
      <c r="B1800" s="1" t="s">
        <v>4152</v>
      </c>
      <c r="C1800" s="1" t="s">
        <v>4153</v>
      </c>
      <c r="E1800" s="1" t="s">
        <v>125</v>
      </c>
      <c r="F1800" s="1" t="s">
        <v>4096</v>
      </c>
      <c r="G1800" s="1" t="s">
        <v>4155</v>
      </c>
      <c r="H1800" s="1" t="s">
        <v>4091</v>
      </c>
      <c r="I1800" s="1" t="s">
        <v>73</v>
      </c>
    </row>
    <row r="1801" customFormat="false" ht="12.75" hidden="false" customHeight="false" outlineLevel="0" collapsed="false">
      <c r="A1801" s="1" t="s">
        <v>1127</v>
      </c>
      <c r="B1801" s="1" t="s">
        <v>4152</v>
      </c>
      <c r="C1801" s="1" t="s">
        <v>4153</v>
      </c>
      <c r="E1801" s="1" t="s">
        <v>125</v>
      </c>
      <c r="F1801" s="1" t="s">
        <v>4098</v>
      </c>
      <c r="G1801" s="1" t="s">
        <v>4156</v>
      </c>
      <c r="H1801" s="1" t="s">
        <v>4091</v>
      </c>
      <c r="I1801" s="1" t="s">
        <v>73</v>
      </c>
    </row>
    <row r="1802" customFormat="false" ht="12.75" hidden="false" customHeight="false" outlineLevel="0" collapsed="false">
      <c r="A1802" s="1" t="s">
        <v>1127</v>
      </c>
      <c r="B1802" s="1" t="s">
        <v>4152</v>
      </c>
      <c r="C1802" s="1" t="s">
        <v>4153</v>
      </c>
      <c r="E1802" s="1" t="s">
        <v>125</v>
      </c>
      <c r="F1802" s="1" t="s">
        <v>4100</v>
      </c>
      <c r="G1802" s="1" t="s">
        <v>4157</v>
      </c>
      <c r="H1802" s="1" t="s">
        <v>4091</v>
      </c>
      <c r="I1802" s="1" t="s">
        <v>73</v>
      </c>
    </row>
    <row r="1803" customFormat="false" ht="12.75" hidden="false" customHeight="false" outlineLevel="0" collapsed="false">
      <c r="A1803" s="1" t="s">
        <v>1127</v>
      </c>
      <c r="B1803" s="1" t="s">
        <v>4152</v>
      </c>
      <c r="C1803" s="1" t="s">
        <v>4153</v>
      </c>
      <c r="E1803" s="1" t="s">
        <v>125</v>
      </c>
      <c r="F1803" s="1" t="s">
        <v>4102</v>
      </c>
      <c r="G1803" s="1" t="s">
        <v>4158</v>
      </c>
      <c r="H1803" s="1" t="s">
        <v>4091</v>
      </c>
      <c r="I1803" s="1" t="s">
        <v>73</v>
      </c>
    </row>
    <row r="1804" customFormat="false" ht="12.75" hidden="false" customHeight="false" outlineLevel="0" collapsed="false">
      <c r="A1804" s="1" t="s">
        <v>1127</v>
      </c>
      <c r="B1804" s="1" t="s">
        <v>4152</v>
      </c>
      <c r="C1804" s="1" t="s">
        <v>4153</v>
      </c>
      <c r="E1804" s="1" t="s">
        <v>125</v>
      </c>
      <c r="F1804" s="1" t="s">
        <v>4104</v>
      </c>
      <c r="G1804" s="1" t="s">
        <v>4159</v>
      </c>
      <c r="H1804" s="1" t="s">
        <v>4091</v>
      </c>
      <c r="I1804" s="1" t="s">
        <v>73</v>
      </c>
    </row>
    <row r="1805" customFormat="false" ht="12.75" hidden="false" customHeight="false" outlineLevel="0" collapsed="false">
      <c r="A1805" s="1" t="s">
        <v>1127</v>
      </c>
      <c r="B1805" s="1" t="s">
        <v>4152</v>
      </c>
      <c r="C1805" s="1" t="s">
        <v>4153</v>
      </c>
      <c r="E1805" s="1" t="s">
        <v>125</v>
      </c>
      <c r="F1805" s="1" t="s">
        <v>4106</v>
      </c>
      <c r="G1805" s="1" t="s">
        <v>4160</v>
      </c>
      <c r="H1805" s="1" t="s">
        <v>4091</v>
      </c>
      <c r="I1805" s="1" t="s">
        <v>73</v>
      </c>
    </row>
    <row r="1806" customFormat="false" ht="12.75" hidden="false" customHeight="false" outlineLevel="0" collapsed="false">
      <c r="A1806" s="1" t="s">
        <v>1127</v>
      </c>
      <c r="B1806" s="1" t="s">
        <v>4161</v>
      </c>
      <c r="C1806" s="1" t="s">
        <v>4162</v>
      </c>
      <c r="E1806" s="1" t="s">
        <v>125</v>
      </c>
      <c r="F1806" s="1" t="s">
        <v>4089</v>
      </c>
      <c r="G1806" s="1" t="s">
        <v>4163</v>
      </c>
      <c r="H1806" s="1" t="s">
        <v>4164</v>
      </c>
      <c r="I1806" s="1" t="s">
        <v>73</v>
      </c>
    </row>
    <row r="1807" customFormat="false" ht="12.75" hidden="false" customHeight="false" outlineLevel="0" collapsed="false">
      <c r="A1807" s="1" t="s">
        <v>1127</v>
      </c>
      <c r="B1807" s="1" t="s">
        <v>4161</v>
      </c>
      <c r="C1807" s="1" t="s">
        <v>4162</v>
      </c>
      <c r="E1807" s="1" t="s">
        <v>125</v>
      </c>
      <c r="F1807" s="1" t="s">
        <v>4096</v>
      </c>
      <c r="G1807" s="1" t="s">
        <v>4165</v>
      </c>
      <c r="H1807" s="1" t="s">
        <v>4164</v>
      </c>
      <c r="I1807" s="1" t="s">
        <v>73</v>
      </c>
    </row>
    <row r="1808" customFormat="false" ht="12.75" hidden="false" customHeight="false" outlineLevel="0" collapsed="false">
      <c r="A1808" s="1" t="s">
        <v>1127</v>
      </c>
      <c r="B1808" s="1" t="s">
        <v>4161</v>
      </c>
      <c r="C1808" s="1" t="s">
        <v>4162</v>
      </c>
      <c r="E1808" s="1" t="s">
        <v>125</v>
      </c>
      <c r="F1808" s="1" t="s">
        <v>4092</v>
      </c>
      <c r="G1808" s="1" t="s">
        <v>4166</v>
      </c>
      <c r="H1808" s="1" t="s">
        <v>4164</v>
      </c>
      <c r="I1808" s="1" t="s">
        <v>73</v>
      </c>
    </row>
    <row r="1809" customFormat="false" ht="12.75" hidden="false" customHeight="false" outlineLevel="0" collapsed="false">
      <c r="A1809" s="1" t="s">
        <v>1127</v>
      </c>
      <c r="B1809" s="1" t="s">
        <v>4161</v>
      </c>
      <c r="C1809" s="1" t="s">
        <v>4162</v>
      </c>
      <c r="E1809" s="1" t="s">
        <v>125</v>
      </c>
      <c r="F1809" s="1" t="s">
        <v>4100</v>
      </c>
      <c r="G1809" s="1" t="s">
        <v>4167</v>
      </c>
      <c r="H1809" s="1" t="s">
        <v>4164</v>
      </c>
      <c r="I1809" s="1" t="s">
        <v>73</v>
      </c>
    </row>
    <row r="1810" customFormat="false" ht="12.75" hidden="false" customHeight="false" outlineLevel="0" collapsed="false">
      <c r="A1810" s="1" t="s">
        <v>1127</v>
      </c>
      <c r="B1810" s="1" t="s">
        <v>4161</v>
      </c>
      <c r="C1810" s="1" t="s">
        <v>4162</v>
      </c>
      <c r="E1810" s="1" t="s">
        <v>125</v>
      </c>
      <c r="F1810" s="1" t="s">
        <v>4098</v>
      </c>
      <c r="G1810" s="1" t="s">
        <v>4168</v>
      </c>
      <c r="H1810" s="1" t="s">
        <v>4164</v>
      </c>
      <c r="I1810" s="1" t="s">
        <v>73</v>
      </c>
    </row>
    <row r="1811" customFormat="false" ht="12.75" hidden="false" customHeight="false" outlineLevel="0" collapsed="false">
      <c r="A1811" s="1" t="s">
        <v>1127</v>
      </c>
      <c r="B1811" s="1" t="s">
        <v>4161</v>
      </c>
      <c r="C1811" s="1" t="s">
        <v>4162</v>
      </c>
      <c r="E1811" s="1" t="s">
        <v>125</v>
      </c>
      <c r="F1811" s="1" t="s">
        <v>4102</v>
      </c>
      <c r="G1811" s="1" t="s">
        <v>4169</v>
      </c>
      <c r="H1811" s="1" t="s">
        <v>4164</v>
      </c>
      <c r="I1811" s="1" t="s">
        <v>73</v>
      </c>
    </row>
    <row r="1812" customFormat="false" ht="12.75" hidden="false" customHeight="false" outlineLevel="0" collapsed="false">
      <c r="A1812" s="1" t="s">
        <v>1127</v>
      </c>
      <c r="B1812" s="1" t="s">
        <v>4161</v>
      </c>
      <c r="C1812" s="1" t="s">
        <v>4162</v>
      </c>
      <c r="E1812" s="1" t="s">
        <v>125</v>
      </c>
      <c r="F1812" s="1" t="s">
        <v>4106</v>
      </c>
      <c r="G1812" s="1" t="s">
        <v>4170</v>
      </c>
      <c r="H1812" s="1" t="s">
        <v>4164</v>
      </c>
      <c r="I1812" s="1" t="s">
        <v>73</v>
      </c>
    </row>
    <row r="1813" customFormat="false" ht="12.75" hidden="false" customHeight="false" outlineLevel="0" collapsed="false">
      <c r="A1813" s="1" t="s">
        <v>1127</v>
      </c>
      <c r="B1813" s="1" t="s">
        <v>4161</v>
      </c>
      <c r="C1813" s="1" t="s">
        <v>4162</v>
      </c>
      <c r="E1813" s="1" t="s">
        <v>125</v>
      </c>
      <c r="F1813" s="1" t="s">
        <v>4171</v>
      </c>
      <c r="G1813" s="1" t="s">
        <v>4172</v>
      </c>
      <c r="H1813" s="1" t="s">
        <v>4164</v>
      </c>
      <c r="I1813" s="1" t="s">
        <v>73</v>
      </c>
    </row>
    <row r="1814" customFormat="false" ht="12.75" hidden="false" customHeight="false" outlineLevel="0" collapsed="false">
      <c r="A1814" s="1" t="s">
        <v>1127</v>
      </c>
      <c r="B1814" s="1" t="s">
        <v>4148</v>
      </c>
      <c r="C1814" s="1" t="s">
        <v>4149</v>
      </c>
      <c r="E1814" s="1" t="s">
        <v>125</v>
      </c>
      <c r="F1814" s="1" t="s">
        <v>4104</v>
      </c>
      <c r="G1814" s="1" t="s">
        <v>4173</v>
      </c>
      <c r="H1814" s="1" t="s">
        <v>4164</v>
      </c>
      <c r="I1814" s="1" t="s">
        <v>73</v>
      </c>
    </row>
    <row r="1815" customFormat="false" ht="12.75" hidden="false" customHeight="false" outlineLevel="0" collapsed="false">
      <c r="A1815" s="1" t="s">
        <v>1127</v>
      </c>
      <c r="B1815" s="1" t="s">
        <v>4148</v>
      </c>
      <c r="C1815" s="1" t="s">
        <v>4149</v>
      </c>
      <c r="E1815" s="1" t="s">
        <v>125</v>
      </c>
      <c r="F1815" s="1" t="s">
        <v>4171</v>
      </c>
      <c r="G1815" s="1" t="s">
        <v>4173</v>
      </c>
      <c r="H1815" s="1" t="s">
        <v>4164</v>
      </c>
      <c r="I1815" s="1" t="s">
        <v>73</v>
      </c>
    </row>
    <row r="1816" customFormat="false" ht="12.75" hidden="false" customHeight="false" outlineLevel="0" collapsed="false">
      <c r="A1816" s="1" t="s">
        <v>1127</v>
      </c>
      <c r="B1816" s="1" t="s">
        <v>4148</v>
      </c>
      <c r="C1816" s="1" t="s">
        <v>4149</v>
      </c>
      <c r="E1816" s="1" t="s">
        <v>125</v>
      </c>
      <c r="F1816" s="1" t="s">
        <v>4110</v>
      </c>
      <c r="G1816" s="1" t="s">
        <v>4174</v>
      </c>
      <c r="H1816" s="1" t="s">
        <v>4164</v>
      </c>
      <c r="I1816" s="1" t="s">
        <v>73</v>
      </c>
    </row>
    <row r="1817" customFormat="false" ht="12.75" hidden="false" customHeight="false" outlineLevel="0" collapsed="false">
      <c r="A1817" s="1" t="s">
        <v>1127</v>
      </c>
      <c r="B1817" s="1" t="s">
        <v>4148</v>
      </c>
      <c r="C1817" s="1" t="s">
        <v>4149</v>
      </c>
      <c r="E1817" s="1" t="s">
        <v>125</v>
      </c>
      <c r="F1817" s="1" t="s">
        <v>4116</v>
      </c>
      <c r="G1817" s="1" t="s">
        <v>4175</v>
      </c>
      <c r="H1817" s="1" t="s">
        <v>4164</v>
      </c>
      <c r="I1817" s="1" t="s">
        <v>73</v>
      </c>
    </row>
    <row r="1818" customFormat="false" ht="12.75" hidden="false" customHeight="false" outlineLevel="0" collapsed="false">
      <c r="A1818" s="1" t="s">
        <v>1127</v>
      </c>
      <c r="B1818" s="1" t="s">
        <v>4148</v>
      </c>
      <c r="C1818" s="1" t="s">
        <v>4149</v>
      </c>
      <c r="E1818" s="1" t="s">
        <v>125</v>
      </c>
      <c r="F1818" s="1" t="s">
        <v>4176</v>
      </c>
      <c r="G1818" s="1" t="s">
        <v>4177</v>
      </c>
      <c r="H1818" s="1" t="s">
        <v>4164</v>
      </c>
      <c r="I1818" s="1" t="s">
        <v>73</v>
      </c>
    </row>
    <row r="1819" customFormat="false" ht="12.75" hidden="false" customHeight="false" outlineLevel="0" collapsed="false">
      <c r="A1819" s="1" t="s">
        <v>1127</v>
      </c>
      <c r="B1819" s="1" t="s">
        <v>4148</v>
      </c>
      <c r="C1819" s="1" t="s">
        <v>4149</v>
      </c>
      <c r="E1819" s="1" t="s">
        <v>125</v>
      </c>
      <c r="F1819" s="1" t="s">
        <v>4108</v>
      </c>
      <c r="G1819" s="1" t="s">
        <v>4178</v>
      </c>
      <c r="H1819" s="1" t="s">
        <v>4164</v>
      </c>
      <c r="I1819" s="1" t="s">
        <v>73</v>
      </c>
    </row>
    <row r="1820" customFormat="false" ht="12.75" hidden="false" customHeight="false" outlineLevel="0" collapsed="false">
      <c r="A1820" s="1" t="s">
        <v>1127</v>
      </c>
      <c r="B1820" s="1" t="s">
        <v>4148</v>
      </c>
      <c r="C1820" s="1" t="s">
        <v>4149</v>
      </c>
      <c r="E1820" s="1" t="s">
        <v>125</v>
      </c>
      <c r="F1820" s="1" t="s">
        <v>4179</v>
      </c>
      <c r="G1820" s="1" t="s">
        <v>4180</v>
      </c>
      <c r="H1820" s="1" t="s">
        <v>4164</v>
      </c>
      <c r="I1820" s="1" t="s">
        <v>73</v>
      </c>
    </row>
    <row r="1821" customFormat="false" ht="12.75" hidden="false" customHeight="false" outlineLevel="0" collapsed="false">
      <c r="A1821" s="1" t="s">
        <v>1127</v>
      </c>
      <c r="B1821" s="1" t="s">
        <v>4181</v>
      </c>
      <c r="C1821" s="1" t="s">
        <v>4182</v>
      </c>
      <c r="E1821" s="1" t="s">
        <v>125</v>
      </c>
      <c r="F1821" s="1" t="s">
        <v>4183</v>
      </c>
      <c r="G1821" s="1" t="s">
        <v>4184</v>
      </c>
      <c r="H1821" s="1" t="s">
        <v>4185</v>
      </c>
    </row>
    <row r="1822" customFormat="false" ht="12.75" hidden="false" customHeight="false" outlineLevel="0" collapsed="false">
      <c r="A1822" s="1" t="s">
        <v>1127</v>
      </c>
      <c r="B1822" s="1" t="s">
        <v>4181</v>
      </c>
      <c r="C1822" s="1" t="s">
        <v>4182</v>
      </c>
      <c r="E1822" s="1" t="s">
        <v>125</v>
      </c>
      <c r="F1822" s="1" t="s">
        <v>4186</v>
      </c>
      <c r="G1822" s="1" t="s">
        <v>4187</v>
      </c>
      <c r="H1822" s="1" t="s">
        <v>4185</v>
      </c>
    </row>
    <row r="1823" customFormat="false" ht="12.75" hidden="false" customHeight="false" outlineLevel="0" collapsed="false">
      <c r="A1823" s="1" t="s">
        <v>1127</v>
      </c>
      <c r="B1823" s="1" t="s">
        <v>4181</v>
      </c>
      <c r="C1823" s="1" t="s">
        <v>4182</v>
      </c>
      <c r="E1823" s="1" t="s">
        <v>125</v>
      </c>
      <c r="F1823" s="1" t="s">
        <v>4188</v>
      </c>
      <c r="G1823" s="1" t="s">
        <v>4189</v>
      </c>
      <c r="H1823" s="1" t="s">
        <v>4185</v>
      </c>
    </row>
    <row r="1824" customFormat="false" ht="12.75" hidden="false" customHeight="false" outlineLevel="0" collapsed="false">
      <c r="A1824" s="1" t="s">
        <v>1127</v>
      </c>
      <c r="B1824" s="1" t="s">
        <v>4181</v>
      </c>
      <c r="C1824" s="1" t="s">
        <v>4182</v>
      </c>
      <c r="E1824" s="1" t="s">
        <v>125</v>
      </c>
      <c r="F1824" s="1" t="s">
        <v>4190</v>
      </c>
      <c r="G1824" s="1" t="s">
        <v>4191</v>
      </c>
      <c r="H1824" s="1" t="s">
        <v>4185</v>
      </c>
    </row>
    <row r="1825" customFormat="false" ht="12.75" hidden="false" customHeight="false" outlineLevel="0" collapsed="false">
      <c r="A1825" s="1" t="s">
        <v>1127</v>
      </c>
      <c r="B1825" s="1" t="s">
        <v>4181</v>
      </c>
      <c r="C1825" s="1" t="s">
        <v>4182</v>
      </c>
      <c r="E1825" s="1" t="s">
        <v>125</v>
      </c>
      <c r="F1825" s="1" t="s">
        <v>1890</v>
      </c>
      <c r="G1825" s="1" t="s">
        <v>4192</v>
      </c>
      <c r="H1825" s="1" t="s">
        <v>4185</v>
      </c>
    </row>
    <row r="1826" customFormat="false" ht="12.75" hidden="false" customHeight="false" outlineLevel="0" collapsed="false">
      <c r="A1826" s="1" t="s">
        <v>1127</v>
      </c>
      <c r="B1826" s="1" t="s">
        <v>4181</v>
      </c>
      <c r="C1826" s="1" t="s">
        <v>4182</v>
      </c>
      <c r="E1826" s="1" t="s">
        <v>125</v>
      </c>
      <c r="F1826" s="1" t="s">
        <v>1892</v>
      </c>
      <c r="G1826" s="1" t="s">
        <v>4193</v>
      </c>
      <c r="H1826" s="1" t="s">
        <v>4185</v>
      </c>
    </row>
    <row r="1827" customFormat="false" ht="12.75" hidden="false" customHeight="false" outlineLevel="0" collapsed="false">
      <c r="A1827" s="1" t="s">
        <v>1127</v>
      </c>
      <c r="B1827" s="1" t="s">
        <v>4194</v>
      </c>
      <c r="C1827" s="1" t="s">
        <v>4195</v>
      </c>
      <c r="E1827" s="1" t="s">
        <v>4196</v>
      </c>
      <c r="F1827" s="1" t="s">
        <v>1879</v>
      </c>
      <c r="G1827" s="1" t="s">
        <v>4197</v>
      </c>
      <c r="H1827" s="1" t="s">
        <v>1185</v>
      </c>
      <c r="I1827" s="1" t="s">
        <v>67</v>
      </c>
    </row>
    <row r="1828" customFormat="false" ht="12.75" hidden="false" customHeight="false" outlineLevel="0" collapsed="false">
      <c r="A1828" s="1" t="s">
        <v>1127</v>
      </c>
      <c r="B1828" s="1" t="s">
        <v>4194</v>
      </c>
      <c r="C1828" s="1" t="s">
        <v>4195</v>
      </c>
      <c r="E1828" s="1" t="s">
        <v>4196</v>
      </c>
      <c r="F1828" s="1" t="s">
        <v>4198</v>
      </c>
      <c r="G1828" s="1" t="s">
        <v>4199</v>
      </c>
      <c r="H1828" s="1" t="s">
        <v>1185</v>
      </c>
      <c r="I1828" s="1" t="s">
        <v>67</v>
      </c>
    </row>
    <row r="1829" customFormat="false" ht="12.75" hidden="false" customHeight="false" outlineLevel="0" collapsed="false">
      <c r="A1829" s="1" t="s">
        <v>1127</v>
      </c>
      <c r="B1829" s="1" t="s">
        <v>4194</v>
      </c>
      <c r="C1829" s="1" t="s">
        <v>4195</v>
      </c>
      <c r="E1829" s="1" t="s">
        <v>4196</v>
      </c>
      <c r="F1829" s="1" t="s">
        <v>4183</v>
      </c>
      <c r="G1829" s="1" t="s">
        <v>4200</v>
      </c>
      <c r="H1829" s="1" t="s">
        <v>1185</v>
      </c>
      <c r="I1829" s="1" t="s">
        <v>67</v>
      </c>
    </row>
    <row r="1830" customFormat="false" ht="12.75" hidden="false" customHeight="false" outlineLevel="0" collapsed="false">
      <c r="A1830" s="1" t="s">
        <v>1127</v>
      </c>
      <c r="B1830" s="1" t="s">
        <v>4194</v>
      </c>
      <c r="C1830" s="1" t="s">
        <v>4195</v>
      </c>
      <c r="E1830" s="1" t="s">
        <v>4196</v>
      </c>
      <c r="F1830" s="1" t="s">
        <v>4201</v>
      </c>
      <c r="G1830" s="1" t="s">
        <v>4202</v>
      </c>
      <c r="H1830" s="1" t="s">
        <v>1185</v>
      </c>
      <c r="I1830" s="1" t="s">
        <v>65</v>
      </c>
    </row>
    <row r="1831" customFormat="false" ht="12.75" hidden="false" customHeight="false" outlineLevel="0" collapsed="false">
      <c r="A1831" s="1" t="s">
        <v>1127</v>
      </c>
      <c r="B1831" s="1" t="s">
        <v>4194</v>
      </c>
      <c r="C1831" s="1" t="s">
        <v>4195</v>
      </c>
      <c r="E1831" s="1" t="s">
        <v>4196</v>
      </c>
      <c r="F1831" s="1" t="s">
        <v>4203</v>
      </c>
      <c r="G1831" s="1" t="s">
        <v>4204</v>
      </c>
      <c r="H1831" s="1" t="s">
        <v>1185</v>
      </c>
      <c r="I1831" s="1" t="s">
        <v>67</v>
      </c>
    </row>
    <row r="1832" customFormat="false" ht="12.75" hidden="false" customHeight="false" outlineLevel="0" collapsed="false">
      <c r="A1832" s="1" t="s">
        <v>1127</v>
      </c>
      <c r="B1832" s="1" t="s">
        <v>4194</v>
      </c>
      <c r="C1832" s="1" t="s">
        <v>4195</v>
      </c>
      <c r="E1832" s="1" t="s">
        <v>4196</v>
      </c>
      <c r="F1832" s="1" t="s">
        <v>4205</v>
      </c>
      <c r="G1832" s="1" t="s">
        <v>4206</v>
      </c>
      <c r="H1832" s="1" t="s">
        <v>1185</v>
      </c>
      <c r="I1832" s="1" t="s">
        <v>73</v>
      </c>
    </row>
    <row r="1833" customFormat="false" ht="12.75" hidden="false" customHeight="false" outlineLevel="0" collapsed="false">
      <c r="A1833" s="1" t="s">
        <v>1127</v>
      </c>
      <c r="B1833" s="1" t="s">
        <v>4194</v>
      </c>
      <c r="C1833" s="1" t="s">
        <v>4195</v>
      </c>
      <c r="E1833" s="1" t="s">
        <v>4196</v>
      </c>
      <c r="F1833" s="1" t="s">
        <v>4207</v>
      </c>
      <c r="G1833" s="1" t="s">
        <v>4208</v>
      </c>
      <c r="H1833" s="1" t="s">
        <v>1185</v>
      </c>
      <c r="I1833" s="1" t="s">
        <v>73</v>
      </c>
    </row>
    <row r="1834" customFormat="false" ht="12.75" hidden="false" customHeight="false" outlineLevel="0" collapsed="false">
      <c r="A1834" s="1" t="s">
        <v>1127</v>
      </c>
      <c r="B1834" s="1" t="s">
        <v>4194</v>
      </c>
      <c r="C1834" s="1" t="s">
        <v>4195</v>
      </c>
      <c r="E1834" s="1" t="s">
        <v>4196</v>
      </c>
      <c r="F1834" s="1" t="s">
        <v>4209</v>
      </c>
      <c r="G1834" s="1" t="s">
        <v>4210</v>
      </c>
      <c r="H1834" s="1" t="s">
        <v>1185</v>
      </c>
      <c r="I1834" s="1" t="s">
        <v>73</v>
      </c>
    </row>
    <row r="1835" customFormat="false" ht="12.75" hidden="false" customHeight="false" outlineLevel="0" collapsed="false">
      <c r="A1835" s="1" t="s">
        <v>1127</v>
      </c>
      <c r="B1835" s="1" t="s">
        <v>4194</v>
      </c>
      <c r="C1835" s="1" t="s">
        <v>4195</v>
      </c>
      <c r="E1835" s="1" t="s">
        <v>4196</v>
      </c>
      <c r="F1835" s="1" t="s">
        <v>4211</v>
      </c>
      <c r="G1835" s="1" t="s">
        <v>4212</v>
      </c>
      <c r="H1835" s="1" t="s">
        <v>1185</v>
      </c>
      <c r="I1835" s="1" t="s">
        <v>73</v>
      </c>
    </row>
    <row r="1836" customFormat="false" ht="12.75" hidden="false" customHeight="false" outlineLevel="0" collapsed="false">
      <c r="A1836" s="1" t="s">
        <v>1127</v>
      </c>
      <c r="B1836" s="1" t="s">
        <v>4194</v>
      </c>
      <c r="C1836" s="1" t="s">
        <v>4213</v>
      </c>
      <c r="E1836" s="1" t="s">
        <v>1162</v>
      </c>
      <c r="F1836" s="1" t="s">
        <v>1879</v>
      </c>
      <c r="G1836" s="1" t="s">
        <v>4214</v>
      </c>
      <c r="H1836" s="1" t="s">
        <v>2413</v>
      </c>
      <c r="I1836" s="1" t="s">
        <v>67</v>
      </c>
    </row>
    <row r="1837" customFormat="false" ht="12.75" hidden="false" customHeight="false" outlineLevel="0" collapsed="false">
      <c r="A1837" s="1" t="s">
        <v>1127</v>
      </c>
      <c r="B1837" s="1" t="s">
        <v>4194</v>
      </c>
      <c r="C1837" s="1" t="s">
        <v>4213</v>
      </c>
      <c r="E1837" s="1" t="s">
        <v>1162</v>
      </c>
      <c r="F1837" s="1" t="s">
        <v>4198</v>
      </c>
      <c r="G1837" s="1" t="s">
        <v>4215</v>
      </c>
      <c r="H1837" s="1" t="s">
        <v>2413</v>
      </c>
      <c r="I1837" s="1" t="s">
        <v>67</v>
      </c>
    </row>
    <row r="1838" customFormat="false" ht="12.75" hidden="false" customHeight="false" outlineLevel="0" collapsed="false">
      <c r="A1838" s="1" t="s">
        <v>1127</v>
      </c>
      <c r="B1838" s="1" t="s">
        <v>4194</v>
      </c>
      <c r="C1838" s="1" t="s">
        <v>4213</v>
      </c>
      <c r="E1838" s="1" t="s">
        <v>1162</v>
      </c>
      <c r="F1838" s="1" t="s">
        <v>4183</v>
      </c>
      <c r="G1838" s="1" t="s">
        <v>4216</v>
      </c>
      <c r="H1838" s="1" t="s">
        <v>2413</v>
      </c>
      <c r="I1838" s="1" t="s">
        <v>67</v>
      </c>
    </row>
    <row r="1839" customFormat="false" ht="12.75" hidden="false" customHeight="false" outlineLevel="0" collapsed="false">
      <c r="A1839" s="1" t="s">
        <v>1127</v>
      </c>
      <c r="B1839" s="1" t="s">
        <v>4194</v>
      </c>
      <c r="C1839" s="1" t="s">
        <v>4213</v>
      </c>
      <c r="E1839" s="1" t="s">
        <v>1162</v>
      </c>
      <c r="F1839" s="1" t="s">
        <v>4201</v>
      </c>
      <c r="G1839" s="1" t="s">
        <v>4217</v>
      </c>
      <c r="H1839" s="1" t="s">
        <v>2413</v>
      </c>
      <c r="I1839" s="1" t="s">
        <v>65</v>
      </c>
    </row>
    <row r="1840" customFormat="false" ht="12.75" hidden="false" customHeight="false" outlineLevel="0" collapsed="false">
      <c r="A1840" s="1" t="s">
        <v>1127</v>
      </c>
      <c r="B1840" s="1" t="s">
        <v>4194</v>
      </c>
      <c r="C1840" s="1" t="s">
        <v>4213</v>
      </c>
      <c r="E1840" s="1" t="s">
        <v>1162</v>
      </c>
      <c r="F1840" s="1" t="s">
        <v>4203</v>
      </c>
      <c r="G1840" s="1" t="s">
        <v>4218</v>
      </c>
      <c r="H1840" s="1" t="s">
        <v>2413</v>
      </c>
      <c r="I1840" s="1" t="s">
        <v>67</v>
      </c>
    </row>
    <row r="1841" customFormat="false" ht="12.75" hidden="false" customHeight="false" outlineLevel="0" collapsed="false">
      <c r="A1841" s="1" t="s">
        <v>1127</v>
      </c>
      <c r="B1841" s="1" t="s">
        <v>4194</v>
      </c>
      <c r="C1841" s="1" t="s">
        <v>4213</v>
      </c>
      <c r="E1841" s="1" t="s">
        <v>1162</v>
      </c>
      <c r="F1841" s="1" t="s">
        <v>4205</v>
      </c>
      <c r="G1841" s="1" t="s">
        <v>4219</v>
      </c>
      <c r="H1841" s="1" t="s">
        <v>2413</v>
      </c>
      <c r="I1841" s="1" t="s">
        <v>73</v>
      </c>
    </row>
    <row r="1842" customFormat="false" ht="12.75" hidden="false" customHeight="false" outlineLevel="0" collapsed="false">
      <c r="A1842" s="1" t="s">
        <v>1127</v>
      </c>
      <c r="B1842" s="1" t="s">
        <v>4194</v>
      </c>
      <c r="C1842" s="1" t="s">
        <v>4213</v>
      </c>
      <c r="E1842" s="1" t="s">
        <v>1162</v>
      </c>
      <c r="F1842" s="1" t="s">
        <v>4207</v>
      </c>
      <c r="G1842" s="1" t="s">
        <v>4220</v>
      </c>
      <c r="H1842" s="1" t="s">
        <v>2413</v>
      </c>
      <c r="I1842" s="1" t="s">
        <v>73</v>
      </c>
    </row>
    <row r="1843" customFormat="false" ht="12.75" hidden="false" customHeight="false" outlineLevel="0" collapsed="false">
      <c r="A1843" s="1" t="s">
        <v>1127</v>
      </c>
      <c r="B1843" s="1" t="s">
        <v>4194</v>
      </c>
      <c r="C1843" s="1" t="s">
        <v>4213</v>
      </c>
      <c r="E1843" s="1" t="s">
        <v>1162</v>
      </c>
      <c r="F1843" s="1" t="s">
        <v>4209</v>
      </c>
      <c r="G1843" s="1" t="s">
        <v>4221</v>
      </c>
      <c r="H1843" s="1" t="s">
        <v>2413</v>
      </c>
      <c r="I1843" s="1" t="s">
        <v>73</v>
      </c>
    </row>
    <row r="1844" customFormat="false" ht="12.75" hidden="false" customHeight="false" outlineLevel="0" collapsed="false">
      <c r="A1844" s="1" t="s">
        <v>1127</v>
      </c>
      <c r="B1844" s="1" t="s">
        <v>4194</v>
      </c>
      <c r="C1844" s="1" t="s">
        <v>4213</v>
      </c>
      <c r="E1844" s="1" t="s">
        <v>1162</v>
      </c>
      <c r="F1844" s="1" t="s">
        <v>4211</v>
      </c>
      <c r="G1844" s="1" t="s">
        <v>4222</v>
      </c>
      <c r="H1844" s="1" t="s">
        <v>2413</v>
      </c>
      <c r="I1844" s="1" t="s">
        <v>73</v>
      </c>
    </row>
    <row r="1845" customFormat="false" ht="12.75" hidden="false" customHeight="false" outlineLevel="0" collapsed="false">
      <c r="A1845" s="1" t="s">
        <v>1127</v>
      </c>
      <c r="B1845" s="1" t="s">
        <v>4194</v>
      </c>
      <c r="C1845" s="1" t="s">
        <v>4223</v>
      </c>
      <c r="E1845" s="1" t="s">
        <v>4224</v>
      </c>
      <c r="F1845" s="1" t="s">
        <v>1879</v>
      </c>
      <c r="G1845" s="1" t="s">
        <v>4225</v>
      </c>
      <c r="H1845" s="1" t="s">
        <v>2413</v>
      </c>
      <c r="I1845" s="1" t="s">
        <v>100</v>
      </c>
    </row>
    <row r="1846" customFormat="false" ht="12.75" hidden="false" customHeight="false" outlineLevel="0" collapsed="false">
      <c r="A1846" s="1" t="s">
        <v>1127</v>
      </c>
      <c r="B1846" s="1" t="s">
        <v>4194</v>
      </c>
      <c r="C1846" s="1" t="s">
        <v>4223</v>
      </c>
      <c r="E1846" s="1" t="s">
        <v>4224</v>
      </c>
      <c r="F1846" s="1" t="s">
        <v>4198</v>
      </c>
      <c r="G1846" s="1" t="s">
        <v>4226</v>
      </c>
      <c r="H1846" s="1" t="s">
        <v>2413</v>
      </c>
      <c r="I1846" s="1" t="s">
        <v>100</v>
      </c>
    </row>
    <row r="1847" customFormat="false" ht="12.75" hidden="false" customHeight="false" outlineLevel="0" collapsed="false">
      <c r="A1847" s="1" t="s">
        <v>1127</v>
      </c>
      <c r="B1847" s="1" t="s">
        <v>4194</v>
      </c>
      <c r="C1847" s="1" t="s">
        <v>4223</v>
      </c>
      <c r="E1847" s="1" t="s">
        <v>4224</v>
      </c>
      <c r="F1847" s="1" t="s">
        <v>4183</v>
      </c>
      <c r="G1847" s="1" t="s">
        <v>4227</v>
      </c>
      <c r="H1847" s="1" t="s">
        <v>2413</v>
      </c>
      <c r="I1847" s="1" t="s">
        <v>100</v>
      </c>
    </row>
    <row r="1848" customFormat="false" ht="12.75" hidden="false" customHeight="false" outlineLevel="0" collapsed="false">
      <c r="A1848" s="1" t="s">
        <v>1127</v>
      </c>
      <c r="B1848" s="1" t="s">
        <v>4194</v>
      </c>
      <c r="C1848" s="1" t="s">
        <v>4223</v>
      </c>
      <c r="E1848" s="1" t="s">
        <v>4224</v>
      </c>
      <c r="F1848" s="1" t="s">
        <v>4201</v>
      </c>
      <c r="G1848" s="1" t="s">
        <v>4228</v>
      </c>
      <c r="H1848" s="1" t="s">
        <v>2413</v>
      </c>
      <c r="I1848" s="1" t="s">
        <v>297</v>
      </c>
    </row>
    <row r="1849" customFormat="false" ht="12.75" hidden="false" customHeight="false" outlineLevel="0" collapsed="false">
      <c r="A1849" s="1" t="s">
        <v>1127</v>
      </c>
      <c r="B1849" s="1" t="s">
        <v>4194</v>
      </c>
      <c r="C1849" s="1" t="s">
        <v>4223</v>
      </c>
      <c r="E1849" s="1" t="s">
        <v>4224</v>
      </c>
      <c r="F1849" s="1" t="s">
        <v>4203</v>
      </c>
      <c r="G1849" s="1" t="s">
        <v>4229</v>
      </c>
      <c r="H1849" s="1" t="s">
        <v>2413</v>
      </c>
      <c r="I1849" s="1" t="s">
        <v>100</v>
      </c>
    </row>
    <row r="1850" customFormat="false" ht="12.75" hidden="false" customHeight="false" outlineLevel="0" collapsed="false">
      <c r="A1850" s="1" t="s">
        <v>1127</v>
      </c>
      <c r="B1850" s="1" t="s">
        <v>4194</v>
      </c>
      <c r="C1850" s="1" t="s">
        <v>4223</v>
      </c>
      <c r="E1850" s="1" t="s">
        <v>4224</v>
      </c>
      <c r="F1850" s="1" t="s">
        <v>4205</v>
      </c>
      <c r="G1850" s="1" t="s">
        <v>4230</v>
      </c>
      <c r="H1850" s="1" t="s">
        <v>2413</v>
      </c>
      <c r="I1850" s="1" t="s">
        <v>67</v>
      </c>
    </row>
    <row r="1851" customFormat="false" ht="12.75" hidden="false" customHeight="false" outlineLevel="0" collapsed="false">
      <c r="A1851" s="1" t="s">
        <v>1127</v>
      </c>
      <c r="B1851" s="1" t="s">
        <v>4194</v>
      </c>
      <c r="C1851" s="1" t="s">
        <v>4223</v>
      </c>
      <c r="E1851" s="1" t="s">
        <v>4224</v>
      </c>
      <c r="F1851" s="1" t="s">
        <v>4207</v>
      </c>
      <c r="G1851" s="1" t="s">
        <v>4231</v>
      </c>
      <c r="H1851" s="1" t="s">
        <v>2413</v>
      </c>
      <c r="I1851" s="1" t="s">
        <v>67</v>
      </c>
    </row>
    <row r="1852" customFormat="false" ht="12.75" hidden="false" customHeight="false" outlineLevel="0" collapsed="false">
      <c r="A1852" s="1" t="s">
        <v>1127</v>
      </c>
      <c r="B1852" s="1" t="s">
        <v>4194</v>
      </c>
      <c r="C1852" s="1" t="s">
        <v>4223</v>
      </c>
      <c r="E1852" s="1" t="s">
        <v>4224</v>
      </c>
      <c r="F1852" s="1" t="s">
        <v>4209</v>
      </c>
      <c r="G1852" s="1" t="s">
        <v>4232</v>
      </c>
      <c r="H1852" s="1" t="s">
        <v>2413</v>
      </c>
      <c r="I1852" s="1" t="s">
        <v>67</v>
      </c>
    </row>
    <row r="1853" customFormat="false" ht="12.75" hidden="false" customHeight="false" outlineLevel="0" collapsed="false">
      <c r="A1853" s="1" t="s">
        <v>1127</v>
      </c>
      <c r="B1853" s="1" t="s">
        <v>4194</v>
      </c>
      <c r="C1853" s="1" t="s">
        <v>4223</v>
      </c>
      <c r="E1853" s="1" t="s">
        <v>4224</v>
      </c>
      <c r="F1853" s="1" t="s">
        <v>4211</v>
      </c>
      <c r="G1853" s="1" t="s">
        <v>4233</v>
      </c>
      <c r="H1853" s="1" t="s">
        <v>2413</v>
      </c>
      <c r="I1853" s="1" t="s">
        <v>67</v>
      </c>
    </row>
    <row r="1854" customFormat="false" ht="12.75" hidden="false" customHeight="false" outlineLevel="0" collapsed="false">
      <c r="A1854" s="1" t="s">
        <v>1127</v>
      </c>
      <c r="B1854" s="1" t="s">
        <v>4194</v>
      </c>
      <c r="C1854" s="1" t="s">
        <v>4234</v>
      </c>
      <c r="E1854" s="1" t="s">
        <v>4235</v>
      </c>
      <c r="F1854" s="1" t="s">
        <v>1879</v>
      </c>
      <c r="G1854" s="1" t="s">
        <v>4236</v>
      </c>
      <c r="H1854" s="1" t="s">
        <v>2413</v>
      </c>
      <c r="I1854" s="1" t="s">
        <v>100</v>
      </c>
    </row>
    <row r="1855" customFormat="false" ht="12.75" hidden="false" customHeight="false" outlineLevel="0" collapsed="false">
      <c r="A1855" s="1" t="s">
        <v>1127</v>
      </c>
      <c r="B1855" s="1" t="s">
        <v>4194</v>
      </c>
      <c r="C1855" s="1" t="s">
        <v>4234</v>
      </c>
      <c r="E1855" s="1" t="s">
        <v>4235</v>
      </c>
      <c r="F1855" s="1" t="s">
        <v>4198</v>
      </c>
      <c r="G1855" s="1" t="s">
        <v>4237</v>
      </c>
      <c r="H1855" s="1" t="s">
        <v>2413</v>
      </c>
      <c r="I1855" s="1" t="s">
        <v>100</v>
      </c>
    </row>
    <row r="1856" customFormat="false" ht="12.75" hidden="false" customHeight="false" outlineLevel="0" collapsed="false">
      <c r="A1856" s="1" t="s">
        <v>1127</v>
      </c>
      <c r="B1856" s="1" t="s">
        <v>4194</v>
      </c>
      <c r="C1856" s="1" t="s">
        <v>4234</v>
      </c>
      <c r="E1856" s="1" t="s">
        <v>4235</v>
      </c>
      <c r="F1856" s="1" t="s">
        <v>4183</v>
      </c>
      <c r="G1856" s="1" t="s">
        <v>4238</v>
      </c>
      <c r="H1856" s="1" t="s">
        <v>2413</v>
      </c>
      <c r="I1856" s="1" t="s">
        <v>100</v>
      </c>
    </row>
    <row r="1857" customFormat="false" ht="12.75" hidden="false" customHeight="false" outlineLevel="0" collapsed="false">
      <c r="A1857" s="1" t="s">
        <v>1127</v>
      </c>
      <c r="B1857" s="1" t="s">
        <v>4194</v>
      </c>
      <c r="C1857" s="1" t="s">
        <v>4234</v>
      </c>
      <c r="E1857" s="1" t="s">
        <v>4235</v>
      </c>
      <c r="F1857" s="1" t="s">
        <v>4201</v>
      </c>
      <c r="G1857" s="1" t="s">
        <v>4239</v>
      </c>
      <c r="H1857" s="1" t="s">
        <v>2413</v>
      </c>
      <c r="I1857" s="1" t="s">
        <v>297</v>
      </c>
    </row>
    <row r="1858" customFormat="false" ht="12.75" hidden="false" customHeight="false" outlineLevel="0" collapsed="false">
      <c r="A1858" s="1" t="s">
        <v>1127</v>
      </c>
      <c r="B1858" s="1" t="s">
        <v>4194</v>
      </c>
      <c r="C1858" s="1" t="s">
        <v>4234</v>
      </c>
      <c r="E1858" s="1" t="s">
        <v>4235</v>
      </c>
      <c r="F1858" s="1" t="s">
        <v>4203</v>
      </c>
      <c r="G1858" s="1" t="s">
        <v>4240</v>
      </c>
      <c r="H1858" s="1" t="s">
        <v>2413</v>
      </c>
      <c r="I1858" s="1" t="s">
        <v>100</v>
      </c>
    </row>
    <row r="1859" customFormat="false" ht="12.75" hidden="false" customHeight="false" outlineLevel="0" collapsed="false">
      <c r="A1859" s="1" t="s">
        <v>1127</v>
      </c>
      <c r="B1859" s="1" t="s">
        <v>4194</v>
      </c>
      <c r="C1859" s="1" t="s">
        <v>4234</v>
      </c>
      <c r="E1859" s="1" t="s">
        <v>4235</v>
      </c>
      <c r="F1859" s="1" t="s">
        <v>4205</v>
      </c>
      <c r="G1859" s="1" t="s">
        <v>4241</v>
      </c>
      <c r="H1859" s="1" t="s">
        <v>2413</v>
      </c>
      <c r="I1859" s="1" t="s">
        <v>67</v>
      </c>
    </row>
    <row r="1860" customFormat="false" ht="12.75" hidden="false" customHeight="false" outlineLevel="0" collapsed="false">
      <c r="A1860" s="1" t="s">
        <v>1127</v>
      </c>
      <c r="B1860" s="1" t="s">
        <v>4194</v>
      </c>
      <c r="C1860" s="1" t="s">
        <v>4234</v>
      </c>
      <c r="E1860" s="1" t="s">
        <v>4235</v>
      </c>
      <c r="F1860" s="1" t="s">
        <v>4207</v>
      </c>
      <c r="G1860" s="1" t="s">
        <v>4242</v>
      </c>
      <c r="H1860" s="1" t="s">
        <v>2413</v>
      </c>
      <c r="I1860" s="1" t="s">
        <v>67</v>
      </c>
    </row>
    <row r="1861" customFormat="false" ht="12.75" hidden="false" customHeight="false" outlineLevel="0" collapsed="false">
      <c r="A1861" s="1" t="s">
        <v>1127</v>
      </c>
      <c r="B1861" s="1" t="s">
        <v>4194</v>
      </c>
      <c r="C1861" s="1" t="s">
        <v>4234</v>
      </c>
      <c r="E1861" s="1" t="s">
        <v>4235</v>
      </c>
      <c r="F1861" s="1" t="s">
        <v>4209</v>
      </c>
      <c r="G1861" s="1" t="s">
        <v>4243</v>
      </c>
      <c r="H1861" s="1" t="s">
        <v>2413</v>
      </c>
      <c r="I1861" s="1" t="s">
        <v>67</v>
      </c>
    </row>
    <row r="1862" customFormat="false" ht="12.75" hidden="false" customHeight="false" outlineLevel="0" collapsed="false">
      <c r="A1862" s="1" t="s">
        <v>1127</v>
      </c>
      <c r="B1862" s="1" t="s">
        <v>4194</v>
      </c>
      <c r="C1862" s="1" t="s">
        <v>4234</v>
      </c>
      <c r="E1862" s="1" t="s">
        <v>4235</v>
      </c>
      <c r="F1862" s="1" t="s">
        <v>4211</v>
      </c>
      <c r="G1862" s="1" t="s">
        <v>4244</v>
      </c>
      <c r="H1862" s="1" t="s">
        <v>2413</v>
      </c>
      <c r="I1862" s="1" t="s">
        <v>67</v>
      </c>
    </row>
    <row r="1863" customFormat="false" ht="12.75" hidden="false" customHeight="false" outlineLevel="0" collapsed="false">
      <c r="A1863" s="1" t="s">
        <v>1127</v>
      </c>
      <c r="B1863" s="1" t="s">
        <v>4245</v>
      </c>
      <c r="C1863" s="1" t="s">
        <v>4246</v>
      </c>
      <c r="E1863" s="1" t="s">
        <v>125</v>
      </c>
      <c r="F1863" s="1" t="s">
        <v>4247</v>
      </c>
      <c r="G1863" s="1" t="s">
        <v>4248</v>
      </c>
      <c r="H1863" s="1" t="s">
        <v>1714</v>
      </c>
      <c r="I1863" s="1" t="s">
        <v>83</v>
      </c>
    </row>
    <row r="1864" customFormat="false" ht="12.75" hidden="false" customHeight="false" outlineLevel="0" collapsed="false">
      <c r="A1864" s="1" t="s">
        <v>1127</v>
      </c>
      <c r="B1864" s="1" t="s">
        <v>4245</v>
      </c>
      <c r="C1864" s="1" t="s">
        <v>4246</v>
      </c>
      <c r="E1864" s="1" t="s">
        <v>125</v>
      </c>
      <c r="F1864" s="25" t="s">
        <v>4249</v>
      </c>
      <c r="G1864" s="1" t="s">
        <v>4250</v>
      </c>
      <c r="H1864" s="1" t="s">
        <v>1714</v>
      </c>
      <c r="I1864" s="1" t="s">
        <v>83</v>
      </c>
    </row>
    <row r="1865" customFormat="false" ht="12.75" hidden="false" customHeight="false" outlineLevel="0" collapsed="false">
      <c r="A1865" s="1" t="s">
        <v>1127</v>
      </c>
      <c r="B1865" s="1" t="s">
        <v>4245</v>
      </c>
      <c r="C1865" s="1" t="s">
        <v>4246</v>
      </c>
      <c r="E1865" s="1" t="s">
        <v>125</v>
      </c>
      <c r="F1865" s="1" t="s">
        <v>4251</v>
      </c>
      <c r="G1865" s="1" t="s">
        <v>4252</v>
      </c>
      <c r="H1865" s="1" t="s">
        <v>1714</v>
      </c>
      <c r="I1865" s="1" t="s">
        <v>67</v>
      </c>
    </row>
    <row r="1866" customFormat="false" ht="12.75" hidden="false" customHeight="false" outlineLevel="0" collapsed="false">
      <c r="A1866" s="1" t="s">
        <v>1127</v>
      </c>
      <c r="B1866" s="1" t="s">
        <v>4245</v>
      </c>
      <c r="C1866" s="1" t="s">
        <v>4246</v>
      </c>
      <c r="E1866" s="1" t="s">
        <v>125</v>
      </c>
      <c r="F1866" s="1" t="s">
        <v>4253</v>
      </c>
      <c r="G1866" s="1" t="s">
        <v>4254</v>
      </c>
      <c r="H1866" s="1" t="s">
        <v>1714</v>
      </c>
      <c r="I1866" s="1" t="s">
        <v>67</v>
      </c>
    </row>
    <row r="1867" customFormat="false" ht="12.75" hidden="false" customHeight="false" outlineLevel="0" collapsed="false">
      <c r="A1867" s="1" t="s">
        <v>1127</v>
      </c>
      <c r="B1867" s="1" t="s">
        <v>4245</v>
      </c>
      <c r="C1867" s="1" t="s">
        <v>4246</v>
      </c>
      <c r="E1867" s="1" t="s">
        <v>125</v>
      </c>
      <c r="F1867" s="1" t="s">
        <v>4255</v>
      </c>
      <c r="G1867" s="1" t="s">
        <v>4256</v>
      </c>
      <c r="H1867" s="1" t="s">
        <v>1714</v>
      </c>
      <c r="I1867" s="1" t="s">
        <v>67</v>
      </c>
    </row>
    <row r="1868" customFormat="false" ht="12.75" hidden="false" customHeight="false" outlineLevel="0" collapsed="false">
      <c r="A1868" s="1" t="s">
        <v>1127</v>
      </c>
      <c r="B1868" s="1" t="s">
        <v>4245</v>
      </c>
      <c r="C1868" s="1" t="s">
        <v>4246</v>
      </c>
      <c r="E1868" s="1" t="s">
        <v>125</v>
      </c>
      <c r="F1868" s="1" t="s">
        <v>4257</v>
      </c>
      <c r="G1868" s="1" t="s">
        <v>4258</v>
      </c>
      <c r="H1868" s="1" t="s">
        <v>1714</v>
      </c>
      <c r="I1868" s="1" t="s">
        <v>67</v>
      </c>
    </row>
    <row r="1869" customFormat="false" ht="12.75" hidden="false" customHeight="false" outlineLevel="0" collapsed="false">
      <c r="A1869" s="1" t="s">
        <v>427</v>
      </c>
      <c r="B1869" s="1" t="s">
        <v>4259</v>
      </c>
      <c r="C1869" s="1" t="s">
        <v>4260</v>
      </c>
      <c r="E1869" s="1" t="s">
        <v>125</v>
      </c>
      <c r="F1869" s="1" t="s">
        <v>4261</v>
      </c>
      <c r="G1869" s="1" t="s">
        <v>4262</v>
      </c>
      <c r="H1869" s="1" t="s">
        <v>4263</v>
      </c>
      <c r="I1869" s="1" t="s">
        <v>2463</v>
      </c>
    </row>
    <row r="1870" customFormat="false" ht="12.75" hidden="false" customHeight="false" outlineLevel="0" collapsed="false">
      <c r="A1870" s="1" t="s">
        <v>427</v>
      </c>
      <c r="B1870" s="1" t="s">
        <v>4264</v>
      </c>
      <c r="C1870" s="1" t="s">
        <v>4265</v>
      </c>
      <c r="E1870" s="1" t="s">
        <v>4266</v>
      </c>
      <c r="F1870" s="1" t="s">
        <v>815</v>
      </c>
      <c r="G1870" s="1" t="s">
        <v>4267</v>
      </c>
      <c r="H1870" s="1" t="s">
        <v>499</v>
      </c>
      <c r="I1870" s="1" t="s">
        <v>67</v>
      </c>
    </row>
    <row r="1871" customFormat="false" ht="12.75" hidden="false" customHeight="false" outlineLevel="0" collapsed="false">
      <c r="A1871" s="1" t="s">
        <v>427</v>
      </c>
      <c r="B1871" s="1" t="s">
        <v>4264</v>
      </c>
      <c r="C1871" s="1" t="s">
        <v>4265</v>
      </c>
      <c r="E1871" s="1" t="s">
        <v>4268</v>
      </c>
      <c r="F1871" s="1" t="s">
        <v>815</v>
      </c>
      <c r="G1871" s="1" t="s">
        <v>4269</v>
      </c>
      <c r="H1871" s="1" t="s">
        <v>499</v>
      </c>
      <c r="I1871" s="1" t="s">
        <v>67</v>
      </c>
    </row>
    <row r="1872" customFormat="false" ht="12.75" hidden="false" customHeight="false" outlineLevel="0" collapsed="false">
      <c r="A1872" s="1" t="s">
        <v>427</v>
      </c>
      <c r="B1872" s="1" t="s">
        <v>4264</v>
      </c>
      <c r="C1872" s="1" t="s">
        <v>4265</v>
      </c>
      <c r="E1872" s="1" t="s">
        <v>4270</v>
      </c>
      <c r="F1872" s="1" t="s">
        <v>2463</v>
      </c>
      <c r="G1872" s="1" t="s">
        <v>4271</v>
      </c>
      <c r="H1872" s="1" t="s">
        <v>499</v>
      </c>
      <c r="I1872" s="1" t="s">
        <v>83</v>
      </c>
    </row>
    <row r="1873" customFormat="false" ht="12.75" hidden="false" customHeight="false" outlineLevel="0" collapsed="false">
      <c r="A1873" s="1" t="s">
        <v>427</v>
      </c>
      <c r="B1873" s="1" t="s">
        <v>4264</v>
      </c>
      <c r="C1873" s="1" t="s">
        <v>4265</v>
      </c>
      <c r="E1873" s="1" t="s">
        <v>4266</v>
      </c>
      <c r="F1873" s="1" t="s">
        <v>2463</v>
      </c>
      <c r="G1873" s="1" t="s">
        <v>4272</v>
      </c>
      <c r="H1873" s="1" t="s">
        <v>499</v>
      </c>
      <c r="I1873" s="1" t="s">
        <v>83</v>
      </c>
    </row>
    <row r="1874" customFormat="false" ht="12.75" hidden="false" customHeight="false" outlineLevel="0" collapsed="false">
      <c r="A1874" s="1" t="s">
        <v>427</v>
      </c>
      <c r="B1874" s="1" t="s">
        <v>4264</v>
      </c>
      <c r="C1874" s="1" t="s">
        <v>4265</v>
      </c>
      <c r="E1874" s="1" t="s">
        <v>4270</v>
      </c>
      <c r="F1874" s="1" t="s">
        <v>4261</v>
      </c>
      <c r="G1874" s="1" t="s">
        <v>4273</v>
      </c>
      <c r="H1874" s="1" t="s">
        <v>499</v>
      </c>
      <c r="I1874" s="1" t="s">
        <v>83</v>
      </c>
    </row>
    <row r="1875" customFormat="false" ht="12.75" hidden="false" customHeight="false" outlineLevel="0" collapsed="false">
      <c r="A1875" s="1" t="s">
        <v>427</v>
      </c>
      <c r="B1875" s="1" t="s">
        <v>4264</v>
      </c>
      <c r="C1875" s="1" t="s">
        <v>4265</v>
      </c>
      <c r="E1875" s="1" t="s">
        <v>4266</v>
      </c>
      <c r="F1875" s="1" t="s">
        <v>4261</v>
      </c>
      <c r="G1875" s="1" t="s">
        <v>4274</v>
      </c>
      <c r="H1875" s="1" t="s">
        <v>499</v>
      </c>
      <c r="I1875" s="1" t="s">
        <v>83</v>
      </c>
    </row>
    <row r="1876" customFormat="false" ht="12.75" hidden="false" customHeight="false" outlineLevel="0" collapsed="false">
      <c r="A1876" s="1" t="s">
        <v>427</v>
      </c>
      <c r="B1876" s="1" t="s">
        <v>4275</v>
      </c>
      <c r="C1876" s="1" t="s">
        <v>4276</v>
      </c>
      <c r="E1876" s="1" t="s">
        <v>393</v>
      </c>
      <c r="F1876" s="1" t="s">
        <v>2463</v>
      </c>
      <c r="G1876" s="1" t="s">
        <v>4277</v>
      </c>
      <c r="H1876" s="1" t="s">
        <v>499</v>
      </c>
      <c r="I1876" s="1" t="s">
        <v>83</v>
      </c>
    </row>
    <row r="1877" customFormat="false" ht="12.75" hidden="false" customHeight="false" outlineLevel="0" collapsed="false">
      <c r="A1877" s="1" t="s">
        <v>427</v>
      </c>
      <c r="B1877" s="1" t="s">
        <v>4275</v>
      </c>
      <c r="C1877" s="1" t="s">
        <v>4276</v>
      </c>
      <c r="E1877" s="1" t="s">
        <v>1046</v>
      </c>
      <c r="F1877" s="1" t="s">
        <v>2463</v>
      </c>
      <c r="G1877" s="1" t="s">
        <v>4278</v>
      </c>
      <c r="H1877" s="1" t="s">
        <v>499</v>
      </c>
      <c r="I1877" s="1" t="s">
        <v>83</v>
      </c>
    </row>
    <row r="1878" customFormat="false" ht="12.75" hidden="false" customHeight="false" outlineLevel="0" collapsed="false">
      <c r="A1878" s="1" t="s">
        <v>427</v>
      </c>
      <c r="B1878" s="1" t="s">
        <v>4275</v>
      </c>
      <c r="C1878" s="1" t="s">
        <v>4276</v>
      </c>
      <c r="E1878" s="1" t="s">
        <v>363</v>
      </c>
      <c r="F1878" s="1" t="s">
        <v>2463</v>
      </c>
      <c r="G1878" s="1" t="s">
        <v>4279</v>
      </c>
      <c r="H1878" s="1" t="s">
        <v>499</v>
      </c>
      <c r="I1878" s="1" t="s">
        <v>83</v>
      </c>
    </row>
    <row r="1879" customFormat="false" ht="12.75" hidden="false" customHeight="false" outlineLevel="0" collapsed="false">
      <c r="A1879" s="1" t="s">
        <v>427</v>
      </c>
      <c r="B1879" s="1" t="s">
        <v>4275</v>
      </c>
      <c r="C1879" s="1" t="s">
        <v>4276</v>
      </c>
      <c r="E1879" s="1" t="s">
        <v>363</v>
      </c>
      <c r="F1879" s="1" t="s">
        <v>4261</v>
      </c>
      <c r="G1879" s="1" t="s">
        <v>4280</v>
      </c>
      <c r="H1879" s="1" t="s">
        <v>499</v>
      </c>
      <c r="I1879" s="1" t="s">
        <v>83</v>
      </c>
    </row>
    <row r="1880" customFormat="false" ht="12.75" hidden="false" customHeight="false" outlineLevel="0" collapsed="false">
      <c r="A1880" s="1" t="s">
        <v>427</v>
      </c>
      <c r="B1880" s="1" t="s">
        <v>4275</v>
      </c>
      <c r="C1880" s="1" t="s">
        <v>4276</v>
      </c>
      <c r="E1880" s="1" t="s">
        <v>4281</v>
      </c>
      <c r="F1880" s="1" t="s">
        <v>4261</v>
      </c>
      <c r="G1880" s="1" t="s">
        <v>4282</v>
      </c>
      <c r="H1880" s="1" t="s">
        <v>499</v>
      </c>
      <c r="I1880" s="1" t="s">
        <v>83</v>
      </c>
    </row>
    <row r="1881" customFormat="false" ht="12.75" hidden="false" customHeight="false" outlineLevel="0" collapsed="false">
      <c r="A1881" s="1" t="s">
        <v>427</v>
      </c>
      <c r="B1881" s="1" t="s">
        <v>4259</v>
      </c>
      <c r="C1881" s="1" t="s">
        <v>4283</v>
      </c>
      <c r="E1881" s="1" t="s">
        <v>363</v>
      </c>
      <c r="F1881" s="1" t="s">
        <v>4261</v>
      </c>
      <c r="G1881" s="1" t="s">
        <v>4284</v>
      </c>
      <c r="H1881" s="1" t="s">
        <v>499</v>
      </c>
      <c r="I1881" s="1" t="s">
        <v>65</v>
      </c>
    </row>
    <row r="1882" customFormat="false" ht="12.75" hidden="false" customHeight="false" outlineLevel="0" collapsed="false">
      <c r="A1882" s="1" t="s">
        <v>427</v>
      </c>
      <c r="B1882" s="1" t="s">
        <v>4259</v>
      </c>
      <c r="C1882" s="1" t="s">
        <v>4285</v>
      </c>
      <c r="E1882" s="1" t="s">
        <v>907</v>
      </c>
      <c r="F1882" s="1" t="s">
        <v>2463</v>
      </c>
      <c r="G1882" s="1" t="s">
        <v>4286</v>
      </c>
      <c r="H1882" s="1" t="s">
        <v>499</v>
      </c>
      <c r="I1882" s="1" t="s">
        <v>67</v>
      </c>
    </row>
    <row r="1883" customFormat="false" ht="12.75" hidden="false" customHeight="false" outlineLevel="0" collapsed="false">
      <c r="A1883" s="1" t="s">
        <v>427</v>
      </c>
      <c r="B1883" s="1" t="s">
        <v>4287</v>
      </c>
      <c r="C1883" s="1" t="s">
        <v>4288</v>
      </c>
      <c r="E1883" s="1" t="s">
        <v>58</v>
      </c>
      <c r="F1883" s="1" t="s">
        <v>416</v>
      </c>
      <c r="G1883" s="1" t="s">
        <v>4289</v>
      </c>
      <c r="H1883" s="1" t="s">
        <v>205</v>
      </c>
      <c r="I1883" s="1" t="s">
        <v>67</v>
      </c>
    </row>
    <row r="1884" customFormat="false" ht="12.75" hidden="false" customHeight="false" outlineLevel="0" collapsed="false">
      <c r="A1884" s="1" t="s">
        <v>427</v>
      </c>
      <c r="B1884" s="1" t="s">
        <v>4287</v>
      </c>
      <c r="C1884" s="1" t="s">
        <v>4288</v>
      </c>
      <c r="E1884" s="1" t="s">
        <v>199</v>
      </c>
      <c r="F1884" s="1" t="s">
        <v>416</v>
      </c>
      <c r="G1884" s="1" t="s">
        <v>4290</v>
      </c>
      <c r="H1884" s="1" t="s">
        <v>205</v>
      </c>
      <c r="I1884" s="1" t="s">
        <v>67</v>
      </c>
    </row>
    <row r="1885" customFormat="false" ht="12.75" hidden="false" customHeight="false" outlineLevel="0" collapsed="false">
      <c r="A1885" s="1" t="s">
        <v>427</v>
      </c>
      <c r="B1885" s="1" t="s">
        <v>4291</v>
      </c>
      <c r="C1885" s="1" t="s">
        <v>4292</v>
      </c>
      <c r="E1885" s="1" t="s">
        <v>199</v>
      </c>
      <c r="F1885" s="1" t="s">
        <v>4293</v>
      </c>
      <c r="G1885" s="1" t="s">
        <v>4294</v>
      </c>
      <c r="H1885" s="1" t="s">
        <v>205</v>
      </c>
      <c r="I1885" s="1" t="s">
        <v>67</v>
      </c>
    </row>
    <row r="1886" customFormat="false" ht="12.75" hidden="false" customHeight="false" outlineLevel="0" collapsed="false">
      <c r="A1886" s="1" t="s">
        <v>427</v>
      </c>
      <c r="B1886" s="1" t="s">
        <v>4291</v>
      </c>
      <c r="C1886" s="1" t="s">
        <v>4292</v>
      </c>
      <c r="E1886" s="1" t="s">
        <v>33</v>
      </c>
      <c r="F1886" s="1" t="s">
        <v>4293</v>
      </c>
      <c r="G1886" s="1" t="s">
        <v>4295</v>
      </c>
      <c r="H1886" s="1" t="s">
        <v>205</v>
      </c>
      <c r="I1886" s="1" t="s">
        <v>67</v>
      </c>
    </row>
    <row r="1887" customFormat="false" ht="12.75" hidden="false" customHeight="false" outlineLevel="0" collapsed="false">
      <c r="A1887" s="1" t="s">
        <v>427</v>
      </c>
      <c r="B1887" s="1" t="s">
        <v>4291</v>
      </c>
      <c r="C1887" s="1" t="s">
        <v>4292</v>
      </c>
      <c r="E1887" s="1" t="s">
        <v>109</v>
      </c>
      <c r="F1887" s="1" t="s">
        <v>4293</v>
      </c>
      <c r="G1887" s="1" t="s">
        <v>4296</v>
      </c>
      <c r="H1887" s="1" t="s">
        <v>205</v>
      </c>
      <c r="I1887" s="1" t="s">
        <v>67</v>
      </c>
    </row>
    <row r="1888" customFormat="false" ht="12.75" hidden="false" customHeight="false" outlineLevel="0" collapsed="false">
      <c r="A1888" s="1" t="s">
        <v>427</v>
      </c>
      <c r="B1888" s="1" t="s">
        <v>4291</v>
      </c>
      <c r="C1888" s="1" t="s">
        <v>4292</v>
      </c>
      <c r="E1888" s="1" t="s">
        <v>834</v>
      </c>
      <c r="F1888" s="1" t="s">
        <v>4293</v>
      </c>
      <c r="G1888" s="1" t="s">
        <v>4297</v>
      </c>
      <c r="H1888" s="1" t="s">
        <v>205</v>
      </c>
      <c r="I1888" s="1" t="s">
        <v>67</v>
      </c>
    </row>
    <row r="1889" customFormat="false" ht="12.75" hidden="false" customHeight="false" outlineLevel="0" collapsed="false">
      <c r="A1889" s="1" t="s">
        <v>427</v>
      </c>
      <c r="B1889" s="1" t="s">
        <v>4298</v>
      </c>
      <c r="C1889" s="1" t="s">
        <v>4299</v>
      </c>
      <c r="E1889" s="1" t="s">
        <v>33</v>
      </c>
      <c r="F1889" s="1" t="s">
        <v>4300</v>
      </c>
      <c r="G1889" s="1" t="s">
        <v>4301</v>
      </c>
      <c r="H1889" s="1" t="s">
        <v>3362</v>
      </c>
      <c r="I1889" s="1" t="s">
        <v>73</v>
      </c>
    </row>
    <row r="1890" customFormat="false" ht="12.75" hidden="false" customHeight="false" outlineLevel="0" collapsed="false">
      <c r="A1890" s="1" t="s">
        <v>427</v>
      </c>
      <c r="B1890" s="1" t="s">
        <v>4298</v>
      </c>
      <c r="C1890" s="1" t="s">
        <v>4299</v>
      </c>
      <c r="E1890" s="1" t="s">
        <v>33</v>
      </c>
      <c r="F1890" s="1" t="s">
        <v>4302</v>
      </c>
      <c r="G1890" s="1" t="s">
        <v>4303</v>
      </c>
      <c r="H1890" s="1" t="s">
        <v>3362</v>
      </c>
      <c r="I1890" s="1" t="s">
        <v>73</v>
      </c>
    </row>
    <row r="1891" customFormat="false" ht="12.75" hidden="false" customHeight="false" outlineLevel="0" collapsed="false">
      <c r="A1891" s="1" t="s">
        <v>427</v>
      </c>
      <c r="B1891" s="1" t="s">
        <v>4298</v>
      </c>
      <c r="C1891" s="1" t="s">
        <v>4299</v>
      </c>
      <c r="E1891" s="1" t="s">
        <v>33</v>
      </c>
      <c r="F1891" s="1" t="s">
        <v>4304</v>
      </c>
      <c r="G1891" s="1" t="s">
        <v>4305</v>
      </c>
      <c r="H1891" s="1" t="s">
        <v>3362</v>
      </c>
      <c r="I1891" s="1" t="s">
        <v>73</v>
      </c>
    </row>
    <row r="1892" customFormat="false" ht="12.75" hidden="false" customHeight="false" outlineLevel="0" collapsed="false">
      <c r="A1892" s="1" t="s">
        <v>427</v>
      </c>
      <c r="B1892" s="1" t="s">
        <v>4298</v>
      </c>
      <c r="C1892" s="1" t="s">
        <v>4299</v>
      </c>
      <c r="E1892" s="1" t="s">
        <v>33</v>
      </c>
      <c r="F1892" s="1" t="s">
        <v>4306</v>
      </c>
      <c r="G1892" s="1" t="s">
        <v>4307</v>
      </c>
      <c r="H1892" s="1" t="s">
        <v>3362</v>
      </c>
      <c r="I1892" s="1" t="s">
        <v>73</v>
      </c>
    </row>
    <row r="1893" customFormat="false" ht="12.75" hidden="false" customHeight="false" outlineLevel="0" collapsed="false">
      <c r="A1893" s="1" t="s">
        <v>1196</v>
      </c>
      <c r="B1893" s="1" t="s">
        <v>4308</v>
      </c>
      <c r="C1893" s="1" t="s">
        <v>4309</v>
      </c>
      <c r="E1893" s="1" t="s">
        <v>363</v>
      </c>
      <c r="F1893" s="1" t="s">
        <v>1475</v>
      </c>
      <c r="G1893" s="1" t="s">
        <v>4310</v>
      </c>
      <c r="H1893" s="1" t="s">
        <v>3175</v>
      </c>
      <c r="I1893" s="1" t="s">
        <v>262</v>
      </c>
    </row>
    <row r="1894" customFormat="false" ht="12.75" hidden="false" customHeight="false" outlineLevel="0" collapsed="false">
      <c r="A1894" s="1" t="s">
        <v>1196</v>
      </c>
      <c r="B1894" s="1" t="s">
        <v>4308</v>
      </c>
      <c r="C1894" s="1" t="s">
        <v>4309</v>
      </c>
      <c r="E1894" s="1" t="s">
        <v>363</v>
      </c>
      <c r="F1894" s="1" t="s">
        <v>2550</v>
      </c>
      <c r="G1894" s="1" t="s">
        <v>4311</v>
      </c>
      <c r="H1894" s="1" t="s">
        <v>3175</v>
      </c>
      <c r="I1894" s="1" t="s">
        <v>262</v>
      </c>
    </row>
    <row r="1895" customFormat="false" ht="12.75" hidden="false" customHeight="false" outlineLevel="0" collapsed="false">
      <c r="A1895" s="1" t="s">
        <v>1196</v>
      </c>
      <c r="B1895" s="1" t="s">
        <v>4308</v>
      </c>
      <c r="C1895" s="1" t="s">
        <v>4309</v>
      </c>
      <c r="E1895" s="1" t="s">
        <v>363</v>
      </c>
      <c r="F1895" s="1" t="s">
        <v>1235</v>
      </c>
      <c r="G1895" s="1" t="s">
        <v>4312</v>
      </c>
      <c r="H1895" s="1" t="s">
        <v>3175</v>
      </c>
      <c r="I1895" s="1" t="s">
        <v>262</v>
      </c>
    </row>
    <row r="1896" customFormat="false" ht="12.75" hidden="false" customHeight="false" outlineLevel="0" collapsed="false">
      <c r="A1896" s="1" t="s">
        <v>1196</v>
      </c>
      <c r="B1896" s="1" t="s">
        <v>4308</v>
      </c>
      <c r="C1896" s="1" t="s">
        <v>4309</v>
      </c>
      <c r="E1896" s="1" t="s">
        <v>363</v>
      </c>
      <c r="F1896" s="1" t="s">
        <v>2553</v>
      </c>
      <c r="G1896" s="1" t="s">
        <v>4313</v>
      </c>
      <c r="H1896" s="1" t="s">
        <v>3175</v>
      </c>
      <c r="I1896" s="1" t="s">
        <v>262</v>
      </c>
    </row>
    <row r="1897" customFormat="false" ht="12.75" hidden="false" customHeight="false" outlineLevel="0" collapsed="false">
      <c r="A1897" s="1" t="s">
        <v>1196</v>
      </c>
      <c r="B1897" s="1" t="s">
        <v>4308</v>
      </c>
      <c r="C1897" s="1" t="s">
        <v>4309</v>
      </c>
      <c r="E1897" s="1" t="s">
        <v>363</v>
      </c>
      <c r="F1897" s="1" t="s">
        <v>2556</v>
      </c>
      <c r="G1897" s="1" t="s">
        <v>4314</v>
      </c>
      <c r="H1897" s="1" t="s">
        <v>3175</v>
      </c>
      <c r="I1897" s="1" t="s">
        <v>262</v>
      </c>
    </row>
    <row r="1898" customFormat="false" ht="12.75" hidden="false" customHeight="false" outlineLevel="0" collapsed="false">
      <c r="A1898" s="1" t="s">
        <v>1196</v>
      </c>
      <c r="B1898" s="1" t="s">
        <v>4308</v>
      </c>
      <c r="C1898" s="1" t="s">
        <v>4309</v>
      </c>
      <c r="E1898" s="1" t="s">
        <v>363</v>
      </c>
      <c r="F1898" s="1" t="s">
        <v>2559</v>
      </c>
      <c r="G1898" s="1" t="s">
        <v>4315</v>
      </c>
      <c r="H1898" s="1" t="s">
        <v>3175</v>
      </c>
      <c r="I1898" s="1" t="s">
        <v>262</v>
      </c>
    </row>
    <row r="1899" customFormat="false" ht="12.75" hidden="false" customHeight="false" outlineLevel="0" collapsed="false">
      <c r="A1899" s="1" t="s">
        <v>1196</v>
      </c>
      <c r="B1899" s="1" t="s">
        <v>4308</v>
      </c>
      <c r="C1899" s="1" t="s">
        <v>4309</v>
      </c>
      <c r="E1899" s="1" t="s">
        <v>363</v>
      </c>
      <c r="F1899" s="1" t="s">
        <v>2983</v>
      </c>
      <c r="G1899" s="1" t="s">
        <v>4316</v>
      </c>
      <c r="H1899" s="1" t="s">
        <v>3175</v>
      </c>
      <c r="I1899" s="1" t="s">
        <v>262</v>
      </c>
    </row>
    <row r="1900" customFormat="false" ht="12.75" hidden="false" customHeight="false" outlineLevel="0" collapsed="false">
      <c r="A1900" s="1" t="s">
        <v>1196</v>
      </c>
      <c r="B1900" s="1" t="s">
        <v>3430</v>
      </c>
      <c r="C1900" s="1" t="s">
        <v>4317</v>
      </c>
      <c r="E1900" s="1" t="s">
        <v>363</v>
      </c>
      <c r="F1900" s="1" t="s">
        <v>2508</v>
      </c>
      <c r="G1900" s="1" t="s">
        <v>4318</v>
      </c>
      <c r="H1900" s="1" t="s">
        <v>3175</v>
      </c>
      <c r="I1900" s="1" t="s">
        <v>65</v>
      </c>
    </row>
    <row r="1901" customFormat="false" ht="12.75" hidden="false" customHeight="false" outlineLevel="0" collapsed="false">
      <c r="A1901" s="1" t="s">
        <v>1196</v>
      </c>
      <c r="B1901" s="1" t="s">
        <v>3430</v>
      </c>
      <c r="C1901" s="1" t="s">
        <v>4317</v>
      </c>
      <c r="E1901" s="1" t="s">
        <v>363</v>
      </c>
      <c r="F1901" s="1" t="s">
        <v>2529</v>
      </c>
      <c r="G1901" s="1" t="s">
        <v>4319</v>
      </c>
      <c r="H1901" s="1" t="s">
        <v>3175</v>
      </c>
      <c r="I1901" s="1" t="s">
        <v>65</v>
      </c>
    </row>
    <row r="1902" customFormat="false" ht="12.75" hidden="false" customHeight="false" outlineLevel="0" collapsed="false">
      <c r="A1902" s="1" t="s">
        <v>1196</v>
      </c>
      <c r="B1902" s="1" t="s">
        <v>3430</v>
      </c>
      <c r="C1902" s="1" t="s">
        <v>4317</v>
      </c>
      <c r="E1902" s="1" t="s">
        <v>363</v>
      </c>
      <c r="F1902" s="1" t="s">
        <v>2532</v>
      </c>
      <c r="G1902" s="1" t="s">
        <v>4320</v>
      </c>
      <c r="H1902" s="1" t="s">
        <v>3175</v>
      </c>
      <c r="I1902" s="1" t="s">
        <v>65</v>
      </c>
    </row>
    <row r="1903" customFormat="false" ht="12.75" hidden="false" customHeight="false" outlineLevel="0" collapsed="false">
      <c r="A1903" s="1" t="s">
        <v>1196</v>
      </c>
      <c r="B1903" s="1" t="s">
        <v>3430</v>
      </c>
      <c r="C1903" s="1" t="s">
        <v>4317</v>
      </c>
      <c r="E1903" s="1" t="s">
        <v>363</v>
      </c>
      <c r="F1903" s="1" t="s">
        <v>1232</v>
      </c>
      <c r="G1903" s="1" t="s">
        <v>4321</v>
      </c>
      <c r="H1903" s="1" t="s">
        <v>3175</v>
      </c>
      <c r="I1903" s="1" t="s">
        <v>65</v>
      </c>
    </row>
    <row r="1904" customFormat="false" ht="12.75" hidden="false" customHeight="false" outlineLevel="0" collapsed="false">
      <c r="A1904" s="1" t="s">
        <v>1196</v>
      </c>
      <c r="B1904" s="1" t="s">
        <v>3430</v>
      </c>
      <c r="C1904" s="1" t="s">
        <v>4317</v>
      </c>
      <c r="E1904" s="1" t="s">
        <v>363</v>
      </c>
      <c r="F1904" s="1" t="s">
        <v>2599</v>
      </c>
      <c r="G1904" s="1" t="s">
        <v>4322</v>
      </c>
      <c r="H1904" s="1" t="s">
        <v>3175</v>
      </c>
      <c r="I1904" s="1" t="s">
        <v>65</v>
      </c>
    </row>
    <row r="1905" customFormat="false" ht="12.75" hidden="false" customHeight="false" outlineLevel="0" collapsed="false">
      <c r="A1905" s="1" t="s">
        <v>1196</v>
      </c>
      <c r="B1905" s="1" t="s">
        <v>2856</v>
      </c>
      <c r="C1905" s="1" t="s">
        <v>4323</v>
      </c>
      <c r="E1905" s="1" t="s">
        <v>373</v>
      </c>
      <c r="F1905" s="1" t="s">
        <v>1232</v>
      </c>
      <c r="G1905" s="1" t="s">
        <v>4324</v>
      </c>
      <c r="H1905" s="1" t="s">
        <v>1239</v>
      </c>
      <c r="I1905" s="1" t="s">
        <v>65</v>
      </c>
    </row>
    <row r="1906" customFormat="false" ht="12.75" hidden="false" customHeight="false" outlineLevel="0" collapsed="false">
      <c r="A1906" s="1" t="s">
        <v>1196</v>
      </c>
      <c r="B1906" s="1" t="s">
        <v>2856</v>
      </c>
      <c r="C1906" s="1" t="s">
        <v>4325</v>
      </c>
      <c r="E1906" s="1" t="s">
        <v>430</v>
      </c>
      <c r="F1906" s="1" t="s">
        <v>2599</v>
      </c>
      <c r="G1906" s="1" t="s">
        <v>4326</v>
      </c>
      <c r="H1906" s="1" t="s">
        <v>1239</v>
      </c>
      <c r="I1906" s="1" t="s">
        <v>73</v>
      </c>
    </row>
    <row r="1907" customFormat="false" ht="12.75" hidden="false" customHeight="false" outlineLevel="0" collapsed="false">
      <c r="A1907" s="1" t="s">
        <v>1196</v>
      </c>
      <c r="B1907" s="1" t="s">
        <v>2856</v>
      </c>
      <c r="C1907" s="1" t="s">
        <v>4327</v>
      </c>
      <c r="E1907" s="1" t="s">
        <v>430</v>
      </c>
      <c r="F1907" s="1" t="s">
        <v>2491</v>
      </c>
      <c r="G1907" s="1" t="s">
        <v>4328</v>
      </c>
      <c r="H1907" s="1" t="s">
        <v>1239</v>
      </c>
      <c r="I1907" s="1" t="s">
        <v>65</v>
      </c>
    </row>
    <row r="1908" customFormat="false" ht="12.75" hidden="false" customHeight="false" outlineLevel="0" collapsed="false">
      <c r="A1908" s="1" t="s">
        <v>1196</v>
      </c>
      <c r="B1908" s="1" t="s">
        <v>2856</v>
      </c>
      <c r="C1908" s="1" t="s">
        <v>4327</v>
      </c>
      <c r="E1908" s="1" t="s">
        <v>430</v>
      </c>
      <c r="F1908" s="1" t="s">
        <v>2496</v>
      </c>
      <c r="G1908" s="1" t="s">
        <v>4329</v>
      </c>
      <c r="H1908" s="1" t="s">
        <v>1239</v>
      </c>
      <c r="I1908" s="1" t="s">
        <v>65</v>
      </c>
    </row>
    <row r="1909" customFormat="false" ht="12.75" hidden="false" customHeight="false" outlineLevel="0" collapsed="false">
      <c r="A1909" s="1" t="s">
        <v>1196</v>
      </c>
      <c r="B1909" s="1" t="s">
        <v>2856</v>
      </c>
      <c r="C1909" s="1" t="s">
        <v>4327</v>
      </c>
      <c r="E1909" s="1" t="s">
        <v>430</v>
      </c>
      <c r="F1909" s="1" t="s">
        <v>2505</v>
      </c>
      <c r="G1909" s="1" t="s">
        <v>4330</v>
      </c>
      <c r="H1909" s="1" t="s">
        <v>1239</v>
      </c>
      <c r="I1909" s="1" t="s">
        <v>65</v>
      </c>
    </row>
    <row r="1910" customFormat="false" ht="12.75" hidden="false" customHeight="false" outlineLevel="0" collapsed="false">
      <c r="A1910" s="1" t="s">
        <v>1196</v>
      </c>
      <c r="B1910" s="1" t="s">
        <v>2856</v>
      </c>
      <c r="C1910" s="1" t="s">
        <v>4327</v>
      </c>
      <c r="E1910" s="1" t="s">
        <v>430</v>
      </c>
      <c r="F1910" s="1" t="s">
        <v>2508</v>
      </c>
      <c r="G1910" s="1" t="s">
        <v>4331</v>
      </c>
      <c r="H1910" s="1" t="s">
        <v>1239</v>
      </c>
      <c r="I1910" s="1" t="s">
        <v>65</v>
      </c>
    </row>
    <row r="1911" customFormat="false" ht="12.75" hidden="false" customHeight="false" outlineLevel="0" collapsed="false">
      <c r="A1911" s="1" t="s">
        <v>1196</v>
      </c>
      <c r="B1911" s="1" t="s">
        <v>4332</v>
      </c>
      <c r="C1911" s="1" t="s">
        <v>4333</v>
      </c>
      <c r="E1911" s="1" t="s">
        <v>363</v>
      </c>
      <c r="F1911" s="1" t="s">
        <v>2532</v>
      </c>
      <c r="G1911" s="1" t="s">
        <v>4334</v>
      </c>
      <c r="H1911" s="1" t="s">
        <v>2258</v>
      </c>
      <c r="I1911" s="1" t="s">
        <v>65</v>
      </c>
    </row>
    <row r="1912" customFormat="false" ht="12.75" hidden="false" customHeight="false" outlineLevel="0" collapsed="false">
      <c r="A1912" s="1" t="s">
        <v>1196</v>
      </c>
      <c r="B1912" s="1" t="s">
        <v>4332</v>
      </c>
      <c r="C1912" s="1" t="s">
        <v>4333</v>
      </c>
      <c r="E1912" s="1" t="s">
        <v>363</v>
      </c>
      <c r="F1912" s="1" t="s">
        <v>1232</v>
      </c>
      <c r="G1912" s="1" t="s">
        <v>4335</v>
      </c>
      <c r="H1912" s="1" t="s">
        <v>2258</v>
      </c>
      <c r="I1912" s="1" t="s">
        <v>67</v>
      </c>
    </row>
    <row r="1913" customFormat="false" ht="12.75" hidden="false" customHeight="false" outlineLevel="0" collapsed="false">
      <c r="A1913" s="1" t="s">
        <v>1196</v>
      </c>
      <c r="B1913" s="1" t="s">
        <v>4332</v>
      </c>
      <c r="C1913" s="1" t="s">
        <v>4333</v>
      </c>
      <c r="E1913" s="1" t="s">
        <v>363</v>
      </c>
      <c r="F1913" s="1" t="s">
        <v>1235</v>
      </c>
      <c r="G1913" s="1" t="s">
        <v>4336</v>
      </c>
      <c r="H1913" s="1" t="s">
        <v>2258</v>
      </c>
      <c r="I1913" s="1" t="s">
        <v>65</v>
      </c>
    </row>
    <row r="1914" customFormat="false" ht="12.75" hidden="false" customHeight="false" outlineLevel="0" collapsed="false">
      <c r="A1914" s="1" t="s">
        <v>1196</v>
      </c>
      <c r="B1914" s="1" t="s">
        <v>4332</v>
      </c>
      <c r="C1914" s="1" t="s">
        <v>4337</v>
      </c>
      <c r="E1914" s="1" t="s">
        <v>363</v>
      </c>
      <c r="F1914" s="1" t="s">
        <v>2491</v>
      </c>
      <c r="G1914" s="1" t="s">
        <v>4338</v>
      </c>
      <c r="H1914" s="1" t="s">
        <v>2229</v>
      </c>
      <c r="I1914" s="1" t="s">
        <v>83</v>
      </c>
    </row>
    <row r="1915" customFormat="false" ht="12.75" hidden="false" customHeight="false" outlineLevel="0" collapsed="false">
      <c r="A1915" s="1" t="s">
        <v>1196</v>
      </c>
      <c r="B1915" s="1" t="s">
        <v>4332</v>
      </c>
      <c r="C1915" s="1" t="s">
        <v>4337</v>
      </c>
      <c r="E1915" s="1" t="s">
        <v>363</v>
      </c>
      <c r="F1915" s="1" t="s">
        <v>2496</v>
      </c>
      <c r="G1915" s="1" t="s">
        <v>4339</v>
      </c>
      <c r="H1915" s="1" t="s">
        <v>2229</v>
      </c>
      <c r="I1915" s="1" t="s">
        <v>83</v>
      </c>
    </row>
    <row r="1916" customFormat="false" ht="12.75" hidden="false" customHeight="false" outlineLevel="0" collapsed="false">
      <c r="A1916" s="1" t="s">
        <v>1196</v>
      </c>
      <c r="B1916" s="1" t="s">
        <v>4332</v>
      </c>
      <c r="C1916" s="1" t="s">
        <v>4337</v>
      </c>
      <c r="E1916" s="1" t="s">
        <v>363</v>
      </c>
      <c r="F1916" s="1" t="s">
        <v>2505</v>
      </c>
      <c r="G1916" s="1" t="s">
        <v>4340</v>
      </c>
      <c r="H1916" s="1" t="s">
        <v>2229</v>
      </c>
      <c r="I1916" s="1" t="s">
        <v>83</v>
      </c>
    </row>
    <row r="1917" customFormat="false" ht="12.75" hidden="false" customHeight="false" outlineLevel="0" collapsed="false">
      <c r="A1917" s="1" t="s">
        <v>1196</v>
      </c>
      <c r="B1917" s="1" t="s">
        <v>4332</v>
      </c>
      <c r="C1917" s="1" t="s">
        <v>4337</v>
      </c>
      <c r="E1917" s="1" t="s">
        <v>363</v>
      </c>
      <c r="F1917" s="1" t="s">
        <v>2508</v>
      </c>
      <c r="G1917" s="1" t="s">
        <v>4341</v>
      </c>
      <c r="H1917" s="1" t="s">
        <v>2229</v>
      </c>
      <c r="I1917" s="1" t="s">
        <v>83</v>
      </c>
    </row>
    <row r="1918" customFormat="false" ht="12.75" hidden="false" customHeight="false" outlineLevel="0" collapsed="false">
      <c r="A1918" s="1" t="s">
        <v>1196</v>
      </c>
      <c r="B1918" s="1" t="s">
        <v>4332</v>
      </c>
      <c r="C1918" s="1" t="s">
        <v>4337</v>
      </c>
      <c r="E1918" s="1" t="s">
        <v>363</v>
      </c>
      <c r="F1918" s="1" t="s">
        <v>2529</v>
      </c>
      <c r="G1918" s="1" t="s">
        <v>4342</v>
      </c>
      <c r="H1918" s="1" t="s">
        <v>2229</v>
      </c>
      <c r="I1918" s="1" t="s">
        <v>83</v>
      </c>
    </row>
    <row r="1919" customFormat="false" ht="12.75" hidden="false" customHeight="false" outlineLevel="0" collapsed="false">
      <c r="A1919" s="1" t="s">
        <v>1196</v>
      </c>
      <c r="B1919" s="1" t="s">
        <v>4332</v>
      </c>
      <c r="C1919" s="1" t="s">
        <v>4343</v>
      </c>
      <c r="E1919" s="1" t="s">
        <v>363</v>
      </c>
      <c r="F1919" s="1" t="s">
        <v>2529</v>
      </c>
      <c r="G1919" s="1" t="s">
        <v>4344</v>
      </c>
      <c r="H1919" s="1" t="s">
        <v>2229</v>
      </c>
      <c r="I1919" s="1" t="s">
        <v>65</v>
      </c>
    </row>
    <row r="1920" customFormat="false" ht="12.75" hidden="false" customHeight="false" outlineLevel="0" collapsed="false">
      <c r="A1920" s="1" t="s">
        <v>1196</v>
      </c>
      <c r="B1920" s="1" t="s">
        <v>4332</v>
      </c>
      <c r="C1920" s="1" t="s">
        <v>4343</v>
      </c>
      <c r="E1920" s="1" t="s">
        <v>363</v>
      </c>
      <c r="F1920" s="1" t="s">
        <v>2532</v>
      </c>
      <c r="G1920" s="1" t="s">
        <v>4345</v>
      </c>
      <c r="H1920" s="1" t="s">
        <v>2229</v>
      </c>
      <c r="I1920" s="1" t="s">
        <v>65</v>
      </c>
    </row>
    <row r="1921" customFormat="false" ht="12.75" hidden="false" customHeight="false" outlineLevel="0" collapsed="false">
      <c r="A1921" s="1" t="s">
        <v>1196</v>
      </c>
      <c r="B1921" s="1" t="s">
        <v>4332</v>
      </c>
      <c r="C1921" s="1" t="s">
        <v>4343</v>
      </c>
      <c r="E1921" s="1" t="s">
        <v>363</v>
      </c>
      <c r="F1921" s="1" t="s">
        <v>1232</v>
      </c>
      <c r="G1921" s="1" t="s">
        <v>4346</v>
      </c>
      <c r="H1921" s="1" t="s">
        <v>2229</v>
      </c>
      <c r="I1921" s="1" t="s">
        <v>65</v>
      </c>
    </row>
    <row r="1922" customFormat="false" ht="12.75" hidden="false" customHeight="false" outlineLevel="0" collapsed="false">
      <c r="A1922" s="1" t="s">
        <v>1196</v>
      </c>
      <c r="B1922" s="1" t="s">
        <v>4332</v>
      </c>
      <c r="C1922" s="1" t="s">
        <v>4343</v>
      </c>
      <c r="E1922" s="1" t="s">
        <v>363</v>
      </c>
      <c r="F1922" s="1" t="s">
        <v>1235</v>
      </c>
      <c r="G1922" s="1" t="s">
        <v>4347</v>
      </c>
      <c r="H1922" s="1" t="s">
        <v>2229</v>
      </c>
      <c r="I1922" s="1" t="s">
        <v>65</v>
      </c>
    </row>
    <row r="1923" customFormat="false" ht="12.75" hidden="false" customHeight="false" outlineLevel="0" collapsed="false">
      <c r="A1923" s="1" t="s">
        <v>1196</v>
      </c>
      <c r="B1923" s="1" t="s">
        <v>4332</v>
      </c>
      <c r="C1923" s="1" t="s">
        <v>4348</v>
      </c>
      <c r="E1923" s="1" t="s">
        <v>363</v>
      </c>
      <c r="F1923" s="1" t="s">
        <v>4349</v>
      </c>
      <c r="G1923" s="1" t="s">
        <v>4350</v>
      </c>
      <c r="H1923" s="1" t="s">
        <v>2258</v>
      </c>
      <c r="I1923" s="1" t="s">
        <v>83</v>
      </c>
    </row>
    <row r="1924" customFormat="false" ht="12.75" hidden="false" customHeight="false" outlineLevel="0" collapsed="false">
      <c r="A1924" s="1" t="s">
        <v>1196</v>
      </c>
      <c r="B1924" s="1" t="s">
        <v>4332</v>
      </c>
      <c r="C1924" s="1" t="s">
        <v>4348</v>
      </c>
      <c r="E1924" s="1" t="s">
        <v>363</v>
      </c>
      <c r="F1924" s="1" t="s">
        <v>2491</v>
      </c>
      <c r="G1924" s="1" t="s">
        <v>4351</v>
      </c>
      <c r="H1924" s="1" t="s">
        <v>2258</v>
      </c>
      <c r="I1924" s="1" t="s">
        <v>83</v>
      </c>
    </row>
    <row r="1925" customFormat="false" ht="12.75" hidden="false" customHeight="false" outlineLevel="0" collapsed="false">
      <c r="A1925" s="1" t="s">
        <v>1196</v>
      </c>
      <c r="B1925" s="1" t="s">
        <v>4332</v>
      </c>
      <c r="C1925" s="1" t="s">
        <v>4348</v>
      </c>
      <c r="E1925" s="1" t="s">
        <v>363</v>
      </c>
      <c r="F1925" s="1" t="s">
        <v>2496</v>
      </c>
      <c r="G1925" s="1" t="s">
        <v>4352</v>
      </c>
      <c r="H1925" s="1" t="s">
        <v>2258</v>
      </c>
      <c r="I1925" s="1" t="s">
        <v>83</v>
      </c>
    </row>
    <row r="1926" customFormat="false" ht="12.75" hidden="false" customHeight="false" outlineLevel="0" collapsed="false">
      <c r="A1926" s="1" t="s">
        <v>1196</v>
      </c>
      <c r="B1926" s="1" t="s">
        <v>4332</v>
      </c>
      <c r="C1926" s="1" t="s">
        <v>4348</v>
      </c>
      <c r="E1926" s="1" t="s">
        <v>363</v>
      </c>
      <c r="F1926" s="1" t="s">
        <v>2505</v>
      </c>
      <c r="G1926" s="1" t="s">
        <v>4353</v>
      </c>
      <c r="H1926" s="1" t="s">
        <v>2258</v>
      </c>
      <c r="I1926" s="1" t="s">
        <v>83</v>
      </c>
    </row>
    <row r="1927" customFormat="false" ht="12.75" hidden="false" customHeight="false" outlineLevel="0" collapsed="false">
      <c r="A1927" s="1" t="s">
        <v>1196</v>
      </c>
      <c r="B1927" s="1" t="s">
        <v>4332</v>
      </c>
      <c r="C1927" s="1" t="s">
        <v>4348</v>
      </c>
      <c r="E1927" s="1" t="s">
        <v>363</v>
      </c>
      <c r="F1927" s="1" t="s">
        <v>2508</v>
      </c>
      <c r="G1927" s="1" t="s">
        <v>4354</v>
      </c>
      <c r="H1927" s="1" t="s">
        <v>2258</v>
      </c>
      <c r="I1927" s="1" t="s">
        <v>83</v>
      </c>
    </row>
    <row r="1928" customFormat="false" ht="12.75" hidden="false" customHeight="false" outlineLevel="0" collapsed="false">
      <c r="A1928" s="1" t="s">
        <v>1196</v>
      </c>
      <c r="B1928" s="1" t="s">
        <v>4332</v>
      </c>
      <c r="C1928" s="1" t="s">
        <v>4348</v>
      </c>
      <c r="E1928" s="1" t="s">
        <v>363</v>
      </c>
      <c r="F1928" s="1" t="s">
        <v>2529</v>
      </c>
      <c r="G1928" s="1" t="s">
        <v>4355</v>
      </c>
      <c r="H1928" s="1" t="s">
        <v>2258</v>
      </c>
      <c r="I1928" s="1" t="s">
        <v>83</v>
      </c>
    </row>
    <row r="1929" customFormat="false" ht="12.75" hidden="false" customHeight="false" outlineLevel="0" collapsed="false">
      <c r="A1929" s="1" t="s">
        <v>1196</v>
      </c>
      <c r="B1929" s="1" t="s">
        <v>4332</v>
      </c>
      <c r="C1929" s="1" t="s">
        <v>4356</v>
      </c>
      <c r="E1929" s="1" t="s">
        <v>363</v>
      </c>
      <c r="F1929" s="1" t="s">
        <v>2491</v>
      </c>
      <c r="G1929" s="1" t="s">
        <v>4357</v>
      </c>
      <c r="H1929" s="1" t="s">
        <v>1544</v>
      </c>
      <c r="I1929" s="1" t="s">
        <v>65</v>
      </c>
    </row>
    <row r="1930" customFormat="false" ht="12.75" hidden="false" customHeight="false" outlineLevel="0" collapsed="false">
      <c r="A1930" s="1" t="s">
        <v>1196</v>
      </c>
      <c r="B1930" s="1" t="s">
        <v>4332</v>
      </c>
      <c r="C1930" s="1" t="s">
        <v>4356</v>
      </c>
      <c r="E1930" s="1" t="s">
        <v>363</v>
      </c>
      <c r="F1930" s="1" t="s">
        <v>2496</v>
      </c>
      <c r="G1930" s="1" t="s">
        <v>4358</v>
      </c>
      <c r="H1930" s="1" t="s">
        <v>1544</v>
      </c>
      <c r="I1930" s="1" t="s">
        <v>83</v>
      </c>
    </row>
    <row r="1931" customFormat="false" ht="12.75" hidden="false" customHeight="false" outlineLevel="0" collapsed="false">
      <c r="A1931" s="1" t="s">
        <v>1196</v>
      </c>
      <c r="B1931" s="1" t="s">
        <v>4332</v>
      </c>
      <c r="C1931" s="1" t="s">
        <v>4356</v>
      </c>
      <c r="E1931" s="1" t="s">
        <v>363</v>
      </c>
      <c r="F1931" s="1" t="s">
        <v>2505</v>
      </c>
      <c r="G1931" s="1" t="s">
        <v>4359</v>
      </c>
      <c r="H1931" s="1" t="s">
        <v>1544</v>
      </c>
      <c r="I1931" s="1" t="s">
        <v>83</v>
      </c>
    </row>
    <row r="1932" customFormat="false" ht="12.75" hidden="false" customHeight="false" outlineLevel="0" collapsed="false">
      <c r="A1932" s="1" t="s">
        <v>1196</v>
      </c>
      <c r="B1932" s="1" t="s">
        <v>4332</v>
      </c>
      <c r="C1932" s="1" t="s">
        <v>4356</v>
      </c>
      <c r="E1932" s="1" t="s">
        <v>363</v>
      </c>
      <c r="F1932" s="1" t="s">
        <v>2508</v>
      </c>
      <c r="G1932" s="1" t="s">
        <v>4360</v>
      </c>
      <c r="H1932" s="1" t="s">
        <v>1544</v>
      </c>
      <c r="I1932" s="1" t="s">
        <v>83</v>
      </c>
    </row>
    <row r="1933" customFormat="false" ht="12.75" hidden="false" customHeight="false" outlineLevel="0" collapsed="false">
      <c r="A1933" s="1" t="s">
        <v>1196</v>
      </c>
      <c r="B1933" s="1" t="s">
        <v>4332</v>
      </c>
      <c r="C1933" s="1" t="s">
        <v>4361</v>
      </c>
      <c r="E1933" s="1" t="s">
        <v>363</v>
      </c>
      <c r="F1933" s="1" t="s">
        <v>2491</v>
      </c>
      <c r="G1933" s="1" t="s">
        <v>4362</v>
      </c>
      <c r="H1933" s="1" t="s">
        <v>2258</v>
      </c>
      <c r="I1933" s="1" t="s">
        <v>67</v>
      </c>
    </row>
    <row r="1934" customFormat="false" ht="12.75" hidden="false" customHeight="false" outlineLevel="0" collapsed="false">
      <c r="A1934" s="1" t="s">
        <v>1196</v>
      </c>
      <c r="B1934" s="1" t="s">
        <v>4332</v>
      </c>
      <c r="C1934" s="1" t="s">
        <v>4361</v>
      </c>
      <c r="E1934" s="1" t="s">
        <v>363</v>
      </c>
      <c r="F1934" s="1" t="s">
        <v>2496</v>
      </c>
      <c r="G1934" s="1" t="s">
        <v>4363</v>
      </c>
      <c r="H1934" s="1" t="s">
        <v>2258</v>
      </c>
      <c r="I1934" s="1" t="s">
        <v>67</v>
      </c>
    </row>
    <row r="1935" customFormat="false" ht="12.75" hidden="false" customHeight="false" outlineLevel="0" collapsed="false">
      <c r="A1935" s="1" t="s">
        <v>1196</v>
      </c>
      <c r="B1935" s="1" t="s">
        <v>4332</v>
      </c>
      <c r="C1935" s="1" t="s">
        <v>4361</v>
      </c>
      <c r="E1935" s="1" t="s">
        <v>363</v>
      </c>
      <c r="F1935" s="1" t="s">
        <v>2505</v>
      </c>
      <c r="G1935" s="1" t="s">
        <v>4364</v>
      </c>
      <c r="H1935" s="1" t="s">
        <v>2258</v>
      </c>
      <c r="I1935" s="1" t="s">
        <v>67</v>
      </c>
    </row>
    <row r="1936" customFormat="false" ht="12.75" hidden="false" customHeight="false" outlineLevel="0" collapsed="false">
      <c r="A1936" s="1" t="s">
        <v>1196</v>
      </c>
      <c r="B1936" s="1" t="s">
        <v>4332</v>
      </c>
      <c r="C1936" s="1" t="s">
        <v>4361</v>
      </c>
      <c r="E1936" s="1" t="s">
        <v>363</v>
      </c>
      <c r="F1936" s="1" t="s">
        <v>2508</v>
      </c>
      <c r="G1936" s="1" t="s">
        <v>4365</v>
      </c>
      <c r="H1936" s="1" t="s">
        <v>2258</v>
      </c>
      <c r="I1936" s="1" t="s">
        <v>67</v>
      </c>
    </row>
    <row r="1937" customFormat="false" ht="12.75" hidden="false" customHeight="false" outlineLevel="0" collapsed="false">
      <c r="A1937" s="1" t="s">
        <v>1196</v>
      </c>
      <c r="B1937" s="1" t="s">
        <v>4332</v>
      </c>
      <c r="C1937" s="1" t="s">
        <v>4361</v>
      </c>
      <c r="E1937" s="1" t="s">
        <v>363</v>
      </c>
      <c r="F1937" s="1" t="s">
        <v>2529</v>
      </c>
      <c r="G1937" s="1" t="s">
        <v>4366</v>
      </c>
      <c r="H1937" s="1" t="s">
        <v>2258</v>
      </c>
      <c r="I1937" s="1" t="s">
        <v>67</v>
      </c>
    </row>
    <row r="1938" customFormat="false" ht="12.75" hidden="false" customHeight="false" outlineLevel="0" collapsed="false">
      <c r="A1938" s="1" t="s">
        <v>1196</v>
      </c>
      <c r="B1938" s="1" t="s">
        <v>4332</v>
      </c>
      <c r="C1938" s="1" t="s">
        <v>4367</v>
      </c>
      <c r="E1938" s="1" t="s">
        <v>363</v>
      </c>
      <c r="F1938" s="1" t="s">
        <v>2529</v>
      </c>
      <c r="G1938" s="1" t="s">
        <v>4368</v>
      </c>
      <c r="H1938" s="1" t="s">
        <v>1848</v>
      </c>
      <c r="I1938" s="1" t="s">
        <v>65</v>
      </c>
    </row>
    <row r="1939" customFormat="false" ht="12.75" hidden="false" customHeight="false" outlineLevel="0" collapsed="false">
      <c r="A1939" s="1" t="s">
        <v>1196</v>
      </c>
      <c r="B1939" s="1" t="s">
        <v>4332</v>
      </c>
      <c r="C1939" s="1" t="s">
        <v>4367</v>
      </c>
      <c r="E1939" s="1" t="s">
        <v>363</v>
      </c>
      <c r="F1939" s="1" t="s">
        <v>2532</v>
      </c>
      <c r="G1939" s="1" t="s">
        <v>4369</v>
      </c>
      <c r="H1939" s="1" t="s">
        <v>1848</v>
      </c>
      <c r="I1939" s="1" t="s">
        <v>83</v>
      </c>
    </row>
    <row r="1940" customFormat="false" ht="12.75" hidden="false" customHeight="false" outlineLevel="0" collapsed="false">
      <c r="A1940" s="1" t="s">
        <v>1196</v>
      </c>
      <c r="B1940" s="1" t="s">
        <v>4332</v>
      </c>
      <c r="C1940" s="1" t="s">
        <v>4367</v>
      </c>
      <c r="E1940" s="1" t="s">
        <v>363</v>
      </c>
      <c r="F1940" s="1" t="s">
        <v>1232</v>
      </c>
      <c r="G1940" s="1" t="s">
        <v>4370</v>
      </c>
      <c r="H1940" s="1" t="s">
        <v>1848</v>
      </c>
      <c r="I1940" s="1" t="s">
        <v>100</v>
      </c>
    </row>
    <row r="1941" customFormat="false" ht="12.75" hidden="false" customHeight="false" outlineLevel="0" collapsed="false">
      <c r="A1941" s="1" t="s">
        <v>1196</v>
      </c>
      <c r="B1941" s="1" t="s">
        <v>4332</v>
      </c>
      <c r="C1941" s="1" t="s">
        <v>4367</v>
      </c>
      <c r="E1941" s="1" t="s">
        <v>363</v>
      </c>
      <c r="F1941" s="1" t="s">
        <v>1235</v>
      </c>
      <c r="G1941" s="1" t="s">
        <v>4371</v>
      </c>
      <c r="H1941" s="1" t="s">
        <v>1848</v>
      </c>
      <c r="I1941" s="1" t="s">
        <v>83</v>
      </c>
    </row>
    <row r="1942" customFormat="false" ht="12.75" hidden="false" customHeight="false" outlineLevel="0" collapsed="false">
      <c r="A1942" s="1" t="s">
        <v>1196</v>
      </c>
      <c r="B1942" s="25" t="s">
        <v>1197</v>
      </c>
      <c r="C1942" s="1" t="s">
        <v>4372</v>
      </c>
      <c r="E1942" s="1" t="s">
        <v>4373</v>
      </c>
      <c r="F1942" s="1" t="s">
        <v>2529</v>
      </c>
      <c r="G1942" s="1" t="s">
        <v>4374</v>
      </c>
      <c r="H1942" s="1" t="s">
        <v>1239</v>
      </c>
      <c r="I1942" s="1" t="s">
        <v>73</v>
      </c>
    </row>
    <row r="1943" customFormat="false" ht="12.75" hidden="false" customHeight="false" outlineLevel="0" collapsed="false">
      <c r="A1943" s="1" t="s">
        <v>1196</v>
      </c>
      <c r="B1943" s="25" t="s">
        <v>1197</v>
      </c>
      <c r="C1943" s="1" t="s">
        <v>4372</v>
      </c>
      <c r="E1943" s="1" t="s">
        <v>4373</v>
      </c>
      <c r="F1943" s="1" t="s">
        <v>1223</v>
      </c>
      <c r="G1943" s="1" t="s">
        <v>4375</v>
      </c>
      <c r="H1943" s="1" t="s">
        <v>1239</v>
      </c>
      <c r="I1943" s="1" t="s">
        <v>73</v>
      </c>
    </row>
    <row r="1944" customFormat="false" ht="12.75" hidden="false" customHeight="false" outlineLevel="0" collapsed="false">
      <c r="A1944" s="1" t="s">
        <v>1196</v>
      </c>
      <c r="B1944" s="25" t="s">
        <v>1197</v>
      </c>
      <c r="C1944" s="1" t="s">
        <v>4372</v>
      </c>
      <c r="E1944" s="1" t="s">
        <v>4373</v>
      </c>
      <c r="F1944" s="1" t="s">
        <v>1232</v>
      </c>
      <c r="G1944" s="1" t="s">
        <v>4376</v>
      </c>
      <c r="H1944" s="1" t="s">
        <v>1239</v>
      </c>
      <c r="I1944" s="1" t="s">
        <v>73</v>
      </c>
    </row>
    <row r="1945" customFormat="false" ht="12.75" hidden="false" customHeight="false" outlineLevel="0" collapsed="false">
      <c r="A1945" s="1" t="s">
        <v>1196</v>
      </c>
      <c r="B1945" s="25" t="s">
        <v>1197</v>
      </c>
      <c r="C1945" s="1" t="s">
        <v>4372</v>
      </c>
      <c r="E1945" s="1" t="s">
        <v>4373</v>
      </c>
      <c r="F1945" s="1" t="s">
        <v>1235</v>
      </c>
      <c r="G1945" s="1" t="s">
        <v>4377</v>
      </c>
      <c r="H1945" s="1" t="s">
        <v>1239</v>
      </c>
      <c r="I1945" s="1" t="s">
        <v>73</v>
      </c>
    </row>
    <row r="1946" customFormat="false" ht="12.75" hidden="false" customHeight="false" outlineLevel="0" collapsed="false">
      <c r="A1946" s="1" t="s">
        <v>1196</v>
      </c>
      <c r="B1946" s="25" t="s">
        <v>1197</v>
      </c>
      <c r="C1946" s="1" t="s">
        <v>4378</v>
      </c>
      <c r="E1946" s="1" t="s">
        <v>4373</v>
      </c>
      <c r="F1946" s="1" t="s">
        <v>2505</v>
      </c>
      <c r="G1946" s="1" t="s">
        <v>4379</v>
      </c>
      <c r="H1946" s="1" t="s">
        <v>1719</v>
      </c>
      <c r="I1946" s="1" t="s">
        <v>65</v>
      </c>
    </row>
    <row r="1947" customFormat="false" ht="12.75" hidden="false" customHeight="false" outlineLevel="0" collapsed="false">
      <c r="A1947" s="1" t="s">
        <v>1196</v>
      </c>
      <c r="B1947" s="25" t="s">
        <v>1197</v>
      </c>
      <c r="C1947" s="1" t="s">
        <v>4378</v>
      </c>
      <c r="E1947" s="1" t="s">
        <v>4373</v>
      </c>
      <c r="F1947" s="1" t="s">
        <v>2508</v>
      </c>
      <c r="G1947" s="1" t="s">
        <v>4380</v>
      </c>
      <c r="H1947" s="1" t="s">
        <v>1719</v>
      </c>
      <c r="I1947" s="1" t="s">
        <v>65</v>
      </c>
    </row>
    <row r="1948" customFormat="false" ht="12.75" hidden="false" customHeight="false" outlineLevel="0" collapsed="false">
      <c r="A1948" s="1" t="s">
        <v>1196</v>
      </c>
      <c r="B1948" s="25" t="s">
        <v>1197</v>
      </c>
      <c r="C1948" s="1" t="s">
        <v>4378</v>
      </c>
      <c r="E1948" s="1" t="s">
        <v>4373</v>
      </c>
      <c r="F1948" s="1" t="s">
        <v>2529</v>
      </c>
      <c r="G1948" s="1" t="s">
        <v>4381</v>
      </c>
      <c r="H1948" s="1" t="s">
        <v>1719</v>
      </c>
      <c r="I1948" s="1" t="s">
        <v>65</v>
      </c>
    </row>
    <row r="1949" customFormat="false" ht="12.75" hidden="false" customHeight="false" outlineLevel="0" collapsed="false">
      <c r="A1949" s="1" t="s">
        <v>1196</v>
      </c>
      <c r="B1949" s="25" t="s">
        <v>1197</v>
      </c>
      <c r="C1949" s="1" t="s">
        <v>4378</v>
      </c>
      <c r="E1949" s="1" t="s">
        <v>4373</v>
      </c>
      <c r="F1949" s="1" t="s">
        <v>1223</v>
      </c>
      <c r="G1949" s="1" t="s">
        <v>4382</v>
      </c>
      <c r="H1949" s="1" t="s">
        <v>1719</v>
      </c>
      <c r="I1949" s="1" t="s">
        <v>65</v>
      </c>
    </row>
    <row r="1950" customFormat="false" ht="12.75" hidden="false" customHeight="false" outlineLevel="0" collapsed="false">
      <c r="A1950" s="1" t="s">
        <v>1196</v>
      </c>
      <c r="B1950" s="25" t="s">
        <v>4383</v>
      </c>
      <c r="C1950" s="1" t="s">
        <v>4384</v>
      </c>
      <c r="E1950" s="1" t="s">
        <v>1285</v>
      </c>
      <c r="F1950" s="1" t="s">
        <v>2529</v>
      </c>
      <c r="G1950" s="1" t="s">
        <v>4385</v>
      </c>
      <c r="H1950" s="1" t="s">
        <v>1544</v>
      </c>
      <c r="I1950" s="1" t="s">
        <v>67</v>
      </c>
    </row>
    <row r="1951" customFormat="false" ht="12.75" hidden="false" customHeight="false" outlineLevel="0" collapsed="false">
      <c r="A1951" s="1" t="s">
        <v>1196</v>
      </c>
      <c r="B1951" s="25" t="s">
        <v>4383</v>
      </c>
      <c r="C1951" s="1" t="s">
        <v>4384</v>
      </c>
      <c r="E1951" s="1" t="s">
        <v>1285</v>
      </c>
      <c r="F1951" s="1" t="s">
        <v>1223</v>
      </c>
      <c r="G1951" s="1" t="s">
        <v>4386</v>
      </c>
      <c r="H1951" s="1" t="s">
        <v>1544</v>
      </c>
      <c r="I1951" s="1" t="s">
        <v>65</v>
      </c>
    </row>
    <row r="1952" customFormat="false" ht="12.75" hidden="false" customHeight="false" outlineLevel="0" collapsed="false">
      <c r="A1952" s="1" t="s">
        <v>1196</v>
      </c>
      <c r="B1952" s="25" t="s">
        <v>4383</v>
      </c>
      <c r="C1952" s="1" t="s">
        <v>4384</v>
      </c>
      <c r="E1952" s="1" t="s">
        <v>1285</v>
      </c>
      <c r="F1952" s="1" t="s">
        <v>1232</v>
      </c>
      <c r="G1952" s="1" t="s">
        <v>4387</v>
      </c>
      <c r="H1952" s="1" t="s">
        <v>1544</v>
      </c>
      <c r="I1952" s="1" t="s">
        <v>73</v>
      </c>
    </row>
    <row r="1953" customFormat="false" ht="12.75" hidden="false" customHeight="false" outlineLevel="0" collapsed="false">
      <c r="A1953" s="1" t="s">
        <v>1196</v>
      </c>
      <c r="B1953" s="25" t="s">
        <v>4383</v>
      </c>
      <c r="C1953" s="1" t="s">
        <v>4384</v>
      </c>
      <c r="E1953" s="1" t="s">
        <v>1285</v>
      </c>
      <c r="F1953" s="1" t="s">
        <v>1235</v>
      </c>
      <c r="G1953" s="1" t="s">
        <v>4388</v>
      </c>
      <c r="H1953" s="1" t="s">
        <v>1544</v>
      </c>
      <c r="I1953" s="1" t="s">
        <v>73</v>
      </c>
    </row>
    <row r="1954" customFormat="false" ht="12.75" hidden="false" customHeight="false" outlineLevel="0" collapsed="false">
      <c r="A1954" s="1" t="s">
        <v>1196</v>
      </c>
      <c r="B1954" s="25" t="s">
        <v>4383</v>
      </c>
      <c r="C1954" s="1" t="s">
        <v>4384</v>
      </c>
      <c r="E1954" s="1" t="s">
        <v>1285</v>
      </c>
      <c r="F1954" s="1" t="s">
        <v>1226</v>
      </c>
      <c r="G1954" s="1" t="s">
        <v>4389</v>
      </c>
      <c r="H1954" s="1" t="s">
        <v>1544</v>
      </c>
      <c r="I1954" s="1" t="s">
        <v>67</v>
      </c>
    </row>
    <row r="1955" customFormat="false" ht="12.75" hidden="false" customHeight="false" outlineLevel="0" collapsed="false">
      <c r="A1955" s="1" t="s">
        <v>1196</v>
      </c>
      <c r="B1955" s="25" t="s">
        <v>1836</v>
      </c>
      <c r="C1955" s="1" t="s">
        <v>4390</v>
      </c>
      <c r="E1955" s="1" t="s">
        <v>1285</v>
      </c>
      <c r="F1955" s="1" t="s">
        <v>2529</v>
      </c>
      <c r="G1955" s="1" t="s">
        <v>4391</v>
      </c>
      <c r="H1955" s="1" t="s">
        <v>1239</v>
      </c>
      <c r="I1955" s="1" t="s">
        <v>65</v>
      </c>
    </row>
    <row r="1956" customFormat="false" ht="12.75" hidden="false" customHeight="false" outlineLevel="0" collapsed="false">
      <c r="A1956" s="1" t="s">
        <v>1196</v>
      </c>
      <c r="B1956" s="25" t="s">
        <v>1836</v>
      </c>
      <c r="C1956" s="1" t="s">
        <v>4390</v>
      </c>
      <c r="E1956" s="1" t="s">
        <v>1285</v>
      </c>
      <c r="F1956" s="1" t="s">
        <v>1223</v>
      </c>
      <c r="G1956" s="1" t="s">
        <v>4392</v>
      </c>
      <c r="H1956" s="1" t="s">
        <v>1239</v>
      </c>
      <c r="I1956" s="1" t="s">
        <v>65</v>
      </c>
    </row>
    <row r="1957" customFormat="false" ht="12.75" hidden="false" customHeight="false" outlineLevel="0" collapsed="false">
      <c r="A1957" s="1" t="s">
        <v>1196</v>
      </c>
      <c r="B1957" s="25" t="s">
        <v>1836</v>
      </c>
      <c r="C1957" s="1" t="s">
        <v>4390</v>
      </c>
      <c r="E1957" s="1" t="s">
        <v>1285</v>
      </c>
      <c r="F1957" s="1" t="s">
        <v>1232</v>
      </c>
      <c r="G1957" s="1" t="s">
        <v>4393</v>
      </c>
      <c r="H1957" s="1" t="s">
        <v>1239</v>
      </c>
      <c r="I1957" s="1" t="s">
        <v>65</v>
      </c>
    </row>
    <row r="1958" customFormat="false" ht="12.75" hidden="false" customHeight="false" outlineLevel="0" collapsed="false">
      <c r="A1958" s="1" t="s">
        <v>1196</v>
      </c>
      <c r="B1958" s="25" t="s">
        <v>1836</v>
      </c>
      <c r="C1958" s="1" t="s">
        <v>4390</v>
      </c>
      <c r="E1958" s="1" t="s">
        <v>1285</v>
      </c>
      <c r="F1958" s="1" t="s">
        <v>1235</v>
      </c>
      <c r="G1958" s="1" t="s">
        <v>4394</v>
      </c>
      <c r="H1958" s="1" t="s">
        <v>1239</v>
      </c>
      <c r="I1958" s="1" t="s">
        <v>65</v>
      </c>
    </row>
    <row r="1959" customFormat="false" ht="12.75" hidden="false" customHeight="false" outlineLevel="0" collapsed="false">
      <c r="A1959" s="1" t="s">
        <v>1196</v>
      </c>
      <c r="B1959" s="25" t="s">
        <v>1836</v>
      </c>
      <c r="C1959" s="1" t="s">
        <v>4390</v>
      </c>
      <c r="E1959" s="1" t="s">
        <v>1285</v>
      </c>
      <c r="F1959" s="1" t="s">
        <v>1226</v>
      </c>
      <c r="G1959" s="1" t="s">
        <v>4395</v>
      </c>
      <c r="H1959" s="1" t="s">
        <v>1239</v>
      </c>
      <c r="I1959" s="1" t="s">
        <v>65</v>
      </c>
    </row>
    <row r="1960" customFormat="false" ht="12.75" hidden="false" customHeight="false" outlineLevel="0" collapsed="false">
      <c r="A1960" s="1" t="s">
        <v>1196</v>
      </c>
      <c r="B1960" s="25" t="s">
        <v>2396</v>
      </c>
      <c r="C1960" s="1" t="s">
        <v>4396</v>
      </c>
      <c r="E1960" s="1" t="s">
        <v>1285</v>
      </c>
      <c r="F1960" s="1" t="s">
        <v>4397</v>
      </c>
      <c r="G1960" s="1" t="s">
        <v>4398</v>
      </c>
      <c r="H1960" s="1" t="s">
        <v>1239</v>
      </c>
      <c r="I1960" s="1" t="s">
        <v>67</v>
      </c>
    </row>
    <row r="1961" customFormat="false" ht="12.75" hidden="false" customHeight="false" outlineLevel="0" collapsed="false">
      <c r="A1961" s="1" t="s">
        <v>1196</v>
      </c>
      <c r="B1961" s="25" t="s">
        <v>2396</v>
      </c>
      <c r="C1961" s="1" t="s">
        <v>4396</v>
      </c>
      <c r="E1961" s="1" t="s">
        <v>1285</v>
      </c>
      <c r="F1961" s="1" t="s">
        <v>4399</v>
      </c>
      <c r="G1961" s="1" t="s">
        <v>4400</v>
      </c>
      <c r="H1961" s="1" t="s">
        <v>1239</v>
      </c>
      <c r="I1961" s="1" t="s">
        <v>67</v>
      </c>
    </row>
    <row r="1962" customFormat="false" ht="12.75" hidden="false" customHeight="false" outlineLevel="0" collapsed="false">
      <c r="A1962" s="1" t="s">
        <v>1196</v>
      </c>
      <c r="B1962" s="25" t="s">
        <v>2396</v>
      </c>
      <c r="C1962" s="1" t="s">
        <v>4396</v>
      </c>
      <c r="E1962" s="1" t="s">
        <v>1285</v>
      </c>
      <c r="F1962" s="1" t="s">
        <v>3630</v>
      </c>
      <c r="G1962" s="1" t="s">
        <v>4401</v>
      </c>
      <c r="H1962" s="1" t="s">
        <v>1239</v>
      </c>
      <c r="I1962" s="1" t="s">
        <v>67</v>
      </c>
    </row>
    <row r="1963" customFormat="false" ht="12.75" hidden="false" customHeight="false" outlineLevel="0" collapsed="false">
      <c r="A1963" s="1" t="s">
        <v>1196</v>
      </c>
      <c r="B1963" s="25" t="s">
        <v>2396</v>
      </c>
      <c r="C1963" s="1" t="s">
        <v>4396</v>
      </c>
      <c r="E1963" s="1" t="s">
        <v>1285</v>
      </c>
      <c r="F1963" s="1" t="s">
        <v>4402</v>
      </c>
      <c r="G1963" s="1" t="s">
        <v>4403</v>
      </c>
      <c r="H1963" s="1" t="s">
        <v>1239</v>
      </c>
      <c r="I1963" s="1" t="s">
        <v>67</v>
      </c>
    </row>
    <row r="1964" customFormat="false" ht="12.75" hidden="false" customHeight="false" outlineLevel="0" collapsed="false">
      <c r="A1964" s="1" t="s">
        <v>1196</v>
      </c>
      <c r="B1964" s="25" t="s">
        <v>2396</v>
      </c>
      <c r="C1964" s="1" t="s">
        <v>4396</v>
      </c>
      <c r="E1964" s="1" t="s">
        <v>1285</v>
      </c>
      <c r="F1964" s="1" t="s">
        <v>2532</v>
      </c>
      <c r="G1964" s="1" t="s">
        <v>4404</v>
      </c>
      <c r="H1964" s="1" t="s">
        <v>1239</v>
      </c>
      <c r="I1964" s="1" t="s">
        <v>67</v>
      </c>
    </row>
    <row r="1965" customFormat="false" ht="12.75" hidden="false" customHeight="false" outlineLevel="0" collapsed="false">
      <c r="A1965" s="1" t="s">
        <v>1196</v>
      </c>
      <c r="B1965" s="25" t="s">
        <v>2396</v>
      </c>
      <c r="C1965" s="1" t="s">
        <v>4396</v>
      </c>
      <c r="E1965" s="1" t="s">
        <v>1285</v>
      </c>
      <c r="F1965" s="1" t="s">
        <v>1232</v>
      </c>
      <c r="G1965" s="1" t="s">
        <v>4405</v>
      </c>
      <c r="H1965" s="1" t="s">
        <v>1239</v>
      </c>
      <c r="I1965" s="1" t="s">
        <v>67</v>
      </c>
    </row>
    <row r="1966" customFormat="false" ht="12.75" hidden="false" customHeight="false" outlineLevel="0" collapsed="false">
      <c r="A1966" s="1" t="s">
        <v>1196</v>
      </c>
      <c r="B1966" s="25" t="s">
        <v>2396</v>
      </c>
      <c r="C1966" s="1" t="s">
        <v>4396</v>
      </c>
      <c r="E1966" s="1" t="s">
        <v>1285</v>
      </c>
      <c r="F1966" s="1" t="s">
        <v>1235</v>
      </c>
      <c r="G1966" s="1" t="s">
        <v>4406</v>
      </c>
      <c r="H1966" s="1" t="s">
        <v>1239</v>
      </c>
      <c r="I1966" s="1" t="s">
        <v>67</v>
      </c>
    </row>
    <row r="1967" customFormat="false" ht="12.75" hidden="false" customHeight="false" outlineLevel="0" collapsed="false">
      <c r="A1967" s="1" t="s">
        <v>1196</v>
      </c>
      <c r="B1967" s="1" t="s">
        <v>4407</v>
      </c>
      <c r="C1967" s="1" t="s">
        <v>4408</v>
      </c>
      <c r="E1967" s="1" t="s">
        <v>1285</v>
      </c>
      <c r="F1967" s="1" t="s">
        <v>3630</v>
      </c>
      <c r="G1967" s="1" t="s">
        <v>4409</v>
      </c>
      <c r="H1967" s="1" t="s">
        <v>2323</v>
      </c>
      <c r="I1967" s="1" t="s">
        <v>67</v>
      </c>
    </row>
    <row r="1968" customFormat="false" ht="12.75" hidden="false" customHeight="false" outlineLevel="0" collapsed="false">
      <c r="A1968" s="1" t="s">
        <v>1196</v>
      </c>
      <c r="B1968" s="1" t="s">
        <v>4407</v>
      </c>
      <c r="C1968" s="1" t="s">
        <v>4408</v>
      </c>
      <c r="E1968" s="1" t="s">
        <v>1285</v>
      </c>
      <c r="F1968" s="1" t="s">
        <v>4402</v>
      </c>
      <c r="G1968" s="1" t="s">
        <v>4410</v>
      </c>
      <c r="H1968" s="1" t="s">
        <v>2323</v>
      </c>
      <c r="I1968" s="1" t="s">
        <v>67</v>
      </c>
    </row>
    <row r="1969" customFormat="false" ht="12.75" hidden="false" customHeight="false" outlineLevel="0" collapsed="false">
      <c r="A1969" s="1" t="s">
        <v>1196</v>
      </c>
      <c r="B1969" s="1" t="s">
        <v>4383</v>
      </c>
      <c r="C1969" s="1" t="s">
        <v>4411</v>
      </c>
      <c r="E1969" s="1" t="s">
        <v>393</v>
      </c>
      <c r="F1969" s="1" t="s">
        <v>2508</v>
      </c>
      <c r="G1969" s="1" t="s">
        <v>4412</v>
      </c>
      <c r="H1969" s="1" t="s">
        <v>1719</v>
      </c>
      <c r="I1969" s="1" t="s">
        <v>73</v>
      </c>
    </row>
    <row r="1970" customFormat="false" ht="12.75" hidden="false" customHeight="false" outlineLevel="0" collapsed="false">
      <c r="A1970" s="1" t="s">
        <v>1196</v>
      </c>
      <c r="B1970" s="1" t="s">
        <v>4383</v>
      </c>
      <c r="C1970" s="1" t="s">
        <v>4411</v>
      </c>
      <c r="E1970" s="1" t="s">
        <v>393</v>
      </c>
      <c r="F1970" s="1" t="s">
        <v>2529</v>
      </c>
      <c r="G1970" s="1" t="s">
        <v>4413</v>
      </c>
      <c r="H1970" s="1" t="s">
        <v>1719</v>
      </c>
      <c r="I1970" s="1" t="s">
        <v>73</v>
      </c>
    </row>
    <row r="1971" customFormat="false" ht="12.75" hidden="false" customHeight="false" outlineLevel="0" collapsed="false">
      <c r="A1971" s="1" t="s">
        <v>1196</v>
      </c>
      <c r="B1971" s="1" t="s">
        <v>4383</v>
      </c>
      <c r="C1971" s="1" t="s">
        <v>4411</v>
      </c>
      <c r="E1971" s="1" t="s">
        <v>393</v>
      </c>
      <c r="F1971" s="1" t="s">
        <v>1223</v>
      </c>
      <c r="G1971" s="1" t="s">
        <v>4414</v>
      </c>
      <c r="H1971" s="1" t="s">
        <v>1719</v>
      </c>
      <c r="I1971" s="1" t="s">
        <v>73</v>
      </c>
    </row>
    <row r="1972" customFormat="false" ht="12.75" hidden="false" customHeight="false" outlineLevel="0" collapsed="false">
      <c r="A1972" s="1" t="s">
        <v>1196</v>
      </c>
      <c r="B1972" s="1" t="s">
        <v>4383</v>
      </c>
      <c r="C1972" s="1" t="s">
        <v>4411</v>
      </c>
      <c r="E1972" s="1" t="s">
        <v>393</v>
      </c>
      <c r="F1972" s="1" t="s">
        <v>1235</v>
      </c>
      <c r="G1972" s="1" t="s">
        <v>4415</v>
      </c>
      <c r="H1972" s="1" t="s">
        <v>1719</v>
      </c>
      <c r="I1972" s="1" t="s">
        <v>73</v>
      </c>
    </row>
    <row r="1973" customFormat="false" ht="12.75" hidden="false" customHeight="false" outlineLevel="0" collapsed="false">
      <c r="A1973" s="1" t="s">
        <v>1196</v>
      </c>
      <c r="B1973" s="1" t="s">
        <v>4383</v>
      </c>
      <c r="C1973" s="1" t="s">
        <v>4411</v>
      </c>
      <c r="E1973" s="1" t="s">
        <v>393</v>
      </c>
      <c r="F1973" s="1" t="s">
        <v>1232</v>
      </c>
      <c r="G1973" s="1" t="s">
        <v>4416</v>
      </c>
      <c r="H1973" s="1" t="s">
        <v>1719</v>
      </c>
      <c r="I1973" s="1" t="s">
        <v>73</v>
      </c>
    </row>
    <row r="1974" customFormat="false" ht="12.75" hidden="false" customHeight="false" outlineLevel="0" collapsed="false">
      <c r="A1974" s="1" t="s">
        <v>1196</v>
      </c>
      <c r="B1974" s="1" t="s">
        <v>4383</v>
      </c>
      <c r="C1974" s="1" t="s">
        <v>4411</v>
      </c>
      <c r="E1974" s="1" t="s">
        <v>393</v>
      </c>
      <c r="F1974" s="1" t="s">
        <v>1226</v>
      </c>
      <c r="G1974" s="1" t="s">
        <v>4417</v>
      </c>
      <c r="H1974" s="1" t="s">
        <v>1719</v>
      </c>
      <c r="I1974" s="1" t="s">
        <v>73</v>
      </c>
    </row>
    <row r="1975" customFormat="false" ht="12.75" hidden="false" customHeight="false" outlineLevel="0" collapsed="false">
      <c r="A1975" s="1" t="s">
        <v>1196</v>
      </c>
      <c r="B1975" s="1" t="s">
        <v>4418</v>
      </c>
      <c r="C1975" s="1" t="s">
        <v>4419</v>
      </c>
      <c r="E1975" s="1" t="s">
        <v>4420</v>
      </c>
      <c r="F1975" s="1" t="s">
        <v>2529</v>
      </c>
      <c r="G1975" s="1" t="s">
        <v>4421</v>
      </c>
      <c r="H1975" s="1" t="s">
        <v>1742</v>
      </c>
      <c r="I1975" s="1" t="s">
        <v>73</v>
      </c>
    </row>
    <row r="1976" customFormat="false" ht="12.75" hidden="false" customHeight="false" outlineLevel="0" collapsed="false">
      <c r="A1976" s="1" t="s">
        <v>1196</v>
      </c>
      <c r="B1976" s="1" t="s">
        <v>4418</v>
      </c>
      <c r="C1976" s="1" t="s">
        <v>4419</v>
      </c>
      <c r="E1976" s="1" t="s">
        <v>4420</v>
      </c>
      <c r="F1976" s="1" t="s">
        <v>1223</v>
      </c>
      <c r="G1976" s="1" t="s">
        <v>4422</v>
      </c>
      <c r="H1976" s="1" t="s">
        <v>1742</v>
      </c>
      <c r="I1976" s="1" t="s">
        <v>73</v>
      </c>
    </row>
    <row r="1977" customFormat="false" ht="12.75" hidden="false" customHeight="false" outlineLevel="0" collapsed="false">
      <c r="A1977" s="1" t="s">
        <v>1196</v>
      </c>
      <c r="B1977" s="1" t="s">
        <v>4418</v>
      </c>
      <c r="C1977" s="1" t="s">
        <v>4419</v>
      </c>
      <c r="E1977" s="1" t="s">
        <v>4420</v>
      </c>
      <c r="F1977" s="1" t="s">
        <v>1232</v>
      </c>
      <c r="G1977" s="1" t="s">
        <v>4423</v>
      </c>
      <c r="H1977" s="1" t="s">
        <v>1742</v>
      </c>
      <c r="I1977" s="1" t="s">
        <v>73</v>
      </c>
    </row>
    <row r="1978" customFormat="false" ht="12.75" hidden="false" customHeight="false" outlineLevel="0" collapsed="false">
      <c r="A1978" s="1" t="s">
        <v>1196</v>
      </c>
      <c r="B1978" s="1" t="s">
        <v>4418</v>
      </c>
      <c r="C1978" s="1" t="s">
        <v>4419</v>
      </c>
      <c r="E1978" s="1" t="s">
        <v>4420</v>
      </c>
      <c r="F1978" s="1" t="s">
        <v>1235</v>
      </c>
      <c r="G1978" s="1" t="s">
        <v>4424</v>
      </c>
      <c r="H1978" s="1" t="s">
        <v>1742</v>
      </c>
      <c r="I1978" s="1" t="s">
        <v>73</v>
      </c>
    </row>
    <row r="1979" customFormat="false" ht="12.75" hidden="false" customHeight="false" outlineLevel="0" collapsed="false">
      <c r="A1979" s="1" t="s">
        <v>1196</v>
      </c>
      <c r="B1979" s="1" t="s">
        <v>4418</v>
      </c>
      <c r="C1979" s="1" t="s">
        <v>4419</v>
      </c>
      <c r="E1979" s="1" t="s">
        <v>4420</v>
      </c>
      <c r="F1979" s="1" t="s">
        <v>1226</v>
      </c>
      <c r="G1979" s="1" t="s">
        <v>4425</v>
      </c>
      <c r="H1979" s="1" t="s">
        <v>1742</v>
      </c>
      <c r="I1979" s="1" t="s">
        <v>73</v>
      </c>
    </row>
    <row r="1980" customFormat="false" ht="12.75" hidden="false" customHeight="false" outlineLevel="0" collapsed="false">
      <c r="A1980" s="1" t="s">
        <v>1196</v>
      </c>
      <c r="B1980" s="1" t="s">
        <v>1836</v>
      </c>
      <c r="C1980" s="1" t="s">
        <v>4426</v>
      </c>
      <c r="E1980" s="1" t="s">
        <v>373</v>
      </c>
      <c r="F1980" s="1" t="s">
        <v>2529</v>
      </c>
      <c r="G1980" s="1" t="s">
        <v>4427</v>
      </c>
      <c r="H1980" s="1" t="s">
        <v>2540</v>
      </c>
      <c r="I1980" s="1" t="s">
        <v>73</v>
      </c>
    </row>
    <row r="1981" customFormat="false" ht="12.75" hidden="false" customHeight="false" outlineLevel="0" collapsed="false">
      <c r="A1981" s="1" t="s">
        <v>1196</v>
      </c>
      <c r="B1981" s="1" t="s">
        <v>1836</v>
      </c>
      <c r="C1981" s="1" t="s">
        <v>4426</v>
      </c>
      <c r="E1981" s="1" t="s">
        <v>373</v>
      </c>
      <c r="F1981" s="1" t="s">
        <v>1223</v>
      </c>
      <c r="G1981" s="1" t="s">
        <v>4428</v>
      </c>
      <c r="H1981" s="1" t="s">
        <v>2540</v>
      </c>
      <c r="I1981" s="1" t="s">
        <v>73</v>
      </c>
    </row>
    <row r="1982" customFormat="false" ht="12.75" hidden="false" customHeight="false" outlineLevel="0" collapsed="false">
      <c r="A1982" s="1" t="s">
        <v>1196</v>
      </c>
      <c r="B1982" s="1" t="s">
        <v>1836</v>
      </c>
      <c r="C1982" s="1" t="s">
        <v>4426</v>
      </c>
      <c r="E1982" s="1" t="s">
        <v>373</v>
      </c>
      <c r="F1982" s="1" t="s">
        <v>1232</v>
      </c>
      <c r="G1982" s="1" t="s">
        <v>4429</v>
      </c>
      <c r="H1982" s="1" t="s">
        <v>2540</v>
      </c>
      <c r="I1982" s="1" t="s">
        <v>73</v>
      </c>
    </row>
    <row r="1983" customFormat="false" ht="12.75" hidden="false" customHeight="false" outlineLevel="0" collapsed="false">
      <c r="A1983" s="1" t="s">
        <v>1196</v>
      </c>
      <c r="B1983" s="1" t="s">
        <v>1836</v>
      </c>
      <c r="C1983" s="1" t="s">
        <v>4426</v>
      </c>
      <c r="E1983" s="1" t="s">
        <v>373</v>
      </c>
      <c r="F1983" s="1" t="s">
        <v>1235</v>
      </c>
      <c r="G1983" s="1" t="s">
        <v>4430</v>
      </c>
      <c r="H1983" s="1" t="s">
        <v>2540</v>
      </c>
      <c r="I1983" s="1" t="s">
        <v>73</v>
      </c>
    </row>
    <row r="1984" customFormat="false" ht="12.75" hidden="false" customHeight="false" outlineLevel="0" collapsed="false">
      <c r="A1984" s="1" t="s">
        <v>1196</v>
      </c>
      <c r="B1984" s="1" t="s">
        <v>1836</v>
      </c>
      <c r="C1984" s="1" t="s">
        <v>4426</v>
      </c>
      <c r="E1984" s="1" t="s">
        <v>373</v>
      </c>
      <c r="F1984" s="1" t="s">
        <v>1226</v>
      </c>
      <c r="G1984" s="1" t="s">
        <v>4431</v>
      </c>
      <c r="H1984" s="1" t="s">
        <v>2540</v>
      </c>
      <c r="I1984" s="1" t="s">
        <v>73</v>
      </c>
    </row>
    <row r="1985" customFormat="false" ht="12.75" hidden="false" customHeight="false" outlineLevel="0" collapsed="false">
      <c r="A1985" s="1" t="s">
        <v>1196</v>
      </c>
      <c r="B1985" s="1" t="s">
        <v>1836</v>
      </c>
      <c r="C1985" s="1" t="s">
        <v>4432</v>
      </c>
      <c r="E1985" s="1" t="s">
        <v>1046</v>
      </c>
      <c r="F1985" s="1" t="s">
        <v>1223</v>
      </c>
      <c r="G1985" s="1" t="s">
        <v>4433</v>
      </c>
      <c r="H1985" s="1" t="s">
        <v>2540</v>
      </c>
      <c r="I1985" s="1" t="s">
        <v>73</v>
      </c>
    </row>
    <row r="1986" customFormat="false" ht="12.75" hidden="false" customHeight="false" outlineLevel="0" collapsed="false">
      <c r="A1986" s="1" t="s">
        <v>1196</v>
      </c>
      <c r="B1986" s="1" t="s">
        <v>1836</v>
      </c>
      <c r="C1986" s="1" t="s">
        <v>4432</v>
      </c>
      <c r="E1986" s="1" t="s">
        <v>1046</v>
      </c>
      <c r="F1986" s="1" t="s">
        <v>1226</v>
      </c>
      <c r="G1986" s="1" t="s">
        <v>4434</v>
      </c>
      <c r="H1986" s="1" t="s">
        <v>2540</v>
      </c>
      <c r="I1986" s="1" t="s">
        <v>73</v>
      </c>
    </row>
    <row r="1987" customFormat="false" ht="12.75" hidden="false" customHeight="false" outlineLevel="0" collapsed="false">
      <c r="A1987" s="1" t="s">
        <v>1196</v>
      </c>
      <c r="B1987" s="1" t="s">
        <v>4435</v>
      </c>
      <c r="C1987" s="1" t="s">
        <v>4436</v>
      </c>
      <c r="E1987" s="1" t="s">
        <v>4420</v>
      </c>
      <c r="F1987" s="1" t="s">
        <v>1223</v>
      </c>
      <c r="G1987" s="1" t="s">
        <v>4437</v>
      </c>
      <c r="H1987" s="1" t="s">
        <v>4438</v>
      </c>
      <c r="I1987" s="1" t="s">
        <v>73</v>
      </c>
    </row>
    <row r="1988" customFormat="false" ht="12.75" hidden="false" customHeight="false" outlineLevel="0" collapsed="false">
      <c r="A1988" s="1" t="s">
        <v>1196</v>
      </c>
      <c r="B1988" s="1" t="s">
        <v>2475</v>
      </c>
      <c r="C1988" s="1" t="s">
        <v>4439</v>
      </c>
      <c r="E1988" s="1" t="s">
        <v>430</v>
      </c>
      <c r="F1988" s="1" t="s">
        <v>2529</v>
      </c>
      <c r="G1988" s="1" t="s">
        <v>4440</v>
      </c>
      <c r="H1988" s="1" t="s">
        <v>1185</v>
      </c>
      <c r="I1988" s="1" t="s">
        <v>67</v>
      </c>
    </row>
    <row r="1989" customFormat="false" ht="12.75" hidden="false" customHeight="false" outlineLevel="0" collapsed="false">
      <c r="A1989" s="1" t="s">
        <v>1196</v>
      </c>
      <c r="B1989" s="1" t="s">
        <v>2475</v>
      </c>
      <c r="C1989" s="1" t="s">
        <v>4439</v>
      </c>
      <c r="E1989" s="1" t="s">
        <v>430</v>
      </c>
      <c r="F1989" s="1" t="s">
        <v>1223</v>
      </c>
      <c r="G1989" s="1" t="s">
        <v>4441</v>
      </c>
      <c r="H1989" s="1" t="s">
        <v>1185</v>
      </c>
      <c r="I1989" s="1" t="s">
        <v>67</v>
      </c>
    </row>
    <row r="1990" customFormat="false" ht="12.75" hidden="false" customHeight="false" outlineLevel="0" collapsed="false">
      <c r="A1990" s="1" t="s">
        <v>1196</v>
      </c>
      <c r="B1990" s="1" t="s">
        <v>2475</v>
      </c>
      <c r="C1990" s="1" t="s">
        <v>4439</v>
      </c>
      <c r="E1990" s="1" t="s">
        <v>430</v>
      </c>
      <c r="F1990" s="1" t="s">
        <v>1235</v>
      </c>
      <c r="G1990" s="1" t="s">
        <v>4442</v>
      </c>
      <c r="H1990" s="1" t="s">
        <v>1185</v>
      </c>
      <c r="I1990" s="1" t="s">
        <v>73</v>
      </c>
    </row>
    <row r="1991" customFormat="false" ht="12.75" hidden="false" customHeight="false" outlineLevel="0" collapsed="false">
      <c r="A1991" s="1" t="s">
        <v>1196</v>
      </c>
      <c r="B1991" s="1" t="s">
        <v>2475</v>
      </c>
      <c r="C1991" s="1" t="s">
        <v>4439</v>
      </c>
      <c r="E1991" s="1" t="s">
        <v>430</v>
      </c>
      <c r="F1991" s="1" t="s">
        <v>1226</v>
      </c>
      <c r="G1991" s="1" t="s">
        <v>4443</v>
      </c>
      <c r="H1991" s="1" t="s">
        <v>1185</v>
      </c>
      <c r="I1991" s="1" t="s">
        <v>73</v>
      </c>
    </row>
    <row r="1992" customFormat="false" ht="12.75" hidden="false" customHeight="false" outlineLevel="0" collapsed="false">
      <c r="A1992" s="1" t="s">
        <v>1196</v>
      </c>
      <c r="B1992" s="1" t="s">
        <v>1197</v>
      </c>
      <c r="C1992" s="1" t="s">
        <v>4444</v>
      </c>
      <c r="E1992" s="1" t="s">
        <v>2082</v>
      </c>
      <c r="F1992" s="1" t="s">
        <v>1223</v>
      </c>
      <c r="G1992" s="1" t="s">
        <v>4445</v>
      </c>
      <c r="H1992" s="1" t="s">
        <v>1282</v>
      </c>
      <c r="I1992" s="1" t="s">
        <v>73</v>
      </c>
    </row>
    <row r="1993" customFormat="false" ht="12.75" hidden="false" customHeight="false" outlineLevel="0" collapsed="false">
      <c r="A1993" s="1" t="s">
        <v>1196</v>
      </c>
      <c r="B1993" s="1" t="s">
        <v>4435</v>
      </c>
      <c r="C1993" s="1" t="s">
        <v>4446</v>
      </c>
      <c r="E1993" s="1" t="s">
        <v>4447</v>
      </c>
      <c r="F1993" s="1" t="s">
        <v>2529</v>
      </c>
      <c r="G1993" s="1" t="s">
        <v>4448</v>
      </c>
      <c r="H1993" s="1" t="s">
        <v>2229</v>
      </c>
      <c r="I1993" s="1" t="s">
        <v>73</v>
      </c>
    </row>
    <row r="1994" customFormat="false" ht="12.75" hidden="false" customHeight="false" outlineLevel="0" collapsed="false">
      <c r="A1994" s="1" t="s">
        <v>1196</v>
      </c>
      <c r="B1994" s="1" t="s">
        <v>4435</v>
      </c>
      <c r="C1994" s="1" t="s">
        <v>4446</v>
      </c>
      <c r="E1994" s="1" t="s">
        <v>4447</v>
      </c>
      <c r="F1994" s="1" t="s">
        <v>1223</v>
      </c>
      <c r="G1994" s="1" t="s">
        <v>4449</v>
      </c>
      <c r="H1994" s="1" t="s">
        <v>2229</v>
      </c>
      <c r="I1994" s="1" t="s">
        <v>73</v>
      </c>
    </row>
    <row r="1995" customFormat="false" ht="12.75" hidden="false" customHeight="false" outlineLevel="0" collapsed="false">
      <c r="A1995" s="1" t="s">
        <v>1196</v>
      </c>
      <c r="B1995" s="1" t="s">
        <v>4435</v>
      </c>
      <c r="C1995" s="1" t="s">
        <v>4446</v>
      </c>
      <c r="E1995" s="1" t="s">
        <v>4447</v>
      </c>
      <c r="F1995" s="1" t="s">
        <v>1232</v>
      </c>
      <c r="G1995" s="1" t="s">
        <v>4450</v>
      </c>
      <c r="H1995" s="1" t="s">
        <v>2229</v>
      </c>
      <c r="I1995" s="1" t="s">
        <v>73</v>
      </c>
    </row>
    <row r="1996" customFormat="false" ht="12.75" hidden="false" customHeight="false" outlineLevel="0" collapsed="false">
      <c r="A1996" s="1" t="s">
        <v>1196</v>
      </c>
      <c r="B1996" s="1" t="s">
        <v>4435</v>
      </c>
      <c r="C1996" s="1" t="s">
        <v>4446</v>
      </c>
      <c r="E1996" s="1" t="s">
        <v>4447</v>
      </c>
      <c r="F1996" s="1" t="s">
        <v>1235</v>
      </c>
      <c r="G1996" s="1" t="s">
        <v>4451</v>
      </c>
      <c r="H1996" s="1" t="s">
        <v>2229</v>
      </c>
      <c r="I1996" s="1" t="s">
        <v>73</v>
      </c>
    </row>
    <row r="1997" customFormat="false" ht="12.75" hidden="false" customHeight="false" outlineLevel="0" collapsed="false">
      <c r="A1997" s="1" t="s">
        <v>1196</v>
      </c>
      <c r="B1997" s="1" t="s">
        <v>4435</v>
      </c>
      <c r="C1997" s="1" t="s">
        <v>4446</v>
      </c>
      <c r="E1997" s="1" t="s">
        <v>4447</v>
      </c>
      <c r="F1997" s="1" t="s">
        <v>1226</v>
      </c>
      <c r="G1997" s="1" t="s">
        <v>4452</v>
      </c>
      <c r="H1997" s="1" t="s">
        <v>2229</v>
      </c>
      <c r="I1997" s="1" t="s">
        <v>73</v>
      </c>
    </row>
    <row r="1998" customFormat="false" ht="12.75" hidden="false" customHeight="false" outlineLevel="0" collapsed="false">
      <c r="A1998" s="1" t="s">
        <v>1196</v>
      </c>
      <c r="B1998" s="1" t="s">
        <v>1836</v>
      </c>
      <c r="C1998" s="1" t="s">
        <v>4453</v>
      </c>
      <c r="E1998" s="1" t="s">
        <v>125</v>
      </c>
      <c r="F1998" s="1" t="s">
        <v>2529</v>
      </c>
      <c r="G1998" s="1" t="s">
        <v>4454</v>
      </c>
      <c r="H1998" s="1" t="s">
        <v>1544</v>
      </c>
      <c r="I1998" s="1" t="s">
        <v>1449</v>
      </c>
    </row>
    <row r="1999" customFormat="false" ht="12.75" hidden="false" customHeight="false" outlineLevel="0" collapsed="false">
      <c r="A1999" s="1" t="s">
        <v>1196</v>
      </c>
      <c r="B1999" s="1" t="s">
        <v>1836</v>
      </c>
      <c r="C1999" s="1" t="s">
        <v>4453</v>
      </c>
      <c r="E1999" s="1" t="s">
        <v>125</v>
      </c>
      <c r="F1999" s="1" t="s">
        <v>1223</v>
      </c>
      <c r="G1999" s="1" t="s">
        <v>4455</v>
      </c>
      <c r="H1999" s="1" t="s">
        <v>1544</v>
      </c>
      <c r="I1999" s="1" t="s">
        <v>73</v>
      </c>
    </row>
    <row r="2000" customFormat="false" ht="12.75" hidden="false" customHeight="false" outlineLevel="0" collapsed="false">
      <c r="A2000" s="1" t="s">
        <v>1196</v>
      </c>
      <c r="B2000" s="1" t="s">
        <v>1283</v>
      </c>
      <c r="C2000" s="1" t="s">
        <v>4456</v>
      </c>
      <c r="E2000" s="1" t="s">
        <v>1285</v>
      </c>
      <c r="F2000" s="1" t="s">
        <v>2529</v>
      </c>
      <c r="G2000" s="1" t="s">
        <v>4457</v>
      </c>
      <c r="H2000" s="1" t="s">
        <v>1201</v>
      </c>
      <c r="I2000" s="1" t="s">
        <v>73</v>
      </c>
    </row>
    <row r="2001" customFormat="false" ht="12.75" hidden="false" customHeight="false" outlineLevel="0" collapsed="false">
      <c r="A2001" s="1" t="s">
        <v>1196</v>
      </c>
      <c r="B2001" s="1" t="s">
        <v>1283</v>
      </c>
      <c r="C2001" s="1" t="s">
        <v>4456</v>
      </c>
      <c r="E2001" s="1" t="s">
        <v>1285</v>
      </c>
      <c r="F2001" s="1" t="s">
        <v>1223</v>
      </c>
      <c r="G2001" s="1" t="s">
        <v>4458</v>
      </c>
      <c r="H2001" s="1" t="s">
        <v>1201</v>
      </c>
      <c r="I2001" s="1" t="s">
        <v>73</v>
      </c>
    </row>
    <row r="2002" customFormat="false" ht="12.75" hidden="false" customHeight="false" outlineLevel="0" collapsed="false">
      <c r="A2002" s="1" t="s">
        <v>1196</v>
      </c>
      <c r="B2002" s="1" t="s">
        <v>1283</v>
      </c>
      <c r="C2002" s="1" t="s">
        <v>4456</v>
      </c>
      <c r="E2002" s="1" t="s">
        <v>1285</v>
      </c>
      <c r="F2002" s="1" t="s">
        <v>1232</v>
      </c>
      <c r="G2002" s="1" t="s">
        <v>4459</v>
      </c>
      <c r="H2002" s="1" t="s">
        <v>1201</v>
      </c>
      <c r="I2002" s="1" t="s">
        <v>73</v>
      </c>
    </row>
    <row r="2003" customFormat="false" ht="12.75" hidden="false" customHeight="false" outlineLevel="0" collapsed="false">
      <c r="A2003" s="1" t="s">
        <v>1196</v>
      </c>
      <c r="B2003" s="1" t="s">
        <v>1283</v>
      </c>
      <c r="C2003" s="1" t="s">
        <v>4456</v>
      </c>
      <c r="E2003" s="1" t="s">
        <v>1285</v>
      </c>
      <c r="F2003" s="1" t="s">
        <v>1235</v>
      </c>
      <c r="G2003" s="1" t="s">
        <v>4460</v>
      </c>
      <c r="H2003" s="1" t="s">
        <v>1201</v>
      </c>
      <c r="I2003" s="1" t="s">
        <v>73</v>
      </c>
    </row>
    <row r="2004" customFormat="false" ht="12.75" hidden="false" customHeight="false" outlineLevel="0" collapsed="false">
      <c r="A2004" s="1" t="s">
        <v>1196</v>
      </c>
      <c r="B2004" s="1" t="s">
        <v>1283</v>
      </c>
      <c r="C2004" s="1" t="s">
        <v>4456</v>
      </c>
      <c r="E2004" s="1" t="s">
        <v>1285</v>
      </c>
      <c r="F2004" s="1" t="s">
        <v>1226</v>
      </c>
      <c r="G2004" s="1" t="s">
        <v>4461</v>
      </c>
      <c r="H2004" s="1" t="s">
        <v>1201</v>
      </c>
      <c r="I2004" s="1" t="s">
        <v>73</v>
      </c>
    </row>
    <row r="2005" customFormat="false" ht="12.75" hidden="false" customHeight="false" outlineLevel="0" collapsed="false">
      <c r="A2005" s="1" t="s">
        <v>1196</v>
      </c>
      <c r="B2005" s="1" t="s">
        <v>4462</v>
      </c>
      <c r="C2005" s="1" t="s">
        <v>4463</v>
      </c>
      <c r="E2005" s="1" t="s">
        <v>1285</v>
      </c>
      <c r="F2005" s="1" t="s">
        <v>2508</v>
      </c>
      <c r="G2005" s="1" t="s">
        <v>4464</v>
      </c>
      <c r="H2005" s="1" t="s">
        <v>4465</v>
      </c>
      <c r="I2005" s="1" t="s">
        <v>73</v>
      </c>
    </row>
    <row r="2006" customFormat="false" ht="12.75" hidden="false" customHeight="false" outlineLevel="0" collapsed="false">
      <c r="A2006" s="1" t="s">
        <v>1196</v>
      </c>
      <c r="B2006" s="1" t="s">
        <v>4462</v>
      </c>
      <c r="C2006" s="1" t="s">
        <v>4463</v>
      </c>
      <c r="E2006" s="1" t="s">
        <v>1285</v>
      </c>
      <c r="F2006" s="1" t="s">
        <v>2529</v>
      </c>
      <c r="G2006" s="1" t="s">
        <v>4466</v>
      </c>
      <c r="H2006" s="1" t="s">
        <v>4465</v>
      </c>
      <c r="I2006" s="1" t="s">
        <v>73</v>
      </c>
    </row>
    <row r="2007" customFormat="false" ht="12.75" hidden="false" customHeight="false" outlineLevel="0" collapsed="false">
      <c r="A2007" s="1" t="s">
        <v>1196</v>
      </c>
      <c r="B2007" s="1" t="s">
        <v>4462</v>
      </c>
      <c r="C2007" s="1" t="s">
        <v>4463</v>
      </c>
      <c r="E2007" s="1" t="s">
        <v>1285</v>
      </c>
      <c r="F2007" s="1" t="s">
        <v>1223</v>
      </c>
      <c r="G2007" s="1" t="s">
        <v>4467</v>
      </c>
      <c r="H2007" s="1" t="s">
        <v>4465</v>
      </c>
      <c r="I2007" s="1" t="s">
        <v>73</v>
      </c>
    </row>
    <row r="2008" customFormat="false" ht="12.75" hidden="false" customHeight="false" outlineLevel="0" collapsed="false">
      <c r="A2008" s="1" t="s">
        <v>1196</v>
      </c>
      <c r="B2008" s="1" t="s">
        <v>4462</v>
      </c>
      <c r="C2008" s="1" t="s">
        <v>4463</v>
      </c>
      <c r="E2008" s="1" t="s">
        <v>1285</v>
      </c>
      <c r="F2008" s="1" t="s">
        <v>1232</v>
      </c>
      <c r="G2008" s="1" t="s">
        <v>4468</v>
      </c>
      <c r="H2008" s="1" t="s">
        <v>4465</v>
      </c>
      <c r="I2008" s="1" t="s">
        <v>73</v>
      </c>
    </row>
    <row r="2009" customFormat="false" ht="12.75" hidden="false" customHeight="false" outlineLevel="0" collapsed="false">
      <c r="A2009" s="1" t="s">
        <v>1196</v>
      </c>
      <c r="B2009" s="1" t="s">
        <v>4462</v>
      </c>
      <c r="C2009" s="1" t="s">
        <v>4463</v>
      </c>
      <c r="E2009" s="1" t="s">
        <v>1285</v>
      </c>
      <c r="F2009" s="1" t="s">
        <v>1235</v>
      </c>
      <c r="G2009" s="1" t="s">
        <v>4469</v>
      </c>
      <c r="H2009" s="1" t="s">
        <v>4465</v>
      </c>
      <c r="I2009" s="1" t="s">
        <v>73</v>
      </c>
    </row>
    <row r="2010" customFormat="false" ht="12.75" hidden="false" customHeight="false" outlineLevel="0" collapsed="false">
      <c r="A2010" s="1" t="s">
        <v>1196</v>
      </c>
      <c r="B2010" s="1" t="s">
        <v>4462</v>
      </c>
      <c r="C2010" s="1" t="s">
        <v>4463</v>
      </c>
      <c r="E2010" s="1" t="s">
        <v>1285</v>
      </c>
      <c r="F2010" s="1" t="s">
        <v>1226</v>
      </c>
      <c r="G2010" s="1" t="s">
        <v>4470</v>
      </c>
      <c r="H2010" s="1" t="s">
        <v>4465</v>
      </c>
      <c r="I2010" s="1" t="s">
        <v>73</v>
      </c>
    </row>
  </sheetData>
  <autoFilter ref="A1:A28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МА </cp:lastModifiedBy>
  <dcterms:modified xsi:type="dcterms:W3CDTF">2014-06-16T13:21:35Z</dcterms:modified>
  <cp:revision>843</cp:revision>
  <dc:subject/>
  <dc:title/>
</cp:coreProperties>
</file>