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отчет - как" sheetId="1" state="visible" r:id="rId2"/>
    <sheet name="отчет чт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Разработать внешний отчет на основе стандартного отчета УНФ по движению денежных средств по статьям ДДС</t>
  </si>
  <si>
    <t xml:space="preserve">Входы -  дата; период планирования(вариант бюджета)</t>
  </si>
  <si>
    <t xml:space="preserve">выбираем план из варианта бюджета по статьям за текущий месяц( в который входит дата)</t>
  </si>
  <si>
    <t xml:space="preserve">выбираем факт по статьям ддс от начала месяца </t>
  </si>
  <si>
    <t xml:space="preserve">выбираем незакрытые документы планирования ддс(план поступления, заявки на расход) с датой исполнения до конца месяца</t>
  </si>
  <si>
    <t xml:space="preserve">и формируем отклонение план -(факт + доки планирования)</t>
  </si>
  <si>
    <t xml:space="preserve">Если  План-(факт+Заявки) &lt; 0  тогда ячейку с отклонением закрасить желтым фоном</t>
  </si>
  <si>
    <t xml:space="preserve">Если  План-факт &lt; 0  тогда в ячейке с отклонением шрифт курсив жирный красный</t>
  </si>
  <si>
    <t xml:space="preserve">форма в следующем листе</t>
  </si>
  <si>
    <t xml:space="preserve">Цель контроль превышения планов(лимитов) по статьям ддс с учетом  не только факта но и заявок на расход </t>
  </si>
  <si>
    <t xml:space="preserve">Контроль лимитов по статьям ДДС</t>
  </si>
  <si>
    <t xml:space="preserve">по бюджету </t>
  </si>
  <si>
    <t xml:space="preserve">на  </t>
  </si>
  <si>
    <t xml:space="preserve">Приход</t>
  </si>
  <si>
    <t xml:space="preserve">Расход</t>
  </si>
  <si>
    <t xml:space="preserve">Статья</t>
  </si>
  <si>
    <t xml:space="preserve">План</t>
  </si>
  <si>
    <t xml:space="preserve">Факт</t>
  </si>
  <si>
    <t xml:space="preserve">Заявки</t>
  </si>
  <si>
    <t xml:space="preserve">План-(Факт+заявки)</t>
  </si>
  <si>
    <t xml:space="preserve">заявки</t>
  </si>
  <si>
    <t xml:space="preserve">Продажа приборов</t>
  </si>
  <si>
    <t xml:space="preserve">Проекты ОПЭГС</t>
  </si>
  <si>
    <t xml:space="preserve">АСУ</t>
  </si>
  <si>
    <t xml:space="preserve">ЭЦ</t>
  </si>
  <si>
    <t xml:space="preserve">СДО</t>
  </si>
  <si>
    <t xml:space="preserve">Кредиты получение ОСБ</t>
  </si>
  <si>
    <t xml:space="preserve">Кредиты получение АВБ</t>
  </si>
  <si>
    <t xml:space="preserve">Прочие поступления</t>
  </si>
  <si>
    <t xml:space="preserve">Внешние(филиалы) поступления</t>
  </si>
  <si>
    <t xml:space="preserve">Приборы-прямые</t>
  </si>
  <si>
    <t xml:space="preserve">Проекты-прямые</t>
  </si>
  <si>
    <t xml:space="preserve">АСУ-прямые</t>
  </si>
  <si>
    <t xml:space="preserve">ЭЦ-прямые</t>
  </si>
  <si>
    <t xml:space="preserve">СДО-прямые</t>
  </si>
  <si>
    <t xml:space="preserve">Общие-накладные</t>
  </si>
  <si>
    <t xml:space="preserve">Приборы-накладные</t>
  </si>
  <si>
    <t xml:space="preserve">Продажи-накладные</t>
  </si>
  <si>
    <t xml:space="preserve">Проекты-накладные</t>
  </si>
  <si>
    <t xml:space="preserve">АСУ-накладные</t>
  </si>
  <si>
    <t xml:space="preserve">ЭЦ-накладные</t>
  </si>
  <si>
    <t xml:space="preserve">СДО-накладные</t>
  </si>
  <si>
    <t xml:space="preserve">ФОТ+НДФЛ</t>
  </si>
  <si>
    <t xml:space="preserve">Отчисления в фонды</t>
  </si>
  <si>
    <t xml:space="preserve">НДС</t>
  </si>
  <si>
    <t xml:space="preserve">Выплаты из прибыли без фот</t>
  </si>
  <si>
    <t xml:space="preserve">налог на прибыль</t>
  </si>
  <si>
    <t xml:space="preserve">Кредиты погашение ОСБ</t>
  </si>
  <si>
    <t xml:space="preserve">Кредиты погашение АВБ</t>
  </si>
  <si>
    <t xml:space="preserve">Внешние(филиалы) выплаты</t>
  </si>
  <si>
    <t xml:space="preserve">Прочие выплаты</t>
  </si>
  <si>
    <t xml:space="preserve">Итого выплаты</t>
  </si>
  <si>
    <t xml:space="preserve">Если большие сложности по реализации формы можно графы "факт  и "заявки объедини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164.84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6.27"/>
    <col collapsed="false" customWidth="true" hidden="false" outlineLevel="0" max="6" min="6" style="1" width="15.99"/>
    <col collapsed="false" customWidth="true" hidden="false" outlineLevel="0" max="8" min="7" style="1" width="14.42"/>
    <col collapsed="false" customWidth="true" hidden="false" outlineLevel="0" max="9" min="9" style="1" width="15.99"/>
  </cols>
  <sheetData>
    <row r="1" customFormat="false" ht="10.2" hidden="false" customHeight="false" outlineLevel="0" collapsed="false">
      <c r="A1" s="1" t="s">
        <v>0</v>
      </c>
    </row>
    <row r="2" customFormat="false" ht="10.2" hidden="false" customHeight="false" outlineLevel="0" collapsed="false">
      <c r="A2" s="1" t="s">
        <v>1</v>
      </c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1" t="s">
        <v>4</v>
      </c>
    </row>
    <row r="6" customFormat="false" ht="10.2" hidden="false" customHeight="false" outlineLevel="0" collapsed="false">
      <c r="A6" s="1" t="s">
        <v>5</v>
      </c>
    </row>
    <row r="7" customFormat="false" ht="10.2" hidden="false" customHeight="false" outlineLevel="0" collapsed="false">
      <c r="A7" s="1" t="s">
        <v>6</v>
      </c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</row>
    <row r="10" customFormat="false" ht="10.2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6.27"/>
    <col collapsed="false" customWidth="true" hidden="false" outlineLevel="0" max="6" min="6" style="1" width="15.99"/>
    <col collapsed="false" customWidth="true" hidden="false" outlineLevel="0" max="8" min="7" style="1" width="14.42"/>
    <col collapsed="false" customWidth="true" hidden="false" outlineLevel="0" max="9" min="9" style="1" width="15.99"/>
  </cols>
  <sheetData>
    <row r="1" customFormat="false" ht="13.35" hidden="false" customHeight="true" outlineLevel="0" collapsed="false">
      <c r="A1" s="2" t="s">
        <v>10</v>
      </c>
      <c r="B1" s="3" t="s">
        <v>11</v>
      </c>
      <c r="C1" s="4"/>
      <c r="D1" s="4"/>
      <c r="E1" s="4"/>
      <c r="F1" s="3" t="s">
        <v>12</v>
      </c>
      <c r="G1" s="4"/>
      <c r="H1" s="5"/>
      <c r="I1" s="5"/>
    </row>
    <row r="2" customFormat="false" ht="13.35" hidden="false" customHeight="true" outlineLevel="0" collapsed="false">
      <c r="A2" s="2"/>
      <c r="B2" s="6" t="s">
        <v>13</v>
      </c>
      <c r="C2" s="6"/>
      <c r="D2" s="6"/>
      <c r="E2" s="7"/>
      <c r="F2" s="7" t="s">
        <v>14</v>
      </c>
      <c r="G2" s="7"/>
      <c r="H2" s="7"/>
      <c r="I2" s="7"/>
    </row>
    <row r="3" customFormat="false" ht="28.5" hidden="false" customHeight="true" outlineLevel="0" collapsed="false">
      <c r="A3" s="8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16</v>
      </c>
      <c r="G3" s="7" t="s">
        <v>17</v>
      </c>
      <c r="H3" s="7" t="s">
        <v>20</v>
      </c>
      <c r="I3" s="7" t="s">
        <v>19</v>
      </c>
    </row>
    <row r="4" customFormat="false" ht="12.75" hidden="false" customHeight="true" outlineLevel="0" collapsed="false">
      <c r="A4" s="9" t="s">
        <v>21</v>
      </c>
      <c r="B4" s="10" t="n">
        <v>11000000</v>
      </c>
      <c r="C4" s="10" t="n">
        <v>1113488.97</v>
      </c>
      <c r="D4" s="10" t="n">
        <v>10000</v>
      </c>
      <c r="E4" s="11" t="n">
        <f aca="false">B4-C4-D4</f>
        <v>9876511.03</v>
      </c>
      <c r="F4" s="12"/>
      <c r="G4" s="10"/>
      <c r="H4" s="10"/>
      <c r="I4" s="11" t="n">
        <f aca="false">F4-G4-H4</f>
        <v>0</v>
      </c>
    </row>
    <row r="5" customFormat="false" ht="11.85" hidden="false" customHeight="true" outlineLevel="0" collapsed="false">
      <c r="A5" s="13" t="s">
        <v>22</v>
      </c>
      <c r="B5" s="10" t="n">
        <v>30000000</v>
      </c>
      <c r="C5" s="14"/>
      <c r="D5" s="10" t="n">
        <v>10000000</v>
      </c>
      <c r="E5" s="11" t="n">
        <f aca="false">B5-C5-D5</f>
        <v>20000000</v>
      </c>
      <c r="F5" s="12"/>
      <c r="G5" s="14"/>
      <c r="H5" s="12"/>
      <c r="I5" s="11" t="n">
        <f aca="false">F5-G5-H5</f>
        <v>0</v>
      </c>
    </row>
    <row r="6" customFormat="false" ht="11.85" hidden="false" customHeight="true" outlineLevel="0" collapsed="false">
      <c r="A6" s="13" t="s">
        <v>23</v>
      </c>
      <c r="B6" s="10" t="n">
        <v>5000000</v>
      </c>
      <c r="C6" s="10" t="n">
        <v>592318.54</v>
      </c>
      <c r="D6" s="10" t="n">
        <v>10000000</v>
      </c>
      <c r="E6" s="15" t="n">
        <f aca="false">B6-C6-D6</f>
        <v>-5592318.54</v>
      </c>
      <c r="F6" s="12"/>
      <c r="G6" s="14"/>
      <c r="H6" s="12"/>
      <c r="I6" s="11" t="n">
        <f aca="false">F6-G6-H6</f>
        <v>0</v>
      </c>
    </row>
    <row r="7" customFormat="false" ht="11.85" hidden="false" customHeight="true" outlineLevel="0" collapsed="false">
      <c r="A7" s="13" t="s">
        <v>24</v>
      </c>
      <c r="B7" s="10" t="n">
        <v>1000000</v>
      </c>
      <c r="C7" s="10" t="n">
        <v>23269.6</v>
      </c>
      <c r="D7" s="10" t="n">
        <v>3000000</v>
      </c>
      <c r="E7" s="15" t="n">
        <f aca="false">B7-C7-D7</f>
        <v>-2023269.6</v>
      </c>
      <c r="F7" s="12"/>
      <c r="G7" s="14"/>
      <c r="H7" s="12"/>
      <c r="I7" s="11" t="n">
        <f aca="false">F7-G7-H7</f>
        <v>0</v>
      </c>
    </row>
    <row r="8" customFormat="false" ht="11.85" hidden="false" customHeight="true" outlineLevel="0" collapsed="false">
      <c r="A8" s="13" t="s">
        <v>25</v>
      </c>
      <c r="B8" s="10" t="n">
        <v>1000000</v>
      </c>
      <c r="C8" s="10" t="n">
        <v>49973</v>
      </c>
      <c r="D8" s="10"/>
      <c r="E8" s="11" t="n">
        <f aca="false">B8-C8-D8</f>
        <v>950027</v>
      </c>
      <c r="F8" s="12"/>
      <c r="G8" s="14"/>
      <c r="H8" s="12"/>
      <c r="I8" s="11" t="n">
        <f aca="false">F8-G8-H8</f>
        <v>0</v>
      </c>
    </row>
    <row r="9" customFormat="false" ht="11.85" hidden="false" customHeight="true" outlineLevel="0" collapsed="false">
      <c r="A9" s="13" t="s">
        <v>26</v>
      </c>
      <c r="B9" s="10" t="n">
        <v>15000000</v>
      </c>
      <c r="C9" s="10" t="n">
        <v>1400000</v>
      </c>
      <c r="D9" s="10"/>
      <c r="E9" s="11" t="n">
        <f aca="false">B9-C9-D9</f>
        <v>13600000</v>
      </c>
      <c r="F9" s="12"/>
      <c r="G9" s="14"/>
      <c r="H9" s="12"/>
      <c r="I9" s="11" t="n">
        <f aca="false">F9-G9-H9</f>
        <v>0</v>
      </c>
    </row>
    <row r="10" customFormat="false" ht="11.85" hidden="false" customHeight="true" outlineLevel="0" collapsed="false">
      <c r="A10" s="13" t="s">
        <v>27</v>
      </c>
      <c r="B10" s="12"/>
      <c r="C10" s="14"/>
      <c r="D10" s="12"/>
      <c r="E10" s="11" t="n">
        <f aca="false">B10-C10-D10</f>
        <v>0</v>
      </c>
      <c r="F10" s="10"/>
      <c r="G10" s="10"/>
      <c r="H10" s="10"/>
      <c r="I10" s="11" t="n">
        <f aca="false">F10-G10-H10</f>
        <v>0</v>
      </c>
    </row>
    <row r="11" customFormat="false" ht="11.85" hidden="false" customHeight="true" outlineLevel="0" collapsed="false">
      <c r="A11" s="13" t="s">
        <v>28</v>
      </c>
      <c r="B11" s="10" t="n">
        <v>33000000</v>
      </c>
      <c r="C11" s="14"/>
      <c r="D11" s="10"/>
      <c r="E11" s="11" t="n">
        <f aca="false">B11-C11-D11</f>
        <v>33000000</v>
      </c>
      <c r="F11" s="12"/>
      <c r="G11" s="14"/>
      <c r="H11" s="12"/>
      <c r="I11" s="11" t="n">
        <f aca="false">F11-G11-H11</f>
        <v>0</v>
      </c>
    </row>
    <row r="12" customFormat="false" ht="14.4" hidden="false" customHeight="true" outlineLevel="0" collapsed="false">
      <c r="A12" s="13" t="s">
        <v>29</v>
      </c>
      <c r="B12" s="10" t="n">
        <v>100000</v>
      </c>
      <c r="C12" s="10" t="n">
        <v>60000</v>
      </c>
      <c r="D12" s="10"/>
      <c r="E12" s="11" t="n">
        <f aca="false">B12-C12-D12</f>
        <v>40000</v>
      </c>
      <c r="F12" s="12"/>
      <c r="G12" s="14"/>
      <c r="H12" s="12"/>
      <c r="I12" s="11" t="n">
        <f aca="false">F12-G12-H12</f>
        <v>0</v>
      </c>
    </row>
    <row r="13" customFormat="false" ht="11.85" hidden="false" customHeight="true" outlineLevel="0" collapsed="false">
      <c r="A13" s="13" t="s">
        <v>30</v>
      </c>
      <c r="B13" s="12"/>
      <c r="C13" s="10"/>
      <c r="D13" s="10"/>
      <c r="E13" s="11" t="n">
        <f aca="false">B13-C13-D13</f>
        <v>0</v>
      </c>
      <c r="F13" s="10" t="n">
        <v>6000000</v>
      </c>
      <c r="G13" s="10" t="n">
        <v>550000</v>
      </c>
      <c r="H13" s="10" t="n">
        <v>200000</v>
      </c>
      <c r="I13" s="11" t="n">
        <f aca="false">F13-G13-H13</f>
        <v>5250000</v>
      </c>
    </row>
    <row r="14" customFormat="false" ht="11.85" hidden="false" customHeight="true" outlineLevel="0" collapsed="false">
      <c r="A14" s="13" t="s">
        <v>31</v>
      </c>
      <c r="B14" s="12"/>
      <c r="C14" s="14"/>
      <c r="D14" s="12"/>
      <c r="E14" s="11" t="n">
        <f aca="false">B14-C14-D14</f>
        <v>0</v>
      </c>
      <c r="F14" s="10" t="n">
        <v>10000000</v>
      </c>
      <c r="G14" s="10" t="n">
        <v>100000</v>
      </c>
      <c r="H14" s="10" t="n">
        <v>500000</v>
      </c>
      <c r="I14" s="11" t="n">
        <f aca="false">F14-G14-H14</f>
        <v>9400000</v>
      </c>
    </row>
    <row r="15" customFormat="false" ht="11.85" hidden="false" customHeight="true" outlineLevel="0" collapsed="false">
      <c r="A15" s="13" t="s">
        <v>32</v>
      </c>
      <c r="B15" s="12"/>
      <c r="C15" s="14"/>
      <c r="D15" s="12"/>
      <c r="E15" s="11" t="n">
        <f aca="false">B15-C15-D15</f>
        <v>0</v>
      </c>
      <c r="F15" s="10" t="n">
        <v>500000</v>
      </c>
      <c r="G15" s="10" t="n">
        <v>300000</v>
      </c>
      <c r="H15" s="10" t="n">
        <v>500000</v>
      </c>
      <c r="I15" s="15" t="n">
        <f aca="false">F15-G15-H15</f>
        <v>-300000</v>
      </c>
    </row>
    <row r="16" customFormat="false" ht="11.85" hidden="false" customHeight="true" outlineLevel="0" collapsed="false">
      <c r="A16" s="13" t="s">
        <v>33</v>
      </c>
      <c r="B16" s="12"/>
      <c r="C16" s="14"/>
      <c r="D16" s="12"/>
      <c r="E16" s="11" t="n">
        <f aca="false">B16-C16-D16</f>
        <v>0</v>
      </c>
      <c r="F16" s="10" t="n">
        <v>500000</v>
      </c>
      <c r="G16" s="14"/>
      <c r="H16" s="10" t="n">
        <v>50000</v>
      </c>
      <c r="I16" s="11" t="n">
        <f aca="false">F16-G16-H16</f>
        <v>450000</v>
      </c>
    </row>
    <row r="17" customFormat="false" ht="11.85" hidden="false" customHeight="true" outlineLevel="0" collapsed="false">
      <c r="A17" s="13" t="s">
        <v>34</v>
      </c>
      <c r="B17" s="12"/>
      <c r="C17" s="14"/>
      <c r="D17" s="12"/>
      <c r="E17" s="11" t="n">
        <f aca="false">B17-C17-D17</f>
        <v>0</v>
      </c>
      <c r="F17" s="10" t="n">
        <v>1000000</v>
      </c>
      <c r="G17" s="14"/>
      <c r="H17" s="10" t="n">
        <v>300000</v>
      </c>
      <c r="I17" s="11" t="n">
        <f aca="false">F17-G17-H17</f>
        <v>700000</v>
      </c>
    </row>
    <row r="18" customFormat="false" ht="11.85" hidden="false" customHeight="true" outlineLevel="0" collapsed="false">
      <c r="A18" s="13" t="s">
        <v>35</v>
      </c>
      <c r="B18" s="12"/>
      <c r="C18" s="14"/>
      <c r="D18" s="12"/>
      <c r="E18" s="11" t="n">
        <f aca="false">B18-C18-D18</f>
        <v>0</v>
      </c>
      <c r="F18" s="10" t="n">
        <v>2500000</v>
      </c>
      <c r="G18" s="10" t="n">
        <v>42576</v>
      </c>
      <c r="H18" s="10" t="n">
        <v>1000</v>
      </c>
      <c r="I18" s="11" t="n">
        <f aca="false">F18-G18-H18</f>
        <v>2456424</v>
      </c>
    </row>
    <row r="19" customFormat="false" ht="11.85" hidden="false" customHeight="true" outlineLevel="0" collapsed="false">
      <c r="A19" s="13" t="s">
        <v>36</v>
      </c>
      <c r="B19" s="12"/>
      <c r="C19" s="14"/>
      <c r="D19" s="12"/>
      <c r="E19" s="11" t="n">
        <f aca="false">B19-C19-D19</f>
        <v>0</v>
      </c>
      <c r="F19" s="10" t="n">
        <v>200000</v>
      </c>
      <c r="G19" s="10" t="n">
        <v>178471.37</v>
      </c>
      <c r="H19" s="10"/>
      <c r="I19" s="11" t="n">
        <f aca="false">F19-G19-H19</f>
        <v>21528.63</v>
      </c>
    </row>
    <row r="20" customFormat="false" ht="11.85" hidden="false" customHeight="true" outlineLevel="0" collapsed="false">
      <c r="A20" s="13" t="s">
        <v>37</v>
      </c>
      <c r="B20" s="12"/>
      <c r="C20" s="14"/>
      <c r="D20" s="12"/>
      <c r="E20" s="11" t="n">
        <f aca="false">B20-C20-D20</f>
        <v>0</v>
      </c>
      <c r="F20" s="10" t="n">
        <v>200000</v>
      </c>
      <c r="G20" s="14"/>
      <c r="H20" s="10"/>
      <c r="I20" s="11" t="n">
        <f aca="false">F20-G20-H20</f>
        <v>200000</v>
      </c>
    </row>
    <row r="21" customFormat="false" ht="11.85" hidden="false" customHeight="true" outlineLevel="0" collapsed="false">
      <c r="A21" s="13" t="s">
        <v>38</v>
      </c>
      <c r="B21" s="12"/>
      <c r="C21" s="14"/>
      <c r="D21" s="12"/>
      <c r="E21" s="11" t="n">
        <f aca="false">B21-C21-D21</f>
        <v>0</v>
      </c>
      <c r="F21" s="10" t="n">
        <v>200000</v>
      </c>
      <c r="G21" s="14"/>
      <c r="H21" s="10" t="n">
        <v>250000</v>
      </c>
      <c r="I21" s="11" t="n">
        <f aca="false">F21-G21-H21</f>
        <v>-50000</v>
      </c>
    </row>
    <row r="22" customFormat="false" ht="11.85" hidden="false" customHeight="true" outlineLevel="0" collapsed="false">
      <c r="A22" s="13" t="s">
        <v>39</v>
      </c>
      <c r="B22" s="12"/>
      <c r="C22" s="14"/>
      <c r="D22" s="12"/>
      <c r="E22" s="11" t="n">
        <f aca="false">B22-C22-D22</f>
        <v>0</v>
      </c>
      <c r="F22" s="10" t="n">
        <v>100000</v>
      </c>
      <c r="G22" s="10" t="n">
        <v>97424.34</v>
      </c>
      <c r="H22" s="10"/>
      <c r="I22" s="11" t="n">
        <f aca="false">F22-G22-H22</f>
        <v>2575.66</v>
      </c>
    </row>
    <row r="23" customFormat="false" ht="11.85" hidden="false" customHeight="true" outlineLevel="0" collapsed="false">
      <c r="A23" s="13" t="s">
        <v>40</v>
      </c>
      <c r="B23" s="12"/>
      <c r="C23" s="14"/>
      <c r="D23" s="12"/>
      <c r="E23" s="11" t="n">
        <f aca="false">B23-C23-D23</f>
        <v>0</v>
      </c>
      <c r="F23" s="10" t="n">
        <v>100000</v>
      </c>
      <c r="G23" s="14"/>
      <c r="H23" s="10"/>
      <c r="I23" s="11" t="n">
        <f aca="false">F23-G23-H23</f>
        <v>100000</v>
      </c>
    </row>
    <row r="24" customFormat="false" ht="11.85" hidden="false" customHeight="true" outlineLevel="0" collapsed="false">
      <c r="A24" s="13" t="s">
        <v>41</v>
      </c>
      <c r="B24" s="12"/>
      <c r="C24" s="14"/>
      <c r="D24" s="12"/>
      <c r="E24" s="11" t="n">
        <f aca="false">B24-C24-D24</f>
        <v>0</v>
      </c>
      <c r="F24" s="10" t="n">
        <v>100000</v>
      </c>
      <c r="G24" s="14"/>
      <c r="H24" s="10"/>
      <c r="I24" s="11" t="n">
        <f aca="false">F24-G24-H24</f>
        <v>100000</v>
      </c>
    </row>
    <row r="25" customFormat="false" ht="11.85" hidden="false" customHeight="true" outlineLevel="0" collapsed="false">
      <c r="A25" s="13" t="s">
        <v>42</v>
      </c>
      <c r="B25" s="12"/>
      <c r="C25" s="10"/>
      <c r="D25" s="10"/>
      <c r="E25" s="11" t="n">
        <f aca="false">B25-C25-D25</f>
        <v>0</v>
      </c>
      <c r="F25" s="10" t="n">
        <v>7600000</v>
      </c>
      <c r="G25" s="10" t="n">
        <v>22476</v>
      </c>
      <c r="H25" s="10"/>
      <c r="I25" s="11" t="n">
        <f aca="false">F25-G25-H25</f>
        <v>7577524</v>
      </c>
    </row>
    <row r="26" customFormat="false" ht="11.85" hidden="false" customHeight="true" outlineLevel="0" collapsed="false">
      <c r="A26" s="13" t="s">
        <v>43</v>
      </c>
      <c r="B26" s="12"/>
      <c r="C26" s="14"/>
      <c r="D26" s="12"/>
      <c r="E26" s="11" t="n">
        <f aca="false">B26-C26-D26</f>
        <v>0</v>
      </c>
      <c r="F26" s="10" t="n">
        <v>2037000</v>
      </c>
      <c r="G26" s="10" t="n">
        <v>632414.86</v>
      </c>
      <c r="H26" s="10"/>
      <c r="I26" s="11" t="n">
        <f aca="false">F26-G26-H26</f>
        <v>1404585.14</v>
      </c>
    </row>
    <row r="27" customFormat="false" ht="11.85" hidden="false" customHeight="true" outlineLevel="0" collapsed="false">
      <c r="A27" s="13" t="s">
        <v>44</v>
      </c>
      <c r="B27" s="12"/>
      <c r="C27" s="14"/>
      <c r="D27" s="12"/>
      <c r="E27" s="11" t="n">
        <f aca="false">B27-C27-D27</f>
        <v>0</v>
      </c>
      <c r="F27" s="10" t="n">
        <v>6902000</v>
      </c>
      <c r="G27" s="14"/>
      <c r="H27" s="10"/>
      <c r="I27" s="11" t="n">
        <f aca="false">F27-G27-H27</f>
        <v>6902000</v>
      </c>
    </row>
    <row r="28" customFormat="false" ht="11.85" hidden="false" customHeight="true" outlineLevel="0" collapsed="false">
      <c r="A28" s="13" t="s">
        <v>45</v>
      </c>
      <c r="B28" s="12"/>
      <c r="C28" s="14"/>
      <c r="D28" s="12"/>
      <c r="E28" s="11" t="n">
        <f aca="false">B28-C28-D28</f>
        <v>0</v>
      </c>
      <c r="F28" s="10" t="n">
        <v>550000</v>
      </c>
      <c r="G28" s="10" t="n">
        <v>6018</v>
      </c>
      <c r="H28" s="10"/>
      <c r="I28" s="11" t="n">
        <f aca="false">F28-G28-H28</f>
        <v>543982</v>
      </c>
    </row>
    <row r="29" customFormat="false" ht="11.85" hidden="false" customHeight="true" outlineLevel="0" collapsed="false">
      <c r="A29" s="13" t="s">
        <v>46</v>
      </c>
      <c r="B29" s="12"/>
      <c r="C29" s="14"/>
      <c r="D29" s="12"/>
      <c r="E29" s="11" t="n">
        <f aca="false">B29-C29-D29</f>
        <v>0</v>
      </c>
      <c r="F29" s="10" t="n">
        <v>504000</v>
      </c>
      <c r="G29" s="14"/>
      <c r="H29" s="10"/>
      <c r="I29" s="11" t="n">
        <f aca="false">F29-G29-H29</f>
        <v>504000</v>
      </c>
    </row>
    <row r="30" customFormat="false" ht="11.85" hidden="false" customHeight="true" outlineLevel="0" collapsed="false">
      <c r="A30" s="13" t="s">
        <v>47</v>
      </c>
      <c r="B30" s="12"/>
      <c r="C30" s="14"/>
      <c r="D30" s="12"/>
      <c r="E30" s="11" t="n">
        <f aca="false">B30-C30-D30</f>
        <v>0</v>
      </c>
      <c r="F30" s="10" t="n">
        <v>44000000</v>
      </c>
      <c r="G30" s="10" t="n">
        <v>1400000</v>
      </c>
      <c r="H30" s="10"/>
      <c r="I30" s="11" t="n">
        <f aca="false">F30-G30-H30</f>
        <v>42600000</v>
      </c>
    </row>
    <row r="31" customFormat="false" ht="11.85" hidden="false" customHeight="true" outlineLevel="0" collapsed="false">
      <c r="A31" s="13" t="s">
        <v>48</v>
      </c>
      <c r="B31" s="12"/>
      <c r="C31" s="14"/>
      <c r="D31" s="12"/>
      <c r="E31" s="11" t="n">
        <f aca="false">B31-C31-D31</f>
        <v>0</v>
      </c>
      <c r="F31" s="10" t="n">
        <v>128000</v>
      </c>
      <c r="G31" s="14"/>
      <c r="H31" s="10"/>
      <c r="I31" s="11" t="n">
        <f aca="false">F31-G31-H31</f>
        <v>128000</v>
      </c>
    </row>
    <row r="32" customFormat="false" ht="11.85" hidden="false" customHeight="true" outlineLevel="0" collapsed="false">
      <c r="A32" s="13" t="s">
        <v>49</v>
      </c>
      <c r="B32" s="12"/>
      <c r="C32" s="14"/>
      <c r="D32" s="12"/>
      <c r="E32" s="11" t="n">
        <f aca="false">B32-C32-D32</f>
        <v>0</v>
      </c>
      <c r="F32" s="10" t="n">
        <v>500000</v>
      </c>
      <c r="G32" s="10" t="n">
        <v>200000</v>
      </c>
      <c r="H32" s="10"/>
      <c r="I32" s="11" t="n">
        <f aca="false">F32-G32-H32</f>
        <v>300000</v>
      </c>
    </row>
    <row r="33" customFormat="false" ht="11.85" hidden="false" customHeight="true" outlineLevel="0" collapsed="false">
      <c r="A33" s="13" t="s">
        <v>50</v>
      </c>
      <c r="B33" s="12"/>
      <c r="C33" s="14"/>
      <c r="D33" s="12"/>
      <c r="E33" s="11" t="n">
        <f aca="false">B33-C33-D33</f>
        <v>0</v>
      </c>
      <c r="F33" s="10" t="n">
        <v>3500000</v>
      </c>
      <c r="G33" s="14"/>
      <c r="H33" s="10"/>
      <c r="I33" s="11" t="n">
        <f aca="false">F33-G33-H33</f>
        <v>3500000</v>
      </c>
    </row>
    <row r="34" customFormat="false" ht="11.85" hidden="false" customHeight="true" outlineLevel="0" collapsed="false">
      <c r="A34" s="16" t="s">
        <v>51</v>
      </c>
      <c r="B34" s="17" t="n">
        <f aca="false">SUM(B4:B33)</f>
        <v>96100000</v>
      </c>
      <c r="C34" s="17" t="n">
        <f aca="false">SUM(C4:C33)</f>
        <v>3239050.11</v>
      </c>
      <c r="D34" s="17" t="n">
        <f aca="false">SUM(D4:D33)</f>
        <v>23010000</v>
      </c>
      <c r="E34" s="17" t="n">
        <f aca="false">SUM(E4:E33)</f>
        <v>69850949.89</v>
      </c>
      <c r="F34" s="17" t="n">
        <f aca="false">SUM(F4:F33)</f>
        <v>87121000</v>
      </c>
      <c r="G34" s="17" t="n">
        <f aca="false">SUM(G4:G33)</f>
        <v>3529380.57</v>
      </c>
      <c r="H34" s="17" t="n">
        <f aca="false">SUM(H4:H33)</f>
        <v>1801000</v>
      </c>
      <c r="I34" s="17" t="n">
        <f aca="false">SUM(I4:I33)</f>
        <v>81790619.43</v>
      </c>
    </row>
    <row r="36" customFormat="false" ht="10.2" hidden="false" customHeight="false" outlineLevel="0" collapsed="false">
      <c r="A36" s="1" t="s">
        <v>52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1:43Z</dcterms:created>
  <dc:creator>Ощепков С.П.</dc:creator>
  <dc:description/>
  <dc:language>en-US</dc:language>
  <cp:lastModifiedBy>Ощепков</cp:lastModifiedBy>
  <cp:lastPrinted>2014-02-19T09:51:43Z</cp:lastPrinted>
  <dcterms:modified xsi:type="dcterms:W3CDTF">2014-07-14T12:07:33Z</dcterms:modified>
  <cp:revision>1</cp:revision>
  <dc:subject/>
  <dc:title/>
</cp:coreProperties>
</file>