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8" firstSheet="0" activeTab="1"/>
  </bookViews>
  <sheets>
    <sheet name="Отчет 3 кв" sheetId="1" state="visible" r:id="rId2"/>
    <sheet name="Задолженность 3 кв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214">
  <si>
    <t xml:space="preserve">ОТЧЕТ 3 квартал 2012</t>
  </si>
  <si>
    <t xml:space="preserve">Остаток цемента на складе</t>
  </si>
  <si>
    <t xml:space="preserve">поставщики</t>
  </si>
  <si>
    <t xml:space="preserve">на 30 июня, т.</t>
  </si>
  <si>
    <t xml:space="preserve">на 30 июня, руб.</t>
  </si>
  <si>
    <t xml:space="preserve">на 30 сентября, т.</t>
  </si>
  <si>
    <t xml:space="preserve">на 30 сентября, руб.</t>
  </si>
  <si>
    <t xml:space="preserve">Склад Булгар</t>
  </si>
  <si>
    <t xml:space="preserve">Склад Монолит</t>
  </si>
  <si>
    <t xml:space="preserve">Поступление за 3 квартал 2012 г.</t>
  </si>
  <si>
    <t xml:space="preserve">Поставщики</t>
  </si>
  <si>
    <t xml:space="preserve">Кол-во цемента,т.</t>
  </si>
  <si>
    <t xml:space="preserve">Цена за т.</t>
  </si>
  <si>
    <t xml:space="preserve">Всего с НДС, руб.</t>
  </si>
  <si>
    <t xml:space="preserve">Дебет</t>
  </si>
  <si>
    <t xml:space="preserve">Кредит</t>
  </si>
  <si>
    <t xml:space="preserve">ЕВРОЦЕМЕНТ групп</t>
  </si>
  <si>
    <t xml:space="preserve">ЦЕМсервис</t>
  </si>
  <si>
    <t xml:space="preserve">БизнесСтрой</t>
  </si>
  <si>
    <t xml:space="preserve"> </t>
  </si>
  <si>
    <t xml:space="preserve">Итого</t>
  </si>
  <si>
    <t xml:space="preserve">Реализация за 3 квартал 2012 г.</t>
  </si>
  <si>
    <t xml:space="preserve">Покупатели</t>
  </si>
  <si>
    <t xml:space="preserve">Реализация</t>
  </si>
  <si>
    <t xml:space="preserve">НДС</t>
  </si>
  <si>
    <t xml:space="preserve">Реализация без НДС</t>
  </si>
  <si>
    <t xml:space="preserve">Себестоимость</t>
  </si>
  <si>
    <t xml:space="preserve">Выручка</t>
  </si>
  <si>
    <t xml:space="preserve">Ардо</t>
  </si>
  <si>
    <t xml:space="preserve">АртСтрой</t>
  </si>
  <si>
    <t xml:space="preserve">ЕвроБетон</t>
  </si>
  <si>
    <t xml:space="preserve">ЗСК Булгар</t>
  </si>
  <si>
    <t xml:space="preserve">ИП Газизуллин Х.А.</t>
  </si>
  <si>
    <t xml:space="preserve">ИП Гараева </t>
  </si>
  <si>
    <t xml:space="preserve">ИП Гильманов Р.И.</t>
  </si>
  <si>
    <t xml:space="preserve">ИП Ибатуллин А.Р.</t>
  </si>
  <si>
    <t xml:space="preserve">ИП Мотигуллин Б.Ф.</t>
  </si>
  <si>
    <t xml:space="preserve">ИП Рахимуллин К.Х.</t>
  </si>
  <si>
    <t xml:space="preserve">Казанский ЖБИ</t>
  </si>
  <si>
    <t xml:space="preserve">КАЗДОРСТРОЙ</t>
  </si>
  <si>
    <t xml:space="preserve">КЕМНА</t>
  </si>
  <si>
    <t xml:space="preserve">Конвент</t>
  </si>
  <si>
    <t xml:space="preserve">Лесная Гавань</t>
  </si>
  <si>
    <t xml:space="preserve">МамадышСтрой</t>
  </si>
  <si>
    <t xml:space="preserve">Маяк ПТК</t>
  </si>
  <si>
    <t xml:space="preserve">М-групп ТК</t>
  </si>
  <si>
    <t xml:space="preserve">МегаСтрой</t>
  </si>
  <si>
    <t xml:space="preserve">ПМК 90</t>
  </si>
  <si>
    <t xml:space="preserve">Пром-Комфорт</t>
  </si>
  <si>
    <t xml:space="preserve">РемСтройКомплект</t>
  </si>
  <si>
    <t xml:space="preserve">Сириус</t>
  </si>
  <si>
    <t xml:space="preserve">Союз</t>
  </si>
  <si>
    <t xml:space="preserve">СтройКомплект</t>
  </si>
  <si>
    <t xml:space="preserve">Строймаркет</t>
  </si>
  <si>
    <t xml:space="preserve">Стройсервис</t>
  </si>
  <si>
    <t xml:space="preserve">Тайд-Фойл</t>
  </si>
  <si>
    <t xml:space="preserve">ТимерБетон</t>
  </si>
  <si>
    <t xml:space="preserve">Трастбетон</t>
  </si>
  <si>
    <t xml:space="preserve">Фон-Строй</t>
  </si>
  <si>
    <t xml:space="preserve">Итого развернутое</t>
  </si>
  <si>
    <t xml:space="preserve">Транспортные  НЦК</t>
  </si>
  <si>
    <t xml:space="preserve">Транспортные Камдорстрой</t>
  </si>
  <si>
    <t xml:space="preserve">Транспортные ЗСК Булгар</t>
  </si>
  <si>
    <t xml:space="preserve">Транспортные Камдорстрой АВИА</t>
  </si>
  <si>
    <t xml:space="preserve">ТранспортныеЦЕМсервис</t>
  </si>
  <si>
    <t xml:space="preserve">Итого транспортные</t>
  </si>
  <si>
    <t xml:space="preserve">Перевалка  Камдорстрой</t>
  </si>
  <si>
    <t xml:space="preserve">Перевалка Камдорстрой АВИА</t>
  </si>
  <si>
    <t xml:space="preserve">Расходы за 3 квартал 2012 г.</t>
  </si>
  <si>
    <t xml:space="preserve">Расходы офиса</t>
  </si>
  <si>
    <t xml:space="preserve">Амортизация МАН</t>
  </si>
  <si>
    <t xml:space="preserve">Амортизация прицепы</t>
  </si>
  <si>
    <t xml:space="preserve">Амортизация компрессор</t>
  </si>
  <si>
    <t xml:space="preserve">Амортизация блок</t>
  </si>
  <si>
    <t xml:space="preserve">Амортизация грузовой тягач</t>
  </si>
  <si>
    <t xml:space="preserve">Аренда а/м</t>
  </si>
  <si>
    <t xml:space="preserve">аренда офиса</t>
  </si>
  <si>
    <t xml:space="preserve">Заправка картриджа</t>
  </si>
  <si>
    <t xml:space="preserve">ИТС на 6мес</t>
  </si>
  <si>
    <t xml:space="preserve">Налог на имущество</t>
  </si>
  <si>
    <t xml:space="preserve">Канцтовары</t>
  </si>
  <si>
    <t xml:space="preserve">Командировочные расходы</t>
  </si>
  <si>
    <t xml:space="preserve">Налоги с ФОТ</t>
  </si>
  <si>
    <t xml:space="preserve">Настройка 1С</t>
  </si>
  <si>
    <t xml:space="preserve">Заработная плата</t>
  </si>
  <si>
    <t xml:space="preserve">Страховка МАН</t>
  </si>
  <si>
    <t xml:space="preserve">Страховка прицепы</t>
  </si>
  <si>
    <t xml:space="preserve">Страховка Nissan</t>
  </si>
  <si>
    <t xml:space="preserve">Парковка МАН</t>
  </si>
  <si>
    <t xml:space="preserve">Содержание МАН</t>
  </si>
  <si>
    <t xml:space="preserve">Содержание арендованного а/м</t>
  </si>
  <si>
    <t xml:space="preserve">Почтовые расходы</t>
  </si>
  <si>
    <t xml:space="preserve">Программа Консультант</t>
  </si>
  <si>
    <t xml:space="preserve">Отправка отчетов</t>
  </si>
  <si>
    <t xml:space="preserve">Реклама</t>
  </si>
  <si>
    <t xml:space="preserve">Ремонт факса</t>
  </si>
  <si>
    <t xml:space="preserve">ТаксНет</t>
  </si>
  <si>
    <t xml:space="preserve">ТОПЛИВО</t>
  </si>
  <si>
    <t xml:space="preserve">Т/о а/м Мурано</t>
  </si>
  <si>
    <t xml:space="preserve">Списание 1т. цемента</t>
  </si>
  <si>
    <t xml:space="preserve">Транспортные расходы</t>
  </si>
  <si>
    <t xml:space="preserve">Транспортный налог</t>
  </si>
  <si>
    <t xml:space="preserve">Услуги по приемке-хранению цемента</t>
  </si>
  <si>
    <t xml:space="preserve">Услуги связи Билайн</t>
  </si>
  <si>
    <t xml:space="preserve">Услуги связи МТС</t>
  </si>
  <si>
    <t xml:space="preserve">Услуги связи и интернет</t>
  </si>
  <si>
    <t xml:space="preserve">Вода</t>
  </si>
  <si>
    <t xml:space="preserve">Проценты по кредиту/овердрафту</t>
  </si>
  <si>
    <t xml:space="preserve">Услуги банка</t>
  </si>
  <si>
    <t xml:space="preserve">% на остаток по р/с</t>
  </si>
  <si>
    <t xml:space="preserve">ИТОГО РАСХОДОВ:</t>
  </si>
  <si>
    <t xml:space="preserve">Прибыль</t>
  </si>
  <si>
    <t xml:space="preserve">Налог на Прибыль 20%</t>
  </si>
  <si>
    <t xml:space="preserve">Прибыль после налогообложения</t>
  </si>
  <si>
    <t xml:space="preserve">пени</t>
  </si>
  <si>
    <t xml:space="preserve">Представит.расходы</t>
  </si>
  <si>
    <t xml:space="preserve">Расходы за счет Прибыли</t>
  </si>
  <si>
    <t xml:space="preserve">Итого Чистая Прибыль</t>
  </si>
  <si>
    <t xml:space="preserve">НДФЛ 9%</t>
  </si>
  <si>
    <t xml:space="preserve">Дивиденды к получению</t>
  </si>
  <si>
    <t xml:space="preserve">Реализация от поступлений ЦЕММАРКЕТА за 3 квартал 2012 г.(все данные без НДС)</t>
  </si>
  <si>
    <t xml:space="preserve">Покупатель</t>
  </si>
  <si>
    <t xml:space="preserve">Количество</t>
  </si>
  <si>
    <t xml:space="preserve">Цена продажи</t>
  </si>
  <si>
    <t xml:space="preserve">Цена закупки</t>
  </si>
  <si>
    <t xml:space="preserve">Наценка за 1 тонну</t>
  </si>
  <si>
    <t xml:space="preserve">Камская речная компания</t>
  </si>
  <si>
    <t xml:space="preserve">КапиталСтрой</t>
  </si>
  <si>
    <t xml:space="preserve">Камский Бетон</t>
  </si>
  <si>
    <t xml:space="preserve">Кулонстрой</t>
  </si>
  <si>
    <t xml:space="preserve">Орион</t>
  </si>
  <si>
    <t xml:space="preserve">Промстройматериалы</t>
  </si>
  <si>
    <t xml:space="preserve">РиСД</t>
  </si>
  <si>
    <t xml:space="preserve">Сакура</t>
  </si>
  <si>
    <t xml:space="preserve">Трио Компани</t>
  </si>
  <si>
    <t xml:space="preserve">Состояние задолженности за 3 квартал</t>
  </si>
  <si>
    <t xml:space="preserve">1 июля 2012</t>
  </si>
  <si>
    <t xml:space="preserve">1 октября 2012</t>
  </si>
  <si>
    <t xml:space="preserve">Долг покупателя</t>
  </si>
  <si>
    <t xml:space="preserve">Наш долг</t>
  </si>
  <si>
    <t xml:space="preserve">Ардо ООО</t>
  </si>
  <si>
    <t xml:space="preserve">АлькорГрупп УК</t>
  </si>
  <si>
    <t xml:space="preserve">АртСтрой ООО</t>
  </si>
  <si>
    <t xml:space="preserve">АльфаСтрахование</t>
  </si>
  <si>
    <t xml:space="preserve">ЕвроБетон"ООО</t>
  </si>
  <si>
    <t xml:space="preserve">Бизнес-центр</t>
  </si>
  <si>
    <t xml:space="preserve">ЗСК Булгар"ООО</t>
  </si>
  <si>
    <t xml:space="preserve">БизнесСтрой ООО</t>
  </si>
  <si>
    <t xml:space="preserve">ИП Гильманов Рустем Ильшатович</t>
  </si>
  <si>
    <t xml:space="preserve">Ваш Консультант</t>
  </si>
  <si>
    <t xml:space="preserve">ИП Мотигуллин Б. Ф.</t>
  </si>
  <si>
    <t xml:space="preserve">Волговятстройкомплект ТД ООО</t>
  </si>
  <si>
    <t xml:space="preserve">ИП Рахимуллин К. Х.</t>
  </si>
  <si>
    <t xml:space="preserve">ВЭБ-лизинг ОАО</t>
  </si>
  <si>
    <t xml:space="preserve">ЕвразМеталлУрал</t>
  </si>
  <si>
    <t xml:space="preserve">КАЗДОРСТРОЙ ОАО</t>
  </si>
  <si>
    <t xml:space="preserve">ЕВРОЦЕМЕНТ груп</t>
  </si>
  <si>
    <t xml:space="preserve">Камдорстрой АВИА</t>
  </si>
  <si>
    <t xml:space="preserve">ЕВРОЦЕМЕНТ трейд ЗАО</t>
  </si>
  <si>
    <t xml:space="preserve">КЕМНА ООО</t>
  </si>
  <si>
    <t xml:space="preserve">Конвент ООО</t>
  </si>
  <si>
    <t xml:space="preserve">ИП Бриштель Оксана</t>
  </si>
  <si>
    <t xml:space="preserve">Лесная гавань"ООО</t>
  </si>
  <si>
    <t xml:space="preserve">Казань-Шинторг"ООО</t>
  </si>
  <si>
    <t xml:space="preserve">Мамадышстрой ЗАО</t>
  </si>
  <si>
    <t xml:space="preserve">Метро Кэш энд Керри"ООО</t>
  </si>
  <si>
    <t xml:space="preserve">Маяк ПТК ООО</t>
  </si>
  <si>
    <t xml:space="preserve">МТС</t>
  </si>
  <si>
    <t xml:space="preserve">М-групп торговая компания ООО</t>
  </si>
  <si>
    <t xml:space="preserve">Перспектива ЗАО</t>
  </si>
  <si>
    <t xml:space="preserve">МегаСтрой ООО</t>
  </si>
  <si>
    <t xml:space="preserve">ПСК Казань</t>
  </si>
  <si>
    <t xml:space="preserve">НЦК ООО</t>
  </si>
  <si>
    <t xml:space="preserve">РЕСО-Гарантия</t>
  </si>
  <si>
    <t xml:space="preserve">ПМК 90 ООО /нов/</t>
  </si>
  <si>
    <t xml:space="preserve">Сервейинговая компания</t>
  </si>
  <si>
    <t xml:space="preserve">ПРОМ-Комфорт</t>
  </si>
  <si>
    <t xml:space="preserve">Сириус ООО</t>
  </si>
  <si>
    <t xml:space="preserve">СтройСтан-Трейд"ООО</t>
  </si>
  <si>
    <t xml:space="preserve">Ресурс-Металл"ООО</t>
  </si>
  <si>
    <t xml:space="preserve">СК Согласие</t>
  </si>
  <si>
    <t xml:space="preserve">Телесет</t>
  </si>
  <si>
    <t xml:space="preserve">Союз ООО</t>
  </si>
  <si>
    <t xml:space="preserve">Тракт-Центр</t>
  </si>
  <si>
    <t xml:space="preserve">Стройкомплект ООО</t>
  </si>
  <si>
    <t xml:space="preserve">Фирма"Оптима"ООО</t>
  </si>
  <si>
    <t xml:space="preserve">Строймаркет"ООО</t>
  </si>
  <si>
    <t xml:space="preserve">ЦемТрейд Москва</t>
  </si>
  <si>
    <t xml:space="preserve">Стройсервис ООО</t>
  </si>
  <si>
    <t xml:space="preserve">Юлмарт ЗАО</t>
  </si>
  <si>
    <t xml:space="preserve">Тайд- фойл фирма ООО</t>
  </si>
  <si>
    <t xml:space="preserve">Юмикс"ООО</t>
  </si>
  <si>
    <t xml:space="preserve">Тимер Бетон"ООО</t>
  </si>
  <si>
    <t xml:space="preserve">Трастбетон Казань"ООО</t>
  </si>
  <si>
    <t xml:space="preserve">Трастбетон"ООО</t>
  </si>
  <si>
    <t xml:space="preserve">ФОН-СТРОЙ ООО</t>
  </si>
  <si>
    <t xml:space="preserve">Прочие дебиторы и кредиторы</t>
  </si>
  <si>
    <t xml:space="preserve">ЦЕМсервис"ООО</t>
  </si>
  <si>
    <t xml:space="preserve">Переплата</t>
  </si>
  <si>
    <t xml:space="preserve">НДФЛ</t>
  </si>
  <si>
    <t xml:space="preserve">Изменение </t>
  </si>
  <si>
    <t xml:space="preserve">Имущество</t>
  </si>
  <si>
    <t xml:space="preserve">Товар на складе </t>
  </si>
  <si>
    <t xml:space="preserve">Материалы</t>
  </si>
  <si>
    <t xml:space="preserve">Подотчет</t>
  </si>
  <si>
    <t xml:space="preserve">Остаток на расчетном счете </t>
  </si>
  <si>
    <t xml:space="preserve">Займ</t>
  </si>
  <si>
    <t xml:space="preserve">Свободные ДС</t>
  </si>
  <si>
    <t xml:space="preserve">Банк банк</t>
  </si>
  <si>
    <t xml:space="preserve">Дивиденды</t>
  </si>
  <si>
    <t xml:space="preserve">Учредители</t>
  </si>
  <si>
    <t xml:space="preserve">Амортизация и РБП</t>
  </si>
  <si>
    <t xml:space="preserve">Займ сотруднику</t>
  </si>
  <si>
    <t xml:space="preserve">прибыль за 3 кварта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;[RED]\-#,##0.00"/>
    <numFmt numFmtId="167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 Cyr"/>
      <family val="0"/>
      <charset val="204"/>
    </font>
    <font>
      <sz val="16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3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Xl0000012" xfId="20"/>
    <cellStyle name="Обычный_Книга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0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F83" activeCellId="0" sqref="F8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55"/>
    <col collapsed="false" customWidth="true" hidden="false" outlineLevel="0" max="2" min="2" style="0" width="17.32"/>
    <col collapsed="false" customWidth="true" hidden="false" outlineLevel="0" max="3" min="3" style="0" width="17.88"/>
    <col collapsed="false" customWidth="true" hidden="false" outlineLevel="0" max="4" min="4" style="0" width="18.43"/>
    <col collapsed="false" customWidth="true" hidden="false" outlineLevel="0" max="5" min="5" style="0" width="18.55"/>
    <col collapsed="false" customWidth="true" hidden="false" outlineLevel="0" max="6" min="6" style="0" width="19.66"/>
    <col collapsed="false" customWidth="true" hidden="false" outlineLevel="0" max="7" min="7" style="0" width="17.43"/>
    <col collapsed="false" customWidth="true" hidden="false" outlineLevel="0" max="8" min="8" style="0" width="14.43"/>
    <col collapsed="false" customWidth="true" hidden="false" outlineLevel="0" max="9" min="9" style="0" width="14.33"/>
    <col collapsed="false" customWidth="true" hidden="false" outlineLevel="0" max="10" min="10" style="0" width="19.55"/>
  </cols>
  <sheetData>
    <row r="1" customFormat="false" ht="21" hidden="false" customHeight="fals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3.2" hidden="false" customHeight="false" outlineLevel="0" collapsed="false">
      <c r="A2" s="3"/>
      <c r="B2" s="4"/>
      <c r="C2" s="4"/>
      <c r="D2" s="4"/>
      <c r="E2" s="4"/>
      <c r="F2" s="4"/>
      <c r="G2" s="4"/>
    </row>
    <row r="3" customFormat="false" ht="13.8" hidden="false" customHeight="true" outlineLevel="0" collapsed="false">
      <c r="A3" s="5" t="s">
        <v>1</v>
      </c>
      <c r="B3" s="5"/>
      <c r="C3" s="6"/>
      <c r="D3" s="6"/>
      <c r="E3" s="6"/>
      <c r="F3" s="6"/>
      <c r="G3" s="6"/>
    </row>
    <row r="4" customFormat="false" ht="13.8" hidden="false" customHeight="fals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 t="s">
        <v>6</v>
      </c>
      <c r="F4" s="6"/>
    </row>
    <row r="5" customFormat="false" ht="13.2" hidden="false" customHeight="false" outlineLevel="0" collapsed="false">
      <c r="A5" s="10" t="s">
        <v>7</v>
      </c>
      <c r="B5" s="11" t="n">
        <v>542.21</v>
      </c>
      <c r="C5" s="12" t="n">
        <v>1704424.9</v>
      </c>
      <c r="D5" s="13" t="n">
        <v>2363.38</v>
      </c>
      <c r="E5" s="14" t="n">
        <v>7499630.82</v>
      </c>
      <c r="F5" s="6"/>
    </row>
    <row r="6" customFormat="false" ht="13.8" hidden="false" customHeight="false" outlineLevel="0" collapsed="false">
      <c r="A6" s="15" t="s">
        <v>8</v>
      </c>
      <c r="B6" s="16"/>
      <c r="C6" s="17"/>
      <c r="D6" s="16" t="n">
        <v>50.09</v>
      </c>
      <c r="E6" s="18" t="n">
        <v>146385.47</v>
      </c>
      <c r="F6" s="6"/>
      <c r="G6" s="19"/>
    </row>
    <row r="7" customFormat="false" ht="15.6" hidden="false" customHeight="true" outlineLevel="0" collapsed="false">
      <c r="A7" s="5" t="s">
        <v>9</v>
      </c>
      <c r="B7" s="5"/>
      <c r="C7" s="20"/>
      <c r="D7" s="20"/>
      <c r="E7" s="20"/>
      <c r="F7" s="6"/>
      <c r="G7" s="6"/>
    </row>
    <row r="8" customFormat="false" ht="12.75" hidden="false" customHeight="true" outlineLevel="0" collapsed="false">
      <c r="A8" s="21" t="s">
        <v>10</v>
      </c>
      <c r="B8" s="22" t="s">
        <v>11</v>
      </c>
      <c r="C8" s="22" t="s">
        <v>12</v>
      </c>
      <c r="D8" s="22" t="s">
        <v>13</v>
      </c>
    </row>
    <row r="9" customFormat="false" ht="13.8" hidden="false" customHeight="false" outlineLevel="0" collapsed="false">
      <c r="A9" s="21"/>
      <c r="B9" s="22" t="s">
        <v>14</v>
      </c>
      <c r="C9" s="22" t="s">
        <v>15</v>
      </c>
      <c r="D9" s="22" t="s">
        <v>14</v>
      </c>
    </row>
    <row r="10" customFormat="false" ht="13.2" hidden="false" customHeight="false" outlineLevel="0" collapsed="false">
      <c r="A10" s="23" t="s">
        <v>16</v>
      </c>
      <c r="B10" s="24" t="n">
        <v>40041.7</v>
      </c>
      <c r="C10" s="24" t="n">
        <f aca="false">D10/B10</f>
        <v>3721.83648296651</v>
      </c>
      <c r="D10" s="25" t="n">
        <v>149028659.9</v>
      </c>
      <c r="F10" s="26"/>
    </row>
    <row r="11" customFormat="false" ht="13.2" hidden="false" customHeight="false" outlineLevel="0" collapsed="false">
      <c r="A11" s="23" t="s">
        <v>17</v>
      </c>
      <c r="B11" s="24" t="n">
        <v>207.4</v>
      </c>
      <c r="C11" s="24" t="n">
        <f aca="false">D11/B11</f>
        <v>4070</v>
      </c>
      <c r="D11" s="24" t="n">
        <v>844118</v>
      </c>
    </row>
    <row r="12" customFormat="false" ht="13.8" hidden="false" customHeight="false" outlineLevel="0" collapsed="false">
      <c r="A12" s="23" t="s">
        <v>18</v>
      </c>
      <c r="B12" s="24" t="n">
        <v>420</v>
      </c>
      <c r="C12" s="24" t="n">
        <f aca="false">D12/B12</f>
        <v>4570</v>
      </c>
      <c r="D12" s="24" t="n">
        <v>1919400</v>
      </c>
    </row>
    <row r="13" customFormat="false" ht="13.2" hidden="true" customHeight="false" outlineLevel="0" collapsed="false">
      <c r="A13" s="23"/>
      <c r="B13" s="24"/>
      <c r="C13" s="24"/>
      <c r="D13" s="24"/>
    </row>
    <row r="14" customFormat="false" ht="13.2" hidden="true" customHeight="false" outlineLevel="0" collapsed="false">
      <c r="A14" s="23"/>
      <c r="B14" s="24"/>
      <c r="C14" s="24" t="e">
        <f aca="false">D14/B14</f>
        <v>#DIV/0!</v>
      </c>
      <c r="D14" s="24"/>
    </row>
    <row r="15" customFormat="false" ht="13.2" hidden="true" customHeight="false" outlineLevel="0" collapsed="false">
      <c r="A15" s="23"/>
      <c r="B15" s="24"/>
      <c r="C15" s="24" t="e">
        <f aca="false">D15/B15</f>
        <v>#DIV/0!</v>
      </c>
      <c r="D15" s="24"/>
    </row>
    <row r="16" customFormat="false" ht="13.8" hidden="true" customHeight="false" outlineLevel="0" collapsed="false">
      <c r="A16" s="23"/>
      <c r="B16" s="24" t="s">
        <v>19</v>
      </c>
      <c r="C16" s="24"/>
      <c r="D16" s="24"/>
    </row>
    <row r="17" customFormat="false" ht="13.8" hidden="false" customHeight="false" outlineLevel="0" collapsed="false">
      <c r="A17" s="27" t="s">
        <v>20</v>
      </c>
      <c r="B17" s="28" t="n">
        <f aca="false">SUM(B10:B16)</f>
        <v>40669.1</v>
      </c>
      <c r="C17" s="28"/>
      <c r="D17" s="28" t="n">
        <f aca="false">SUM(D10:D16)</f>
        <v>151792177.9</v>
      </c>
      <c r="E17" s="26" t="n">
        <f aca="false">D17*18/118</f>
        <v>23154739.0016949</v>
      </c>
      <c r="F17" s="26" t="n">
        <f aca="false">C5+C6+D17-E17-E5-E6</f>
        <v>122695847.508305</v>
      </c>
      <c r="G17" s="26"/>
      <c r="H17" s="26"/>
    </row>
    <row r="18" customFormat="false" ht="13.2" hidden="false" customHeight="false" outlineLevel="0" collapsed="false">
      <c r="A18" s="3"/>
      <c r="B18" s="6"/>
      <c r="C18" s="6"/>
      <c r="D18" s="6"/>
      <c r="E18" s="6"/>
      <c r="F18" s="19"/>
      <c r="G18" s="6"/>
    </row>
    <row r="19" customFormat="false" ht="15.6" hidden="false" customHeight="true" outlineLevel="0" collapsed="false">
      <c r="A19" s="5" t="s">
        <v>21</v>
      </c>
      <c r="B19" s="5"/>
      <c r="C19" s="20"/>
      <c r="D19" s="20"/>
      <c r="E19" s="20"/>
      <c r="F19" s="6"/>
      <c r="G19" s="6"/>
    </row>
    <row r="20" customFormat="false" ht="13.2" hidden="false" customHeight="true" outlineLevel="0" collapsed="false">
      <c r="A20" s="29" t="s">
        <v>22</v>
      </c>
      <c r="B20" s="8" t="s">
        <v>11</v>
      </c>
      <c r="C20" s="8" t="s">
        <v>12</v>
      </c>
      <c r="D20" s="8" t="s">
        <v>23</v>
      </c>
      <c r="E20" s="8" t="s">
        <v>24</v>
      </c>
      <c r="F20" s="8" t="s">
        <v>25</v>
      </c>
      <c r="G20" s="30" t="s">
        <v>26</v>
      </c>
      <c r="H20" s="22" t="s">
        <v>27</v>
      </c>
    </row>
    <row r="21" customFormat="false" ht="14.25" hidden="false" customHeight="true" outlineLevel="0" collapsed="false">
      <c r="A21" s="29"/>
      <c r="B21" s="8"/>
      <c r="C21" s="8"/>
      <c r="D21" s="8"/>
      <c r="E21" s="8"/>
      <c r="F21" s="8"/>
      <c r="G21" s="30"/>
      <c r="H21" s="22"/>
    </row>
    <row r="22" customFormat="false" ht="14.4" hidden="false" customHeight="false" outlineLevel="0" collapsed="false">
      <c r="A22" s="31" t="s">
        <v>28</v>
      </c>
      <c r="B22" s="32" t="n">
        <v>2258</v>
      </c>
      <c r="C22" s="33" t="n">
        <f aca="false">D22/B22</f>
        <v>3778.4765279008</v>
      </c>
      <c r="D22" s="32" t="n">
        <v>8531800</v>
      </c>
      <c r="E22" s="33" t="n">
        <f aca="false">D22*18/118</f>
        <v>1301461.01694915</v>
      </c>
      <c r="F22" s="33" t="n">
        <f aca="false">D22-E22</f>
        <v>7230338.98305085</v>
      </c>
      <c r="G22" s="34" t="n">
        <v>7085412.4</v>
      </c>
      <c r="H22" s="35" t="n">
        <f aca="false">F22-G22</f>
        <v>144926.583050847</v>
      </c>
      <c r="I22" s="26"/>
    </row>
    <row r="23" customFormat="false" ht="14.4" hidden="false" customHeight="false" outlineLevel="0" collapsed="false">
      <c r="A23" s="31" t="s">
        <v>29</v>
      </c>
      <c r="B23" s="32" t="n">
        <v>1112</v>
      </c>
      <c r="C23" s="33" t="n">
        <f aca="false">D23/B23</f>
        <v>3837.63489208633</v>
      </c>
      <c r="D23" s="32" t="n">
        <v>4267450</v>
      </c>
      <c r="E23" s="33" t="n">
        <f aca="false">D23*18/118</f>
        <v>650966.949152542</v>
      </c>
      <c r="F23" s="33" t="n">
        <f aca="false">D23-E23</f>
        <v>3616483.05084746</v>
      </c>
      <c r="G23" s="34" t="n">
        <v>3529428.85</v>
      </c>
      <c r="H23" s="35" t="n">
        <f aca="false">F23-G23</f>
        <v>87054.2008474576</v>
      </c>
      <c r="I23" s="26"/>
    </row>
    <row r="24" customFormat="false" ht="13.2" hidden="false" customHeight="false" outlineLevel="0" collapsed="false">
      <c r="A24" s="36" t="s">
        <v>18</v>
      </c>
      <c r="B24" s="37" t="n">
        <v>84</v>
      </c>
      <c r="C24" s="38" t="n">
        <f aca="false">D24/B24</f>
        <v>3811.1</v>
      </c>
      <c r="D24" s="37" t="n">
        <v>320132.4</v>
      </c>
      <c r="E24" s="38" t="n">
        <f aca="false">D24*18/118</f>
        <v>48833.7559322034</v>
      </c>
      <c r="F24" s="38" t="n">
        <f aca="false">D24-E24</f>
        <v>271298.644067797</v>
      </c>
      <c r="G24" s="39" t="n">
        <v>261180.43</v>
      </c>
      <c r="H24" s="40" t="n">
        <f aca="false">F24-G24</f>
        <v>10118.2140677967</v>
      </c>
      <c r="I24" s="26"/>
    </row>
    <row r="25" customFormat="false" ht="13.2" hidden="false" customHeight="false" outlineLevel="0" collapsed="false">
      <c r="A25" s="36" t="s">
        <v>30</v>
      </c>
      <c r="B25" s="37" t="n">
        <v>1176</v>
      </c>
      <c r="C25" s="38" t="n">
        <f aca="false">D25/B25</f>
        <v>4417.85714285714</v>
      </c>
      <c r="D25" s="37" t="n">
        <v>5195400</v>
      </c>
      <c r="E25" s="38" t="n">
        <f aca="false">D25*18/118</f>
        <v>792518.644067797</v>
      </c>
      <c r="F25" s="38" t="n">
        <f aca="false">D25-E25</f>
        <v>4402881.3559322</v>
      </c>
      <c r="G25" s="39" t="n">
        <v>3785802.42</v>
      </c>
      <c r="H25" s="40" t="n">
        <f aca="false">F25-G25</f>
        <v>617078.935932203</v>
      </c>
      <c r="I25" s="26"/>
    </row>
    <row r="26" customFormat="false" ht="13.2" hidden="false" customHeight="false" outlineLevel="0" collapsed="false">
      <c r="A26" s="36" t="s">
        <v>31</v>
      </c>
      <c r="B26" s="37" t="n">
        <v>7481.14</v>
      </c>
      <c r="C26" s="38" t="n">
        <f aca="false">D26/B26</f>
        <v>4091.62632700364</v>
      </c>
      <c r="D26" s="37" t="n">
        <v>30610029.38</v>
      </c>
      <c r="E26" s="38" t="n">
        <f aca="false">D26*18/118</f>
        <v>4669326.51559322</v>
      </c>
      <c r="F26" s="38" t="n">
        <f aca="false">D26-E26</f>
        <v>25940702.8644068</v>
      </c>
      <c r="G26" s="39" t="n">
        <f aca="false">23853957.44-22292.68</f>
        <v>23831664.76</v>
      </c>
      <c r="H26" s="40" t="n">
        <f aca="false">F26-G26</f>
        <v>2109038.10440678</v>
      </c>
      <c r="I26" s="26"/>
    </row>
    <row r="27" customFormat="false" ht="13.2" hidden="false" customHeight="false" outlineLevel="0" collapsed="false">
      <c r="A27" s="36" t="s">
        <v>32</v>
      </c>
      <c r="B27" s="37" t="n">
        <v>260</v>
      </c>
      <c r="C27" s="38" t="n">
        <f aca="false">D27/B27</f>
        <v>3835.57692307692</v>
      </c>
      <c r="D27" s="37" t="n">
        <v>997250</v>
      </c>
      <c r="E27" s="38" t="n">
        <f aca="false">D27*18/118</f>
        <v>152122.881355932</v>
      </c>
      <c r="F27" s="38" t="n">
        <f aca="false">D27-E27</f>
        <v>845127.118644068</v>
      </c>
      <c r="G27" s="39" t="n">
        <v>820836.64</v>
      </c>
      <c r="H27" s="40" t="n">
        <f aca="false">F27-G27</f>
        <v>24290.4786440678</v>
      </c>
      <c r="I27" s="26"/>
    </row>
    <row r="28" customFormat="false" ht="13.2" hidden="false" customHeight="false" outlineLevel="0" collapsed="false">
      <c r="A28" s="36" t="s">
        <v>33</v>
      </c>
      <c r="B28" s="37" t="n">
        <v>21</v>
      </c>
      <c r="C28" s="38" t="n">
        <f aca="false">D28/B28</f>
        <v>4200</v>
      </c>
      <c r="D28" s="37" t="n">
        <v>88200</v>
      </c>
      <c r="E28" s="38" t="n">
        <f aca="false">D28*18/118</f>
        <v>13454.2372881356</v>
      </c>
      <c r="F28" s="38" t="n">
        <f aca="false">D28-E28</f>
        <v>74745.7627118644</v>
      </c>
      <c r="G28" s="39" t="n">
        <v>63525</v>
      </c>
      <c r="H28" s="40" t="n">
        <f aca="false">F28-G28</f>
        <v>11220.7627118644</v>
      </c>
      <c r="I28" s="26"/>
    </row>
    <row r="29" customFormat="false" ht="13.2" hidden="false" customHeight="false" outlineLevel="0" collapsed="false">
      <c r="A29" s="36" t="s">
        <v>34</v>
      </c>
      <c r="B29" s="37" t="n">
        <v>41</v>
      </c>
      <c r="C29" s="38" t="n">
        <f aca="false">D29/B29</f>
        <v>4450</v>
      </c>
      <c r="D29" s="37" t="n">
        <v>182450</v>
      </c>
      <c r="E29" s="38" t="n">
        <f aca="false">D29*18/118</f>
        <v>27831.3559322034</v>
      </c>
      <c r="F29" s="38" t="n">
        <f aca="false">D29-E29</f>
        <v>154618.644067797</v>
      </c>
      <c r="G29" s="39" t="n">
        <v>140821.86</v>
      </c>
      <c r="H29" s="40" t="n">
        <f aca="false">F29-G29</f>
        <v>13796.7840677966</v>
      </c>
      <c r="I29" s="26"/>
      <c r="J29" s="26"/>
    </row>
    <row r="30" customFormat="false" ht="13.2" hidden="false" customHeight="false" outlineLevel="0" collapsed="false">
      <c r="A30" s="36" t="s">
        <v>35</v>
      </c>
      <c r="B30" s="37" t="n">
        <v>120</v>
      </c>
      <c r="C30" s="38" t="n">
        <f aca="false">D30/B30</f>
        <v>4433.33333333333</v>
      </c>
      <c r="D30" s="37" t="n">
        <v>532000</v>
      </c>
      <c r="E30" s="38" t="n">
        <f aca="false">D30*18/118</f>
        <v>81152.5423728814</v>
      </c>
      <c r="F30" s="38" t="n">
        <f aca="false">D30-E30</f>
        <v>450847.457627119</v>
      </c>
      <c r="G30" s="39" t="n">
        <v>418971.66</v>
      </c>
      <c r="H30" s="40" t="n">
        <f aca="false">F30-G30</f>
        <v>31875.7976271187</v>
      </c>
      <c r="I30" s="26"/>
    </row>
    <row r="31" customFormat="false" ht="13.2" hidden="false" customHeight="false" outlineLevel="0" collapsed="false">
      <c r="A31" s="36" t="s">
        <v>36</v>
      </c>
      <c r="B31" s="37" t="n">
        <v>60</v>
      </c>
      <c r="C31" s="38" t="n">
        <f aca="false">D31/B31</f>
        <v>4300</v>
      </c>
      <c r="D31" s="37" t="n">
        <v>258000</v>
      </c>
      <c r="E31" s="38" t="n">
        <f aca="false">D31*18/118</f>
        <v>39355.9322033898</v>
      </c>
      <c r="F31" s="38" t="n">
        <f aca="false">D31-E31</f>
        <v>218644.06779661</v>
      </c>
      <c r="G31" s="39" t="n">
        <v>195786.91</v>
      </c>
      <c r="H31" s="40" t="n">
        <f aca="false">F31-G31</f>
        <v>22857.1577966102</v>
      </c>
      <c r="I31" s="26"/>
    </row>
    <row r="32" customFormat="false" ht="13.2" hidden="false" customHeight="false" outlineLevel="0" collapsed="false">
      <c r="A32" s="36" t="s">
        <v>37</v>
      </c>
      <c r="B32" s="37" t="n">
        <v>258.8</v>
      </c>
      <c r="C32" s="38" t="n">
        <f aca="false">D32/B32</f>
        <v>4010.5486862442</v>
      </c>
      <c r="D32" s="37" t="n">
        <v>1037930</v>
      </c>
      <c r="E32" s="38" t="n">
        <f aca="false">D32*18/118</f>
        <v>158328.305084746</v>
      </c>
      <c r="F32" s="38" t="n">
        <f aca="false">D32-E32</f>
        <v>879601.694915254</v>
      </c>
      <c r="G32" s="39" t="n">
        <v>844676.16</v>
      </c>
      <c r="H32" s="40" t="n">
        <f aca="false">F32-G32</f>
        <v>34925.5349152542</v>
      </c>
      <c r="I32" s="26"/>
    </row>
    <row r="33" customFormat="false" ht="13.2" hidden="false" customHeight="false" outlineLevel="0" collapsed="false">
      <c r="A33" s="36" t="s">
        <v>38</v>
      </c>
      <c r="B33" s="37" t="n">
        <v>562.6</v>
      </c>
      <c r="C33" s="38" t="n">
        <f aca="false">D33/B33</f>
        <v>3873.88908638464</v>
      </c>
      <c r="D33" s="37" t="n">
        <v>2179450</v>
      </c>
      <c r="E33" s="38" t="n">
        <f aca="false">D33*18/118</f>
        <v>332458.474576271</v>
      </c>
      <c r="F33" s="38" t="n">
        <f aca="false">D33-E33</f>
        <v>1846991.52542373</v>
      </c>
      <c r="G33" s="39" t="n">
        <v>1795540.73</v>
      </c>
      <c r="H33" s="40" t="n">
        <f aca="false">F33-G33</f>
        <v>51450.7954237289</v>
      </c>
      <c r="I33" s="26"/>
    </row>
    <row r="34" customFormat="false" ht="14.4" hidden="false" customHeight="false" outlineLevel="0" collapsed="false">
      <c r="A34" s="36" t="s">
        <v>39</v>
      </c>
      <c r="B34" s="37" t="n">
        <v>734.3</v>
      </c>
      <c r="C34" s="38" t="n">
        <f aca="false">D34/B34</f>
        <v>4692.94566253575</v>
      </c>
      <c r="D34" s="37" t="n">
        <v>3446030</v>
      </c>
      <c r="E34" s="38" t="n">
        <f aca="false">D34*18/118</f>
        <v>525665.593220339</v>
      </c>
      <c r="F34" s="38" t="n">
        <f aca="false">D34-E34</f>
        <v>2920364.40677966</v>
      </c>
      <c r="G34" s="41" t="n">
        <v>2348784.43</v>
      </c>
      <c r="H34" s="40" t="n">
        <f aca="false">F34-G34</f>
        <v>571579.976779661</v>
      </c>
      <c r="I34" s="26"/>
    </row>
    <row r="35" customFormat="false" ht="13.2" hidden="false" customHeight="false" outlineLevel="0" collapsed="false">
      <c r="A35" s="36" t="s">
        <v>40</v>
      </c>
      <c r="B35" s="37" t="n">
        <v>288.11</v>
      </c>
      <c r="C35" s="38" t="n">
        <f aca="false">D35/B35</f>
        <v>4390.90798653292</v>
      </c>
      <c r="D35" s="37" t="n">
        <v>1265064.5</v>
      </c>
      <c r="E35" s="38" t="n">
        <f aca="false">D35*18/118</f>
        <v>192975.940677966</v>
      </c>
      <c r="F35" s="38" t="n">
        <f aca="false">D35-E35</f>
        <v>1072088.55932203</v>
      </c>
      <c r="G35" s="42" t="n">
        <v>929925.02</v>
      </c>
      <c r="H35" s="40" t="n">
        <f aca="false">F35-G35</f>
        <v>142163.539322034</v>
      </c>
      <c r="I35" s="26"/>
    </row>
    <row r="36" customFormat="false" ht="13.2" hidden="false" customHeight="false" outlineLevel="0" collapsed="false">
      <c r="A36" s="36" t="s">
        <v>41</v>
      </c>
      <c r="B36" s="37" t="n">
        <v>205.1</v>
      </c>
      <c r="C36" s="38" t="n">
        <f aca="false">D36/B36</f>
        <v>3475</v>
      </c>
      <c r="D36" s="37" t="n">
        <v>712722.5</v>
      </c>
      <c r="E36" s="38" t="n">
        <f aca="false">D36*18/118</f>
        <v>108720.381355932</v>
      </c>
      <c r="F36" s="38" t="n">
        <f aca="false">D36-E36</f>
        <v>604002.118644068</v>
      </c>
      <c r="G36" s="42" t="n">
        <v>602998.57</v>
      </c>
      <c r="H36" s="40" t="n">
        <f aca="false">F36-G36</f>
        <v>1003.54864406784</v>
      </c>
      <c r="I36" s="26"/>
    </row>
    <row r="37" customFormat="false" ht="13.2" hidden="false" customHeight="false" outlineLevel="0" collapsed="false">
      <c r="A37" s="36" t="s">
        <v>42</v>
      </c>
      <c r="B37" s="37" t="n">
        <v>67.81</v>
      </c>
      <c r="C37" s="38" t="n">
        <f aca="false">D37/B37</f>
        <v>4400</v>
      </c>
      <c r="D37" s="37" t="n">
        <v>298364</v>
      </c>
      <c r="E37" s="38" t="n">
        <f aca="false">D37*18/118</f>
        <v>45513.1525423729</v>
      </c>
      <c r="F37" s="38" t="n">
        <f aca="false">D37-E37</f>
        <v>252850.847457627</v>
      </c>
      <c r="G37" s="42" t="n">
        <v>211807.36</v>
      </c>
      <c r="H37" s="40" t="n">
        <f aca="false">F37-G37</f>
        <v>41043.4874576271</v>
      </c>
      <c r="I37" s="26"/>
    </row>
    <row r="38" customFormat="false" ht="13.2" hidden="false" customHeight="false" outlineLevel="0" collapsed="false">
      <c r="A38" s="36" t="s">
        <v>43</v>
      </c>
      <c r="B38" s="37" t="n">
        <v>441</v>
      </c>
      <c r="C38" s="38" t="n">
        <f aca="false">D38/B38</f>
        <v>4257.14285714286</v>
      </c>
      <c r="D38" s="37" t="n">
        <v>1877400</v>
      </c>
      <c r="E38" s="38" t="n">
        <f aca="false">D38*18/118</f>
        <v>286383.050847458</v>
      </c>
      <c r="F38" s="38" t="n">
        <f aca="false">D38-E38</f>
        <v>1591016.94915254</v>
      </c>
      <c r="G38" s="42" t="n">
        <v>1323261.71</v>
      </c>
      <c r="H38" s="40" t="n">
        <f aca="false">F38-G38</f>
        <v>267755.239152542</v>
      </c>
      <c r="I38" s="26"/>
    </row>
    <row r="39" customFormat="false" ht="13.2" hidden="false" customHeight="false" outlineLevel="0" collapsed="false">
      <c r="A39" s="36" t="s">
        <v>44</v>
      </c>
      <c r="B39" s="37" t="n">
        <v>1779.05</v>
      </c>
      <c r="C39" s="38" t="n">
        <f aca="false">D39/B39</f>
        <v>4748.13535313791</v>
      </c>
      <c r="D39" s="37" t="n">
        <v>8447170.2</v>
      </c>
      <c r="E39" s="38" t="n">
        <f aca="false">D39*18/118</f>
        <v>1288551.38644068</v>
      </c>
      <c r="F39" s="38" t="n">
        <f aca="false">D39-E39</f>
        <v>7158618.81355932</v>
      </c>
      <c r="G39" s="42" t="n">
        <v>5727619.77</v>
      </c>
      <c r="H39" s="40" t="n">
        <f aca="false">F39-G39</f>
        <v>1430999.04355932</v>
      </c>
      <c r="I39" s="26"/>
    </row>
    <row r="40" customFormat="false" ht="13.2" hidden="false" customHeight="false" outlineLevel="0" collapsed="false">
      <c r="A40" s="36" t="s">
        <v>45</v>
      </c>
      <c r="B40" s="37" t="n">
        <v>696.98</v>
      </c>
      <c r="C40" s="38" t="n">
        <f aca="false">D40/B40</f>
        <v>4368.81115670464</v>
      </c>
      <c r="D40" s="38" t="n">
        <v>3044974</v>
      </c>
      <c r="E40" s="38" t="n">
        <f aca="false">D40*18/118</f>
        <v>464487.559322034</v>
      </c>
      <c r="F40" s="38" t="n">
        <f aca="false">D40-E40</f>
        <v>2580486.44067797</v>
      </c>
      <c r="G40" s="42" t="n">
        <v>2217500.67</v>
      </c>
      <c r="H40" s="40" t="n">
        <f aca="false">F40-G40</f>
        <v>362985.770677966</v>
      </c>
      <c r="I40" s="26"/>
    </row>
    <row r="41" customFormat="false" ht="13.2" hidden="false" customHeight="false" outlineLevel="0" collapsed="false">
      <c r="A41" s="36" t="s">
        <v>46</v>
      </c>
      <c r="B41" s="37" t="n">
        <v>1233</v>
      </c>
      <c r="C41" s="38" t="n">
        <f aca="false">D41/B41</f>
        <v>3943.47445255474</v>
      </c>
      <c r="D41" s="38" t="n">
        <v>4862304</v>
      </c>
      <c r="E41" s="38" t="n">
        <f aca="false">D41*18/118</f>
        <v>741707.389830509</v>
      </c>
      <c r="F41" s="38" t="n">
        <f aca="false">D41-E41</f>
        <v>4120596.61016949</v>
      </c>
      <c r="G41" s="42" t="n">
        <v>3999218.17</v>
      </c>
      <c r="H41" s="40" t="n">
        <f aca="false">F41-G41</f>
        <v>121378.440169492</v>
      </c>
      <c r="I41" s="26"/>
    </row>
    <row r="42" customFormat="false" ht="13.2" hidden="false" customHeight="false" outlineLevel="0" collapsed="false">
      <c r="A42" s="36" t="s">
        <v>47</v>
      </c>
      <c r="B42" s="37" t="n">
        <v>91.3</v>
      </c>
      <c r="C42" s="38" t="n">
        <f aca="false">D42/B42</f>
        <v>4447.426067908</v>
      </c>
      <c r="D42" s="38" t="n">
        <v>406050</v>
      </c>
      <c r="E42" s="38" t="n">
        <f aca="false">D42*18/118</f>
        <v>61939.8305084746</v>
      </c>
      <c r="F42" s="38" t="n">
        <f aca="false">D42-E42</f>
        <v>344110.169491525</v>
      </c>
      <c r="G42" s="42" t="n">
        <v>277142.54</v>
      </c>
      <c r="H42" s="40" t="n">
        <f aca="false">F42-G42</f>
        <v>66967.6294915255</v>
      </c>
      <c r="I42" s="26"/>
    </row>
    <row r="43" customFormat="false" ht="13.2" hidden="false" customHeight="false" outlineLevel="0" collapsed="false">
      <c r="A43" s="36" t="s">
        <v>48</v>
      </c>
      <c r="B43" s="37" t="n">
        <v>1089</v>
      </c>
      <c r="C43" s="38" t="n">
        <f aca="false">D43/B43</f>
        <v>4200</v>
      </c>
      <c r="D43" s="38" t="n">
        <v>4573800</v>
      </c>
      <c r="E43" s="38" t="n">
        <f aca="false">D43*18/118</f>
        <v>697698.305084746</v>
      </c>
      <c r="F43" s="38" t="n">
        <f aca="false">D43-E43</f>
        <v>3876101.69491525</v>
      </c>
      <c r="G43" s="42" t="n">
        <f aca="false">3294230.11-15.25</f>
        <v>3294214.86</v>
      </c>
      <c r="H43" s="40" t="n">
        <f aca="false">F43-G43</f>
        <v>581886.834915254</v>
      </c>
      <c r="I43" s="26"/>
    </row>
    <row r="44" customFormat="false" ht="13.2" hidden="false" customHeight="false" outlineLevel="0" collapsed="false">
      <c r="A44" s="36" t="s">
        <v>49</v>
      </c>
      <c r="B44" s="37" t="n">
        <v>540</v>
      </c>
      <c r="C44" s="38" t="n">
        <f aca="false">D44/B44</f>
        <v>4286.2962962963</v>
      </c>
      <c r="D44" s="38" t="n">
        <v>2314600</v>
      </c>
      <c r="E44" s="38" t="n">
        <f aca="false">D44*18/118</f>
        <v>353074.576271186</v>
      </c>
      <c r="F44" s="38" t="n">
        <f aca="false">D44-E44</f>
        <v>1961525.42372881</v>
      </c>
      <c r="G44" s="42" t="n">
        <v>1824129.9</v>
      </c>
      <c r="H44" s="40" t="n">
        <f aca="false">F44-G44</f>
        <v>137395.523728814</v>
      </c>
      <c r="I44" s="26"/>
    </row>
    <row r="45" customFormat="false" ht="13.2" hidden="false" customHeight="false" outlineLevel="0" collapsed="false">
      <c r="A45" s="36" t="s">
        <v>50</v>
      </c>
      <c r="B45" s="37" t="n">
        <v>5644.9</v>
      </c>
      <c r="C45" s="38" t="n">
        <f aca="false">D45/B45</f>
        <v>3753.07289765984</v>
      </c>
      <c r="D45" s="38" t="n">
        <v>21185721.2</v>
      </c>
      <c r="E45" s="38" t="n">
        <f aca="false">D45*18/118</f>
        <v>3231720.18305085</v>
      </c>
      <c r="F45" s="38" t="n">
        <f aca="false">D45-E45</f>
        <v>17954001.0169492</v>
      </c>
      <c r="G45" s="42" t="n">
        <v>17545140.92</v>
      </c>
      <c r="H45" s="40" t="n">
        <f aca="false">F45-G45</f>
        <v>408860.096949149</v>
      </c>
      <c r="I45" s="26"/>
    </row>
    <row r="46" customFormat="false" ht="13.2" hidden="false" customHeight="false" outlineLevel="0" collapsed="false">
      <c r="A46" s="36" t="s">
        <v>51</v>
      </c>
      <c r="B46" s="37" t="n">
        <v>67</v>
      </c>
      <c r="C46" s="38" t="n">
        <f aca="false">D46/B46</f>
        <v>3850</v>
      </c>
      <c r="D46" s="38" t="n">
        <v>257950</v>
      </c>
      <c r="E46" s="38" t="n">
        <f aca="false">D46*18/118</f>
        <v>39348.3050847458</v>
      </c>
      <c r="F46" s="38" t="n">
        <f aca="false">D46-E46</f>
        <v>218601.694915254</v>
      </c>
      <c r="G46" s="42" t="n">
        <v>213060.44</v>
      </c>
      <c r="H46" s="40" t="n">
        <f aca="false">F46-G46</f>
        <v>5541.25491525425</v>
      </c>
      <c r="I46" s="26"/>
    </row>
    <row r="47" customFormat="false" ht="13.2" hidden="false" customHeight="false" outlineLevel="0" collapsed="false">
      <c r="A47" s="36" t="s">
        <v>52</v>
      </c>
      <c r="B47" s="37" t="n">
        <v>1733.81</v>
      </c>
      <c r="C47" s="38" t="n">
        <f aca="false">D47/B47</f>
        <v>4207.82150293285</v>
      </c>
      <c r="D47" s="38" t="n">
        <v>7295563</v>
      </c>
      <c r="E47" s="38" t="n">
        <f aca="false">D47*18/118</f>
        <v>1112882.49152542</v>
      </c>
      <c r="F47" s="38" t="n">
        <f aca="false">D47-E47</f>
        <v>6182680.50847458</v>
      </c>
      <c r="G47" s="42" t="n">
        <v>5338009.95</v>
      </c>
      <c r="H47" s="40" t="n">
        <f aca="false">F47-G47</f>
        <v>844670.558474576</v>
      </c>
      <c r="I47" s="26"/>
    </row>
    <row r="48" customFormat="false" ht="13.2" hidden="false" customHeight="false" outlineLevel="0" collapsed="false">
      <c r="A48" s="36" t="s">
        <v>53</v>
      </c>
      <c r="B48" s="37" t="n">
        <v>105</v>
      </c>
      <c r="C48" s="38" t="n">
        <f aca="false">D48/B48</f>
        <v>3450</v>
      </c>
      <c r="D48" s="38" t="n">
        <v>362250</v>
      </c>
      <c r="E48" s="38" t="n">
        <f aca="false">D48*18/118</f>
        <v>55258.4745762712</v>
      </c>
      <c r="F48" s="38" t="n">
        <f aca="false">D48-E48</f>
        <v>306991.525423729</v>
      </c>
      <c r="G48" s="42" t="n">
        <v>300304.95</v>
      </c>
      <c r="H48" s="40" t="n">
        <f aca="false">F48-G48</f>
        <v>6686.57542372879</v>
      </c>
      <c r="I48" s="26"/>
    </row>
    <row r="49" customFormat="false" ht="13.2" hidden="false" customHeight="false" outlineLevel="0" collapsed="false">
      <c r="A49" s="36" t="s">
        <v>54</v>
      </c>
      <c r="B49" s="37" t="n">
        <v>42</v>
      </c>
      <c r="C49" s="38" t="n">
        <f aca="false">D49/B49</f>
        <v>4500</v>
      </c>
      <c r="D49" s="38" t="n">
        <v>189000</v>
      </c>
      <c r="E49" s="38" t="n">
        <f aca="false">D49*18/118</f>
        <v>28830.5084745763</v>
      </c>
      <c r="F49" s="38" t="n">
        <f aca="false">D49-E49</f>
        <v>160169.491525424</v>
      </c>
      <c r="G49" s="42" t="n">
        <v>134190</v>
      </c>
      <c r="H49" s="40" t="n">
        <f aca="false">F49-G49</f>
        <v>25979.4915254237</v>
      </c>
      <c r="I49" s="26"/>
    </row>
    <row r="50" customFormat="false" ht="13.2" hidden="false" customHeight="false" outlineLevel="0" collapsed="false">
      <c r="A50" s="36" t="s">
        <v>55</v>
      </c>
      <c r="B50" s="37" t="n">
        <v>3103.44</v>
      </c>
      <c r="C50" s="38" t="n">
        <f aca="false">D50/B50</f>
        <v>3955.05928904699</v>
      </c>
      <c r="D50" s="38" t="n">
        <v>12274289.2</v>
      </c>
      <c r="E50" s="38" t="n">
        <f aca="false">D50*18/118</f>
        <v>1872349.2</v>
      </c>
      <c r="F50" s="38" t="n">
        <f aca="false">D50-E50</f>
        <v>10401940</v>
      </c>
      <c r="G50" s="42" t="n">
        <v>9857385.01</v>
      </c>
      <c r="H50" s="40" t="n">
        <f aca="false">F50-G50</f>
        <v>544554.99</v>
      </c>
      <c r="I50" s="26"/>
    </row>
    <row r="51" customFormat="false" ht="13.2" hidden="false" customHeight="false" outlineLevel="0" collapsed="false">
      <c r="A51" s="36" t="s">
        <v>56</v>
      </c>
      <c r="B51" s="37" t="n">
        <v>749.66</v>
      </c>
      <c r="C51" s="38" t="n">
        <f aca="false">D51/B51</f>
        <v>4266.16599525118</v>
      </c>
      <c r="D51" s="38" t="n">
        <v>3198174</v>
      </c>
      <c r="E51" s="38" t="n">
        <f aca="false">D51*18/118</f>
        <v>487857.050847458</v>
      </c>
      <c r="F51" s="38" t="n">
        <f aca="false">D51-E51</f>
        <v>2710316.94915254</v>
      </c>
      <c r="G51" s="42" t="n">
        <v>2388110.1</v>
      </c>
      <c r="H51" s="40" t="n">
        <f aca="false">F51-G51</f>
        <v>322206.849152542</v>
      </c>
      <c r="I51" s="26"/>
    </row>
    <row r="52" customFormat="false" ht="13.2" hidden="false" customHeight="false" outlineLevel="0" collapsed="false">
      <c r="A52" s="36" t="s">
        <v>57</v>
      </c>
      <c r="B52" s="37" t="n">
        <v>251.23</v>
      </c>
      <c r="C52" s="38" t="n">
        <f aca="false">D52/B52</f>
        <v>4284.09027584285</v>
      </c>
      <c r="D52" s="38" t="n">
        <v>1076292</v>
      </c>
      <c r="E52" s="38" t="n">
        <f aca="false">D52*18/118</f>
        <v>164180.13559322</v>
      </c>
      <c r="F52" s="38" t="n">
        <f aca="false">D52-E52</f>
        <v>912111.86440678</v>
      </c>
      <c r="G52" s="42" t="n">
        <v>821626.73</v>
      </c>
      <c r="H52" s="40" t="n">
        <f aca="false">F52-G52</f>
        <v>90485.1344067797</v>
      </c>
      <c r="I52" s="26"/>
    </row>
    <row r="53" customFormat="false" ht="13.2" hidden="false" customHeight="false" outlineLevel="0" collapsed="false">
      <c r="A53" s="36" t="s">
        <v>58</v>
      </c>
      <c r="B53" s="37" t="n">
        <v>345</v>
      </c>
      <c r="C53" s="38" t="n">
        <f aca="false">D53/B53</f>
        <v>3868</v>
      </c>
      <c r="D53" s="38" t="n">
        <v>1334460</v>
      </c>
      <c r="E53" s="38" t="n">
        <f aca="false">D53*18/118</f>
        <v>203561.694915254</v>
      </c>
      <c r="F53" s="38" t="n">
        <f aca="false">D53-E53</f>
        <v>1130898.30508475</v>
      </c>
      <c r="G53" s="42" t="n">
        <v>1085124.68</v>
      </c>
      <c r="H53" s="40" t="n">
        <f aca="false">F53-G53</f>
        <v>45773.6250847459</v>
      </c>
      <c r="I53" s="26"/>
    </row>
    <row r="54" customFormat="false" ht="13.8" hidden="false" customHeight="false" outlineLevel="0" collapsed="false">
      <c r="A54" s="36" t="s">
        <v>17</v>
      </c>
      <c r="B54" s="37" t="n">
        <v>6155.61</v>
      </c>
      <c r="C54" s="38" t="n">
        <f aca="false">D54/B54</f>
        <v>4177.24904599219</v>
      </c>
      <c r="D54" s="38" t="n">
        <v>25713516</v>
      </c>
      <c r="E54" s="38" t="n">
        <f aca="false">D54*18/118</f>
        <v>3922400.74576271</v>
      </c>
      <c r="F54" s="38" t="n">
        <f aca="false">D54-E54</f>
        <v>21791115.2542373</v>
      </c>
      <c r="G54" s="42" t="n">
        <v>19482643.93</v>
      </c>
      <c r="H54" s="40" t="n">
        <f aca="false">F54-G54</f>
        <v>2308471.32423729</v>
      </c>
      <c r="I54" s="26"/>
    </row>
    <row r="55" customFormat="false" ht="14.25" hidden="false" customHeight="true" outlineLevel="0" collapsed="false">
      <c r="A55" s="43" t="s">
        <v>59</v>
      </c>
      <c r="B55" s="44" t="n">
        <f aca="false">SUM(B22:B54)</f>
        <v>38797.84</v>
      </c>
      <c r="C55" s="44"/>
      <c r="D55" s="44" t="n">
        <f aca="false">SUM(D22:D54)</f>
        <v>158335786.38</v>
      </c>
      <c r="E55" s="44" t="n">
        <f aca="false">SUM(E22:E54)</f>
        <v>24152916.5664407</v>
      </c>
      <c r="F55" s="44" t="n">
        <f aca="false">SUM(F22:F54)</f>
        <v>134182869.813559</v>
      </c>
      <c r="G55" s="45" t="n">
        <f aca="false">SUM(G22:G54)</f>
        <v>122695847.53</v>
      </c>
      <c r="H55" s="46" t="n">
        <f aca="false">SUM(H22:H54)</f>
        <v>11487022.2835593</v>
      </c>
      <c r="I55" s="26"/>
    </row>
    <row r="56" customFormat="false" ht="13.2" hidden="false" customHeight="false" outlineLevel="0" collapsed="false">
      <c r="A56" s="47" t="s">
        <v>60</v>
      </c>
      <c r="B56" s="33"/>
      <c r="C56" s="33"/>
      <c r="D56" s="33" t="n">
        <v>30030</v>
      </c>
      <c r="E56" s="33" t="n">
        <f aca="false">D56*18/118</f>
        <v>4580.84745762712</v>
      </c>
      <c r="F56" s="33" t="n">
        <f aca="false">D56-E56</f>
        <v>25449.1525423729</v>
      </c>
      <c r="G56" s="48"/>
      <c r="H56" s="35" t="n">
        <f aca="false">F56-G56</f>
        <v>25449.1525423729</v>
      </c>
      <c r="I56" s="26"/>
    </row>
    <row r="57" customFormat="false" ht="13.2" hidden="false" customHeight="false" outlineLevel="0" collapsed="false">
      <c r="A57" s="49" t="s">
        <v>61</v>
      </c>
      <c r="B57" s="38"/>
      <c r="C57" s="38"/>
      <c r="D57" s="38" t="n">
        <v>1136352</v>
      </c>
      <c r="E57" s="38" t="n">
        <f aca="false">D57*18/118</f>
        <v>173341.830508475</v>
      </c>
      <c r="F57" s="38" t="n">
        <f aca="false">D57-E57</f>
        <v>963010.169491525</v>
      </c>
      <c r="G57" s="38"/>
      <c r="H57" s="38" t="n">
        <f aca="false">F57-G57</f>
        <v>963010.169491525</v>
      </c>
      <c r="I57" s="26"/>
    </row>
    <row r="58" customFormat="false" ht="13.2" hidden="false" customHeight="false" outlineLevel="0" collapsed="false">
      <c r="A58" s="49" t="s">
        <v>62</v>
      </c>
      <c r="B58" s="38"/>
      <c r="C58" s="38"/>
      <c r="D58" s="38" t="n">
        <v>34945</v>
      </c>
      <c r="E58" s="38" t="n">
        <f aca="false">D58*18/118</f>
        <v>5330.59322033898</v>
      </c>
      <c r="F58" s="38" t="n">
        <f aca="false">D58-E58</f>
        <v>29614.406779661</v>
      </c>
      <c r="G58" s="38"/>
      <c r="H58" s="38" t="n">
        <f aca="false">F58-G58</f>
        <v>29614.406779661</v>
      </c>
      <c r="I58" s="26"/>
    </row>
    <row r="59" customFormat="false" ht="23.4" hidden="false" customHeight="false" outlineLevel="0" collapsed="false">
      <c r="A59" s="49" t="s">
        <v>63</v>
      </c>
      <c r="B59" s="38"/>
      <c r="C59" s="38"/>
      <c r="D59" s="38" t="n">
        <f aca="false">524244+1199601</f>
        <v>1723845</v>
      </c>
      <c r="E59" s="38" t="n">
        <f aca="false">D59*18/118</f>
        <v>262959.406779661</v>
      </c>
      <c r="F59" s="38" t="n">
        <f aca="false">D59-E59</f>
        <v>1460885.59322034</v>
      </c>
      <c r="G59" s="38"/>
      <c r="H59" s="38" t="n">
        <f aca="false">F59-G59</f>
        <v>1460885.59322034</v>
      </c>
      <c r="I59" s="26"/>
    </row>
    <row r="60" customFormat="false" ht="13.8" hidden="false" customHeight="false" outlineLevel="0" collapsed="false">
      <c r="A60" s="49" t="s">
        <v>64</v>
      </c>
      <c r="B60" s="50"/>
      <c r="C60" s="50"/>
      <c r="D60" s="50" t="n">
        <v>6415</v>
      </c>
      <c r="E60" s="50" t="n">
        <f aca="false">D60*18/118</f>
        <v>978.559322033898</v>
      </c>
      <c r="F60" s="50" t="n">
        <f aca="false">D60-E60</f>
        <v>5436.4406779661</v>
      </c>
      <c r="G60" s="51"/>
      <c r="H60" s="52" t="n">
        <f aca="false">F60-G60</f>
        <v>5436.4406779661</v>
      </c>
      <c r="I60" s="26"/>
    </row>
    <row r="61" customFormat="false" ht="13.8" hidden="false" customHeight="false" outlineLevel="0" collapsed="false">
      <c r="A61" s="43" t="s">
        <v>65</v>
      </c>
      <c r="B61" s="44"/>
      <c r="C61" s="44"/>
      <c r="D61" s="44" t="n">
        <f aca="false">SUM(D56:D60)</f>
        <v>2931587</v>
      </c>
      <c r="E61" s="44" t="n">
        <f aca="false">SUM(E56:E60)</f>
        <v>447191.237288136</v>
      </c>
      <c r="F61" s="44" t="n">
        <f aca="false">SUM(F56:F60)</f>
        <v>2484395.76271186</v>
      </c>
      <c r="G61" s="44" t="n">
        <f aca="false">SUM(G56:G60)</f>
        <v>0</v>
      </c>
      <c r="H61" s="44" t="n">
        <f aca="false">SUM(H56:H60)</f>
        <v>2484395.76271186</v>
      </c>
      <c r="I61" s="26"/>
    </row>
    <row r="62" customFormat="false" ht="13.2" hidden="false" customHeight="false" outlineLevel="0" collapsed="false">
      <c r="A62" s="47" t="s">
        <v>66</v>
      </c>
      <c r="B62" s="33" t="n">
        <v>15359.43</v>
      </c>
      <c r="C62" s="33" t="n">
        <f aca="false">D62/B62</f>
        <v>300</v>
      </c>
      <c r="D62" s="33" t="n">
        <v>4607829</v>
      </c>
      <c r="E62" s="33" t="n">
        <f aca="false">D62*18/118</f>
        <v>702889.169491525</v>
      </c>
      <c r="F62" s="33" t="n">
        <f aca="false">D62-E62</f>
        <v>3904939.83050847</v>
      </c>
      <c r="G62" s="48"/>
      <c r="H62" s="35" t="n">
        <f aca="false">F62-G62</f>
        <v>3904939.83050847</v>
      </c>
      <c r="I62" s="26"/>
    </row>
    <row r="63" customFormat="false" ht="16.5" hidden="false" customHeight="true" outlineLevel="0" collapsed="false">
      <c r="A63" s="49" t="s">
        <v>67</v>
      </c>
      <c r="B63" s="38" t="n">
        <v>27615.75</v>
      </c>
      <c r="C63" s="38" t="n">
        <f aca="false">D63/B63</f>
        <v>300</v>
      </c>
      <c r="D63" s="38" t="n">
        <f aca="false">3832137+4452588</f>
        <v>8284725</v>
      </c>
      <c r="E63" s="38" t="n">
        <f aca="false">D63*18/118</f>
        <v>1263771.61016949</v>
      </c>
      <c r="F63" s="38" t="n">
        <f aca="false">D63-E63</f>
        <v>7020953.38983051</v>
      </c>
      <c r="G63" s="38"/>
      <c r="H63" s="38" t="n">
        <f aca="false">F63-G63</f>
        <v>7020953.38983051</v>
      </c>
      <c r="I63" s="26"/>
    </row>
    <row r="64" customFormat="false" ht="13.8" hidden="false" customHeight="false" outlineLevel="0" collapsed="false">
      <c r="A64" s="43" t="s">
        <v>65</v>
      </c>
      <c r="B64" s="44"/>
      <c r="C64" s="44"/>
      <c r="D64" s="44" t="n">
        <f aca="false">SUM(D62:D63)</f>
        <v>12892554</v>
      </c>
      <c r="E64" s="44" t="n">
        <f aca="false">SUM(E62:E63)</f>
        <v>1966660.77966102</v>
      </c>
      <c r="F64" s="44" t="n">
        <f aca="false">SUM(F62:F63)</f>
        <v>10925893.220339</v>
      </c>
      <c r="G64" s="44" t="n">
        <f aca="false">SUM(G62:G63)</f>
        <v>0</v>
      </c>
      <c r="H64" s="44" t="n">
        <f aca="false">SUM(H62:H63)</f>
        <v>10925893.220339</v>
      </c>
      <c r="I64" s="26"/>
    </row>
    <row r="65" customFormat="false" ht="13.8" hidden="false" customHeight="true" outlineLevel="0" collapsed="false">
      <c r="A65" s="5" t="s">
        <v>68</v>
      </c>
      <c r="B65" s="5"/>
      <c r="D65" s="26" t="n">
        <f aca="false">D55+D61+D64</f>
        <v>174159927.38</v>
      </c>
      <c r="E65" s="26" t="n">
        <f aca="false">E55+E61+E64</f>
        <v>26566768.5833898</v>
      </c>
      <c r="F65" s="26" t="n">
        <f aca="false">F55+F61+F64</f>
        <v>147593158.79661</v>
      </c>
      <c r="G65" s="26"/>
      <c r="H65" s="26"/>
    </row>
    <row r="66" customFormat="false" ht="13.2" hidden="false" customHeight="false" outlineLevel="0" collapsed="false">
      <c r="A66" s="53" t="s">
        <v>69</v>
      </c>
      <c r="B66" s="54"/>
    </row>
    <row r="67" customFormat="false" ht="13.2" hidden="false" customHeight="false" outlineLevel="0" collapsed="false">
      <c r="A67" s="55" t="s">
        <v>70</v>
      </c>
      <c r="B67" s="56" t="n">
        <f aca="false">85103.32*3</f>
        <v>255309.96</v>
      </c>
    </row>
    <row r="68" customFormat="false" ht="13.2" hidden="false" customHeight="false" outlineLevel="0" collapsed="false">
      <c r="A68" s="55" t="s">
        <v>71</v>
      </c>
      <c r="B68" s="56" t="n">
        <f aca="false">(19491.53+69915.25+19067.8)*3</f>
        <v>325423.74</v>
      </c>
    </row>
    <row r="69" customFormat="false" ht="13.2" hidden="false" customHeight="false" outlineLevel="0" collapsed="false">
      <c r="A69" s="55" t="s">
        <v>72</v>
      </c>
      <c r="B69" s="56" t="n">
        <f aca="false">(9180.79+9180.79+9195.51+5513.77)*3</f>
        <v>99212.58</v>
      </c>
    </row>
    <row r="70" customFormat="false" ht="13.2" hidden="false" customHeight="false" outlineLevel="0" collapsed="false">
      <c r="A70" s="55" t="s">
        <v>73</v>
      </c>
      <c r="B70" s="56" t="n">
        <f aca="false">2169.09*3</f>
        <v>6507.27</v>
      </c>
    </row>
    <row r="71" customFormat="false" ht="13.2" hidden="false" customHeight="false" outlineLevel="0" collapsed="false">
      <c r="A71" s="55" t="s">
        <v>74</v>
      </c>
      <c r="B71" s="57" t="n">
        <f aca="false">79909.33*3</f>
        <v>239727.99</v>
      </c>
    </row>
    <row r="72" customFormat="false" ht="13.2" hidden="false" customHeight="false" outlineLevel="0" collapsed="false">
      <c r="A72" s="55" t="s">
        <v>75</v>
      </c>
      <c r="B72" s="56" t="n">
        <v>69000</v>
      </c>
    </row>
    <row r="73" customFormat="false" ht="13.2" hidden="false" customHeight="false" outlineLevel="0" collapsed="false">
      <c r="A73" s="55" t="s">
        <v>76</v>
      </c>
      <c r="B73" s="56" t="n">
        <v>39344.85</v>
      </c>
    </row>
    <row r="74" customFormat="false" ht="13.2" hidden="false" customHeight="false" outlineLevel="0" collapsed="false">
      <c r="A74" s="58" t="s">
        <v>77</v>
      </c>
      <c r="B74" s="57" t="n">
        <f aca="false">220+626.44</f>
        <v>846.44</v>
      </c>
    </row>
    <row r="75" customFormat="false" ht="13.2" hidden="true" customHeight="false" outlineLevel="0" collapsed="false">
      <c r="A75" s="59" t="s">
        <v>78</v>
      </c>
      <c r="B75" s="57"/>
    </row>
    <row r="76" customFormat="false" ht="13.2" hidden="true" customHeight="false" outlineLevel="0" collapsed="false">
      <c r="A76" s="55" t="s">
        <v>79</v>
      </c>
      <c r="B76" s="56"/>
    </row>
    <row r="77" customFormat="false" ht="13.2" hidden="true" customHeight="false" outlineLevel="0" collapsed="false">
      <c r="A77" s="55" t="s">
        <v>80</v>
      </c>
      <c r="B77" s="56"/>
    </row>
    <row r="78" customFormat="false" ht="13.2" hidden="false" customHeight="false" outlineLevel="0" collapsed="false">
      <c r="A78" s="55" t="s">
        <v>81</v>
      </c>
      <c r="B78" s="56" t="n">
        <v>3000</v>
      </c>
      <c r="C78" s="26"/>
    </row>
    <row r="79" customFormat="false" ht="13.2" hidden="false" customHeight="false" outlineLevel="0" collapsed="false">
      <c r="A79" s="55" t="s">
        <v>82</v>
      </c>
      <c r="B79" s="56" t="n">
        <v>234000</v>
      </c>
    </row>
    <row r="80" customFormat="false" ht="13.2" hidden="false" customHeight="false" outlineLevel="0" collapsed="false">
      <c r="A80" s="55" t="s">
        <v>83</v>
      </c>
      <c r="B80" s="56" t="n">
        <v>7954</v>
      </c>
    </row>
    <row r="81" customFormat="false" ht="13.2" hidden="false" customHeight="false" outlineLevel="0" collapsed="false">
      <c r="A81" s="55" t="s">
        <v>84</v>
      </c>
      <c r="B81" s="56" t="n">
        <v>780000</v>
      </c>
    </row>
    <row r="82" customFormat="false" ht="13.2" hidden="false" customHeight="false" outlineLevel="0" collapsed="false">
      <c r="A82" s="55" t="s">
        <v>85</v>
      </c>
      <c r="B82" s="56" t="n">
        <v>100405.33</v>
      </c>
    </row>
    <row r="83" customFormat="false" ht="13.2" hidden="false" customHeight="false" outlineLevel="0" collapsed="false">
      <c r="A83" s="55" t="s">
        <v>86</v>
      </c>
      <c r="B83" s="56" t="n">
        <v>1454.92</v>
      </c>
    </row>
    <row r="84" customFormat="false" ht="13.2" hidden="false" customHeight="false" outlineLevel="0" collapsed="false">
      <c r="A84" s="55" t="s">
        <v>87</v>
      </c>
      <c r="B84" s="56" t="n">
        <v>4958.71</v>
      </c>
    </row>
    <row r="85" customFormat="false" ht="13.2" hidden="false" customHeight="false" outlineLevel="0" collapsed="false">
      <c r="A85" s="55" t="s">
        <v>88</v>
      </c>
      <c r="B85" s="56" t="n">
        <v>21000</v>
      </c>
    </row>
    <row r="86" customFormat="false" ht="13.2" hidden="false" customHeight="false" outlineLevel="0" collapsed="false">
      <c r="A86" s="55" t="s">
        <v>89</v>
      </c>
      <c r="B86" s="56" t="n">
        <f aca="false">1500+2810+34819.65</f>
        <v>39129.65</v>
      </c>
      <c r="C86" s="26"/>
      <c r="D86" s="26"/>
    </row>
    <row r="87" customFormat="false" ht="13.2" hidden="false" customHeight="false" outlineLevel="0" collapsed="false">
      <c r="A87" s="55" t="s">
        <v>90</v>
      </c>
      <c r="B87" s="56" t="n">
        <v>3310</v>
      </c>
    </row>
    <row r="88" customFormat="false" ht="13.2" hidden="true" customHeight="false" outlineLevel="0" collapsed="false">
      <c r="A88" s="55" t="s">
        <v>91</v>
      </c>
      <c r="B88" s="56"/>
    </row>
    <row r="89" customFormat="false" ht="13.2" hidden="false" customHeight="false" outlineLevel="0" collapsed="false">
      <c r="A89" s="59" t="s">
        <v>92</v>
      </c>
      <c r="B89" s="57" t="n">
        <v>20250.63</v>
      </c>
    </row>
    <row r="90" customFormat="false" ht="13.2" hidden="false" customHeight="false" outlineLevel="0" collapsed="false">
      <c r="A90" s="58" t="s">
        <v>93</v>
      </c>
      <c r="B90" s="57" t="n">
        <v>3300</v>
      </c>
    </row>
    <row r="91" customFormat="false" ht="13.2" hidden="false" customHeight="false" outlineLevel="0" collapsed="false">
      <c r="A91" s="55" t="s">
        <v>94</v>
      </c>
      <c r="B91" s="56" t="n">
        <v>1204288.98</v>
      </c>
    </row>
    <row r="92" customFormat="false" ht="13.2" hidden="true" customHeight="false" outlineLevel="0" collapsed="false">
      <c r="A92" s="55" t="s">
        <v>95</v>
      </c>
      <c r="B92" s="56"/>
    </row>
    <row r="93" customFormat="false" ht="13.2" hidden="true" customHeight="false" outlineLevel="0" collapsed="false">
      <c r="A93" s="55" t="s">
        <v>96</v>
      </c>
      <c r="B93" s="56"/>
    </row>
    <row r="94" customFormat="false" ht="13.2" hidden="false" customHeight="false" outlineLevel="0" collapsed="false">
      <c r="A94" s="55" t="s">
        <v>97</v>
      </c>
      <c r="B94" s="56" t="n">
        <f aca="false">893411.62+802.74</f>
        <v>894214.36</v>
      </c>
    </row>
    <row r="95" customFormat="false" ht="13.2" hidden="true" customHeight="false" outlineLevel="0" collapsed="false">
      <c r="A95" s="55" t="s">
        <v>98</v>
      </c>
      <c r="B95" s="56"/>
    </row>
    <row r="96" customFormat="false" ht="12" hidden="true" customHeight="true" outlineLevel="0" collapsed="false">
      <c r="A96" s="58" t="s">
        <v>99</v>
      </c>
      <c r="B96" s="57"/>
    </row>
    <row r="97" customFormat="false" ht="12" hidden="false" customHeight="true" outlineLevel="0" collapsed="false">
      <c r="A97" s="58" t="s">
        <v>100</v>
      </c>
      <c r="B97" s="57" t="n">
        <f aca="false">141664.42+50333.71+12898.44</f>
        <v>204896.57</v>
      </c>
    </row>
    <row r="98" customFormat="false" ht="13.2" hidden="true" customHeight="false" outlineLevel="0" collapsed="false">
      <c r="A98" s="59" t="s">
        <v>101</v>
      </c>
      <c r="B98" s="57"/>
    </row>
    <row r="99" customFormat="false" ht="13.5" hidden="false" customHeight="true" outlineLevel="0" collapsed="false">
      <c r="A99" s="58" t="s">
        <v>102</v>
      </c>
      <c r="B99" s="57" t="n">
        <f aca="false">9061864.74+30381.36</f>
        <v>9092246.1</v>
      </c>
    </row>
    <row r="100" customFormat="false" ht="11.25" hidden="true" customHeight="true" outlineLevel="0" collapsed="false">
      <c r="A100" s="55" t="s">
        <v>103</v>
      </c>
      <c r="B100" s="56"/>
      <c r="C100" s="26"/>
    </row>
    <row r="101" customFormat="false" ht="12" hidden="false" customHeight="true" outlineLevel="0" collapsed="false">
      <c r="A101" s="55" t="s">
        <v>104</v>
      </c>
      <c r="B101" s="56" t="n">
        <v>25500.44</v>
      </c>
    </row>
    <row r="102" customFormat="false" ht="13.2" hidden="false" customHeight="false" outlineLevel="0" collapsed="false">
      <c r="A102" s="58" t="s">
        <v>105</v>
      </c>
      <c r="B102" s="56" t="n">
        <f aca="false">8313.89+444.93</f>
        <v>8758.82</v>
      </c>
      <c r="C102" s="26"/>
    </row>
    <row r="103" customFormat="false" ht="13.2" hidden="true" customHeight="false" outlineLevel="0" collapsed="false">
      <c r="A103" s="58" t="s">
        <v>106</v>
      </c>
      <c r="B103" s="56"/>
    </row>
    <row r="104" customFormat="false" ht="13.2" hidden="false" customHeight="false" outlineLevel="0" collapsed="false">
      <c r="A104" s="60" t="s">
        <v>107</v>
      </c>
      <c r="B104" s="61" t="n">
        <f aca="false">210131.16+138754.1</f>
        <v>348885.26</v>
      </c>
      <c r="C104" s="26"/>
    </row>
    <row r="105" customFormat="false" ht="13.8" hidden="false" customHeight="false" outlineLevel="0" collapsed="false">
      <c r="A105" s="62" t="s">
        <v>108</v>
      </c>
      <c r="B105" s="63" t="n">
        <f aca="false">21354.66+16316</f>
        <v>37670.66</v>
      </c>
    </row>
    <row r="106" customFormat="false" ht="13.8" hidden="true" customHeight="false" outlineLevel="0" collapsed="false">
      <c r="A106" s="58" t="s">
        <v>109</v>
      </c>
      <c r="B106" s="63"/>
      <c r="D106" s="26"/>
    </row>
    <row r="107" customFormat="false" ht="13.8" hidden="false" customHeight="false" outlineLevel="0" collapsed="false">
      <c r="A107" s="64" t="s">
        <v>110</v>
      </c>
      <c r="B107" s="65" t="n">
        <f aca="false">SUM(B67:B106)</f>
        <v>14070597.26</v>
      </c>
    </row>
    <row r="109" customFormat="false" ht="13.2" hidden="false" customHeight="false" outlineLevel="0" collapsed="false">
      <c r="A109" s="66" t="s">
        <v>111</v>
      </c>
      <c r="B109" s="67" t="n">
        <f aca="false">H55+H61+H64-B107</f>
        <v>10826714.0066102</v>
      </c>
      <c r="C109" s="26"/>
    </row>
    <row r="110" customFormat="false" ht="13.2" hidden="false" customHeight="false" outlineLevel="0" collapsed="false">
      <c r="A110" s="66" t="s">
        <v>112</v>
      </c>
      <c r="B110" s="67" t="n">
        <f aca="false">B109/100*20</f>
        <v>2165342.80132203</v>
      </c>
    </row>
    <row r="111" customFormat="false" ht="13.2" hidden="false" customHeight="false" outlineLevel="0" collapsed="false">
      <c r="A111" s="68"/>
      <c r="B111" s="67"/>
    </row>
    <row r="112" customFormat="false" ht="26.4" hidden="false" customHeight="false" outlineLevel="0" collapsed="false">
      <c r="A112" s="69" t="s">
        <v>113</v>
      </c>
      <c r="B112" s="67" t="n">
        <f aca="false">B109-B110</f>
        <v>8661371.20528813</v>
      </c>
      <c r="C112" s="26"/>
    </row>
    <row r="113" customFormat="false" ht="13.2" hidden="false" customHeight="false" outlineLevel="0" collapsed="false">
      <c r="A113" s="62" t="s">
        <v>114</v>
      </c>
      <c r="B113" s="70" t="n">
        <v>270</v>
      </c>
    </row>
    <row r="114" customFormat="false" ht="13.2" hidden="false" customHeight="false" outlineLevel="0" collapsed="false">
      <c r="A114" s="62" t="s">
        <v>115</v>
      </c>
      <c r="B114" s="70" t="n">
        <f aca="false">12216.15+19732.78</f>
        <v>31948.93</v>
      </c>
      <c r="C114" s="26"/>
    </row>
    <row r="115" customFormat="false" ht="13.2" hidden="false" customHeight="false" outlineLevel="0" collapsed="false">
      <c r="A115" s="66" t="s">
        <v>116</v>
      </c>
      <c r="B115" s="71" t="n">
        <f aca="false">SUM(B113:B114)</f>
        <v>32218.93</v>
      </c>
    </row>
    <row r="116" customFormat="false" ht="13.8" hidden="false" customHeight="false" outlineLevel="0" collapsed="false">
      <c r="A116" s="72"/>
      <c r="B116" s="73"/>
    </row>
    <row r="117" customFormat="false" ht="13.8" hidden="false" customHeight="false" outlineLevel="0" collapsed="false">
      <c r="A117" s="74" t="s">
        <v>117</v>
      </c>
      <c r="B117" s="75" t="n">
        <f aca="false">B112-B115</f>
        <v>8629152.27528813</v>
      </c>
    </row>
    <row r="118" customFormat="false" ht="13.8" hidden="false" customHeight="false" outlineLevel="0" collapsed="false">
      <c r="A118" s="76" t="s">
        <v>118</v>
      </c>
      <c r="B118" s="77" t="n">
        <f aca="false">B117/100*9</f>
        <v>776623.704775932</v>
      </c>
    </row>
    <row r="119" customFormat="false" ht="13.8" hidden="true" customHeight="false" outlineLevel="0" collapsed="false">
      <c r="A119" s="72"/>
      <c r="B119" s="73"/>
    </row>
    <row r="120" customFormat="false" ht="13.8" hidden="false" customHeight="false" outlineLevel="0" collapsed="false">
      <c r="A120" s="64" t="s">
        <v>119</v>
      </c>
      <c r="B120" s="65" t="n">
        <f aca="false">B117-B118</f>
        <v>7852528.5705122</v>
      </c>
    </row>
    <row r="121" customFormat="false" ht="13.2" hidden="false" customHeight="false" outlineLevel="0" collapsed="false">
      <c r="A121" s="78"/>
      <c r="B121" s="78"/>
      <c r="C121" s="78"/>
      <c r="D121" s="78"/>
      <c r="E121" s="78"/>
      <c r="F121" s="79"/>
      <c r="G121" s="80"/>
      <c r="H121" s="78"/>
    </row>
    <row r="122" customFormat="false" ht="13.8" hidden="true" customHeight="false" outlineLevel="0" collapsed="false">
      <c r="A122" s="81" t="s">
        <v>120</v>
      </c>
    </row>
    <row r="123" customFormat="false" ht="26.4" hidden="true" customHeight="false" outlineLevel="0" collapsed="false">
      <c r="A123" s="82" t="s">
        <v>121</v>
      </c>
      <c r="B123" s="83" t="s">
        <v>122</v>
      </c>
      <c r="C123" s="84" t="s">
        <v>123</v>
      </c>
      <c r="D123" s="84" t="s">
        <v>25</v>
      </c>
      <c r="E123" s="84" t="s">
        <v>124</v>
      </c>
      <c r="F123" s="84" t="s">
        <v>26</v>
      </c>
      <c r="G123" s="84" t="s">
        <v>125</v>
      </c>
      <c r="H123" s="85" t="s">
        <v>27</v>
      </c>
    </row>
    <row r="124" customFormat="false" ht="13.2" hidden="true" customHeight="false" outlineLevel="0" collapsed="false">
      <c r="A124" s="86" t="s">
        <v>29</v>
      </c>
      <c r="B124" s="87"/>
      <c r="C124" s="88" t="e">
        <f aca="false">D124/B124</f>
        <v>#DIV/0!</v>
      </c>
      <c r="D124" s="87"/>
      <c r="E124" s="88" t="e">
        <f aca="false">F124/B124</f>
        <v>#DIV/0!</v>
      </c>
      <c r="F124" s="87"/>
      <c r="G124" s="88" t="e">
        <f aca="false">C124-E124</f>
        <v>#DIV/0!</v>
      </c>
      <c r="H124" s="89" t="n">
        <f aca="false">D124-F124</f>
        <v>0</v>
      </c>
    </row>
    <row r="125" customFormat="false" ht="13.2" hidden="true" customHeight="false" outlineLevel="0" collapsed="false">
      <c r="A125" s="86" t="s">
        <v>30</v>
      </c>
      <c r="B125" s="87" t="n">
        <v>147.64</v>
      </c>
      <c r="C125" s="88" t="n">
        <f aca="false">D125/B125</f>
        <v>4120.32179626118</v>
      </c>
      <c r="D125" s="87" t="n">
        <v>608324.31</v>
      </c>
      <c r="E125" s="88" t="n">
        <f aca="false">F125/B125</f>
        <v>3781.33480086697</v>
      </c>
      <c r="F125" s="87" t="n">
        <v>558276.27</v>
      </c>
      <c r="G125" s="88" t="n">
        <f aca="false">C125-E125</f>
        <v>338.986995394203</v>
      </c>
      <c r="H125" s="89" t="n">
        <f aca="false">D125-F125</f>
        <v>50048.04</v>
      </c>
    </row>
    <row r="126" customFormat="false" ht="13.2" hidden="true" customHeight="false" outlineLevel="0" collapsed="false">
      <c r="A126" s="86" t="s">
        <v>126</v>
      </c>
      <c r="B126" s="87" t="n">
        <v>19.36</v>
      </c>
      <c r="C126" s="88" t="n">
        <f aca="false">D126/B126</f>
        <v>3960.46022727273</v>
      </c>
      <c r="D126" s="87" t="n">
        <v>76674.51</v>
      </c>
      <c r="E126" s="88" t="n">
        <f aca="false">F126/B126</f>
        <v>3177.96590909091</v>
      </c>
      <c r="F126" s="87" t="n">
        <v>61525.42</v>
      </c>
      <c r="G126" s="88" t="n">
        <f aca="false">C126-E126</f>
        <v>782.494318181818</v>
      </c>
      <c r="H126" s="89" t="n">
        <f aca="false">D126-F126</f>
        <v>15149.09</v>
      </c>
    </row>
    <row r="127" customFormat="false" ht="13.2" hidden="true" customHeight="false" outlineLevel="0" collapsed="false">
      <c r="A127" s="86" t="s">
        <v>127</v>
      </c>
      <c r="B127" s="87" t="n">
        <v>2836.6</v>
      </c>
      <c r="C127" s="88" t="n">
        <f aca="false">D127/B127</f>
        <v>3459.77187477967</v>
      </c>
      <c r="D127" s="87" t="n">
        <v>9813988.9</v>
      </c>
      <c r="E127" s="88" t="n">
        <f aca="false">F127/B127</f>
        <v>3069.48160473807</v>
      </c>
      <c r="F127" s="87" t="n">
        <v>8706891.52</v>
      </c>
      <c r="G127" s="88" t="n">
        <f aca="false">C127-E127</f>
        <v>390.290270041599</v>
      </c>
      <c r="H127" s="89" t="n">
        <f aca="false">D127-F127</f>
        <v>1107097.38</v>
      </c>
    </row>
    <row r="128" customFormat="false" ht="13.2" hidden="true" customHeight="false" outlineLevel="0" collapsed="false">
      <c r="A128" s="86" t="s">
        <v>128</v>
      </c>
      <c r="B128" s="87" t="n">
        <v>86.4</v>
      </c>
      <c r="C128" s="88" t="n">
        <f aca="false">D128/B128</f>
        <v>3983.05</v>
      </c>
      <c r="D128" s="87" t="n">
        <v>344135.52</v>
      </c>
      <c r="E128" s="88" t="n">
        <f aca="false">F128/B128</f>
        <v>3728.81365740741</v>
      </c>
      <c r="F128" s="87" t="n">
        <v>322169.5</v>
      </c>
      <c r="G128" s="88" t="n">
        <f aca="false">C128-E128</f>
        <v>254.236342592593</v>
      </c>
      <c r="H128" s="89" t="n">
        <f aca="false">D128-F128</f>
        <v>21966.02</v>
      </c>
    </row>
    <row r="129" customFormat="false" ht="13.2" hidden="true" customHeight="false" outlineLevel="0" collapsed="false">
      <c r="A129" s="86" t="s">
        <v>129</v>
      </c>
      <c r="B129" s="87" t="n">
        <v>6359.7</v>
      </c>
      <c r="C129" s="88" t="n">
        <f aca="false">D129/B129</f>
        <v>3441.47676619966</v>
      </c>
      <c r="D129" s="87" t="n">
        <v>21886759.79</v>
      </c>
      <c r="E129" s="88" t="n">
        <f aca="false">F129/B129</f>
        <v>3065.43193389625</v>
      </c>
      <c r="F129" s="87" t="n">
        <v>19495227.47</v>
      </c>
      <c r="G129" s="88" t="n">
        <f aca="false">C129-E129</f>
        <v>376.044832303411</v>
      </c>
      <c r="H129" s="89" t="n">
        <f aca="false">D129-F129</f>
        <v>2391532.32</v>
      </c>
    </row>
    <row r="130" customFormat="false" ht="13.2" hidden="true" customHeight="false" outlineLevel="0" collapsed="false">
      <c r="A130" s="86" t="s">
        <v>46</v>
      </c>
      <c r="B130" s="87" t="n">
        <v>315</v>
      </c>
      <c r="C130" s="88" t="n">
        <f aca="false">D130/B130</f>
        <v>3016.946</v>
      </c>
      <c r="D130" s="87" t="n">
        <v>950337.99</v>
      </c>
      <c r="E130" s="88" t="n">
        <f aca="false">F130/B130</f>
        <v>3000.00003174603</v>
      </c>
      <c r="F130" s="87" t="n">
        <v>945000.01</v>
      </c>
      <c r="G130" s="88" t="n">
        <f aca="false">C130-E130</f>
        <v>16.9459682539682</v>
      </c>
      <c r="H130" s="89" t="n">
        <f aca="false">D130-F130</f>
        <v>5337.97999999998</v>
      </c>
    </row>
    <row r="131" customFormat="false" ht="13.2" hidden="true" customHeight="false" outlineLevel="0" collapsed="false">
      <c r="A131" s="86" t="s">
        <v>130</v>
      </c>
      <c r="B131" s="87" t="n">
        <f aca="false">3788.06-66-62</f>
        <v>3660.06</v>
      </c>
      <c r="C131" s="88" t="n">
        <f aca="false">D131/B131</f>
        <v>3308.89924755332</v>
      </c>
      <c r="D131" s="87" t="n">
        <f aca="false">12525142.9-213661.14-200711.98</f>
        <v>12110769.78</v>
      </c>
      <c r="E131" s="88" t="n">
        <f aca="false">F131/B131</f>
        <v>3063.81056321481</v>
      </c>
      <c r="F131" s="87" t="n">
        <f aca="false">11600984.73-199677.97-187576.27</f>
        <v>11213730.49</v>
      </c>
      <c r="G131" s="88" t="n">
        <f aca="false">C131-E131</f>
        <v>245.088684338508</v>
      </c>
      <c r="H131" s="89" t="n">
        <f aca="false">D131-F131</f>
        <v>897039.289999999</v>
      </c>
    </row>
    <row r="132" customFormat="false" ht="13.2" hidden="true" customHeight="false" outlineLevel="0" collapsed="false">
      <c r="A132" s="90" t="s">
        <v>131</v>
      </c>
      <c r="B132" s="91" t="n">
        <v>1553.1</v>
      </c>
      <c r="C132" s="88" t="n">
        <f aca="false">D132/B132</f>
        <v>3305.08000128775</v>
      </c>
      <c r="D132" s="91" t="n">
        <v>5133119.75</v>
      </c>
      <c r="E132" s="88" t="n">
        <f aca="false">F132/B132</f>
        <v>3033.01924538021</v>
      </c>
      <c r="F132" s="91" t="n">
        <v>4710582.19</v>
      </c>
      <c r="G132" s="88" t="n">
        <f aca="false">C132-E132</f>
        <v>272.060755907539</v>
      </c>
      <c r="H132" s="89" t="n">
        <f aca="false">D132-F132</f>
        <v>422537.56</v>
      </c>
    </row>
    <row r="133" customFormat="false" ht="13.2" hidden="true" customHeight="false" outlineLevel="0" collapsed="false">
      <c r="A133" s="90" t="s">
        <v>132</v>
      </c>
      <c r="B133" s="91"/>
      <c r="C133" s="92" t="e">
        <f aca="false">D133/B133</f>
        <v>#DIV/0!</v>
      </c>
      <c r="D133" s="91"/>
      <c r="E133" s="92" t="e">
        <f aca="false">F133/B133</f>
        <v>#DIV/0!</v>
      </c>
      <c r="F133" s="91"/>
      <c r="G133" s="92" t="e">
        <f aca="false">C133-E133</f>
        <v>#DIV/0!</v>
      </c>
      <c r="H133" s="93" t="n">
        <f aca="false">D133-F133</f>
        <v>0</v>
      </c>
    </row>
    <row r="134" customFormat="false" ht="13.2" hidden="true" customHeight="false" outlineLevel="0" collapsed="false">
      <c r="A134" s="90" t="s">
        <v>133</v>
      </c>
      <c r="B134" s="91"/>
      <c r="C134" s="92" t="e">
        <f aca="false">D134/B134</f>
        <v>#DIV/0!</v>
      </c>
      <c r="D134" s="91"/>
      <c r="E134" s="92" t="e">
        <f aca="false">F134/B134</f>
        <v>#DIV/0!</v>
      </c>
      <c r="F134" s="91"/>
      <c r="G134" s="92" t="e">
        <f aca="false">C134-E134</f>
        <v>#DIV/0!</v>
      </c>
      <c r="H134" s="93" t="n">
        <f aca="false">D134-F134</f>
        <v>0</v>
      </c>
    </row>
    <row r="135" customFormat="false" ht="13.2" hidden="true" customHeight="false" outlineLevel="0" collapsed="false">
      <c r="A135" s="86" t="s">
        <v>50</v>
      </c>
      <c r="B135" s="87"/>
      <c r="C135" s="88" t="e">
        <f aca="false">D135/B135</f>
        <v>#DIV/0!</v>
      </c>
      <c r="D135" s="87"/>
      <c r="E135" s="88" t="e">
        <f aca="false">F135/B135</f>
        <v>#DIV/0!</v>
      </c>
      <c r="F135" s="87"/>
      <c r="G135" s="88" t="e">
        <f aca="false">C135-E135</f>
        <v>#DIV/0!</v>
      </c>
      <c r="H135" s="89" t="n">
        <f aca="false">D135-F135</f>
        <v>0</v>
      </c>
    </row>
    <row r="136" customFormat="false" ht="13.2" hidden="true" customHeight="false" outlineLevel="0" collapsed="false">
      <c r="A136" s="86" t="s">
        <v>55</v>
      </c>
      <c r="B136" s="87" t="n">
        <v>612</v>
      </c>
      <c r="C136" s="88" t="n">
        <f aca="false">D136/B136</f>
        <v>3152.54333333333</v>
      </c>
      <c r="D136" s="87" t="n">
        <v>1929356.52</v>
      </c>
      <c r="E136" s="88" t="n">
        <f aca="false">F136/B136</f>
        <v>3050.8475</v>
      </c>
      <c r="F136" s="87" t="n">
        <v>1867118.67</v>
      </c>
      <c r="G136" s="88" t="n">
        <f aca="false">C136-E136</f>
        <v>101.695833333334</v>
      </c>
      <c r="H136" s="89" t="n">
        <f aca="false">D136-F136</f>
        <v>62237.8500000001</v>
      </c>
    </row>
    <row r="137" customFormat="false" ht="13.8" hidden="true" customHeight="false" outlineLevel="0" collapsed="false">
      <c r="A137" s="86" t="s">
        <v>134</v>
      </c>
      <c r="B137" s="87" t="n">
        <v>207.4</v>
      </c>
      <c r="C137" s="88" t="n">
        <f aca="false">D137/B137</f>
        <v>3449.15</v>
      </c>
      <c r="D137" s="87" t="n">
        <v>715353.71</v>
      </c>
      <c r="E137" s="88" t="n">
        <f aca="false">F137/B137</f>
        <v>3194.91523625844</v>
      </c>
      <c r="F137" s="87" t="n">
        <v>662625.42</v>
      </c>
      <c r="G137" s="88" t="n">
        <f aca="false">C137-E137</f>
        <v>254.234763741562</v>
      </c>
      <c r="H137" s="89" t="n">
        <f aca="false">D137-F137</f>
        <v>52728.2899999999</v>
      </c>
    </row>
    <row r="138" customFormat="false" ht="13.8" hidden="true" customHeight="false" outlineLevel="0" collapsed="false">
      <c r="A138" s="94" t="s">
        <v>20</v>
      </c>
      <c r="B138" s="95" t="n">
        <f aca="false">SUM(B124:B137)</f>
        <v>15797.26</v>
      </c>
      <c r="C138" s="95"/>
      <c r="D138" s="95" t="n">
        <f aca="false">SUM(D124:D137)</f>
        <v>53568820.78</v>
      </c>
      <c r="E138" s="95"/>
      <c r="F138" s="95" t="n">
        <f aca="false">SUM(F124:F137)</f>
        <v>48543146.96</v>
      </c>
      <c r="G138" s="95"/>
      <c r="H138" s="95" t="n">
        <f aca="false">SUM(H124:H137)</f>
        <v>5025673.82</v>
      </c>
    </row>
    <row r="139" customFormat="false" ht="13.2" hidden="false" customHeight="false" outlineLevel="0" collapsed="false">
      <c r="G139" s="26"/>
    </row>
    <row r="140" customFormat="false" ht="13.2" hidden="false" customHeight="false" outlineLevel="0" collapsed="false">
      <c r="B140" s="26"/>
      <c r="D140" s="26"/>
      <c r="E140" s="26"/>
      <c r="F140" s="26"/>
      <c r="H140" s="26"/>
    </row>
  </sheetData>
  <mergeCells count="17">
    <mergeCell ref="B1:G1"/>
    <mergeCell ref="A3:B3"/>
    <mergeCell ref="A7:B7"/>
    <mergeCell ref="A8:A9"/>
    <mergeCell ref="B8:B9"/>
    <mergeCell ref="C8:C9"/>
    <mergeCell ref="D8:D9"/>
    <mergeCell ref="A19:B19"/>
    <mergeCell ref="A20:A21"/>
    <mergeCell ref="B20:B21"/>
    <mergeCell ref="C20:C21"/>
    <mergeCell ref="D20:D21"/>
    <mergeCell ref="E20:E21"/>
    <mergeCell ref="F20:F21"/>
    <mergeCell ref="G20:G21"/>
    <mergeCell ref="H20:H21"/>
    <mergeCell ref="A65:B65"/>
  </mergeCells>
  <printOptions headings="false" gridLines="false" gridLinesSet="true" horizontalCentered="false" verticalCentered="false"/>
  <pageMargins left="0.209722222222222" right="0.159722222222222" top="0.170138888888889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6" activeCellId="0" sqref="D6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43"/>
    <col collapsed="false" customWidth="true" hidden="false" outlineLevel="0" max="2" min="2" style="0" width="16.88"/>
    <col collapsed="false" customWidth="true" hidden="false" outlineLevel="0" max="3" min="3" style="0" width="13.33"/>
    <col collapsed="false" customWidth="true" hidden="false" outlineLevel="0" max="4" min="4" style="0" width="16.43"/>
    <col collapsed="false" customWidth="true" hidden="false" outlineLevel="0" max="5" min="5" style="0" width="14.33"/>
    <col collapsed="false" customWidth="true" hidden="false" outlineLevel="0" max="6" min="6" style="0" width="13.33"/>
    <col collapsed="false" customWidth="true" hidden="false" outlineLevel="0" max="7" min="7" style="0" width="21.99"/>
    <col collapsed="false" customWidth="true" hidden="false" outlineLevel="0" max="8" min="8" style="0" width="16.32"/>
    <col collapsed="false" customWidth="true" hidden="false" outlineLevel="0" max="9" min="9" style="0" width="13.99"/>
    <col collapsed="false" customWidth="true" hidden="false" outlineLevel="0" max="10" min="10" style="0" width="16.1"/>
    <col collapsed="false" customWidth="true" hidden="false" outlineLevel="0" max="11" min="11" style="0" width="13.66"/>
  </cols>
  <sheetData>
    <row r="1" customFormat="false" ht="20.4" hidden="false" customHeight="false" outlineLevel="0" collapsed="false">
      <c r="C1" s="96" t="s">
        <v>135</v>
      </c>
    </row>
    <row r="3" customFormat="false" ht="13.8" hidden="false" customHeight="false" outlineLevel="0" collapsed="false"/>
    <row r="4" customFormat="false" ht="13.2" hidden="false" customHeight="true" outlineLevel="0" collapsed="false">
      <c r="A4" s="97" t="s">
        <v>22</v>
      </c>
      <c r="B4" s="98" t="s">
        <v>136</v>
      </c>
      <c r="C4" s="98"/>
      <c r="D4" s="98" t="s">
        <v>137</v>
      </c>
      <c r="E4" s="98"/>
      <c r="G4" s="97" t="s">
        <v>10</v>
      </c>
      <c r="H4" s="98" t="s">
        <v>136</v>
      </c>
      <c r="I4" s="98"/>
      <c r="J4" s="98" t="s">
        <v>137</v>
      </c>
      <c r="K4" s="98"/>
    </row>
    <row r="5" customFormat="false" ht="13.8" hidden="false" customHeight="false" outlineLevel="0" collapsed="false">
      <c r="A5" s="97"/>
      <c r="B5" s="99" t="s">
        <v>138</v>
      </c>
      <c r="C5" s="100" t="s">
        <v>139</v>
      </c>
      <c r="D5" s="99" t="s">
        <v>138</v>
      </c>
      <c r="E5" s="100" t="s">
        <v>139</v>
      </c>
      <c r="G5" s="97"/>
      <c r="H5" s="99" t="s">
        <v>138</v>
      </c>
      <c r="I5" s="100" t="s">
        <v>139</v>
      </c>
      <c r="J5" s="99" t="s">
        <v>138</v>
      </c>
      <c r="K5" s="100" t="s">
        <v>139</v>
      </c>
    </row>
    <row r="6" customFormat="false" ht="13.2" hidden="false" customHeight="false" outlineLevel="0" collapsed="false">
      <c r="A6" s="23" t="s">
        <v>140</v>
      </c>
      <c r="B6" s="101" t="s">
        <v>19</v>
      </c>
      <c r="C6" s="101" t="s">
        <v>19</v>
      </c>
      <c r="D6" s="101" t="n">
        <v>1843978</v>
      </c>
      <c r="E6" s="102" t="s">
        <v>19</v>
      </c>
      <c r="G6" s="23" t="s">
        <v>141</v>
      </c>
      <c r="H6" s="101"/>
      <c r="I6" s="101"/>
      <c r="J6" s="101"/>
      <c r="K6" s="102" t="n">
        <v>109704</v>
      </c>
    </row>
    <row r="7" customFormat="false" ht="13.2" hidden="false" customHeight="false" outlineLevel="0" collapsed="false">
      <c r="A7" s="23" t="s">
        <v>142</v>
      </c>
      <c r="B7" s="101" t="s">
        <v>19</v>
      </c>
      <c r="C7" s="101" t="s">
        <v>19</v>
      </c>
      <c r="D7" s="101" t="n">
        <v>297750</v>
      </c>
      <c r="E7" s="102" t="s">
        <v>19</v>
      </c>
      <c r="G7" s="23" t="s">
        <v>143</v>
      </c>
      <c r="H7" s="101" t="n">
        <v>18144</v>
      </c>
      <c r="I7" s="101"/>
      <c r="J7" s="101" t="n">
        <v>19764</v>
      </c>
      <c r="K7" s="102"/>
    </row>
    <row r="8" customFormat="false" ht="13.2" hidden="false" customHeight="false" outlineLevel="0" collapsed="false">
      <c r="A8" s="23" t="s">
        <v>144</v>
      </c>
      <c r="B8" s="101" t="n">
        <v>269200</v>
      </c>
      <c r="C8" s="101" t="s">
        <v>19</v>
      </c>
      <c r="D8" s="101" t="n">
        <v>1034800</v>
      </c>
      <c r="E8" s="102" t="s">
        <v>19</v>
      </c>
      <c r="G8" s="23" t="s">
        <v>145</v>
      </c>
      <c r="H8" s="101"/>
      <c r="I8" s="101" t="n">
        <v>1401.6</v>
      </c>
      <c r="J8" s="101"/>
      <c r="K8" s="102"/>
    </row>
    <row r="9" customFormat="false" ht="13.2" hidden="false" customHeight="false" outlineLevel="0" collapsed="false">
      <c r="A9" s="23" t="s">
        <v>146</v>
      </c>
      <c r="B9" s="101" t="n">
        <v>3944051.05</v>
      </c>
      <c r="C9" s="101" t="s">
        <v>19</v>
      </c>
      <c r="D9" s="101" t="n">
        <v>29585214.48</v>
      </c>
      <c r="E9" s="102" t="s">
        <v>19</v>
      </c>
      <c r="G9" s="23" t="s">
        <v>147</v>
      </c>
      <c r="H9" s="101" t="s">
        <v>19</v>
      </c>
      <c r="I9" s="101" t="s">
        <v>19</v>
      </c>
      <c r="J9" s="101" t="s">
        <v>19</v>
      </c>
      <c r="K9" s="102" t="n">
        <f aca="false">378000-1412.4</f>
        <v>376587.6</v>
      </c>
    </row>
    <row r="10" customFormat="false" ht="23.4" hidden="false" customHeight="false" outlineLevel="0" collapsed="false">
      <c r="A10" s="23" t="s">
        <v>148</v>
      </c>
      <c r="B10" s="101" t="n">
        <v>139750</v>
      </c>
      <c r="C10" s="101" t="s">
        <v>19</v>
      </c>
      <c r="D10" s="101" t="n">
        <v>61200</v>
      </c>
      <c r="E10" s="102" t="s">
        <v>19</v>
      </c>
      <c r="G10" s="23" t="s">
        <v>149</v>
      </c>
      <c r="H10" s="101" t="s">
        <v>19</v>
      </c>
      <c r="I10" s="101" t="n">
        <v>497.1</v>
      </c>
      <c r="J10" s="101" t="s">
        <v>19</v>
      </c>
      <c r="K10" s="102" t="n">
        <f aca="false">18544.37-18047.27</f>
        <v>497.099999999999</v>
      </c>
    </row>
    <row r="11" customFormat="false" ht="23.4" hidden="false" customHeight="false" outlineLevel="0" collapsed="false">
      <c r="A11" s="23" t="s">
        <v>150</v>
      </c>
      <c r="B11" s="101" t="s">
        <v>19</v>
      </c>
      <c r="C11" s="101" t="s">
        <v>19</v>
      </c>
      <c r="D11" s="101" t="n">
        <v>86000</v>
      </c>
      <c r="E11" s="102" t="s">
        <v>19</v>
      </c>
      <c r="G11" s="23" t="s">
        <v>151</v>
      </c>
      <c r="H11" s="101" t="s">
        <v>19</v>
      </c>
      <c r="I11" s="101" t="s">
        <v>19</v>
      </c>
      <c r="J11" s="101" t="n">
        <v>378840.13</v>
      </c>
      <c r="K11" s="102" t="s">
        <v>19</v>
      </c>
    </row>
    <row r="12" customFormat="false" ht="13.2" hidden="false" customHeight="false" outlineLevel="0" collapsed="false">
      <c r="A12" s="23" t="s">
        <v>152</v>
      </c>
      <c r="B12" s="101" t="n">
        <v>294930</v>
      </c>
      <c r="C12" s="101" t="s">
        <v>19</v>
      </c>
      <c r="D12" s="101" t="s">
        <v>19</v>
      </c>
      <c r="E12" s="102" t="s">
        <v>19</v>
      </c>
      <c r="G12" s="23" t="s">
        <v>153</v>
      </c>
      <c r="H12" s="101" t="s">
        <v>19</v>
      </c>
      <c r="I12" s="101" t="n">
        <f aca="false">2759656.24+17953.99</f>
        <v>2777610.23</v>
      </c>
      <c r="J12" s="101" t="s">
        <v>19</v>
      </c>
      <c r="K12" s="102" t="n">
        <f aca="false">1149304.6+12156.81</f>
        <v>1161461.41</v>
      </c>
    </row>
    <row r="13" customFormat="false" ht="13.2" hidden="false" customHeight="false" outlineLevel="0" collapsed="false">
      <c r="A13" s="23" t="s">
        <v>38</v>
      </c>
      <c r="B13" s="101" t="n">
        <f aca="false">3992330-1610266.4</f>
        <v>2382063.6</v>
      </c>
      <c r="C13" s="101" t="s">
        <v>19</v>
      </c>
      <c r="D13" s="101"/>
      <c r="E13" s="102" t="n">
        <f aca="false">5848281.4-5471780</f>
        <v>376501.4</v>
      </c>
      <c r="G13" s="23" t="s">
        <v>154</v>
      </c>
      <c r="H13" s="101" t="n">
        <v>10570.7</v>
      </c>
      <c r="I13" s="101" t="s">
        <v>19</v>
      </c>
      <c r="J13" s="101" t="n">
        <v>10570.7</v>
      </c>
      <c r="K13" s="102" t="s">
        <v>19</v>
      </c>
    </row>
    <row r="14" customFormat="false" ht="13.2" hidden="false" customHeight="false" outlineLevel="0" collapsed="false">
      <c r="A14" s="23" t="s">
        <v>155</v>
      </c>
      <c r="B14" s="101" t="s">
        <v>19</v>
      </c>
      <c r="C14" s="101" t="s">
        <v>19</v>
      </c>
      <c r="D14" s="101" t="s">
        <v>19</v>
      </c>
      <c r="E14" s="102" t="n">
        <v>153970</v>
      </c>
      <c r="G14" s="23" t="s">
        <v>156</v>
      </c>
      <c r="H14" s="101" t="s">
        <v>19</v>
      </c>
      <c r="I14" s="101" t="n">
        <v>6167761.23</v>
      </c>
      <c r="J14" s="101" t="s">
        <v>19</v>
      </c>
      <c r="K14" s="102" t="n">
        <v>21960267.38</v>
      </c>
    </row>
    <row r="15" customFormat="false" ht="13.2" hidden="false" customHeight="false" outlineLevel="0" collapsed="false">
      <c r="A15" s="23" t="s">
        <v>157</v>
      </c>
      <c r="B15" s="101" t="s">
        <v>19</v>
      </c>
      <c r="C15" s="101" t="n">
        <f aca="false">245104+877448</f>
        <v>1122552</v>
      </c>
      <c r="D15" s="101" t="n">
        <f aca="false">3018720-272721</f>
        <v>2745999</v>
      </c>
      <c r="E15" s="102" t="s">
        <v>19</v>
      </c>
      <c r="G15" s="23" t="s">
        <v>158</v>
      </c>
      <c r="H15" s="101" t="s">
        <v>19</v>
      </c>
      <c r="I15" s="101" t="n">
        <v>0.07</v>
      </c>
      <c r="J15" s="101" t="s">
        <v>19</v>
      </c>
      <c r="K15" s="102" t="n">
        <v>0.07</v>
      </c>
    </row>
    <row r="16" customFormat="false" ht="13.2" hidden="false" customHeight="false" outlineLevel="0" collapsed="false">
      <c r="A16" s="23" t="s">
        <v>159</v>
      </c>
      <c r="B16" s="101" t="s">
        <v>19</v>
      </c>
      <c r="C16" s="101" t="s">
        <v>19</v>
      </c>
      <c r="D16" s="101" t="s">
        <v>19</v>
      </c>
      <c r="E16" s="102" t="n">
        <v>8385.5</v>
      </c>
      <c r="G16" s="23" t="s">
        <v>31</v>
      </c>
      <c r="H16" s="101" t="n">
        <f aca="false">5429221.65-3862724.49</f>
        <v>1566497.16</v>
      </c>
      <c r="I16" s="101" t="s">
        <v>19</v>
      </c>
      <c r="J16" s="101"/>
      <c r="K16" s="102" t="n">
        <f aca="false">8516207.49-6363182.01</f>
        <v>2153025.48</v>
      </c>
    </row>
    <row r="17" customFormat="false" ht="13.2" hidden="false" customHeight="false" outlineLevel="0" collapsed="false">
      <c r="A17" s="23" t="s">
        <v>160</v>
      </c>
      <c r="B17" s="101" t="s">
        <v>19</v>
      </c>
      <c r="C17" s="101" t="s">
        <v>19</v>
      </c>
      <c r="D17" s="101" t="s">
        <v>19</v>
      </c>
      <c r="E17" s="102" t="n">
        <v>17027.5</v>
      </c>
      <c r="G17" s="23" t="s">
        <v>161</v>
      </c>
      <c r="H17" s="101" t="n">
        <f aca="false">8700-3600</f>
        <v>5100</v>
      </c>
      <c r="I17" s="101" t="s">
        <v>19</v>
      </c>
      <c r="J17" s="101" t="n">
        <f aca="false">8700-1500</f>
        <v>7200</v>
      </c>
      <c r="K17" s="102" t="s">
        <v>19</v>
      </c>
    </row>
    <row r="18" customFormat="false" ht="13.2" hidden="false" customHeight="false" outlineLevel="0" collapsed="false">
      <c r="A18" s="23" t="s">
        <v>162</v>
      </c>
      <c r="B18" s="101" t="s">
        <v>19</v>
      </c>
      <c r="C18" s="101" t="n">
        <v>270</v>
      </c>
      <c r="D18" s="101" t="s">
        <v>19</v>
      </c>
      <c r="E18" s="102" t="n">
        <v>270</v>
      </c>
      <c r="G18" s="23" t="s">
        <v>163</v>
      </c>
      <c r="H18" s="101" t="s">
        <v>19</v>
      </c>
      <c r="I18" s="101" t="n">
        <f aca="false">38086-4332</f>
        <v>33754</v>
      </c>
      <c r="J18" s="101" t="s">
        <v>19</v>
      </c>
      <c r="K18" s="102" t="n">
        <f aca="false">38086-19686.93</f>
        <v>18399.07</v>
      </c>
    </row>
    <row r="19" customFormat="false" ht="23.4" hidden="false" customHeight="false" outlineLevel="0" collapsed="false">
      <c r="A19" s="23" t="s">
        <v>164</v>
      </c>
      <c r="B19" s="101" t="n">
        <v>775116</v>
      </c>
      <c r="C19" s="101" t="s">
        <v>19</v>
      </c>
      <c r="D19" s="101" t="n">
        <v>546000</v>
      </c>
      <c r="E19" s="102" t="s">
        <v>19</v>
      </c>
      <c r="G19" s="23" t="s">
        <v>165</v>
      </c>
      <c r="H19" s="101" t="n">
        <v>1054.34</v>
      </c>
      <c r="I19" s="101" t="s">
        <v>19</v>
      </c>
      <c r="J19" s="101" t="n">
        <v>12699.52</v>
      </c>
      <c r="K19" s="102" t="s">
        <v>19</v>
      </c>
    </row>
    <row r="20" customFormat="false" ht="13.2" hidden="false" customHeight="false" outlineLevel="0" collapsed="false">
      <c r="A20" s="23" t="s">
        <v>166</v>
      </c>
      <c r="B20" s="101" t="s">
        <v>19</v>
      </c>
      <c r="C20" s="101" t="s">
        <v>19</v>
      </c>
      <c r="D20" s="101" t="n">
        <v>23170.2</v>
      </c>
      <c r="E20" s="102" t="s">
        <v>19</v>
      </c>
      <c r="G20" s="23" t="s">
        <v>167</v>
      </c>
      <c r="H20" s="101" t="n">
        <v>3514.15</v>
      </c>
      <c r="I20" s="101"/>
      <c r="J20" s="101" t="n">
        <v>13623.62</v>
      </c>
      <c r="K20" s="102"/>
    </row>
    <row r="21" customFormat="false" ht="23.4" hidden="false" customHeight="false" outlineLevel="0" collapsed="false">
      <c r="A21" s="23" t="s">
        <v>168</v>
      </c>
      <c r="B21" s="101" t="s">
        <v>19</v>
      </c>
      <c r="C21" s="101" t="s">
        <v>19</v>
      </c>
      <c r="D21" s="101" t="n">
        <v>622474</v>
      </c>
      <c r="E21" s="102" t="s">
        <v>19</v>
      </c>
      <c r="G21" s="23" t="s">
        <v>169</v>
      </c>
      <c r="H21" s="101" t="n">
        <f aca="false">82955.88-293.75</f>
        <v>82662.13</v>
      </c>
      <c r="I21" s="101" t="s">
        <v>19</v>
      </c>
      <c r="J21" s="101" t="n">
        <f aca="false">84414.9-293.75</f>
        <v>84121.15</v>
      </c>
      <c r="K21" s="102" t="s">
        <v>19</v>
      </c>
    </row>
    <row r="22" customFormat="false" ht="13.2" hidden="false" customHeight="false" outlineLevel="0" collapsed="false">
      <c r="A22" s="23" t="s">
        <v>170</v>
      </c>
      <c r="B22" s="101" t="n">
        <v>46800</v>
      </c>
      <c r="C22" s="101" t="s">
        <v>19</v>
      </c>
      <c r="D22" s="101" t="n">
        <v>292904</v>
      </c>
      <c r="E22" s="102" t="s">
        <v>19</v>
      </c>
      <c r="G22" s="23" t="s">
        <v>171</v>
      </c>
      <c r="H22" s="101"/>
      <c r="I22" s="101" t="n">
        <v>11664</v>
      </c>
      <c r="J22" s="101"/>
      <c r="K22" s="102" t="n">
        <v>11664</v>
      </c>
    </row>
    <row r="23" customFormat="false" ht="13.2" hidden="false" customHeight="false" outlineLevel="0" collapsed="false">
      <c r="A23" s="23" t="s">
        <v>172</v>
      </c>
      <c r="B23" s="101" t="n">
        <v>437380</v>
      </c>
      <c r="C23" s="101" t="s">
        <v>19</v>
      </c>
      <c r="D23" s="101" t="s">
        <v>19</v>
      </c>
      <c r="E23" s="102" t="s">
        <v>19</v>
      </c>
      <c r="G23" s="23" t="s">
        <v>173</v>
      </c>
      <c r="H23" s="101"/>
      <c r="I23" s="101" t="n">
        <v>68512.29</v>
      </c>
      <c r="J23" s="101"/>
      <c r="K23" s="102" t="n">
        <v>68512.29</v>
      </c>
    </row>
    <row r="24" customFormat="false" ht="13.2" hidden="false" customHeight="false" outlineLevel="0" collapsed="false">
      <c r="A24" s="23" t="s">
        <v>174</v>
      </c>
      <c r="B24" s="101" t="n">
        <v>270900</v>
      </c>
      <c r="C24" s="101" t="s">
        <v>19</v>
      </c>
      <c r="D24" s="101" t="n">
        <v>113850</v>
      </c>
      <c r="E24" s="102" t="s">
        <v>19</v>
      </c>
      <c r="G24" s="23" t="s">
        <v>175</v>
      </c>
      <c r="H24" s="101"/>
      <c r="I24" s="101" t="n">
        <v>350</v>
      </c>
      <c r="J24" s="101"/>
      <c r="K24" s="102" t="n">
        <v>525</v>
      </c>
    </row>
    <row r="25" customFormat="false" ht="13.2" hidden="false" customHeight="false" outlineLevel="0" collapsed="false">
      <c r="A25" s="23" t="s">
        <v>176</v>
      </c>
      <c r="B25" s="101" t="s">
        <v>19</v>
      </c>
      <c r="C25" s="101" t="n">
        <v>193592.99</v>
      </c>
      <c r="D25" s="101" t="n">
        <v>0.01</v>
      </c>
      <c r="E25" s="102" t="s">
        <v>19</v>
      </c>
      <c r="G25" s="23" t="s">
        <v>177</v>
      </c>
      <c r="H25" s="101" t="s">
        <v>19</v>
      </c>
      <c r="I25" s="101" t="n">
        <v>439150</v>
      </c>
      <c r="J25" s="101" t="s">
        <v>19</v>
      </c>
      <c r="K25" s="102" t="n">
        <f aca="false">49798.2+431887.8</f>
        <v>481686</v>
      </c>
    </row>
    <row r="26" customFormat="false" ht="13.2" hidden="false" customHeight="false" outlineLevel="0" collapsed="false">
      <c r="A26" s="23" t="s">
        <v>49</v>
      </c>
      <c r="B26" s="101" t="s">
        <v>19</v>
      </c>
      <c r="C26" s="101" t="s">
        <v>19</v>
      </c>
      <c r="D26" s="101" t="s">
        <v>19</v>
      </c>
      <c r="E26" s="102" t="n">
        <v>103400</v>
      </c>
      <c r="G26" s="23" t="s">
        <v>178</v>
      </c>
      <c r="H26" s="101" t="n">
        <v>3650</v>
      </c>
      <c r="I26" s="101" t="s">
        <v>19</v>
      </c>
      <c r="J26" s="101" t="n">
        <v>3650</v>
      </c>
      <c r="K26" s="102" t="s">
        <v>19</v>
      </c>
    </row>
    <row r="27" customFormat="false" ht="13.2" hidden="false" customHeight="false" outlineLevel="0" collapsed="false">
      <c r="A27" s="23" t="s">
        <v>179</v>
      </c>
      <c r="B27" s="101" t="n">
        <v>0.05</v>
      </c>
      <c r="C27" s="101" t="s">
        <v>19</v>
      </c>
      <c r="D27" s="101" t="n">
        <v>0.05</v>
      </c>
      <c r="E27" s="102" t="s">
        <v>19</v>
      </c>
      <c r="G27" s="23" t="s">
        <v>180</v>
      </c>
      <c r="H27" s="101"/>
      <c r="I27" s="101" t="n">
        <v>96960</v>
      </c>
      <c r="J27" s="101"/>
      <c r="K27" s="102" t="n">
        <v>96960</v>
      </c>
    </row>
    <row r="28" customFormat="false" ht="13.2" hidden="false" customHeight="false" outlineLevel="0" collapsed="false">
      <c r="A28" s="23" t="s">
        <v>177</v>
      </c>
      <c r="B28" s="101" t="n">
        <v>2974558.31</v>
      </c>
      <c r="C28" s="101" t="s">
        <v>19</v>
      </c>
      <c r="D28" s="101" t="n">
        <v>1810279.51</v>
      </c>
      <c r="E28" s="102" t="s">
        <v>19</v>
      </c>
      <c r="G28" s="23" t="s">
        <v>181</v>
      </c>
      <c r="H28" s="101" t="n">
        <v>2581.55</v>
      </c>
      <c r="I28" s="101"/>
      <c r="J28" s="101"/>
      <c r="K28" s="102" t="n">
        <v>4228.84</v>
      </c>
    </row>
    <row r="29" customFormat="false" ht="13.2" hidden="false" customHeight="false" outlineLevel="0" collapsed="false">
      <c r="A29" s="23" t="s">
        <v>182</v>
      </c>
      <c r="B29" s="101" t="n">
        <v>1195893</v>
      </c>
      <c r="C29" s="101" t="s">
        <v>19</v>
      </c>
      <c r="D29" s="101" t="n">
        <v>11515</v>
      </c>
      <c r="E29" s="102" t="s">
        <v>19</v>
      </c>
      <c r="G29" s="23" t="s">
        <v>183</v>
      </c>
      <c r="H29" s="101" t="n">
        <v>8104.73</v>
      </c>
      <c r="I29" s="101"/>
      <c r="J29" s="101" t="n">
        <v>8104.73</v>
      </c>
      <c r="K29" s="102"/>
    </row>
    <row r="30" customFormat="false" ht="13.2" hidden="false" customHeight="false" outlineLevel="0" collapsed="false">
      <c r="A30" s="23" t="s">
        <v>184</v>
      </c>
      <c r="B30" s="101" t="s">
        <v>19</v>
      </c>
      <c r="C30" s="101" t="s">
        <v>19</v>
      </c>
      <c r="D30" s="101" t="n">
        <v>1403970</v>
      </c>
      <c r="E30" s="102" t="s">
        <v>19</v>
      </c>
      <c r="G30" s="23" t="s">
        <v>185</v>
      </c>
      <c r="H30" s="101" t="n">
        <f aca="false">560-280</f>
        <v>280</v>
      </c>
      <c r="I30" s="101"/>
      <c r="J30" s="101" t="n">
        <f aca="false">280-220</f>
        <v>60</v>
      </c>
      <c r="K30" s="102"/>
    </row>
    <row r="31" customFormat="false" ht="13.2" hidden="false" customHeight="false" outlineLevel="0" collapsed="false">
      <c r="A31" s="23" t="s">
        <v>186</v>
      </c>
      <c r="B31" s="101" t="n">
        <v>476100</v>
      </c>
      <c r="C31" s="101" t="s">
        <v>19</v>
      </c>
      <c r="D31" s="101" t="s">
        <v>19</v>
      </c>
      <c r="E31" s="102" t="s">
        <v>19</v>
      </c>
      <c r="G31" s="23" t="s">
        <v>187</v>
      </c>
      <c r="H31" s="101"/>
      <c r="I31" s="101" t="n">
        <v>3045.5</v>
      </c>
      <c r="J31" s="101"/>
      <c r="K31" s="102" t="n">
        <v>3045.5</v>
      </c>
    </row>
    <row r="32" customFormat="false" ht="13.2" hidden="false" customHeight="false" outlineLevel="0" collapsed="false">
      <c r="A32" s="23" t="s">
        <v>188</v>
      </c>
      <c r="B32" s="101" t="s">
        <v>19</v>
      </c>
      <c r="C32" s="101" t="s">
        <v>19</v>
      </c>
      <c r="D32" s="101" t="n">
        <v>54500</v>
      </c>
      <c r="E32" s="102" t="s">
        <v>19</v>
      </c>
      <c r="G32" s="23" t="s">
        <v>189</v>
      </c>
      <c r="H32" s="101" t="n">
        <v>380</v>
      </c>
      <c r="I32" s="101" t="s">
        <v>19</v>
      </c>
      <c r="J32" s="101" t="n">
        <v>380</v>
      </c>
      <c r="K32" s="102" t="s">
        <v>19</v>
      </c>
    </row>
    <row r="33" customFormat="false" ht="24" hidden="false" customHeight="false" outlineLevel="0" collapsed="false">
      <c r="A33" s="23" t="s">
        <v>190</v>
      </c>
      <c r="B33" s="101" t="n">
        <v>1034900</v>
      </c>
      <c r="C33" s="101" t="s">
        <v>19</v>
      </c>
      <c r="D33" s="101" t="n">
        <v>972000</v>
      </c>
      <c r="E33" s="102" t="s">
        <v>19</v>
      </c>
      <c r="G33" s="23" t="s">
        <v>191</v>
      </c>
      <c r="H33" s="101"/>
      <c r="I33" s="101" t="n">
        <f aca="false">11996-7829</f>
        <v>4167</v>
      </c>
      <c r="J33" s="101" t="s">
        <v>19</v>
      </c>
      <c r="K33" s="102" t="n">
        <v>6121</v>
      </c>
    </row>
    <row r="34" customFormat="false" ht="13.8" hidden="false" customHeight="false" outlineLevel="0" collapsed="false">
      <c r="A34" s="23" t="s">
        <v>192</v>
      </c>
      <c r="B34" s="101" t="s">
        <v>19</v>
      </c>
      <c r="C34" s="101" t="s">
        <v>19</v>
      </c>
      <c r="D34" s="101" t="n">
        <v>498000</v>
      </c>
      <c r="E34" s="102" t="s">
        <v>19</v>
      </c>
      <c r="G34" s="103" t="s">
        <v>59</v>
      </c>
      <c r="H34" s="104" t="n">
        <f aca="false">SUM(H6:H33)</f>
        <v>1702538.76</v>
      </c>
      <c r="I34" s="104" t="n">
        <f aca="false">SUM(I6:I33)</f>
        <v>9604873.02</v>
      </c>
      <c r="J34" s="104" t="n">
        <f aca="false">SUM(J6:J33)</f>
        <v>539013.85</v>
      </c>
      <c r="K34" s="104" t="n">
        <f aca="false">SUM(K6:K33)</f>
        <v>26452684.74</v>
      </c>
    </row>
    <row r="35" customFormat="false" ht="23.4" hidden="false" customHeight="false" outlineLevel="0" collapsed="false">
      <c r="A35" s="23" t="s">
        <v>193</v>
      </c>
      <c r="B35" s="101" t="n">
        <v>40570</v>
      </c>
      <c r="C35" s="101" t="s">
        <v>19</v>
      </c>
      <c r="D35" s="101" t="n">
        <v>154365</v>
      </c>
      <c r="E35" s="102" t="s">
        <v>19</v>
      </c>
      <c r="H35" s="26"/>
      <c r="I35" s="26" t="n">
        <f aca="false">I34-H34</f>
        <v>7902334.26</v>
      </c>
      <c r="J35" s="26"/>
      <c r="K35" s="26" t="n">
        <f aca="false">K34-J34</f>
        <v>25913670.89</v>
      </c>
    </row>
    <row r="36" customFormat="false" ht="13.8" hidden="false" customHeight="false" outlineLevel="0" collapsed="false">
      <c r="A36" s="23" t="s">
        <v>194</v>
      </c>
      <c r="B36" s="101" t="n">
        <v>251335</v>
      </c>
      <c r="C36" s="101" t="s">
        <v>19</v>
      </c>
      <c r="D36" s="101" t="s">
        <v>19</v>
      </c>
      <c r="E36" s="102" t="s">
        <v>19</v>
      </c>
    </row>
    <row r="37" customFormat="false" ht="13.2" hidden="false" customHeight="true" outlineLevel="0" collapsed="false">
      <c r="A37" s="23" t="s">
        <v>195</v>
      </c>
      <c r="B37" s="101" t="s">
        <v>19</v>
      </c>
      <c r="C37" s="101" t="s">
        <v>19</v>
      </c>
      <c r="D37" s="101" t="n">
        <v>1334460</v>
      </c>
      <c r="E37" s="102" t="s">
        <v>19</v>
      </c>
      <c r="G37" s="105" t="s">
        <v>196</v>
      </c>
      <c r="H37" s="98" t="s">
        <v>136</v>
      </c>
      <c r="I37" s="98"/>
      <c r="J37" s="106" t="s">
        <v>137</v>
      </c>
      <c r="K37" s="106"/>
    </row>
    <row r="38" customFormat="false" ht="13.8" hidden="false" customHeight="false" outlineLevel="0" collapsed="false">
      <c r="A38" s="23" t="s">
        <v>197</v>
      </c>
      <c r="B38" s="101" t="n">
        <f aca="false">2035126.79-89595.7</f>
        <v>1945531.09</v>
      </c>
      <c r="C38" s="101" t="s">
        <v>19</v>
      </c>
      <c r="D38" s="101" t="n">
        <v>1020407.14</v>
      </c>
      <c r="E38" s="102" t="s">
        <v>19</v>
      </c>
      <c r="G38" s="105"/>
      <c r="H38" s="107" t="s">
        <v>198</v>
      </c>
      <c r="I38" s="108" t="s">
        <v>139</v>
      </c>
      <c r="J38" s="109" t="s">
        <v>198</v>
      </c>
      <c r="K38" s="108" t="s">
        <v>139</v>
      </c>
    </row>
    <row r="39" customFormat="false" ht="13.8" hidden="false" customHeight="false" outlineLevel="0" collapsed="false">
      <c r="A39" s="103" t="s">
        <v>59</v>
      </c>
      <c r="B39" s="104" t="n">
        <f aca="false">SUM(B6:B38)</f>
        <v>16479078.1</v>
      </c>
      <c r="C39" s="104" t="n">
        <f aca="false">SUM(C6:C38)</f>
        <v>1316414.99</v>
      </c>
      <c r="D39" s="104" t="n">
        <f aca="false">SUM(D6:D38)</f>
        <v>44512836.39</v>
      </c>
      <c r="E39" s="104" t="n">
        <f aca="false">SUM(E6:E38)</f>
        <v>659554.4</v>
      </c>
      <c r="G39" s="110" t="s">
        <v>82</v>
      </c>
      <c r="H39" s="111" t="n">
        <v>7982.86</v>
      </c>
      <c r="I39" s="112"/>
      <c r="J39" s="113" t="n">
        <v>30832.86</v>
      </c>
      <c r="K39" s="112"/>
    </row>
    <row r="40" customFormat="false" ht="13.2" hidden="false" customHeight="false" outlineLevel="0" collapsed="false">
      <c r="B40" s="26" t="n">
        <f aca="false">B39-C39</f>
        <v>15162663.11</v>
      </c>
      <c r="C40" s="26"/>
      <c r="D40" s="26" t="n">
        <f aca="false">D39-E39</f>
        <v>43853281.99</v>
      </c>
      <c r="E40" s="26"/>
      <c r="G40" s="110" t="s">
        <v>199</v>
      </c>
      <c r="H40" s="111"/>
      <c r="I40" s="112" t="n">
        <v>9259.85</v>
      </c>
      <c r="J40" s="113"/>
      <c r="K40" s="112" t="n">
        <v>2629.85</v>
      </c>
    </row>
    <row r="41" customFormat="false" ht="13.2" hidden="false" customHeight="false" outlineLevel="0" collapsed="false">
      <c r="G41" s="110" t="s">
        <v>111</v>
      </c>
      <c r="H41" s="111"/>
      <c r="I41" s="112" t="n">
        <f aca="false">2865169.84+80</f>
        <v>2865249.84</v>
      </c>
      <c r="J41" s="113"/>
      <c r="K41" s="112" t="n">
        <f aca="false">3320512.68+80</f>
        <v>3320592.68</v>
      </c>
    </row>
    <row r="42" customFormat="false" ht="13.2" hidden="false" customHeight="false" outlineLevel="0" collapsed="false">
      <c r="G42" s="114" t="s">
        <v>24</v>
      </c>
      <c r="H42" s="111" t="n">
        <f aca="false">1578701.67+250171.03-437911.14</f>
        <v>1390961.56</v>
      </c>
      <c r="I42" s="115"/>
      <c r="J42" s="113" t="n">
        <f aca="false">1348905.01-642813.58+43177.58</f>
        <v>749269.01</v>
      </c>
      <c r="K42" s="115"/>
    </row>
    <row r="43" customFormat="false" ht="13.2" hidden="false" customHeight="false" outlineLevel="0" collapsed="false">
      <c r="C43" s="26"/>
      <c r="D43" s="26"/>
      <c r="G43" s="110" t="s">
        <v>101</v>
      </c>
      <c r="H43" s="116" t="n">
        <v>28560</v>
      </c>
      <c r="I43" s="112"/>
      <c r="J43" s="117" t="n">
        <v>86560</v>
      </c>
      <c r="K43" s="112"/>
    </row>
    <row r="44" customFormat="false" ht="13.2" hidden="false" customHeight="false" outlineLevel="0" collapsed="false">
      <c r="A44" s="118"/>
      <c r="B44" s="119" t="n">
        <v>41091</v>
      </c>
      <c r="C44" s="119" t="n">
        <v>41183</v>
      </c>
      <c r="D44" s="119" t="s">
        <v>200</v>
      </c>
      <c r="E44" s="120"/>
      <c r="G44" s="110" t="s">
        <v>201</v>
      </c>
      <c r="H44" s="116" t="n">
        <v>125434</v>
      </c>
      <c r="I44" s="112"/>
      <c r="J44" s="117" t="n">
        <v>205434</v>
      </c>
      <c r="K44" s="112"/>
    </row>
    <row r="45" customFormat="false" ht="13.2" hidden="false" customHeight="false" outlineLevel="0" collapsed="false">
      <c r="A45" s="121" t="s">
        <v>202</v>
      </c>
      <c r="B45" s="122" t="n">
        <v>1704424.9</v>
      </c>
      <c r="C45" s="122" t="n">
        <v>7646016.29</v>
      </c>
      <c r="D45" s="122" t="n">
        <f aca="false">C45-B45</f>
        <v>5941591.39</v>
      </c>
      <c r="E45" s="120"/>
      <c r="G45" s="110" t="s">
        <v>84</v>
      </c>
      <c r="H45" s="116" t="n">
        <v>19330</v>
      </c>
      <c r="I45" s="112"/>
      <c r="J45" s="117"/>
      <c r="K45" s="112" t="n">
        <v>80026.76</v>
      </c>
    </row>
    <row r="46" customFormat="false" ht="13.2" hidden="false" customHeight="false" outlineLevel="0" collapsed="false">
      <c r="A46" s="121" t="s">
        <v>203</v>
      </c>
      <c r="B46" s="122" t="n">
        <v>1453986.01</v>
      </c>
      <c r="C46" s="122" t="n">
        <v>1311588.27</v>
      </c>
      <c r="D46" s="122" t="n">
        <f aca="false">C46-B46</f>
        <v>-142397.74</v>
      </c>
      <c r="E46" s="123"/>
      <c r="G46" s="110" t="s">
        <v>204</v>
      </c>
      <c r="H46" s="124"/>
      <c r="I46" s="112" t="n">
        <v>83544.46</v>
      </c>
      <c r="J46" s="125"/>
      <c r="K46" s="112" t="n">
        <v>41172.28</v>
      </c>
    </row>
    <row r="47" customFormat="false" ht="20.4" hidden="false" customHeight="false" outlineLevel="0" collapsed="false">
      <c r="A47" s="121" t="s">
        <v>205</v>
      </c>
      <c r="B47" s="122" t="n">
        <v>11988428.78</v>
      </c>
      <c r="C47" s="122" t="n">
        <v>2671364.47</v>
      </c>
      <c r="D47" s="126"/>
      <c r="E47" s="123"/>
      <c r="G47" s="110" t="s">
        <v>206</v>
      </c>
      <c r="H47" s="116"/>
      <c r="I47" s="112" t="n">
        <v>6000000</v>
      </c>
      <c r="J47" s="117"/>
      <c r="K47" s="112" t="n">
        <v>6000000</v>
      </c>
    </row>
    <row r="48" customFormat="false" ht="13.2" hidden="false" customHeight="false" outlineLevel="0" collapsed="false">
      <c r="A48" s="127" t="s">
        <v>207</v>
      </c>
      <c r="B48" s="126" t="n">
        <f aca="false">B47+B40-I35-I52</f>
        <v>-3126028.1</v>
      </c>
      <c r="C48" s="126" t="n">
        <f aca="false">C47+D40-K35-K52</f>
        <v>-2669993.37</v>
      </c>
      <c r="D48" s="126" t="n">
        <f aca="false">C48-B48</f>
        <v>456034.73</v>
      </c>
      <c r="E48" s="120"/>
      <c r="G48" s="110" t="s">
        <v>208</v>
      </c>
      <c r="H48" s="116"/>
      <c r="I48" s="112" t="n">
        <v>15000000</v>
      </c>
      <c r="J48" s="117"/>
      <c r="K48" s="112" t="n">
        <v>15000000</v>
      </c>
    </row>
    <row r="49" customFormat="false" ht="13.2" hidden="false" customHeight="false" outlineLevel="0" collapsed="false">
      <c r="A49" s="127" t="s">
        <v>209</v>
      </c>
      <c r="B49" s="128"/>
      <c r="C49" s="128"/>
      <c r="D49" s="126" t="n">
        <v>3296703.3</v>
      </c>
      <c r="E49" s="120"/>
      <c r="G49" s="110" t="s">
        <v>210</v>
      </c>
      <c r="H49" s="116" t="n">
        <v>11000</v>
      </c>
      <c r="I49" s="112"/>
      <c r="J49" s="117" t="n">
        <v>11000</v>
      </c>
      <c r="K49" s="112"/>
    </row>
    <row r="50" customFormat="false" ht="13.2" hidden="false" customHeight="false" outlineLevel="0" collapsed="false">
      <c r="A50" s="127" t="s">
        <v>211</v>
      </c>
      <c r="B50" s="128"/>
      <c r="C50" s="128"/>
      <c r="D50" s="126" t="n">
        <f aca="false">-926181.54-127069.59+130471.89</f>
        <v>-922779.24</v>
      </c>
      <c r="G50" s="110" t="s">
        <v>212</v>
      </c>
      <c r="H50" s="116"/>
      <c r="I50" s="112"/>
      <c r="J50" s="117" t="n">
        <v>80356.76</v>
      </c>
      <c r="K50" s="112"/>
    </row>
    <row r="51" customFormat="false" ht="27" hidden="false" customHeight="false" outlineLevel="0" collapsed="false">
      <c r="A51" s="129"/>
      <c r="B51" s="130"/>
      <c r="C51" s="130"/>
      <c r="D51" s="131" t="n">
        <f aca="false">SUM(D45:D50)</f>
        <v>8629152.44</v>
      </c>
      <c r="E51" s="132" t="s">
        <v>213</v>
      </c>
      <c r="G51" s="133" t="s">
        <v>59</v>
      </c>
      <c r="H51" s="134" t="n">
        <f aca="false">SUM(H39:H50)</f>
        <v>1583268.42</v>
      </c>
      <c r="I51" s="135" t="n">
        <f aca="false">SUM(I39:I50)</f>
        <v>23958054.15</v>
      </c>
      <c r="J51" s="136" t="n">
        <f aca="false">SUM(J39:J50)</f>
        <v>1163452.63</v>
      </c>
      <c r="K51" s="135" t="n">
        <f aca="false">SUM(K39:K50)</f>
        <v>24444421.57</v>
      </c>
    </row>
    <row r="52" customFormat="false" ht="13.2" hidden="false" customHeight="false" outlineLevel="0" collapsed="false">
      <c r="E52" s="137"/>
      <c r="I52" s="26" t="n">
        <f aca="false">I51-H51</f>
        <v>22374785.73</v>
      </c>
      <c r="K52" s="26" t="n">
        <f aca="false">K51-J51</f>
        <v>23280968.94</v>
      </c>
    </row>
    <row r="53" customFormat="false" ht="13.2" hidden="false" customHeight="false" outlineLevel="0" collapsed="false">
      <c r="D53" s="26"/>
      <c r="E53" s="137"/>
    </row>
    <row r="54" customFormat="false" ht="13.2" hidden="false" customHeight="false" outlineLevel="0" collapsed="false">
      <c r="D54" s="26"/>
      <c r="E54" s="120"/>
      <c r="I54" s="26"/>
      <c r="K54" s="26"/>
    </row>
    <row r="55" customFormat="false" ht="13.2" hidden="false" customHeight="false" outlineLevel="0" collapsed="false">
      <c r="E55" s="120"/>
    </row>
    <row r="56" customFormat="false" ht="13.2" hidden="false" customHeight="false" outlineLevel="0" collapsed="false">
      <c r="E56" s="120"/>
    </row>
    <row r="59" customFormat="false" ht="13.2" hidden="false" customHeight="false" outlineLevel="0" collapsed="false">
      <c r="G59" s="138"/>
      <c r="H59" s="138"/>
    </row>
    <row r="60" customFormat="false" ht="13.2" hidden="false" customHeight="false" outlineLevel="0" collapsed="false">
      <c r="E60" s="138"/>
      <c r="F60" s="138"/>
      <c r="G60" s="26"/>
      <c r="H60" s="26"/>
      <c r="I60" s="26"/>
    </row>
    <row r="61" customFormat="false" ht="13.2" hidden="false" customHeight="false" outlineLevel="0" collapsed="false">
      <c r="E61" s="26"/>
      <c r="F61" s="26"/>
      <c r="G61" s="26"/>
      <c r="H61" s="26"/>
      <c r="I61" s="26"/>
    </row>
    <row r="62" customFormat="false" ht="13.2" hidden="false" customHeight="false" outlineLevel="0" collapsed="false">
      <c r="E62" s="26"/>
      <c r="F62" s="26"/>
      <c r="G62" s="26"/>
      <c r="H62" s="26"/>
      <c r="I62" s="26"/>
    </row>
    <row r="63" customFormat="false" ht="13.2" hidden="false" customHeight="false" outlineLevel="0" collapsed="false">
      <c r="E63" s="26"/>
      <c r="F63" s="26"/>
      <c r="G63" s="26"/>
      <c r="H63" s="26"/>
      <c r="I63" s="26"/>
    </row>
    <row r="64" customFormat="false" ht="13.2" hidden="false" customHeight="false" outlineLevel="0" collapsed="false">
      <c r="E64" s="26"/>
      <c r="F64" s="26"/>
      <c r="G64" s="26"/>
      <c r="H64" s="26"/>
      <c r="I64" s="26"/>
    </row>
    <row r="65" customFormat="false" ht="13.2" hidden="false" customHeight="false" outlineLevel="0" collapsed="false">
      <c r="E65" s="26"/>
      <c r="F65" s="26"/>
      <c r="G65" s="26"/>
      <c r="H65" s="26"/>
      <c r="I65" s="26"/>
    </row>
    <row r="66" customFormat="false" ht="13.2" hidden="false" customHeight="false" outlineLevel="0" collapsed="false">
      <c r="E66" s="26"/>
      <c r="F66" s="26"/>
    </row>
    <row r="67" customFormat="false" ht="13.2" hidden="false" customHeight="false" outlineLevel="0" collapsed="false">
      <c r="A67" s="26"/>
      <c r="B67" s="26"/>
      <c r="C67" s="26"/>
      <c r="D67" s="26"/>
      <c r="E67" s="26"/>
    </row>
    <row r="68" customFormat="false" ht="13.2" hidden="false" customHeight="false" outlineLevel="0" collapsed="false">
      <c r="A68" s="26"/>
      <c r="B68" s="26"/>
      <c r="C68" s="26"/>
      <c r="D68" s="26"/>
      <c r="E68" s="26"/>
    </row>
    <row r="69" customFormat="false" ht="13.2" hidden="false" customHeight="false" outlineLevel="0" collapsed="false">
      <c r="A69" s="26"/>
      <c r="B69" s="26"/>
      <c r="C69" s="26"/>
      <c r="D69" s="26"/>
      <c r="E69" s="26"/>
    </row>
  </sheetData>
  <mergeCells count="11">
    <mergeCell ref="A4:A5"/>
    <mergeCell ref="B4:C4"/>
    <mergeCell ref="D4:E4"/>
    <mergeCell ref="G4:G5"/>
    <mergeCell ref="H4:I4"/>
    <mergeCell ref="J4:K4"/>
    <mergeCell ref="G37:G38"/>
    <mergeCell ref="H37:I37"/>
    <mergeCell ref="J37:K37"/>
    <mergeCell ref="G59:H59"/>
    <mergeCell ref="E60:F60"/>
  </mergeCells>
  <printOptions headings="false" gridLines="false" gridLinesSet="true" horizontalCentered="false" verticalCentered="false"/>
  <pageMargins left="0.490277777777778" right="0.35" top="0.2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лсу</cp:lastModifiedBy>
  <cp:lastPrinted>2013-05-07T05:28:06Z</cp:lastPrinted>
  <dcterms:modified xsi:type="dcterms:W3CDTF">2013-05-07T05:28:34Z</dcterms:modified>
  <cp:revision>0</cp:revision>
  <dc:subject/>
  <dc:title/>
</cp:coreProperties>
</file>