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ок в мес.:</t>
  </si>
  <si>
    <t xml:space="preserve">Ставка:</t>
  </si>
  <si>
    <t xml:space="preserve">Сумма кредита:</t>
  </si>
  <si>
    <t xml:space="preserve">Аннуитент:</t>
  </si>
  <si>
    <t xml:space="preserve">Месяц</t>
  </si>
  <si>
    <t xml:space="preserve">Календ.дней</t>
  </si>
  <si>
    <t xml:space="preserve">Сумма ежем. платежа:</t>
  </si>
  <si>
    <t xml:space="preserve">Сумма %</t>
  </si>
  <si>
    <t xml:space="preserve">Сумма осн. долга</t>
  </si>
  <si>
    <t xml:space="preserve">Остаток долга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0.00"/>
    <numFmt numFmtId="167" formatCode="0.00_ ;[RED]\-0.00\ 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B1" s="1" t="s">
        <v>0</v>
      </c>
      <c r="C1" s="1"/>
      <c r="D1" s="1" t="n">
        <v>60</v>
      </c>
    </row>
    <row r="2" customFormat="false" ht="12.75" hidden="false" customHeight="false" outlineLevel="0" collapsed="false">
      <c r="B2" s="1" t="s">
        <v>1</v>
      </c>
      <c r="C2" s="1"/>
      <c r="D2" s="1" t="n">
        <v>0.11</v>
      </c>
      <c r="F2" s="2"/>
    </row>
    <row r="3" customFormat="false" ht="12.75" hidden="false" customHeight="false" outlineLevel="0" collapsed="false">
      <c r="B3" s="1" t="s">
        <v>2</v>
      </c>
      <c r="C3" s="1"/>
      <c r="D3" s="1" t="n">
        <v>1400000</v>
      </c>
      <c r="E3" s="3" t="s">
        <v>3</v>
      </c>
      <c r="F3" s="4" t="n">
        <f aca="false">ROUND(D3*(D2/12)/(1-POWER(1+D2/12,-(D1-2))),0)</f>
        <v>31228</v>
      </c>
    </row>
    <row r="4" customFormat="false" ht="12.75" hidden="false" customHeight="false" outlineLevel="0" collapsed="false">
      <c r="F4" s="2"/>
    </row>
    <row r="5" customFormat="false" ht="26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26.25" hidden="false" customHeight="true" outlineLevel="0" collapsed="false">
      <c r="A6" s="6"/>
      <c r="B6" s="6"/>
      <c r="C6" s="6"/>
      <c r="D6" s="6"/>
      <c r="E6" s="6"/>
      <c r="F6" s="7" t="n">
        <f aca="false">D3</f>
        <v>1400000</v>
      </c>
    </row>
    <row r="7" customFormat="false" ht="12.75" hidden="false" customHeight="false" outlineLevel="0" collapsed="false">
      <c r="A7" s="8" t="n">
        <v>1</v>
      </c>
      <c r="B7" s="8" t="n">
        <v>31</v>
      </c>
      <c r="C7" s="9" t="n">
        <v>0</v>
      </c>
      <c r="D7" s="9" t="n">
        <f aca="false">ROUND(B7*F6*D$2/365,2)</f>
        <v>13079.45</v>
      </c>
      <c r="E7" s="9" t="n">
        <v>0</v>
      </c>
      <c r="F7" s="9" t="n">
        <f aca="false">F6-E7</f>
        <v>1400000</v>
      </c>
    </row>
    <row r="8" customFormat="false" ht="12.75" hidden="false" customHeight="false" outlineLevel="0" collapsed="false">
      <c r="A8" s="8" t="n">
        <v>2</v>
      </c>
      <c r="B8" s="8" t="n">
        <v>29</v>
      </c>
      <c r="C8" s="9" t="n">
        <f aca="false">F$3</f>
        <v>31228</v>
      </c>
      <c r="D8" s="9" t="n">
        <f aca="false">ROUND(B8*F7*D$2/365,2)</f>
        <v>12235.62</v>
      </c>
      <c r="E8" s="9" t="n">
        <f aca="false">MIN(C8-D8,F7)</f>
        <v>18992.38</v>
      </c>
      <c r="F8" s="9" t="n">
        <f aca="false">F7-E8</f>
        <v>1381007.62</v>
      </c>
    </row>
    <row r="9" customFormat="false" ht="12.75" hidden="false" customHeight="false" outlineLevel="0" collapsed="false">
      <c r="A9" s="8" t="n">
        <v>3</v>
      </c>
      <c r="B9" s="8" t="n">
        <v>31</v>
      </c>
      <c r="C9" s="9" t="n">
        <f aca="false">F$3</f>
        <v>31228</v>
      </c>
      <c r="D9" s="9" t="n">
        <f aca="false">ROUND(B9*F8*D$2/365,2)</f>
        <v>12902.02</v>
      </c>
      <c r="E9" s="9" t="n">
        <f aca="false">MIN(C9-D9,F8)</f>
        <v>18325.98</v>
      </c>
      <c r="F9" s="9" t="n">
        <f aca="false">F8-E9</f>
        <v>1362681.64</v>
      </c>
    </row>
    <row r="10" customFormat="false" ht="12.75" hidden="false" customHeight="false" outlineLevel="0" collapsed="false">
      <c r="A10" s="8" t="n">
        <v>4</v>
      </c>
      <c r="B10" s="8" t="n">
        <v>30</v>
      </c>
      <c r="C10" s="9" t="n">
        <f aca="false">F$3</f>
        <v>31228</v>
      </c>
      <c r="D10" s="9" t="n">
        <f aca="false">ROUND(B10*F9*D$2/365,2)</f>
        <v>12320.14</v>
      </c>
      <c r="E10" s="9" t="n">
        <f aca="false">MIN(C10-D10,F9)</f>
        <v>18907.86</v>
      </c>
      <c r="F10" s="9" t="n">
        <f aca="false">F9-E10</f>
        <v>1343773.78</v>
      </c>
    </row>
    <row r="11" customFormat="false" ht="12.75" hidden="false" customHeight="false" outlineLevel="0" collapsed="false">
      <c r="A11" s="8" t="n">
        <v>5</v>
      </c>
      <c r="B11" s="8" t="n">
        <v>31</v>
      </c>
      <c r="C11" s="9" t="n">
        <f aca="false">F$3</f>
        <v>31228</v>
      </c>
      <c r="D11" s="9" t="n">
        <f aca="false">ROUND(B11*F10*D$2/365,2)</f>
        <v>12554.16</v>
      </c>
      <c r="E11" s="9" t="n">
        <f aca="false">MIN(C11-D11,F10)</f>
        <v>18673.84</v>
      </c>
      <c r="F11" s="9" t="n">
        <f aca="false">F10-E11</f>
        <v>1325099.94</v>
      </c>
    </row>
    <row r="12" customFormat="false" ht="12.75" hidden="false" customHeight="false" outlineLevel="0" collapsed="false">
      <c r="A12" s="8" t="n">
        <v>6</v>
      </c>
      <c r="B12" s="8" t="n">
        <v>30</v>
      </c>
      <c r="C12" s="9" t="n">
        <f aca="false">F$3</f>
        <v>31228</v>
      </c>
      <c r="D12" s="9" t="n">
        <f aca="false">ROUND(B12*F11*D$2/365,2)</f>
        <v>11980.36</v>
      </c>
      <c r="E12" s="9" t="n">
        <f aca="false">MIN(C12-D12,F11)</f>
        <v>19247.64</v>
      </c>
      <c r="F12" s="9" t="n">
        <f aca="false">F11-E12</f>
        <v>1305852.3</v>
      </c>
    </row>
    <row r="13" customFormat="false" ht="12.75" hidden="false" customHeight="false" outlineLevel="0" collapsed="false">
      <c r="A13" s="8" t="n">
        <v>7</v>
      </c>
      <c r="B13" s="8" t="n">
        <v>31</v>
      </c>
      <c r="C13" s="9" t="n">
        <f aca="false">F$3</f>
        <v>31228</v>
      </c>
      <c r="D13" s="9" t="n">
        <f aca="false">ROUND(B13*F12*D$2/365,2)</f>
        <v>12199.88</v>
      </c>
      <c r="E13" s="9" t="n">
        <f aca="false">MIN(C13-D13,F12)</f>
        <v>19028.12</v>
      </c>
      <c r="F13" s="9" t="n">
        <f aca="false">F12-E13</f>
        <v>1286824.18</v>
      </c>
    </row>
    <row r="14" customFormat="false" ht="12.75" hidden="false" customHeight="false" outlineLevel="0" collapsed="false">
      <c r="A14" s="8" t="n">
        <v>8</v>
      </c>
      <c r="B14" s="8" t="n">
        <v>31</v>
      </c>
      <c r="C14" s="9" t="n">
        <f aca="false">F$3</f>
        <v>31228</v>
      </c>
      <c r="D14" s="9" t="n">
        <f aca="false">ROUND(B14*F13*D$2/365,2)</f>
        <v>12022.11</v>
      </c>
      <c r="E14" s="9" t="n">
        <f aca="false">MIN(C14-D14,F13)</f>
        <v>19205.89</v>
      </c>
      <c r="F14" s="9" t="n">
        <f aca="false">F13-E14</f>
        <v>1267618.29</v>
      </c>
    </row>
    <row r="15" customFormat="false" ht="12.75" hidden="false" customHeight="false" outlineLevel="0" collapsed="false">
      <c r="A15" s="8" t="n">
        <v>9</v>
      </c>
      <c r="B15" s="8" t="n">
        <v>30</v>
      </c>
      <c r="C15" s="9" t="n">
        <f aca="false">F$3</f>
        <v>31228</v>
      </c>
      <c r="D15" s="9" t="n">
        <f aca="false">ROUND(B15*F14*D$2/365,2)</f>
        <v>11460.66</v>
      </c>
      <c r="E15" s="9" t="n">
        <f aca="false">MIN(C15-D15,F14)</f>
        <v>19767.34</v>
      </c>
      <c r="F15" s="9" t="n">
        <f aca="false">F14-E15</f>
        <v>1247850.95</v>
      </c>
    </row>
    <row r="16" customFormat="false" ht="12.75" hidden="false" customHeight="false" outlineLevel="0" collapsed="false">
      <c r="A16" s="8" t="n">
        <v>10</v>
      </c>
      <c r="B16" s="8" t="n">
        <v>31</v>
      </c>
      <c r="C16" s="9" t="n">
        <f aca="false">F$3</f>
        <v>31228</v>
      </c>
      <c r="D16" s="9" t="n">
        <f aca="false">ROUND(B16*F15*D$2/365,2)</f>
        <v>11658</v>
      </c>
      <c r="E16" s="9" t="n">
        <f aca="false">MIN(C16-D16,F15)</f>
        <v>19570</v>
      </c>
      <c r="F16" s="9" t="n">
        <f aca="false">F15-E16</f>
        <v>1228280.95</v>
      </c>
    </row>
    <row r="17" customFormat="false" ht="12.75" hidden="false" customHeight="false" outlineLevel="0" collapsed="false">
      <c r="A17" s="8" t="n">
        <v>11</v>
      </c>
      <c r="B17" s="8" t="n">
        <v>30</v>
      </c>
      <c r="C17" s="9" t="n">
        <f aca="false">F$3</f>
        <v>31228</v>
      </c>
      <c r="D17" s="9" t="n">
        <f aca="false">ROUND(B17*F16*D$2/365,2)</f>
        <v>11105.01</v>
      </c>
      <c r="E17" s="9" t="n">
        <f aca="false">MIN(C17-D17,F16)</f>
        <v>20122.99</v>
      </c>
      <c r="F17" s="9" t="n">
        <f aca="false">F16-E17</f>
        <v>1208157.96</v>
      </c>
    </row>
    <row r="18" customFormat="false" ht="12.75" hidden="false" customHeight="false" outlineLevel="0" collapsed="false">
      <c r="A18" s="8" t="n">
        <v>12</v>
      </c>
      <c r="B18" s="8" t="n">
        <v>31</v>
      </c>
      <c r="C18" s="9" t="n">
        <f aca="false">F$3</f>
        <v>31228</v>
      </c>
      <c r="D18" s="9" t="n">
        <f aca="false">ROUND(B18*F17*D$2/365,2)</f>
        <v>11287.17</v>
      </c>
      <c r="E18" s="9" t="n">
        <f aca="false">MIN(C18-D18,F17)</f>
        <v>19940.83</v>
      </c>
      <c r="F18" s="9" t="n">
        <f aca="false">F17-E18</f>
        <v>1188217.13</v>
      </c>
    </row>
    <row r="19" customFormat="false" ht="12.75" hidden="false" customHeight="false" outlineLevel="0" collapsed="false">
      <c r="A19" s="8" t="n">
        <v>13</v>
      </c>
      <c r="B19" s="8" t="n">
        <v>31</v>
      </c>
      <c r="C19" s="9" t="n">
        <f aca="false">F$3</f>
        <v>31228</v>
      </c>
      <c r="D19" s="9" t="n">
        <f aca="false">ROUND(B19*F18*D$2/365,2)</f>
        <v>11100.88</v>
      </c>
      <c r="E19" s="9" t="n">
        <f aca="false">MIN(C19-D19,F18)</f>
        <v>20127.12</v>
      </c>
      <c r="F19" s="9" t="n">
        <f aca="false">F18-E19</f>
        <v>1168090.01</v>
      </c>
    </row>
    <row r="20" customFormat="false" ht="12.75" hidden="false" customHeight="false" outlineLevel="0" collapsed="false">
      <c r="A20" s="8" t="n">
        <v>14</v>
      </c>
      <c r="B20" s="8" t="n">
        <v>29</v>
      </c>
      <c r="C20" s="9" t="n">
        <f aca="false">F$3</f>
        <v>31228</v>
      </c>
      <c r="D20" s="9" t="n">
        <f aca="false">ROUND(B20*F19*D$2/365,2)</f>
        <v>10208.79</v>
      </c>
      <c r="E20" s="9" t="n">
        <f aca="false">MIN(C20-D20,F19)</f>
        <v>21019.21</v>
      </c>
      <c r="F20" s="9" t="n">
        <f aca="false">F19-E20</f>
        <v>1147070.8</v>
      </c>
    </row>
    <row r="21" customFormat="false" ht="12.75" hidden="false" customHeight="false" outlineLevel="0" collapsed="false">
      <c r="A21" s="8" t="n">
        <v>15</v>
      </c>
      <c r="B21" s="8" t="n">
        <v>31</v>
      </c>
      <c r="C21" s="9" t="n">
        <f aca="false">F$3</f>
        <v>31228</v>
      </c>
      <c r="D21" s="9" t="n">
        <f aca="false">ROUND(B21*F20*D$2/365,2)</f>
        <v>10716.47</v>
      </c>
      <c r="E21" s="9" t="n">
        <f aca="false">MIN(C21-D21,F20)</f>
        <v>20511.53</v>
      </c>
      <c r="F21" s="9" t="n">
        <f aca="false">F20-E21</f>
        <v>1126559.27</v>
      </c>
    </row>
    <row r="22" customFormat="false" ht="12.75" hidden="false" customHeight="false" outlineLevel="0" collapsed="false">
      <c r="A22" s="8" t="n">
        <v>16</v>
      </c>
      <c r="B22" s="8" t="n">
        <v>30</v>
      </c>
      <c r="C22" s="9" t="n">
        <f aca="false">F$3</f>
        <v>31228</v>
      </c>
      <c r="D22" s="9" t="n">
        <f aca="false">ROUND(B22*F21*D$2/365,2)</f>
        <v>10185.33</v>
      </c>
      <c r="E22" s="9" t="n">
        <f aca="false">MIN(C22-D22,F21)</f>
        <v>21042.67</v>
      </c>
      <c r="F22" s="9" t="n">
        <f aca="false">F21-E22</f>
        <v>1105516.6</v>
      </c>
    </row>
    <row r="23" customFormat="false" ht="12.75" hidden="false" customHeight="false" outlineLevel="0" collapsed="false">
      <c r="A23" s="8" t="n">
        <v>17</v>
      </c>
      <c r="B23" s="8" t="n">
        <v>31</v>
      </c>
      <c r="C23" s="9" t="n">
        <f aca="false">F$3</f>
        <v>31228</v>
      </c>
      <c r="D23" s="9" t="n">
        <f aca="false">ROUND(B23*F22*D$2/365,2)</f>
        <v>10328.25</v>
      </c>
      <c r="E23" s="9" t="n">
        <f aca="false">MIN(C23-D23,F22)</f>
        <v>20899.75</v>
      </c>
      <c r="F23" s="9" t="n">
        <f aca="false">F22-E23</f>
        <v>1084616.85</v>
      </c>
    </row>
    <row r="24" customFormat="false" ht="12.75" hidden="false" customHeight="false" outlineLevel="0" collapsed="false">
      <c r="A24" s="8" t="n">
        <v>18</v>
      </c>
      <c r="B24" s="8" t="n">
        <v>30</v>
      </c>
      <c r="C24" s="9" t="n">
        <f aca="false">F$3</f>
        <v>31228</v>
      </c>
      <c r="D24" s="9" t="n">
        <f aca="false">ROUND(B24*F23*D$2/365,2)</f>
        <v>9806.12</v>
      </c>
      <c r="E24" s="9" t="n">
        <f aca="false">MIN(C24-D24,F23)</f>
        <v>21421.88</v>
      </c>
      <c r="F24" s="9" t="n">
        <f aca="false">F23-E24</f>
        <v>1063194.97</v>
      </c>
    </row>
    <row r="25" customFormat="false" ht="12.75" hidden="false" customHeight="false" outlineLevel="0" collapsed="false">
      <c r="A25" s="8" t="n">
        <v>19</v>
      </c>
      <c r="B25" s="8" t="n">
        <v>31</v>
      </c>
      <c r="C25" s="9" t="n">
        <f aca="false">F$3</f>
        <v>31228</v>
      </c>
      <c r="D25" s="9" t="n">
        <f aca="false">ROUND(B25*F24*D$2/365,2)</f>
        <v>9932.86</v>
      </c>
      <c r="E25" s="9" t="n">
        <f aca="false">MIN(C25-D25,F24)</f>
        <v>21295.14</v>
      </c>
      <c r="F25" s="9" t="n">
        <f aca="false">F24-E25</f>
        <v>1041899.83</v>
      </c>
    </row>
    <row r="26" customFormat="false" ht="12.75" hidden="false" customHeight="false" outlineLevel="0" collapsed="false">
      <c r="A26" s="8" t="n">
        <v>20</v>
      </c>
      <c r="B26" s="8" t="n">
        <v>31</v>
      </c>
      <c r="C26" s="9" t="n">
        <f aca="false">F$3</f>
        <v>31228</v>
      </c>
      <c r="D26" s="9" t="n">
        <f aca="false">ROUND(B26*F25*D$2/365,2)</f>
        <v>9733.91</v>
      </c>
      <c r="E26" s="9" t="n">
        <f aca="false">MIN(C26-D26,F25)</f>
        <v>21494.09</v>
      </c>
      <c r="F26" s="9" t="n">
        <f aca="false">F25-E26</f>
        <v>1020405.74</v>
      </c>
    </row>
    <row r="27" customFormat="false" ht="12.75" hidden="false" customHeight="false" outlineLevel="0" collapsed="false">
      <c r="A27" s="8" t="n">
        <v>21</v>
      </c>
      <c r="B27" s="8" t="n">
        <v>30</v>
      </c>
      <c r="C27" s="9" t="n">
        <f aca="false">F$3</f>
        <v>31228</v>
      </c>
      <c r="D27" s="9" t="n">
        <f aca="false">ROUND(B27*F26*D$2/365,2)</f>
        <v>9225.59</v>
      </c>
      <c r="E27" s="9" t="n">
        <f aca="false">MIN(C27-D27,F26)</f>
        <v>22002.41</v>
      </c>
      <c r="F27" s="9" t="n">
        <f aca="false">F26-E27</f>
        <v>998403.33</v>
      </c>
    </row>
    <row r="28" customFormat="false" ht="12.75" hidden="false" customHeight="false" outlineLevel="0" collapsed="false">
      <c r="A28" s="8" t="n">
        <v>22</v>
      </c>
      <c r="B28" s="8" t="n">
        <v>31</v>
      </c>
      <c r="C28" s="9" t="n">
        <f aca="false">F$3</f>
        <v>31228</v>
      </c>
      <c r="D28" s="9" t="n">
        <f aca="false">ROUND(B28*F27*D$2/365,2)</f>
        <v>9327.55</v>
      </c>
      <c r="E28" s="9" t="n">
        <f aca="false">MIN(C28-D28,F27)</f>
        <v>21900.45</v>
      </c>
      <c r="F28" s="9" t="n">
        <f aca="false">F27-E28</f>
        <v>976502.88</v>
      </c>
    </row>
    <row r="29" customFormat="false" ht="12.75" hidden="false" customHeight="false" outlineLevel="0" collapsed="false">
      <c r="A29" s="8" t="n">
        <v>23</v>
      </c>
      <c r="B29" s="8" t="n">
        <v>30</v>
      </c>
      <c r="C29" s="9" t="n">
        <f aca="false">F$3</f>
        <v>31228</v>
      </c>
      <c r="D29" s="9" t="n">
        <f aca="false">ROUND(B29*F28*D$2/365,2)</f>
        <v>8828.66</v>
      </c>
      <c r="E29" s="9" t="n">
        <f aca="false">MIN(C29-D29,F28)</f>
        <v>22399.34</v>
      </c>
      <c r="F29" s="9" t="n">
        <f aca="false">F28-E29</f>
        <v>954103.54</v>
      </c>
    </row>
    <row r="30" customFormat="false" ht="12.75" hidden="false" customHeight="false" outlineLevel="0" collapsed="false">
      <c r="A30" s="8" t="n">
        <v>24</v>
      </c>
      <c r="B30" s="8" t="n">
        <v>31</v>
      </c>
      <c r="C30" s="9" t="n">
        <f aca="false">F$3</f>
        <v>31228</v>
      </c>
      <c r="D30" s="9" t="n">
        <f aca="false">ROUND(B30*F29*D$2/365,2)</f>
        <v>8913.68</v>
      </c>
      <c r="E30" s="9" t="n">
        <f aca="false">MIN(C30-D30,F29)</f>
        <v>22314.32</v>
      </c>
      <c r="F30" s="9" t="n">
        <f aca="false">F29-E30</f>
        <v>931789.22</v>
      </c>
    </row>
    <row r="31" customFormat="false" ht="12.75" hidden="false" customHeight="false" outlineLevel="0" collapsed="false">
      <c r="A31" s="8" t="n">
        <v>25</v>
      </c>
      <c r="B31" s="8" t="n">
        <v>31</v>
      </c>
      <c r="C31" s="9" t="n">
        <f aca="false">F$3</f>
        <v>31228</v>
      </c>
      <c r="D31" s="9" t="n">
        <f aca="false">ROUND(B31*F30*D$2/365,2)</f>
        <v>8705.21</v>
      </c>
      <c r="E31" s="9" t="n">
        <f aca="false">MIN(C31-D31,F30)</f>
        <v>22522.79</v>
      </c>
      <c r="F31" s="9" t="n">
        <f aca="false">F30-E31</f>
        <v>909266.43</v>
      </c>
    </row>
    <row r="32" customFormat="false" ht="12.75" hidden="false" customHeight="false" outlineLevel="0" collapsed="false">
      <c r="A32" s="8" t="n">
        <v>26</v>
      </c>
      <c r="B32" s="8" t="n">
        <v>29</v>
      </c>
      <c r="C32" s="9" t="n">
        <f aca="false">F$3</f>
        <v>31228</v>
      </c>
      <c r="D32" s="9" t="n">
        <f aca="false">ROUND(B32*F31*D$2/365,2)</f>
        <v>7946.74</v>
      </c>
      <c r="E32" s="9" t="n">
        <f aca="false">MIN(C32-D32,F31)</f>
        <v>23281.26</v>
      </c>
      <c r="F32" s="9" t="n">
        <f aca="false">F31-E32</f>
        <v>885985.17</v>
      </c>
    </row>
    <row r="33" customFormat="false" ht="12.75" hidden="false" customHeight="false" outlineLevel="0" collapsed="false">
      <c r="A33" s="8" t="n">
        <v>27</v>
      </c>
      <c r="B33" s="8" t="n">
        <v>31</v>
      </c>
      <c r="C33" s="9" t="n">
        <f aca="false">F$3</f>
        <v>31228</v>
      </c>
      <c r="D33" s="9" t="n">
        <f aca="false">ROUND(B33*F32*D$2/365,2)</f>
        <v>8277.29</v>
      </c>
      <c r="E33" s="9" t="n">
        <f aca="false">MIN(C33-D33,F32)</f>
        <v>22950.71</v>
      </c>
      <c r="F33" s="9" t="n">
        <f aca="false">F32-E33</f>
        <v>863034.46</v>
      </c>
    </row>
    <row r="34" customFormat="false" ht="12.75" hidden="false" customHeight="false" outlineLevel="0" collapsed="false">
      <c r="A34" s="8" t="n">
        <v>28</v>
      </c>
      <c r="B34" s="8" t="n">
        <v>30</v>
      </c>
      <c r="C34" s="9" t="n">
        <f aca="false">F$3</f>
        <v>31228</v>
      </c>
      <c r="D34" s="9" t="n">
        <f aca="false">ROUND(B34*F33*D$2/365,2)</f>
        <v>7802.78</v>
      </c>
      <c r="E34" s="9" t="n">
        <f aca="false">MIN(C34-D34,F33)</f>
        <v>23425.22</v>
      </c>
      <c r="F34" s="9" t="n">
        <f aca="false">F33-E34</f>
        <v>839609.24</v>
      </c>
    </row>
    <row r="35" customFormat="false" ht="12.75" hidden="false" customHeight="false" outlineLevel="0" collapsed="false">
      <c r="A35" s="8" t="n">
        <v>29</v>
      </c>
      <c r="B35" s="8" t="n">
        <v>31</v>
      </c>
      <c r="C35" s="9" t="n">
        <f aca="false">F$3</f>
        <v>31228</v>
      </c>
      <c r="D35" s="9" t="n">
        <f aca="false">ROUND(B35*F34*D$2/365,2)</f>
        <v>7844.02</v>
      </c>
      <c r="E35" s="9" t="n">
        <f aca="false">MIN(C35-D35,F34)</f>
        <v>23383.98</v>
      </c>
      <c r="F35" s="9" t="n">
        <f aca="false">F34-E35</f>
        <v>816225.26</v>
      </c>
    </row>
    <row r="36" customFormat="false" ht="12.75" hidden="false" customHeight="false" outlineLevel="0" collapsed="false">
      <c r="A36" s="8" t="n">
        <v>30</v>
      </c>
      <c r="B36" s="8" t="n">
        <v>30</v>
      </c>
      <c r="C36" s="9" t="n">
        <f aca="false">F$3</f>
        <v>31228</v>
      </c>
      <c r="D36" s="9" t="n">
        <f aca="false">ROUND(B36*F35*D$2/365,2)</f>
        <v>7379.57</v>
      </c>
      <c r="E36" s="9" t="n">
        <f aca="false">MIN(C36-D36,F35)</f>
        <v>23848.43</v>
      </c>
      <c r="F36" s="9" t="n">
        <f aca="false">F35-E36</f>
        <v>792376.83</v>
      </c>
    </row>
    <row r="37" customFormat="false" ht="12.75" hidden="false" customHeight="false" outlineLevel="0" collapsed="false">
      <c r="A37" s="8" t="n">
        <v>31</v>
      </c>
      <c r="B37" s="8" t="n">
        <v>31</v>
      </c>
      <c r="C37" s="9" t="n">
        <f aca="false">F$3</f>
        <v>31228</v>
      </c>
      <c r="D37" s="9" t="n">
        <f aca="false">ROUND(B37*F36*D$2/365,2)</f>
        <v>7402.75</v>
      </c>
      <c r="E37" s="9" t="n">
        <f aca="false">MIN(C37-D37,F36)</f>
        <v>23825.25</v>
      </c>
      <c r="F37" s="9" t="n">
        <f aca="false">F36-E37</f>
        <v>768551.58</v>
      </c>
    </row>
    <row r="38" customFormat="false" ht="12.75" hidden="false" customHeight="false" outlineLevel="0" collapsed="false">
      <c r="A38" s="8" t="n">
        <v>32</v>
      </c>
      <c r="B38" s="8" t="n">
        <v>31</v>
      </c>
      <c r="C38" s="9" t="n">
        <f aca="false">F$3</f>
        <v>31228</v>
      </c>
      <c r="D38" s="9" t="n">
        <f aca="false">ROUND(B38*F37*D$2/365,2)</f>
        <v>7180.17</v>
      </c>
      <c r="E38" s="9" t="n">
        <f aca="false">MIN(C38-D38,F37)</f>
        <v>24047.83</v>
      </c>
      <c r="F38" s="9" t="n">
        <f aca="false">F37-E38</f>
        <v>744503.75</v>
      </c>
    </row>
    <row r="39" customFormat="false" ht="12.75" hidden="false" customHeight="false" outlineLevel="0" collapsed="false">
      <c r="A39" s="8" t="n">
        <v>33</v>
      </c>
      <c r="B39" s="8" t="n">
        <v>30</v>
      </c>
      <c r="C39" s="9" t="n">
        <f aca="false">F$3</f>
        <v>31228</v>
      </c>
      <c r="D39" s="9" t="n">
        <f aca="false">ROUND(B39*F38*D$2/365,2)</f>
        <v>6731.13</v>
      </c>
      <c r="E39" s="9" t="n">
        <f aca="false">MIN(C39-D39,F38)</f>
        <v>24496.87</v>
      </c>
      <c r="F39" s="9" t="n">
        <f aca="false">F38-E39</f>
        <v>720006.88</v>
      </c>
    </row>
    <row r="40" customFormat="false" ht="12.75" hidden="false" customHeight="false" outlineLevel="0" collapsed="false">
      <c r="A40" s="8" t="n">
        <v>34</v>
      </c>
      <c r="B40" s="8" t="n">
        <v>31</v>
      </c>
      <c r="C40" s="9" t="n">
        <f aca="false">F$3</f>
        <v>31228</v>
      </c>
      <c r="D40" s="9" t="n">
        <f aca="false">ROUND(B40*F39*D$2/365,2)</f>
        <v>6726.64</v>
      </c>
      <c r="E40" s="9" t="n">
        <f aca="false">MIN(C40-D40,F39)</f>
        <v>24501.36</v>
      </c>
      <c r="F40" s="9" t="n">
        <f aca="false">F39-E40</f>
        <v>695505.52</v>
      </c>
    </row>
    <row r="41" customFormat="false" ht="12.75" hidden="false" customHeight="false" outlineLevel="0" collapsed="false">
      <c r="A41" s="8" t="n">
        <v>35</v>
      </c>
      <c r="B41" s="8" t="n">
        <v>30</v>
      </c>
      <c r="C41" s="9" t="n">
        <f aca="false">F$3</f>
        <v>31228</v>
      </c>
      <c r="D41" s="9" t="n">
        <f aca="false">ROUND(B41*F40*D$2/365,2)</f>
        <v>6288.13</v>
      </c>
      <c r="E41" s="9" t="n">
        <f aca="false">MIN(C41-D41,F40)</f>
        <v>24939.87</v>
      </c>
      <c r="F41" s="9" t="n">
        <f aca="false">F40-E41</f>
        <v>670565.65</v>
      </c>
    </row>
    <row r="42" customFormat="false" ht="12.75" hidden="false" customHeight="false" outlineLevel="0" collapsed="false">
      <c r="A42" s="8" t="n">
        <v>36</v>
      </c>
      <c r="B42" s="8" t="n">
        <v>31</v>
      </c>
      <c r="C42" s="9" t="n">
        <f aca="false">F$3</f>
        <v>31228</v>
      </c>
      <c r="D42" s="9" t="n">
        <f aca="false">ROUND(B42*F41*D$2/365,2)</f>
        <v>6264.74</v>
      </c>
      <c r="E42" s="9" t="n">
        <f aca="false">MIN(C42-D42,F41)</f>
        <v>24963.26</v>
      </c>
      <c r="F42" s="9" t="n">
        <f aca="false">F41-E42</f>
        <v>645602.39</v>
      </c>
    </row>
    <row r="43" customFormat="false" ht="12.75" hidden="false" customHeight="false" outlineLevel="0" collapsed="false">
      <c r="A43" s="8" t="n">
        <v>37</v>
      </c>
      <c r="B43" s="8" t="n">
        <v>31</v>
      </c>
      <c r="C43" s="9" t="n">
        <f aca="false">F$3</f>
        <v>31228</v>
      </c>
      <c r="D43" s="9" t="n">
        <f aca="false">ROUND(B43*F42*D$2/365,2)</f>
        <v>6031.52</v>
      </c>
      <c r="E43" s="9" t="n">
        <f aca="false">MIN(C43-D43,F42)</f>
        <v>25196.48</v>
      </c>
      <c r="F43" s="9" t="n">
        <f aca="false">F42-E43</f>
        <v>620405.91</v>
      </c>
    </row>
    <row r="44" customFormat="false" ht="12.75" hidden="false" customHeight="false" outlineLevel="0" collapsed="false">
      <c r="A44" s="8" t="n">
        <v>38</v>
      </c>
      <c r="B44" s="8" t="n">
        <v>29</v>
      </c>
      <c r="C44" s="9" t="n">
        <f aca="false">F$3</f>
        <v>31228</v>
      </c>
      <c r="D44" s="9" t="n">
        <f aca="false">ROUND(B44*F43*D$2/365,2)</f>
        <v>5422.18</v>
      </c>
      <c r="E44" s="9" t="n">
        <f aca="false">MIN(C44-D44,F43)</f>
        <v>25805.82</v>
      </c>
      <c r="F44" s="9" t="n">
        <f aca="false">F43-E44</f>
        <v>594600.09</v>
      </c>
    </row>
    <row r="45" customFormat="false" ht="12.75" hidden="false" customHeight="false" outlineLevel="0" collapsed="false">
      <c r="A45" s="8" t="n">
        <v>39</v>
      </c>
      <c r="B45" s="8" t="n">
        <v>31</v>
      </c>
      <c r="C45" s="9" t="n">
        <f aca="false">F$3</f>
        <v>31228</v>
      </c>
      <c r="D45" s="9" t="n">
        <f aca="false">ROUND(B45*F44*D$2/365,2)</f>
        <v>5555.03</v>
      </c>
      <c r="E45" s="9" t="n">
        <f aca="false">MIN(C45-D45,F44)</f>
        <v>25672.97</v>
      </c>
      <c r="F45" s="9" t="n">
        <f aca="false">F44-E45</f>
        <v>568927.12</v>
      </c>
    </row>
    <row r="46" customFormat="false" ht="12.75" hidden="false" customHeight="false" outlineLevel="0" collapsed="false">
      <c r="A46" s="8" t="n">
        <v>40</v>
      </c>
      <c r="B46" s="8" t="n">
        <v>30</v>
      </c>
      <c r="C46" s="9" t="n">
        <f aca="false">F$3</f>
        <v>31228</v>
      </c>
      <c r="D46" s="9" t="n">
        <f aca="false">ROUND(B46*F45*D$2/365,2)</f>
        <v>5143.72</v>
      </c>
      <c r="E46" s="9" t="n">
        <f aca="false">MIN(C46-D46,F45)</f>
        <v>26084.28</v>
      </c>
      <c r="F46" s="9" t="n">
        <f aca="false">F45-E46</f>
        <v>542842.84</v>
      </c>
    </row>
    <row r="47" customFormat="false" ht="12.75" hidden="false" customHeight="false" outlineLevel="0" collapsed="false">
      <c r="A47" s="8" t="n">
        <v>41</v>
      </c>
      <c r="B47" s="8" t="n">
        <v>31</v>
      </c>
      <c r="C47" s="9" t="n">
        <f aca="false">F$3</f>
        <v>31228</v>
      </c>
      <c r="D47" s="9" t="n">
        <f aca="false">ROUND(B47*F46*D$2/365,2)</f>
        <v>5071.49</v>
      </c>
      <c r="E47" s="9" t="n">
        <f aca="false">MIN(C47-D47,F46)</f>
        <v>26156.51</v>
      </c>
      <c r="F47" s="9" t="n">
        <f aca="false">F46-E47</f>
        <v>516686.33</v>
      </c>
    </row>
    <row r="48" customFormat="false" ht="12.75" hidden="false" customHeight="false" outlineLevel="0" collapsed="false">
      <c r="A48" s="8" t="n">
        <v>42</v>
      </c>
      <c r="B48" s="8" t="n">
        <v>30</v>
      </c>
      <c r="C48" s="9" t="n">
        <f aca="false">F$3</f>
        <v>31228</v>
      </c>
      <c r="D48" s="9" t="n">
        <f aca="false">ROUND(B48*F47*D$2/365,2)</f>
        <v>4671.41</v>
      </c>
      <c r="E48" s="9" t="n">
        <f aca="false">MIN(C48-D48,F47)</f>
        <v>26556.59</v>
      </c>
      <c r="F48" s="9" t="n">
        <f aca="false">F47-E48</f>
        <v>490129.74</v>
      </c>
    </row>
    <row r="49" customFormat="false" ht="12.75" hidden="false" customHeight="false" outlineLevel="0" collapsed="false">
      <c r="A49" s="8" t="n">
        <v>43</v>
      </c>
      <c r="B49" s="8" t="n">
        <v>31</v>
      </c>
      <c r="C49" s="9" t="n">
        <f aca="false">F$3</f>
        <v>31228</v>
      </c>
      <c r="D49" s="9" t="n">
        <f aca="false">ROUND(B49*F48*D$2/365,2)</f>
        <v>4579.02</v>
      </c>
      <c r="E49" s="9" t="n">
        <f aca="false">MIN(C49-D49,F48)</f>
        <v>26648.98</v>
      </c>
      <c r="F49" s="9" t="n">
        <f aca="false">F48-E49</f>
        <v>463480.76</v>
      </c>
    </row>
    <row r="50" customFormat="false" ht="12.75" hidden="false" customHeight="false" outlineLevel="0" collapsed="false">
      <c r="A50" s="8" t="n">
        <v>44</v>
      </c>
      <c r="B50" s="8" t="n">
        <v>31</v>
      </c>
      <c r="C50" s="9" t="n">
        <f aca="false">F$3</f>
        <v>31228</v>
      </c>
      <c r="D50" s="9" t="n">
        <f aca="false">ROUND(B50*F49*D$2/365,2)</f>
        <v>4330.05</v>
      </c>
      <c r="E50" s="9" t="n">
        <f aca="false">MIN(C50-D50,F49)</f>
        <v>26897.95</v>
      </c>
      <c r="F50" s="9" t="n">
        <f aca="false">F49-E50</f>
        <v>436582.81</v>
      </c>
    </row>
    <row r="51" customFormat="false" ht="12.75" hidden="false" customHeight="false" outlineLevel="0" collapsed="false">
      <c r="A51" s="8" t="n">
        <v>45</v>
      </c>
      <c r="B51" s="8" t="n">
        <v>30</v>
      </c>
      <c r="C51" s="9" t="n">
        <f aca="false">F$3</f>
        <v>31228</v>
      </c>
      <c r="D51" s="9" t="n">
        <f aca="false">ROUND(B51*F50*D$2/365,2)</f>
        <v>3947.19</v>
      </c>
      <c r="E51" s="9" t="n">
        <f aca="false">MIN(C51-D51,F50)</f>
        <v>27280.81</v>
      </c>
      <c r="F51" s="9" t="n">
        <f aca="false">F50-E51</f>
        <v>409302</v>
      </c>
    </row>
    <row r="52" customFormat="false" ht="12.75" hidden="false" customHeight="false" outlineLevel="0" collapsed="false">
      <c r="A52" s="8" t="n">
        <v>46</v>
      </c>
      <c r="B52" s="8" t="n">
        <v>31</v>
      </c>
      <c r="C52" s="9" t="n">
        <f aca="false">F$3</f>
        <v>31228</v>
      </c>
      <c r="D52" s="9" t="n">
        <f aca="false">ROUND(B52*F51*D$2/365,2)</f>
        <v>3823.89</v>
      </c>
      <c r="E52" s="9" t="n">
        <f aca="false">MIN(C52-D52,F51)</f>
        <v>27404.11</v>
      </c>
      <c r="F52" s="9" t="n">
        <f aca="false">F51-E52</f>
        <v>381897.89</v>
      </c>
    </row>
    <row r="53" customFormat="false" ht="12.75" hidden="false" customHeight="false" outlineLevel="0" collapsed="false">
      <c r="A53" s="8" t="n">
        <v>47</v>
      </c>
      <c r="B53" s="8" t="n">
        <v>30</v>
      </c>
      <c r="C53" s="9" t="n">
        <f aca="false">F$3</f>
        <v>31228</v>
      </c>
      <c r="D53" s="9" t="n">
        <f aca="false">ROUND(B53*F52*D$2/365,2)</f>
        <v>3452.78</v>
      </c>
      <c r="E53" s="9" t="n">
        <f aca="false">MIN(C53-D53,F52)</f>
        <v>27775.22</v>
      </c>
      <c r="F53" s="9" t="n">
        <f aca="false">F52-E53</f>
        <v>354122.67</v>
      </c>
    </row>
    <row r="54" customFormat="false" ht="12.75" hidden="false" customHeight="false" outlineLevel="0" collapsed="false">
      <c r="A54" s="8" t="n">
        <v>48</v>
      </c>
      <c r="B54" s="8" t="n">
        <v>31</v>
      </c>
      <c r="C54" s="9" t="n">
        <f aca="false">F$3</f>
        <v>31228</v>
      </c>
      <c r="D54" s="9" t="n">
        <f aca="false">ROUND(B54*F53*D$2/365,2)</f>
        <v>3308.38</v>
      </c>
      <c r="E54" s="9" t="n">
        <f aca="false">MIN(C54-D54,F53)</f>
        <v>27919.62</v>
      </c>
      <c r="F54" s="9" t="n">
        <f aca="false">F53-E54</f>
        <v>326203.05</v>
      </c>
    </row>
    <row r="55" customFormat="false" ht="12.75" hidden="false" customHeight="false" outlineLevel="0" collapsed="false">
      <c r="A55" s="8" t="n">
        <v>49</v>
      </c>
      <c r="B55" s="8" t="n">
        <v>31</v>
      </c>
      <c r="C55" s="9" t="n">
        <f aca="false">F$3</f>
        <v>31228</v>
      </c>
      <c r="D55" s="9" t="n">
        <f aca="false">ROUND(B55*F54*D$2/365,2)</f>
        <v>3047.54</v>
      </c>
      <c r="E55" s="9" t="n">
        <f aca="false">MIN(C55-D55,F54)</f>
        <v>28180.46</v>
      </c>
      <c r="F55" s="9" t="n">
        <f aca="false">F54-E55</f>
        <v>298022.59</v>
      </c>
    </row>
    <row r="56" customFormat="false" ht="12.75" hidden="false" customHeight="false" outlineLevel="0" collapsed="false">
      <c r="A56" s="8" t="n">
        <v>50</v>
      </c>
      <c r="B56" s="8" t="n">
        <v>29</v>
      </c>
      <c r="C56" s="9" t="n">
        <f aca="false">F$3</f>
        <v>31228</v>
      </c>
      <c r="D56" s="9" t="n">
        <f aca="false">ROUND(B56*F55*D$2/365,2)</f>
        <v>2604.64</v>
      </c>
      <c r="E56" s="9" t="n">
        <f aca="false">MIN(C56-D56,F55)</f>
        <v>28623.36</v>
      </c>
      <c r="F56" s="9" t="n">
        <f aca="false">F55-E56</f>
        <v>269399.23</v>
      </c>
    </row>
    <row r="57" customFormat="false" ht="12.75" hidden="false" customHeight="false" outlineLevel="0" collapsed="false">
      <c r="A57" s="8" t="n">
        <v>51</v>
      </c>
      <c r="B57" s="8" t="n">
        <v>31</v>
      </c>
      <c r="C57" s="9" t="n">
        <f aca="false">F$3</f>
        <v>31228</v>
      </c>
      <c r="D57" s="9" t="n">
        <f aca="false">ROUND(B57*F56*D$2/365,2)</f>
        <v>2516.85</v>
      </c>
      <c r="E57" s="9" t="n">
        <f aca="false">MIN(C57-D57,F56)</f>
        <v>28711.15</v>
      </c>
      <c r="F57" s="9" t="n">
        <f aca="false">F56-E57</f>
        <v>240688.08</v>
      </c>
    </row>
    <row r="58" customFormat="false" ht="12.75" hidden="false" customHeight="false" outlineLevel="0" collapsed="false">
      <c r="A58" s="8" t="n">
        <v>52</v>
      </c>
      <c r="B58" s="8" t="n">
        <v>30</v>
      </c>
      <c r="C58" s="9" t="n">
        <f aca="false">F$3</f>
        <v>31228</v>
      </c>
      <c r="D58" s="9" t="n">
        <f aca="false">ROUND(B58*F57*D$2/365,2)</f>
        <v>2176.08</v>
      </c>
      <c r="E58" s="9" t="n">
        <f aca="false">MIN(C58-D58,F57)</f>
        <v>29051.92</v>
      </c>
      <c r="F58" s="9" t="n">
        <f aca="false">F57-E58</f>
        <v>211636.16</v>
      </c>
    </row>
    <row r="59" customFormat="false" ht="12.75" hidden="false" customHeight="false" outlineLevel="0" collapsed="false">
      <c r="A59" s="8" t="n">
        <v>53</v>
      </c>
      <c r="B59" s="8" t="n">
        <v>31</v>
      </c>
      <c r="C59" s="9" t="n">
        <f aca="false">F$3</f>
        <v>31228</v>
      </c>
      <c r="D59" s="9" t="n">
        <f aca="false">ROUND(B59*F58*D$2/365,2)</f>
        <v>1977.2</v>
      </c>
      <c r="E59" s="9" t="n">
        <f aca="false">MIN(C59-D59,F58)</f>
        <v>29250.8</v>
      </c>
      <c r="F59" s="9" t="n">
        <f aca="false">F58-E59</f>
        <v>182385.36</v>
      </c>
    </row>
    <row r="60" customFormat="false" ht="12.75" hidden="false" customHeight="false" outlineLevel="0" collapsed="false">
      <c r="A60" s="8" t="n">
        <v>54</v>
      </c>
      <c r="B60" s="8" t="n">
        <v>30</v>
      </c>
      <c r="C60" s="9" t="n">
        <f aca="false">F$3</f>
        <v>31228</v>
      </c>
      <c r="D60" s="9" t="n">
        <f aca="false">ROUND(B60*F59*D$2/365,2)</f>
        <v>1648.96</v>
      </c>
      <c r="E60" s="9" t="n">
        <f aca="false">MIN(C60-D60,F59)</f>
        <v>29579.04</v>
      </c>
      <c r="F60" s="9" t="n">
        <f aca="false">F59-E60</f>
        <v>152806.32</v>
      </c>
    </row>
    <row r="61" customFormat="false" ht="12.75" hidden="false" customHeight="false" outlineLevel="0" collapsed="false">
      <c r="A61" s="8" t="n">
        <v>55</v>
      </c>
      <c r="B61" s="8" t="n">
        <v>31</v>
      </c>
      <c r="C61" s="9" t="n">
        <f aca="false">F$3</f>
        <v>31228</v>
      </c>
      <c r="D61" s="9" t="n">
        <f aca="false">ROUND(B61*F60*D$2/365,2)</f>
        <v>1427.59</v>
      </c>
      <c r="E61" s="9" t="n">
        <f aca="false">MIN(C61-D61,F60)</f>
        <v>29800.41</v>
      </c>
      <c r="F61" s="9" t="n">
        <f aca="false">F60-E61</f>
        <v>123005.91</v>
      </c>
    </row>
    <row r="62" customFormat="false" ht="12.75" hidden="false" customHeight="false" outlineLevel="0" collapsed="false">
      <c r="A62" s="8" t="n">
        <v>56</v>
      </c>
      <c r="B62" s="8" t="n">
        <v>31</v>
      </c>
      <c r="C62" s="9" t="n">
        <f aca="false">F$3</f>
        <v>31228</v>
      </c>
      <c r="D62" s="9" t="n">
        <f aca="false">ROUND(B62*F61*D$2/365,2)</f>
        <v>1149.18</v>
      </c>
      <c r="E62" s="9" t="n">
        <f aca="false">MIN(C62-D62,F61)</f>
        <v>30078.82</v>
      </c>
      <c r="F62" s="9" t="n">
        <f aca="false">F61-E62</f>
        <v>92927.0900000001</v>
      </c>
    </row>
    <row r="63" customFormat="false" ht="12.75" hidden="false" customHeight="false" outlineLevel="0" collapsed="false">
      <c r="A63" s="8" t="n">
        <v>57</v>
      </c>
      <c r="B63" s="8" t="n">
        <v>30</v>
      </c>
      <c r="C63" s="9" t="n">
        <f aca="false">F$3</f>
        <v>31228</v>
      </c>
      <c r="D63" s="9" t="n">
        <f aca="false">ROUND(B63*F62*D$2/365,2)</f>
        <v>840.16</v>
      </c>
      <c r="E63" s="9" t="n">
        <f aca="false">MIN(C63-D63,F62)</f>
        <v>30387.84</v>
      </c>
      <c r="F63" s="9" t="n">
        <f aca="false">F62-E63</f>
        <v>62539.2500000001</v>
      </c>
    </row>
    <row r="64" customFormat="false" ht="12.75" hidden="false" customHeight="false" outlineLevel="0" collapsed="false">
      <c r="A64" s="8" t="n">
        <v>58</v>
      </c>
      <c r="B64" s="8" t="n">
        <v>31</v>
      </c>
      <c r="C64" s="9" t="n">
        <f aca="false">F$3</f>
        <v>31228</v>
      </c>
      <c r="D64" s="9" t="n">
        <f aca="false">ROUND(B64*F63*D$2/365,2)</f>
        <v>584.27</v>
      </c>
      <c r="E64" s="9" t="n">
        <f aca="false">MIN(C64-D64,F63)</f>
        <v>30643.73</v>
      </c>
      <c r="F64" s="9" t="n">
        <f aca="false">F63-E64</f>
        <v>31895.5200000001</v>
      </c>
    </row>
    <row r="65" customFormat="false" ht="12.75" hidden="false" customHeight="false" outlineLevel="0" collapsed="false">
      <c r="A65" s="8" t="n">
        <v>59</v>
      </c>
      <c r="B65" s="8" t="n">
        <v>30</v>
      </c>
      <c r="C65" s="9" t="n">
        <f aca="false">F$3</f>
        <v>31228</v>
      </c>
      <c r="D65" s="9" t="n">
        <f aca="false">ROUND(B65*F64*D$2/365,2)</f>
        <v>288.37</v>
      </c>
      <c r="E65" s="9" t="n">
        <f aca="false">MIN(C65-D65,F64)</f>
        <v>30939.63</v>
      </c>
      <c r="F65" s="9" t="n">
        <f aca="false">F64-E65</f>
        <v>955.890000000145</v>
      </c>
    </row>
    <row r="66" customFormat="false" ht="12.75" hidden="false" customHeight="false" outlineLevel="0" collapsed="false">
      <c r="A66" s="8" t="n">
        <v>60</v>
      </c>
      <c r="B66" s="8" t="n">
        <v>31</v>
      </c>
      <c r="C66" s="9" t="n">
        <f aca="false">F$3</f>
        <v>31228</v>
      </c>
      <c r="D66" s="9" t="n">
        <f aca="false">ROUND(B66*F65*D$2/365,2)</f>
        <v>8.93</v>
      </c>
      <c r="E66" s="9" t="n">
        <f aca="false">MIN(C66-D66,F65)</f>
        <v>955.890000000145</v>
      </c>
      <c r="F66" s="9" t="n">
        <f aca="false">F65-E66</f>
        <v>0</v>
      </c>
    </row>
    <row r="67" customFormat="false" ht="12.75" hidden="false" customHeight="false" outlineLevel="0" collapsed="false">
      <c r="A67" s="10" t="s">
        <v>10</v>
      </c>
      <c r="B67" s="10"/>
      <c r="C67" s="10"/>
      <c r="D67" s="11" t="n">
        <f aca="false">SUM(D7:D66)</f>
        <v>425268.27</v>
      </c>
      <c r="E67" s="11" t="n">
        <f aca="false">SUM(E8:E66)</f>
        <v>1400000</v>
      </c>
    </row>
    <row r="70" customFormat="false" ht="12.75" hidden="false" customHeight="false" outlineLevel="0" collapsed="false">
      <c r="D70" s="12"/>
    </row>
  </sheetData>
  <mergeCells count="2">
    <mergeCell ref="A6:E6"/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39:54Z</dcterms:created>
  <dc:creator>Андрей</dc:creator>
  <dc:description/>
  <dc:language>en-US</dc:language>
  <cp:lastModifiedBy>Андрей</cp:lastModifiedBy>
  <dcterms:modified xsi:type="dcterms:W3CDTF">2014-08-06T08:03:57Z</dcterms:modified>
  <cp:revision>0</cp:revision>
  <dc:subject/>
  <dc:title/>
</cp:coreProperties>
</file>