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Выводимые показатели для отчета.</t>
  </si>
  <si>
    <t xml:space="preserve">01.01.14-14.01.14</t>
  </si>
  <si>
    <t xml:space="preserve">15.01.14-31.01.14</t>
  </si>
  <si>
    <t xml:space="preserve">Отгружено товара в руб</t>
  </si>
  <si>
    <t xml:space="preserve">Поступило оплат</t>
  </si>
  <si>
    <t xml:space="preserve">Прибыль за период со 100% оплаченных заказов в руб</t>
  </si>
  <si>
    <t xml:space="preserve">Прибыль за период со 100% оплаченных заказов в %</t>
  </si>
  <si>
    <t xml:space="preserve">Задолженность на начало периода в руб (без комиссии)</t>
  </si>
  <si>
    <t xml:space="preserve">Задолженность на конец периода в руб (без комиссии)</t>
  </si>
  <si>
    <t xml:space="preserve">Задолженность на начало периода комиссия в руб</t>
  </si>
  <si>
    <t xml:space="preserve">р</t>
  </si>
  <si>
    <t xml:space="preserve">Задолженность на конец периода комиссия в руб</t>
  </si>
  <si>
    <t xml:space="preserve">Остаток товара на начало периода в руб (по себестоимости)</t>
  </si>
  <si>
    <t xml:space="preserve">Остаток товара на конец периода в руб (по себестоимости)</t>
  </si>
  <si>
    <t xml:space="preserve">Это справочно, себе памятка откуда брать цифры для проверки.</t>
  </si>
  <si>
    <t xml:space="preserve">П.1</t>
  </si>
  <si>
    <t xml:space="preserve">Продажи-Отчеты по продажам-Выручка и себестоимость продаж</t>
  </si>
  <si>
    <t xml:space="preserve">П.2</t>
  </si>
  <si>
    <t xml:space="preserve">Финансы-Отчеты по финансам-Анализ движений денежных средств (надо учитывать поступления от покупателей по кассе и по банку и возвраты)</t>
  </si>
  <si>
    <t xml:space="preserve">П.3,4</t>
  </si>
  <si>
    <t xml:space="preserve">Продажи-Отчеты по продажам-Валовая прибыль по полностью оплаченным отгрузкам</t>
  </si>
  <si>
    <t xml:space="preserve">П.5,6</t>
  </si>
  <si>
    <t xml:space="preserve">Продажи-Отчеты по продажам-Дебиторская задолженность по срокам долга (правильно формируется, если, например нужна сумма на 01.08, то надо формировать на 31.07)</t>
  </si>
  <si>
    <t xml:space="preserve">П.7,8</t>
  </si>
  <si>
    <t xml:space="preserve">П.9,10</t>
  </si>
  <si>
    <t xml:space="preserve">Финансы-Отчеты по финансам-Валовая прибыль по полностью оплаченным отгрузкам</t>
  </si>
  <si>
    <t xml:space="preserve">П. 9,10</t>
  </si>
  <si>
    <t xml:space="preserve">По-хорошему, надо, чтобы после нажатия кнопки сформировать в отчете сначала запустился расчет себестоимости, а потом уже формировались все остальные цифр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3300"/>
        <bgColor rgb="FFFF66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9" min="8" style="0" width="21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s">
        <v>1</v>
      </c>
      <c r="I3" s="3" t="s">
        <v>2</v>
      </c>
    </row>
    <row r="4" customFormat="false" ht="12.75" hidden="false" customHeight="false" outlineLevel="0" collapsed="false">
      <c r="A4" s="0" t="n">
        <v>1</v>
      </c>
      <c r="B4" s="4" t="s">
        <v>3</v>
      </c>
      <c r="C4" s="4"/>
      <c r="D4" s="4"/>
      <c r="E4" s="4"/>
      <c r="F4" s="4"/>
      <c r="G4" s="4"/>
      <c r="H4" s="5" t="n">
        <v>2679644.5</v>
      </c>
      <c r="I4" s="6" t="n">
        <v>1622503.61</v>
      </c>
    </row>
    <row r="5" customFormat="false" ht="12.75" hidden="false" customHeight="false" outlineLevel="0" collapsed="false">
      <c r="A5" s="0" t="n">
        <v>2</v>
      </c>
      <c r="B5" s="4" t="s">
        <v>4</v>
      </c>
      <c r="C5" s="4"/>
      <c r="D5" s="4"/>
      <c r="E5" s="4"/>
      <c r="F5" s="4"/>
      <c r="G5" s="4"/>
      <c r="H5" s="5" t="n">
        <v>519496.67</v>
      </c>
      <c r="I5" s="6" t="n">
        <v>281757.92</v>
      </c>
    </row>
    <row r="6" customFormat="false" ht="12.75" hidden="false" customHeight="false" outlineLevel="0" collapsed="false">
      <c r="A6" s="0" t="n">
        <v>3</v>
      </c>
      <c r="B6" s="4" t="s">
        <v>5</v>
      </c>
      <c r="C6" s="4"/>
      <c r="D6" s="4"/>
      <c r="E6" s="4"/>
      <c r="F6" s="4"/>
      <c r="G6" s="4"/>
      <c r="H6" s="5" t="n">
        <v>222474.11</v>
      </c>
      <c r="I6" s="6" t="n">
        <v>335852.86</v>
      </c>
    </row>
    <row r="7" customFormat="false" ht="12.75" hidden="false" customHeight="false" outlineLevel="0" collapsed="false">
      <c r="A7" s="0" t="n">
        <v>4</v>
      </c>
      <c r="B7" s="4" t="s">
        <v>6</v>
      </c>
      <c r="C7" s="4"/>
      <c r="D7" s="4"/>
      <c r="E7" s="4"/>
      <c r="F7" s="4"/>
      <c r="G7" s="4"/>
      <c r="H7" s="5" t="n">
        <f aca="false">H6/681738.38*100</f>
        <v>32.6333556282984</v>
      </c>
      <c r="I7" s="6" t="n">
        <f aca="false">I6/1273531.49*100</f>
        <v>26.3717750709093</v>
      </c>
    </row>
    <row r="8" customFormat="false" ht="12.75" hidden="false" customHeight="false" outlineLevel="0" collapsed="false">
      <c r="A8" s="0" t="n">
        <v>5</v>
      </c>
      <c r="B8" s="4" t="s">
        <v>7</v>
      </c>
      <c r="C8" s="4"/>
      <c r="D8" s="4"/>
      <c r="E8" s="4"/>
      <c r="F8" s="4"/>
      <c r="G8" s="4"/>
      <c r="H8" s="5" t="n">
        <v>1120438.32</v>
      </c>
      <c r="I8" s="6" t="n">
        <v>3705015.86</v>
      </c>
    </row>
    <row r="9" customFormat="false" ht="12.75" hidden="false" customHeight="false" outlineLevel="0" collapsed="false">
      <c r="A9" s="0" t="n">
        <v>6</v>
      </c>
      <c r="B9" s="4" t="s">
        <v>8</v>
      </c>
      <c r="C9" s="4"/>
      <c r="D9" s="4"/>
      <c r="E9" s="4"/>
      <c r="F9" s="4"/>
      <c r="G9" s="4"/>
      <c r="H9" s="5" t="n">
        <v>3705015.86</v>
      </c>
      <c r="I9" s="6" t="n">
        <v>4074991.71</v>
      </c>
    </row>
    <row r="10" customFormat="false" ht="12.75" hidden="false" customHeight="false" outlineLevel="0" collapsed="false">
      <c r="A10" s="0" t="n">
        <v>7</v>
      </c>
      <c r="B10" s="4" t="s">
        <v>9</v>
      </c>
      <c r="C10" s="4"/>
      <c r="D10" s="4"/>
      <c r="E10" s="4"/>
      <c r="F10" s="4"/>
      <c r="G10" s="4"/>
      <c r="H10" s="5"/>
      <c r="I10" s="6" t="s">
        <v>10</v>
      </c>
    </row>
    <row r="11" customFormat="false" ht="12.75" hidden="false" customHeight="false" outlineLevel="0" collapsed="false">
      <c r="A11" s="0" t="n">
        <v>8</v>
      </c>
      <c r="B11" s="4" t="s">
        <v>11</v>
      </c>
      <c r="C11" s="4"/>
      <c r="D11" s="4"/>
      <c r="E11" s="4"/>
      <c r="F11" s="4"/>
      <c r="G11" s="4"/>
      <c r="H11" s="5"/>
      <c r="I11" s="6" t="s">
        <v>10</v>
      </c>
    </row>
    <row r="12" customFormat="false" ht="12.75" hidden="false" customHeight="false" outlineLevel="0" collapsed="false">
      <c r="A12" s="0" t="n">
        <v>9</v>
      </c>
      <c r="B12" s="4" t="s">
        <v>12</v>
      </c>
      <c r="C12" s="4"/>
      <c r="D12" s="4"/>
      <c r="E12" s="4"/>
      <c r="F12" s="4"/>
      <c r="G12" s="4"/>
      <c r="H12" s="5" t="n">
        <v>17716875.6</v>
      </c>
      <c r="I12" s="6" t="n">
        <v>17395941.61</v>
      </c>
    </row>
    <row r="13" customFormat="false" ht="12.75" hidden="false" customHeight="false" outlineLevel="0" collapsed="false">
      <c r="A13" s="0" t="n">
        <v>10</v>
      </c>
      <c r="B13" s="7" t="s">
        <v>13</v>
      </c>
      <c r="C13" s="7"/>
      <c r="D13" s="7"/>
      <c r="E13" s="7"/>
      <c r="F13" s="7"/>
      <c r="G13" s="7"/>
      <c r="H13" s="8" t="n">
        <v>17395941.61</v>
      </c>
      <c r="I13" s="9" t="n">
        <v>16353254.98</v>
      </c>
    </row>
    <row r="14" customFormat="false" ht="12.75" hidden="false" customHeight="false" outlineLevel="0" collapsed="false">
      <c r="H14" s="5"/>
      <c r="I14" s="5"/>
    </row>
    <row r="15" customFormat="false" ht="12.75" hidden="false" customHeight="false" outlineLevel="0" collapsed="false">
      <c r="H15" s="5"/>
      <c r="I15" s="5"/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  <c r="C19" s="0" t="s">
        <v>16</v>
      </c>
    </row>
    <row r="20" customFormat="false" ht="12.75" hidden="false" customHeight="false" outlineLevel="0" collapsed="false">
      <c r="B20" s="0" t="s">
        <v>17</v>
      </c>
      <c r="C20" s="0" t="s">
        <v>18</v>
      </c>
    </row>
    <row r="21" customFormat="false" ht="12.75" hidden="false" customHeight="false" outlineLevel="0" collapsed="false">
      <c r="B21" s="0" t="s">
        <v>19</v>
      </c>
      <c r="C21" s="0" t="s">
        <v>20</v>
      </c>
    </row>
    <row r="22" customFormat="false" ht="12.75" hidden="false" customHeight="false" outlineLevel="0" collapsed="false">
      <c r="B22" s="0" t="s">
        <v>21</v>
      </c>
      <c r="C22" s="0" t="s">
        <v>22</v>
      </c>
    </row>
    <row r="23" customFormat="false" ht="12.75" hidden="false" customHeight="false" outlineLevel="0" collapsed="false">
      <c r="B23" s="0" t="s">
        <v>23</v>
      </c>
    </row>
    <row r="24" customFormat="false" ht="12.75" hidden="false" customHeight="false" outlineLevel="0" collapsed="false">
      <c r="B24" s="0" t="s">
        <v>24</v>
      </c>
      <c r="C24" s="0" t="s">
        <v>25</v>
      </c>
    </row>
    <row r="26" s="10" customFormat="true" ht="12.75" hidden="false" customHeight="false" outlineLevel="0" collapsed="false">
      <c r="B26" s="10" t="s">
        <v>26</v>
      </c>
      <c r="C26" s="10" t="s">
        <v>27</v>
      </c>
    </row>
  </sheetData>
  <mergeCells count="11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1" t="n">
        <f aca="false">3049693.95+964276.85</f>
        <v>4013970.8</v>
      </c>
      <c r="C1" s="0" t="n">
        <v>2160</v>
      </c>
    </row>
    <row r="2" customFormat="false" ht="12.75" hidden="false" customHeight="false" outlineLevel="0" collapsed="false">
      <c r="A2" s="11" t="n">
        <f aca="false">882781.82+237656.5</f>
        <v>1120438.32</v>
      </c>
      <c r="C2" s="0" t="n">
        <v>1940</v>
      </c>
    </row>
    <row r="3" customFormat="false" ht="12.75" hidden="false" customHeight="false" outlineLevel="0" collapsed="false">
      <c r="A3" s="0" t="n">
        <v>1088386.29</v>
      </c>
      <c r="C3" s="0" t="n">
        <v>12000</v>
      </c>
    </row>
    <row r="4" customFormat="false" ht="12.75" hidden="false" customHeight="false" outlineLevel="0" collapsed="false">
      <c r="A4" s="11" t="n">
        <f aca="false">A2-A3</f>
        <v>32052.0299999998</v>
      </c>
      <c r="C4" s="0" t="n">
        <v>1305</v>
      </c>
    </row>
    <row r="5" customFormat="false" ht="12.75" hidden="false" customHeight="false" outlineLevel="0" collapsed="false">
      <c r="C5" s="0" t="n">
        <v>8567.03</v>
      </c>
    </row>
    <row r="6" customFormat="false" ht="12.75" hidden="false" customHeight="false" outlineLevel="0" collapsed="false">
      <c r="C6" s="0" t="n">
        <v>5000</v>
      </c>
    </row>
    <row r="7" customFormat="false" ht="12.75" hidden="false" customHeight="false" outlineLevel="0" collapsed="false">
      <c r="C7" s="0" t="n">
        <v>1080</v>
      </c>
    </row>
    <row r="8" customFormat="false" ht="12.75" hidden="false" customHeight="false" outlineLevel="0" collapsed="false">
      <c r="C8" s="11" t="n">
        <f aca="false">SUM(C1:C7)</f>
        <v>32052.03</v>
      </c>
    </row>
    <row r="18" customFormat="false" ht="12.75" hidden="false" customHeight="false" outlineLevel="0" collapsed="false">
      <c r="B18" s="11" t="n">
        <f aca="false">1198274.8/4302148.11</f>
        <v>0.278529415855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4T09:56:34Z</dcterms:modified>
  <cp:revision>6</cp:revision>
  <dc:subject/>
  <dc:title/>
</cp:coreProperties>
</file>