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GE$43</definedName>
    <definedName function="false" hidden="false" localSheetId="1" name="_xlnm.Print_Area" vbProcedure="false">стр2!$A$1:$G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3"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8</t>
  </si>
  <si>
    <t xml:space="preserve">Коды</t>
  </si>
  <si>
    <t xml:space="preserve">Форма по ОКУД</t>
  </si>
  <si>
    <t xml:space="preserve">0345009</t>
  </si>
  <si>
    <t xml:space="preserve">ТОВАРНО-ТРАНСПОРТНАЯ НАКЛАДНАЯ</t>
  </si>
  <si>
    <t xml:space="preserve">74</t>
  </si>
  <si>
    <t xml:space="preserve">№</t>
  </si>
  <si>
    <t xml:space="preserve">38</t>
  </si>
  <si>
    <t xml:space="preserve">(серия)</t>
  </si>
  <si>
    <t xml:space="preserve">09</t>
  </si>
  <si>
    <t xml:space="preserve">06</t>
  </si>
  <si>
    <t xml:space="preserve">14</t>
  </si>
  <si>
    <t xml:space="preserve">Дата составления</t>
  </si>
  <si>
    <t xml:space="preserve">Грузоотправитель</t>
  </si>
  <si>
    <t xml:space="preserve">ООО "ВИКОМ", г.Москва, Локомотивный пр-д, д.8, корп.2</t>
  </si>
  <si>
    <t xml:space="preserve">по ОКПО</t>
  </si>
  <si>
    <t xml:space="preserve">17974634</t>
  </si>
  <si>
    <t xml:space="preserve">Грузополучатель</t>
  </si>
  <si>
    <t xml:space="preserve">(полное наименование организации, адрес, номер телефона)</t>
  </si>
  <si>
    <t xml:space="preserve">30448541</t>
  </si>
  <si>
    <t xml:space="preserve">ООО "Декор-СВ", г.Симферополь, ул.Гоголя, 25, кв.6</t>
  </si>
  <si>
    <t xml:space="preserve">Плательщик</t>
  </si>
  <si>
    <r>
      <rPr>
        <sz val="9"/>
        <rFont val="Times New Roman"/>
        <family val="1"/>
        <charset val="204"/>
      </rPr>
      <t xml:space="preserve">ООО "ВИКОМ", г.Москва, Локомотивный пр-д, д.8, корп.2, </t>
    </r>
    <r>
      <rPr>
        <sz val="6"/>
        <rFont val="Times New Roman"/>
        <family val="1"/>
        <charset val="204"/>
      </rPr>
      <t xml:space="preserve">р/с 40702810500000095423 в ОАО "ТСБ", БИК 044585510, к/с 30101810300000000510</t>
    </r>
  </si>
  <si>
    <t xml:space="preserve">(полное наименование организации, адрес, банковские реквизиты)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
дополнения к нему</t>
  </si>
  <si>
    <t xml:space="preserve">Артикул или
номер по
прейскуранту</t>
  </si>
  <si>
    <t xml:space="preserve">Количество</t>
  </si>
  <si>
    <t xml:space="preserve">Цена,
руб. коп.</t>
  </si>
  <si>
    <t xml:space="preserve">Наименование
продукции, товара (груза),
ТУ, марка, размер, сорт</t>
  </si>
  <si>
    <t xml:space="preserve">Единица измерения</t>
  </si>
  <si>
    <t xml:space="preserve">Вид упаковки</t>
  </si>
  <si>
    <t xml:space="preserve">Количест- во мест</t>
  </si>
  <si>
    <t xml:space="preserve">Масса,
т</t>
  </si>
  <si>
    <t xml:space="preserve">Сумма,
руб. коп.</t>
  </si>
  <si>
    <t xml:space="preserve">Порядковый номер
записи по склад-
ской картотеке
(грузоотправителю,
грузополучателю)</t>
  </si>
  <si>
    <t xml:space="preserve">Ограждение набережной тип 4</t>
  </si>
  <si>
    <t xml:space="preserve">шт</t>
  </si>
  <si>
    <t xml:space="preserve">коробка</t>
  </si>
  <si>
    <t xml:space="preserve">Ограждение набережной тип 5</t>
  </si>
  <si>
    <t xml:space="preserve">Опора на 3 светильника F-16m</t>
  </si>
  <si>
    <t xml:space="preserve">Столбики для ограждения тип 4</t>
  </si>
  <si>
    <t xml:space="preserve">Столбики для ограждения тип 5</t>
  </si>
  <si>
    <t xml:space="preserve">Болт анкерний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Шесть</t>
  </si>
  <si>
    <t xml:space="preserve">порядковых номеров записей</t>
  </si>
  <si>
    <t xml:space="preserve">Складские или транспортные расходы</t>
  </si>
  <si>
    <t xml:space="preserve">(прописью)</t>
  </si>
  <si>
    <t xml:space="preserve">Всего наименований</t>
  </si>
  <si>
    <t xml:space="preserve">Масса груза (нетто)</t>
  </si>
  <si>
    <t xml:space="preserve">Восемь тысяч пятьсот девяносто шесть кг</t>
  </si>
  <si>
    <t xml:space="preserve">т</t>
  </si>
  <si>
    <t xml:space="preserve">Всего мест</t>
  </si>
  <si>
    <t xml:space="preserve">Пятьдесят восемь</t>
  </si>
  <si>
    <t xml:space="preserve">Масса груза (брутто)</t>
  </si>
  <si>
    <t xml:space="preserve">Восемь тысяч семьсот двенадцать кг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«</t>
  </si>
  <si>
    <t xml:space="preserve">»</t>
  </si>
  <si>
    <t xml:space="preserve"> г.</t>
  </si>
  <si>
    <t xml:space="preserve">Всего отпущено на сумму</t>
  </si>
  <si>
    <t xml:space="preserve">Два миллиона девятьсот двадцать девять тысяч шестьсот девяносто девять </t>
  </si>
  <si>
    <t xml:space="preserve">руб.</t>
  </si>
  <si>
    <t xml:space="preserve">коп.</t>
  </si>
  <si>
    <t xml:space="preserve">выданной</t>
  </si>
  <si>
    <t xml:space="preserve">Главный (старший)</t>
  </si>
  <si>
    <t xml:space="preserve">Груз к перевозке принял</t>
  </si>
  <si>
    <t xml:space="preserve">водитель</t>
  </si>
  <si>
    <t xml:space="preserve">Барсуков Г.С.</t>
  </si>
  <si>
    <t xml:space="preserve">Отпуск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Кушпиль Е.А.</t>
  </si>
  <si>
    <t xml:space="preserve">бухгалтер</t>
  </si>
  <si>
    <t xml:space="preserve">(При личном приеме товара по количеству и ассортименту)</t>
  </si>
  <si>
    <t xml:space="preserve">  Отпуск груза произвел</t>
  </si>
  <si>
    <t xml:space="preserve">М.П.</t>
  </si>
  <si>
    <t xml:space="preserve">«</t>
  </si>
  <si>
    <t xml:space="preserve">июня</t>
  </si>
  <si>
    <t xml:space="preserve">2014</t>
  </si>
  <si>
    <t xml:space="preserve">г.</t>
  </si>
  <si>
    <t xml:space="preserve">Груз получил грузополучатель</t>
  </si>
  <si>
    <t xml:space="preserve">коммерческий директор</t>
  </si>
  <si>
    <t xml:space="preserve">Вареник В.Л.</t>
  </si>
  <si>
    <t xml:space="preserve">2. ТРАНСПОРТНЫЙ РАЗДЕЛ</t>
  </si>
  <si>
    <t xml:space="preserve">Оборотная сторона формы № 1-Т</t>
  </si>
  <si>
    <t xml:space="preserve">Регистрационный №</t>
  </si>
  <si>
    <t xml:space="preserve">Серия</t>
  </si>
  <si>
    <t xml:space="preserve">Срок доставки груза</t>
  </si>
  <si>
    <t xml:space="preserve">10</t>
  </si>
  <si>
    <t xml:space="preserve">ТТН №</t>
  </si>
  <si>
    <t xml:space="preserve">Организация</t>
  </si>
  <si>
    <t xml:space="preserve">Автомобиль</t>
  </si>
  <si>
    <t xml:space="preserve">Камаз</t>
  </si>
  <si>
    <t xml:space="preserve">Государственный номерной знак</t>
  </si>
  <si>
    <t xml:space="preserve">К 032 АО 197</t>
  </si>
  <si>
    <t xml:space="preserve">К путевому</t>
  </si>
  <si>
    <t xml:space="preserve">листу №</t>
  </si>
  <si>
    <t xml:space="preserve">(наименование, адрес, номер телефона, банковские реквизиты)</t>
  </si>
  <si>
    <t xml:space="preserve">(марка)</t>
  </si>
  <si>
    <t xml:space="preserve">Заказчик (плательщик)</t>
  </si>
  <si>
    <t xml:space="preserve">ООО "ВИКОМ", г.Москва, Локомотивный пр-д, д.8, корп.2, р/с 40702810500000095423 в ОАО "ТСБ", БИК 044585510, к/с 30101810300000000510</t>
  </si>
  <si>
    <t xml:space="preserve">(наименование, адрес, номер телефона, банковские реквизиты) </t>
  </si>
  <si>
    <t xml:space="preserve">Водитель</t>
  </si>
  <si>
    <t xml:space="preserve">Удостоверение №</t>
  </si>
  <si>
    <t xml:space="preserve">(фамилия, имя, отчество)</t>
  </si>
  <si>
    <t xml:space="preserve">Лицензионная карточка</t>
  </si>
  <si>
    <t xml:space="preserve">стандартная, ограниченная</t>
  </si>
  <si>
    <t xml:space="preserve">Вид перевозки</t>
  </si>
  <si>
    <t xml:space="preserve">Код</t>
  </si>
  <si>
    <t xml:space="preserve">(ненужное зачеркнуть)</t>
  </si>
  <si>
    <t xml:space="preserve">Пункт погрузки</t>
  </si>
  <si>
    <t xml:space="preserve"> г.Москва, Локомотивный пр-д, д.8, корп.2</t>
  </si>
  <si>
    <t xml:space="preserve">Пункт разгрузки</t>
  </si>
  <si>
    <t xml:space="preserve">г.Симферополь, ул.Севастопольская, 31б</t>
  </si>
  <si>
    <t xml:space="preserve">Маршрут</t>
  </si>
  <si>
    <t xml:space="preserve">(адрес, номер телефона)</t>
  </si>
  <si>
    <t xml:space="preserve">Переадресовка</t>
  </si>
  <si>
    <t xml:space="preserve">1. Прицеп</t>
  </si>
  <si>
    <t xml:space="preserve">Гаражный номер</t>
  </si>
  <si>
    <t xml:space="preserve">(наименование и адрес нового грузополучателя, номер распоряжения)</t>
  </si>
  <si>
    <t xml:space="preserve">2. Прицеп</t>
  </si>
  <si>
    <t xml:space="preserve">(подпись ответственного лица)</t>
  </si>
  <si>
    <t xml:space="preserve">С В Е Д Е Н И Я   О   Г Р У З Е</t>
  </si>
  <si>
    <t xml:space="preserve">Краткое наименование груза</t>
  </si>
  <si>
    <t xml:space="preserve">С грузом следуют документы</t>
  </si>
  <si>
    <t xml:space="preserve">Количество мест</t>
  </si>
  <si>
    <t xml:space="preserve">Способ определения массы</t>
  </si>
  <si>
    <t xml:space="preserve">Код груза</t>
  </si>
  <si>
    <t xml:space="preserve">Номер кон- тейнера</t>
  </si>
  <si>
    <t xml:space="preserve">Класс груза</t>
  </si>
  <si>
    <t xml:space="preserve">Масса брутто,
т</t>
  </si>
  <si>
    <t xml:space="preserve">1.</t>
  </si>
  <si>
    <t xml:space="preserve">товарная накладная №38 от 09.06.14г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Указанный груз с исправной</t>
  </si>
  <si>
    <t xml:space="preserve">Кол-во</t>
  </si>
  <si>
    <t xml:space="preserve">Итого: масса брутто, т</t>
  </si>
  <si>
    <t xml:space="preserve">пломбой, тарой и упаковкой</t>
  </si>
  <si>
    <t xml:space="preserve">мест</t>
  </si>
  <si>
    <t xml:space="preserve">ездок, заездов</t>
  </si>
  <si>
    <t xml:space="preserve">(оттиск)</t>
  </si>
  <si>
    <t xml:space="preserve">Массой брутто</t>
  </si>
  <si>
    <t xml:space="preserve">к перевозке</t>
  </si>
  <si>
    <t xml:space="preserve"> Отметки о составленных актах</t>
  </si>
  <si>
    <t xml:space="preserve">Сдал</t>
  </si>
  <si>
    <t xml:space="preserve">Ген.директор</t>
  </si>
  <si>
    <t xml:space="preserve">сдал водитель-экспедитор</t>
  </si>
  <si>
    <t xml:space="preserve"> Транспортные услуги</t>
  </si>
  <si>
    <t xml:space="preserve">Принял водитель-</t>
  </si>
  <si>
    <t xml:space="preserve">место для штампа</t>
  </si>
  <si>
    <t xml:space="preserve">экспедитор</t>
  </si>
  <si>
    <t xml:space="preserve">Принял</t>
  </si>
  <si>
    <t xml:space="preserve">ком.директор</t>
  </si>
  <si>
    <t xml:space="preserve">П О Г Р У З О Ч Н О - Р А З Г Р У З О Ч Н Ы Е   О П Е Р А Ц И И</t>
  </si>
  <si>
    <t xml:space="preserve">операция</t>
  </si>
  <si>
    <t xml:space="preserve">исполнитель (автовладелец,
получатель, отправитель)</t>
  </si>
  <si>
    <t xml:space="preserve">дополнительные операции
(наименование, количество)</t>
  </si>
  <si>
    <t xml:space="preserve">механизм, грузоподъемность,
емкость ковша</t>
  </si>
  <si>
    <t xml:space="preserve">способ</t>
  </si>
  <si>
    <t xml:space="preserve">дата (число, месяц), время, ч, мин.</t>
  </si>
  <si>
    <t xml:space="preserve">время допол-
нительных
операций, мин.</t>
  </si>
  <si>
    <t xml:space="preserve">подпись ответ-
ственного лица</t>
  </si>
  <si>
    <t xml:space="preserve">ручной, механизированный, наливом, самосвалом</t>
  </si>
  <si>
    <t xml:space="preserve">код</t>
  </si>
  <si>
    <t xml:space="preserve">прибытия</t>
  </si>
  <si>
    <t xml:space="preserve">убытия</t>
  </si>
  <si>
    <t xml:space="preserve">погрузка</t>
  </si>
  <si>
    <t xml:space="preserve">разгрузка</t>
  </si>
  <si>
    <t xml:space="preserve">П Р О Ч И Е   С В Е Д Е Н И Я  (заполняется организацией, владельцем автотранспорта)</t>
  </si>
  <si>
    <t xml:space="preserve">расстояние перевозки по группам дорог, км</t>
  </si>
  <si>
    <t xml:space="preserve">за транспортные услуги</t>
  </si>
  <si>
    <t xml:space="preserve">сумма штрафа за непра-
вильное оформление 
документов, руб. коп.</t>
  </si>
  <si>
    <t xml:space="preserve">поправочный коэффициент</t>
  </si>
  <si>
    <t xml:space="preserve">время простоя, ч, мин.</t>
  </si>
  <si>
    <t xml:space="preserve">Таксировка:</t>
  </si>
  <si>
    <t xml:space="preserve">всего</t>
  </si>
  <si>
    <t xml:space="preserve">в гор.</t>
  </si>
  <si>
    <t xml:space="preserve">I гр.</t>
  </si>
  <si>
    <t xml:space="preserve">II гр.</t>
  </si>
  <si>
    <t xml:space="preserve">III гр.</t>
  </si>
  <si>
    <t xml:space="preserve">экспеди-</t>
  </si>
  <si>
    <t xml:space="preserve">с клиента</t>
  </si>
  <si>
    <t xml:space="preserve">причитается
водителю</t>
  </si>
  <si>
    <t xml:space="preserve">расценка водителю</t>
  </si>
  <si>
    <t xml:space="preserve">основной
тариф</t>
  </si>
  <si>
    <t xml:space="preserve">под погруз-
кой</t>
  </si>
  <si>
    <t xml:space="preserve">под раз-
грузкой</t>
  </si>
  <si>
    <t xml:space="preserve">рования</t>
  </si>
  <si>
    <t xml:space="preserve">груза</t>
  </si>
  <si>
    <t xml:space="preserve">Расчет
стоимости</t>
  </si>
  <si>
    <t xml:space="preserve">За тонны</t>
  </si>
  <si>
    <t xml:space="preserve">За тонно-км</t>
  </si>
  <si>
    <t xml:space="preserve">Погрузочно- разгрузочные работы, тонн</t>
  </si>
  <si>
    <t xml:space="preserve">Недогрузка автомобиля и прицепа</t>
  </si>
  <si>
    <t xml:space="preserve">Экспеди- рование</t>
  </si>
  <si>
    <t xml:space="preserve">Сверхнормативный простой, ч, мин. при</t>
  </si>
  <si>
    <t xml:space="preserve">За сроч- ность заказа</t>
  </si>
  <si>
    <t xml:space="preserve">За специ- альный транспорт</t>
  </si>
  <si>
    <t xml:space="preserve">Прочие доплаты</t>
  </si>
  <si>
    <t xml:space="preserve">Всего</t>
  </si>
  <si>
    <t xml:space="preserve">погрузке</t>
  </si>
  <si>
    <t xml:space="preserve">разгрузке</t>
  </si>
  <si>
    <t xml:space="preserve">  Выполнено</t>
  </si>
  <si>
    <t xml:space="preserve">Таксировщик</t>
  </si>
  <si>
    <t xml:space="preserve">Расценка, руб. коп.</t>
  </si>
  <si>
    <t xml:space="preserve">К оплате, руб. ко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18" activeCellId="0" sqref="ED18:EN23"/>
    </sheetView>
  </sheetViews>
  <sheetFormatPr defaultColWidth="0.70703125" defaultRowHeight="12.75" zeroHeight="false" outlineLevelRow="0" outlineLevelCol="0"/>
  <sheetData>
    <row r="1" s="1" customFormat="true" ht="10.5" hidden="false" customHeight="true" outlineLevel="0" collapsed="false">
      <c r="EH1" s="2" t="s">
        <v>0</v>
      </c>
    </row>
    <row r="2" s="1" customFormat="true" ht="10.5" hidden="false" customHeight="true" outlineLevel="0" collapsed="false">
      <c r="EH2" s="2" t="s">
        <v>1</v>
      </c>
    </row>
    <row r="3" s="1" customFormat="true" ht="10.5" hidden="false" customHeight="true" outlineLevel="0" collapsed="false">
      <c r="EH3" s="2" t="s">
        <v>2</v>
      </c>
    </row>
    <row r="4" s="1" customFormat="true" ht="12.75" hidden="false" customHeight="true" outlineLevel="0" collapsed="false">
      <c r="D4" s="3"/>
      <c r="FM4" s="4" t="s">
        <v>3</v>
      </c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</row>
    <row r="5" s="1" customFormat="true" ht="13.5" hidden="false" customHeight="true" outlineLevel="0" collapsed="false">
      <c r="D5" s="5"/>
      <c r="ES5" s="6" t="s">
        <v>4</v>
      </c>
      <c r="FM5" s="7" t="s">
        <v>5</v>
      </c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</row>
    <row r="6" s="1" customFormat="true" ht="14.25" hidden="false" customHeight="true" outlineLevel="0" collapsed="false">
      <c r="BD6" s="8" t="s">
        <v>6</v>
      </c>
      <c r="DR6" s="9" t="s">
        <v>7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I6" s="1" t="s">
        <v>8</v>
      </c>
      <c r="FM6" s="10" t="s">
        <v>9</v>
      </c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s="1" customFormat="true" ht="7.5" hidden="false" customHeight="true" outlineLevel="0" collapsed="false">
      <c r="DR7" s="11" t="s">
        <v>10</v>
      </c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M7" s="12" t="s">
        <v>11</v>
      </c>
      <c r="FN7" s="12"/>
      <c r="FO7" s="12"/>
      <c r="FP7" s="12"/>
      <c r="FQ7" s="12"/>
      <c r="FR7" s="12"/>
      <c r="FS7" s="13" t="s">
        <v>12</v>
      </c>
      <c r="FT7" s="13"/>
      <c r="FU7" s="13"/>
      <c r="FV7" s="13"/>
      <c r="FW7" s="13"/>
      <c r="FX7" s="13"/>
      <c r="FY7" s="13"/>
      <c r="FZ7" s="14" t="s">
        <v>13</v>
      </c>
      <c r="GA7" s="14"/>
      <c r="GB7" s="14"/>
      <c r="GC7" s="14"/>
      <c r="GD7" s="14"/>
      <c r="GE7" s="14"/>
    </row>
    <row r="8" s="1" customFormat="true" ht="11.25" hidden="false" customHeight="true" outlineLevel="0" collapsed="false"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K8" s="16" t="s">
        <v>14</v>
      </c>
      <c r="FM8" s="12"/>
      <c r="FN8" s="12"/>
      <c r="FO8" s="12"/>
      <c r="FP8" s="12"/>
      <c r="FQ8" s="12"/>
      <c r="FR8" s="12"/>
      <c r="FS8" s="13"/>
      <c r="FT8" s="13"/>
      <c r="FU8" s="13"/>
      <c r="FV8" s="13"/>
      <c r="FW8" s="13"/>
      <c r="FX8" s="13"/>
      <c r="FY8" s="13"/>
      <c r="FZ8" s="14"/>
      <c r="GA8" s="14"/>
      <c r="GB8" s="14"/>
      <c r="GC8" s="14"/>
      <c r="GD8" s="14"/>
      <c r="GE8" s="14"/>
    </row>
    <row r="9" s="1" customFormat="true" ht="18" hidden="false" customHeight="true" outlineLevel="0" collapsed="false">
      <c r="A9" s="1" t="s">
        <v>15</v>
      </c>
      <c r="V9" s="17" t="s">
        <v>16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8" t="s">
        <v>17</v>
      </c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9" t="s">
        <v>18</v>
      </c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</row>
    <row r="10" s="1" customFormat="true" ht="7.5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V10" s="21" t="s">
        <v>2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18" t="s">
        <v>17</v>
      </c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0" t="s">
        <v>21</v>
      </c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s="1" customFormat="tru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V11" s="22" t="s">
        <v>22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s="1" customFormat="true" ht="7.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V12" s="21" t="s">
        <v>2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18" t="s">
        <v>17</v>
      </c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23" t="s">
        <v>18</v>
      </c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</row>
    <row r="13" s="1" customFormat="tru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V13" s="22" t="s">
        <v>24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</row>
    <row r="14" s="1" customFormat="true" ht="9.75" hidden="false" customHeight="true" outlineLevel="0" collapsed="false">
      <c r="V14" s="24" t="s">
        <v>25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s="1" customFormat="true" ht="1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</row>
    <row r="16" s="1" customFormat="true" ht="54.7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 t="s">
        <v>28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9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7" t="s">
        <v>30</v>
      </c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9" t="s">
        <v>31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30" t="s">
        <v>32</v>
      </c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 t="s">
        <v>33</v>
      </c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 t="s">
        <v>3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1" t="s">
        <v>35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29" t="s">
        <v>36</v>
      </c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30" t="s">
        <v>37</v>
      </c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1" t="s">
        <v>38</v>
      </c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</row>
    <row r="17" s="1" customFormat="true" ht="13.5" hidden="false" customHeight="false" outlineLevel="0" collapsed="false">
      <c r="A17" s="32" t="n">
        <v>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n">
        <v>2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 t="n">
        <v>3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 t="n">
        <v>4</v>
      </c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6" t="n">
        <v>5</v>
      </c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7" t="n">
        <v>6</v>
      </c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 t="n">
        <v>7</v>
      </c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 t="n">
        <v>8</v>
      </c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8" t="n">
        <v>9</v>
      </c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6" t="n">
        <v>10</v>
      </c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9" t="n">
        <v>11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40" t="n">
        <v>12</v>
      </c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</row>
    <row r="18" s="1" customFormat="tru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4" t="n">
        <v>85</v>
      </c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5" t="n">
        <f aca="false">7050*1.18</f>
        <v>8319</v>
      </c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6" t="s">
        <v>39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7" t="s">
        <v>40</v>
      </c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8" t="s">
        <v>41</v>
      </c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4" t="n">
        <v>17</v>
      </c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9" t="n">
        <v>2.125</v>
      </c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50" t="n">
        <v>707115</v>
      </c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</row>
    <row r="19" s="1" customFormat="true" ht="12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 t="n">
        <v>78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6" t="n">
        <f aca="false">10825*1.18</f>
        <v>12773.5</v>
      </c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7" t="s">
        <v>42</v>
      </c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47" t="s">
        <v>40</v>
      </c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8" t="s">
        <v>41</v>
      </c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55" t="n">
        <v>13</v>
      </c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8" t="n">
        <v>1.95</v>
      </c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9" t="n">
        <v>996333</v>
      </c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</row>
    <row r="20" s="1" customFormat="true" ht="1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 t="n">
        <v>19</v>
      </c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61" t="n">
        <f aca="false">27450*1.18</f>
        <v>32391</v>
      </c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7" t="s">
        <v>43</v>
      </c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47" t="s">
        <v>40</v>
      </c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8" t="s">
        <v>41</v>
      </c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55" t="n">
        <v>4</v>
      </c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8" t="n">
        <v>2.85</v>
      </c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9" t="n">
        <v>615429</v>
      </c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</row>
    <row r="21" s="1" customFormat="tru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n">
        <v>85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62" t="n">
        <f aca="false">4225*1.18</f>
        <v>4985.5</v>
      </c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57" t="s">
        <v>44</v>
      </c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47" t="s">
        <v>40</v>
      </c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8" t="s">
        <v>41</v>
      </c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55" t="n">
        <v>17</v>
      </c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8" t="n">
        <v>1.275</v>
      </c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9" t="n">
        <v>423767.5</v>
      </c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</row>
    <row r="22" s="1" customFormat="true" ht="1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 t="n">
        <v>30</v>
      </c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62" t="n">
        <f aca="false">3925*1.18</f>
        <v>4631.5</v>
      </c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57" t="s">
        <v>45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47" t="s">
        <v>40</v>
      </c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8" t="s">
        <v>41</v>
      </c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55" t="n">
        <v>6</v>
      </c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8" t="n">
        <v>0.45</v>
      </c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9" t="n">
        <v>138945</v>
      </c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</row>
    <row r="23" s="1" customFormat="true" ht="12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v>622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63" t="n">
        <f aca="false">65.55*1.18</f>
        <v>77.349</v>
      </c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57" t="s">
        <v>46</v>
      </c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47" t="s">
        <v>40</v>
      </c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8" t="s">
        <v>41</v>
      </c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55" t="n">
        <v>1</v>
      </c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8" t="n">
        <v>0.062</v>
      </c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9" t="n">
        <v>48110.3</v>
      </c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</row>
    <row r="24" s="1" customFormat="true" ht="14.1" hidden="false" customHeight="true" outlineLevel="0" collapsed="false">
      <c r="A24" s="2" t="s">
        <v>47</v>
      </c>
      <c r="AN24" s="64"/>
      <c r="AO24" s="64"/>
      <c r="AP24" s="64"/>
      <c r="AQ24" s="64"/>
      <c r="AR24" s="64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W24" s="2" t="s">
        <v>48</v>
      </c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O24" s="67" t="s">
        <v>49</v>
      </c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</row>
    <row r="25" s="1" customFormat="true" ht="12" hidden="false" customHeight="true" outlineLevel="0" collapsed="false">
      <c r="A25" s="2" t="s">
        <v>50</v>
      </c>
      <c r="N25" s="65" t="s">
        <v>51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W25" s="2" t="s">
        <v>52</v>
      </c>
      <c r="EO25" s="69" t="s">
        <v>53</v>
      </c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</row>
    <row r="26" s="1" customFormat="true" ht="7.5" hidden="false" customHeight="true" outlineLevel="0" collapsed="false">
      <c r="N26" s="21" t="s">
        <v>54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DS26" s="71" t="n">
        <v>8.596</v>
      </c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</row>
    <row r="27" s="1" customFormat="true" ht="21.75" hidden="false" customHeight="true" outlineLevel="0" collapsed="false">
      <c r="A27" s="2" t="s">
        <v>55</v>
      </c>
      <c r="W27" s="65" t="s">
        <v>51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W27" s="2" t="s">
        <v>56</v>
      </c>
      <c r="CR27" s="72" t="s">
        <v>57</v>
      </c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3" t="s">
        <v>58</v>
      </c>
      <c r="EJ27" s="73"/>
      <c r="EK27" s="73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</row>
    <row r="28" s="1" customFormat="true" ht="7.5" hidden="false" customHeight="true" outlineLevel="0" collapsed="false">
      <c r="W28" s="21" t="s">
        <v>54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CR28" s="21" t="s">
        <v>54</v>
      </c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S28" s="74" t="n">
        <v>8.712</v>
      </c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</row>
    <row r="29" s="1" customFormat="true" ht="21" hidden="false" customHeight="true" outlineLevel="0" collapsed="false">
      <c r="A29" s="75" t="s">
        <v>59</v>
      </c>
      <c r="M29" s="65" t="s">
        <v>60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W29" s="76" t="s">
        <v>61</v>
      </c>
      <c r="CR29" s="72" t="s">
        <v>62</v>
      </c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3" t="s">
        <v>58</v>
      </c>
      <c r="EJ29" s="73"/>
      <c r="EK29" s="73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</row>
    <row r="30" s="1" customFormat="true" ht="14.1" hidden="false" customHeight="true" outlineLevel="0" collapsed="false">
      <c r="M30" s="24" t="s">
        <v>54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24" t="s">
        <v>54</v>
      </c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EO30" s="78" t="s">
        <v>63</v>
      </c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9" t="n">
        <v>2929699.8</v>
      </c>
      <c r="FD30" s="79"/>
      <c r="FE30" s="79"/>
      <c r="FF30" s="79"/>
      <c r="FG30" s="79"/>
      <c r="FH30" s="79"/>
      <c r="FI30" s="79"/>
      <c r="FJ30" s="79"/>
      <c r="FK30" s="79"/>
      <c r="FL30" s="79"/>
      <c r="FM30" s="79"/>
    </row>
    <row r="31" s="1" customFormat="true" ht="12" hidden="false" customHeight="true" outlineLevel="0" collapsed="false">
      <c r="A31" s="2" t="s">
        <v>64</v>
      </c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W31" s="2" t="s">
        <v>65</v>
      </c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20"/>
      <c r="CW31" s="20"/>
      <c r="CX31" s="81"/>
      <c r="CY31" s="82" t="s">
        <v>66</v>
      </c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2"/>
      <c r="EK31" s="84" t="s">
        <v>67</v>
      </c>
      <c r="EL31" s="84"/>
      <c r="EM31" s="84"/>
      <c r="EN31" s="84"/>
      <c r="EO31" s="84"/>
      <c r="EP31" s="85"/>
      <c r="EQ31" s="85"/>
      <c r="ER31" s="85"/>
      <c r="ES31" s="85"/>
      <c r="ET31" s="85"/>
      <c r="EU31" s="86" t="s">
        <v>68</v>
      </c>
      <c r="EV31" s="86"/>
      <c r="EW31" s="86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2"/>
      <c r="FR31" s="87"/>
      <c r="FS31" s="83"/>
      <c r="FT31" s="83"/>
      <c r="FU31" s="83"/>
      <c r="FV31" s="83"/>
      <c r="FW31" s="83"/>
      <c r="FX31" s="83"/>
      <c r="FY31" s="83"/>
      <c r="FZ31" s="83"/>
      <c r="GA31" s="88" t="s">
        <v>69</v>
      </c>
      <c r="GB31" s="88"/>
      <c r="GC31" s="88"/>
      <c r="GD31" s="88"/>
    </row>
    <row r="32" s="1" customFormat="true" ht="8.1" hidden="false" customHeight="true" outlineLevel="0" collapsed="false">
      <c r="AV32" s="24" t="s">
        <v>54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X32" s="81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9"/>
      <c r="EK32" s="84"/>
      <c r="EL32" s="84"/>
      <c r="EM32" s="84"/>
      <c r="EN32" s="84"/>
      <c r="EO32" s="84"/>
      <c r="EP32" s="85"/>
      <c r="EQ32" s="85"/>
      <c r="ER32" s="85"/>
      <c r="ES32" s="85"/>
      <c r="ET32" s="85"/>
      <c r="EU32" s="86"/>
      <c r="EV32" s="86"/>
      <c r="EW32" s="86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90"/>
      <c r="FR32" s="87"/>
      <c r="FS32" s="83"/>
      <c r="FT32" s="83"/>
      <c r="FU32" s="83"/>
      <c r="FV32" s="83"/>
      <c r="FW32" s="83"/>
      <c r="FX32" s="83"/>
      <c r="FY32" s="83"/>
      <c r="FZ32" s="83"/>
      <c r="GA32" s="88"/>
      <c r="GB32" s="88"/>
      <c r="GC32" s="88"/>
      <c r="GD32" s="88"/>
    </row>
    <row r="33" s="1" customFormat="true" ht="19.5" hidden="false" customHeight="true" outlineLevel="0" collapsed="false">
      <c r="A33" s="2" t="s">
        <v>70</v>
      </c>
      <c r="S33" s="73"/>
      <c r="T33" s="73"/>
      <c r="U33" s="73"/>
      <c r="V33" s="73"/>
      <c r="W33" s="73"/>
      <c r="X33" s="73"/>
      <c r="Y33" s="73"/>
      <c r="Z33" s="73"/>
      <c r="AA33" s="73"/>
      <c r="AB33" s="72" t="s">
        <v>71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91" t="s">
        <v>72</v>
      </c>
      <c r="BX33" s="91"/>
      <c r="BY33" s="91"/>
      <c r="BZ33" s="91"/>
      <c r="CA33" s="91"/>
      <c r="CB33" s="91"/>
      <c r="CC33" s="65" t="n">
        <v>80</v>
      </c>
      <c r="CD33" s="65"/>
      <c r="CE33" s="65"/>
      <c r="CF33" s="65"/>
      <c r="CG33" s="65"/>
      <c r="CH33" s="65"/>
      <c r="CI33" s="65"/>
      <c r="CJ33" s="65"/>
      <c r="CK33" s="65"/>
      <c r="CM33" s="88" t="s">
        <v>73</v>
      </c>
      <c r="CX33" s="81"/>
      <c r="CY33" s="2" t="s">
        <v>74</v>
      </c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</row>
    <row r="34" s="1" customFormat="true" ht="7.5" hidden="false" customHeight="true" outlineLevel="0" collapsed="false"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24" t="s">
        <v>54</v>
      </c>
      <c r="AS34" s="24"/>
      <c r="AT34" s="24"/>
      <c r="AU34" s="24"/>
      <c r="AV34" s="24"/>
      <c r="AW34" s="24"/>
      <c r="AX34" s="24"/>
      <c r="AY34" s="24"/>
      <c r="AZ34" s="24"/>
      <c r="BA34" s="93" t="s">
        <v>75</v>
      </c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CX34" s="81"/>
      <c r="CY34" s="88" t="s">
        <v>76</v>
      </c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94" t="s">
        <v>77</v>
      </c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I34" s="94" t="s">
        <v>78</v>
      </c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</row>
    <row r="35" s="1" customFormat="true" ht="7.5" hidden="false" customHeight="true" outlineLevel="0" collapsed="false">
      <c r="A35" s="93" t="s">
        <v>7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AR35" s="24"/>
      <c r="AS35" s="24"/>
      <c r="AT35" s="24"/>
      <c r="AU35" s="24"/>
      <c r="AV35" s="24"/>
      <c r="AW35" s="24"/>
      <c r="AX35" s="24"/>
      <c r="AY35" s="24"/>
      <c r="AZ35" s="24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CX35" s="81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</row>
    <row r="36" s="1" customFormat="true" ht="8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CX36" s="81"/>
      <c r="EB36" s="21" t="s">
        <v>80</v>
      </c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U36" s="21" t="s">
        <v>81</v>
      </c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I36" s="21" t="s">
        <v>82</v>
      </c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</row>
    <row r="37" s="1" customFormat="true" ht="10.5" hidden="false" customHeight="true" outlineLevel="0" collapsed="false">
      <c r="A37" s="95" t="s">
        <v>8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6"/>
      <c r="Y37" s="95"/>
      <c r="Z37" s="95"/>
      <c r="AA37" s="95"/>
      <c r="AB37" s="95"/>
      <c r="AC37" s="95"/>
      <c r="AD37" s="95"/>
      <c r="AE37" s="95"/>
      <c r="AF37" s="96"/>
      <c r="AG37" s="95" t="s">
        <v>84</v>
      </c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BA37" s="97" t="s">
        <v>85</v>
      </c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C37" s="65" t="s">
        <v>84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X37" s="81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</row>
    <row r="38" s="1" customFormat="true" ht="8.1" hidden="false" customHeight="true" outlineLevel="0" collapsed="false">
      <c r="A38" s="21" t="s">
        <v>8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00"/>
      <c r="Y38" s="21" t="s">
        <v>81</v>
      </c>
      <c r="Z38" s="21"/>
      <c r="AA38" s="21"/>
      <c r="AB38" s="21"/>
      <c r="AC38" s="21"/>
      <c r="AD38" s="21"/>
      <c r="AE38" s="21"/>
      <c r="AF38" s="100"/>
      <c r="AG38" s="21" t="s">
        <v>82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21" t="s">
        <v>81</v>
      </c>
      <c r="BR38" s="21"/>
      <c r="BS38" s="21"/>
      <c r="BT38" s="21"/>
      <c r="BU38" s="21"/>
      <c r="BV38" s="21"/>
      <c r="BW38" s="21"/>
      <c r="BX38" s="21"/>
      <c r="BY38" s="21"/>
      <c r="BZ38" s="21"/>
      <c r="CA38" s="101"/>
      <c r="CB38" s="101"/>
      <c r="CC38" s="21" t="s">
        <v>82</v>
      </c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X38" s="81"/>
      <c r="CY38" s="88" t="s">
        <v>86</v>
      </c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</row>
    <row r="39" s="1" customFormat="true" ht="6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CX39" s="81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</row>
    <row r="40" s="1" customFormat="true" ht="11.45" hidden="false" customHeight="true" outlineLevel="0" collapsed="false">
      <c r="A40" s="2" t="s">
        <v>87</v>
      </c>
      <c r="AB40" s="95" t="s">
        <v>83</v>
      </c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R40" s="95" t="s">
        <v>84</v>
      </c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X40" s="102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</row>
    <row r="41" s="1" customFormat="true" ht="8.1" hidden="false" customHeight="true" outlineLevel="0" collapsed="false">
      <c r="AB41" s="21" t="s">
        <v>80</v>
      </c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21" t="s">
        <v>81</v>
      </c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101"/>
      <c r="BQ41" s="101"/>
      <c r="BR41" s="21" t="s">
        <v>82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X41" s="81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</row>
    <row r="42" s="1" customFormat="true" ht="16.5" hidden="false" customHeight="true" outlineLevel="0" collapsed="false">
      <c r="AS42" s="2" t="s">
        <v>88</v>
      </c>
      <c r="AT42" s="2"/>
      <c r="AU42" s="2"/>
      <c r="AV42" s="2"/>
      <c r="AW42" s="2"/>
      <c r="AX42" s="2"/>
      <c r="AY42" s="2"/>
      <c r="AZ42" s="2"/>
      <c r="BA42" s="2"/>
      <c r="BB42" s="2"/>
      <c r="BC42" s="2" t="s">
        <v>89</v>
      </c>
      <c r="BD42" s="2"/>
      <c r="BE42" s="83" t="s">
        <v>11</v>
      </c>
      <c r="BF42" s="83"/>
      <c r="BG42" s="83"/>
      <c r="BH42" s="83"/>
      <c r="BI42" s="83"/>
      <c r="BJ42" s="89" t="s">
        <v>68</v>
      </c>
      <c r="BK42" s="89"/>
      <c r="BL42" s="89"/>
      <c r="BM42" s="83" t="s">
        <v>90</v>
      </c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90"/>
      <c r="CF42" s="87"/>
      <c r="CG42" s="83" t="s">
        <v>91</v>
      </c>
      <c r="CH42" s="83"/>
      <c r="CI42" s="83"/>
      <c r="CJ42" s="83"/>
      <c r="CK42" s="83"/>
      <c r="CL42" s="83"/>
      <c r="CM42" s="83"/>
      <c r="CN42" s="87"/>
      <c r="CO42" s="2" t="s">
        <v>92</v>
      </c>
      <c r="CP42" s="91"/>
      <c r="CX42" s="81"/>
      <c r="CY42" s="88" t="s">
        <v>93</v>
      </c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103" t="s">
        <v>94</v>
      </c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I42" s="95" t="s">
        <v>95</v>
      </c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</row>
    <row r="43" s="1" customFormat="true" ht="7.5" hidden="false" customHeight="true" outlineLevel="0" collapsed="false"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R43" s="2"/>
      <c r="CS43" s="2"/>
      <c r="CX43" s="81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1" t="s">
        <v>80</v>
      </c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V43" s="21" t="s">
        <v>81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I43" s="21" t="s">
        <v>82</v>
      </c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</row>
  </sheetData>
  <mergeCells count="195">
    <mergeCell ref="FM4:GE4"/>
    <mergeCell ref="FM5:GE5"/>
    <mergeCell ref="DR6:FG6"/>
    <mergeCell ref="FM6:GE6"/>
    <mergeCell ref="DR7:FG7"/>
    <mergeCell ref="FM7:FR8"/>
    <mergeCell ref="FS7:FY8"/>
    <mergeCell ref="FZ7:GE8"/>
    <mergeCell ref="V9:EZ9"/>
    <mergeCell ref="FA9:FL9"/>
    <mergeCell ref="FM9:GE9"/>
    <mergeCell ref="A10:T11"/>
    <mergeCell ref="V10:EZ10"/>
    <mergeCell ref="FA10:FL11"/>
    <mergeCell ref="FM10:GE11"/>
    <mergeCell ref="V11:EZ11"/>
    <mergeCell ref="A12:O13"/>
    <mergeCell ref="V12:EZ12"/>
    <mergeCell ref="FA12:FL13"/>
    <mergeCell ref="FM12:GE13"/>
    <mergeCell ref="V13:EZ13"/>
    <mergeCell ref="V14:EZ14"/>
    <mergeCell ref="A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A23:K23"/>
    <mergeCell ref="L23:AE23"/>
    <mergeCell ref="AF23:AR23"/>
    <mergeCell ref="AS23:BD23"/>
    <mergeCell ref="BE23:BT23"/>
    <mergeCell ref="BU23:DG23"/>
    <mergeCell ref="DH23:DR23"/>
    <mergeCell ref="DS23:EC23"/>
    <mergeCell ref="ED23:EN23"/>
    <mergeCell ref="EO23:FB23"/>
    <mergeCell ref="FC23:FM23"/>
    <mergeCell ref="FN23:GE23"/>
    <mergeCell ref="AS24:BU24"/>
    <mergeCell ref="CV24:EL24"/>
    <mergeCell ref="EO24:FB24"/>
    <mergeCell ref="FC24:FM24"/>
    <mergeCell ref="N25:BU25"/>
    <mergeCell ref="EO25:FB27"/>
    <mergeCell ref="FC25:FM27"/>
    <mergeCell ref="N26:BU26"/>
    <mergeCell ref="DS26:EH27"/>
    <mergeCell ref="W27:BU27"/>
    <mergeCell ref="CR27:DP27"/>
    <mergeCell ref="EI27:EK27"/>
    <mergeCell ref="W28:BU28"/>
    <mergeCell ref="CR28:DP28"/>
    <mergeCell ref="DS28:EH29"/>
    <mergeCell ref="EO28:FB29"/>
    <mergeCell ref="FC28:FM29"/>
    <mergeCell ref="M29:BU29"/>
    <mergeCell ref="CR29:DP29"/>
    <mergeCell ref="EI29:EK29"/>
    <mergeCell ref="M30:BU30"/>
    <mergeCell ref="CR30:DP30"/>
    <mergeCell ref="EO30:FB30"/>
    <mergeCell ref="FC30:FM30"/>
    <mergeCell ref="AV31:BU31"/>
    <mergeCell ref="CE31:CU31"/>
    <mergeCell ref="CY31:DS32"/>
    <mergeCell ref="DT31:EI32"/>
    <mergeCell ref="EK31:EO32"/>
    <mergeCell ref="EP31:ET32"/>
    <mergeCell ref="EU31:EW32"/>
    <mergeCell ref="EX31:FP32"/>
    <mergeCell ref="FS31:FZ32"/>
    <mergeCell ref="GA31:GD32"/>
    <mergeCell ref="AV32:BU32"/>
    <mergeCell ref="AB33:BV33"/>
    <mergeCell ref="BW33:CB33"/>
    <mergeCell ref="CC33:CK33"/>
    <mergeCell ref="DJ33:GE33"/>
    <mergeCell ref="AR34:AZ35"/>
    <mergeCell ref="BA34:BW36"/>
    <mergeCell ref="CY34:EA35"/>
    <mergeCell ref="EB34:ER35"/>
    <mergeCell ref="EU34:FF35"/>
    <mergeCell ref="FI34:GE35"/>
    <mergeCell ref="A35:U36"/>
    <mergeCell ref="EB36:ER36"/>
    <mergeCell ref="EU36:FF36"/>
    <mergeCell ref="FI36:GE36"/>
    <mergeCell ref="A37:W37"/>
    <mergeCell ref="Y37:AE37"/>
    <mergeCell ref="AG37:AX37"/>
    <mergeCell ref="BQ37:BZ37"/>
    <mergeCell ref="CC37:CU37"/>
    <mergeCell ref="A38:W38"/>
    <mergeCell ref="Y38:AE38"/>
    <mergeCell ref="AG38:AX38"/>
    <mergeCell ref="BQ38:BZ38"/>
    <mergeCell ref="CC38:CU38"/>
    <mergeCell ref="CY38:FH39"/>
    <mergeCell ref="AB40:AY40"/>
    <mergeCell ref="BB40:BO40"/>
    <mergeCell ref="BR40:CQ40"/>
    <mergeCell ref="CY40:GE40"/>
    <mergeCell ref="AB41:AY41"/>
    <mergeCell ref="BB41:BO41"/>
    <mergeCell ref="BR41:CQ41"/>
    <mergeCell ref="BE42:BI42"/>
    <mergeCell ref="BM42:CD42"/>
    <mergeCell ref="CG42:CM42"/>
    <mergeCell ref="ED42:ES42"/>
    <mergeCell ref="EV42:FF42"/>
    <mergeCell ref="FI42:GE42"/>
    <mergeCell ref="ED43:ES43"/>
    <mergeCell ref="EV43:FF43"/>
    <mergeCell ref="FI43:GE43"/>
  </mergeCells>
  <printOptions headings="false" gridLines="false" gridLinesSet="true" horizontalCentered="false" verticalCentered="false"/>
  <pageMargins left="0.708333333333333" right="0.590277777777778" top="0.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34" activeCellId="0" sqref="DC34:DX35"/>
    </sheetView>
  </sheetViews>
  <sheetFormatPr defaultColWidth="0.70703125" defaultRowHeight="12.75" zeroHeight="false" outlineLevelRow="0" outlineLevelCol="0"/>
  <sheetData>
    <row r="1" s="96" customFormat="true" ht="12.75" hidden="false" customHeight="true" outlineLevel="0" collapsed="false">
      <c r="BX1" s="104" t="s">
        <v>96</v>
      </c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 t="s">
        <v>97</v>
      </c>
      <c r="GH1" s="105"/>
    </row>
    <row r="2" s="96" customFormat="true" ht="9.75" hidden="false" customHeight="true" outlineLevel="0" collapsed="false">
      <c r="A2" s="106" t="s">
        <v>9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I2" s="96" t="s">
        <v>99</v>
      </c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E2" s="96" t="s">
        <v>8</v>
      </c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7" t="s">
        <v>9</v>
      </c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</row>
    <row r="3" s="96" customFormat="true" ht="10.5" hidden="false" customHeight="true" outlineLevel="0" collapsed="false">
      <c r="A3" s="96" t="s">
        <v>100</v>
      </c>
      <c r="V3" s="96" t="s">
        <v>89</v>
      </c>
      <c r="X3" s="43" t="s">
        <v>101</v>
      </c>
      <c r="Y3" s="43"/>
      <c r="Z3" s="43"/>
      <c r="AA3" s="43"/>
      <c r="AB3" s="96" t="s">
        <v>68</v>
      </c>
      <c r="AD3" s="108" t="s">
        <v>90</v>
      </c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9"/>
      <c r="AV3" s="110"/>
      <c r="AW3" s="54" t="s">
        <v>91</v>
      </c>
      <c r="AX3" s="54"/>
      <c r="AY3" s="54"/>
      <c r="AZ3" s="54"/>
      <c r="BA3" s="54"/>
      <c r="BB3" s="54"/>
      <c r="BC3" s="54"/>
      <c r="BD3" s="96" t="s">
        <v>69</v>
      </c>
      <c r="FN3" s="111" t="s">
        <v>102</v>
      </c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</row>
    <row r="4" s="96" customFormat="true" ht="9.75" hidden="false" customHeight="true" outlineLevel="0" collapsed="false">
      <c r="A4" s="112" t="s">
        <v>10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 t="s">
        <v>16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C4" s="64" t="s">
        <v>104</v>
      </c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43" t="s">
        <v>105</v>
      </c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H4" s="64" t="s">
        <v>106</v>
      </c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114" t="s">
        <v>107</v>
      </c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5" t="s">
        <v>108</v>
      </c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</row>
    <row r="5" s="96" customFormat="true" ht="8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7" t="s">
        <v>109</v>
      </c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</row>
    <row r="6" s="118" customFormat="true" ht="8.25" hidden="false" customHeight="true" outlineLevel="0" collapsed="false">
      <c r="N6" s="119" t="s">
        <v>110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20"/>
      <c r="CC6" s="120"/>
      <c r="CD6" s="120"/>
      <c r="CE6" s="120"/>
      <c r="CF6" s="120"/>
      <c r="CG6" s="120"/>
      <c r="CH6" s="121"/>
      <c r="CI6" s="121"/>
      <c r="CJ6" s="121"/>
      <c r="CK6" s="121"/>
      <c r="CL6" s="121"/>
      <c r="CM6" s="121"/>
      <c r="CO6" s="120" t="s">
        <v>111</v>
      </c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</row>
    <row r="7" s="96" customFormat="true" ht="11.25" hidden="false" customHeight="false" outlineLevel="0" collapsed="false">
      <c r="A7" s="96" t="s">
        <v>112</v>
      </c>
      <c r="X7" s="95" t="s">
        <v>113</v>
      </c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106"/>
      <c r="FO7" s="125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</row>
    <row r="8" s="96" customFormat="true" ht="7.5" hidden="false" customHeight="true" outlineLevel="0" collapsed="false">
      <c r="X8" s="126" t="s">
        <v>114</v>
      </c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</row>
    <row r="9" s="96" customFormat="true" ht="9.75" hidden="false" customHeight="true" outlineLevel="0" collapsed="false">
      <c r="A9" s="96" t="s">
        <v>115</v>
      </c>
      <c r="L9" s="95" t="s">
        <v>78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64"/>
      <c r="CB9" s="64"/>
      <c r="CC9" s="127" t="s">
        <v>116</v>
      </c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</row>
    <row r="10" s="96" customFormat="true" ht="6.6" hidden="false" customHeight="true" outlineLevel="0" collapsed="false">
      <c r="L10" s="126" t="s">
        <v>117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2"/>
      <c r="CB10" s="12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</row>
    <row r="11" s="96" customFormat="true" ht="9.95" hidden="false" customHeight="true" outlineLevel="0" collapsed="false">
      <c r="A11" s="129" t="s">
        <v>11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Y11" s="95" t="s">
        <v>119</v>
      </c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106"/>
      <c r="CQ11" s="96" t="s">
        <v>120</v>
      </c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N11" s="111" t="s">
        <v>121</v>
      </c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</row>
    <row r="12" s="96" customFormat="true" ht="6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Y12" s="126" t="s">
        <v>122</v>
      </c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</row>
    <row r="13" s="96" customFormat="true" ht="9.95" hidden="false" customHeight="true" outlineLevel="0" collapsed="false">
      <c r="A13" s="106" t="s">
        <v>98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I13" s="96" t="s">
        <v>99</v>
      </c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E13" s="96" t="s">
        <v>8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06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</row>
    <row r="14" s="96" customFormat="true" ht="12" hidden="false" customHeight="true" outlineLevel="0" collapsed="false">
      <c r="A14" s="96" t="s">
        <v>123</v>
      </c>
      <c r="Q14" s="95" t="s">
        <v>124</v>
      </c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D14" s="96" t="s">
        <v>125</v>
      </c>
      <c r="CT14" s="95" t="s">
        <v>126</v>
      </c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106"/>
      <c r="FG14" s="106"/>
      <c r="FH14" s="106"/>
      <c r="FI14" s="106"/>
      <c r="FJ14" s="106"/>
      <c r="FK14" s="106"/>
      <c r="FN14" s="115" t="s">
        <v>127</v>
      </c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</row>
    <row r="15" s="96" customFormat="true" ht="6.6" hidden="false" customHeight="true" outlineLevel="0" collapsed="false">
      <c r="Q15" s="126" t="s">
        <v>128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T15" s="126" t="s">
        <v>128</v>
      </c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</row>
    <row r="16" s="96" customFormat="true" ht="9.75" hidden="false" customHeight="true" outlineLevel="0" collapsed="false">
      <c r="A16" s="131" t="s">
        <v>129</v>
      </c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W16" s="131" t="s">
        <v>130</v>
      </c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DA16" s="134" t="s">
        <v>106</v>
      </c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11" t="s">
        <v>131</v>
      </c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</row>
    <row r="17" s="96" customFormat="true" ht="6.6" hidden="false" customHeight="true" outlineLevel="0" collapsed="false">
      <c r="Q17" s="126" t="s">
        <v>132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CH17" s="126" t="s">
        <v>111</v>
      </c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DA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</row>
    <row r="18" s="96" customFormat="true" ht="10.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W18" s="136" t="s">
        <v>133</v>
      </c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DA18" s="134" t="s">
        <v>106</v>
      </c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 t="s">
        <v>131</v>
      </c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</row>
    <row r="19" s="96" customFormat="true" ht="6" hidden="false" customHeight="true" outlineLevel="0" collapsed="false">
      <c r="A19" s="126" t="s">
        <v>13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O19" s="139" t="s">
        <v>135</v>
      </c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CH19" s="126" t="s">
        <v>111</v>
      </c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</row>
    <row r="20" s="96" customFormat="true" ht="6" hidden="false" customHeight="true" outlineLevel="0" collapsed="false"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</row>
    <row r="21" s="96" customFormat="true" ht="18.75" hidden="false" customHeight="true" outlineLevel="0" collapsed="false">
      <c r="A21" s="140" t="s">
        <v>136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 t="s">
        <v>137</v>
      </c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 t="s">
        <v>34</v>
      </c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 t="s">
        <v>138</v>
      </c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 t="s">
        <v>139</v>
      </c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 t="s">
        <v>140</v>
      </c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1" t="s">
        <v>141</v>
      </c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0" t="s">
        <v>142</v>
      </c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1" t="s">
        <v>143</v>
      </c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</row>
    <row r="22" s="96" customFormat="true" ht="9.75" hidden="false" customHeight="true" outlineLevel="0" collapsed="false">
      <c r="A22" s="142" t="n">
        <v>1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 t="n">
        <v>2</v>
      </c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 t="n">
        <v>3</v>
      </c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3" t="n">
        <v>4</v>
      </c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2" t="n">
        <v>5</v>
      </c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3" t="n">
        <v>6</v>
      </c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 t="n">
        <v>7</v>
      </c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 t="n">
        <v>8</v>
      </c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 t="n">
        <v>9</v>
      </c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</row>
    <row r="23" s="96" customFormat="true" ht="9.6" hidden="false" customHeight="true" outlineLevel="0" collapsed="false">
      <c r="A23" s="144" t="s">
        <v>144</v>
      </c>
      <c r="B23" s="144"/>
      <c r="C23" s="144"/>
      <c r="D23" s="145" t="s">
        <v>39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6" t="s">
        <v>145</v>
      </c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7" t="s">
        <v>41</v>
      </c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8" t="n">
        <v>17</v>
      </c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3" t="n">
        <v>2.125</v>
      </c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</row>
    <row r="24" s="96" customFormat="true" ht="9.6" hidden="false" customHeight="true" outlineLevel="0" collapsed="false">
      <c r="A24" s="154" t="s">
        <v>146</v>
      </c>
      <c r="B24" s="154"/>
      <c r="C24" s="154"/>
      <c r="D24" s="155" t="s">
        <v>42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7" t="s">
        <v>41</v>
      </c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56" t="n">
        <v>13</v>
      </c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1" t="n">
        <v>1.95</v>
      </c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</row>
    <row r="25" s="96" customFormat="true" ht="9.6" hidden="false" customHeight="true" outlineLevel="0" collapsed="false">
      <c r="A25" s="154" t="s">
        <v>147</v>
      </c>
      <c r="B25" s="154"/>
      <c r="C25" s="154"/>
      <c r="D25" s="155" t="s">
        <v>43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7" t="s">
        <v>41</v>
      </c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56" t="n">
        <v>4</v>
      </c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1" t="n">
        <v>2.85</v>
      </c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</row>
    <row r="26" s="96" customFormat="true" ht="9.6" hidden="false" customHeight="true" outlineLevel="0" collapsed="false">
      <c r="A26" s="154" t="s">
        <v>148</v>
      </c>
      <c r="B26" s="154"/>
      <c r="C26" s="154"/>
      <c r="D26" s="155" t="s">
        <v>44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7" t="s">
        <v>41</v>
      </c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56" t="n">
        <v>17</v>
      </c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1" t="n">
        <v>1.275</v>
      </c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</row>
    <row r="27" s="96" customFormat="true" ht="9.6" hidden="false" customHeight="true" outlineLevel="0" collapsed="false">
      <c r="A27" s="154" t="s">
        <v>149</v>
      </c>
      <c r="B27" s="154"/>
      <c r="C27" s="154"/>
      <c r="D27" s="155" t="s">
        <v>45</v>
      </c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7" t="s">
        <v>41</v>
      </c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56" t="n">
        <v>6</v>
      </c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1" t="n">
        <v>0.45</v>
      </c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</row>
    <row r="28" s="96" customFormat="true" ht="9.6" hidden="false" customHeight="true" outlineLevel="0" collapsed="false">
      <c r="A28" s="162" t="s">
        <v>150</v>
      </c>
      <c r="B28" s="162"/>
      <c r="C28" s="162"/>
      <c r="D28" s="163" t="s">
        <v>46</v>
      </c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7" t="s">
        <v>41</v>
      </c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64" t="n">
        <v>1</v>
      </c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1" t="n">
        <v>0.062</v>
      </c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</row>
    <row r="29" s="96" customFormat="true" ht="9.95" hidden="false" customHeight="true" outlineLevel="0" collapsed="false">
      <c r="A29" s="136" t="s">
        <v>151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T29" s="136" t="s">
        <v>152</v>
      </c>
      <c r="AV29" s="136"/>
      <c r="AW29" s="136"/>
      <c r="AX29" s="136"/>
      <c r="AY29" s="136"/>
      <c r="AZ29" s="136"/>
      <c r="BA29" s="136"/>
      <c r="BB29" s="136"/>
      <c r="BN29" s="168"/>
      <c r="BO29" s="169"/>
      <c r="BP29" s="170" t="s">
        <v>151</v>
      </c>
      <c r="BQ29" s="170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DB29" s="136"/>
      <c r="DC29" s="136" t="s">
        <v>152</v>
      </c>
      <c r="DD29" s="136"/>
      <c r="DE29" s="136"/>
      <c r="DF29" s="136"/>
      <c r="DG29" s="136"/>
      <c r="DH29" s="136"/>
      <c r="DI29" s="136"/>
      <c r="DJ29" s="136"/>
      <c r="DU29" s="136"/>
      <c r="DV29" s="136" t="s">
        <v>30</v>
      </c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2" t="s">
        <v>153</v>
      </c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1" t="n">
        <v>8.712</v>
      </c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</row>
    <row r="30" s="96" customFormat="true" ht="9.95" hidden="false" customHeight="true" outlineLevel="0" collapsed="false">
      <c r="A30" s="96" t="s">
        <v>154</v>
      </c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T30" s="173" t="s">
        <v>155</v>
      </c>
      <c r="AV30" s="173"/>
      <c r="AW30" s="173"/>
      <c r="AX30" s="173"/>
      <c r="AY30" s="174" t="s">
        <v>60</v>
      </c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5"/>
      <c r="BO30" s="106"/>
      <c r="BP30" s="106" t="s">
        <v>154</v>
      </c>
      <c r="CS30" s="133"/>
      <c r="CT30" s="133"/>
      <c r="CU30" s="133"/>
      <c r="CV30" s="133"/>
      <c r="CW30" s="133"/>
      <c r="CX30" s="133"/>
      <c r="CY30" s="133"/>
      <c r="CZ30" s="133"/>
      <c r="DA30" s="133"/>
      <c r="DC30" s="64" t="s">
        <v>155</v>
      </c>
      <c r="DD30" s="64"/>
      <c r="DE30" s="64"/>
      <c r="DF30" s="64"/>
      <c r="DG30" s="64"/>
      <c r="DH30" s="64"/>
      <c r="DI30" s="64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V30" s="96" t="s">
        <v>156</v>
      </c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</row>
    <row r="31" s="118" customFormat="true" ht="6.75" hidden="false" customHeight="true" outlineLevel="0" collapsed="false">
      <c r="AA31" s="176" t="s">
        <v>157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U31" s="177"/>
      <c r="AV31" s="177"/>
      <c r="AW31" s="177"/>
      <c r="AX31" s="177"/>
      <c r="AY31" s="176" t="s">
        <v>54</v>
      </c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8"/>
      <c r="BO31" s="179"/>
      <c r="BP31" s="179"/>
      <c r="CS31" s="176" t="s">
        <v>157</v>
      </c>
      <c r="CT31" s="176"/>
      <c r="CU31" s="176"/>
      <c r="CV31" s="176"/>
      <c r="CW31" s="176"/>
      <c r="CX31" s="176"/>
      <c r="CY31" s="176"/>
      <c r="CZ31" s="176"/>
      <c r="DA31" s="176"/>
      <c r="DC31" s="177"/>
      <c r="DD31" s="177"/>
      <c r="DE31" s="177"/>
      <c r="DF31" s="177"/>
      <c r="DG31" s="177"/>
      <c r="DH31" s="177"/>
      <c r="DI31" s="177"/>
      <c r="DK31" s="176" t="s">
        <v>54</v>
      </c>
      <c r="DL31" s="176"/>
      <c r="DM31" s="176"/>
      <c r="DN31" s="176"/>
      <c r="DO31" s="176"/>
      <c r="DP31" s="176"/>
      <c r="DQ31" s="176"/>
      <c r="DR31" s="176"/>
      <c r="DS31" s="176"/>
      <c r="DT31" s="176"/>
    </row>
    <row r="32" s="96" customFormat="true" ht="9.95" hidden="false" customHeight="true" outlineLevel="0" collapsed="false">
      <c r="A32" s="96" t="s">
        <v>158</v>
      </c>
      <c r="Q32" s="174" t="s">
        <v>62</v>
      </c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96" t="s">
        <v>58</v>
      </c>
      <c r="BB32" s="96" t="s">
        <v>159</v>
      </c>
      <c r="BN32" s="180"/>
      <c r="BO32" s="106"/>
      <c r="BP32" s="106" t="s">
        <v>158</v>
      </c>
      <c r="CF32" s="181" t="s">
        <v>62</v>
      </c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96" t="s">
        <v>58</v>
      </c>
      <c r="EB32" s="182" t="s">
        <v>160</v>
      </c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</row>
    <row r="33" s="96" customFormat="true" ht="6" hidden="false" customHeight="true" outlineLevel="0" collapsed="false">
      <c r="A33" s="106" t="s">
        <v>161</v>
      </c>
      <c r="B33" s="106"/>
      <c r="C33" s="106"/>
      <c r="D33" s="106"/>
      <c r="E33" s="106"/>
      <c r="F33" s="106"/>
      <c r="G33" s="106"/>
      <c r="Q33" s="176" t="s">
        <v>54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BN33" s="180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26" t="s">
        <v>54</v>
      </c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06"/>
      <c r="DD33" s="106"/>
      <c r="DP33" s="106"/>
      <c r="EB33" s="182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</row>
    <row r="34" s="96" customFormat="true" ht="7.5" hidden="false" customHeight="true" outlineLevel="0" collapsed="false">
      <c r="A34" s="106"/>
      <c r="B34" s="106"/>
      <c r="C34" s="106"/>
      <c r="D34" s="106"/>
      <c r="E34" s="106"/>
      <c r="F34" s="106"/>
      <c r="G34" s="106"/>
      <c r="I34" s="174" t="s">
        <v>162</v>
      </c>
      <c r="J34" s="174"/>
      <c r="K34" s="174"/>
      <c r="L34" s="174"/>
      <c r="M34" s="174"/>
      <c r="N34" s="174"/>
      <c r="O34" s="174"/>
      <c r="P34" s="174"/>
      <c r="Q34" s="174"/>
      <c r="R34" s="174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H34" s="174" t="s">
        <v>84</v>
      </c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BN34" s="180"/>
      <c r="BO34" s="106"/>
      <c r="BP34" s="106" t="s">
        <v>163</v>
      </c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C34" s="108" t="s">
        <v>78</v>
      </c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84"/>
      <c r="DZ34" s="106"/>
      <c r="EB34" s="185" t="s">
        <v>164</v>
      </c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06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</row>
    <row r="35" s="96" customFormat="true" ht="4.5" hidden="false" customHeight="true" outlineLevel="0" collapsed="false">
      <c r="I35" s="126" t="s">
        <v>80</v>
      </c>
      <c r="J35" s="126"/>
      <c r="K35" s="126"/>
      <c r="L35" s="126"/>
      <c r="M35" s="126"/>
      <c r="N35" s="126"/>
      <c r="O35" s="126"/>
      <c r="P35" s="126"/>
      <c r="Q35" s="126"/>
      <c r="R35" s="126"/>
      <c r="S35" s="186"/>
      <c r="T35" s="186"/>
      <c r="U35" s="126" t="s">
        <v>81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86"/>
      <c r="AG35" s="186"/>
      <c r="AH35" s="126" t="s">
        <v>82</v>
      </c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BN35" s="180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87"/>
      <c r="DB35" s="187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20"/>
      <c r="DZ35" s="106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06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</row>
    <row r="36" s="96" customFormat="true" ht="1.5" hidden="false" customHeight="true" outlineLevel="0" collapsed="false"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36"/>
      <c r="T36" s="13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36"/>
      <c r="AG36" s="13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BN36" s="180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L36" s="120"/>
      <c r="CM36" s="120"/>
      <c r="CN36" s="120"/>
      <c r="CO36" s="120"/>
      <c r="CP36" s="126" t="s">
        <v>81</v>
      </c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36"/>
      <c r="DB36" s="136"/>
      <c r="DC36" s="126" t="s">
        <v>82</v>
      </c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0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06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</row>
    <row r="37" s="96" customFormat="true" ht="6" hidden="false" customHeight="true" outlineLevel="0" collapsed="false">
      <c r="A37" s="106" t="s">
        <v>165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BN37" s="180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36"/>
      <c r="DB37" s="13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EB37" s="182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</row>
    <row r="38" s="96" customFormat="true" ht="6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BC38" s="188"/>
      <c r="BD38" s="188"/>
      <c r="BE38" s="189" t="s">
        <v>166</v>
      </c>
      <c r="BF38" s="189"/>
      <c r="BG38" s="189"/>
      <c r="BH38" s="189"/>
      <c r="BI38" s="189"/>
      <c r="BJ38" s="189"/>
      <c r="BK38" s="189"/>
      <c r="BL38" s="189"/>
      <c r="BM38" s="189"/>
      <c r="BN38" s="180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DR38" s="189" t="s">
        <v>166</v>
      </c>
      <c r="DS38" s="189"/>
      <c r="DT38" s="189"/>
      <c r="DU38" s="189"/>
      <c r="DV38" s="189"/>
      <c r="DW38" s="189"/>
      <c r="DX38" s="189"/>
      <c r="DY38" s="189"/>
      <c r="DZ38" s="189"/>
      <c r="EB38" s="182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</row>
    <row r="39" s="96" customFormat="true" ht="9.6" hidden="false" customHeight="true" outlineLevel="0" collapsed="false">
      <c r="A39" s="96" t="s">
        <v>167</v>
      </c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AA39" s="95" t="s">
        <v>78</v>
      </c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BC39" s="188"/>
      <c r="BD39" s="188"/>
      <c r="BE39" s="189"/>
      <c r="BF39" s="189"/>
      <c r="BG39" s="189"/>
      <c r="BH39" s="189"/>
      <c r="BI39" s="189"/>
      <c r="BJ39" s="189"/>
      <c r="BK39" s="189"/>
      <c r="BL39" s="189"/>
      <c r="BM39" s="189"/>
      <c r="BN39" s="180"/>
      <c r="BO39" s="106"/>
      <c r="BP39" s="112" t="s">
        <v>168</v>
      </c>
      <c r="BQ39" s="106"/>
      <c r="BR39" s="106"/>
      <c r="BS39" s="106"/>
      <c r="BT39" s="106"/>
      <c r="BU39" s="106"/>
      <c r="BV39" s="106"/>
      <c r="BW39" s="106"/>
      <c r="BX39" s="106"/>
      <c r="BY39" s="95" t="s">
        <v>169</v>
      </c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106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106"/>
      <c r="CZ39" s="95" t="s">
        <v>95</v>
      </c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190"/>
      <c r="DR39" s="189"/>
      <c r="DS39" s="189"/>
      <c r="DT39" s="189"/>
      <c r="DU39" s="189"/>
      <c r="DV39" s="189"/>
      <c r="DW39" s="189"/>
      <c r="DX39" s="189"/>
      <c r="DY39" s="189"/>
      <c r="DZ39" s="189"/>
      <c r="EA39" s="191"/>
      <c r="EB39" s="18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</row>
    <row r="40" s="96" customFormat="true" ht="3.75" hidden="false" customHeight="true" outlineLevel="0" collapsed="false">
      <c r="N40" s="193" t="s">
        <v>81</v>
      </c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87"/>
      <c r="Z40" s="187"/>
      <c r="AA40" s="193" t="s">
        <v>82</v>
      </c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BC40" s="188"/>
      <c r="BD40" s="188"/>
      <c r="BE40" s="189"/>
      <c r="BF40" s="189"/>
      <c r="BG40" s="189"/>
      <c r="BH40" s="189"/>
      <c r="BI40" s="189"/>
      <c r="BJ40" s="189"/>
      <c r="BK40" s="189"/>
      <c r="BL40" s="189"/>
      <c r="BM40" s="189"/>
      <c r="BN40" s="180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94" t="s">
        <v>80</v>
      </c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5"/>
      <c r="CM40" s="194" t="s">
        <v>81</v>
      </c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5"/>
      <c r="CZ40" s="194" t="s">
        <v>82</v>
      </c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0"/>
      <c r="DR40" s="189"/>
      <c r="DS40" s="189"/>
      <c r="DT40" s="189"/>
      <c r="DU40" s="189"/>
      <c r="DV40" s="189"/>
      <c r="DW40" s="189"/>
      <c r="DX40" s="189"/>
      <c r="DY40" s="189"/>
      <c r="DZ40" s="189"/>
      <c r="EA40" s="191"/>
      <c r="EB40" s="18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</row>
    <row r="41" s="96" customFormat="true" ht="2.25" hidden="false" customHeight="true" outlineLevel="0" collapsed="false"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6"/>
      <c r="Z41" s="196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BC41" s="188"/>
      <c r="BD41" s="188"/>
      <c r="BE41" s="189"/>
      <c r="BF41" s="189"/>
      <c r="BG41" s="189"/>
      <c r="BH41" s="189"/>
      <c r="BI41" s="189"/>
      <c r="BJ41" s="189"/>
      <c r="BK41" s="189"/>
      <c r="BL41" s="189"/>
      <c r="BM41" s="189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29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29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0"/>
      <c r="DR41" s="189"/>
      <c r="DS41" s="189"/>
      <c r="DT41" s="189"/>
      <c r="DU41" s="189"/>
      <c r="DV41" s="189"/>
      <c r="DW41" s="189"/>
      <c r="DX41" s="189"/>
      <c r="DY41" s="189"/>
      <c r="DZ41" s="189"/>
      <c r="EA41" s="191"/>
      <c r="EB41" s="18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</row>
    <row r="42" s="96" customFormat="true" ht="4.5" hidden="false" customHeight="true" outlineLevel="0" collapsed="false"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BP42" s="106"/>
      <c r="BQ42" s="106"/>
      <c r="BR42" s="106"/>
      <c r="BS42" s="106"/>
      <c r="BT42" s="106"/>
      <c r="BU42" s="106"/>
      <c r="BV42" s="106"/>
      <c r="BW42" s="106"/>
      <c r="BX42" s="106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06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06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</row>
    <row r="43" s="96" customFormat="true" ht="9.95" hidden="false" customHeight="true" outlineLevel="0" collapsed="false">
      <c r="A43" s="197" t="s">
        <v>170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</row>
    <row r="44" s="96" customFormat="true" ht="11.25" hidden="false" customHeight="true" outlineLevel="0" collapsed="false">
      <c r="A44" s="198" t="s">
        <v>171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9" t="s">
        <v>172</v>
      </c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 t="s">
        <v>173</v>
      </c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 t="s">
        <v>174</v>
      </c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200" t="s">
        <v>175</v>
      </c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199" t="s">
        <v>176</v>
      </c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 t="s">
        <v>177</v>
      </c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201" t="s">
        <v>178</v>
      </c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</row>
    <row r="45" s="96" customFormat="true" ht="18.7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 t="s">
        <v>179</v>
      </c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200" t="s">
        <v>180</v>
      </c>
      <c r="DV45" s="200"/>
      <c r="DW45" s="200"/>
      <c r="DX45" s="200"/>
      <c r="DY45" s="200"/>
      <c r="DZ45" s="200"/>
      <c r="EA45" s="200"/>
      <c r="EB45" s="200" t="s">
        <v>181</v>
      </c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2" t="s">
        <v>182</v>
      </c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</row>
    <row r="46" s="96" customFormat="true" ht="9.6" hidden="false" customHeight="true" outlineLevel="0" collapsed="false">
      <c r="A46" s="203" t="n">
        <v>10</v>
      </c>
      <c r="B46" s="203"/>
      <c r="C46" s="203"/>
      <c r="D46" s="203"/>
      <c r="E46" s="203"/>
      <c r="F46" s="203"/>
      <c r="G46" s="203"/>
      <c r="H46" s="203"/>
      <c r="I46" s="203"/>
      <c r="J46" s="203"/>
      <c r="K46" s="204" t="n">
        <v>11</v>
      </c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 t="n">
        <v>12</v>
      </c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 t="n">
        <v>13</v>
      </c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 t="n">
        <v>14</v>
      </c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 t="n">
        <v>15</v>
      </c>
      <c r="DV46" s="204"/>
      <c r="DW46" s="204"/>
      <c r="DX46" s="204"/>
      <c r="DY46" s="204"/>
      <c r="DZ46" s="204"/>
      <c r="EA46" s="204"/>
      <c r="EB46" s="204" t="n">
        <v>16</v>
      </c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 t="n">
        <v>17</v>
      </c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 t="n">
        <v>18</v>
      </c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5" t="n">
        <v>19</v>
      </c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</row>
    <row r="47" s="96" customFormat="true" ht="9.6" hidden="false" customHeight="true" outlineLevel="0" collapsed="false">
      <c r="A47" s="206" t="s">
        <v>183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9"/>
      <c r="DV47" s="209"/>
      <c r="DW47" s="209"/>
      <c r="DX47" s="209"/>
      <c r="DY47" s="209"/>
      <c r="DZ47" s="209"/>
      <c r="EA47" s="209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</row>
    <row r="48" s="96" customFormat="true" ht="10.5" hidden="false" customHeight="true" outlineLevel="0" collapsed="false">
      <c r="A48" s="213" t="s">
        <v>184</v>
      </c>
      <c r="B48" s="213"/>
      <c r="C48" s="213"/>
      <c r="D48" s="213"/>
      <c r="E48" s="213"/>
      <c r="F48" s="213"/>
      <c r="G48" s="213"/>
      <c r="H48" s="213"/>
      <c r="I48" s="213"/>
      <c r="J48" s="213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6"/>
      <c r="DV48" s="216"/>
      <c r="DW48" s="216"/>
      <c r="DX48" s="216"/>
      <c r="DY48" s="216"/>
      <c r="DZ48" s="216"/>
      <c r="EA48" s="216"/>
      <c r="EB48" s="217"/>
      <c r="EC48" s="217"/>
      <c r="ED48" s="217"/>
      <c r="EE48" s="217"/>
      <c r="EF48" s="217"/>
      <c r="EG48" s="217"/>
      <c r="EH48" s="217"/>
      <c r="EI48" s="217"/>
      <c r="EJ48" s="217"/>
      <c r="EK48" s="217"/>
      <c r="EL48" s="217"/>
      <c r="EM48" s="217"/>
      <c r="EN48" s="217"/>
      <c r="EO48" s="217"/>
      <c r="EP48" s="217"/>
      <c r="EQ48" s="217"/>
      <c r="ER48" s="217"/>
      <c r="ES48" s="217"/>
      <c r="ET48" s="217"/>
      <c r="EU48" s="217"/>
      <c r="EV48" s="217"/>
      <c r="EW48" s="217"/>
      <c r="EX48" s="217"/>
      <c r="EY48" s="217"/>
      <c r="EZ48" s="217"/>
      <c r="FA48" s="217"/>
      <c r="FB48" s="217"/>
      <c r="FC48" s="217"/>
      <c r="FD48" s="217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</row>
    <row r="49" s="96" customFormat="true" ht="4.5" hidden="false" customHeight="true" outlineLevel="0" collapsed="false"/>
    <row r="50" s="96" customFormat="true" ht="9.95" hidden="false" customHeight="true" outlineLevel="0" collapsed="false">
      <c r="A50" s="220" t="s">
        <v>18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</row>
    <row r="51" s="96" customFormat="true" ht="11.1" hidden="false" customHeight="true" outlineLevel="0" collapsed="false">
      <c r="A51" s="198" t="s">
        <v>186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221" t="s">
        <v>180</v>
      </c>
      <c r="AP51" s="221"/>
      <c r="AQ51" s="221"/>
      <c r="AR51" s="221"/>
      <c r="AS51" s="221"/>
      <c r="AT51" s="221"/>
      <c r="AU51" s="221"/>
      <c r="AV51" s="221"/>
      <c r="AW51" s="221"/>
      <c r="AX51" s="200" t="s">
        <v>187</v>
      </c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199" t="s">
        <v>188</v>
      </c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200" t="s">
        <v>189</v>
      </c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  <c r="DO51" s="200"/>
      <c r="DP51" s="200"/>
      <c r="DQ51" s="200"/>
      <c r="DR51" s="222" t="s">
        <v>190</v>
      </c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S51" s="96" t="s">
        <v>191</v>
      </c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</row>
    <row r="52" s="96" customFormat="true" ht="6.75" hidden="false" customHeight="true" outlineLevel="0" collapsed="false">
      <c r="A52" s="223" t="s">
        <v>192</v>
      </c>
      <c r="B52" s="223"/>
      <c r="C52" s="223"/>
      <c r="D52" s="223"/>
      <c r="E52" s="223"/>
      <c r="F52" s="223"/>
      <c r="G52" s="223"/>
      <c r="H52" s="223"/>
      <c r="I52" s="224" t="s">
        <v>193</v>
      </c>
      <c r="J52" s="224"/>
      <c r="K52" s="224"/>
      <c r="L52" s="224"/>
      <c r="M52" s="224"/>
      <c r="N52" s="224"/>
      <c r="O52" s="224"/>
      <c r="P52" s="224"/>
      <c r="Q52" s="224" t="s">
        <v>194</v>
      </c>
      <c r="R52" s="224"/>
      <c r="S52" s="224"/>
      <c r="T52" s="224"/>
      <c r="U52" s="224"/>
      <c r="V52" s="224"/>
      <c r="W52" s="224"/>
      <c r="X52" s="224"/>
      <c r="Y52" s="224" t="s">
        <v>195</v>
      </c>
      <c r="Z52" s="224"/>
      <c r="AA52" s="224"/>
      <c r="AB52" s="224"/>
      <c r="AC52" s="224"/>
      <c r="AD52" s="224"/>
      <c r="AE52" s="224"/>
      <c r="AF52" s="224"/>
      <c r="AG52" s="224" t="s">
        <v>196</v>
      </c>
      <c r="AH52" s="224"/>
      <c r="AI52" s="224"/>
      <c r="AJ52" s="224"/>
      <c r="AK52" s="224"/>
      <c r="AL52" s="224"/>
      <c r="AM52" s="224"/>
      <c r="AN52" s="224"/>
      <c r="AO52" s="225" t="s">
        <v>197</v>
      </c>
      <c r="AP52" s="225"/>
      <c r="AQ52" s="225"/>
      <c r="AR52" s="225"/>
      <c r="AS52" s="225"/>
      <c r="AT52" s="225"/>
      <c r="AU52" s="225"/>
      <c r="AV52" s="225"/>
      <c r="AW52" s="225"/>
      <c r="AX52" s="224" t="s">
        <v>198</v>
      </c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6" t="s">
        <v>199</v>
      </c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226" t="s">
        <v>200</v>
      </c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 t="s">
        <v>201</v>
      </c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 t="s">
        <v>202</v>
      </c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7" t="s">
        <v>203</v>
      </c>
      <c r="EG52" s="227"/>
      <c r="EH52" s="227"/>
      <c r="EI52" s="227"/>
      <c r="EJ52" s="227"/>
      <c r="EK52" s="227"/>
      <c r="EL52" s="227"/>
      <c r="EM52" s="227"/>
      <c r="EN52" s="227"/>
      <c r="EO52" s="227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</row>
    <row r="53" s="96" customFormat="true" ht="8.1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5" t="s">
        <v>204</v>
      </c>
      <c r="AP53" s="225"/>
      <c r="AQ53" s="225"/>
      <c r="AR53" s="225"/>
      <c r="AS53" s="225"/>
      <c r="AT53" s="225"/>
      <c r="AU53" s="225"/>
      <c r="AV53" s="225"/>
      <c r="AW53" s="225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  <c r="CM53" s="199"/>
      <c r="CN53" s="199"/>
      <c r="CO53" s="199"/>
      <c r="CP53" s="199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</row>
    <row r="54" s="96" customFormat="true" ht="7.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8" t="s">
        <v>205</v>
      </c>
      <c r="AP54" s="228"/>
      <c r="AQ54" s="228"/>
      <c r="AR54" s="228"/>
      <c r="AS54" s="228"/>
      <c r="AT54" s="228"/>
      <c r="AU54" s="228"/>
      <c r="AV54" s="228"/>
      <c r="AW54" s="228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  <c r="DU54" s="226"/>
      <c r="DV54" s="226"/>
      <c r="DW54" s="226"/>
      <c r="DX54" s="226"/>
      <c r="DY54" s="226"/>
      <c r="DZ54" s="226"/>
      <c r="EA54" s="226"/>
      <c r="EB54" s="226"/>
      <c r="EC54" s="226"/>
      <c r="ED54" s="226"/>
      <c r="EE54" s="226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</row>
    <row r="55" s="96" customFormat="true" ht="9.75" hidden="false" customHeight="true" outlineLevel="0" collapsed="false">
      <c r="A55" s="203" t="n">
        <v>20</v>
      </c>
      <c r="B55" s="203"/>
      <c r="C55" s="203"/>
      <c r="D55" s="203"/>
      <c r="E55" s="203"/>
      <c r="F55" s="203"/>
      <c r="G55" s="203"/>
      <c r="H55" s="203"/>
      <c r="I55" s="204" t="n">
        <v>21</v>
      </c>
      <c r="J55" s="204"/>
      <c r="K55" s="204"/>
      <c r="L55" s="204"/>
      <c r="M55" s="204"/>
      <c r="N55" s="204"/>
      <c r="O55" s="204"/>
      <c r="P55" s="204"/>
      <c r="Q55" s="204" t="n">
        <v>22</v>
      </c>
      <c r="R55" s="204"/>
      <c r="S55" s="204"/>
      <c r="T55" s="204"/>
      <c r="U55" s="204"/>
      <c r="V55" s="204"/>
      <c r="W55" s="204"/>
      <c r="X55" s="204"/>
      <c r="Y55" s="204" t="n">
        <v>23</v>
      </c>
      <c r="Z55" s="204"/>
      <c r="AA55" s="204"/>
      <c r="AB55" s="204"/>
      <c r="AC55" s="204"/>
      <c r="AD55" s="204"/>
      <c r="AE55" s="204"/>
      <c r="AF55" s="204"/>
      <c r="AG55" s="204" t="n">
        <v>24</v>
      </c>
      <c r="AH55" s="204"/>
      <c r="AI55" s="204"/>
      <c r="AJ55" s="204"/>
      <c r="AK55" s="204"/>
      <c r="AL55" s="204"/>
      <c r="AM55" s="204"/>
      <c r="AN55" s="204"/>
      <c r="AO55" s="204" t="n">
        <v>25</v>
      </c>
      <c r="AP55" s="204"/>
      <c r="AQ55" s="204"/>
      <c r="AR55" s="204"/>
      <c r="AS55" s="204"/>
      <c r="AT55" s="204"/>
      <c r="AU55" s="204"/>
      <c r="AV55" s="204"/>
      <c r="AW55" s="204"/>
      <c r="AX55" s="204" t="n">
        <v>26</v>
      </c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 t="n">
        <v>27</v>
      </c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 t="n">
        <v>28</v>
      </c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 t="n">
        <v>29</v>
      </c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 t="n">
        <v>30</v>
      </c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 t="n">
        <v>31</v>
      </c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5" t="n">
        <v>32</v>
      </c>
      <c r="EG55" s="205"/>
      <c r="EH55" s="205"/>
      <c r="EI55" s="205"/>
      <c r="EJ55" s="205"/>
      <c r="EK55" s="205"/>
      <c r="EL55" s="205"/>
      <c r="EM55" s="205"/>
      <c r="EN55" s="205"/>
      <c r="EO55" s="205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</row>
    <row r="56" s="96" customFormat="true" ht="9.9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1"/>
      <c r="AP56" s="231"/>
      <c r="AQ56" s="231"/>
      <c r="AR56" s="231"/>
      <c r="AS56" s="231"/>
      <c r="AT56" s="231"/>
      <c r="AU56" s="231"/>
      <c r="AV56" s="231"/>
      <c r="AW56" s="231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</row>
    <row r="57" s="96" customFormat="true" ht="4.5" hidden="false" customHeight="true" outlineLevel="0" collapsed="false"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</row>
    <row r="58" s="96" customFormat="true" ht="11.1" hidden="false" customHeight="true" outlineLevel="0" collapsed="false">
      <c r="A58" s="141" t="s">
        <v>206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234" t="s">
        <v>207</v>
      </c>
      <c r="S58" s="234"/>
      <c r="T58" s="234"/>
      <c r="U58" s="234"/>
      <c r="V58" s="234"/>
      <c r="W58" s="234"/>
      <c r="X58" s="234"/>
      <c r="Y58" s="234"/>
      <c r="Z58" s="234" t="s">
        <v>208</v>
      </c>
      <c r="AA58" s="234"/>
      <c r="AB58" s="234"/>
      <c r="AC58" s="234"/>
      <c r="AD58" s="234"/>
      <c r="AE58" s="234"/>
      <c r="AF58" s="234"/>
      <c r="AG58" s="234"/>
      <c r="AH58" s="234"/>
      <c r="AI58" s="234" t="s">
        <v>209</v>
      </c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 t="s">
        <v>210</v>
      </c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 t="s">
        <v>211</v>
      </c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 t="s">
        <v>212</v>
      </c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 t="s">
        <v>213</v>
      </c>
      <c r="CR58" s="234"/>
      <c r="CS58" s="234"/>
      <c r="CT58" s="234"/>
      <c r="CU58" s="234"/>
      <c r="CV58" s="234"/>
      <c r="CW58" s="234"/>
      <c r="CX58" s="234"/>
      <c r="CY58" s="234"/>
      <c r="CZ58" s="234" t="s">
        <v>214</v>
      </c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 t="s">
        <v>215</v>
      </c>
      <c r="DL58" s="234"/>
      <c r="DM58" s="234"/>
      <c r="DN58" s="234"/>
      <c r="DO58" s="234"/>
      <c r="DP58" s="234"/>
      <c r="DQ58" s="234"/>
      <c r="DR58" s="234"/>
      <c r="DS58" s="234"/>
      <c r="DT58" s="234" t="s">
        <v>216</v>
      </c>
      <c r="DU58" s="234"/>
      <c r="DV58" s="234"/>
      <c r="DW58" s="234"/>
      <c r="DX58" s="234"/>
      <c r="DY58" s="234"/>
      <c r="DZ58" s="234"/>
      <c r="EA58" s="234"/>
      <c r="EB58" s="234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</row>
    <row r="59" s="96" customFormat="true" ht="11.1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</row>
    <row r="60" s="96" customFormat="true" ht="11.1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5" t="s">
        <v>217</v>
      </c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6" t="s">
        <v>218</v>
      </c>
      <c r="CH60" s="236"/>
      <c r="CI60" s="236"/>
      <c r="CJ60" s="236"/>
      <c r="CK60" s="236"/>
      <c r="CL60" s="236"/>
      <c r="CM60" s="236"/>
      <c r="CN60" s="236"/>
      <c r="CO60" s="236"/>
      <c r="CP60" s="236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  <c r="FI60" s="192"/>
      <c r="FJ60" s="192"/>
      <c r="FK60" s="192"/>
      <c r="FL60" s="192"/>
      <c r="FM60" s="192"/>
      <c r="FN60" s="192"/>
      <c r="FO60" s="192"/>
      <c r="FP60" s="192"/>
      <c r="FQ60" s="192"/>
      <c r="FR60" s="192"/>
      <c r="FS60" s="192"/>
      <c r="FT60" s="192"/>
      <c r="FU60" s="192"/>
      <c r="FV60" s="192"/>
      <c r="FW60" s="192"/>
      <c r="FX60" s="192"/>
      <c r="FY60" s="192"/>
      <c r="FZ60" s="192"/>
      <c r="GA60" s="192"/>
      <c r="GB60" s="192"/>
      <c r="GC60" s="192"/>
      <c r="GD60" s="192"/>
      <c r="GE60" s="192"/>
      <c r="GF60" s="192"/>
      <c r="GG60" s="192"/>
      <c r="GH60" s="192"/>
    </row>
    <row r="61" s="96" customFormat="true" ht="11.1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3" t="n">
        <v>33</v>
      </c>
      <c r="S61" s="143"/>
      <c r="T61" s="143"/>
      <c r="U61" s="143"/>
      <c r="V61" s="143"/>
      <c r="W61" s="143"/>
      <c r="X61" s="143"/>
      <c r="Y61" s="143"/>
      <c r="Z61" s="143" t="n">
        <v>34</v>
      </c>
      <c r="AA61" s="143"/>
      <c r="AB61" s="143"/>
      <c r="AC61" s="143"/>
      <c r="AD61" s="143"/>
      <c r="AE61" s="143"/>
      <c r="AF61" s="143"/>
      <c r="AG61" s="143"/>
      <c r="AH61" s="143"/>
      <c r="AI61" s="143" t="n">
        <v>35</v>
      </c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 t="n">
        <v>36</v>
      </c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 t="n">
        <v>37</v>
      </c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 t="n">
        <v>38</v>
      </c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237" t="n">
        <v>39</v>
      </c>
      <c r="CH61" s="237"/>
      <c r="CI61" s="237"/>
      <c r="CJ61" s="237"/>
      <c r="CK61" s="237"/>
      <c r="CL61" s="237"/>
      <c r="CM61" s="237"/>
      <c r="CN61" s="237"/>
      <c r="CO61" s="237"/>
      <c r="CP61" s="237"/>
      <c r="CQ61" s="143" t="n">
        <v>40</v>
      </c>
      <c r="CR61" s="143"/>
      <c r="CS61" s="143"/>
      <c r="CT61" s="143"/>
      <c r="CU61" s="143"/>
      <c r="CV61" s="143"/>
      <c r="CW61" s="143"/>
      <c r="CX61" s="143"/>
      <c r="CY61" s="143"/>
      <c r="CZ61" s="143" t="n">
        <v>41</v>
      </c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 t="n">
        <v>42</v>
      </c>
      <c r="DL61" s="143"/>
      <c r="DM61" s="143"/>
      <c r="DN61" s="143"/>
      <c r="DO61" s="143"/>
      <c r="DP61" s="143"/>
      <c r="DQ61" s="143"/>
      <c r="DR61" s="143"/>
      <c r="DS61" s="143"/>
      <c r="DT61" s="143" t="n">
        <v>43</v>
      </c>
      <c r="DU61" s="143"/>
      <c r="DV61" s="143"/>
      <c r="DW61" s="143"/>
      <c r="DX61" s="143"/>
      <c r="DY61" s="143"/>
      <c r="DZ61" s="143"/>
      <c r="EA61" s="143"/>
      <c r="EB61" s="143"/>
      <c r="EE61" s="192"/>
      <c r="EF61" s="192"/>
      <c r="EG61" s="192"/>
      <c r="EH61" s="192"/>
      <c r="EI61" s="192"/>
      <c r="EJ61" s="192"/>
      <c r="EK61" s="192"/>
      <c r="EL61" s="19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192"/>
      <c r="FC61" s="192"/>
      <c r="FD61" s="192"/>
      <c r="FE61" s="192"/>
      <c r="FF61" s="192"/>
      <c r="FG61" s="192"/>
      <c r="FH61" s="192"/>
      <c r="FI61" s="192"/>
      <c r="FJ61" s="192"/>
      <c r="FK61" s="192"/>
      <c r="FL61" s="192"/>
      <c r="FM61" s="192"/>
      <c r="FN61" s="192"/>
      <c r="FO61" s="192"/>
      <c r="FP61" s="192"/>
      <c r="FQ61" s="192"/>
      <c r="FR61" s="192"/>
      <c r="FS61" s="192"/>
      <c r="FT61" s="192"/>
      <c r="FU61" s="192"/>
      <c r="FV61" s="192"/>
      <c r="FW61" s="192"/>
      <c r="FX61" s="192"/>
      <c r="FY61" s="192"/>
      <c r="FZ61" s="192"/>
      <c r="GA61" s="192"/>
      <c r="GB61" s="192"/>
      <c r="GC61" s="192"/>
      <c r="GD61" s="192"/>
      <c r="GE61" s="192"/>
      <c r="GF61" s="192"/>
      <c r="GG61" s="192"/>
      <c r="GH61" s="192"/>
    </row>
    <row r="62" s="96" customFormat="true" ht="9.6" hidden="false" customHeight="true" outlineLevel="0" collapsed="false">
      <c r="A62" s="238" t="s">
        <v>219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9"/>
      <c r="S62" s="239"/>
      <c r="T62" s="239"/>
      <c r="U62" s="239"/>
      <c r="V62" s="239"/>
      <c r="W62" s="239"/>
      <c r="X62" s="239"/>
      <c r="Y62" s="239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2"/>
      <c r="DU62" s="242"/>
      <c r="DV62" s="242"/>
      <c r="DW62" s="242"/>
      <c r="DX62" s="242"/>
      <c r="DY62" s="242"/>
      <c r="DZ62" s="242"/>
      <c r="EA62" s="242"/>
      <c r="EB62" s="242"/>
      <c r="EE62" s="243" t="s">
        <v>220</v>
      </c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136"/>
      <c r="FG62" s="136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</row>
    <row r="63" s="96" customFormat="true" ht="9.6" hidden="false" customHeight="true" outlineLevel="0" collapsed="false">
      <c r="A63" s="246" t="s">
        <v>221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7"/>
      <c r="S63" s="247"/>
      <c r="T63" s="247"/>
      <c r="U63" s="247"/>
      <c r="V63" s="247"/>
      <c r="W63" s="247"/>
      <c r="X63" s="247"/>
      <c r="Y63" s="247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9"/>
      <c r="CH63" s="249"/>
      <c r="CI63" s="249"/>
      <c r="CJ63" s="249"/>
      <c r="CK63" s="249"/>
      <c r="CL63" s="249"/>
      <c r="CM63" s="249"/>
      <c r="CN63" s="249"/>
      <c r="CO63" s="249"/>
      <c r="CP63" s="249"/>
      <c r="CQ63" s="248"/>
      <c r="CR63" s="248"/>
      <c r="CS63" s="248"/>
      <c r="CT63" s="248"/>
      <c r="CU63" s="248"/>
      <c r="CV63" s="248"/>
      <c r="CW63" s="248"/>
      <c r="CX63" s="248"/>
      <c r="CY63" s="248"/>
      <c r="CZ63" s="248"/>
      <c r="DA63" s="248"/>
      <c r="DB63" s="248"/>
      <c r="DC63" s="248"/>
      <c r="DD63" s="248"/>
      <c r="DE63" s="248"/>
      <c r="DF63" s="248"/>
      <c r="DG63" s="248"/>
      <c r="DH63" s="248"/>
      <c r="DI63" s="248"/>
      <c r="DJ63" s="248"/>
      <c r="DK63" s="248"/>
      <c r="DL63" s="248"/>
      <c r="DM63" s="248"/>
      <c r="DN63" s="248"/>
      <c r="DO63" s="248"/>
      <c r="DP63" s="248"/>
      <c r="DQ63" s="248"/>
      <c r="DR63" s="248"/>
      <c r="DS63" s="248"/>
      <c r="DT63" s="250"/>
      <c r="DU63" s="250"/>
      <c r="DV63" s="250"/>
      <c r="DW63" s="250"/>
      <c r="DX63" s="250"/>
      <c r="DY63" s="250"/>
      <c r="DZ63" s="250"/>
      <c r="EA63" s="250"/>
      <c r="EB63" s="250"/>
      <c r="ET63" s="251" t="s">
        <v>81</v>
      </c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187"/>
      <c r="FG63" s="187"/>
      <c r="FH63" s="251" t="s">
        <v>82</v>
      </c>
      <c r="FI63" s="251"/>
      <c r="FJ63" s="251"/>
      <c r="FK63" s="251"/>
      <c r="FL63" s="251"/>
      <c r="FM63" s="251"/>
      <c r="FN63" s="251"/>
      <c r="FO63" s="251"/>
      <c r="FP63" s="251"/>
      <c r="FQ63" s="251"/>
      <c r="FR63" s="251"/>
      <c r="FS63" s="251"/>
      <c r="FT63" s="251"/>
      <c r="FU63" s="251"/>
      <c r="FV63" s="251"/>
      <c r="FW63" s="251"/>
      <c r="FX63" s="251"/>
      <c r="FY63" s="251"/>
      <c r="FZ63" s="251"/>
      <c r="GA63" s="251"/>
      <c r="GB63" s="251"/>
      <c r="GC63" s="251"/>
      <c r="GD63" s="251"/>
      <c r="GE63" s="251"/>
      <c r="GF63" s="251"/>
      <c r="GG63" s="251"/>
      <c r="GH63" s="251"/>
    </row>
    <row r="64" s="96" customFormat="true" ht="9.6" hidden="false" customHeight="true" outlineLevel="0" collapsed="false">
      <c r="A64" s="252" t="s">
        <v>222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3"/>
      <c r="S64" s="253"/>
      <c r="T64" s="253"/>
      <c r="U64" s="253"/>
      <c r="V64" s="253"/>
      <c r="W64" s="253"/>
      <c r="X64" s="253"/>
      <c r="Y64" s="253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5"/>
      <c r="CH64" s="255"/>
      <c r="CI64" s="255"/>
      <c r="CJ64" s="255"/>
      <c r="CK64" s="255"/>
      <c r="CL64" s="255"/>
      <c r="CM64" s="255"/>
      <c r="CN64" s="255"/>
      <c r="CO64" s="255"/>
      <c r="CP64" s="255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6"/>
      <c r="DU64" s="256"/>
      <c r="DV64" s="256"/>
      <c r="DW64" s="256"/>
      <c r="DX64" s="256"/>
      <c r="DY64" s="256"/>
      <c r="DZ64" s="256"/>
      <c r="EA64" s="256"/>
      <c r="EB64" s="256"/>
    </row>
  </sheetData>
  <mergeCells count="334">
    <mergeCell ref="BX1:DD2"/>
    <mergeCell ref="A2:S2"/>
    <mergeCell ref="T2:AG2"/>
    <mergeCell ref="AP2:BC2"/>
    <mergeCell ref="BI2:BV2"/>
    <mergeCell ref="FP2:GH3"/>
    <mergeCell ref="X3:AA3"/>
    <mergeCell ref="AD3:AT3"/>
    <mergeCell ref="AW3:BC3"/>
    <mergeCell ref="A4:M5"/>
    <mergeCell ref="N4:CA5"/>
    <mergeCell ref="CC4:CN5"/>
    <mergeCell ref="CO4:DF5"/>
    <mergeCell ref="DH4:EK5"/>
    <mergeCell ref="EL4:FA5"/>
    <mergeCell ref="FB4:FN4"/>
    <mergeCell ref="FP4:GH5"/>
    <mergeCell ref="FB5:FN6"/>
    <mergeCell ref="N6:CA6"/>
    <mergeCell ref="CO6:DF6"/>
    <mergeCell ref="FP6:GH7"/>
    <mergeCell ref="X7:FM7"/>
    <mergeCell ref="X8:FM8"/>
    <mergeCell ref="FP8:GH11"/>
    <mergeCell ref="L9:BZ9"/>
    <mergeCell ref="CU9:FA9"/>
    <mergeCell ref="L10:BZ10"/>
    <mergeCell ref="A11:W12"/>
    <mergeCell ref="Y11:BZ11"/>
    <mergeCell ref="DF11:FH11"/>
    <mergeCell ref="Y12:BZ12"/>
    <mergeCell ref="FP12:GH14"/>
    <mergeCell ref="A13:S13"/>
    <mergeCell ref="T13:AG13"/>
    <mergeCell ref="AP13:BC13"/>
    <mergeCell ref="BI13:BV13"/>
    <mergeCell ref="Q14:CB14"/>
    <mergeCell ref="CT14:FC14"/>
    <mergeCell ref="Q15:CB15"/>
    <mergeCell ref="CT15:FC15"/>
    <mergeCell ref="FP15:GH16"/>
    <mergeCell ref="Q16:BU16"/>
    <mergeCell ref="CH16:CY16"/>
    <mergeCell ref="EF16:EW16"/>
    <mergeCell ref="Q17:BU17"/>
    <mergeCell ref="CH17:CY17"/>
    <mergeCell ref="FP17:GH18"/>
    <mergeCell ref="A18:AF18"/>
    <mergeCell ref="CH18:CY18"/>
    <mergeCell ref="EF18:EW18"/>
    <mergeCell ref="A19:AF19"/>
    <mergeCell ref="AO19:BT20"/>
    <mergeCell ref="CH19:CY19"/>
    <mergeCell ref="A21:AH21"/>
    <mergeCell ref="AI21:BT21"/>
    <mergeCell ref="BU21:CL21"/>
    <mergeCell ref="CM21:DB21"/>
    <mergeCell ref="DC21:EI21"/>
    <mergeCell ref="EJ21:ET21"/>
    <mergeCell ref="EU21:FG21"/>
    <mergeCell ref="FH21:FT21"/>
    <mergeCell ref="FU21:GH21"/>
    <mergeCell ref="A22:AH22"/>
    <mergeCell ref="AI22:BT22"/>
    <mergeCell ref="BU22:CL22"/>
    <mergeCell ref="CM22:DB22"/>
    <mergeCell ref="DC22:EI22"/>
    <mergeCell ref="EJ22:ET22"/>
    <mergeCell ref="EU22:FG22"/>
    <mergeCell ref="FH22:FT22"/>
    <mergeCell ref="FU22:GH22"/>
    <mergeCell ref="A23:C23"/>
    <mergeCell ref="D23:AH23"/>
    <mergeCell ref="AI23:BT28"/>
    <mergeCell ref="BU23:CL23"/>
    <mergeCell ref="CM23:DB23"/>
    <mergeCell ref="DC23:EI23"/>
    <mergeCell ref="EJ23:ET23"/>
    <mergeCell ref="EU23:FG23"/>
    <mergeCell ref="FH23:FT23"/>
    <mergeCell ref="FU23:GH23"/>
    <mergeCell ref="A24:C24"/>
    <mergeCell ref="D24:AH24"/>
    <mergeCell ref="BU24:CL24"/>
    <mergeCell ref="CM24:DB24"/>
    <mergeCell ref="DC24:EI24"/>
    <mergeCell ref="EJ24:ET24"/>
    <mergeCell ref="EU24:FG24"/>
    <mergeCell ref="FH24:FT24"/>
    <mergeCell ref="FU24:GH24"/>
    <mergeCell ref="A25:C25"/>
    <mergeCell ref="D25:AH25"/>
    <mergeCell ref="BU25:CL25"/>
    <mergeCell ref="CM25:DB25"/>
    <mergeCell ref="DC25:EI25"/>
    <mergeCell ref="EJ25:ET25"/>
    <mergeCell ref="EU25:FG25"/>
    <mergeCell ref="FH25:FT25"/>
    <mergeCell ref="FU25:GH25"/>
    <mergeCell ref="A26:C26"/>
    <mergeCell ref="D26:AH26"/>
    <mergeCell ref="BU26:CL26"/>
    <mergeCell ref="CM26:DB26"/>
    <mergeCell ref="DC26:EI26"/>
    <mergeCell ref="EJ26:ET26"/>
    <mergeCell ref="EU26:FG26"/>
    <mergeCell ref="FH26:FT26"/>
    <mergeCell ref="FU26:GH26"/>
    <mergeCell ref="A27:C27"/>
    <mergeCell ref="D27:AH27"/>
    <mergeCell ref="BU27:CL27"/>
    <mergeCell ref="CM27:DB27"/>
    <mergeCell ref="DC27:EI27"/>
    <mergeCell ref="EJ27:ET27"/>
    <mergeCell ref="EU27:FG27"/>
    <mergeCell ref="FH27:FT27"/>
    <mergeCell ref="FU27:GH27"/>
    <mergeCell ref="A28:C28"/>
    <mergeCell ref="D28:AH28"/>
    <mergeCell ref="BU28:CL28"/>
    <mergeCell ref="CM28:DB28"/>
    <mergeCell ref="DC28:EI28"/>
    <mergeCell ref="EJ28:ET28"/>
    <mergeCell ref="EU28:FG28"/>
    <mergeCell ref="FH28:FT28"/>
    <mergeCell ref="FU28:GH28"/>
    <mergeCell ref="EJ29:ET30"/>
    <mergeCell ref="EU29:FT29"/>
    <mergeCell ref="FU29:GH30"/>
    <mergeCell ref="AA30:AR30"/>
    <mergeCell ref="AY30:BM30"/>
    <mergeCell ref="CS30:DA30"/>
    <mergeCell ref="DC30:DI30"/>
    <mergeCell ref="DK30:DT30"/>
    <mergeCell ref="AA31:AR31"/>
    <mergeCell ref="AY31:BM31"/>
    <mergeCell ref="CS31:DA31"/>
    <mergeCell ref="DK31:DT31"/>
    <mergeCell ref="Q32:AS32"/>
    <mergeCell ref="CF32:DB32"/>
    <mergeCell ref="FE32:GH32"/>
    <mergeCell ref="A33:G34"/>
    <mergeCell ref="Q33:AS33"/>
    <mergeCell ref="CF33:DB33"/>
    <mergeCell ref="I34:R34"/>
    <mergeCell ref="U34:AE34"/>
    <mergeCell ref="AH34:AX34"/>
    <mergeCell ref="BP34:CO35"/>
    <mergeCell ref="CP34:CZ35"/>
    <mergeCell ref="DC34:DX35"/>
    <mergeCell ref="EB34:EV36"/>
    <mergeCell ref="EX34:GH36"/>
    <mergeCell ref="I35:R36"/>
    <mergeCell ref="U35:AE36"/>
    <mergeCell ref="AH35:AX36"/>
    <mergeCell ref="CP36:CZ37"/>
    <mergeCell ref="DC36:DX37"/>
    <mergeCell ref="A37:S38"/>
    <mergeCell ref="EC37:GH38"/>
    <mergeCell ref="BE38:BM41"/>
    <mergeCell ref="DR38:DZ41"/>
    <mergeCell ref="N39:X39"/>
    <mergeCell ref="AA39:AV39"/>
    <mergeCell ref="BY39:CK39"/>
    <mergeCell ref="CM39:CX39"/>
    <mergeCell ref="CZ39:DP39"/>
    <mergeCell ref="EC39:GH41"/>
    <mergeCell ref="N40:X42"/>
    <mergeCell ref="AA40:AV42"/>
    <mergeCell ref="BY40:CK42"/>
    <mergeCell ref="CM40:CX42"/>
    <mergeCell ref="CZ40:DP42"/>
    <mergeCell ref="A43:GH43"/>
    <mergeCell ref="A44:J45"/>
    <mergeCell ref="K44:AJ45"/>
    <mergeCell ref="AK44:BJ45"/>
    <mergeCell ref="BK44:CL45"/>
    <mergeCell ref="CM44:EA44"/>
    <mergeCell ref="EB44:FD44"/>
    <mergeCell ref="FE44:FS45"/>
    <mergeCell ref="FT44:GH45"/>
    <mergeCell ref="CM45:DT45"/>
    <mergeCell ref="DU45:EA45"/>
    <mergeCell ref="EB45:EP45"/>
    <mergeCell ref="EQ45:FD45"/>
    <mergeCell ref="A46:J46"/>
    <mergeCell ref="K46:AJ46"/>
    <mergeCell ref="AK46:BJ46"/>
    <mergeCell ref="BK46:CL46"/>
    <mergeCell ref="CM46:DT46"/>
    <mergeCell ref="DU46:EA46"/>
    <mergeCell ref="EB46:EP46"/>
    <mergeCell ref="EQ46:FD46"/>
    <mergeCell ref="FE46:FS46"/>
    <mergeCell ref="FT46:GH46"/>
    <mergeCell ref="A47:J47"/>
    <mergeCell ref="K47:AJ47"/>
    <mergeCell ref="AK47:BJ47"/>
    <mergeCell ref="BK47:CL47"/>
    <mergeCell ref="CM47:DT47"/>
    <mergeCell ref="DU47:EA47"/>
    <mergeCell ref="EB47:EP47"/>
    <mergeCell ref="EQ47:FD47"/>
    <mergeCell ref="FE47:FS47"/>
    <mergeCell ref="FT47:GH47"/>
    <mergeCell ref="A48:J48"/>
    <mergeCell ref="K48:AJ48"/>
    <mergeCell ref="AK48:BJ48"/>
    <mergeCell ref="BK48:CL48"/>
    <mergeCell ref="CM48:DT48"/>
    <mergeCell ref="DU48:EA48"/>
    <mergeCell ref="EB48:EP48"/>
    <mergeCell ref="EQ48:FD48"/>
    <mergeCell ref="FE48:FS48"/>
    <mergeCell ref="FT48:GH48"/>
    <mergeCell ref="A50:EO50"/>
    <mergeCell ref="A51:AN51"/>
    <mergeCell ref="AO51:AW51"/>
    <mergeCell ref="AX51:BV51"/>
    <mergeCell ref="BW51:CP54"/>
    <mergeCell ref="CQ51:DQ51"/>
    <mergeCell ref="DR51:EO51"/>
    <mergeCell ref="FF51:GH51"/>
    <mergeCell ref="A52:H54"/>
    <mergeCell ref="I52:P54"/>
    <mergeCell ref="Q52:X54"/>
    <mergeCell ref="Y52:AF54"/>
    <mergeCell ref="AG52:AN54"/>
    <mergeCell ref="AO52:AW52"/>
    <mergeCell ref="AX52:BH54"/>
    <mergeCell ref="BI52:BV54"/>
    <mergeCell ref="CQ52:DC54"/>
    <mergeCell ref="DD52:DQ54"/>
    <mergeCell ref="DR52:EE54"/>
    <mergeCell ref="EF52:EO54"/>
    <mergeCell ref="ER52:GH53"/>
    <mergeCell ref="AO53:AW53"/>
    <mergeCell ref="AO54:AW54"/>
    <mergeCell ref="ER54:GH55"/>
    <mergeCell ref="A55:H55"/>
    <mergeCell ref="I55:P55"/>
    <mergeCell ref="Q55:X55"/>
    <mergeCell ref="Y55:AF55"/>
    <mergeCell ref="AG55:AN55"/>
    <mergeCell ref="AO55:AW55"/>
    <mergeCell ref="AX55:BH55"/>
    <mergeCell ref="BI55:BV55"/>
    <mergeCell ref="BW55:CP55"/>
    <mergeCell ref="CQ55:DC55"/>
    <mergeCell ref="DD55:DQ55"/>
    <mergeCell ref="DR55:EE55"/>
    <mergeCell ref="EF55:EO55"/>
    <mergeCell ref="A56:H56"/>
    <mergeCell ref="I56:P56"/>
    <mergeCell ref="Q56:X56"/>
    <mergeCell ref="Y56:AF56"/>
    <mergeCell ref="AG56:AN56"/>
    <mergeCell ref="AO56:AW56"/>
    <mergeCell ref="AX56:BH56"/>
    <mergeCell ref="BI56:BV56"/>
    <mergeCell ref="BW56:CP56"/>
    <mergeCell ref="CQ56:DC56"/>
    <mergeCell ref="DD56:DQ56"/>
    <mergeCell ref="DR56:EE56"/>
    <mergeCell ref="EF56:EO56"/>
    <mergeCell ref="ER56:GH57"/>
    <mergeCell ref="A58:Q61"/>
    <mergeCell ref="R58:Y60"/>
    <mergeCell ref="Z58:AH60"/>
    <mergeCell ref="AI58:AV60"/>
    <mergeCell ref="AW58:BJ60"/>
    <mergeCell ref="BK58:BU60"/>
    <mergeCell ref="BV58:CP59"/>
    <mergeCell ref="CQ58:CY60"/>
    <mergeCell ref="CZ58:DJ60"/>
    <mergeCell ref="DK58:DS60"/>
    <mergeCell ref="DT58:EB60"/>
    <mergeCell ref="EE58:GH58"/>
    <mergeCell ref="EE59:GH59"/>
    <mergeCell ref="BV60:CF60"/>
    <mergeCell ref="CG60:CP60"/>
    <mergeCell ref="EE60:GH60"/>
    <mergeCell ref="R61:Y61"/>
    <mergeCell ref="Z61:AH61"/>
    <mergeCell ref="AI61:AV61"/>
    <mergeCell ref="AW61:BJ61"/>
    <mergeCell ref="BK61:BU61"/>
    <mergeCell ref="BV61:CF61"/>
    <mergeCell ref="CG61:CP61"/>
    <mergeCell ref="CQ61:CY61"/>
    <mergeCell ref="CZ61:DJ61"/>
    <mergeCell ref="DK61:DS61"/>
    <mergeCell ref="DT61:EB61"/>
    <mergeCell ref="EE61:GH61"/>
    <mergeCell ref="A62:Q62"/>
    <mergeCell ref="R62:Y62"/>
    <mergeCell ref="Z62:AH62"/>
    <mergeCell ref="AI62:AV62"/>
    <mergeCell ref="AW62:BJ62"/>
    <mergeCell ref="BK62:BU62"/>
    <mergeCell ref="BV62:CF62"/>
    <mergeCell ref="CG62:CP62"/>
    <mergeCell ref="CQ62:CY62"/>
    <mergeCell ref="CZ62:DJ62"/>
    <mergeCell ref="DK62:DS62"/>
    <mergeCell ref="DT62:EB62"/>
    <mergeCell ref="ET62:FE62"/>
    <mergeCell ref="FH62:GH62"/>
    <mergeCell ref="A63:Q63"/>
    <mergeCell ref="R63:Y63"/>
    <mergeCell ref="Z63:AH63"/>
    <mergeCell ref="AI63:AV63"/>
    <mergeCell ref="AW63:BJ63"/>
    <mergeCell ref="BK63:BU63"/>
    <mergeCell ref="BV63:CF63"/>
    <mergeCell ref="CG63:CP63"/>
    <mergeCell ref="CQ63:CY63"/>
    <mergeCell ref="CZ63:DJ63"/>
    <mergeCell ref="DK63:DS63"/>
    <mergeCell ref="DT63:EB63"/>
    <mergeCell ref="ET63:FE63"/>
    <mergeCell ref="FH63:GH63"/>
    <mergeCell ref="A64:Q64"/>
    <mergeCell ref="R64:Y64"/>
    <mergeCell ref="Z64:AH64"/>
    <mergeCell ref="AI64:AV64"/>
    <mergeCell ref="AW64:BJ64"/>
    <mergeCell ref="BK64:BU64"/>
    <mergeCell ref="BV64:CF64"/>
    <mergeCell ref="CG64:CP64"/>
    <mergeCell ref="CQ64:CY64"/>
    <mergeCell ref="CZ64:DJ64"/>
    <mergeCell ref="DK64:DS64"/>
    <mergeCell ref="DT64:EB64"/>
  </mergeCells>
  <printOptions headings="false" gridLines="false" gridLinesSet="true" horizontalCentered="false" verticalCentered="false"/>
  <pageMargins left="0.590277777777778" right="0.39375" top="0.20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2:57:52Z</dcterms:created>
  <dc:creator/>
  <dc:description/>
  <dc:language>en-US</dc:language>
  <cp:lastModifiedBy>Ольга</cp:lastModifiedBy>
  <cp:lastPrinted>2014-09-05T04:41:47Z</cp:lastPrinted>
  <dcterms:modified xsi:type="dcterms:W3CDTF">2014-09-05T04:42:20Z</dcterms:modified>
  <cp:revision>0</cp:revision>
  <dc:subject/>
  <dc:title/>
</cp:coreProperties>
</file>